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Marco Input-Output de Andalucía 2008</t>
  </si>
  <si>
    <t xml:space="preserve">Rama 38:</t>
  </si>
  <si>
    <t xml:space="preserve">Reparación e instalación de maquinaria y equip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Maquinaria y equipo</t>
  </si>
  <si>
    <t xml:space="preserve">Remuneración de asalariados (RA)</t>
  </si>
  <si>
    <t xml:space="preserve">Servicios de reparación de ordenadores, efectos personales y artículos de uso doméstico</t>
  </si>
  <si>
    <t xml:space="preserve">Sueldos y salarios</t>
  </si>
  <si>
    <t xml:space="preserve">Venta y reparación de vehículos de motor y motocicleta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Otro material de transporte, excepto construcción naval</t>
  </si>
  <si>
    <t xml:space="preserve">Productos metálicos, excepto maquinaria y equipo </t>
  </si>
  <si>
    <t xml:space="preserve">Productos informáticos, electrónicos y ópticos</t>
  </si>
  <si>
    <t xml:space="preserve">Material y equipo eléctrico</t>
  </si>
  <si>
    <t xml:space="preserve">RATIOS (%)</t>
  </si>
  <si>
    <t xml:space="preserve">Hierro, acero y ferroaleaciones</t>
  </si>
  <si>
    <t xml:space="preserve">VAB / Producción</t>
  </si>
  <si>
    <t xml:space="preserve">Construcción naval</t>
  </si>
  <si>
    <t xml:space="preserve">RA / VAB</t>
  </si>
  <si>
    <t xml:space="preserve">Servicios de Telecomunicaciones</t>
  </si>
  <si>
    <t xml:space="preserve">EBE / VAB</t>
  </si>
  <si>
    <t xml:space="preserve">Construcciones y trabajos de construcción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3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381929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822978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558951</v>
      </c>
      <c r="F15" s="3"/>
      <c r="G15" s="9" t="n">
        <v>41</v>
      </c>
      <c r="H15" s="10" t="s">
        <v>2</v>
      </c>
      <c r="I15" s="10"/>
      <c r="J15" s="6" t="n">
        <v>1240122</v>
      </c>
      <c r="K15" s="11" t="n">
        <v>0.897384742631496</v>
      </c>
      <c r="L15" s="12" t="n">
        <v>0.897384742631496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-7770</v>
      </c>
      <c r="F16" s="3"/>
      <c r="G16" s="9" t="n">
        <v>35</v>
      </c>
      <c r="H16" s="13" t="s">
        <v>15</v>
      </c>
      <c r="I16" s="13"/>
      <c r="J16" s="6" t="n">
        <v>39765</v>
      </c>
      <c r="K16" s="11" t="n">
        <v>0.0287749949527074</v>
      </c>
      <c r="L16" s="12" t="n">
        <v>0.926159737584203</v>
      </c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335109</v>
      </c>
      <c r="F17" s="3"/>
      <c r="G17" s="9" t="n">
        <v>86</v>
      </c>
      <c r="H17" s="13" t="s">
        <v>17</v>
      </c>
      <c r="I17" s="13"/>
      <c r="J17" s="6" t="n">
        <v>17480</v>
      </c>
      <c r="K17" s="11" t="n">
        <v>0.0126489855846429</v>
      </c>
      <c r="L17" s="12" t="n">
        <v>0.938808723168846</v>
      </c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263546</v>
      </c>
      <c r="F18" s="3"/>
      <c r="G18" s="9" t="n">
        <v>47</v>
      </c>
      <c r="H18" s="13" t="s">
        <v>19</v>
      </c>
      <c r="I18" s="13"/>
      <c r="J18" s="6" t="n">
        <v>17279</v>
      </c>
      <c r="K18" s="11" t="n">
        <v>0.0125035367229431</v>
      </c>
      <c r="L18" s="12" t="n">
        <v>0.951312259891789</v>
      </c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7156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23161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11617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10280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133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41</v>
      </c>
      <c r="H28" s="10" t="s">
        <v>2</v>
      </c>
      <c r="I28" s="10"/>
      <c r="J28" s="6" t="n">
        <v>167013</v>
      </c>
      <c r="K28" s="11" t="n">
        <v>0.202937381072155</v>
      </c>
      <c r="L28" s="12" t="n">
        <v>0.202937381072155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19790.7</v>
      </c>
      <c r="F29" s="3"/>
      <c r="G29" s="9" t="n">
        <v>38</v>
      </c>
      <c r="H29" s="13" t="s">
        <v>29</v>
      </c>
      <c r="I29" s="13"/>
      <c r="J29" s="6" t="n">
        <v>75293</v>
      </c>
      <c r="K29" s="11" t="n">
        <v>0.0914884723528454</v>
      </c>
      <c r="L29" s="12" t="n">
        <v>0.294425853425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17408.9</v>
      </c>
      <c r="F30" s="3"/>
      <c r="G30" s="9" t="n">
        <v>32</v>
      </c>
      <c r="H30" s="13" t="s">
        <v>30</v>
      </c>
      <c r="I30" s="13"/>
      <c r="J30" s="6" t="n">
        <v>59190</v>
      </c>
      <c r="K30" s="11" t="n">
        <v>0.0719217281628427</v>
      </c>
      <c r="L30" s="12" t="n">
        <v>0.366347581587843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2381.8</v>
      </c>
      <c r="F31" s="3"/>
      <c r="G31" s="9" t="n">
        <v>33</v>
      </c>
      <c r="H31" s="13" t="s">
        <v>31</v>
      </c>
      <c r="I31" s="13"/>
      <c r="J31" s="6" t="n">
        <v>55679</v>
      </c>
      <c r="K31" s="11" t="n">
        <v>0.0676555144851989</v>
      </c>
      <c r="L31" s="12" t="n">
        <v>0.43400309607304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34</v>
      </c>
      <c r="H32" s="13" t="s">
        <v>32</v>
      </c>
      <c r="I32" s="13"/>
      <c r="J32" s="6" t="n">
        <v>54716</v>
      </c>
      <c r="K32" s="11" t="n">
        <v>0.0664853738496047</v>
      </c>
      <c r="L32" s="12" t="n">
        <v>0.500488469922647</v>
      </c>
      <c r="M32" s="3"/>
      <c r="N32" s="3"/>
    </row>
    <row r="33" customFormat="false" ht="12.75" hidden="false" customHeight="true" outlineLevel="0" collapsed="false">
      <c r="A33" s="4" t="s">
        <v>33</v>
      </c>
      <c r="B33" s="5"/>
      <c r="C33" s="5"/>
      <c r="D33" s="5"/>
      <c r="E33" s="5"/>
      <c r="F33" s="3"/>
      <c r="G33" s="9" t="n">
        <v>35</v>
      </c>
      <c r="H33" s="13" t="s">
        <v>15</v>
      </c>
      <c r="I33" s="13"/>
      <c r="J33" s="6" t="n">
        <v>53659</v>
      </c>
      <c r="K33" s="11" t="n">
        <v>0.0652010138788643</v>
      </c>
      <c r="L33" s="12" t="n">
        <v>0.565689483801511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31</v>
      </c>
      <c r="H34" s="13" t="s">
        <v>34</v>
      </c>
      <c r="I34" s="13"/>
      <c r="J34" s="6" t="n">
        <v>52651</v>
      </c>
      <c r="K34" s="11" t="n">
        <v>0.0639761937743172</v>
      </c>
      <c r="L34" s="12" t="n">
        <v>0.629665677575828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40447157560193</v>
      </c>
      <c r="F35" s="3"/>
      <c r="G35" s="9" t="n">
        <v>37</v>
      </c>
      <c r="H35" s="13" t="s">
        <v>36</v>
      </c>
      <c r="I35" s="13"/>
      <c r="J35" s="6" t="n">
        <v>40298</v>
      </c>
      <c r="K35" s="11" t="n">
        <v>0.0489660719970643</v>
      </c>
      <c r="L35" s="12" t="n">
        <v>0.678631749572893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599531980441935</v>
      </c>
      <c r="F36" s="3"/>
      <c r="G36" s="9" t="n">
        <v>58</v>
      </c>
      <c r="H36" s="13" t="s">
        <v>38</v>
      </c>
      <c r="I36" s="13"/>
      <c r="J36" s="6" t="n">
        <v>38067</v>
      </c>
      <c r="K36" s="11" t="n">
        <v>0.0462551854363057</v>
      </c>
      <c r="L36" s="12" t="n">
        <v>0.724886935009198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414369059184079</v>
      </c>
      <c r="F37" s="3"/>
      <c r="G37" s="9" t="n">
        <v>46</v>
      </c>
      <c r="H37" s="13" t="s">
        <v>40</v>
      </c>
      <c r="I37" s="13"/>
      <c r="J37" s="6" t="n">
        <v>22006</v>
      </c>
      <c r="K37" s="11" t="n">
        <v>0.0267394754173259</v>
      </c>
      <c r="L37" s="12" t="n">
        <v>0.751626410426524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13551411630246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884910045622794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28.2431141899983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118957.47611259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19.249292028789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32598.151750972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1Z</dcterms:created>
  <dc:creator>IECA</dc:creator>
  <dc:description/>
  <dc:language>en-US</dc:language>
  <cp:lastModifiedBy>IECA</cp:lastModifiedBy>
  <dcterms:modified xsi:type="dcterms:W3CDTF">2013-03-04T07:52:21Z</dcterms:modified>
  <cp:revision>0</cp:revision>
  <dc:subject/>
  <dc:title/>
</cp:coreProperties>
</file>