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Marco Input-Output de Andalucía 2008</t>
  </si>
  <si>
    <t xml:space="preserve">Rama 46:</t>
  </si>
  <si>
    <t xml:space="preserve">Comercio al por menor, excepto de vehículos de motor y motociclet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comercio al por menor, excepto de vehículos de motor y motocicleta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inmobiliarios</t>
  </si>
  <si>
    <t xml:space="preserve">Producción, transporte y distribución de energía eléctrica</t>
  </si>
  <si>
    <t xml:space="preserve">Servicios financieros, excepto seguros y fondos de pensiones</t>
  </si>
  <si>
    <t xml:space="preserve">Construcciones y trabajos de construcción</t>
  </si>
  <si>
    <t xml:space="preserve">Servicio de transporte terrestre y por tuberías</t>
  </si>
  <si>
    <t xml:space="preserve">RATIOS (%)</t>
  </si>
  <si>
    <t xml:space="preserve">Servicios de publicidad y estudios de mercado</t>
  </si>
  <si>
    <t xml:space="preserve">Servicios a edificios y actividades de jardinería</t>
  </si>
  <si>
    <t xml:space="preserve">VAB / Producción</t>
  </si>
  <si>
    <t xml:space="preserve">Servicios jurídicos y de contabilidad y de gestión empresarial</t>
  </si>
  <si>
    <t xml:space="preserve">RA / VAB</t>
  </si>
  <si>
    <t xml:space="preserve">Coquerías y productos del refino de petróleo</t>
  </si>
  <si>
    <t xml:space="preserve">EBE / VAB</t>
  </si>
  <si>
    <t xml:space="preserve">Servicios de Telecomunicacione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4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2506972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4859797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7647175</v>
      </c>
      <c r="F15" s="3"/>
      <c r="G15" s="9" t="n">
        <v>49</v>
      </c>
      <c r="H15" s="10" t="s">
        <v>14</v>
      </c>
      <c r="I15" s="10"/>
      <c r="J15" s="6" t="n">
        <v>11639237</v>
      </c>
      <c r="K15" s="11" t="n">
        <v>0.930619897446001</v>
      </c>
      <c r="L15" s="12" t="n">
        <v>0.930619897446001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29722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477676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375419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102256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290013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32852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235507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9301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63</v>
      </c>
      <c r="H28" s="10" t="s">
        <v>27</v>
      </c>
      <c r="I28" s="10"/>
      <c r="J28" s="6" t="n">
        <v>633342</v>
      </c>
      <c r="K28" s="11" t="n">
        <v>0.13032272747195</v>
      </c>
      <c r="L28" s="12" t="n">
        <v>0.13032272747195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550023.1</v>
      </c>
      <c r="F29" s="3"/>
      <c r="G29" s="9" t="n">
        <v>42</v>
      </c>
      <c r="H29" s="13" t="s">
        <v>28</v>
      </c>
      <c r="I29" s="13"/>
      <c r="J29" s="6" t="n">
        <v>571095</v>
      </c>
      <c r="K29" s="11" t="n">
        <v>0.117514167772851</v>
      </c>
      <c r="L29" s="12" t="n">
        <v>0.247836895244801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377695</v>
      </c>
      <c r="F30" s="3"/>
      <c r="G30" s="9" t="n">
        <v>60</v>
      </c>
      <c r="H30" s="13" t="s">
        <v>29</v>
      </c>
      <c r="I30" s="13"/>
      <c r="J30" s="6" t="n">
        <v>311435</v>
      </c>
      <c r="K30" s="11" t="n">
        <v>0.0640839524778504</v>
      </c>
      <c r="L30" s="12" t="n">
        <v>0.311920847722652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172328.1</v>
      </c>
      <c r="F31" s="3"/>
      <c r="G31" s="9" t="n">
        <v>46</v>
      </c>
      <c r="H31" s="13" t="s">
        <v>30</v>
      </c>
      <c r="I31" s="13"/>
      <c r="J31" s="6" t="n">
        <v>294694</v>
      </c>
      <c r="K31" s="11" t="n">
        <v>0.0606391583845992</v>
      </c>
      <c r="L31" s="12" t="n">
        <v>0.372560006107251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1</v>
      </c>
      <c r="I32" s="13"/>
      <c r="J32" s="6" t="n">
        <v>293584</v>
      </c>
      <c r="K32" s="11" t="n">
        <v>0.060410753782514</v>
      </c>
      <c r="L32" s="12" t="n">
        <v>0.432970759889765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67</v>
      </c>
      <c r="H33" s="13" t="s">
        <v>33</v>
      </c>
      <c r="I33" s="13"/>
      <c r="J33" s="6" t="n">
        <v>284468</v>
      </c>
      <c r="K33" s="11" t="n">
        <v>0.05853495526665</v>
      </c>
      <c r="L33" s="12" t="n">
        <v>0.491505715156415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74</v>
      </c>
      <c r="H34" s="13" t="s">
        <v>34</v>
      </c>
      <c r="I34" s="13"/>
      <c r="J34" s="6" t="n">
        <v>275028</v>
      </c>
      <c r="K34" s="11" t="n">
        <v>0.0565924872993666</v>
      </c>
      <c r="L34" s="12" t="n">
        <v>0.548098202455782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611432967148243</v>
      </c>
      <c r="F35" s="3"/>
      <c r="G35" s="9" t="n">
        <v>64</v>
      </c>
      <c r="H35" s="13" t="s">
        <v>36</v>
      </c>
      <c r="I35" s="13"/>
      <c r="J35" s="6" t="n">
        <v>251229</v>
      </c>
      <c r="K35" s="11" t="n">
        <v>0.0516953691687122</v>
      </c>
      <c r="L35" s="12" t="n">
        <v>0.599793571624494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624644264058296</v>
      </c>
      <c r="F36" s="3"/>
      <c r="G36" s="9" t="n">
        <v>23</v>
      </c>
      <c r="H36" s="13" t="s">
        <v>38</v>
      </c>
      <c r="I36" s="13"/>
      <c r="J36" s="6" t="n">
        <v>160782</v>
      </c>
      <c r="K36" s="11" t="n">
        <v>0.033084097957178</v>
      </c>
      <c r="L36" s="12" t="n">
        <v>0.632877669581672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379242399971231</v>
      </c>
      <c r="F37" s="3"/>
      <c r="G37" s="9" t="n">
        <v>58</v>
      </c>
      <c r="H37" s="13" t="s">
        <v>40</v>
      </c>
      <c r="I37" s="13"/>
      <c r="J37" s="6" t="n">
        <v>157547</v>
      </c>
      <c r="K37" s="11" t="n">
        <v>0.0324184322925423</v>
      </c>
      <c r="L37" s="12" t="n">
        <v>0.665296101874214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1407107405766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716863912529983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13.903370603889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38070.192740865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12.647146507102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20282.896049798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7Z</dcterms:created>
  <dc:creator>IECA</dc:creator>
  <dc:description/>
  <dc:language>en-US</dc:language>
  <cp:lastModifiedBy>IECA</cp:lastModifiedBy>
  <dcterms:modified xsi:type="dcterms:W3CDTF">2013-03-04T07:52:17Z</dcterms:modified>
  <cp:revision>0</cp:revision>
  <dc:subject/>
  <dc:title/>
</cp:coreProperties>
</file>