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47:</t>
  </si>
  <si>
    <t xml:space="preserve">Transporte terrestre y por tuberí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 de transporte terrestre y por tubería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Almacenamiento y actividades anexas al transporte</t>
  </si>
  <si>
    <t xml:space="preserve">Coquerías y productos del refino de petróleo</t>
  </si>
  <si>
    <t xml:space="preserve">Venta y reparación de vehículos de motor y motocicletas</t>
  </si>
  <si>
    <t xml:space="preserve">Vehículos de motor, remolques y semirremolques</t>
  </si>
  <si>
    <t xml:space="preserve">Producción, transporte y distribución de energía eléctrica</t>
  </si>
  <si>
    <t xml:space="preserve">RATIOS (%)</t>
  </si>
  <si>
    <t xml:space="preserve">Servicios financieros, excepto seguros y fondos de pensiones</t>
  </si>
  <si>
    <t xml:space="preserve">Servicios de alquiler</t>
  </si>
  <si>
    <t xml:space="preserve">VAB / Producción</t>
  </si>
  <si>
    <t xml:space="preserve">RA / VAB</t>
  </si>
  <si>
    <t xml:space="preserve">Otro material de transporte, excepto construcción naval</t>
  </si>
  <si>
    <t xml:space="preserve">EBE / VAB</t>
  </si>
  <si>
    <t xml:space="preserve">Servicios jurídicos y de contabilidad y de gestión empresarial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4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7068025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4101382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966643</v>
      </c>
      <c r="F15" s="3"/>
      <c r="G15" s="9" t="n">
        <v>50</v>
      </c>
      <c r="H15" s="10" t="s">
        <v>14</v>
      </c>
      <c r="I15" s="10"/>
      <c r="J15" s="6" t="n">
        <v>6826393</v>
      </c>
      <c r="K15" s="11" t="n">
        <v>0.965813363704854</v>
      </c>
      <c r="L15" s="12" t="n">
        <v>0.965813363704854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2163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571622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226665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34495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39718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82483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54533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2795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52</v>
      </c>
      <c r="H28" s="10" t="s">
        <v>27</v>
      </c>
      <c r="I28" s="10"/>
      <c r="J28" s="6" t="n">
        <v>1191938</v>
      </c>
      <c r="K28" s="11" t="n">
        <v>0.290618625624241</v>
      </c>
      <c r="L28" s="12" t="n">
        <v>0.290618625624241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47302.3</v>
      </c>
      <c r="F29" s="3"/>
      <c r="G29" s="9" t="n">
        <v>23</v>
      </c>
      <c r="H29" s="13" t="s">
        <v>28</v>
      </c>
      <c r="I29" s="13"/>
      <c r="J29" s="6" t="n">
        <v>1161271</v>
      </c>
      <c r="K29" s="11" t="n">
        <v>0.283141389902233</v>
      </c>
      <c r="L29" s="12" t="n">
        <v>0.573760015526474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94436.1</v>
      </c>
      <c r="F30" s="3"/>
      <c r="G30" s="9" t="n">
        <v>47</v>
      </c>
      <c r="H30" s="13" t="s">
        <v>29</v>
      </c>
      <c r="I30" s="13"/>
      <c r="J30" s="6" t="n">
        <v>283901</v>
      </c>
      <c r="K30" s="11" t="n">
        <v>0.0692208138622542</v>
      </c>
      <c r="L30" s="12" t="n">
        <v>0.642980829388728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52866.2</v>
      </c>
      <c r="F31" s="3"/>
      <c r="G31" s="9" t="n">
        <v>36</v>
      </c>
      <c r="H31" s="13" t="s">
        <v>30</v>
      </c>
      <c r="I31" s="13"/>
      <c r="J31" s="6" t="n">
        <v>158690</v>
      </c>
      <c r="K31" s="11" t="n">
        <v>0.0386918360689153</v>
      </c>
      <c r="L31" s="12" t="n">
        <v>0.68167266545764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2</v>
      </c>
      <c r="H32" s="13" t="s">
        <v>31</v>
      </c>
      <c r="I32" s="13"/>
      <c r="J32" s="6" t="n">
        <v>105800</v>
      </c>
      <c r="K32" s="11" t="n">
        <v>0.0257961828476353</v>
      </c>
      <c r="L32" s="12" t="n">
        <v>0.707468848305279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60</v>
      </c>
      <c r="H33" s="13" t="s">
        <v>33</v>
      </c>
      <c r="I33" s="13"/>
      <c r="J33" s="6" t="n">
        <v>104508</v>
      </c>
      <c r="K33" s="11" t="n">
        <v>0.0254811670797795</v>
      </c>
      <c r="L33" s="12" t="n">
        <v>0.73295001538505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70</v>
      </c>
      <c r="H34" s="13" t="s">
        <v>34</v>
      </c>
      <c r="I34" s="13"/>
      <c r="J34" s="6" t="n">
        <v>97330</v>
      </c>
      <c r="K34" s="11" t="n">
        <v>0.0237310252983019</v>
      </c>
      <c r="L34" s="12" t="n">
        <v>0.75668104068336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419727292984957</v>
      </c>
      <c r="F35" s="3"/>
      <c r="G35" s="9" t="n">
        <v>50</v>
      </c>
      <c r="H35" s="13" t="s">
        <v>14</v>
      </c>
      <c r="I35" s="13"/>
      <c r="J35" s="6" t="n">
        <v>96490</v>
      </c>
      <c r="K35" s="11" t="n">
        <v>0.0235262162851449</v>
      </c>
      <c r="L35" s="12" t="n">
        <v>0.78020725696850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529764450929889</v>
      </c>
      <c r="F36" s="3"/>
      <c r="G36" s="9" t="n">
        <v>38</v>
      </c>
      <c r="H36" s="13" t="s">
        <v>37</v>
      </c>
      <c r="I36" s="13"/>
      <c r="J36" s="6" t="n">
        <v>90720</v>
      </c>
      <c r="K36" s="11" t="n">
        <v>0.0221193734209591</v>
      </c>
      <c r="L36" s="12" t="n">
        <v>0.802326630389464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470964656010177</v>
      </c>
      <c r="F37" s="3"/>
      <c r="G37" s="9" t="n">
        <v>64</v>
      </c>
      <c r="H37" s="13" t="s">
        <v>39</v>
      </c>
      <c r="I37" s="13"/>
      <c r="J37" s="6" t="n">
        <v>76028</v>
      </c>
      <c r="K37" s="11" t="n">
        <v>0.0185371662527411</v>
      </c>
      <c r="L37" s="12" t="n">
        <v>0.820863796642205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1949107355331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661142295988264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0.139828095012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85690.687778087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6.6421739144247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8819.650486861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6Z</dcterms:created>
  <dc:creator>IECA</dc:creator>
  <dc:description/>
  <dc:language>en-US</dc:language>
  <cp:lastModifiedBy>IECA</cp:lastModifiedBy>
  <dcterms:modified xsi:type="dcterms:W3CDTF">2013-03-04T07:52:16Z</dcterms:modified>
  <cp:revision>0</cp:revision>
  <dc:subject/>
  <dc:title/>
</cp:coreProperties>
</file>