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54:</t>
  </si>
  <si>
    <t xml:space="preserve">Actividades cinematográficas, de vídeo y de programas de televisión, grabación de sonido y edición musical; actividades de programación y emisión de radio y televisión</t>
  </si>
  <si>
    <t xml:space="preserve">CNAE09</t>
  </si>
  <si>
    <t xml:space="preserve">59 - 60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de las actividades cinematográficas, de vídeo y de programas de televisión, grabación de sonido y edición musical; actividades de programación y emisión de radio y televisión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Telecomunicaciones</t>
  </si>
  <si>
    <t xml:space="preserve">Servicios inmobiliarios</t>
  </si>
  <si>
    <t xml:space="preserve">Producción, transporte y distribución de energía eléctrica</t>
  </si>
  <si>
    <t xml:space="preserve">Servicios deportivos, recreativos y de entretenimiento</t>
  </si>
  <si>
    <t xml:space="preserve">RATIOS (%)</t>
  </si>
  <si>
    <t xml:space="preserve">Productos informáticos, electrónicos y ópticos</t>
  </si>
  <si>
    <t xml:space="preserve">Servicios jurídicos y de contabilidad y de gestión empresarial</t>
  </si>
  <si>
    <t xml:space="preserve">VAB / Producción</t>
  </si>
  <si>
    <t xml:space="preserve">Servicios de creación, artísticas y espectáculos; actividades de bibliotecas, archivos, museos y otras actividades culturales; actividades de juegos de azar y apuestas</t>
  </si>
  <si>
    <t xml:space="preserve">RA / VAB</t>
  </si>
  <si>
    <t xml:space="preserve">Servicios de alquiler</t>
  </si>
  <si>
    <t xml:space="preserve">EBE / VAB</t>
  </si>
  <si>
    <t xml:space="preserve">Servicios de investigación y desarroll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042819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59148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451339</v>
      </c>
      <c r="F15" s="3"/>
      <c r="G15" s="9" t="n">
        <v>57</v>
      </c>
      <c r="H15" s="10" t="s">
        <v>15</v>
      </c>
      <c r="I15" s="10"/>
      <c r="J15" s="6" t="n">
        <v>853360</v>
      </c>
      <c r="K15" s="11" t="n">
        <v>0.818320341305634</v>
      </c>
      <c r="L15" s="12" t="n">
        <v>0.818320341305634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250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296896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233903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6299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15469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1048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9258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1222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57</v>
      </c>
      <c r="H28" s="10" t="s">
        <v>15</v>
      </c>
      <c r="I28" s="10"/>
      <c r="J28" s="6" t="n">
        <v>249608</v>
      </c>
      <c r="K28" s="11" t="n">
        <v>0.422005815919389</v>
      </c>
      <c r="L28" s="12" t="n">
        <v>0.422005815919389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6675.9</v>
      </c>
      <c r="F29" s="3"/>
      <c r="G29" s="9" t="n">
        <v>58</v>
      </c>
      <c r="H29" s="13" t="s">
        <v>28</v>
      </c>
      <c r="I29" s="13"/>
      <c r="J29" s="6" t="n">
        <v>36070</v>
      </c>
      <c r="K29" s="11" t="n">
        <v>0.0609826198688037</v>
      </c>
      <c r="L29" s="12" t="n">
        <v>0.482988435788192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14610</v>
      </c>
      <c r="F30" s="3"/>
      <c r="G30" s="9" t="n">
        <v>63</v>
      </c>
      <c r="H30" s="13" t="s">
        <v>29</v>
      </c>
      <c r="I30" s="13"/>
      <c r="J30" s="6" t="n">
        <v>33535</v>
      </c>
      <c r="K30" s="11" t="n">
        <v>0.0566967606681545</v>
      </c>
      <c r="L30" s="12" t="n">
        <v>0.539685196456347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2065.9</v>
      </c>
      <c r="F31" s="3"/>
      <c r="G31" s="9" t="n">
        <v>42</v>
      </c>
      <c r="H31" s="13" t="s">
        <v>30</v>
      </c>
      <c r="I31" s="13"/>
      <c r="J31" s="6" t="n">
        <v>26371</v>
      </c>
      <c r="K31" s="11" t="n">
        <v>0.0445847704064381</v>
      </c>
      <c r="L31" s="12" t="n">
        <v>0.58426996686278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84</v>
      </c>
      <c r="H32" s="13" t="s">
        <v>31</v>
      </c>
      <c r="I32" s="13"/>
      <c r="J32" s="6" t="n">
        <v>24537</v>
      </c>
      <c r="K32" s="11" t="n">
        <v>0.0414840738486508</v>
      </c>
      <c r="L32" s="12" t="n">
        <v>0.625754040711436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33</v>
      </c>
      <c r="H33" s="13" t="s">
        <v>33</v>
      </c>
      <c r="I33" s="13"/>
      <c r="J33" s="6" t="n">
        <v>22437</v>
      </c>
      <c r="K33" s="11" t="n">
        <v>0.0379336579427876</v>
      </c>
      <c r="L33" s="12" t="n">
        <v>0.66368769865422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4</v>
      </c>
      <c r="H34" s="13" t="s">
        <v>34</v>
      </c>
      <c r="I34" s="13"/>
      <c r="J34" s="6" t="n">
        <v>21299</v>
      </c>
      <c r="K34" s="11" t="n">
        <v>0.0360096706566579</v>
      </c>
      <c r="L34" s="12" t="n">
        <v>0.699697369310881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432806651969325</v>
      </c>
      <c r="F35" s="3"/>
      <c r="G35" s="9" t="n">
        <v>83</v>
      </c>
      <c r="H35" s="13" t="s">
        <v>36</v>
      </c>
      <c r="I35" s="13"/>
      <c r="J35" s="6" t="n">
        <v>20743</v>
      </c>
      <c r="K35" s="11" t="n">
        <v>0.0350696557787246</v>
      </c>
      <c r="L35" s="12" t="n">
        <v>0.734767025089606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657811534124018</v>
      </c>
      <c r="F36" s="3"/>
      <c r="G36" s="9" t="n">
        <v>70</v>
      </c>
      <c r="H36" s="13" t="s">
        <v>38</v>
      </c>
      <c r="I36" s="13"/>
      <c r="J36" s="6" t="n">
        <v>19669</v>
      </c>
      <c r="K36" s="11" t="n">
        <v>0.0332538716440116</v>
      </c>
      <c r="L36" s="12" t="n">
        <v>0.768020896733617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342742373249376</v>
      </c>
      <c r="F37" s="3"/>
      <c r="G37" s="9" t="n">
        <v>66</v>
      </c>
      <c r="H37" s="13" t="s">
        <v>40</v>
      </c>
      <c r="I37" s="13"/>
      <c r="J37" s="6" t="n">
        <v>16237</v>
      </c>
      <c r="K37" s="11" t="n">
        <v>0.0274514776492865</v>
      </c>
      <c r="L37" s="12" t="n">
        <v>0.795472374382904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1217193899547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883396946564886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7.065345798427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99505.629770992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20.321423682409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2069.1294015986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3Z</dcterms:created>
  <dc:creator>IECA</dc:creator>
  <dc:description/>
  <dc:language>en-US</dc:language>
  <cp:lastModifiedBy>IECA</cp:lastModifiedBy>
  <dcterms:modified xsi:type="dcterms:W3CDTF">2013-03-04T07:52:13Z</dcterms:modified>
  <cp:revision>0</cp:revision>
  <dc:subject/>
  <dc:title/>
</cp:coreProperties>
</file>