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Marco Input-Output de Andalucía 2008</t>
  </si>
  <si>
    <t xml:space="preserve">Rama 56:</t>
  </si>
  <si>
    <t xml:space="preserve">Programación, consultoría y otras actividades relacionadas con la informática; servicios de información</t>
  </si>
  <si>
    <t xml:space="preserve">CNAE09</t>
  </si>
  <si>
    <t xml:space="preserve">62 - 63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de investigación y desarrollo</t>
  </si>
  <si>
    <t xml:space="preserve">Servicios inmobiliarios</t>
  </si>
  <si>
    <t xml:space="preserve">Productos informáticos, electrónicos y ópticos</t>
  </si>
  <si>
    <t xml:space="preserve">Servicios de Telecomunicaciones</t>
  </si>
  <si>
    <t xml:space="preserve">RATIOS (%)</t>
  </si>
  <si>
    <t xml:space="preserve">Servicios jurídicos y de contabilidad y de gestión empresarial</t>
  </si>
  <si>
    <t xml:space="preserve">Servicios a edificios y actividades de jardinería</t>
  </si>
  <si>
    <t xml:space="preserve">VAB / Producción</t>
  </si>
  <si>
    <t xml:space="preserve">Servicios de alojamiento</t>
  </si>
  <si>
    <t xml:space="preserve">RA / VAB</t>
  </si>
  <si>
    <t xml:space="preserve">Artes gráficas y reproducción de soportes grabados</t>
  </si>
  <si>
    <t xml:space="preserve">EBE / VAB</t>
  </si>
  <si>
    <t xml:space="preserve">Servicios de alquiler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1058308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519726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538582</v>
      </c>
      <c r="F15" s="3"/>
      <c r="G15" s="9" t="n">
        <v>59</v>
      </c>
      <c r="H15" s="10" t="s">
        <v>2</v>
      </c>
      <c r="I15" s="10"/>
      <c r="J15" s="6" t="n">
        <v>926151</v>
      </c>
      <c r="K15" s="11" t="n">
        <v>0.875124254942795</v>
      </c>
      <c r="L15" s="12" t="n">
        <v>0.875124254942795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1284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422502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336258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86244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17364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15166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13170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996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59</v>
      </c>
      <c r="H28" s="10" t="s">
        <v>2</v>
      </c>
      <c r="I28" s="10"/>
      <c r="J28" s="6" t="n">
        <v>177585</v>
      </c>
      <c r="K28" s="11" t="n">
        <v>0.341689659551379</v>
      </c>
      <c r="L28" s="12" t="n">
        <v>0.341689659551379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25737.8</v>
      </c>
      <c r="F29" s="3"/>
      <c r="G29" s="9" t="n">
        <v>66</v>
      </c>
      <c r="H29" s="13" t="s">
        <v>27</v>
      </c>
      <c r="I29" s="13"/>
      <c r="J29" s="6" t="n">
        <v>34275</v>
      </c>
      <c r="K29" s="11" t="n">
        <v>0.0659482111728103</v>
      </c>
      <c r="L29" s="12" t="n">
        <v>0.407637870724189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22453.4</v>
      </c>
      <c r="F30" s="3"/>
      <c r="G30" s="9" t="n">
        <v>63</v>
      </c>
      <c r="H30" s="13" t="s">
        <v>28</v>
      </c>
      <c r="I30" s="13"/>
      <c r="J30" s="6" t="n">
        <v>30237</v>
      </c>
      <c r="K30" s="11" t="n">
        <v>0.058178732639891</v>
      </c>
      <c r="L30" s="12" t="n">
        <v>0.46581660336408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3284.4</v>
      </c>
      <c r="F31" s="3"/>
      <c r="G31" s="9" t="n">
        <v>33</v>
      </c>
      <c r="H31" s="13" t="s">
        <v>29</v>
      </c>
      <c r="I31" s="13"/>
      <c r="J31" s="6" t="n">
        <v>25895</v>
      </c>
      <c r="K31" s="11" t="n">
        <v>0.0498243305126163</v>
      </c>
      <c r="L31" s="12" t="n">
        <v>0.515640933876697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8</v>
      </c>
      <c r="H32" s="13" t="s">
        <v>30</v>
      </c>
      <c r="I32" s="13"/>
      <c r="J32" s="6" t="n">
        <v>25348</v>
      </c>
      <c r="K32" s="11" t="n">
        <v>0.0487718528609306</v>
      </c>
      <c r="L32" s="12" t="n">
        <v>0.564412786737627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64</v>
      </c>
      <c r="H33" s="13" t="s">
        <v>32</v>
      </c>
      <c r="I33" s="13"/>
      <c r="J33" s="6" t="n">
        <v>20734</v>
      </c>
      <c r="K33" s="11" t="n">
        <v>0.0398940980439693</v>
      </c>
      <c r="L33" s="12" t="n">
        <v>0.604306884781597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74</v>
      </c>
      <c r="H34" s="13" t="s">
        <v>33</v>
      </c>
      <c r="I34" s="13"/>
      <c r="J34" s="6" t="n">
        <v>16876</v>
      </c>
      <c r="K34" s="11" t="n">
        <v>0.0324709558498132</v>
      </c>
      <c r="L34" s="12" t="n">
        <v>0.63677784063141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508908559700957</v>
      </c>
      <c r="F35" s="3"/>
      <c r="G35" s="9" t="n">
        <v>54</v>
      </c>
      <c r="H35" s="13" t="s">
        <v>35</v>
      </c>
      <c r="I35" s="13"/>
      <c r="J35" s="6" t="n">
        <v>16006</v>
      </c>
      <c r="K35" s="11" t="n">
        <v>0.0307969968791248</v>
      </c>
      <c r="L35" s="12" t="n">
        <v>0.667574837510535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784471074042578</v>
      </c>
      <c r="F36" s="3"/>
      <c r="G36" s="9" t="n">
        <v>22</v>
      </c>
      <c r="H36" s="13" t="s">
        <v>37</v>
      </c>
      <c r="I36" s="13"/>
      <c r="J36" s="6" t="n">
        <v>15598</v>
      </c>
      <c r="K36" s="11" t="n">
        <v>0.030011967844595</v>
      </c>
      <c r="L36" s="12" t="n">
        <v>0.69758680535513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217912964042616</v>
      </c>
      <c r="F37" s="3"/>
      <c r="G37" s="9" t="n">
        <v>70</v>
      </c>
      <c r="H37" s="13" t="s">
        <v>39</v>
      </c>
      <c r="I37" s="13"/>
      <c r="J37" s="6" t="n">
        <v>13659</v>
      </c>
      <c r="K37" s="11" t="n">
        <v>0.0262811558398079</v>
      </c>
      <c r="L37" s="12" t="n">
        <v>0.723867961194938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0412684436996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86838981933271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20.9257201470211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69781.6167743637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8.8168384298146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32080.6378132118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2Z</dcterms:created>
  <dc:creator>IECA</dc:creator>
  <dc:description/>
  <dc:language>en-US</dc:language>
  <cp:lastModifiedBy>IECA</cp:lastModifiedBy>
  <dcterms:modified xsi:type="dcterms:W3CDTF">2013-03-04T07:52:12Z</dcterms:modified>
  <cp:revision>0</cp:revision>
  <dc:subject/>
  <dc:title/>
</cp:coreProperties>
</file>