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Marco Input-Output de Andalucía 2008</t>
  </si>
  <si>
    <t xml:space="preserve">Rama 64:</t>
  </si>
  <si>
    <t xml:space="preserve">Publicidad y estudios de mercado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de publicidad y estudios de mercado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Productos de las actividades cinematográficas, de vídeo y de programas de televisión, grabación de sonido y edición musical; actividades de programación y emisión de radio y televisión</t>
  </si>
  <si>
    <t xml:space="preserve">Artes gráficas y reproducción de soportes grabados</t>
  </si>
  <si>
    <t xml:space="preserve">Productos de la edición</t>
  </si>
  <si>
    <t xml:space="preserve">Servicios inmobiliarios</t>
  </si>
  <si>
    <t xml:space="preserve">RATIOS (%)</t>
  </si>
  <si>
    <t xml:space="preserve">Servicios de Telecomunicaciones</t>
  </si>
  <si>
    <t xml:space="preserve">Otras servicios profesionales, científicas y técnicas</t>
  </si>
  <si>
    <t xml:space="preserve">VAB / Producción</t>
  </si>
  <si>
    <t xml:space="preserve">Papel y productos de papel</t>
  </si>
  <si>
    <t xml:space="preserve">RA / VAB</t>
  </si>
  <si>
    <t xml:space="preserve">Servicios de alquiler</t>
  </si>
  <si>
    <t xml:space="preserve">EBE / VAB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7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1524389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1162877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361512</v>
      </c>
      <c r="F15" s="3"/>
      <c r="G15" s="9" t="n">
        <v>67</v>
      </c>
      <c r="H15" s="10" t="s">
        <v>14</v>
      </c>
      <c r="I15" s="10"/>
      <c r="J15" s="6" t="n">
        <v>1476515</v>
      </c>
      <c r="K15" s="11" t="n">
        <v>0.968594630373218</v>
      </c>
      <c r="L15" s="12" t="n">
        <v>0.968594630373218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4105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243510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198650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44860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122107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15518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12424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3094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67</v>
      </c>
      <c r="H28" s="10" t="s">
        <v>14</v>
      </c>
      <c r="I28" s="10"/>
      <c r="J28" s="6" t="n">
        <v>400675</v>
      </c>
      <c r="K28" s="11" t="n">
        <v>0.344554927133308</v>
      </c>
      <c r="L28" s="12" t="n">
        <v>0.344554927133308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24981.1</v>
      </c>
      <c r="F29" s="3"/>
      <c r="G29" s="9" t="n">
        <v>57</v>
      </c>
      <c r="H29" s="13" t="s">
        <v>27</v>
      </c>
      <c r="I29" s="13"/>
      <c r="J29" s="6" t="n">
        <v>141410</v>
      </c>
      <c r="K29" s="11" t="n">
        <v>0.121603574582694</v>
      </c>
      <c r="L29" s="12" t="n">
        <v>0.466158501716003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19811.9</v>
      </c>
      <c r="F30" s="3"/>
      <c r="G30" s="9" t="n">
        <v>22</v>
      </c>
      <c r="H30" s="13" t="s">
        <v>28</v>
      </c>
      <c r="I30" s="13"/>
      <c r="J30" s="6" t="n">
        <v>123818</v>
      </c>
      <c r="K30" s="11" t="n">
        <v>0.106475577382647</v>
      </c>
      <c r="L30" s="12" t="n">
        <v>0.572634079098649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5169.2</v>
      </c>
      <c r="F31" s="3"/>
      <c r="G31" s="9" t="n">
        <v>56</v>
      </c>
      <c r="H31" s="13" t="s">
        <v>29</v>
      </c>
      <c r="I31" s="13"/>
      <c r="J31" s="6" t="n">
        <v>97478</v>
      </c>
      <c r="K31" s="11" t="n">
        <v>0.0838248585190007</v>
      </c>
      <c r="L31" s="12" t="n">
        <v>0.65645893761765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63</v>
      </c>
      <c r="H32" s="13" t="s">
        <v>30</v>
      </c>
      <c r="I32" s="13"/>
      <c r="J32" s="6" t="n">
        <v>72010</v>
      </c>
      <c r="K32" s="11" t="n">
        <v>0.0619240040004231</v>
      </c>
      <c r="L32" s="12" t="n">
        <v>0.718382941618073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58</v>
      </c>
      <c r="H33" s="13" t="s">
        <v>32</v>
      </c>
      <c r="I33" s="13"/>
      <c r="J33" s="6" t="n">
        <v>69787</v>
      </c>
      <c r="K33" s="11" t="n">
        <v>0.0600123658822042</v>
      </c>
      <c r="L33" s="12" t="n">
        <v>0.778395307500277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68</v>
      </c>
      <c r="H34" s="13" t="s">
        <v>33</v>
      </c>
      <c r="I34" s="13"/>
      <c r="J34" s="6" t="n">
        <v>31515</v>
      </c>
      <c r="K34" s="11" t="n">
        <v>0.0271008885720502</v>
      </c>
      <c r="L34" s="12" t="n">
        <v>0.805496196072328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237152065516085</v>
      </c>
      <c r="F35" s="3"/>
      <c r="G35" s="9" t="n">
        <v>21</v>
      </c>
      <c r="H35" s="13" t="s">
        <v>35</v>
      </c>
      <c r="I35" s="13"/>
      <c r="J35" s="6" t="n">
        <v>27195</v>
      </c>
      <c r="K35" s="11" t="n">
        <v>0.0233859642937301</v>
      </c>
      <c r="L35" s="12" t="n">
        <v>0.828882160366058</v>
      </c>
      <c r="M35" s="3"/>
      <c r="N35" s="3"/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11" t="n">
        <v>0.673587598751909</v>
      </c>
      <c r="F36" s="3"/>
      <c r="G36" s="9" t="n">
        <v>70</v>
      </c>
      <c r="H36" s="13" t="s">
        <v>37</v>
      </c>
      <c r="I36" s="13"/>
      <c r="J36" s="6" t="n">
        <v>21657</v>
      </c>
      <c r="K36" s="11" t="n">
        <v>0.0186236377536059</v>
      </c>
      <c r="L36" s="12" t="n">
        <v>0.847505798119663</v>
      </c>
      <c r="M36" s="3"/>
      <c r="N36" s="3"/>
    </row>
    <row r="37" customFormat="false" ht="12.75" hidden="false" customHeight="true" outlineLevel="0" collapsed="false">
      <c r="A37" s="3" t="s">
        <v>38</v>
      </c>
      <c r="B37" s="3"/>
      <c r="C37" s="3"/>
      <c r="D37" s="3"/>
      <c r="E37" s="11" t="n">
        <v>0.337767487662927</v>
      </c>
      <c r="F37" s="3"/>
      <c r="G37" s="9"/>
      <c r="H37" s="13"/>
      <c r="I37" s="13"/>
      <c r="J37" s="6"/>
      <c r="K37" s="11"/>
      <c r="L37" s="12"/>
      <c r="M37" s="3"/>
      <c r="N37" s="3"/>
    </row>
    <row r="38" customFormat="false" ht="12.75" hidden="false" customHeight="true" outlineLevel="0" collapsed="false">
      <c r="A38" s="3" t="s">
        <v>39</v>
      </c>
      <c r="B38" s="3"/>
      <c r="C38" s="3"/>
      <c r="D38" s="3"/>
      <c r="E38" s="11" t="n">
        <v>0.184222413863907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0</v>
      </c>
      <c r="B39" s="3"/>
      <c r="C39" s="3"/>
      <c r="D39" s="3"/>
      <c r="E39" s="11" t="n">
        <v>0.800618636422219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1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2</v>
      </c>
      <c r="B43" s="3"/>
      <c r="C43" s="3"/>
      <c r="D43" s="3"/>
      <c r="E43" s="14" t="n">
        <f aca="false">+E15/E29</f>
        <v>14.4714203938177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3</v>
      </c>
      <c r="B44" s="3"/>
      <c r="C44" s="3"/>
      <c r="D44" s="3"/>
      <c r="E44" s="15" t="n">
        <v>98233.5996906818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4</v>
      </c>
      <c r="B45" s="3"/>
      <c r="C45" s="3"/>
      <c r="D45" s="3"/>
      <c r="E45" s="14" t="n">
        <f aca="false">+E17/E30</f>
        <v>12.2910977745698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5</v>
      </c>
      <c r="B46" s="16"/>
      <c r="C46" s="16"/>
      <c r="D46" s="16"/>
      <c r="E46" s="17" t="n">
        <v>19599.9678042498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08Z</dcterms:created>
  <dc:creator>IECA</dc:creator>
  <dc:description/>
  <dc:language>en-US</dc:language>
  <cp:lastModifiedBy>IECA</cp:lastModifiedBy>
  <dcterms:modified xsi:type="dcterms:W3CDTF">2013-03-04T07:52:08Z</dcterms:modified>
  <cp:revision>0</cp:revision>
  <dc:subject/>
  <dc:title/>
</cp:coreProperties>
</file>