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66:</t>
  </si>
  <si>
    <t xml:space="preserve">Actividades veterinari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veterinario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farmacéuticos</t>
  </si>
  <si>
    <t xml:space="preserve">Otras industrias manufactureras</t>
  </si>
  <si>
    <t xml:space="preserve">Pinturas, artículos de limpieza, perfumes y cosméticos y otros productos químicos</t>
  </si>
  <si>
    <t xml:space="preserve">Producción, transporte y distribución de energía eléctrica</t>
  </si>
  <si>
    <t xml:space="preserve">RATIOS (%)</t>
  </si>
  <si>
    <t xml:space="preserve">Servicios financieros, excepto seguros y fondos de pensiones</t>
  </si>
  <si>
    <t xml:space="preserve">Productos químicos básicos y de pesticidas y otros productos agroquímicos</t>
  </si>
  <si>
    <t xml:space="preserve">VAB / Producción</t>
  </si>
  <si>
    <t xml:space="preserve">Servicios de seguridad e investigación</t>
  </si>
  <si>
    <t xml:space="preserve">RA / VAB</t>
  </si>
  <si>
    <t xml:space="preserve">Servicios sanitarios de mercado</t>
  </si>
  <si>
    <t xml:space="preserve">EBE / VAB</t>
  </si>
  <si>
    <t xml:space="preserve">Servicios de Telecomunicacione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7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23240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69288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53952</v>
      </c>
      <c r="F15" s="3"/>
      <c r="G15" s="9" t="n">
        <v>69</v>
      </c>
      <c r="H15" s="10" t="s">
        <v>14</v>
      </c>
      <c r="I15" s="10"/>
      <c r="J15" s="6" t="n">
        <v>120931</v>
      </c>
      <c r="K15" s="11" t="n">
        <v>0.981264199935086</v>
      </c>
      <c r="L15" s="12" t="n">
        <v>0.981264199935086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72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2241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7787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626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31611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2512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1356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156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26</v>
      </c>
      <c r="H28" s="10" t="s">
        <v>27</v>
      </c>
      <c r="I28" s="10"/>
      <c r="J28" s="6" t="n">
        <v>22542</v>
      </c>
      <c r="K28" s="11" t="n">
        <v>0.325337720817458</v>
      </c>
      <c r="L28" s="12" t="n">
        <v>0.325337720817458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4234.1</v>
      </c>
      <c r="F29" s="3"/>
      <c r="G29" s="9" t="n">
        <v>40</v>
      </c>
      <c r="H29" s="13" t="s">
        <v>28</v>
      </c>
      <c r="I29" s="13"/>
      <c r="J29" s="6" t="n">
        <v>19916</v>
      </c>
      <c r="K29" s="11" t="n">
        <v>0.287437940191664</v>
      </c>
      <c r="L29" s="12" t="n">
        <v>0.612775661009121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2006.2</v>
      </c>
      <c r="F30" s="3"/>
      <c r="G30" s="9" t="n">
        <v>69</v>
      </c>
      <c r="H30" s="13" t="s">
        <v>14</v>
      </c>
      <c r="I30" s="13"/>
      <c r="J30" s="6" t="n">
        <v>2747</v>
      </c>
      <c r="K30" s="11" t="n">
        <v>0.0396461147673479</v>
      </c>
      <c r="L30" s="12" t="n">
        <v>0.652421775776469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2227.9</v>
      </c>
      <c r="F31" s="3"/>
      <c r="G31" s="9" t="n">
        <v>25</v>
      </c>
      <c r="H31" s="13" t="s">
        <v>29</v>
      </c>
      <c r="I31" s="13"/>
      <c r="J31" s="6" t="n">
        <v>2253</v>
      </c>
      <c r="K31" s="11" t="n">
        <v>0.0325164530654659</v>
      </c>
      <c r="L31" s="12" t="n">
        <v>0.68493822884193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2</v>
      </c>
      <c r="H32" s="13" t="s">
        <v>30</v>
      </c>
      <c r="I32" s="13"/>
      <c r="J32" s="6" t="n">
        <v>1451</v>
      </c>
      <c r="K32" s="11" t="n">
        <v>0.0209415771850826</v>
      </c>
      <c r="L32" s="12" t="n">
        <v>0.705879806027018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60</v>
      </c>
      <c r="H33" s="13" t="s">
        <v>32</v>
      </c>
      <c r="I33" s="13"/>
      <c r="J33" s="6" t="n">
        <v>1405</v>
      </c>
      <c r="K33" s="11" t="n">
        <v>0.0202776815610207</v>
      </c>
      <c r="L33" s="12" t="n">
        <v>0.726157487588038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4</v>
      </c>
      <c r="H34" s="13" t="s">
        <v>33</v>
      </c>
      <c r="I34" s="13"/>
      <c r="J34" s="6" t="n">
        <v>1391</v>
      </c>
      <c r="K34" s="11" t="n">
        <v>0.0200756263710888</v>
      </c>
      <c r="L34" s="12" t="n">
        <v>0.746233113959127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43777994157741</v>
      </c>
      <c r="F35" s="3"/>
      <c r="G35" s="9" t="n">
        <v>73</v>
      </c>
      <c r="H35" s="13" t="s">
        <v>35</v>
      </c>
      <c r="I35" s="13"/>
      <c r="J35" s="6" t="n">
        <v>1382</v>
      </c>
      <c r="K35" s="11" t="n">
        <v>0.0199457337489897</v>
      </c>
      <c r="L35" s="12" t="n">
        <v>0.766178847708117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415424822064057</v>
      </c>
      <c r="F36" s="3"/>
      <c r="G36" s="9" t="n">
        <v>79</v>
      </c>
      <c r="H36" s="13" t="s">
        <v>37</v>
      </c>
      <c r="I36" s="13"/>
      <c r="J36" s="6" t="n">
        <v>1322</v>
      </c>
      <c r="K36" s="11" t="n">
        <v>0.019079782934996</v>
      </c>
      <c r="L36" s="12" t="n">
        <v>0.785258630643113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585909697508897</v>
      </c>
      <c r="F37" s="3"/>
      <c r="G37" s="9" t="n">
        <v>58</v>
      </c>
      <c r="H37" s="13" t="s">
        <v>39</v>
      </c>
      <c r="I37" s="13"/>
      <c r="J37" s="6" t="n">
        <v>1224</v>
      </c>
      <c r="K37" s="11" t="n">
        <v>0.0176653966054728</v>
      </c>
      <c r="L37" s="12" t="n">
        <v>0.802924027248586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0639807254718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53980891719745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2.742259275879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49060.5095541401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1.171867211643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16528.761061946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7Z</dcterms:created>
  <dc:creator>IECA</dc:creator>
  <dc:description/>
  <dc:language>en-US</dc:language>
  <cp:lastModifiedBy>IECA</cp:lastModifiedBy>
  <dcterms:modified xsi:type="dcterms:W3CDTF">2013-03-04T07:52:07Z</dcterms:modified>
  <cp:revision>0</cp:revision>
  <dc:subject/>
  <dc:title/>
</cp:coreProperties>
</file>