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68:</t>
  </si>
  <si>
    <t xml:space="preserve">Actividades relacionadas con el emple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relacionados con el emple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jurídicos y de contabilidad y de gestión empresarial</t>
  </si>
  <si>
    <t xml:space="preserve">Servicios inmobiliarios</t>
  </si>
  <si>
    <t xml:space="preserve">Servicios financieros, excepto seguros y fondos de pensiones</t>
  </si>
  <si>
    <t xml:space="preserve">Servicios de Telecomunicaciones</t>
  </si>
  <si>
    <t xml:space="preserve">RATIOS (%)</t>
  </si>
  <si>
    <t xml:space="preserve">Servicios de publicidad y estudios de mercado</t>
  </si>
  <si>
    <t xml:space="preserve">Programación, consultoría y otras actividades relacionadas con la informática; servicios de información</t>
  </si>
  <si>
    <t xml:space="preserve">VAB / Producción</t>
  </si>
  <si>
    <t xml:space="preserve">Producción, transporte y distribución de energía eléctrica</t>
  </si>
  <si>
    <t xml:space="preserve">RA / VAB</t>
  </si>
  <si>
    <t xml:space="preserve">Coquerías y productos del refino de petróleo</t>
  </si>
  <si>
    <t xml:space="preserve">EBE / VAB</t>
  </si>
  <si>
    <t xml:space="preserve">Servicios de educación de mercad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04717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50192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354525</v>
      </c>
      <c r="F15" s="3"/>
      <c r="G15" s="9" t="n">
        <v>71</v>
      </c>
      <c r="H15" s="10" t="s">
        <v>14</v>
      </c>
      <c r="I15" s="10"/>
      <c r="J15" s="6" t="n">
        <v>402245</v>
      </c>
      <c r="K15" s="11" t="n">
        <v>0.993892028256782</v>
      </c>
      <c r="L15" s="12" t="n">
        <v>0.993892028256782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609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9290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7138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21522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26101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493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4750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8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71</v>
      </c>
      <c r="H28" s="10" t="s">
        <v>14</v>
      </c>
      <c r="I28" s="10"/>
      <c r="J28" s="6" t="n">
        <v>11239</v>
      </c>
      <c r="K28" s="11" t="n">
        <v>0.223920146636914</v>
      </c>
      <c r="L28" s="12" t="n">
        <v>0.223920146636914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7116.4</v>
      </c>
      <c r="F29" s="3"/>
      <c r="G29" s="9" t="n">
        <v>64</v>
      </c>
      <c r="H29" s="13" t="s">
        <v>27</v>
      </c>
      <c r="I29" s="13"/>
      <c r="J29" s="6" t="n">
        <v>5998</v>
      </c>
      <c r="K29" s="11" t="n">
        <v>0.119501115715652</v>
      </c>
      <c r="L29" s="12" t="n">
        <v>0.343421262352566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6837.5</v>
      </c>
      <c r="F30" s="3"/>
      <c r="G30" s="9" t="n">
        <v>63</v>
      </c>
      <c r="H30" s="13" t="s">
        <v>28</v>
      </c>
      <c r="I30" s="13"/>
      <c r="J30" s="6" t="n">
        <v>4305</v>
      </c>
      <c r="K30" s="11" t="n">
        <v>0.0857706407395601</v>
      </c>
      <c r="L30" s="12" t="n">
        <v>0.429191903092126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78.9</v>
      </c>
      <c r="F31" s="3"/>
      <c r="G31" s="9" t="n">
        <v>60</v>
      </c>
      <c r="H31" s="13" t="s">
        <v>29</v>
      </c>
      <c r="I31" s="13"/>
      <c r="J31" s="6" t="n">
        <v>3230</v>
      </c>
      <c r="K31" s="11" t="n">
        <v>0.0643528849218999</v>
      </c>
      <c r="L31" s="12" t="n">
        <v>0.493544788014026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8</v>
      </c>
      <c r="H32" s="13" t="s">
        <v>30</v>
      </c>
      <c r="I32" s="13"/>
      <c r="J32" s="6" t="n">
        <v>2421</v>
      </c>
      <c r="K32" s="11" t="n">
        <v>0.0482347784507491</v>
      </c>
      <c r="L32" s="12" t="n">
        <v>0.541779566464775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67</v>
      </c>
      <c r="H33" s="13" t="s">
        <v>32</v>
      </c>
      <c r="I33" s="13"/>
      <c r="J33" s="6" t="n">
        <v>2019</v>
      </c>
      <c r="K33" s="11" t="n">
        <v>0.0402255339496334</v>
      </c>
      <c r="L33" s="12" t="n">
        <v>0.582005100414409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59</v>
      </c>
      <c r="H34" s="13" t="s">
        <v>33</v>
      </c>
      <c r="I34" s="13"/>
      <c r="J34" s="6" t="n">
        <v>1768</v>
      </c>
      <c r="K34" s="11" t="n">
        <v>0.0352247370098821</v>
      </c>
      <c r="L34" s="12" t="n">
        <v>0.617229837424291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875982476644174</v>
      </c>
      <c r="F35" s="3"/>
      <c r="G35" s="9" t="n">
        <v>42</v>
      </c>
      <c r="H35" s="13" t="s">
        <v>35</v>
      </c>
      <c r="I35" s="13"/>
      <c r="J35" s="6" t="n">
        <v>1333</v>
      </c>
      <c r="K35" s="11" t="n">
        <v>0.0265580172138986</v>
      </c>
      <c r="L35" s="12" t="n">
        <v>0.643787854638189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262052041463931</v>
      </c>
      <c r="F36" s="3"/>
      <c r="G36" s="9" t="n">
        <v>23</v>
      </c>
      <c r="H36" s="13" t="s">
        <v>37</v>
      </c>
      <c r="I36" s="13"/>
      <c r="J36" s="6" t="n">
        <v>1287</v>
      </c>
      <c r="K36" s="11" t="n">
        <v>0.0256415364998406</v>
      </c>
      <c r="L36" s="12" t="n">
        <v>0.6694293911380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736230167125026</v>
      </c>
      <c r="F37" s="3"/>
      <c r="G37" s="9" t="n">
        <v>77</v>
      </c>
      <c r="H37" s="13" t="s">
        <v>39</v>
      </c>
      <c r="I37" s="13"/>
      <c r="J37" s="6" t="n">
        <v>1206</v>
      </c>
      <c r="K37" s="11" t="n">
        <v>0.0240277335033471</v>
      </c>
      <c r="L37" s="12" t="n">
        <v>0.693457124641377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3165848617928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61733144361207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49.818025968186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81943.105891880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3.587422303473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19558.736842105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6Z</dcterms:created>
  <dc:creator>IECA</dc:creator>
  <dc:description/>
  <dc:language>en-US</dc:language>
  <cp:lastModifiedBy>IECA</cp:lastModifiedBy>
  <dcterms:modified xsi:type="dcterms:W3CDTF">2013-03-04T07:52:06Z</dcterms:modified>
  <cp:revision>0</cp:revision>
  <dc:subject/>
  <dc:title/>
</cp:coreProperties>
</file>