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Marco Input-Output de Andalucía 2008</t>
  </si>
  <si>
    <t xml:space="preserve">Rama 69:</t>
  </si>
  <si>
    <t xml:space="preserve">Actividades de agencias de viajes, operadores turísticos, servicios de reservas y actividades relacionadas con los mismo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agencias de viajes, operadores turísticos, reservas y actividades relacionadas con los mismo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alojamiento</t>
  </si>
  <si>
    <t xml:space="preserve">Servicio de transporte marítimo y por vías navegables interiores. Transporte aéreo</t>
  </si>
  <si>
    <t xml:space="preserve">Servicio de transporte terrestre y por tuberías</t>
  </si>
  <si>
    <t xml:space="preserve">Servicios de Telecomunicaciones</t>
  </si>
  <si>
    <t xml:space="preserve">RATIOS (%)</t>
  </si>
  <si>
    <t xml:space="preserve">Servicios de alquiler</t>
  </si>
  <si>
    <t xml:space="preserve">Servicios financieros, excepto seguros y fondos de pensiones</t>
  </si>
  <si>
    <t xml:space="preserve">VAB / Producción</t>
  </si>
  <si>
    <t xml:space="preserve">Servicios de comidas y bebidas</t>
  </si>
  <si>
    <t xml:space="preserve">RA / VAB</t>
  </si>
  <si>
    <t xml:space="preserve">Coquerías y productos del refino de petróleo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881072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66490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16167</v>
      </c>
      <c r="F15" s="3"/>
      <c r="G15" s="9" t="n">
        <v>72</v>
      </c>
      <c r="H15" s="10" t="s">
        <v>14</v>
      </c>
      <c r="I15" s="10"/>
      <c r="J15" s="6" t="n">
        <v>880765</v>
      </c>
      <c r="K15" s="11" t="n">
        <v>0.999651560825903</v>
      </c>
      <c r="L15" s="12" t="n">
        <v>0.999651560825903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483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7658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40146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3643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40067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8473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7394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07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54</v>
      </c>
      <c r="H28" s="10" t="s">
        <v>27</v>
      </c>
      <c r="I28" s="10"/>
      <c r="J28" s="6" t="n">
        <v>284763</v>
      </c>
      <c r="K28" s="11" t="n">
        <v>0.428276219911115</v>
      </c>
      <c r="L28" s="12" t="n">
        <v>0.428276219911115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3525.1</v>
      </c>
      <c r="F29" s="3"/>
      <c r="G29" s="9" t="n">
        <v>72</v>
      </c>
      <c r="H29" s="13" t="s">
        <v>14</v>
      </c>
      <c r="I29" s="13"/>
      <c r="J29" s="6" t="n">
        <v>96410</v>
      </c>
      <c r="K29" s="11" t="n">
        <v>0.144998157631541</v>
      </c>
      <c r="L29" s="12" t="n">
        <v>0.573274377542657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1879.4</v>
      </c>
      <c r="F30" s="3"/>
      <c r="G30" s="9" t="n">
        <v>51</v>
      </c>
      <c r="H30" s="13" t="s">
        <v>28</v>
      </c>
      <c r="I30" s="13"/>
      <c r="J30" s="6" t="n">
        <v>68371</v>
      </c>
      <c r="K30" s="11" t="n">
        <v>0.102828223580812</v>
      </c>
      <c r="L30" s="12" t="n">
        <v>0.676102601123469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1645.7</v>
      </c>
      <c r="F31" s="3"/>
      <c r="G31" s="9" t="n">
        <v>50</v>
      </c>
      <c r="H31" s="13" t="s">
        <v>29</v>
      </c>
      <c r="I31" s="13"/>
      <c r="J31" s="6" t="n">
        <v>51458</v>
      </c>
      <c r="K31" s="11" t="n">
        <v>0.0773915070573992</v>
      </c>
      <c r="L31" s="12" t="n">
        <v>0.753494108180868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8</v>
      </c>
      <c r="H32" s="13" t="s">
        <v>30</v>
      </c>
      <c r="I32" s="13"/>
      <c r="J32" s="6" t="n">
        <v>12961</v>
      </c>
      <c r="K32" s="11" t="n">
        <v>0.019493010279664</v>
      </c>
      <c r="L32" s="12" t="n">
        <v>0.772987118460532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70</v>
      </c>
      <c r="H33" s="13" t="s">
        <v>32</v>
      </c>
      <c r="I33" s="13"/>
      <c r="J33" s="6" t="n">
        <v>12492</v>
      </c>
      <c r="K33" s="11" t="n">
        <v>0.0187876463554944</v>
      </c>
      <c r="L33" s="12" t="n">
        <v>0.791774764816026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0</v>
      </c>
      <c r="H34" s="13" t="s">
        <v>33</v>
      </c>
      <c r="I34" s="13"/>
      <c r="J34" s="6" t="n">
        <v>12333</v>
      </c>
      <c r="K34" s="11" t="n">
        <v>0.0185485144494326</v>
      </c>
      <c r="L34" s="12" t="n">
        <v>0.810323279265459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245345442824196</v>
      </c>
      <c r="F35" s="3"/>
      <c r="G35" s="9" t="n">
        <v>55</v>
      </c>
      <c r="H35" s="13" t="s">
        <v>35</v>
      </c>
      <c r="I35" s="13"/>
      <c r="J35" s="6" t="n">
        <v>10854</v>
      </c>
      <c r="K35" s="11" t="n">
        <v>0.0163241365307826</v>
      </c>
      <c r="L35" s="12" t="n">
        <v>0.826647415796242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816882317837598</v>
      </c>
      <c r="F36" s="3"/>
      <c r="G36" s="9" t="n">
        <v>23</v>
      </c>
      <c r="H36" s="13" t="s">
        <v>37</v>
      </c>
      <c r="I36" s="13"/>
      <c r="J36" s="6" t="n">
        <v>9612</v>
      </c>
      <c r="K36" s="11" t="n">
        <v>0.0144562005098473</v>
      </c>
      <c r="L36" s="12" t="n">
        <v>0.841103616306089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18535206576397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20634489163736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87265431370234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15.982654472055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103985.83736575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14.864639628264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23881.9312956451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6Z</dcterms:created>
  <dc:creator>IECA</dc:creator>
  <dc:description/>
  <dc:language>en-US</dc:language>
  <cp:lastModifiedBy>IECA</cp:lastModifiedBy>
  <dcterms:modified xsi:type="dcterms:W3CDTF">2013-03-04T07:52:06Z</dcterms:modified>
  <cp:revision>0</cp:revision>
  <dc:subject/>
  <dc:title/>
</cp:coreProperties>
</file>