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70:</t>
  </si>
  <si>
    <t xml:space="preserve">Actividades de seguridad e investigación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seguridad e investigación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Material y equipo eléctrico</t>
  </si>
  <si>
    <t xml:space="preserve">Productos informáticos, electrónicos y ópticos</t>
  </si>
  <si>
    <t xml:space="preserve">Coquerías y productos del refino de petróleo</t>
  </si>
  <si>
    <t xml:space="preserve">Servicios inmobiliarios</t>
  </si>
  <si>
    <t xml:space="preserve">RATIOS (%)</t>
  </si>
  <si>
    <t xml:space="preserve">Construcciones y trabajos de construcción</t>
  </si>
  <si>
    <t xml:space="preserve">Producción, transporte y distribución de energía eléctrica</t>
  </si>
  <si>
    <t xml:space="preserve">VAB / Producción</t>
  </si>
  <si>
    <t xml:space="preserve">Servicios financieros, excepto seguros y fondos de pensiones</t>
  </si>
  <si>
    <t xml:space="preserve">RA / VAB</t>
  </si>
  <si>
    <t xml:space="preserve">Servicios de Telecomunicaciones</t>
  </si>
  <si>
    <t xml:space="preserve">EBE / VAB</t>
  </si>
  <si>
    <t xml:space="preserve">Productos de la industria textil, confección de prendas de vestir, industria del cuero y del calzad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8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707342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29473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577869</v>
      </c>
      <c r="F15" s="3"/>
      <c r="G15" s="9" t="n">
        <v>73</v>
      </c>
      <c r="H15" s="10" t="s">
        <v>14</v>
      </c>
      <c r="I15" s="10"/>
      <c r="J15" s="6" t="n">
        <v>699111</v>
      </c>
      <c r="K15" s="11" t="n">
        <v>0.988363479052566</v>
      </c>
      <c r="L15" s="12" t="n">
        <v>0.988363479052566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5056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513324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392437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120887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69601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2300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22633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36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73</v>
      </c>
      <c r="H28" s="10" t="s">
        <v>14</v>
      </c>
      <c r="I28" s="10"/>
      <c r="J28" s="6" t="n">
        <v>16391</v>
      </c>
      <c r="K28" s="11" t="n">
        <v>0.126597823484433</v>
      </c>
      <c r="L28" s="12" t="n">
        <v>0.126597823484433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39476.2</v>
      </c>
      <c r="F29" s="3"/>
      <c r="G29" s="9" t="n">
        <v>34</v>
      </c>
      <c r="H29" s="13" t="s">
        <v>27</v>
      </c>
      <c r="I29" s="13"/>
      <c r="J29" s="6" t="n">
        <v>11345</v>
      </c>
      <c r="K29" s="11" t="n">
        <v>0.0876244467958571</v>
      </c>
      <c r="L29" s="12" t="n">
        <v>0.21422227028029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38853.7</v>
      </c>
      <c r="F30" s="3"/>
      <c r="G30" s="9" t="n">
        <v>33</v>
      </c>
      <c r="H30" s="13" t="s">
        <v>28</v>
      </c>
      <c r="I30" s="13"/>
      <c r="J30" s="6" t="n">
        <v>10928</v>
      </c>
      <c r="K30" s="11" t="n">
        <v>0.0844036980683231</v>
      </c>
      <c r="L30" s="12" t="n">
        <v>0.298625968348613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622.5</v>
      </c>
      <c r="F31" s="3"/>
      <c r="G31" s="9" t="n">
        <v>23</v>
      </c>
      <c r="H31" s="13" t="s">
        <v>29</v>
      </c>
      <c r="I31" s="13"/>
      <c r="J31" s="6" t="n">
        <v>7676</v>
      </c>
      <c r="K31" s="11" t="n">
        <v>0.0592864921643895</v>
      </c>
      <c r="L31" s="12" t="n">
        <v>0.357912460513003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3</v>
      </c>
      <c r="H32" s="13" t="s">
        <v>30</v>
      </c>
      <c r="I32" s="13"/>
      <c r="J32" s="6" t="n">
        <v>6677</v>
      </c>
      <c r="K32" s="11" t="n">
        <v>0.051570597730801</v>
      </c>
      <c r="L32" s="12" t="n">
        <v>0.409483058243804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46</v>
      </c>
      <c r="H33" s="13" t="s">
        <v>32</v>
      </c>
      <c r="I33" s="13"/>
      <c r="J33" s="6" t="n">
        <v>5861</v>
      </c>
      <c r="K33" s="11" t="n">
        <v>0.0452681254006627</v>
      </c>
      <c r="L33" s="12" t="n">
        <v>0.454751183644466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42</v>
      </c>
      <c r="H34" s="13" t="s">
        <v>33</v>
      </c>
      <c r="I34" s="13"/>
      <c r="J34" s="6" t="n">
        <v>5796</v>
      </c>
      <c r="K34" s="11" t="n">
        <v>0.0447660902273061</v>
      </c>
      <c r="L34" s="12" t="n">
        <v>0.499517273871773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816958416155127</v>
      </c>
      <c r="F35" s="3"/>
      <c r="G35" s="9" t="n">
        <v>60</v>
      </c>
      <c r="H35" s="13" t="s">
        <v>35</v>
      </c>
      <c r="I35" s="13"/>
      <c r="J35" s="6" t="n">
        <v>5792</v>
      </c>
      <c r="K35" s="11" t="n">
        <v>0.0447351957550995</v>
      </c>
      <c r="L35" s="12" t="n">
        <v>0.544252469626872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888305134900817</v>
      </c>
      <c r="F36" s="3"/>
      <c r="G36" s="9" t="n">
        <v>58</v>
      </c>
      <c r="H36" s="13" t="s">
        <v>37</v>
      </c>
      <c r="I36" s="13"/>
      <c r="J36" s="6" t="n">
        <v>5665</v>
      </c>
      <c r="K36" s="11" t="n">
        <v>0.0437542962625412</v>
      </c>
      <c r="L36" s="12" t="n">
        <v>0.588006765889413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120444252936219</v>
      </c>
      <c r="F37" s="3"/>
      <c r="G37" s="9" t="n">
        <v>19</v>
      </c>
      <c r="H37" s="13" t="s">
        <v>39</v>
      </c>
      <c r="I37" s="13"/>
      <c r="J37" s="6" t="n">
        <v>3847</v>
      </c>
      <c r="K37" s="11" t="n">
        <v>0.0297127586446595</v>
      </c>
      <c r="L37" s="12" t="n">
        <v>0.617719524534073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35498437633931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8404347826087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4.6384150450145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3075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3.2117147144287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2680.334025537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5Z</dcterms:created>
  <dc:creator>IECA</dc:creator>
  <dc:description/>
  <dc:language>en-US</dc:language>
  <cp:lastModifiedBy>IECA</cp:lastModifiedBy>
  <dcterms:modified xsi:type="dcterms:W3CDTF">2013-03-04T07:52:05Z</dcterms:modified>
  <cp:revision>0</cp:revision>
  <dc:subject/>
  <dc:title/>
</cp:coreProperties>
</file>