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Marco Input-Output de Andalucía 2008</t>
  </si>
  <si>
    <t xml:space="preserve">Rama 79:</t>
  </si>
  <si>
    <t xml:space="preserve">Actividades de servicios sociales no mercado</t>
  </si>
  <si>
    <t xml:space="preserve">CNAE09</t>
  </si>
  <si>
    <t xml:space="preserve">87p a 88p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sociales de no mercad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Construcciones y trabajos de construcción</t>
  </si>
  <si>
    <t xml:space="preserve">Aguas residuales; recogida, tratamiento y eliminación de residuos; valorización</t>
  </si>
  <si>
    <t xml:space="preserve">Productos farmacéuticos</t>
  </si>
  <si>
    <t xml:space="preserve">Servicios a edificios y actividades de jardinería</t>
  </si>
  <si>
    <t xml:space="preserve">Servicios sanitarios de mercado</t>
  </si>
  <si>
    <t xml:space="preserve">RATIOS (%)</t>
  </si>
  <si>
    <t xml:space="preserve">Producción, transporte y distribución de energía eléctrica</t>
  </si>
  <si>
    <t xml:space="preserve">Servicios jurídicos y de contabilidad y de gestión empresarial</t>
  </si>
  <si>
    <t xml:space="preserve">VAB / Producción</t>
  </si>
  <si>
    <t xml:space="preserve">Servicios financieros, excepto seguros y fondos de pensiones</t>
  </si>
  <si>
    <t xml:space="preserve">RA / VAB</t>
  </si>
  <si>
    <t xml:space="preserve">Servicios administrativos de oficina y otras actividades auxiliares a las empresas</t>
  </si>
  <si>
    <t xml:space="preserve">EBE / VAB</t>
  </si>
  <si>
    <t xml:space="preserve">Servicios inmobiliario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732122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70523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026887</v>
      </c>
      <c r="F15" s="3"/>
      <c r="G15" s="9" t="n">
        <v>82</v>
      </c>
      <c r="H15" s="10" t="s">
        <v>15</v>
      </c>
      <c r="I15" s="10"/>
      <c r="J15" s="6" t="n">
        <v>1669102</v>
      </c>
      <c r="K15" s="11" t="n">
        <v>0.963616881489872</v>
      </c>
      <c r="L15" s="12" t="n">
        <v>0.963616881489872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33070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99815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774990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22316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6180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3427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34279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46</v>
      </c>
      <c r="H28" s="10" t="s">
        <v>28</v>
      </c>
      <c r="I28" s="10"/>
      <c r="J28" s="6" t="n">
        <v>61951</v>
      </c>
      <c r="K28" s="11" t="n">
        <v>0.0878444773727906</v>
      </c>
      <c r="L28" s="12" t="n">
        <v>0.0878444773727906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52868.8</v>
      </c>
      <c r="F29" s="3"/>
      <c r="G29" s="9" t="n">
        <v>45</v>
      </c>
      <c r="H29" s="13" t="s">
        <v>29</v>
      </c>
      <c r="I29" s="13"/>
      <c r="J29" s="6" t="n">
        <v>55476</v>
      </c>
      <c r="K29" s="11" t="n">
        <v>0.0786631406552426</v>
      </c>
      <c r="L29" s="12" t="n">
        <v>0.166507618028033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52868.8</v>
      </c>
      <c r="F30" s="3"/>
      <c r="G30" s="9" t="n">
        <v>26</v>
      </c>
      <c r="H30" s="13" t="s">
        <v>30</v>
      </c>
      <c r="I30" s="13"/>
      <c r="J30" s="6" t="n">
        <v>48861</v>
      </c>
      <c r="K30" s="11" t="n">
        <v>0.069283288549207</v>
      </c>
      <c r="L30" s="12" t="n">
        <v>0.23579090657724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0</v>
      </c>
      <c r="F31" s="3"/>
      <c r="G31" s="9" t="n">
        <v>74</v>
      </c>
      <c r="H31" s="13" t="s">
        <v>31</v>
      </c>
      <c r="I31" s="13"/>
      <c r="J31" s="6" t="n">
        <v>43302</v>
      </c>
      <c r="K31" s="11" t="n">
        <v>0.0614008096591916</v>
      </c>
      <c r="L31" s="12" t="n">
        <v>0.29719171623643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79</v>
      </c>
      <c r="H32" s="13" t="s">
        <v>32</v>
      </c>
      <c r="I32" s="13"/>
      <c r="J32" s="6" t="n">
        <v>41984</v>
      </c>
      <c r="K32" s="11" t="n">
        <v>0.0595319290732876</v>
      </c>
      <c r="L32" s="12" t="n">
        <v>0.356723645309719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42</v>
      </c>
      <c r="H33" s="13" t="s">
        <v>34</v>
      </c>
      <c r="I33" s="13"/>
      <c r="J33" s="6" t="n">
        <v>34819</v>
      </c>
      <c r="K33" s="11" t="n">
        <v>0.0493721950839082</v>
      </c>
      <c r="L33" s="12" t="n">
        <v>0.40609584039362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4</v>
      </c>
      <c r="H34" s="13" t="s">
        <v>35</v>
      </c>
      <c r="I34" s="13"/>
      <c r="J34" s="6" t="n">
        <v>33947</v>
      </c>
      <c r="K34" s="11" t="n">
        <v>0.048135727807043</v>
      </c>
      <c r="L34" s="12" t="n">
        <v>0.454231568200671</v>
      </c>
      <c r="M34" s="3"/>
      <c r="N34" s="3"/>
    </row>
    <row r="35" customFormat="false" ht="12.75" hidden="false" customHeight="true" outlineLevel="0" collapsed="false">
      <c r="A35" s="3" t="s">
        <v>36</v>
      </c>
      <c r="B35" s="3"/>
      <c r="C35" s="3"/>
      <c r="D35" s="3"/>
      <c r="E35" s="11" t="n">
        <v>0.592849118018246</v>
      </c>
      <c r="F35" s="3"/>
      <c r="G35" s="9" t="n">
        <v>60</v>
      </c>
      <c r="H35" s="13" t="s">
        <v>37</v>
      </c>
      <c r="I35" s="13"/>
      <c r="J35" s="6" t="n">
        <v>32879</v>
      </c>
      <c r="K35" s="11" t="n">
        <v>0.0466213389862954</v>
      </c>
      <c r="L35" s="12" t="n">
        <v>0.500852907186966</v>
      </c>
      <c r="M35" s="3"/>
      <c r="N35" s="3"/>
    </row>
    <row r="36" customFormat="false" ht="12.75" hidden="false" customHeight="true" outlineLevel="0" collapsed="false">
      <c r="A36" s="3" t="s">
        <v>38</v>
      </c>
      <c r="B36" s="3"/>
      <c r="C36" s="3"/>
      <c r="D36" s="3"/>
      <c r="E36" s="11" t="n">
        <v>0.972018342816688</v>
      </c>
      <c r="F36" s="3"/>
      <c r="G36" s="9" t="n">
        <v>75</v>
      </c>
      <c r="H36" s="13" t="s">
        <v>39</v>
      </c>
      <c r="I36" s="13"/>
      <c r="J36" s="6" t="n">
        <v>28961</v>
      </c>
      <c r="K36" s="11" t="n">
        <v>0.0410657440427659</v>
      </c>
      <c r="L36" s="12" t="n">
        <v>0.541918651229732</v>
      </c>
      <c r="M36" s="3"/>
      <c r="N36" s="3"/>
    </row>
    <row r="37" customFormat="false" ht="12.75" hidden="false" customHeight="true" outlineLevel="0" collapsed="false">
      <c r="A37" s="3" t="s">
        <v>40</v>
      </c>
      <c r="B37" s="3"/>
      <c r="C37" s="3"/>
      <c r="D37" s="3"/>
      <c r="E37" s="11" t="n">
        <v>0.0601857848039755</v>
      </c>
      <c r="F37" s="3"/>
      <c r="G37" s="9" t="n">
        <v>63</v>
      </c>
      <c r="H37" s="13" t="s">
        <v>41</v>
      </c>
      <c r="I37" s="13"/>
      <c r="J37" s="6" t="n">
        <v>26752</v>
      </c>
      <c r="K37" s="11" t="n">
        <v>0.0379334548058449</v>
      </c>
      <c r="L37" s="12" t="n">
        <v>0.579852106035577</v>
      </c>
      <c r="M37" s="3"/>
      <c r="N37" s="3"/>
    </row>
    <row r="38" customFormat="false" ht="12.75" hidden="false" customHeight="true" outlineLevel="0" collapsed="false">
      <c r="A38" s="3" t="s">
        <v>42</v>
      </c>
      <c r="B38" s="3"/>
      <c r="C38" s="3"/>
      <c r="D38" s="3"/>
      <c r="E38" s="11" t="n">
        <v>0.2235759447699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3</v>
      </c>
      <c r="B39" s="3"/>
      <c r="C39" s="3"/>
      <c r="D39" s="3"/>
      <c r="E39" s="11" t="n">
        <v>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5</v>
      </c>
      <c r="B43" s="3"/>
      <c r="C43" s="3"/>
      <c r="D43" s="3"/>
      <c r="E43" s="14" t="n">
        <f aca="false">+E15/E29</f>
        <v>19.42330826498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6</v>
      </c>
      <c r="B44" s="3"/>
      <c r="C44" s="3"/>
      <c r="D44" s="3"/>
      <c r="E44" s="15" t="n">
        <v>50530.1204819277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7</v>
      </c>
      <c r="B45" s="3"/>
      <c r="C45" s="3"/>
      <c r="D45" s="3"/>
      <c r="E45" s="14" t="n">
        <f aca="false">+E17/E30</f>
        <v>18.879811911751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8</v>
      </c>
      <c r="B46" s="16"/>
      <c r="C46" s="16"/>
      <c r="D46" s="16"/>
      <c r="E46" s="17" t="n">
        <v>29118.498205898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1Z</dcterms:created>
  <dc:creator>IECA</dc:creator>
  <dc:description/>
  <dc:language>en-US</dc:language>
  <cp:lastModifiedBy>IECA</cp:lastModifiedBy>
  <dcterms:modified xsi:type="dcterms:W3CDTF">2013-03-04T07:52:01Z</dcterms:modified>
  <cp:revision>0</cp:revision>
  <dc:subject/>
  <dc:title/>
</cp:coreProperties>
</file>