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Gráfico 1" sheetId="7" state="visible" r:id="rId8"/>
    <sheet name="Gráfico 2" sheetId="8" state="visible" r:id="rId9"/>
    <sheet name="Gráfico 3" sheetId="9" state="visible" r:id="rId10"/>
    <sheet name="Gráfico 4" sheetId="10" state="visible" r:id="rId11"/>
    <sheet name="Gráfico 5" sheetId="11" state="visible" r:id="rId12"/>
    <sheet name="Gráfico 6" sheetId="12" state="visible" r:id="rId13"/>
    <sheet name="Gráfico 7" sheetId="13" state="visible" r:id="rId14"/>
    <sheet name="Gráfico 8" sheetId="14" state="visible" r:id="rId15"/>
  </sheets>
  <definedNames>
    <definedName function="false" hidden="false" name="VAB" vbProcedure="false">#REF!</definedName>
    <definedName function="false" hidden="false" localSheetId="2" name="Excel_BuiltIn__FilterDatabase" vbProcedure="false">'Tabla 2'!$A$15:$I$15</definedName>
    <definedName function="false" hidden="false" localSheetId="2" name="VAB" vbProcedure="false">#REF!</definedName>
    <definedName function="false" hidden="false" localSheetId="3" name="VAB" vbProcedure="false">#REF!</definedName>
    <definedName function="false" hidden="false" localSheetId="4" name="VAB" vbProcedure="false">#REF!</definedName>
    <definedName function="false" hidden="false" localSheetId="5" name="VA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7">
  <si>
    <t xml:space="preserve">Marco Input-Output de Andalucía 2008</t>
  </si>
  <si>
    <t xml:space="preserve">Principales resultados</t>
  </si>
  <si>
    <t xml:space="preserve">Tabla 1.</t>
  </si>
  <si>
    <t xml:space="preserve">Cuadro macroeconómico de Andalucía</t>
  </si>
  <si>
    <t xml:space="preserve">Tabla 2.</t>
  </si>
  <si>
    <t xml:space="preserve">Distribución del valor añadido bruto, insumos de trabajo,productividad aparente, sueldos y salarios medios  y coste laboral unitario por ramas de actividad no homogéneas</t>
  </si>
  <si>
    <t xml:space="preserve">Tabla 3.</t>
  </si>
  <si>
    <t xml:space="preserve">Composición de la producción interior de Andalucía por ramas de actividad no homogéneas</t>
  </si>
  <si>
    <t xml:space="preserve">Tabla 4.</t>
  </si>
  <si>
    <t xml:space="preserve">Estructura del valor añadido bruto por ramas de actividad no homogéneas</t>
  </si>
  <si>
    <t xml:space="preserve">Tabla 5.</t>
  </si>
  <si>
    <t xml:space="preserve">Puestos de trabajo y total de horas trabajadas en Andalucía por ramas de actividad no homogéneas</t>
  </si>
  <si>
    <t xml:space="preserve">Gráfico 1.</t>
  </si>
  <si>
    <t xml:space="preserve">Distribución de la demanda final</t>
  </si>
  <si>
    <t xml:space="preserve">Gráfico 2.</t>
  </si>
  <si>
    <t xml:space="preserve">Distribución de la renta</t>
  </si>
  <si>
    <t xml:space="preserve">Gráfico 3.</t>
  </si>
  <si>
    <t xml:space="preserve">Distribución sectorial del VAB a precios básicos</t>
  </si>
  <si>
    <t xml:space="preserve">Gráfico 4.</t>
  </si>
  <si>
    <t xml:space="preserve">Principales ramas de actividad según el VAB generado</t>
  </si>
  <si>
    <t xml:space="preserve">Gráfico 5.</t>
  </si>
  <si>
    <t xml:space="preserve">Distribución sectorial de los insumos de trabajo. Puestos de trabajo equivalentes</t>
  </si>
  <si>
    <t xml:space="preserve">Gráfico 6.</t>
  </si>
  <si>
    <t xml:space="preserve">Principales ramas productivas según los insumos de trabajo</t>
  </si>
  <si>
    <t xml:space="preserve">Gráfico 7.</t>
  </si>
  <si>
    <t xml:space="preserve">Productividad aparente por sectores económicos</t>
  </si>
  <si>
    <t xml:space="preserve">Gráfico 8.</t>
  </si>
  <si>
    <t xml:space="preserve">Principales ramas productivas según la productividad aparente</t>
  </si>
  <si>
    <t xml:space="preserve">Cuadro macroeconómico de Andalucía 2008</t>
  </si>
  <si>
    <t xml:space="preserve">(Miles de euros)</t>
  </si>
  <si>
    <t xml:space="preserve">Año 2008</t>
  </si>
  <si>
    <t xml:space="preserve">% sobre PIB</t>
  </si>
  <si>
    <t xml:space="preserve">Demanda</t>
  </si>
  <si>
    <t xml:space="preserve">P31(a)</t>
  </si>
  <si>
    <t xml:space="preserve">Gasto en consumo individual de los hogares regional*</t>
  </si>
  <si>
    <t xml:space="preserve">P31(b)</t>
  </si>
  <si>
    <t xml:space="preserve">Gasto en consumo individual de las administraciones públicas e instituciones sin fines de lucro al servicio de los hogares</t>
  </si>
  <si>
    <t xml:space="preserve">P32</t>
  </si>
  <si>
    <t xml:space="preserve">Gasto en consumo colectivo</t>
  </si>
  <si>
    <t xml:space="preserve">P3 = P31(a) + P31(b) + P32</t>
  </si>
  <si>
    <t xml:space="preserve">Gasto en consumo final regional</t>
  </si>
  <si>
    <t xml:space="preserve">P5</t>
  </si>
  <si>
    <t xml:space="preserve">Formación bruta de capital</t>
  </si>
  <si>
    <t xml:space="preserve">3=1+2</t>
  </si>
  <si>
    <t xml:space="preserve">Demanda regional</t>
  </si>
  <si>
    <t xml:space="preserve">P6</t>
  </si>
  <si>
    <t xml:space="preserve">Exportación de bienes y servicios (FOB)</t>
  </si>
  <si>
    <t xml:space="preserve">P7</t>
  </si>
  <si>
    <t xml:space="preserve">Importación de bienes y servicios (CIF)</t>
  </si>
  <si>
    <t xml:space="preserve">4=5-6</t>
  </si>
  <si>
    <t xml:space="preserve">Saldo exterior</t>
  </si>
  <si>
    <t xml:space="preserve">7=3+4</t>
  </si>
  <si>
    <t xml:space="preserve">B.1</t>
  </si>
  <si>
    <t xml:space="preserve">Producto Interior Bruto a precios de mercado</t>
  </si>
  <si>
    <t xml:space="preserve">Oferta</t>
  </si>
  <si>
    <t xml:space="preserve">Valor añadido bruto de las ramas primarias a precios básicos</t>
  </si>
  <si>
    <t xml:space="preserve">Valor añadido bruto de las ramas industriales a precios básicos</t>
  </si>
  <si>
    <t xml:space="preserve">Valor añadido bruto de la construcción a precios básicos</t>
  </si>
  <si>
    <t xml:space="preserve">Valor añadido bruto de las ramas de servicios a precios básicos</t>
  </si>
  <si>
    <t xml:space="preserve">5=1+2+3+4</t>
  </si>
  <si>
    <t xml:space="preserve">Valor añadido bruto a precios básicos</t>
  </si>
  <si>
    <t xml:space="preserve">Impuestos netos sobre los productos</t>
  </si>
  <si>
    <t xml:space="preserve">9=5+6</t>
  </si>
  <si>
    <t xml:space="preserve">Renta</t>
  </si>
  <si>
    <t xml:space="preserve">D1</t>
  </si>
  <si>
    <t xml:space="preserve">Remuneración de asalariados</t>
  </si>
  <si>
    <t xml:space="preserve">B2+ B3</t>
  </si>
  <si>
    <t xml:space="preserve">Excedente bruto de explotación / Rentas mixtas</t>
  </si>
  <si>
    <t xml:space="preserve">D21 - D31</t>
  </si>
  <si>
    <t xml:space="preserve">D29 - D39</t>
  </si>
  <si>
    <t xml:space="preserve">Otros impuestos netos sobre la producción</t>
  </si>
  <si>
    <t xml:space="preserve">5=3+4</t>
  </si>
  <si>
    <t xml:space="preserve">Impuestos netos sobre la producción e importaciones</t>
  </si>
  <si>
    <t xml:space="preserve">6=1+2+5</t>
  </si>
  <si>
    <t xml:space="preserve">Pro memoria:</t>
  </si>
  <si>
    <t xml:space="preserve">Consumo de no residentes en el territorio económico</t>
  </si>
  <si>
    <t xml:space="preserve">Consumo de residentes en el resto del mundo</t>
  </si>
  <si>
    <t xml:space="preserve">Fuente: Instituto de Estadística y Cartografía de Andalucía</t>
  </si>
  <si>
    <t xml:space="preserve">* El gasto en consumo individual de los hogares regional incluye la adquisición de bienes y servicios realizados por los hogares residentes </t>
  </si>
  <si>
    <t xml:space="preserve">  dentro y fuera del territorio económico.</t>
  </si>
  <si>
    <t xml:space="preserve">Distribución del valor añadido bruto, insumos de trabajo,productividad aparente, sueldos y salarios medios </t>
  </si>
  <si>
    <t xml:space="preserve"> y coste laboral unitario por ramas de actividad no homogéneas 2008 </t>
  </si>
  <si>
    <t xml:space="preserve">(Miles de euros)  (número de personas)</t>
  </si>
  <si>
    <t xml:space="preserve">VAB a precios básicos</t>
  </si>
  <si>
    <t xml:space="preserve">Puestos de trabajo equivalentes</t>
  </si>
  <si>
    <t xml:space="preserve">Productividad aparente</t>
  </si>
  <si>
    <t xml:space="preserve">Sueldos y Salarios Medios</t>
  </si>
  <si>
    <t xml:space="preserve">Coste Laboral Unitario</t>
  </si>
  <si>
    <t xml:space="preserve">A10</t>
  </si>
  <si>
    <t xml:space="preserve">A38</t>
  </si>
  <si>
    <t xml:space="preserve">(1)</t>
  </si>
  <si>
    <t xml:space="preserve">(2)</t>
  </si>
  <si>
    <t xml:space="preserve">(3) = (1) / (2)</t>
  </si>
  <si>
    <t xml:space="preserve">(*)</t>
  </si>
  <si>
    <t xml:space="preserve">(**)</t>
  </si>
  <si>
    <t xml:space="preserve">A</t>
  </si>
  <si>
    <t xml:space="preserve">Agricultura, ganadería, silvicultura y pesca </t>
  </si>
  <si>
    <t xml:space="preserve">01-03</t>
  </si>
  <si>
    <t xml:space="preserve">Agricultura, ganadería, silvicultura y pesca</t>
  </si>
  <si>
    <t xml:space="preserve">B, C, D, E</t>
  </si>
  <si>
    <t xml:space="preserve">Industria</t>
  </si>
  <si>
    <t xml:space="preserve">05-09</t>
  </si>
  <si>
    <t xml:space="preserve">Extractivas</t>
  </si>
  <si>
    <t xml:space="preserve">10-12</t>
  </si>
  <si>
    <t xml:space="preserve">Industrias de la alimentación, bebidas y tabaco</t>
  </si>
  <si>
    <t xml:space="preserve">13-15</t>
  </si>
  <si>
    <t xml:space="preserve">Industria textil, confección, cuero y calzado</t>
  </si>
  <si>
    <t xml:space="preserve">16-18</t>
  </si>
  <si>
    <t xml:space="preserve">Industria de la madera y del corcho, industria del papel y artes gráfica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eúticos</t>
  </si>
  <si>
    <t xml:space="preserve">22-23</t>
  </si>
  <si>
    <t xml:space="preserve">Fabricación de productos de caucho y plásticos, y de otros productos minerales no metálicos</t>
  </si>
  <si>
    <t xml:space="preserve">24-25</t>
  </si>
  <si>
    <t xml:space="preserve">Metalurgia y 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Industria de material y equipo eléctrico</t>
  </si>
  <si>
    <t xml:space="preserve">28</t>
  </si>
  <si>
    <t xml:space="preserve">Fabricación de maquinaria y equipo n.c.o.p.</t>
  </si>
  <si>
    <t xml:space="preserve">29-30</t>
  </si>
  <si>
    <t xml:space="preserve">Fabricación de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35</t>
  </si>
  <si>
    <t xml:space="preserve">Suministro de energía eléctrica, gas, vapor y aire acondicionado</t>
  </si>
  <si>
    <t xml:space="preserve">36-39</t>
  </si>
  <si>
    <t xml:space="preserve">Suministro de agua; 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 H, I</t>
  </si>
  <si>
    <t xml:space="preserve">Comercio, reparación de vehículos de motor; transporte, almacenamiento; hostelería</t>
  </si>
  <si>
    <t xml:space="preserve">45-47</t>
  </si>
  <si>
    <t xml:space="preserve">Comercio al por mayor y al por menor; reparación de vehículos de motor y motocicletas</t>
  </si>
  <si>
    <t xml:space="preserve">49-53</t>
  </si>
  <si>
    <t xml:space="preserve">Transporte y almacenamiento</t>
  </si>
  <si>
    <t xml:space="preserve">55-56</t>
  </si>
  <si>
    <t xml:space="preserve">Hostelería</t>
  </si>
  <si>
    <t xml:space="preserve">J</t>
  </si>
  <si>
    <t xml:space="preserve">Información y comunicaciones</t>
  </si>
  <si>
    <t xml:space="preserve">58-60</t>
  </si>
  <si>
    <t xml:space="preserve">Edición, actividades audiovisuales y de radiodifusión</t>
  </si>
  <si>
    <t xml:space="preserve">61</t>
  </si>
  <si>
    <t xml:space="preserve">Telecomunicaciones</t>
  </si>
  <si>
    <t xml:space="preserve">62-63</t>
  </si>
  <si>
    <t xml:space="preserve">Programación, consultoría y otra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L</t>
  </si>
  <si>
    <t xml:space="preserve">Actividades inmobiliarias</t>
  </si>
  <si>
    <t xml:space="preserve">68</t>
  </si>
  <si>
    <t xml:space="preserve">M, N</t>
  </si>
  <si>
    <t xml:space="preserve">Actividades profesionales, científicas y técnicas; actividades administrativas y servicios auxiliares</t>
  </si>
  <si>
    <t xml:space="preserve">69-71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72</t>
  </si>
  <si>
    <t xml:space="preserve">Investigación y desarrollo</t>
  </si>
  <si>
    <t xml:space="preserve">73-75</t>
  </si>
  <si>
    <t xml:space="preserve">Publicidad y estudios de mercado; 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O, P, Q</t>
  </si>
  <si>
    <t xml:space="preserve">Administración pública y defensa; seguridad social obligatoria; educación; actividades sanitarias y de servicios sociale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-88</t>
  </si>
  <si>
    <t xml:space="preserve">Actividades de servicios sociales</t>
  </si>
  <si>
    <t xml:space="preserve">R, S, T, 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4-96</t>
  </si>
  <si>
    <t xml:space="preserve">Otros servicios</t>
  </si>
  <si>
    <t xml:space="preserve">97-98</t>
  </si>
  <si>
    <t xml:space="preserve">Actividades de los hogares como empleadores de personal doméstico o como productores de bienes y servicios para uso propio</t>
  </si>
  <si>
    <t xml:space="preserve">Total</t>
  </si>
  <si>
    <t xml:space="preserve">(*) Sueldos y salarios medios = Sueldos y salarios/ Empleo equivalente asalariado</t>
  </si>
  <si>
    <t xml:space="preserve">(**) Coste laboral unitario = Remuneracón de asalariados/ Empleo equivalente asalariado / Productividad aparente</t>
  </si>
  <si>
    <t xml:space="preserve">Composición de la producción interior de Andalucía por ramas de actividad no homogéneas 2008</t>
  </si>
  <si>
    <t xml:space="preserve">Consumos intermedios a precios de adquisición</t>
  </si>
  <si>
    <t xml:space="preserve">Producción interior a precios básicos</t>
  </si>
  <si>
    <t xml:space="preserve">(3) = (1) + (2)</t>
  </si>
  <si>
    <t xml:space="preserve">Estructura del valor añadido bruto por ramas de actividad no homogéneas 2008</t>
  </si>
  <si>
    <t xml:space="preserve"> (Miles de euros)</t>
  </si>
  <si>
    <t xml:space="preserve">Sueldos y salarios</t>
  </si>
  <si>
    <t xml:space="preserve">Cotizaciones sociales</t>
  </si>
  <si>
    <t xml:space="preserve">Excedente Bruto de Explotación/Rentas mixtas</t>
  </si>
  <si>
    <t xml:space="preserve">(4)</t>
  </si>
  <si>
    <t xml:space="preserve">(5)</t>
  </si>
  <si>
    <t xml:space="preserve">   (7) = (3) + (4) + (5)</t>
  </si>
  <si>
    <t xml:space="preserve">Puestos de trabajo y total de horas trabajadas en Andalucía por ramas de actividad no homogéneas 2008</t>
  </si>
  <si>
    <t xml:space="preserve">(Número de personas) (miles de horas)</t>
  </si>
  <si>
    <t xml:space="preserve">Puestos de trabajo asalariados</t>
  </si>
  <si>
    <t xml:space="preserve">Puestos de trabajo no asalariados</t>
  </si>
  <si>
    <t xml:space="preserve">Puestos de trabajo</t>
  </si>
  <si>
    <t xml:space="preserve">Total de horas trabaj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"/>
    <numFmt numFmtId="169" formatCode="@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920</xdr:colOff>
      <xdr:row>3</xdr:row>
      <xdr:rowOff>950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0" y="0"/>
          <a:ext cx="4941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41240</xdr:colOff>
      <xdr:row>30</xdr:row>
      <xdr:rowOff>93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93117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633960</xdr:colOff>
      <xdr:row>30</xdr:row>
      <xdr:rowOff>1144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47520"/>
          <a:ext cx="9204480" cy="49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741240</xdr:colOff>
      <xdr:row>30</xdr:row>
      <xdr:rowOff>56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0" y="47520"/>
          <a:ext cx="93117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2</xdr:col>
      <xdr:colOff>263880</xdr:colOff>
      <xdr:row>30</xdr:row>
      <xdr:rowOff>187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38880" y="0"/>
          <a:ext cx="957492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2680</xdr:colOff>
      <xdr:row>30</xdr:row>
      <xdr:rowOff>284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0" y="0"/>
          <a:ext cx="964260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39520</xdr:colOff>
      <xdr:row>4</xdr:row>
      <xdr:rowOff>1908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0" y="0"/>
          <a:ext cx="494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67960</xdr:colOff>
      <xdr:row>4</xdr:row>
      <xdr:rowOff>1908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0" y="0"/>
          <a:ext cx="4945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68320</xdr:colOff>
      <xdr:row>4</xdr:row>
      <xdr:rowOff>19080</xdr:rowOff>
    </xdr:to>
    <xdr:pic>
      <xdr:nvPicPr>
        <xdr:cNvPr id="3" name="Picture 27" descr=""/>
        <xdr:cNvPicPr/>
      </xdr:nvPicPr>
      <xdr:blipFill>
        <a:blip r:embed="rId1"/>
        <a:stretch/>
      </xdr:blipFill>
      <xdr:spPr>
        <a:xfrm>
          <a:off x="0" y="0"/>
          <a:ext cx="494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4</xdr:row>
      <xdr:rowOff>1908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0" y="0"/>
          <a:ext cx="49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560</xdr:colOff>
      <xdr:row>4</xdr:row>
      <xdr:rowOff>19080</xdr:rowOff>
    </xdr:to>
    <xdr:pic>
      <xdr:nvPicPr>
        <xdr:cNvPr id="5" name="Picture 27" descr=""/>
        <xdr:cNvPicPr/>
      </xdr:nvPicPr>
      <xdr:blipFill>
        <a:blip r:embed="rId1"/>
        <a:stretch/>
      </xdr:blipFill>
      <xdr:spPr>
        <a:xfrm>
          <a:off x="0" y="0"/>
          <a:ext cx="49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86040</xdr:rowOff>
    </xdr:from>
    <xdr:to>
      <xdr:col>11</xdr:col>
      <xdr:colOff>254160</xdr:colOff>
      <xdr:row>30</xdr:row>
      <xdr:rowOff>662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97560" y="86040"/>
          <a:ext cx="8727120" cy="48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6400</xdr:colOff>
      <xdr:row>30</xdr:row>
      <xdr:rowOff>93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910692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3960</xdr:colOff>
      <xdr:row>30</xdr:row>
      <xdr:rowOff>662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92044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8" hidden="false" customHeight="false" outlineLevel="0" collapsed="false">
      <c r="B6" s="1" t="s">
        <v>0</v>
      </c>
    </row>
    <row r="7" customFormat="false" ht="18" hidden="false" customHeight="false" outlineLevel="0" collapsed="false">
      <c r="B7" s="1"/>
    </row>
    <row r="8" customFormat="false" ht="15" hidden="false" customHeight="true" outlineLevel="0" collapsed="false"/>
    <row r="9" customFormat="false" ht="35.25" hidden="false" customHeight="true" outlineLevel="0" collapsed="false">
      <c r="B9" s="2" t="s">
        <v>1</v>
      </c>
      <c r="C9" s="3"/>
      <c r="D9" s="3"/>
      <c r="E9" s="3"/>
      <c r="F9" s="3"/>
      <c r="G9" s="3"/>
    </row>
    <row r="10" customFormat="false" ht="15" hidden="false" customHeight="false" outlineLevel="0" collapsed="false">
      <c r="B10" s="4" t="s">
        <v>2</v>
      </c>
      <c r="C10" s="5" t="s">
        <v>3</v>
      </c>
      <c r="D10" s="6"/>
      <c r="E10" s="6"/>
      <c r="F10" s="6"/>
      <c r="G10" s="6"/>
      <c r="H10" s="6"/>
      <c r="I10" s="6"/>
    </row>
    <row r="11" customFormat="false" ht="32.25" hidden="false" customHeight="true" outlineLevel="0" collapsed="false"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9"/>
    </row>
    <row r="12" customFormat="false" ht="15" hidden="false" customHeight="false" outlineLevel="0" collapsed="false">
      <c r="B12" s="4" t="s">
        <v>6</v>
      </c>
      <c r="C12" s="5" t="s">
        <v>7</v>
      </c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B13" s="4" t="s">
        <v>8</v>
      </c>
      <c r="C13" s="5" t="s">
        <v>9</v>
      </c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B14" s="4" t="s">
        <v>10</v>
      </c>
      <c r="C14" s="5" t="s">
        <v>11</v>
      </c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4" t="s">
        <v>12</v>
      </c>
      <c r="C15" s="5" t="s">
        <v>13</v>
      </c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4" t="s">
        <v>14</v>
      </c>
      <c r="C16" s="5" t="s">
        <v>15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4" t="s">
        <v>16</v>
      </c>
      <c r="C17" s="5" t="s">
        <v>17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4" t="s">
        <v>18</v>
      </c>
      <c r="C18" s="5" t="s">
        <v>19</v>
      </c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4" t="s">
        <v>20</v>
      </c>
      <c r="C19" s="5" t="s">
        <v>21</v>
      </c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4" t="s">
        <v>22</v>
      </c>
      <c r="C20" s="5" t="s">
        <v>23</v>
      </c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4" t="s">
        <v>24</v>
      </c>
      <c r="C21" s="5" t="s">
        <v>25</v>
      </c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4" t="s">
        <v>26</v>
      </c>
      <c r="C22" s="5" t="s">
        <v>27</v>
      </c>
      <c r="D22" s="6"/>
      <c r="E22" s="6"/>
      <c r="F22" s="6"/>
      <c r="G22" s="6"/>
      <c r="H22" s="6"/>
      <c r="I22" s="6"/>
    </row>
  </sheetData>
  <mergeCells count="1">
    <mergeCell ref="C11:I11"/>
  </mergeCells>
  <hyperlinks>
    <hyperlink ref="C10" location="'Tabla 1'!A1" display="Cuadro macroeconómico de Andalucía"/>
    <hyperlink ref="C11" location="'Tabla 2'!A1" display="Distribución del valor añadido bruto, insumos de trabajo,productividad aparente, sueldos y salarios medios  y coste laboral unitario por ramas de actividad no homogéneas"/>
    <hyperlink ref="C12" location="'Tabla 3'!A1" display="Composición de la producción interior de Andalucía por ramas de actividad no homogéneas"/>
    <hyperlink ref="C13" location="'Tabla 4'!A1" display="Estructura del valor añadido bruto por ramas de actividad no homogéneas"/>
    <hyperlink ref="C14" location="'Tabla 5'!A1" display="Puestos de trabajo y total de horas trabajadas en Andalucía por ramas de actividad no homogéneas"/>
    <hyperlink ref="C15" location="'Gráfico 1'!A1" display="Distribución de la demanda final"/>
    <hyperlink ref="C16" location="'Gráfico 2'!A1" display="Distribución de la renta"/>
    <hyperlink ref="C17" location="'Gráfico 3'!A1" display="Distribución sectorial del VAB a precios básicos"/>
    <hyperlink ref="C18" location="'Gráfico 4'!A1" display="Principales ramas de actividad según el VAB generado"/>
    <hyperlink ref="C19" location="'Gráfico 5'!A1" display="Distribución sectorial de los insumos de trabajo. Puestos de trabajo equivalentes"/>
    <hyperlink ref="C20" location="'Gráfico 6'!A1" display="Principales ramas productivas según los insumos de trabajo"/>
    <hyperlink ref="C21" location="'Gráfico 7'!A1" display="Productividad aparente por sectores económicos"/>
    <hyperlink ref="C22" location="'Gráfico 8'!A1" display="Principales ramas productivas según la productividad apar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45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9" min="9" style="0" width="12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10" t="s">
        <v>28</v>
      </c>
    </row>
    <row r="10" customFormat="false" ht="12.75" hidden="false" customHeight="false" outlineLevel="0" collapsed="false">
      <c r="B10" s="11" t="s">
        <v>29</v>
      </c>
    </row>
    <row r="12" customFormat="false" ht="12.75" hidden="false" customHeight="true" outlineLevel="0" collapsed="false"/>
    <row r="13" customFormat="false" ht="21" hidden="false" customHeight="true" outlineLevel="0" collapsed="false">
      <c r="B13" s="12"/>
      <c r="C13" s="13"/>
      <c r="D13" s="14"/>
      <c r="E13" s="14" t="s">
        <v>30</v>
      </c>
      <c r="F13" s="14" t="s">
        <v>31</v>
      </c>
    </row>
    <row r="14" customFormat="false" ht="12.75" hidden="false" customHeight="true" outlineLevel="0" collapsed="false"/>
    <row r="15" customFormat="false" ht="15" hidden="false" customHeight="true" outlineLevel="0" collapsed="false">
      <c r="B15" s="15" t="s">
        <v>32</v>
      </c>
    </row>
    <row r="16" customFormat="false" ht="12.75" hidden="false" customHeight="false" outlineLevel="0" collapsed="false">
      <c r="B16" s="16"/>
      <c r="C16" s="17" t="s">
        <v>33</v>
      </c>
      <c r="D16" s="18" t="s">
        <v>34</v>
      </c>
      <c r="E16" s="19" t="n">
        <v>94091208</v>
      </c>
      <c r="F16" s="20" t="n">
        <v>0.616384431643268</v>
      </c>
    </row>
    <row r="17" customFormat="false" ht="22.5" hidden="false" customHeight="false" outlineLevel="0" collapsed="false">
      <c r="B17" s="16"/>
      <c r="C17" s="17" t="s">
        <v>35</v>
      </c>
      <c r="D17" s="18" t="s">
        <v>36</v>
      </c>
      <c r="E17" s="19" t="n">
        <v>22501364</v>
      </c>
      <c r="F17" s="20" t="n">
        <v>0.147404744344852</v>
      </c>
    </row>
    <row r="18" customFormat="false" ht="12.75" hidden="false" customHeight="false" outlineLevel="0" collapsed="false">
      <c r="B18" s="16"/>
      <c r="C18" s="17" t="s">
        <v>37</v>
      </c>
      <c r="D18" s="18" t="s">
        <v>38</v>
      </c>
      <c r="E18" s="19" t="n">
        <v>14570785</v>
      </c>
      <c r="F18" s="20" t="n">
        <v>0.0954521173840307</v>
      </c>
    </row>
    <row r="19" customFormat="false" ht="12.75" hidden="false" customHeight="false" outlineLevel="0" collapsed="false">
      <c r="B19" s="21" t="n">
        <v>1</v>
      </c>
      <c r="C19" s="22" t="s">
        <v>39</v>
      </c>
      <c r="D19" s="23" t="s">
        <v>40</v>
      </c>
      <c r="E19" s="19" t="n">
        <v>131163357</v>
      </c>
      <c r="F19" s="24" t="n">
        <v>0.85924129337215</v>
      </c>
    </row>
    <row r="20" customFormat="false" ht="12.75" hidden="false" customHeight="false" outlineLevel="0" collapsed="false">
      <c r="B20" s="21"/>
      <c r="C20" s="22"/>
      <c r="D20" s="23"/>
      <c r="E20" s="19"/>
      <c r="F20" s="24"/>
    </row>
    <row r="21" customFormat="false" ht="12.75" hidden="false" customHeight="false" outlineLevel="0" collapsed="false">
      <c r="B21" s="21" t="n">
        <v>2</v>
      </c>
      <c r="C21" s="22" t="s">
        <v>41</v>
      </c>
      <c r="D21" s="23" t="s">
        <v>42</v>
      </c>
      <c r="E21" s="19" t="n">
        <v>46493400</v>
      </c>
      <c r="F21" s="24" t="n">
        <v>0.304574768921695</v>
      </c>
    </row>
    <row r="22" customFormat="false" ht="12.75" hidden="false" customHeight="false" outlineLevel="0" collapsed="false">
      <c r="B22" s="16"/>
      <c r="C22" s="17"/>
      <c r="D22" s="18"/>
      <c r="E22" s="19"/>
      <c r="F22" s="20"/>
    </row>
    <row r="23" customFormat="false" ht="12.75" hidden="false" customHeight="false" outlineLevel="0" collapsed="false">
      <c r="B23" s="16" t="s">
        <v>43</v>
      </c>
      <c r="C23" s="17"/>
      <c r="D23" s="18" t="s">
        <v>44</v>
      </c>
      <c r="E23" s="19" t="n">
        <v>177656757</v>
      </c>
      <c r="F23" s="20" t="n">
        <v>1.16381606229385</v>
      </c>
    </row>
    <row r="24" customFormat="false" ht="12.75" hidden="false" customHeight="false" outlineLevel="0" collapsed="false">
      <c r="B24" s="16"/>
      <c r="C24" s="17"/>
      <c r="D24" s="18"/>
      <c r="E24" s="25"/>
      <c r="F24" s="20"/>
    </row>
    <row r="25" customFormat="false" ht="12.75" hidden="false" customHeight="false" outlineLevel="0" collapsed="false">
      <c r="B25" s="16" t="n">
        <v>5</v>
      </c>
      <c r="C25" s="17" t="s">
        <v>45</v>
      </c>
      <c r="D25" s="18" t="s">
        <v>46</v>
      </c>
      <c r="E25" s="19" t="n">
        <v>52505891</v>
      </c>
      <c r="F25" s="20" t="n">
        <v>0.343962145559427</v>
      </c>
    </row>
    <row r="26" customFormat="false" ht="12.75" hidden="false" customHeight="false" outlineLevel="0" collapsed="false">
      <c r="B26" s="16" t="n">
        <v>6</v>
      </c>
      <c r="C26" s="17" t="s">
        <v>47</v>
      </c>
      <c r="D26" s="18" t="s">
        <v>48</v>
      </c>
      <c r="E26" s="19" t="n">
        <v>77512446</v>
      </c>
      <c r="F26" s="20" t="n">
        <v>0.507778207853272</v>
      </c>
    </row>
    <row r="27" customFormat="false" ht="12.75" hidden="false" customHeight="false" outlineLevel="0" collapsed="false">
      <c r="B27" s="21" t="s">
        <v>49</v>
      </c>
      <c r="C27" s="22"/>
      <c r="D27" s="23" t="s">
        <v>50</v>
      </c>
      <c r="E27" s="19" t="n">
        <v>-25006555</v>
      </c>
      <c r="F27" s="24" t="n">
        <v>-0.163816062293845</v>
      </c>
    </row>
    <row r="28" customFormat="false" ht="12.75" hidden="false" customHeight="false" outlineLevel="0" collapsed="false">
      <c r="B28" s="21"/>
      <c r="C28" s="22"/>
      <c r="D28" s="23"/>
      <c r="E28" s="19"/>
      <c r="F28" s="24"/>
    </row>
    <row r="29" customFormat="false" ht="12.75" hidden="false" customHeight="false" outlineLevel="0" collapsed="false">
      <c r="B29" s="26" t="s">
        <v>51</v>
      </c>
      <c r="C29" s="27" t="s">
        <v>52</v>
      </c>
      <c r="D29" s="28" t="s">
        <v>53</v>
      </c>
      <c r="E29" s="29" t="n">
        <v>152650202</v>
      </c>
      <c r="F29" s="30" t="n">
        <v>1</v>
      </c>
    </row>
    <row r="30" customFormat="false" ht="12.75" hidden="false" customHeight="false" outlineLevel="0" collapsed="false">
      <c r="B30" s="31"/>
      <c r="C30" s="32"/>
      <c r="D30" s="33"/>
      <c r="E30" s="34"/>
      <c r="F30" s="34"/>
    </row>
    <row r="32" customFormat="false" ht="15" hidden="false" customHeight="true" outlineLevel="0" collapsed="false">
      <c r="B32" s="15" t="s">
        <v>54</v>
      </c>
      <c r="C32" s="17"/>
      <c r="E32" s="35"/>
      <c r="F32" s="35"/>
    </row>
    <row r="33" customFormat="false" ht="12.75" hidden="false" customHeight="false" outlineLevel="0" collapsed="false">
      <c r="B33" s="16" t="n">
        <v>1</v>
      </c>
      <c r="C33" s="17"/>
      <c r="D33" s="18" t="s">
        <v>55</v>
      </c>
      <c r="E33" s="19" t="n">
        <v>6518080</v>
      </c>
      <c r="F33" s="36" t="n">
        <v>0.04269945217629</v>
      </c>
    </row>
    <row r="34" customFormat="false" ht="12.75" hidden="false" customHeight="false" outlineLevel="0" collapsed="false">
      <c r="B34" s="16" t="n">
        <v>2</v>
      </c>
      <c r="C34" s="17"/>
      <c r="D34" s="18" t="s">
        <v>56</v>
      </c>
      <c r="E34" s="19" t="n">
        <v>15930867</v>
      </c>
      <c r="F34" s="36" t="n">
        <v>0.104361912341262</v>
      </c>
    </row>
    <row r="35" customFormat="false" ht="12.75" hidden="false" customHeight="false" outlineLevel="0" collapsed="false">
      <c r="B35" s="16" t="n">
        <v>3</v>
      </c>
      <c r="C35" s="17"/>
      <c r="D35" s="18" t="s">
        <v>57</v>
      </c>
      <c r="E35" s="19" t="n">
        <v>21548147</v>
      </c>
      <c r="F35" s="36" t="n">
        <v>0.141160291422346</v>
      </c>
    </row>
    <row r="36" customFormat="false" ht="13.5" hidden="false" customHeight="true" outlineLevel="0" collapsed="false">
      <c r="B36" s="16" t="n">
        <v>4</v>
      </c>
      <c r="C36" s="17"/>
      <c r="D36" s="18" t="s">
        <v>58</v>
      </c>
      <c r="E36" s="19" t="n">
        <v>94108321</v>
      </c>
      <c r="F36" s="36" t="n">
        <v>0.616496537620042</v>
      </c>
    </row>
    <row r="37" customFormat="false" ht="12.75" hidden="false" customHeight="false" outlineLevel="0" collapsed="false">
      <c r="B37" s="16"/>
      <c r="C37" s="17"/>
      <c r="D37" s="18"/>
      <c r="E37" s="25"/>
      <c r="F37" s="36"/>
    </row>
    <row r="38" customFormat="false" ht="12.75" hidden="false" customHeight="false" outlineLevel="0" collapsed="false">
      <c r="B38" s="21" t="s">
        <v>59</v>
      </c>
      <c r="C38" s="22"/>
      <c r="D38" s="23" t="s">
        <v>60</v>
      </c>
      <c r="E38" s="19" t="n">
        <v>138105415</v>
      </c>
      <c r="F38" s="37" t="n">
        <v>0.90471819355994</v>
      </c>
    </row>
    <row r="39" customFormat="false" ht="12.75" hidden="false" customHeight="false" outlineLevel="0" collapsed="false">
      <c r="B39" s="16"/>
      <c r="C39" s="17"/>
      <c r="D39" s="18"/>
      <c r="E39" s="25"/>
      <c r="F39" s="36"/>
    </row>
    <row r="40" customFormat="false" ht="12.75" hidden="false" customHeight="false" outlineLevel="0" collapsed="false">
      <c r="B40" s="21" t="n">
        <v>6</v>
      </c>
      <c r="C40" s="22"/>
      <c r="D40" s="23" t="s">
        <v>61</v>
      </c>
      <c r="E40" s="19" t="n">
        <v>14544787</v>
      </c>
      <c r="F40" s="37" t="n">
        <v>0.0952818064400596</v>
      </c>
    </row>
    <row r="41" customFormat="false" ht="12.75" hidden="false" customHeight="false" outlineLevel="0" collapsed="false">
      <c r="B41" s="16"/>
      <c r="C41" s="17"/>
      <c r="D41" s="9"/>
      <c r="E41" s="35"/>
      <c r="F41" s="36"/>
    </row>
    <row r="42" customFormat="false" ht="12.75" hidden="false" customHeight="false" outlineLevel="0" collapsed="false">
      <c r="B42" s="26" t="s">
        <v>62</v>
      </c>
      <c r="C42" s="27" t="s">
        <v>52</v>
      </c>
      <c r="D42" s="28" t="s">
        <v>53</v>
      </c>
      <c r="E42" s="29" t="n">
        <v>152650202</v>
      </c>
      <c r="F42" s="38" t="n">
        <v>1</v>
      </c>
      <c r="H42" s="39"/>
    </row>
    <row r="43" customFormat="false" ht="12.75" hidden="false" customHeight="false" outlineLevel="0" collapsed="false">
      <c r="B43" s="31"/>
      <c r="C43" s="32"/>
      <c r="D43" s="33"/>
      <c r="E43" s="34"/>
      <c r="F43" s="34"/>
    </row>
    <row r="45" customFormat="false" ht="15" hidden="false" customHeight="true" outlineLevel="0" collapsed="false">
      <c r="B45" s="15" t="s">
        <v>63</v>
      </c>
      <c r="C45" s="17"/>
      <c r="E45" s="35"/>
      <c r="F45" s="35"/>
    </row>
    <row r="46" customFormat="false" ht="12.75" hidden="false" customHeight="false" outlineLevel="0" collapsed="false">
      <c r="B46" s="21" t="n">
        <v>1</v>
      </c>
      <c r="C46" s="22" t="s">
        <v>64</v>
      </c>
      <c r="D46" s="23" t="s">
        <v>65</v>
      </c>
      <c r="E46" s="19" t="n">
        <v>72618101</v>
      </c>
      <c r="F46" s="37" t="n">
        <v>0.47571572162086</v>
      </c>
    </row>
    <row r="47" customFormat="false" ht="12.75" hidden="false" customHeight="false" outlineLevel="0" collapsed="false">
      <c r="B47" s="21" t="n">
        <v>2</v>
      </c>
      <c r="C47" s="22" t="s">
        <v>66</v>
      </c>
      <c r="D47" s="40" t="s">
        <v>67</v>
      </c>
      <c r="E47" s="19" t="n">
        <v>66106650</v>
      </c>
      <c r="F47" s="37" t="n">
        <v>0.433059695525329</v>
      </c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B49" s="16" t="n">
        <v>3</v>
      </c>
      <c r="C49" s="17" t="s">
        <v>68</v>
      </c>
      <c r="D49" s="18" t="s">
        <v>61</v>
      </c>
      <c r="E49" s="19" t="n">
        <v>14544787</v>
      </c>
      <c r="F49" s="37" t="n">
        <v>0.0952818064400596</v>
      </c>
    </row>
    <row r="50" customFormat="false" ht="12.75" hidden="false" customHeight="false" outlineLevel="0" collapsed="false">
      <c r="B50" s="16" t="n">
        <v>4</v>
      </c>
      <c r="C50" s="17" t="s">
        <v>69</v>
      </c>
      <c r="D50" s="18" t="s">
        <v>70</v>
      </c>
      <c r="E50" s="19" t="n">
        <v>-619336</v>
      </c>
      <c r="F50" s="37" t="n">
        <v>-0.00405722358624851</v>
      </c>
    </row>
    <row r="51" customFormat="false" ht="12.75" hidden="false" customHeight="false" outlineLevel="0" collapsed="false">
      <c r="B51" s="21" t="s">
        <v>71</v>
      </c>
      <c r="C51" s="22"/>
      <c r="D51" s="23" t="s">
        <v>72</v>
      </c>
      <c r="E51" s="19" t="n">
        <v>13925451</v>
      </c>
      <c r="F51" s="37" t="n">
        <v>0.0912245828538111</v>
      </c>
    </row>
    <row r="52" customFormat="false" ht="12.75" hidden="false" customHeight="false" outlineLevel="0" collapsed="false">
      <c r="B52" s="16"/>
      <c r="C52" s="17"/>
      <c r="D52" s="41"/>
      <c r="F52" s="36"/>
    </row>
    <row r="53" customFormat="false" ht="12.75" hidden="false" customHeight="false" outlineLevel="0" collapsed="false">
      <c r="B53" s="26" t="s">
        <v>73</v>
      </c>
      <c r="C53" s="27" t="s">
        <v>52</v>
      </c>
      <c r="D53" s="28" t="s">
        <v>53</v>
      </c>
      <c r="E53" s="29" t="n">
        <v>152650202</v>
      </c>
      <c r="F53" s="38" t="n">
        <v>1</v>
      </c>
    </row>
    <row r="54" customFormat="false" ht="12.75" hidden="false" customHeight="false" outlineLevel="0" collapsed="false">
      <c r="B54" s="31"/>
      <c r="C54" s="32"/>
      <c r="D54" s="33"/>
      <c r="E54" s="34"/>
      <c r="F54" s="34"/>
    </row>
    <row r="56" customFormat="false" ht="12.75" hidden="false" customHeight="false" outlineLevel="0" collapsed="false">
      <c r="B56" s="42" t="s">
        <v>74</v>
      </c>
      <c r="D56" s="35" t="s">
        <v>75</v>
      </c>
      <c r="E56" s="19" t="n">
        <v>11436876</v>
      </c>
    </row>
    <row r="57" customFormat="false" ht="12.75" hidden="false" customHeight="false" outlineLevel="0" collapsed="false">
      <c r="D57" s="35" t="s">
        <v>76</v>
      </c>
      <c r="E57" s="19" t="n">
        <v>2064372</v>
      </c>
    </row>
    <row r="58" customFormat="false" ht="13.5" hidden="false" customHeight="false" outlineLevel="0" collapsed="false">
      <c r="B58" s="43"/>
      <c r="C58" s="43"/>
      <c r="D58" s="43"/>
      <c r="E58" s="43"/>
      <c r="F58" s="43"/>
    </row>
    <row r="59" customFormat="false" ht="12.75" hidden="false" customHeight="false" outlineLevel="0" collapsed="false">
      <c r="B59" s="35" t="s">
        <v>77</v>
      </c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 t="s">
        <v>78</v>
      </c>
    </row>
    <row r="62" customFormat="false" ht="12.75" hidden="false" customHeight="false" outlineLevel="0" collapsed="false">
      <c r="B62" s="3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5" width="6.13"/>
    <col collapsed="false" customWidth="true" hidden="false" outlineLevel="0" max="4" min="4" style="44" width="63.13"/>
    <col collapsed="false" customWidth="true" hidden="false" outlineLevel="0" max="5" min="5" style="44" width="12.14"/>
    <col collapsed="false" customWidth="true" hidden="false" outlineLevel="0" max="6" min="6" style="44" width="12.28"/>
    <col collapsed="false" customWidth="true" hidden="false" outlineLevel="0" max="7" min="7" style="44" width="11.99"/>
    <col collapsed="false" customWidth="true" hidden="false" outlineLevel="0" max="8" min="8" style="44" width="12.56"/>
    <col collapsed="false" customWidth="true" hidden="false" outlineLevel="0" max="9" min="9" style="44" width="12.99"/>
    <col collapsed="false" customWidth="false" hidden="false" outlineLevel="0" max="257" min="10" style="44" width="11.42"/>
  </cols>
  <sheetData>
    <row r="7" customFormat="false" ht="18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45"/>
    </row>
    <row r="9" customFormat="false" ht="15" hidden="false" customHeight="false" outlineLevel="0" collapsed="false">
      <c r="B9" s="46" t="s">
        <v>80</v>
      </c>
    </row>
    <row r="10" customFormat="false" ht="15.75" hidden="false" customHeight="true" outlineLevel="0" collapsed="false">
      <c r="B10" s="47" t="s">
        <v>81</v>
      </c>
      <c r="D10" s="48"/>
    </row>
    <row r="11" customFormat="false" ht="12.75" hidden="false" customHeight="false" outlineLevel="0" collapsed="false">
      <c r="B11" s="49" t="s">
        <v>82</v>
      </c>
    </row>
    <row r="12" customFormat="false" ht="13.5" hidden="false" customHeight="false" outlineLevel="0" collapsed="false">
      <c r="C12" s="50"/>
      <c r="D12" s="49"/>
    </row>
    <row r="13" customFormat="false" ht="39" hidden="false" customHeight="true" outlineLevel="0" collapsed="false">
      <c r="B13" s="51"/>
      <c r="C13" s="51"/>
      <c r="D13" s="52"/>
      <c r="E13" s="53" t="s">
        <v>83</v>
      </c>
      <c r="F13" s="53" t="s">
        <v>84</v>
      </c>
      <c r="G13" s="53" t="s">
        <v>85</v>
      </c>
      <c r="H13" s="53" t="s">
        <v>86</v>
      </c>
      <c r="I13" s="53" t="s">
        <v>87</v>
      </c>
    </row>
    <row r="14" customFormat="false" ht="13.5" hidden="false" customHeight="false" outlineLevel="0" collapsed="false">
      <c r="B14" s="54" t="s">
        <v>88</v>
      </c>
      <c r="C14" s="55" t="s">
        <v>89</v>
      </c>
      <c r="D14" s="54"/>
      <c r="E14" s="56" t="s">
        <v>90</v>
      </c>
      <c r="F14" s="56" t="s">
        <v>91</v>
      </c>
      <c r="G14" s="56" t="s">
        <v>92</v>
      </c>
      <c r="H14" s="56" t="s">
        <v>93</v>
      </c>
      <c r="I14" s="56" t="s">
        <v>94</v>
      </c>
    </row>
    <row r="16" s="49" customFormat="true" ht="12.75" hidden="false" customHeight="true" outlineLevel="0" collapsed="false">
      <c r="B16" s="57" t="s">
        <v>95</v>
      </c>
      <c r="C16" s="58" t="s">
        <v>96</v>
      </c>
      <c r="D16" s="58"/>
      <c r="E16" s="59" t="n">
        <v>6518080</v>
      </c>
      <c r="F16" s="59" t="n">
        <v>213821</v>
      </c>
      <c r="G16" s="60" t="n">
        <v>30.4838159020863</v>
      </c>
      <c r="H16" s="60" t="n">
        <v>8.55238723292007</v>
      </c>
      <c r="I16" s="60" t="n">
        <v>0.343475691594434</v>
      </c>
    </row>
    <row r="17" customFormat="false" ht="12.75" hidden="false" customHeight="true" outlineLevel="0" collapsed="false">
      <c r="C17" s="50"/>
      <c r="D17" s="61"/>
      <c r="E17" s="0"/>
      <c r="F17" s="0"/>
      <c r="G17" s="62"/>
      <c r="H17" s="62"/>
      <c r="I17" s="62"/>
    </row>
    <row r="18" customFormat="false" ht="12.75" hidden="false" customHeight="true" outlineLevel="0" collapsed="false">
      <c r="C18" s="63" t="s">
        <v>97</v>
      </c>
      <c r="D18" s="64" t="s">
        <v>98</v>
      </c>
      <c r="E18" s="65" t="n">
        <v>6518080</v>
      </c>
      <c r="F18" s="65" t="n">
        <v>213821</v>
      </c>
      <c r="G18" s="66" t="n">
        <v>30.4838159020863</v>
      </c>
      <c r="H18" s="66" t="n">
        <v>8.55238723292007</v>
      </c>
      <c r="I18" s="66" t="n">
        <v>0.343475691594434</v>
      </c>
    </row>
    <row r="19" customFormat="false" ht="12.75" hidden="false" customHeight="true" outlineLevel="0" collapsed="false">
      <c r="C19" s="50"/>
      <c r="D19" s="61"/>
      <c r="E19" s="0"/>
      <c r="F19" s="0"/>
      <c r="G19" s="62"/>
      <c r="H19" s="62"/>
      <c r="I19" s="62"/>
    </row>
    <row r="20" customFormat="false" ht="12.75" hidden="false" customHeight="true" outlineLevel="0" collapsed="false">
      <c r="B20" s="57" t="s">
        <v>99</v>
      </c>
      <c r="C20" s="58" t="s">
        <v>100</v>
      </c>
      <c r="D20" s="58"/>
      <c r="E20" s="59" t="n">
        <v>15930867</v>
      </c>
      <c r="F20" s="59" t="n">
        <v>296264</v>
      </c>
      <c r="G20" s="60" t="n">
        <v>53.7725373315691</v>
      </c>
      <c r="H20" s="60" t="n">
        <v>24.308729383285</v>
      </c>
      <c r="I20" s="60" t="n">
        <v>0.575786360979377</v>
      </c>
    </row>
    <row r="21" s="49" customFormat="true" ht="12.75" hidden="false" customHeight="true" outlineLevel="0" collapsed="false">
      <c r="C21" s="50"/>
      <c r="D21" s="61"/>
      <c r="E21" s="0"/>
      <c r="F21" s="0"/>
      <c r="G21" s="62"/>
      <c r="H21" s="62"/>
      <c r="I21" s="62"/>
    </row>
    <row r="22" customFormat="false" ht="12.75" hidden="false" customHeight="true" outlineLevel="0" collapsed="false">
      <c r="B22" s="49"/>
      <c r="C22" s="63" t="s">
        <v>101</v>
      </c>
      <c r="D22" s="64" t="s">
        <v>102</v>
      </c>
      <c r="E22" s="65" t="n">
        <v>325649</v>
      </c>
      <c r="F22" s="65" t="n">
        <v>6063</v>
      </c>
      <c r="G22" s="66" t="n">
        <v>53.7108692066634</v>
      </c>
      <c r="H22" s="66" t="n">
        <v>25.1708602516151</v>
      </c>
      <c r="I22" s="66" t="n">
        <v>0.593883404807672</v>
      </c>
    </row>
    <row r="23" customFormat="false" ht="12.75" hidden="false" customHeight="true" outlineLevel="0" collapsed="false">
      <c r="C23" s="63" t="s">
        <v>103</v>
      </c>
      <c r="D23" s="64" t="s">
        <v>104</v>
      </c>
      <c r="E23" s="65" t="n">
        <v>3071939</v>
      </c>
      <c r="F23" s="65" t="n">
        <v>63400</v>
      </c>
      <c r="G23" s="66" t="n">
        <v>48.4532965299685</v>
      </c>
      <c r="H23" s="66" t="n">
        <v>20.8669441848611</v>
      </c>
      <c r="I23" s="66" t="n">
        <v>0.545340942398775</v>
      </c>
    </row>
    <row r="24" customFormat="false" ht="12.75" hidden="false" customHeight="true" outlineLevel="0" collapsed="false">
      <c r="C24" s="63" t="s">
        <v>105</v>
      </c>
      <c r="D24" s="64" t="s">
        <v>106</v>
      </c>
      <c r="E24" s="65" t="n">
        <v>445260</v>
      </c>
      <c r="F24" s="65" t="n">
        <v>14804</v>
      </c>
      <c r="G24" s="66" t="n">
        <v>30.0770062145366</v>
      </c>
      <c r="H24" s="66" t="n">
        <v>16.7227116984826</v>
      </c>
      <c r="I24" s="66" t="n">
        <v>0.695335409743385</v>
      </c>
    </row>
    <row r="25" customFormat="false" ht="12.75" hidden="false" customHeight="true" outlineLevel="0" collapsed="false">
      <c r="C25" s="63" t="s">
        <v>107</v>
      </c>
      <c r="D25" s="64" t="s">
        <v>108</v>
      </c>
      <c r="E25" s="65" t="n">
        <v>767842</v>
      </c>
      <c r="F25" s="65" t="n">
        <v>22979</v>
      </c>
      <c r="G25" s="66" t="n">
        <v>33.4149440793768</v>
      </c>
      <c r="H25" s="66" t="n">
        <v>20.7849456882044</v>
      </c>
      <c r="I25" s="66" t="n">
        <v>0.775700406957732</v>
      </c>
    </row>
    <row r="26" customFormat="false" ht="12.75" hidden="false" customHeight="true" outlineLevel="0" collapsed="false">
      <c r="C26" s="63" t="s">
        <v>109</v>
      </c>
      <c r="D26" s="64" t="s">
        <v>110</v>
      </c>
      <c r="E26" s="65" t="n">
        <v>757953</v>
      </c>
      <c r="F26" s="65" t="n">
        <v>2142</v>
      </c>
      <c r="G26" s="66" t="n">
        <v>353.852941176471</v>
      </c>
      <c r="H26" s="66" t="n">
        <v>57.4635514018692</v>
      </c>
      <c r="I26" s="66" t="n">
        <v>0.210354559133454</v>
      </c>
    </row>
    <row r="27" customFormat="false" ht="12.75" hidden="false" customHeight="true" outlineLevel="0" collapsed="false">
      <c r="C27" s="63" t="s">
        <v>111</v>
      </c>
      <c r="D27" s="64" t="s">
        <v>112</v>
      </c>
      <c r="E27" s="65" t="n">
        <v>724991</v>
      </c>
      <c r="F27" s="65" t="n">
        <v>7658</v>
      </c>
      <c r="G27" s="66" t="n">
        <v>94.6710629407156</v>
      </c>
      <c r="H27" s="66" t="n">
        <v>37.8497219584972</v>
      </c>
      <c r="I27" s="66" t="n">
        <v>0.490471660948943</v>
      </c>
    </row>
    <row r="28" customFormat="false" ht="12.75" hidden="false" customHeight="true" outlineLevel="0" collapsed="false">
      <c r="C28" s="63" t="s">
        <v>113</v>
      </c>
      <c r="D28" s="64" t="s">
        <v>114</v>
      </c>
      <c r="E28" s="65" t="n">
        <v>104363</v>
      </c>
      <c r="F28" s="65" t="n">
        <v>1976</v>
      </c>
      <c r="G28" s="66" t="n">
        <v>52.8152834008097</v>
      </c>
      <c r="H28" s="66" t="n">
        <v>33.1569826707441</v>
      </c>
      <c r="I28" s="66" t="n">
        <v>0.781607770017578</v>
      </c>
    </row>
    <row r="29" customFormat="false" ht="22.5" hidden="false" customHeight="false" outlineLevel="0" collapsed="false">
      <c r="C29" s="63" t="s">
        <v>115</v>
      </c>
      <c r="D29" s="67" t="s">
        <v>116</v>
      </c>
      <c r="E29" s="65" t="n">
        <v>1629542</v>
      </c>
      <c r="F29" s="65" t="n">
        <v>31248</v>
      </c>
      <c r="G29" s="66" t="n">
        <v>52.148681515617</v>
      </c>
      <c r="H29" s="66" t="n">
        <v>24.5647305808258</v>
      </c>
      <c r="I29" s="66" t="n">
        <v>0.609192827684317</v>
      </c>
    </row>
    <row r="30" customFormat="false" ht="12.75" hidden="false" customHeight="false" outlineLevel="0" collapsed="false">
      <c r="C30" s="63" t="s">
        <v>117</v>
      </c>
      <c r="D30" s="64" t="s">
        <v>118</v>
      </c>
      <c r="E30" s="65" t="n">
        <v>1871442</v>
      </c>
      <c r="F30" s="65" t="n">
        <v>43958</v>
      </c>
      <c r="G30" s="66" t="n">
        <v>42.5734109832113</v>
      </c>
      <c r="H30" s="66" t="n">
        <v>23.4024345350578</v>
      </c>
      <c r="I30" s="66" t="n">
        <v>0.698339148135337</v>
      </c>
    </row>
    <row r="31" customFormat="false" ht="12.75" hidden="false" customHeight="true" outlineLevel="0" collapsed="false">
      <c r="C31" s="63" t="s">
        <v>119</v>
      </c>
      <c r="D31" s="64" t="s">
        <v>120</v>
      </c>
      <c r="E31" s="65" t="n">
        <v>178833</v>
      </c>
      <c r="F31" s="65" t="n">
        <v>2925</v>
      </c>
      <c r="G31" s="66" t="n">
        <v>61.1394871794872</v>
      </c>
      <c r="H31" s="66" t="n">
        <v>26.4086437104708</v>
      </c>
      <c r="I31" s="66" t="n">
        <v>0.541622906241288</v>
      </c>
    </row>
    <row r="32" customFormat="false" ht="12.75" hidden="false" customHeight="true" outlineLevel="0" collapsed="false">
      <c r="C32" s="63" t="s">
        <v>121</v>
      </c>
      <c r="D32" s="64" t="s">
        <v>122</v>
      </c>
      <c r="E32" s="65" t="n">
        <v>251874</v>
      </c>
      <c r="F32" s="65" t="n">
        <v>5216</v>
      </c>
      <c r="G32" s="66" t="n">
        <v>48.288726993865</v>
      </c>
      <c r="H32" s="66" t="n">
        <v>27.4489556900254</v>
      </c>
      <c r="I32" s="66" t="n">
        <v>0.729006810585175</v>
      </c>
    </row>
    <row r="33" customFormat="false" ht="12.75" hidden="false" customHeight="true" outlineLevel="0" collapsed="false">
      <c r="C33" s="63" t="s">
        <v>123</v>
      </c>
      <c r="D33" s="64" t="s">
        <v>124</v>
      </c>
      <c r="E33" s="65" t="n">
        <v>416591</v>
      </c>
      <c r="F33" s="65" t="n">
        <v>7718</v>
      </c>
      <c r="G33" s="66" t="n">
        <v>53.9765483285825</v>
      </c>
      <c r="H33" s="66" t="n">
        <v>26.3924236361211</v>
      </c>
      <c r="I33" s="66" t="n">
        <v>0.617277844595354</v>
      </c>
    </row>
    <row r="34" customFormat="false" ht="12.75" hidden="false" customHeight="true" outlineLevel="0" collapsed="false">
      <c r="C34" s="63" t="s">
        <v>125</v>
      </c>
      <c r="D34" s="64" t="s">
        <v>126</v>
      </c>
      <c r="E34" s="65" t="n">
        <v>736078</v>
      </c>
      <c r="F34" s="65" t="n">
        <v>15962</v>
      </c>
      <c r="G34" s="66" t="n">
        <v>46.1143966921438</v>
      </c>
      <c r="H34" s="66" t="n">
        <v>32.7475882203605</v>
      </c>
      <c r="I34" s="66" t="n">
        <v>0.91540702093339</v>
      </c>
    </row>
    <row r="35" customFormat="false" ht="22.5" hidden="false" customHeight="false" outlineLevel="0" collapsed="false">
      <c r="C35" s="63" t="s">
        <v>127</v>
      </c>
      <c r="D35" s="64" t="s">
        <v>128</v>
      </c>
      <c r="E35" s="65" t="n">
        <v>1337051</v>
      </c>
      <c r="F35" s="65" t="n">
        <v>41055</v>
      </c>
      <c r="G35" s="66" t="n">
        <v>32.5673121422482</v>
      </c>
      <c r="H35" s="66" t="n">
        <v>20.0088538130799</v>
      </c>
      <c r="I35" s="66" t="n">
        <v>0.776621874029188</v>
      </c>
    </row>
    <row r="36" customFormat="false" ht="12.75" hidden="false" customHeight="true" outlineLevel="0" collapsed="false">
      <c r="C36" s="63" t="s">
        <v>129</v>
      </c>
      <c r="D36" s="64" t="s">
        <v>130</v>
      </c>
      <c r="E36" s="65" t="n">
        <v>2021163</v>
      </c>
      <c r="F36" s="65" t="n">
        <v>5832</v>
      </c>
      <c r="G36" s="66" t="n">
        <v>346.564300411523</v>
      </c>
      <c r="H36" s="66" t="n">
        <v>45.1188750862664</v>
      </c>
      <c r="I36" s="66" t="n">
        <v>0.170542276466784</v>
      </c>
    </row>
    <row r="37" customFormat="false" ht="22.5" hidden="false" customHeight="false" outlineLevel="0" collapsed="false">
      <c r="C37" s="63" t="s">
        <v>131</v>
      </c>
      <c r="D37" s="64" t="s">
        <v>132</v>
      </c>
      <c r="E37" s="65" t="n">
        <v>1290296</v>
      </c>
      <c r="F37" s="65" t="n">
        <v>23328</v>
      </c>
      <c r="G37" s="66" t="n">
        <v>55.3110425240055</v>
      </c>
      <c r="H37" s="66" t="n">
        <v>26.9693333910859</v>
      </c>
      <c r="I37" s="66" t="n">
        <v>0.635465607834992</v>
      </c>
    </row>
    <row r="38" customFormat="false" ht="12.75" hidden="false" customHeight="true" outlineLevel="0" collapsed="false">
      <c r="D38" s="61"/>
      <c r="E38" s="0"/>
      <c r="F38" s="0"/>
      <c r="G38" s="62"/>
      <c r="H38" s="62"/>
      <c r="I38" s="62"/>
    </row>
    <row r="39" customFormat="false" ht="12.75" hidden="false" customHeight="true" outlineLevel="0" collapsed="false">
      <c r="B39" s="57" t="s">
        <v>133</v>
      </c>
      <c r="C39" s="58" t="s">
        <v>134</v>
      </c>
      <c r="D39" s="58"/>
      <c r="E39" s="59" t="n">
        <v>21548147</v>
      </c>
      <c r="F39" s="59" t="n">
        <v>415102</v>
      </c>
      <c r="G39" s="60" t="n">
        <v>51.9104870610115</v>
      </c>
      <c r="H39" s="60" t="n">
        <v>22.0239669022101</v>
      </c>
      <c r="I39" s="60" t="n">
        <v>0.528712423320621</v>
      </c>
    </row>
    <row r="40" s="49" customFormat="true" ht="12.75" hidden="false" customHeight="true" outlineLevel="0" collapsed="false">
      <c r="A40" s="44"/>
      <c r="B40" s="44"/>
      <c r="C40" s="50"/>
      <c r="D40" s="61"/>
      <c r="E40" s="0"/>
      <c r="F40" s="0"/>
      <c r="G40" s="62"/>
      <c r="H40" s="62"/>
      <c r="I40" s="62"/>
    </row>
    <row r="41" customFormat="false" ht="12.75" hidden="false" customHeight="true" outlineLevel="0" collapsed="false">
      <c r="A41" s="49"/>
      <c r="B41" s="49"/>
      <c r="C41" s="63" t="s">
        <v>135</v>
      </c>
      <c r="D41" s="64" t="s">
        <v>134</v>
      </c>
      <c r="E41" s="65" t="n">
        <v>21548147</v>
      </c>
      <c r="F41" s="65" t="n">
        <v>415102</v>
      </c>
      <c r="G41" s="66" t="n">
        <v>51.9104870610115</v>
      </c>
      <c r="H41" s="66" t="n">
        <v>22.0239669022101</v>
      </c>
      <c r="I41" s="66" t="n">
        <v>0.528712423320621</v>
      </c>
    </row>
    <row r="42" customFormat="false" ht="12.75" hidden="false" customHeight="true" outlineLevel="0" collapsed="false">
      <c r="D42" s="61"/>
      <c r="E42" s="0"/>
      <c r="F42" s="0"/>
      <c r="G42" s="62"/>
      <c r="H42" s="62"/>
      <c r="I42" s="62"/>
    </row>
    <row r="43" customFormat="false" ht="24.75" hidden="false" customHeight="true" outlineLevel="0" collapsed="false">
      <c r="B43" s="57" t="s">
        <v>136</v>
      </c>
      <c r="C43" s="68" t="s">
        <v>137</v>
      </c>
      <c r="D43" s="68"/>
      <c r="E43" s="59" t="n">
        <v>30597782</v>
      </c>
      <c r="F43" s="59" t="n">
        <v>840179</v>
      </c>
      <c r="G43" s="60" t="n">
        <v>36.4181704136857</v>
      </c>
      <c r="H43" s="60" t="n">
        <v>19.1778653132338</v>
      </c>
      <c r="I43" s="60" t="n">
        <v>0.665247364482481</v>
      </c>
    </row>
    <row r="44" s="49" customFormat="true" ht="12.75" hidden="false" customHeight="true" outlineLevel="0" collapsed="false">
      <c r="A44" s="44"/>
      <c r="B44" s="44"/>
      <c r="C44" s="50"/>
      <c r="D44" s="61"/>
      <c r="E44" s="0"/>
      <c r="F44" s="0"/>
      <c r="G44" s="62"/>
      <c r="H44" s="62"/>
      <c r="I44" s="62"/>
    </row>
    <row r="45" customFormat="false" ht="12.75" hidden="false" customHeight="true" outlineLevel="0" collapsed="false">
      <c r="C45" s="69" t="s">
        <v>138</v>
      </c>
      <c r="D45" s="70" t="s">
        <v>139</v>
      </c>
      <c r="E45" s="65" t="n">
        <v>15583237</v>
      </c>
      <c r="F45" s="65" t="n">
        <v>499248</v>
      </c>
      <c r="G45" s="66" t="n">
        <v>31.2134189821492</v>
      </c>
      <c r="H45" s="66" t="n">
        <v>18.8424433423767</v>
      </c>
      <c r="I45" s="66" t="n">
        <v>0.762395118342054</v>
      </c>
    </row>
    <row r="46" customFormat="false" ht="12.75" hidden="false" customHeight="false" outlineLevel="0" collapsed="false">
      <c r="C46" s="69" t="s">
        <v>140</v>
      </c>
      <c r="D46" s="70" t="s">
        <v>141</v>
      </c>
      <c r="E46" s="65" t="n">
        <v>4919201</v>
      </c>
      <c r="F46" s="65" t="n">
        <v>117853</v>
      </c>
      <c r="G46" s="66" t="n">
        <v>41.7401423807625</v>
      </c>
      <c r="H46" s="66" t="n">
        <v>25.4989341374245</v>
      </c>
      <c r="I46" s="66" t="n">
        <v>0.768750207891738</v>
      </c>
    </row>
    <row r="47" customFormat="false" ht="12.75" hidden="false" customHeight="true" outlineLevel="0" collapsed="false">
      <c r="C47" s="69" t="s">
        <v>142</v>
      </c>
      <c r="D47" s="70" t="s">
        <v>143</v>
      </c>
      <c r="E47" s="65" t="n">
        <v>10095344</v>
      </c>
      <c r="F47" s="65" t="n">
        <v>223078</v>
      </c>
      <c r="G47" s="66" t="n">
        <v>45.2547718735151</v>
      </c>
      <c r="H47" s="66" t="n">
        <v>16.7188744506765</v>
      </c>
      <c r="I47" s="66" t="n">
        <v>0.468402540961381</v>
      </c>
    </row>
    <row r="48" customFormat="false" ht="12.75" hidden="false" customHeight="true" outlineLevel="0" collapsed="false">
      <c r="C48" s="50"/>
      <c r="D48" s="64"/>
      <c r="E48" s="0"/>
      <c r="F48" s="0"/>
      <c r="G48" s="62"/>
      <c r="H48" s="62"/>
      <c r="I48" s="62"/>
    </row>
    <row r="49" customFormat="false" ht="12.75" hidden="false" customHeight="true" outlineLevel="0" collapsed="false">
      <c r="B49" s="71" t="s">
        <v>144</v>
      </c>
      <c r="C49" s="68" t="s">
        <v>145</v>
      </c>
      <c r="D49" s="68"/>
      <c r="E49" s="59" t="n">
        <v>3487940</v>
      </c>
      <c r="F49" s="59" t="n">
        <v>38566</v>
      </c>
      <c r="G49" s="60" t="n">
        <v>90.4408027796505</v>
      </c>
      <c r="H49" s="60" t="n">
        <v>30.1455788673952</v>
      </c>
      <c r="I49" s="60" t="n">
        <v>0.420200524326562</v>
      </c>
    </row>
    <row r="50" customFormat="false" ht="12.75" hidden="false" customHeight="true" outlineLevel="0" collapsed="false">
      <c r="B50" s="71"/>
      <c r="C50" s="71"/>
      <c r="D50" s="68"/>
      <c r="E50" s="0"/>
      <c r="F50" s="0"/>
      <c r="G50" s="62"/>
      <c r="H50" s="62"/>
      <c r="I50" s="62"/>
    </row>
    <row r="51" s="49" customFormat="true" ht="12.75" hidden="false" customHeight="true" outlineLevel="0" collapsed="false">
      <c r="C51" s="69" t="s">
        <v>146</v>
      </c>
      <c r="D51" s="70" t="s">
        <v>147</v>
      </c>
      <c r="E51" s="65" t="n">
        <v>758341</v>
      </c>
      <c r="F51" s="65" t="n">
        <v>16270</v>
      </c>
      <c r="G51" s="66" t="n">
        <v>46.6097725875845</v>
      </c>
      <c r="H51" s="66" t="n">
        <v>27.9314091915836</v>
      </c>
      <c r="I51" s="66" t="n">
        <v>0.751714394700808</v>
      </c>
    </row>
    <row r="52" customFormat="false" ht="12.75" hidden="false" customHeight="true" outlineLevel="0" collapsed="false">
      <c r="C52" s="69" t="s">
        <v>148</v>
      </c>
      <c r="D52" s="70" t="s">
        <v>149</v>
      </c>
      <c r="E52" s="65" t="n">
        <v>2191017</v>
      </c>
      <c r="F52" s="65" t="n">
        <v>7793</v>
      </c>
      <c r="G52" s="66" t="n">
        <v>281.151931220326</v>
      </c>
      <c r="H52" s="66" t="n">
        <v>42.0869627920392</v>
      </c>
      <c r="I52" s="66" t="n">
        <v>0.19072919786201</v>
      </c>
    </row>
    <row r="53" customFormat="false" ht="22.5" hidden="false" customHeight="false" outlineLevel="0" collapsed="false">
      <c r="C53" s="69" t="s">
        <v>150</v>
      </c>
      <c r="D53" s="70" t="s">
        <v>151</v>
      </c>
      <c r="E53" s="65" t="n">
        <v>538582</v>
      </c>
      <c r="F53" s="65" t="n">
        <v>14503</v>
      </c>
      <c r="G53" s="66" t="n">
        <v>37.1359029166379</v>
      </c>
      <c r="H53" s="66" t="n">
        <v>26.1883177570093</v>
      </c>
      <c r="I53" s="66" t="n">
        <v>0.886073519224261</v>
      </c>
    </row>
    <row r="54" customFormat="false" ht="12.75" hidden="false" customHeight="false" outlineLevel="0" collapsed="false">
      <c r="C54" s="69"/>
      <c r="D54" s="70"/>
      <c r="E54" s="0"/>
      <c r="F54" s="0"/>
      <c r="G54" s="62"/>
      <c r="H54" s="62"/>
      <c r="I54" s="62"/>
    </row>
    <row r="55" customFormat="false" ht="12.75" hidden="false" customHeight="true" outlineLevel="0" collapsed="false">
      <c r="B55" s="71" t="s">
        <v>152</v>
      </c>
      <c r="C55" s="68" t="s">
        <v>153</v>
      </c>
      <c r="D55" s="68"/>
      <c r="E55" s="59" t="n">
        <v>6559868</v>
      </c>
      <c r="F55" s="59" t="n">
        <v>50528</v>
      </c>
      <c r="G55" s="60" t="n">
        <v>129.82639328689</v>
      </c>
      <c r="H55" s="60" t="n">
        <v>45.1293307871488</v>
      </c>
      <c r="I55" s="60" t="n">
        <v>0.461604127899067</v>
      </c>
    </row>
    <row r="56" customFormat="false" ht="12.75" hidden="false" customHeight="true" outlineLevel="0" collapsed="false">
      <c r="B56" s="71"/>
      <c r="C56" s="71"/>
      <c r="D56" s="68"/>
      <c r="E56" s="0"/>
      <c r="F56" s="0"/>
      <c r="G56" s="62"/>
      <c r="H56" s="62"/>
      <c r="I56" s="62"/>
    </row>
    <row r="57" customFormat="false" ht="12.75" hidden="false" customHeight="true" outlineLevel="0" collapsed="false">
      <c r="B57" s="72"/>
      <c r="C57" s="69" t="s">
        <v>154</v>
      </c>
      <c r="D57" s="70" t="s">
        <v>153</v>
      </c>
      <c r="E57" s="65" t="n">
        <v>6559868</v>
      </c>
      <c r="F57" s="65" t="n">
        <v>50528</v>
      </c>
      <c r="G57" s="66" t="n">
        <v>129.82639328689</v>
      </c>
      <c r="H57" s="66" t="n">
        <v>45.1293307871488</v>
      </c>
      <c r="I57" s="66" t="n">
        <v>0.461604127899067</v>
      </c>
    </row>
    <row r="58" customFormat="false" ht="12.75" hidden="false" customHeight="true" outlineLevel="0" collapsed="false">
      <c r="B58" s="72"/>
      <c r="C58" s="69"/>
      <c r="D58" s="70"/>
      <c r="E58" s="0"/>
      <c r="F58" s="0"/>
      <c r="G58" s="62"/>
      <c r="H58" s="62"/>
      <c r="I58" s="62"/>
    </row>
    <row r="59" customFormat="false" ht="12.75" hidden="false" customHeight="true" outlineLevel="0" collapsed="false">
      <c r="B59" s="71" t="s">
        <v>155</v>
      </c>
      <c r="C59" s="68" t="s">
        <v>156</v>
      </c>
      <c r="D59" s="68"/>
      <c r="E59" s="59" t="n">
        <v>12748663</v>
      </c>
      <c r="F59" s="59" t="n">
        <v>34925</v>
      </c>
      <c r="G59" s="60" t="n">
        <v>365.029720830351</v>
      </c>
      <c r="H59" s="60" t="n">
        <v>23.1262853327398</v>
      </c>
      <c r="I59" s="60" t="n">
        <v>0.0773493447047459</v>
      </c>
    </row>
    <row r="60" customFormat="false" ht="12.75" hidden="false" customHeight="true" outlineLevel="0" collapsed="false">
      <c r="B60" s="71"/>
      <c r="C60" s="71"/>
      <c r="D60" s="68"/>
      <c r="E60" s="0"/>
      <c r="F60" s="0"/>
      <c r="G60" s="62"/>
      <c r="H60" s="62"/>
      <c r="I60" s="62"/>
    </row>
    <row r="61" customFormat="false" ht="12.75" hidden="false" customHeight="true" outlineLevel="0" collapsed="false">
      <c r="B61" s="72"/>
      <c r="C61" s="69" t="s">
        <v>157</v>
      </c>
      <c r="D61" s="70" t="s">
        <v>156</v>
      </c>
      <c r="E61" s="65" t="n">
        <v>12748663</v>
      </c>
      <c r="F61" s="65" t="n">
        <v>34925</v>
      </c>
      <c r="G61" s="66" t="n">
        <v>365.029720830351</v>
      </c>
      <c r="H61" s="66" t="n">
        <v>23.1262853327398</v>
      </c>
      <c r="I61" s="66" t="n">
        <v>0.0773493447047459</v>
      </c>
    </row>
    <row r="62" customFormat="false" ht="12.75" hidden="false" customHeight="true" outlineLevel="0" collapsed="false">
      <c r="B62" s="72"/>
      <c r="C62" s="69"/>
      <c r="D62" s="70"/>
      <c r="E62" s="0"/>
      <c r="F62" s="0"/>
      <c r="G62" s="62"/>
      <c r="H62" s="62"/>
      <c r="I62" s="62"/>
    </row>
    <row r="63" customFormat="false" ht="25.5" hidden="false" customHeight="true" outlineLevel="0" collapsed="false">
      <c r="B63" s="71" t="s">
        <v>158</v>
      </c>
      <c r="C63" s="68" t="s">
        <v>159</v>
      </c>
      <c r="D63" s="68"/>
      <c r="E63" s="59" t="n">
        <v>8395471</v>
      </c>
      <c r="F63" s="59" t="n">
        <v>266938</v>
      </c>
      <c r="G63" s="60" t="n">
        <v>31.4510148423979</v>
      </c>
      <c r="H63" s="60" t="n">
        <v>19.9037158617731</v>
      </c>
      <c r="I63" s="60" t="n">
        <v>0.79937871271315</v>
      </c>
    </row>
    <row r="64" customFormat="false" ht="12.75" hidden="false" customHeight="true" outlineLevel="0" collapsed="false">
      <c r="B64" s="71"/>
      <c r="C64" s="71"/>
      <c r="D64" s="68"/>
      <c r="E64" s="0"/>
      <c r="F64" s="0"/>
      <c r="G64" s="62"/>
      <c r="H64" s="62"/>
      <c r="I64" s="62"/>
    </row>
    <row r="65" customFormat="false" ht="33.75" hidden="false" customHeight="false" outlineLevel="0" collapsed="false">
      <c r="B65" s="72"/>
      <c r="C65" s="69" t="s">
        <v>160</v>
      </c>
      <c r="D65" s="70" t="s">
        <v>161</v>
      </c>
      <c r="E65" s="65" t="n">
        <v>3500539</v>
      </c>
      <c r="F65" s="65" t="n">
        <v>97505</v>
      </c>
      <c r="G65" s="66" t="n">
        <v>35.9011230193323</v>
      </c>
      <c r="H65" s="66" t="n">
        <v>24.4664454496756</v>
      </c>
      <c r="I65" s="66" t="n">
        <v>0.845412519193226</v>
      </c>
    </row>
    <row r="66" customFormat="false" ht="12.75" hidden="false" customHeight="true" outlineLevel="0" collapsed="false">
      <c r="B66" s="72"/>
      <c r="C66" s="69" t="s">
        <v>162</v>
      </c>
      <c r="D66" s="70" t="s">
        <v>163</v>
      </c>
      <c r="E66" s="65" t="n">
        <v>264812</v>
      </c>
      <c r="F66" s="65" t="n">
        <v>6326</v>
      </c>
      <c r="G66" s="66" t="n">
        <v>41.8608915586469</v>
      </c>
      <c r="H66" s="66" t="n">
        <v>27.8467682020802</v>
      </c>
      <c r="I66" s="66" t="n">
        <v>0.847416866587951</v>
      </c>
    </row>
    <row r="67" customFormat="false" ht="22.5" hidden="false" customHeight="false" outlineLevel="0" collapsed="false">
      <c r="B67" s="72"/>
      <c r="C67" s="69" t="s">
        <v>164</v>
      </c>
      <c r="D67" s="70" t="s">
        <v>165</v>
      </c>
      <c r="E67" s="65" t="n">
        <v>814581</v>
      </c>
      <c r="F67" s="65" t="n">
        <v>29533</v>
      </c>
      <c r="G67" s="66" t="n">
        <v>27.5820607456066</v>
      </c>
      <c r="H67" s="66" t="n">
        <v>18.3681933256617</v>
      </c>
      <c r="I67" s="66" t="n">
        <v>0.82970157242898</v>
      </c>
    </row>
    <row r="68" s="49" customFormat="true" ht="12.75" hidden="false" customHeight="true" outlineLevel="0" collapsed="false">
      <c r="A68" s="44"/>
      <c r="B68" s="72"/>
      <c r="C68" s="69" t="s">
        <v>166</v>
      </c>
      <c r="D68" s="70" t="s">
        <v>167</v>
      </c>
      <c r="E68" s="65" t="n">
        <v>3815539</v>
      </c>
      <c r="F68" s="65" t="n">
        <v>133574</v>
      </c>
      <c r="G68" s="66" t="n">
        <v>28.5649827062153</v>
      </c>
      <c r="H68" s="66" t="n">
        <v>17.2732508780983</v>
      </c>
      <c r="I68" s="66" t="n">
        <v>0.776196537973411</v>
      </c>
    </row>
    <row r="69" s="49" customFormat="true" ht="12.75" hidden="false" customHeight="true" outlineLevel="0" collapsed="false">
      <c r="A69" s="44"/>
      <c r="B69" s="72"/>
      <c r="C69" s="69"/>
      <c r="D69" s="70"/>
      <c r="E69" s="0"/>
      <c r="F69" s="0"/>
      <c r="G69" s="62"/>
      <c r="H69" s="62"/>
      <c r="I69" s="62"/>
    </row>
    <row r="70" customFormat="false" ht="25.5" hidden="false" customHeight="true" outlineLevel="0" collapsed="false">
      <c r="B70" s="71" t="s">
        <v>168</v>
      </c>
      <c r="C70" s="68" t="s">
        <v>169</v>
      </c>
      <c r="D70" s="68"/>
      <c r="E70" s="59" t="n">
        <v>27425534</v>
      </c>
      <c r="F70" s="59" t="n">
        <v>596808</v>
      </c>
      <c r="G70" s="60" t="n">
        <v>45.9536970013807</v>
      </c>
      <c r="H70" s="60" t="n">
        <v>30.9703899321296</v>
      </c>
      <c r="I70" s="60" t="n">
        <v>0.849996116630944</v>
      </c>
    </row>
    <row r="71" customFormat="false" ht="12.75" hidden="false" customHeight="true" outlineLevel="0" collapsed="false">
      <c r="B71" s="71"/>
      <c r="C71" s="71"/>
      <c r="D71" s="68"/>
      <c r="E71" s="73"/>
      <c r="F71" s="73"/>
      <c r="G71" s="74"/>
      <c r="H71" s="74"/>
      <c r="I71" s="74"/>
    </row>
    <row r="72" customFormat="false" ht="12.75" hidden="false" customHeight="true" outlineLevel="0" collapsed="false">
      <c r="A72" s="49"/>
      <c r="B72" s="72"/>
      <c r="C72" s="69" t="s">
        <v>170</v>
      </c>
      <c r="D72" s="70" t="s">
        <v>171</v>
      </c>
      <c r="E72" s="65" t="n">
        <v>10219616</v>
      </c>
      <c r="F72" s="65" t="n">
        <v>242445</v>
      </c>
      <c r="G72" s="66" t="n">
        <v>42.1523067087381</v>
      </c>
      <c r="H72" s="66" t="n">
        <v>26.1628699292623</v>
      </c>
      <c r="I72" s="66" t="n">
        <v>0.813085344889671</v>
      </c>
    </row>
    <row r="73" customFormat="false" ht="12.75" hidden="false" customHeight="false" outlineLevel="0" collapsed="false">
      <c r="B73" s="72"/>
      <c r="C73" s="69" t="s">
        <v>172</v>
      </c>
      <c r="D73" s="70" t="s">
        <v>173</v>
      </c>
      <c r="E73" s="65" t="n">
        <v>8269975</v>
      </c>
      <c r="F73" s="65" t="n">
        <v>164750</v>
      </c>
      <c r="G73" s="66" t="n">
        <v>50.1971168437026</v>
      </c>
      <c r="H73" s="66" t="n">
        <v>36.3503373105775</v>
      </c>
      <c r="I73" s="66" t="n">
        <v>0.897000774588943</v>
      </c>
    </row>
    <row r="74" customFormat="false" ht="12.75" hidden="false" customHeight="false" outlineLevel="0" collapsed="false">
      <c r="B74" s="72"/>
      <c r="C74" s="69" t="s">
        <v>174</v>
      </c>
      <c r="D74" s="70" t="s">
        <v>175</v>
      </c>
      <c r="E74" s="65" t="n">
        <v>7239528</v>
      </c>
      <c r="F74" s="65" t="n">
        <v>135331</v>
      </c>
      <c r="G74" s="66" t="n">
        <v>53.4949715881801</v>
      </c>
      <c r="H74" s="66" t="n">
        <v>37.3712413895789</v>
      </c>
      <c r="I74" s="66" t="n">
        <v>0.851084636017489</v>
      </c>
    </row>
    <row r="75" customFormat="false" ht="12.75" hidden="false" customHeight="false" outlineLevel="0" collapsed="false">
      <c r="B75" s="72"/>
      <c r="C75" s="69" t="s">
        <v>176</v>
      </c>
      <c r="D75" s="70" t="s">
        <v>177</v>
      </c>
      <c r="E75" s="65" t="n">
        <v>1696415</v>
      </c>
      <c r="F75" s="65" t="n">
        <v>54282</v>
      </c>
      <c r="G75" s="66" t="n">
        <v>31.2518882870933</v>
      </c>
      <c r="H75" s="66" t="n">
        <v>21.2927780645901</v>
      </c>
      <c r="I75" s="66" t="n">
        <v>0.874876904611097</v>
      </c>
    </row>
    <row r="76" customFormat="false" ht="12.75" hidden="false" customHeight="false" outlineLevel="0" collapsed="false">
      <c r="B76" s="72"/>
      <c r="C76" s="69"/>
      <c r="D76" s="70"/>
      <c r="G76" s="75"/>
      <c r="H76" s="75"/>
      <c r="I76" s="75"/>
    </row>
    <row r="77" customFormat="false" ht="25.5" hidden="false" customHeight="true" outlineLevel="0" collapsed="false">
      <c r="B77" s="71" t="s">
        <v>178</v>
      </c>
      <c r="C77" s="68" t="s">
        <v>179</v>
      </c>
      <c r="D77" s="68"/>
      <c r="E77" s="59" t="n">
        <v>4893063</v>
      </c>
      <c r="F77" s="59" t="n">
        <v>192240</v>
      </c>
      <c r="G77" s="60" t="n">
        <v>25.4528870162297</v>
      </c>
      <c r="H77" s="60" t="n">
        <v>17.0407586834611</v>
      </c>
      <c r="I77" s="60" t="n">
        <v>0.793066208388055</v>
      </c>
    </row>
    <row r="78" customFormat="false" ht="12.75" hidden="false" customHeight="false" outlineLevel="0" collapsed="false">
      <c r="B78" s="71"/>
      <c r="C78" s="71"/>
      <c r="D78" s="68"/>
      <c r="G78" s="75"/>
      <c r="H78" s="75"/>
      <c r="I78" s="75"/>
    </row>
    <row r="79" customFormat="false" ht="12.75" hidden="false" customHeight="false" outlineLevel="0" collapsed="false">
      <c r="B79" s="72"/>
      <c r="C79" s="69" t="s">
        <v>180</v>
      </c>
      <c r="D79" s="70" t="s">
        <v>181</v>
      </c>
      <c r="E79" s="65" t="n">
        <v>2360573</v>
      </c>
      <c r="F79" s="65" t="n">
        <v>45165</v>
      </c>
      <c r="G79" s="66" t="n">
        <v>52.2655374737075</v>
      </c>
      <c r="H79" s="66" t="n">
        <v>25.177394338891</v>
      </c>
      <c r="I79" s="66" t="n">
        <v>0.597767368586403</v>
      </c>
    </row>
    <row r="80" customFormat="false" ht="12.75" hidden="false" customHeight="false" outlineLevel="0" collapsed="false">
      <c r="B80" s="72"/>
      <c r="C80" s="69" t="s">
        <v>182</v>
      </c>
      <c r="D80" s="70" t="s">
        <v>183</v>
      </c>
      <c r="E80" s="65" t="n">
        <v>1339707</v>
      </c>
      <c r="F80" s="65" t="n">
        <v>65199</v>
      </c>
      <c r="G80" s="66" t="n">
        <v>20.5479685271247</v>
      </c>
      <c r="H80" s="66" t="n">
        <v>16.2636835966493</v>
      </c>
      <c r="I80" s="66" t="n">
        <v>0.986197841552248</v>
      </c>
    </row>
    <row r="81" customFormat="false" ht="22.5" hidden="false" customHeight="false" outlineLevel="0" collapsed="false">
      <c r="B81" s="72"/>
      <c r="C81" s="69" t="s">
        <v>184</v>
      </c>
      <c r="D81" s="70" t="s">
        <v>185</v>
      </c>
      <c r="E81" s="65" t="n">
        <v>1192783</v>
      </c>
      <c r="F81" s="65" t="n">
        <v>81876</v>
      </c>
      <c r="G81" s="66" t="n">
        <v>14.5681640529581</v>
      </c>
      <c r="H81" s="66" t="n">
        <v>13.3875861058186</v>
      </c>
      <c r="I81" s="66" t="n">
        <v>1</v>
      </c>
    </row>
    <row r="82" customFormat="false" ht="12.75" hidden="false" customHeight="false" outlineLevel="0" collapsed="false">
      <c r="G82" s="75"/>
      <c r="H82" s="75"/>
      <c r="I82" s="75"/>
    </row>
    <row r="83" customFormat="false" ht="12.75" hidden="false" customHeight="false" outlineLevel="0" collapsed="false">
      <c r="B83" s="57" t="s">
        <v>186</v>
      </c>
      <c r="C83" s="44"/>
      <c r="E83" s="76" t="n">
        <v>138105415</v>
      </c>
      <c r="F83" s="76" t="n">
        <v>2945371</v>
      </c>
      <c r="G83" s="77" t="n">
        <v>46.8889708630933</v>
      </c>
      <c r="H83" s="77" t="n">
        <v>22.817173975197</v>
      </c>
      <c r="I83" s="77" t="n">
        <v>0.612433853064419</v>
      </c>
    </row>
    <row r="84" customFormat="false" ht="13.5" hidden="false" customHeight="false" outlineLevel="0" collapsed="false">
      <c r="B84" s="78"/>
      <c r="C84" s="79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B85" s="35" t="s">
        <v>77</v>
      </c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 t="s">
        <v>187</v>
      </c>
    </row>
    <row r="88" customFormat="false" ht="12.75" hidden="false" customHeight="false" outlineLevel="0" collapsed="false">
      <c r="B88" s="80" t="s">
        <v>188</v>
      </c>
      <c r="E88" s="81"/>
    </row>
  </sheetData>
  <mergeCells count="10">
    <mergeCell ref="C16:D16"/>
    <mergeCell ref="C20:D20"/>
    <mergeCell ref="C39:D39"/>
    <mergeCell ref="C43:D43"/>
    <mergeCell ref="C49:D49"/>
    <mergeCell ref="C55:D55"/>
    <mergeCell ref="C59:D59"/>
    <mergeCell ref="C63:D63"/>
    <mergeCell ref="C70:D70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6.13"/>
    <col collapsed="false" customWidth="true" hidden="false" outlineLevel="0" max="4" min="4" style="44" width="53.28"/>
    <col collapsed="false" customWidth="true" hidden="false" outlineLevel="0" max="7" min="5" style="44" width="18.7"/>
    <col collapsed="false" customWidth="true" hidden="false" outlineLevel="0" max="8" min="8" style="44" width="14.99"/>
    <col collapsed="false" customWidth="true" hidden="false" outlineLevel="0" max="9" min="9" style="44" width="13.14"/>
    <col collapsed="false" customWidth="false" hidden="false" outlineLevel="0" max="257" min="10" style="44" width="11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82" t="s">
        <v>189</v>
      </c>
    </row>
    <row r="10" customFormat="false" ht="15.75" hidden="false" customHeight="true" outlineLevel="0" collapsed="false">
      <c r="B10" s="0" t="s">
        <v>29</v>
      </c>
      <c r="D10" s="48"/>
    </row>
    <row r="12" customFormat="false" ht="13.5" hidden="false" customHeight="false" outlineLevel="0" collapsed="false">
      <c r="C12" s="49"/>
      <c r="D12" s="49"/>
    </row>
    <row r="13" customFormat="false" ht="39.75" hidden="false" customHeight="true" outlineLevel="0" collapsed="false">
      <c r="B13" s="83"/>
      <c r="C13" s="83"/>
      <c r="D13" s="52"/>
      <c r="E13" s="84" t="s">
        <v>190</v>
      </c>
      <c r="F13" s="84" t="s">
        <v>83</v>
      </c>
      <c r="G13" s="84" t="s">
        <v>191</v>
      </c>
    </row>
    <row r="14" customFormat="false" ht="13.5" hidden="false" customHeight="false" outlineLevel="0" collapsed="false">
      <c r="B14" s="54" t="s">
        <v>88</v>
      </c>
      <c r="C14" s="55" t="s">
        <v>89</v>
      </c>
      <c r="D14" s="54"/>
      <c r="E14" s="85" t="s">
        <v>90</v>
      </c>
      <c r="F14" s="85" t="s">
        <v>91</v>
      </c>
      <c r="G14" s="85" t="s">
        <v>192</v>
      </c>
    </row>
    <row r="16" customFormat="false" ht="12.75" hidden="false" customHeight="true" outlineLevel="0" collapsed="false">
      <c r="B16" s="57" t="s">
        <v>95</v>
      </c>
      <c r="C16" s="58" t="s">
        <v>96</v>
      </c>
      <c r="D16" s="58"/>
      <c r="E16" s="59" t="n">
        <v>4183382</v>
      </c>
      <c r="F16" s="59" t="n">
        <v>6518080</v>
      </c>
      <c r="G16" s="59" t="n">
        <v>10701462</v>
      </c>
    </row>
    <row r="17" s="49" customFormat="true" ht="12.75" hidden="false" customHeight="true" outlineLevel="0" collapsed="false">
      <c r="B17" s="44"/>
      <c r="C17" s="50"/>
      <c r="D17" s="61"/>
      <c r="E17" s="0"/>
      <c r="F17" s="0"/>
      <c r="G17" s="0"/>
    </row>
    <row r="18" customFormat="false" ht="12.75" hidden="false" customHeight="true" outlineLevel="0" collapsed="false">
      <c r="C18" s="63" t="s">
        <v>97</v>
      </c>
      <c r="D18" s="64" t="s">
        <v>98</v>
      </c>
      <c r="E18" s="65" t="n">
        <v>4183382</v>
      </c>
      <c r="F18" s="65" t="n">
        <v>6518080</v>
      </c>
      <c r="G18" s="65" t="n">
        <v>10701462</v>
      </c>
    </row>
    <row r="19" customFormat="false" ht="12.75" hidden="false" customHeight="true" outlineLevel="0" collapsed="false">
      <c r="C19" s="50"/>
      <c r="D19" s="61"/>
      <c r="E19" s="0"/>
      <c r="F19" s="0"/>
      <c r="G19" s="0"/>
    </row>
    <row r="20" customFormat="false" ht="12.75" hidden="false" customHeight="true" outlineLevel="0" collapsed="false">
      <c r="B20" s="57" t="s">
        <v>99</v>
      </c>
      <c r="C20" s="58" t="s">
        <v>100</v>
      </c>
      <c r="D20" s="58"/>
      <c r="E20" s="59" t="n">
        <v>57467810</v>
      </c>
      <c r="F20" s="59" t="n">
        <v>15930867</v>
      </c>
      <c r="G20" s="59" t="n">
        <v>73398677</v>
      </c>
    </row>
    <row r="21" customFormat="false" ht="12.75" hidden="false" customHeight="true" outlineLevel="0" collapsed="false">
      <c r="B21" s="49"/>
      <c r="C21" s="50"/>
      <c r="D21" s="61"/>
      <c r="E21" s="0"/>
      <c r="F21" s="0"/>
      <c r="G21" s="0"/>
    </row>
    <row r="22" s="49" customFormat="true" ht="12.75" hidden="false" customHeight="true" outlineLevel="0" collapsed="false">
      <c r="C22" s="63" t="s">
        <v>101</v>
      </c>
      <c r="D22" s="64" t="s">
        <v>102</v>
      </c>
      <c r="E22" s="65" t="n">
        <v>660427</v>
      </c>
      <c r="F22" s="65" t="n">
        <v>325649</v>
      </c>
      <c r="G22" s="65" t="n">
        <v>986076</v>
      </c>
    </row>
    <row r="23" customFormat="false" ht="12.75" hidden="false" customHeight="true" outlineLevel="0" collapsed="false">
      <c r="C23" s="63" t="s">
        <v>103</v>
      </c>
      <c r="D23" s="64" t="s">
        <v>104</v>
      </c>
      <c r="E23" s="65" t="n">
        <v>12909765</v>
      </c>
      <c r="F23" s="65" t="n">
        <v>3071939</v>
      </c>
      <c r="G23" s="65" t="n">
        <v>15981704</v>
      </c>
    </row>
    <row r="24" customFormat="false" ht="12.75" hidden="false" customHeight="true" outlineLevel="0" collapsed="false">
      <c r="C24" s="63" t="s">
        <v>105</v>
      </c>
      <c r="D24" s="64" t="s">
        <v>106</v>
      </c>
      <c r="E24" s="65" t="n">
        <v>940292</v>
      </c>
      <c r="F24" s="65" t="n">
        <v>445260</v>
      </c>
      <c r="G24" s="65" t="n">
        <v>1385552</v>
      </c>
    </row>
    <row r="25" customFormat="false" ht="12.75" hidden="false" customHeight="true" outlineLevel="0" collapsed="false">
      <c r="C25" s="63" t="s">
        <v>107</v>
      </c>
      <c r="D25" s="64" t="s">
        <v>108</v>
      </c>
      <c r="E25" s="65" t="n">
        <v>1738341</v>
      </c>
      <c r="F25" s="65" t="n">
        <v>767842</v>
      </c>
      <c r="G25" s="65" t="n">
        <v>2506183</v>
      </c>
    </row>
    <row r="26" customFormat="false" ht="12.75" hidden="false" customHeight="true" outlineLevel="0" collapsed="false">
      <c r="C26" s="63" t="s">
        <v>109</v>
      </c>
      <c r="D26" s="64" t="s">
        <v>110</v>
      </c>
      <c r="E26" s="65" t="n">
        <v>12466740</v>
      </c>
      <c r="F26" s="65" t="n">
        <v>757953</v>
      </c>
      <c r="G26" s="65" t="n">
        <v>13224693</v>
      </c>
    </row>
    <row r="27" customFormat="false" ht="12.75" hidden="false" customHeight="true" outlineLevel="0" collapsed="false">
      <c r="C27" s="63" t="s">
        <v>111</v>
      </c>
      <c r="D27" s="64" t="s">
        <v>112</v>
      </c>
      <c r="E27" s="65" t="n">
        <v>3459129</v>
      </c>
      <c r="F27" s="65" t="n">
        <v>724991</v>
      </c>
      <c r="G27" s="65" t="n">
        <v>4184120</v>
      </c>
    </row>
    <row r="28" customFormat="false" ht="12.75" hidden="false" customHeight="true" outlineLevel="0" collapsed="false">
      <c r="C28" s="63" t="s">
        <v>113</v>
      </c>
      <c r="D28" s="64" t="s">
        <v>114</v>
      </c>
      <c r="E28" s="65" t="n">
        <v>313735</v>
      </c>
      <c r="F28" s="65" t="n">
        <v>104363</v>
      </c>
      <c r="G28" s="65" t="n">
        <v>418098</v>
      </c>
    </row>
    <row r="29" customFormat="false" ht="12.75" hidden="false" customHeight="true" outlineLevel="0" collapsed="false">
      <c r="C29" s="63" t="s">
        <v>115</v>
      </c>
      <c r="D29" s="67" t="s">
        <v>116</v>
      </c>
      <c r="E29" s="65" t="n">
        <v>4169234</v>
      </c>
      <c r="F29" s="65" t="n">
        <v>1629542</v>
      </c>
      <c r="G29" s="65" t="n">
        <v>5798776</v>
      </c>
    </row>
    <row r="30" customFormat="false" ht="12.75" hidden="false" customHeight="true" outlineLevel="0" collapsed="false">
      <c r="C30" s="63" t="s">
        <v>117</v>
      </c>
      <c r="D30" s="64" t="s">
        <v>118</v>
      </c>
      <c r="E30" s="65" t="n">
        <v>7638152</v>
      </c>
      <c r="F30" s="65" t="n">
        <v>1871442</v>
      </c>
      <c r="G30" s="65" t="n">
        <v>9509594</v>
      </c>
    </row>
    <row r="31" customFormat="false" ht="12.75" hidden="false" customHeight="true" outlineLevel="0" collapsed="false">
      <c r="C31" s="63" t="s">
        <v>119</v>
      </c>
      <c r="D31" s="64" t="s">
        <v>120</v>
      </c>
      <c r="E31" s="65" t="n">
        <v>766219</v>
      </c>
      <c r="F31" s="65" t="n">
        <v>178833</v>
      </c>
      <c r="G31" s="65" t="n">
        <v>945052</v>
      </c>
    </row>
    <row r="32" customFormat="false" ht="12.75" hidden="false" customHeight="true" outlineLevel="0" collapsed="false">
      <c r="C32" s="63" t="s">
        <v>121</v>
      </c>
      <c r="D32" s="64" t="s">
        <v>122</v>
      </c>
      <c r="E32" s="65" t="n">
        <v>627221</v>
      </c>
      <c r="F32" s="65" t="n">
        <v>251874</v>
      </c>
      <c r="G32" s="65" t="n">
        <v>879095</v>
      </c>
    </row>
    <row r="33" customFormat="false" ht="12.75" hidden="false" customHeight="true" outlineLevel="0" collapsed="false">
      <c r="C33" s="63" t="s">
        <v>123</v>
      </c>
      <c r="D33" s="64" t="s">
        <v>124</v>
      </c>
      <c r="E33" s="65" t="n">
        <v>734041</v>
      </c>
      <c r="F33" s="65" t="n">
        <v>416591</v>
      </c>
      <c r="G33" s="65" t="n">
        <v>1150632</v>
      </c>
    </row>
    <row r="34" customFormat="false" ht="12.75" hidden="false" customHeight="true" outlineLevel="0" collapsed="false">
      <c r="C34" s="63" t="s">
        <v>125</v>
      </c>
      <c r="D34" s="64" t="s">
        <v>126</v>
      </c>
      <c r="E34" s="65" t="n">
        <v>2925030</v>
      </c>
      <c r="F34" s="65" t="n">
        <v>736078</v>
      </c>
      <c r="G34" s="65" t="n">
        <v>3661108</v>
      </c>
    </row>
    <row r="35" customFormat="false" ht="12.75" hidden="false" customHeight="true" outlineLevel="0" collapsed="false">
      <c r="C35" s="63" t="s">
        <v>127</v>
      </c>
      <c r="D35" s="64" t="s">
        <v>128</v>
      </c>
      <c r="E35" s="65" t="n">
        <v>2214895</v>
      </c>
      <c r="F35" s="65" t="n">
        <v>1337051</v>
      </c>
      <c r="G35" s="65" t="n">
        <v>3551946</v>
      </c>
    </row>
    <row r="36" customFormat="false" ht="12.75" hidden="false" customHeight="true" outlineLevel="0" collapsed="false">
      <c r="C36" s="63" t="s">
        <v>129</v>
      </c>
      <c r="D36" s="64" t="s">
        <v>130</v>
      </c>
      <c r="E36" s="65" t="n">
        <v>4333364</v>
      </c>
      <c r="F36" s="65" t="n">
        <v>2021163</v>
      </c>
      <c r="G36" s="65" t="n">
        <v>6354527</v>
      </c>
    </row>
    <row r="37" customFormat="false" ht="12.75" hidden="false" customHeight="true" outlineLevel="0" collapsed="false">
      <c r="C37" s="63" t="s">
        <v>131</v>
      </c>
      <c r="D37" s="64" t="s">
        <v>132</v>
      </c>
      <c r="E37" s="65" t="n">
        <v>1571225</v>
      </c>
      <c r="F37" s="65" t="n">
        <v>1290296</v>
      </c>
      <c r="G37" s="65" t="n">
        <v>2861521</v>
      </c>
    </row>
    <row r="38" customFormat="false" ht="12.75" hidden="false" customHeight="true" outlineLevel="0" collapsed="false">
      <c r="C38" s="45"/>
      <c r="D38" s="61"/>
      <c r="E38" s="0"/>
      <c r="F38" s="0"/>
      <c r="G38" s="0"/>
    </row>
    <row r="39" customFormat="false" ht="12.75" hidden="false" customHeight="true" outlineLevel="0" collapsed="false">
      <c r="B39" s="57" t="s">
        <v>133</v>
      </c>
      <c r="C39" s="58" t="s">
        <v>134</v>
      </c>
      <c r="D39" s="58"/>
      <c r="E39" s="59" t="n">
        <v>34456067</v>
      </c>
      <c r="F39" s="59" t="n">
        <v>21548147</v>
      </c>
      <c r="G39" s="59" t="n">
        <v>56004214</v>
      </c>
    </row>
    <row r="40" customFormat="false" ht="12.75" hidden="false" customHeight="true" outlineLevel="0" collapsed="false">
      <c r="C40" s="50"/>
      <c r="D40" s="61"/>
      <c r="E40" s="0"/>
      <c r="F40" s="0"/>
      <c r="G40" s="0"/>
    </row>
    <row r="41" customFormat="false" ht="12.75" hidden="false" customHeight="true" outlineLevel="0" collapsed="false">
      <c r="B41" s="49"/>
      <c r="C41" s="63" t="s">
        <v>135</v>
      </c>
      <c r="D41" s="64" t="s">
        <v>134</v>
      </c>
      <c r="E41" s="65" t="n">
        <v>34456067</v>
      </c>
      <c r="F41" s="65" t="n">
        <v>21548147</v>
      </c>
      <c r="G41" s="65" t="n">
        <v>56004214</v>
      </c>
    </row>
    <row r="42" customFormat="false" ht="12.75" hidden="false" customHeight="true" outlineLevel="0" collapsed="false">
      <c r="C42" s="45"/>
      <c r="D42" s="61"/>
      <c r="E42" s="0"/>
      <c r="F42" s="0"/>
      <c r="G42" s="0"/>
    </row>
    <row r="43" customFormat="false" ht="25.5" hidden="false" customHeight="true" outlineLevel="0" collapsed="false">
      <c r="B43" s="57" t="s">
        <v>136</v>
      </c>
      <c r="C43" s="68" t="s">
        <v>137</v>
      </c>
      <c r="D43" s="68"/>
      <c r="E43" s="59" t="n">
        <v>29729323</v>
      </c>
      <c r="F43" s="59" t="n">
        <v>30597782</v>
      </c>
      <c r="G43" s="59" t="n">
        <v>60327105</v>
      </c>
    </row>
    <row r="44" customFormat="false" ht="12.75" hidden="false" customHeight="true" outlineLevel="0" collapsed="false">
      <c r="C44" s="50"/>
      <c r="D44" s="61"/>
      <c r="E44" s="0"/>
      <c r="F44" s="0"/>
      <c r="G44" s="0"/>
    </row>
    <row r="45" customFormat="false" ht="12.75" hidden="false" customHeight="true" outlineLevel="0" collapsed="false">
      <c r="C45" s="69" t="s">
        <v>138</v>
      </c>
      <c r="D45" s="70" t="s">
        <v>139</v>
      </c>
      <c r="E45" s="65" t="n">
        <v>13630289</v>
      </c>
      <c r="F45" s="65" t="n">
        <v>15583237</v>
      </c>
      <c r="G45" s="65" t="n">
        <v>29213526</v>
      </c>
    </row>
    <row r="46" customFormat="false" ht="12.75" hidden="false" customHeight="true" outlineLevel="0" collapsed="false">
      <c r="C46" s="69" t="s">
        <v>140</v>
      </c>
      <c r="D46" s="70" t="s">
        <v>141</v>
      </c>
      <c r="E46" s="65" t="n">
        <v>7086156</v>
      </c>
      <c r="F46" s="65" t="n">
        <v>4919201</v>
      </c>
      <c r="G46" s="65" t="n">
        <v>12005357</v>
      </c>
    </row>
    <row r="47" s="49" customFormat="true" ht="12.75" hidden="false" customHeight="true" outlineLevel="0" collapsed="false">
      <c r="A47" s="44"/>
      <c r="B47" s="44"/>
      <c r="C47" s="69" t="s">
        <v>142</v>
      </c>
      <c r="D47" s="70" t="s">
        <v>143</v>
      </c>
      <c r="E47" s="65" t="n">
        <v>9012878</v>
      </c>
      <c r="F47" s="65" t="n">
        <v>10095344</v>
      </c>
      <c r="G47" s="65" t="n">
        <v>19108222</v>
      </c>
    </row>
    <row r="48" customFormat="false" ht="12.75" hidden="false" customHeight="true" outlineLevel="0" collapsed="false">
      <c r="A48" s="49"/>
      <c r="C48" s="50"/>
      <c r="D48" s="64"/>
      <c r="E48" s="0"/>
      <c r="F48" s="0"/>
      <c r="G48" s="0"/>
    </row>
    <row r="49" customFormat="false" ht="12.75" hidden="false" customHeight="true" outlineLevel="0" collapsed="false">
      <c r="B49" s="71" t="s">
        <v>144</v>
      </c>
      <c r="C49" s="68" t="s">
        <v>145</v>
      </c>
      <c r="D49" s="68"/>
      <c r="E49" s="59" t="n">
        <v>3970950</v>
      </c>
      <c r="F49" s="59" t="n">
        <v>3487940</v>
      </c>
      <c r="G49" s="59" t="n">
        <v>7458890</v>
      </c>
    </row>
    <row r="50" customFormat="false" ht="12.75" hidden="false" customHeight="true" outlineLevel="0" collapsed="false">
      <c r="B50" s="71"/>
      <c r="C50" s="71"/>
      <c r="D50" s="68"/>
      <c r="E50" s="0"/>
      <c r="F50" s="0"/>
      <c r="G50" s="0"/>
    </row>
    <row r="51" s="49" customFormat="true" ht="12.75" hidden="false" customHeight="true" outlineLevel="0" collapsed="false">
      <c r="A51" s="44"/>
      <c r="C51" s="69" t="s">
        <v>146</v>
      </c>
      <c r="D51" s="70" t="s">
        <v>147</v>
      </c>
      <c r="E51" s="65" t="n">
        <v>1069913</v>
      </c>
      <c r="F51" s="65" t="n">
        <v>758341</v>
      </c>
      <c r="G51" s="65" t="n">
        <v>1828254</v>
      </c>
    </row>
    <row r="52" customFormat="false" ht="12.75" hidden="false" customHeight="true" outlineLevel="0" collapsed="false">
      <c r="A52" s="49"/>
      <c r="C52" s="69" t="s">
        <v>148</v>
      </c>
      <c r="D52" s="70" t="s">
        <v>149</v>
      </c>
      <c r="E52" s="65" t="n">
        <v>2381311</v>
      </c>
      <c r="F52" s="65" t="n">
        <v>2191017</v>
      </c>
      <c r="G52" s="65" t="n">
        <v>4572328</v>
      </c>
    </row>
    <row r="53" customFormat="false" ht="12.75" hidden="false" customHeight="true" outlineLevel="0" collapsed="false">
      <c r="C53" s="69" t="s">
        <v>150</v>
      </c>
      <c r="D53" s="70" t="s">
        <v>151</v>
      </c>
      <c r="E53" s="65" t="n">
        <v>519726</v>
      </c>
      <c r="F53" s="65" t="n">
        <v>538582</v>
      </c>
      <c r="G53" s="65" t="n">
        <v>1058308</v>
      </c>
    </row>
    <row r="54" customFormat="false" ht="12.75" hidden="false" customHeight="true" outlineLevel="0" collapsed="false">
      <c r="C54" s="69"/>
      <c r="D54" s="70"/>
      <c r="E54" s="0"/>
      <c r="F54" s="0"/>
      <c r="G54" s="0"/>
    </row>
    <row r="55" customFormat="false" ht="12.75" hidden="false" customHeight="true" outlineLevel="0" collapsed="false">
      <c r="B55" s="71" t="s">
        <v>152</v>
      </c>
      <c r="C55" s="68" t="s">
        <v>153</v>
      </c>
      <c r="D55" s="68"/>
      <c r="E55" s="59" t="n">
        <v>3282003</v>
      </c>
      <c r="F55" s="59" t="n">
        <v>6559868</v>
      </c>
      <c r="G55" s="59" t="n">
        <v>9841871</v>
      </c>
    </row>
    <row r="56" customFormat="false" ht="12.75" hidden="false" customHeight="true" outlineLevel="0" collapsed="false">
      <c r="B56" s="71"/>
      <c r="C56" s="71"/>
      <c r="D56" s="68"/>
      <c r="E56" s="0"/>
      <c r="F56" s="0"/>
      <c r="G56" s="0"/>
    </row>
    <row r="57" customFormat="false" ht="12.75" hidden="false" customHeight="true" outlineLevel="0" collapsed="false">
      <c r="B57" s="72"/>
      <c r="C57" s="69" t="s">
        <v>154</v>
      </c>
      <c r="D57" s="70" t="s">
        <v>153</v>
      </c>
      <c r="E57" s="65" t="n">
        <v>3282003</v>
      </c>
      <c r="F57" s="65" t="n">
        <v>6559868</v>
      </c>
      <c r="G57" s="65" t="n">
        <v>9841871</v>
      </c>
    </row>
    <row r="58" customFormat="false" ht="12.75" hidden="false" customHeight="true" outlineLevel="0" collapsed="false">
      <c r="B58" s="72"/>
      <c r="C58" s="69"/>
      <c r="D58" s="70"/>
      <c r="E58" s="0"/>
      <c r="F58" s="0"/>
      <c r="G58" s="0"/>
    </row>
    <row r="59" customFormat="false" ht="12.75" hidden="false" customHeight="true" outlineLevel="0" collapsed="false">
      <c r="B59" s="71" t="s">
        <v>155</v>
      </c>
      <c r="C59" s="68" t="s">
        <v>156</v>
      </c>
      <c r="D59" s="68"/>
      <c r="E59" s="59" t="n">
        <v>4487795</v>
      </c>
      <c r="F59" s="59" t="n">
        <v>12748663</v>
      </c>
      <c r="G59" s="59" t="n">
        <v>17236458</v>
      </c>
    </row>
    <row r="60" customFormat="false" ht="12.75" hidden="false" customHeight="true" outlineLevel="0" collapsed="false">
      <c r="B60" s="71"/>
      <c r="C60" s="71"/>
      <c r="D60" s="68"/>
      <c r="E60" s="0"/>
      <c r="F60" s="0"/>
      <c r="G60" s="0"/>
    </row>
    <row r="61" customFormat="false" ht="12.75" hidden="false" customHeight="true" outlineLevel="0" collapsed="false">
      <c r="B61" s="72"/>
      <c r="C61" s="69" t="s">
        <v>157</v>
      </c>
      <c r="D61" s="70" t="s">
        <v>156</v>
      </c>
      <c r="E61" s="65" t="n">
        <v>4487795</v>
      </c>
      <c r="F61" s="65" t="n">
        <v>12748663</v>
      </c>
      <c r="G61" s="65" t="n">
        <v>17236458</v>
      </c>
    </row>
    <row r="62" customFormat="false" ht="12.75" hidden="false" customHeight="true" outlineLevel="0" collapsed="false">
      <c r="B62" s="72"/>
      <c r="C62" s="69"/>
      <c r="D62" s="70"/>
      <c r="E62" s="0"/>
      <c r="F62" s="0"/>
      <c r="G62" s="0"/>
    </row>
    <row r="63" customFormat="false" ht="25.5" hidden="false" customHeight="true" outlineLevel="0" collapsed="false">
      <c r="B63" s="71" t="s">
        <v>158</v>
      </c>
      <c r="C63" s="68" t="s">
        <v>159</v>
      </c>
      <c r="D63" s="68"/>
      <c r="E63" s="59" t="n">
        <v>7839870</v>
      </c>
      <c r="F63" s="59" t="n">
        <v>8395471</v>
      </c>
      <c r="G63" s="59" t="n">
        <v>16235341</v>
      </c>
    </row>
    <row r="64" customFormat="false" ht="12.75" hidden="false" customHeight="true" outlineLevel="0" collapsed="false">
      <c r="B64" s="71"/>
      <c r="C64" s="71"/>
      <c r="D64" s="68"/>
      <c r="E64" s="0"/>
      <c r="F64" s="0"/>
      <c r="G64" s="0"/>
    </row>
    <row r="65" customFormat="false" ht="12.75" hidden="false" customHeight="true" outlineLevel="0" collapsed="false">
      <c r="B65" s="72"/>
      <c r="C65" s="69" t="s">
        <v>160</v>
      </c>
      <c r="D65" s="70" t="s">
        <v>161</v>
      </c>
      <c r="E65" s="65" t="n">
        <v>3415037</v>
      </c>
      <c r="F65" s="65" t="n">
        <v>3500539</v>
      </c>
      <c r="G65" s="65" t="n">
        <v>6915576</v>
      </c>
    </row>
    <row r="66" customFormat="false" ht="12.75" hidden="false" customHeight="true" outlineLevel="0" collapsed="false">
      <c r="B66" s="72"/>
      <c r="C66" s="69" t="s">
        <v>162</v>
      </c>
      <c r="D66" s="70" t="s">
        <v>163</v>
      </c>
      <c r="E66" s="65" t="n">
        <v>155329</v>
      </c>
      <c r="F66" s="65" t="n">
        <v>264812</v>
      </c>
      <c r="G66" s="65" t="n">
        <v>420141</v>
      </c>
    </row>
    <row r="67" customFormat="false" ht="24.75" hidden="false" customHeight="true" outlineLevel="0" collapsed="false">
      <c r="B67" s="72"/>
      <c r="C67" s="69" t="s">
        <v>164</v>
      </c>
      <c r="D67" s="70" t="s">
        <v>165</v>
      </c>
      <c r="E67" s="65" t="n">
        <v>1584914</v>
      </c>
      <c r="F67" s="65" t="n">
        <v>814581</v>
      </c>
      <c r="G67" s="65" t="n">
        <v>2399495</v>
      </c>
    </row>
    <row r="68" customFormat="false" ht="12.75" hidden="false" customHeight="true" outlineLevel="0" collapsed="false">
      <c r="B68" s="72"/>
      <c r="C68" s="69" t="s">
        <v>166</v>
      </c>
      <c r="D68" s="70" t="s">
        <v>167</v>
      </c>
      <c r="E68" s="65" t="n">
        <v>2684590</v>
      </c>
      <c r="F68" s="65" t="n">
        <v>3815539</v>
      </c>
      <c r="G68" s="65" t="n">
        <v>6500129</v>
      </c>
    </row>
    <row r="69" s="49" customFormat="true" ht="12.75" hidden="false" customHeight="true" outlineLevel="0" collapsed="false">
      <c r="A69" s="44"/>
      <c r="B69" s="72"/>
      <c r="C69" s="69"/>
      <c r="D69" s="70"/>
      <c r="E69" s="0"/>
      <c r="F69" s="0"/>
      <c r="G69" s="0"/>
    </row>
    <row r="70" customFormat="false" ht="27" hidden="false" customHeight="true" outlineLevel="0" collapsed="false">
      <c r="B70" s="71" t="s">
        <v>168</v>
      </c>
      <c r="C70" s="68" t="s">
        <v>169</v>
      </c>
      <c r="D70" s="68"/>
      <c r="E70" s="59" t="n">
        <v>10865900</v>
      </c>
      <c r="F70" s="59" t="n">
        <v>27425534</v>
      </c>
      <c r="G70" s="59" t="n">
        <v>38291434</v>
      </c>
    </row>
    <row r="71" customFormat="false" ht="12.75" hidden="false" customHeight="true" outlineLevel="0" collapsed="false">
      <c r="A71" s="49"/>
      <c r="B71" s="71"/>
      <c r="C71" s="71"/>
      <c r="D71" s="68"/>
      <c r="E71" s="73"/>
      <c r="F71" s="73"/>
      <c r="G71" s="73"/>
    </row>
    <row r="72" customFormat="false" ht="12.75" hidden="false" customHeight="false" outlineLevel="0" collapsed="false">
      <c r="B72" s="72"/>
      <c r="C72" s="69" t="s">
        <v>170</v>
      </c>
      <c r="D72" s="70" t="s">
        <v>171</v>
      </c>
      <c r="E72" s="65" t="n">
        <v>4081646</v>
      </c>
      <c r="F72" s="65" t="n">
        <v>10219616</v>
      </c>
      <c r="G72" s="65" t="n">
        <v>14301262</v>
      </c>
    </row>
    <row r="73" customFormat="false" ht="12.75" hidden="false" customHeight="false" outlineLevel="0" collapsed="false">
      <c r="B73" s="72"/>
      <c r="C73" s="69" t="s">
        <v>172</v>
      </c>
      <c r="D73" s="70" t="s">
        <v>173</v>
      </c>
      <c r="E73" s="65" t="n">
        <v>1172403</v>
      </c>
      <c r="F73" s="65" t="n">
        <v>8269975</v>
      </c>
      <c r="G73" s="65" t="n">
        <v>9442378</v>
      </c>
    </row>
    <row r="74" customFormat="false" ht="12.75" hidden="false" customHeight="false" outlineLevel="0" collapsed="false">
      <c r="B74" s="72"/>
      <c r="C74" s="69" t="s">
        <v>174</v>
      </c>
      <c r="D74" s="70" t="s">
        <v>175</v>
      </c>
      <c r="E74" s="65" t="n">
        <v>4572578</v>
      </c>
      <c r="F74" s="65" t="n">
        <v>7239528</v>
      </c>
      <c r="G74" s="65" t="n">
        <v>11812106</v>
      </c>
    </row>
    <row r="75" customFormat="false" ht="12.75" hidden="false" customHeight="false" outlineLevel="0" collapsed="false">
      <c r="B75" s="72"/>
      <c r="C75" s="69" t="s">
        <v>176</v>
      </c>
      <c r="D75" s="70" t="s">
        <v>177</v>
      </c>
      <c r="E75" s="65" t="n">
        <v>1039273</v>
      </c>
      <c r="F75" s="65" t="n">
        <v>1696415</v>
      </c>
      <c r="G75" s="65" t="n">
        <v>2735688</v>
      </c>
    </row>
    <row r="76" customFormat="false" ht="12.75" hidden="false" customHeight="false" outlineLevel="0" collapsed="false">
      <c r="B76" s="72"/>
      <c r="C76" s="69"/>
      <c r="D76" s="70"/>
    </row>
    <row r="77" customFormat="false" ht="29.25" hidden="false" customHeight="true" outlineLevel="0" collapsed="false">
      <c r="B77" s="71" t="s">
        <v>178</v>
      </c>
      <c r="C77" s="68" t="s">
        <v>179</v>
      </c>
      <c r="D77" s="68"/>
      <c r="E77" s="59" t="n">
        <v>3677515</v>
      </c>
      <c r="F77" s="59" t="n">
        <v>4893063</v>
      </c>
      <c r="G77" s="59" t="n">
        <v>8570578</v>
      </c>
    </row>
    <row r="78" customFormat="false" ht="12.75" hidden="false" customHeight="false" outlineLevel="0" collapsed="false">
      <c r="B78" s="71"/>
      <c r="C78" s="71"/>
      <c r="D78" s="68"/>
    </row>
    <row r="79" customFormat="false" ht="12.75" hidden="false" customHeight="false" outlineLevel="0" collapsed="false">
      <c r="B79" s="72"/>
      <c r="C79" s="69" t="s">
        <v>180</v>
      </c>
      <c r="D79" s="70" t="s">
        <v>181</v>
      </c>
      <c r="E79" s="65" t="n">
        <v>2364267</v>
      </c>
      <c r="F79" s="65" t="n">
        <v>2360573</v>
      </c>
      <c r="G79" s="65" t="n">
        <v>4724840</v>
      </c>
    </row>
    <row r="80" customFormat="false" ht="12.75" hidden="false" customHeight="false" outlineLevel="0" collapsed="false">
      <c r="B80" s="72"/>
      <c r="C80" s="69" t="s">
        <v>182</v>
      </c>
      <c r="D80" s="70" t="s">
        <v>183</v>
      </c>
      <c r="E80" s="65" t="n">
        <v>1313248</v>
      </c>
      <c r="F80" s="65" t="n">
        <v>1339707</v>
      </c>
      <c r="G80" s="65" t="n">
        <v>2652955</v>
      </c>
    </row>
    <row r="81" customFormat="false" ht="22.5" hidden="false" customHeight="false" outlineLevel="0" collapsed="false">
      <c r="B81" s="72"/>
      <c r="C81" s="69" t="s">
        <v>184</v>
      </c>
      <c r="D81" s="70" t="s">
        <v>185</v>
      </c>
      <c r="E81" s="65" t="n">
        <v>0</v>
      </c>
      <c r="F81" s="65" t="n">
        <v>1192783</v>
      </c>
      <c r="G81" s="65" t="n">
        <v>1192783</v>
      </c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B83" s="57" t="s">
        <v>186</v>
      </c>
      <c r="C83" s="45"/>
      <c r="E83" s="76" t="n">
        <v>159960615</v>
      </c>
      <c r="F83" s="76" t="n">
        <v>138105415</v>
      </c>
      <c r="G83" s="76" t="n">
        <v>298066030</v>
      </c>
    </row>
    <row r="84" customFormat="false" ht="13.5" hidden="false" customHeight="false" outlineLevel="0" collapsed="false">
      <c r="B84" s="78"/>
      <c r="C84" s="79"/>
      <c r="D84" s="78"/>
      <c r="E84" s="78"/>
      <c r="F84" s="78"/>
      <c r="G84" s="78"/>
    </row>
    <row r="85" customFormat="false" ht="12.75" hidden="false" customHeight="false" outlineLevel="0" collapsed="false">
      <c r="B85" s="35" t="s">
        <v>77</v>
      </c>
      <c r="C85" s="45"/>
    </row>
  </sheetData>
  <mergeCells count="10">
    <mergeCell ref="C16:D16"/>
    <mergeCell ref="C20:D20"/>
    <mergeCell ref="C39:D39"/>
    <mergeCell ref="C43:D43"/>
    <mergeCell ref="C49:D49"/>
    <mergeCell ref="C55:D55"/>
    <mergeCell ref="C59:D59"/>
    <mergeCell ref="C63:D63"/>
    <mergeCell ref="C70:D70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3.2812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6.13"/>
    <col collapsed="false" customWidth="true" hidden="false" outlineLevel="0" max="4" min="4" style="44" width="49.28"/>
    <col collapsed="false" customWidth="true" hidden="false" outlineLevel="0" max="5" min="5" style="44" width="9.99"/>
    <col collapsed="false" customWidth="true" hidden="false" outlineLevel="0" max="6" min="6" style="44" width="11.13"/>
    <col collapsed="false" customWidth="true" hidden="false" outlineLevel="0" max="7" min="7" style="44" width="12.85"/>
    <col collapsed="false" customWidth="true" hidden="false" outlineLevel="0" max="8" min="8" style="44" width="11.85"/>
    <col collapsed="false" customWidth="true" hidden="false" outlineLevel="0" max="9" min="9" style="44" width="16.99"/>
    <col collapsed="false" customWidth="true" hidden="false" outlineLevel="0" max="10" min="10" style="44" width="15.56"/>
    <col collapsed="false" customWidth="true" hidden="false" outlineLevel="0" max="254" min="11" style="44" width="11.42"/>
    <col collapsed="false" customWidth="true" hidden="false" outlineLevel="0" max="255" min="255" style="44" width="3.7"/>
    <col collapsed="false" customWidth="false" hidden="false" outlineLevel="0" max="257" min="256" style="44" width="3.28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48" t="s">
        <v>193</v>
      </c>
    </row>
    <row r="10" customFormat="false" ht="12.75" hidden="false" customHeight="false" outlineLevel="0" collapsed="false">
      <c r="B10" s="44" t="s">
        <v>194</v>
      </c>
      <c r="D10" s="86"/>
    </row>
    <row r="12" customFormat="false" ht="14.25" hidden="false" customHeight="true" outlineLevel="0" collapsed="false">
      <c r="C12" s="49"/>
      <c r="D12" s="49"/>
    </row>
    <row r="13" customFormat="false" ht="48" hidden="false" customHeight="true" outlineLevel="0" collapsed="false">
      <c r="B13" s="83"/>
      <c r="C13" s="83"/>
      <c r="D13" s="52"/>
      <c r="E13" s="87" t="s">
        <v>195</v>
      </c>
      <c r="F13" s="87" t="s">
        <v>196</v>
      </c>
      <c r="G13" s="87" t="s">
        <v>65</v>
      </c>
      <c r="H13" s="87" t="s">
        <v>70</v>
      </c>
      <c r="I13" s="87" t="s">
        <v>197</v>
      </c>
      <c r="J13" s="87" t="s">
        <v>83</v>
      </c>
    </row>
    <row r="14" customFormat="false" ht="14.25" hidden="false" customHeight="true" outlineLevel="0" collapsed="false">
      <c r="B14" s="54" t="s">
        <v>88</v>
      </c>
      <c r="C14" s="55" t="s">
        <v>89</v>
      </c>
      <c r="D14" s="54"/>
      <c r="E14" s="56" t="s">
        <v>90</v>
      </c>
      <c r="F14" s="56" t="s">
        <v>91</v>
      </c>
      <c r="G14" s="56" t="s">
        <v>192</v>
      </c>
      <c r="H14" s="56" t="s">
        <v>198</v>
      </c>
      <c r="I14" s="56" t="s">
        <v>199</v>
      </c>
      <c r="J14" s="56" t="s">
        <v>200</v>
      </c>
    </row>
    <row r="16" customFormat="false" ht="12.75" hidden="false" customHeight="false" outlineLevel="0" collapsed="false">
      <c r="B16" s="57" t="s">
        <v>95</v>
      </c>
      <c r="C16" s="58" t="s">
        <v>96</v>
      </c>
      <c r="D16" s="58"/>
      <c r="E16" s="59" t="n">
        <v>1296884</v>
      </c>
      <c r="F16" s="59" t="n">
        <v>290855</v>
      </c>
      <c r="G16" s="59" t="n">
        <v>1587739</v>
      </c>
      <c r="H16" s="59" t="n">
        <v>-1351500</v>
      </c>
      <c r="I16" s="59" t="n">
        <v>6281841</v>
      </c>
      <c r="J16" s="59" t="n">
        <v>6518080</v>
      </c>
    </row>
    <row r="17" s="49" customFormat="true" ht="12.75" hidden="false" customHeight="false" outlineLevel="0" collapsed="false">
      <c r="B17" s="44"/>
      <c r="C17" s="50"/>
      <c r="D17" s="61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C18" s="63" t="s">
        <v>97</v>
      </c>
      <c r="D18" s="64" t="s">
        <v>98</v>
      </c>
      <c r="E18" s="65" t="n">
        <v>1296884</v>
      </c>
      <c r="F18" s="65" t="n">
        <v>290855</v>
      </c>
      <c r="G18" s="65" t="n">
        <v>1587739</v>
      </c>
      <c r="H18" s="65" t="n">
        <v>-1351500</v>
      </c>
      <c r="I18" s="65" t="n">
        <v>6281841</v>
      </c>
      <c r="J18" s="65" t="n">
        <v>6518080</v>
      </c>
    </row>
    <row r="19" customFormat="false" ht="12.75" hidden="false" customHeight="false" outlineLevel="0" collapsed="false">
      <c r="C19" s="50"/>
      <c r="D19" s="61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57" t="s">
        <v>99</v>
      </c>
      <c r="C20" s="58" t="s">
        <v>100</v>
      </c>
      <c r="D20" s="58"/>
      <c r="E20" s="59" t="n">
        <v>6667690</v>
      </c>
      <c r="F20" s="59" t="n">
        <v>1824800</v>
      </c>
      <c r="G20" s="59" t="n">
        <v>8492490</v>
      </c>
      <c r="H20" s="59" t="n">
        <v>-35155</v>
      </c>
      <c r="I20" s="59" t="n">
        <v>7473532</v>
      </c>
      <c r="J20" s="59" t="n">
        <v>15930867</v>
      </c>
    </row>
    <row r="21" customFormat="false" ht="12.75" hidden="false" customHeight="false" outlineLevel="0" collapsed="false">
      <c r="B21" s="49"/>
      <c r="C21" s="50"/>
      <c r="D21" s="61"/>
      <c r="E21" s="0"/>
      <c r="F21" s="0"/>
      <c r="G21" s="0"/>
      <c r="H21" s="0"/>
      <c r="I21" s="0"/>
      <c r="J21" s="0"/>
    </row>
    <row r="22" s="49" customFormat="true" ht="12.75" hidden="false" customHeight="false" outlineLevel="0" collapsed="false">
      <c r="C22" s="63" t="s">
        <v>101</v>
      </c>
      <c r="D22" s="64" t="s">
        <v>102</v>
      </c>
      <c r="E22" s="65" t="n">
        <v>148055</v>
      </c>
      <c r="F22" s="65" t="n">
        <v>39569</v>
      </c>
      <c r="G22" s="65" t="n">
        <v>187624</v>
      </c>
      <c r="H22" s="65" t="n">
        <v>-643</v>
      </c>
      <c r="I22" s="65" t="n">
        <v>138668</v>
      </c>
      <c r="J22" s="65" t="n">
        <v>325649</v>
      </c>
    </row>
    <row r="23" customFormat="false" ht="12.75" hidden="false" customHeight="false" outlineLevel="0" collapsed="false">
      <c r="C23" s="63" t="s">
        <v>103</v>
      </c>
      <c r="D23" s="64" t="s">
        <v>104</v>
      </c>
      <c r="E23" s="65" t="n">
        <v>1228124</v>
      </c>
      <c r="F23" s="65" t="n">
        <v>327035</v>
      </c>
      <c r="G23" s="65" t="n">
        <v>1555159</v>
      </c>
      <c r="H23" s="65" t="n">
        <v>-7753</v>
      </c>
      <c r="I23" s="65" t="n">
        <v>1524533</v>
      </c>
      <c r="J23" s="65" t="n">
        <v>3071939</v>
      </c>
    </row>
    <row r="24" customFormat="false" ht="12.75" hidden="false" customHeight="false" outlineLevel="0" collapsed="false">
      <c r="C24" s="63" t="s">
        <v>105</v>
      </c>
      <c r="D24" s="64" t="s">
        <v>106</v>
      </c>
      <c r="E24" s="65" t="n">
        <v>204987</v>
      </c>
      <c r="F24" s="65" t="n">
        <v>51372</v>
      </c>
      <c r="G24" s="65" t="n">
        <v>256359</v>
      </c>
      <c r="H24" s="65" t="n">
        <v>-3163</v>
      </c>
      <c r="I24" s="65" t="n">
        <v>192064</v>
      </c>
      <c r="J24" s="65" t="n">
        <v>445260</v>
      </c>
    </row>
    <row r="25" customFormat="false" ht="22.5" hidden="false" customHeight="false" outlineLevel="0" collapsed="false">
      <c r="C25" s="63" t="s">
        <v>107</v>
      </c>
      <c r="D25" s="64" t="s">
        <v>108</v>
      </c>
      <c r="E25" s="65" t="n">
        <v>407572</v>
      </c>
      <c r="F25" s="65" t="n">
        <v>100693</v>
      </c>
      <c r="G25" s="65" t="n">
        <v>508265</v>
      </c>
      <c r="H25" s="65" t="n">
        <v>-2023</v>
      </c>
      <c r="I25" s="65" t="n">
        <v>261600</v>
      </c>
      <c r="J25" s="65" t="n">
        <v>767842</v>
      </c>
    </row>
    <row r="26" customFormat="false" ht="12.75" hidden="false" customHeight="false" outlineLevel="0" collapsed="false">
      <c r="C26" s="63" t="s">
        <v>109</v>
      </c>
      <c r="D26" s="64" t="s">
        <v>110</v>
      </c>
      <c r="E26" s="65" t="n">
        <v>122972</v>
      </c>
      <c r="F26" s="65" t="n">
        <v>36318</v>
      </c>
      <c r="G26" s="65" t="n">
        <v>159290</v>
      </c>
      <c r="H26" s="65" t="n">
        <v>10393</v>
      </c>
      <c r="I26" s="65" t="n">
        <v>588270</v>
      </c>
      <c r="J26" s="65" t="n">
        <v>757953</v>
      </c>
    </row>
    <row r="27" customFormat="false" ht="12.75" hidden="false" customHeight="false" outlineLevel="0" collapsed="false">
      <c r="C27" s="63" t="s">
        <v>111</v>
      </c>
      <c r="D27" s="64" t="s">
        <v>112</v>
      </c>
      <c r="E27" s="65" t="n">
        <v>279066</v>
      </c>
      <c r="F27" s="65" t="n">
        <v>63288</v>
      </c>
      <c r="G27" s="65" t="n">
        <v>342354</v>
      </c>
      <c r="H27" s="65" t="n">
        <v>-1580</v>
      </c>
      <c r="I27" s="65" t="n">
        <v>384217</v>
      </c>
      <c r="J27" s="65" t="n">
        <v>724991</v>
      </c>
    </row>
    <row r="28" customFormat="false" ht="12.75" hidden="false" customHeight="false" outlineLevel="0" collapsed="false">
      <c r="C28" s="63" t="s">
        <v>113</v>
      </c>
      <c r="D28" s="64" t="s">
        <v>114</v>
      </c>
      <c r="E28" s="65" t="n">
        <v>65054</v>
      </c>
      <c r="F28" s="65" t="n">
        <v>15939</v>
      </c>
      <c r="G28" s="65" t="n">
        <v>80993</v>
      </c>
      <c r="H28" s="65" t="n">
        <v>6</v>
      </c>
      <c r="I28" s="65" t="n">
        <v>23364</v>
      </c>
      <c r="J28" s="65" t="n">
        <v>104363</v>
      </c>
    </row>
    <row r="29" customFormat="false" ht="22.5" hidden="false" customHeight="false" outlineLevel="0" collapsed="false">
      <c r="C29" s="63" t="s">
        <v>115</v>
      </c>
      <c r="D29" s="67" t="s">
        <v>116</v>
      </c>
      <c r="E29" s="65" t="n">
        <v>737163</v>
      </c>
      <c r="F29" s="65" t="n">
        <v>216181</v>
      </c>
      <c r="G29" s="65" t="n">
        <v>953344</v>
      </c>
      <c r="H29" s="65" t="n">
        <v>-3861</v>
      </c>
      <c r="I29" s="65" t="n">
        <v>680059</v>
      </c>
      <c r="J29" s="65" t="n">
        <v>1629542</v>
      </c>
    </row>
    <row r="30" customFormat="false" ht="22.5" hidden="false" customHeight="false" outlineLevel="0" collapsed="false">
      <c r="C30" s="63" t="s">
        <v>117</v>
      </c>
      <c r="D30" s="64" t="s">
        <v>118</v>
      </c>
      <c r="E30" s="65" t="n">
        <v>953579</v>
      </c>
      <c r="F30" s="65" t="n">
        <v>257857</v>
      </c>
      <c r="G30" s="65" t="n">
        <v>1211436</v>
      </c>
      <c r="H30" s="65" t="n">
        <v>-6948</v>
      </c>
      <c r="I30" s="65" t="n">
        <v>666954</v>
      </c>
      <c r="J30" s="65" t="n">
        <v>1871442</v>
      </c>
    </row>
    <row r="31" customFormat="false" ht="12.75" hidden="false" customHeight="false" outlineLevel="0" collapsed="false">
      <c r="C31" s="63" t="s">
        <v>119</v>
      </c>
      <c r="D31" s="64" t="s">
        <v>120</v>
      </c>
      <c r="E31" s="65" t="n">
        <v>75159</v>
      </c>
      <c r="F31" s="65" t="n">
        <v>19085</v>
      </c>
      <c r="G31" s="65" t="n">
        <v>94244</v>
      </c>
      <c r="H31" s="65" t="n">
        <v>-2064</v>
      </c>
      <c r="I31" s="65" t="n">
        <v>86653</v>
      </c>
      <c r="J31" s="65" t="n">
        <v>178833</v>
      </c>
    </row>
    <row r="32" customFormat="false" ht="12.75" hidden="false" customHeight="false" outlineLevel="0" collapsed="false">
      <c r="C32" s="63" t="s">
        <v>121</v>
      </c>
      <c r="D32" s="64" t="s">
        <v>122</v>
      </c>
      <c r="E32" s="65" t="n">
        <v>140621</v>
      </c>
      <c r="F32" s="65" t="n">
        <v>39723</v>
      </c>
      <c r="G32" s="65" t="n">
        <v>180344</v>
      </c>
      <c r="H32" s="65" t="n">
        <v>-1885</v>
      </c>
      <c r="I32" s="65" t="n">
        <v>73415</v>
      </c>
      <c r="J32" s="65" t="n">
        <v>251874</v>
      </c>
    </row>
    <row r="33" customFormat="false" ht="12.75" hidden="false" customHeight="false" outlineLevel="0" collapsed="false">
      <c r="C33" s="63" t="s">
        <v>123</v>
      </c>
      <c r="D33" s="64" t="s">
        <v>124</v>
      </c>
      <c r="E33" s="65" t="n">
        <v>197864</v>
      </c>
      <c r="F33" s="65" t="n">
        <v>51925</v>
      </c>
      <c r="G33" s="65" t="n">
        <v>249789</v>
      </c>
      <c r="H33" s="65" t="n">
        <v>-1655</v>
      </c>
      <c r="I33" s="65" t="n">
        <v>168457</v>
      </c>
      <c r="J33" s="65" t="n">
        <v>416591</v>
      </c>
    </row>
    <row r="34" customFormat="false" ht="14.25" hidden="false" customHeight="true" outlineLevel="0" collapsed="false">
      <c r="C34" s="63" t="s">
        <v>125</v>
      </c>
      <c r="D34" s="64" t="s">
        <v>126</v>
      </c>
      <c r="E34" s="65" t="n">
        <v>515971</v>
      </c>
      <c r="F34" s="65" t="n">
        <v>149144</v>
      </c>
      <c r="G34" s="65" t="n">
        <v>665115</v>
      </c>
      <c r="H34" s="65" t="n">
        <v>-3056</v>
      </c>
      <c r="I34" s="65" t="n">
        <v>74019</v>
      </c>
      <c r="J34" s="65" t="n">
        <v>736078</v>
      </c>
    </row>
    <row r="35" customFormat="false" ht="22.5" hidden="false" customHeight="false" outlineLevel="0" collapsed="false">
      <c r="C35" s="63" t="s">
        <v>127</v>
      </c>
      <c r="D35" s="64" t="s">
        <v>128</v>
      </c>
      <c r="E35" s="65" t="n">
        <v>707353</v>
      </c>
      <c r="F35" s="65" t="n">
        <v>186787</v>
      </c>
      <c r="G35" s="65" t="n">
        <v>894140</v>
      </c>
      <c r="H35" s="65" t="n">
        <v>-10592</v>
      </c>
      <c r="I35" s="65" t="n">
        <v>453503</v>
      </c>
      <c r="J35" s="65" t="n">
        <v>1337051</v>
      </c>
    </row>
    <row r="36" customFormat="false" ht="12.75" hidden="false" customHeight="false" outlineLevel="0" collapsed="false">
      <c r="C36" s="63" t="s">
        <v>129</v>
      </c>
      <c r="D36" s="64" t="s">
        <v>130</v>
      </c>
      <c r="E36" s="65" t="n">
        <v>261509</v>
      </c>
      <c r="F36" s="65" t="n">
        <v>81057</v>
      </c>
      <c r="G36" s="65" t="n">
        <v>342566</v>
      </c>
      <c r="H36" s="65" t="n">
        <v>2766</v>
      </c>
      <c r="I36" s="65" t="n">
        <v>1675831</v>
      </c>
      <c r="J36" s="65" t="n">
        <v>2021163</v>
      </c>
    </row>
    <row r="37" customFormat="false" ht="22.5" hidden="false" customHeight="false" outlineLevel="0" collapsed="false">
      <c r="C37" s="63" t="s">
        <v>131</v>
      </c>
      <c r="D37" s="64" t="s">
        <v>132</v>
      </c>
      <c r="E37" s="65" t="n">
        <v>622641</v>
      </c>
      <c r="F37" s="65" t="n">
        <v>188827</v>
      </c>
      <c r="G37" s="65" t="n">
        <v>811468</v>
      </c>
      <c r="H37" s="65" t="n">
        <v>-3097</v>
      </c>
      <c r="I37" s="65" t="n">
        <v>481925</v>
      </c>
      <c r="J37" s="65" t="n">
        <v>1290296</v>
      </c>
    </row>
    <row r="38" customFormat="false" ht="12.75" hidden="false" customHeight="false" outlineLevel="0" collapsed="false">
      <c r="C38" s="45"/>
      <c r="D38" s="61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57" t="s">
        <v>133</v>
      </c>
      <c r="C39" s="58" t="s">
        <v>134</v>
      </c>
      <c r="D39" s="58"/>
      <c r="E39" s="59" t="n">
        <v>8203311</v>
      </c>
      <c r="F39" s="59" t="n">
        <v>2019451</v>
      </c>
      <c r="G39" s="59" t="n">
        <v>10222762</v>
      </c>
      <c r="H39" s="59" t="n">
        <v>84072</v>
      </c>
      <c r="I39" s="59" t="n">
        <v>11241313</v>
      </c>
      <c r="J39" s="59" t="n">
        <v>21548147</v>
      </c>
    </row>
    <row r="40" customFormat="false" ht="12.75" hidden="false" customHeight="false" outlineLevel="0" collapsed="false">
      <c r="C40" s="50"/>
      <c r="D40" s="61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49"/>
      <c r="C41" s="63" t="s">
        <v>135</v>
      </c>
      <c r="D41" s="64" t="s">
        <v>134</v>
      </c>
      <c r="E41" s="65" t="n">
        <v>8203311</v>
      </c>
      <c r="F41" s="65" t="n">
        <v>2019451</v>
      </c>
      <c r="G41" s="65" t="n">
        <v>10222762</v>
      </c>
      <c r="H41" s="65" t="n">
        <v>84072</v>
      </c>
      <c r="I41" s="65" t="n">
        <v>11241313</v>
      </c>
      <c r="J41" s="65" t="n">
        <v>21548147</v>
      </c>
    </row>
    <row r="42" customFormat="false" ht="12.75" hidden="false" customHeight="false" outlineLevel="0" collapsed="false">
      <c r="C42" s="45"/>
      <c r="D42" s="61"/>
      <c r="E42" s="0"/>
      <c r="F42" s="0"/>
      <c r="G42" s="0"/>
      <c r="H42" s="0"/>
      <c r="I42" s="0"/>
      <c r="J42" s="0"/>
    </row>
    <row r="43" customFormat="false" ht="23.25" hidden="false" customHeight="true" outlineLevel="0" collapsed="false">
      <c r="B43" s="57" t="s">
        <v>136</v>
      </c>
      <c r="C43" s="68" t="s">
        <v>137</v>
      </c>
      <c r="D43" s="68"/>
      <c r="E43" s="59" t="n">
        <v>12658350</v>
      </c>
      <c r="F43" s="59" t="n">
        <v>3332742</v>
      </c>
      <c r="G43" s="59" t="n">
        <v>15991092</v>
      </c>
      <c r="H43" s="59" t="n">
        <v>-79868</v>
      </c>
      <c r="I43" s="59" t="n">
        <v>14686558</v>
      </c>
      <c r="J43" s="59" t="n">
        <v>30597782</v>
      </c>
    </row>
    <row r="44" customFormat="false" ht="12.75" hidden="false" customHeight="true" outlineLevel="0" collapsed="false">
      <c r="C44" s="50"/>
      <c r="D44" s="61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C45" s="69" t="s">
        <v>138</v>
      </c>
      <c r="D45" s="70" t="s">
        <v>139</v>
      </c>
      <c r="E45" s="65" t="n">
        <v>7348063</v>
      </c>
      <c r="F45" s="65" t="n">
        <v>1932132</v>
      </c>
      <c r="G45" s="65" t="n">
        <v>9280195</v>
      </c>
      <c r="H45" s="65" t="n">
        <v>-48893</v>
      </c>
      <c r="I45" s="65" t="n">
        <v>6351935</v>
      </c>
      <c r="J45" s="65" t="n">
        <v>15583237</v>
      </c>
    </row>
    <row r="46" customFormat="false" ht="12.75" hidden="false" customHeight="false" outlineLevel="0" collapsed="false">
      <c r="C46" s="69" t="s">
        <v>140</v>
      </c>
      <c r="D46" s="70" t="s">
        <v>141</v>
      </c>
      <c r="E46" s="65" t="n">
        <v>2308597</v>
      </c>
      <c r="F46" s="65" t="n">
        <v>596531</v>
      </c>
      <c r="G46" s="65" t="n">
        <v>2905128</v>
      </c>
      <c r="H46" s="65" t="n">
        <v>-9364</v>
      </c>
      <c r="I46" s="65" t="n">
        <v>2023437</v>
      </c>
      <c r="J46" s="65" t="n">
        <v>4919201</v>
      </c>
    </row>
    <row r="47" s="49" customFormat="true" ht="12.75" hidden="false" customHeight="false" outlineLevel="0" collapsed="false">
      <c r="B47" s="44"/>
      <c r="C47" s="69" t="s">
        <v>142</v>
      </c>
      <c r="D47" s="70" t="s">
        <v>143</v>
      </c>
      <c r="E47" s="65" t="n">
        <v>3001690</v>
      </c>
      <c r="F47" s="65" t="n">
        <v>804079</v>
      </c>
      <c r="G47" s="65" t="n">
        <v>3805769</v>
      </c>
      <c r="H47" s="65" t="n">
        <v>-21611</v>
      </c>
      <c r="I47" s="65" t="n">
        <v>6311186</v>
      </c>
      <c r="J47" s="65" t="n">
        <v>10095344</v>
      </c>
    </row>
    <row r="48" customFormat="false" ht="12.75" hidden="false" customHeight="false" outlineLevel="0" collapsed="false">
      <c r="C48" s="50"/>
      <c r="D48" s="64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B49" s="71" t="s">
        <v>144</v>
      </c>
      <c r="C49" s="68" t="s">
        <v>145</v>
      </c>
      <c r="D49" s="68"/>
      <c r="E49" s="59" t="n">
        <v>1031642</v>
      </c>
      <c r="F49" s="59" t="n">
        <v>268906</v>
      </c>
      <c r="G49" s="59" t="n">
        <v>1300548</v>
      </c>
      <c r="H49" s="59" t="n">
        <v>859</v>
      </c>
      <c r="I49" s="59" t="n">
        <v>2186533</v>
      </c>
      <c r="J49" s="59" t="n">
        <v>3487940</v>
      </c>
    </row>
    <row r="50" customFormat="false" ht="12.75" hidden="false" customHeight="false" outlineLevel="0" collapsed="false">
      <c r="B50" s="71"/>
      <c r="C50" s="71"/>
      <c r="D50" s="68"/>
      <c r="E50" s="0"/>
      <c r="F50" s="0"/>
      <c r="G50" s="0"/>
      <c r="H50" s="0"/>
      <c r="I50" s="0"/>
      <c r="J50" s="0"/>
    </row>
    <row r="51" s="49" customFormat="true" ht="12.75" hidden="false" customHeight="false" outlineLevel="0" collapsed="false">
      <c r="C51" s="69" t="s">
        <v>146</v>
      </c>
      <c r="D51" s="70" t="s">
        <v>147</v>
      </c>
      <c r="E51" s="65" t="n">
        <v>403553</v>
      </c>
      <c r="F51" s="65" t="n">
        <v>102665</v>
      </c>
      <c r="G51" s="65" t="n">
        <v>506218</v>
      </c>
      <c r="H51" s="65" t="n">
        <v>-1024</v>
      </c>
      <c r="I51" s="65" t="n">
        <v>253147</v>
      </c>
      <c r="J51" s="65" t="n">
        <v>758341</v>
      </c>
    </row>
    <row r="52" customFormat="false" ht="12.75" hidden="false" customHeight="false" outlineLevel="0" collapsed="false">
      <c r="C52" s="69" t="s">
        <v>148</v>
      </c>
      <c r="D52" s="70" t="s">
        <v>149</v>
      </c>
      <c r="E52" s="65" t="n">
        <v>291831</v>
      </c>
      <c r="F52" s="65" t="n">
        <v>79997</v>
      </c>
      <c r="G52" s="65" t="n">
        <v>371828</v>
      </c>
      <c r="H52" s="65" t="n">
        <v>3167</v>
      </c>
      <c r="I52" s="65" t="n">
        <v>1816022</v>
      </c>
      <c r="J52" s="65" t="n">
        <v>2191017</v>
      </c>
    </row>
    <row r="53" customFormat="false" ht="22.5" hidden="false" customHeight="false" outlineLevel="0" collapsed="false">
      <c r="C53" s="69" t="s">
        <v>150</v>
      </c>
      <c r="D53" s="70" t="s">
        <v>151</v>
      </c>
      <c r="E53" s="65" t="n">
        <v>336258</v>
      </c>
      <c r="F53" s="65" t="n">
        <v>86244</v>
      </c>
      <c r="G53" s="65" t="n">
        <v>422502</v>
      </c>
      <c r="H53" s="65" t="n">
        <v>-1284</v>
      </c>
      <c r="I53" s="65" t="n">
        <v>117364</v>
      </c>
      <c r="J53" s="65" t="n">
        <v>538582</v>
      </c>
    </row>
    <row r="54" customFormat="false" ht="12.75" hidden="false" customHeight="false" outlineLevel="0" collapsed="false">
      <c r="C54" s="69"/>
      <c r="D54" s="7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B55" s="71" t="s">
        <v>152</v>
      </c>
      <c r="C55" s="68" t="s">
        <v>153</v>
      </c>
      <c r="D55" s="68"/>
      <c r="E55" s="59" t="n">
        <v>2150548</v>
      </c>
      <c r="F55" s="59" t="n">
        <v>705220</v>
      </c>
      <c r="G55" s="59" t="n">
        <v>2855768</v>
      </c>
      <c r="H55" s="59" t="n">
        <v>36627</v>
      </c>
      <c r="I55" s="59" t="n">
        <v>3667473</v>
      </c>
      <c r="J55" s="59" t="n">
        <v>6559868</v>
      </c>
      <c r="L55" s="88"/>
    </row>
    <row r="56" customFormat="false" ht="12.75" hidden="false" customHeight="false" outlineLevel="0" collapsed="false">
      <c r="B56" s="71"/>
      <c r="C56" s="71"/>
      <c r="D56" s="68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72"/>
      <c r="C57" s="69" t="s">
        <v>154</v>
      </c>
      <c r="D57" s="70" t="s">
        <v>153</v>
      </c>
      <c r="E57" s="65" t="n">
        <v>2150548</v>
      </c>
      <c r="F57" s="65" t="n">
        <v>705220</v>
      </c>
      <c r="G57" s="65" t="n">
        <v>2855768</v>
      </c>
      <c r="H57" s="65" t="n">
        <v>36627</v>
      </c>
      <c r="I57" s="65" t="n">
        <v>3667473</v>
      </c>
      <c r="J57" s="65" t="n">
        <v>6559868</v>
      </c>
    </row>
    <row r="58" customFormat="false" ht="12.75" hidden="false" customHeight="true" outlineLevel="0" collapsed="false">
      <c r="B58" s="72"/>
      <c r="C58" s="69"/>
      <c r="D58" s="70"/>
      <c r="E58" s="0"/>
      <c r="F58" s="0"/>
      <c r="G58" s="0"/>
      <c r="H58" s="0"/>
      <c r="I58" s="0"/>
      <c r="J58" s="0"/>
    </row>
    <row r="59" customFormat="false" ht="12.75" hidden="false" customHeight="true" outlineLevel="0" collapsed="false">
      <c r="B59" s="71" t="s">
        <v>155</v>
      </c>
      <c r="C59" s="68" t="s">
        <v>156</v>
      </c>
      <c r="D59" s="68"/>
      <c r="E59" s="59" t="n">
        <v>519532</v>
      </c>
      <c r="F59" s="59" t="n">
        <v>114763</v>
      </c>
      <c r="G59" s="59" t="n">
        <v>634295</v>
      </c>
      <c r="H59" s="59" t="n">
        <v>860033</v>
      </c>
      <c r="I59" s="59" t="n">
        <v>11254335</v>
      </c>
      <c r="J59" s="59" t="n">
        <v>12748663</v>
      </c>
    </row>
    <row r="60" customFormat="false" ht="12.75" hidden="false" customHeight="false" outlineLevel="0" collapsed="false">
      <c r="B60" s="71"/>
      <c r="C60" s="71"/>
      <c r="D60" s="68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72"/>
      <c r="C61" s="69" t="s">
        <v>157</v>
      </c>
      <c r="D61" s="70" t="s">
        <v>156</v>
      </c>
      <c r="E61" s="65" t="n">
        <v>519532</v>
      </c>
      <c r="F61" s="65" t="n">
        <v>114763</v>
      </c>
      <c r="G61" s="65" t="n">
        <v>634295</v>
      </c>
      <c r="H61" s="65" t="n">
        <v>860033</v>
      </c>
      <c r="I61" s="65" t="n">
        <v>11254335</v>
      </c>
      <c r="J61" s="65" t="n">
        <v>12748663</v>
      </c>
    </row>
    <row r="62" customFormat="false" ht="12.75" hidden="false" customHeight="false" outlineLevel="0" collapsed="false">
      <c r="B62" s="72"/>
      <c r="C62" s="69"/>
      <c r="D62" s="70"/>
      <c r="E62" s="0"/>
      <c r="F62" s="0"/>
      <c r="G62" s="0"/>
      <c r="H62" s="0"/>
      <c r="I62" s="0"/>
      <c r="J62" s="0"/>
    </row>
    <row r="63" customFormat="false" ht="24" hidden="false" customHeight="true" outlineLevel="0" collapsed="false">
      <c r="B63" s="71" t="s">
        <v>158</v>
      </c>
      <c r="C63" s="68" t="s">
        <v>159</v>
      </c>
      <c r="D63" s="68"/>
      <c r="E63" s="59" t="n">
        <v>4268531</v>
      </c>
      <c r="F63" s="59" t="n">
        <v>1123241</v>
      </c>
      <c r="G63" s="59" t="n">
        <v>5391772</v>
      </c>
      <c r="H63" s="59" t="n">
        <v>-45779</v>
      </c>
      <c r="I63" s="59" t="n">
        <v>3049478</v>
      </c>
      <c r="J63" s="59" t="n">
        <v>8395471</v>
      </c>
    </row>
    <row r="64" customFormat="false" ht="12.75" hidden="false" customHeight="false" outlineLevel="0" collapsed="false">
      <c r="B64" s="71"/>
      <c r="C64" s="71"/>
      <c r="D64" s="68"/>
      <c r="E64" s="0"/>
      <c r="F64" s="0"/>
      <c r="G64" s="0"/>
      <c r="H64" s="0"/>
      <c r="I64" s="0"/>
      <c r="J64" s="0"/>
    </row>
    <row r="65" customFormat="false" ht="38.25" hidden="false" customHeight="true" outlineLevel="0" collapsed="false">
      <c r="B65" s="72"/>
      <c r="C65" s="69" t="s">
        <v>160</v>
      </c>
      <c r="D65" s="70" t="s">
        <v>161</v>
      </c>
      <c r="E65" s="65" t="n">
        <v>1644243</v>
      </c>
      <c r="F65" s="65" t="n">
        <v>395483</v>
      </c>
      <c r="G65" s="65" t="n">
        <v>2039726</v>
      </c>
      <c r="H65" s="65" t="n">
        <v>-9543</v>
      </c>
      <c r="I65" s="65" t="n">
        <v>1470356</v>
      </c>
      <c r="J65" s="65" t="n">
        <v>3500539</v>
      </c>
    </row>
    <row r="66" customFormat="false" ht="12.75" hidden="false" customHeight="false" outlineLevel="0" collapsed="false">
      <c r="B66" s="72"/>
      <c r="C66" s="69" t="s">
        <v>162</v>
      </c>
      <c r="D66" s="70" t="s">
        <v>163</v>
      </c>
      <c r="E66" s="65" t="n">
        <v>149927</v>
      </c>
      <c r="F66" s="65" t="n">
        <v>41063</v>
      </c>
      <c r="G66" s="65" t="n">
        <v>190990</v>
      </c>
      <c r="H66" s="65" t="n">
        <v>128</v>
      </c>
      <c r="I66" s="65" t="n">
        <v>73694</v>
      </c>
      <c r="J66" s="65" t="n">
        <v>264812</v>
      </c>
    </row>
    <row r="67" customFormat="false" ht="22.5" hidden="false" customHeight="false" outlineLevel="0" collapsed="false">
      <c r="B67" s="72"/>
      <c r="C67" s="69" t="s">
        <v>164</v>
      </c>
      <c r="D67" s="70" t="s">
        <v>165</v>
      </c>
      <c r="E67" s="65" t="n">
        <v>399049</v>
      </c>
      <c r="F67" s="65" t="n">
        <v>98125</v>
      </c>
      <c r="G67" s="65" t="n">
        <v>497174</v>
      </c>
      <c r="H67" s="65" t="n">
        <v>-4136</v>
      </c>
      <c r="I67" s="65" t="n">
        <v>321543</v>
      </c>
      <c r="J67" s="65" t="n">
        <v>814581</v>
      </c>
    </row>
    <row r="68" customFormat="false" ht="12.75" hidden="false" customHeight="false" outlineLevel="0" collapsed="false">
      <c r="B68" s="72"/>
      <c r="C68" s="69" t="s">
        <v>166</v>
      </c>
      <c r="D68" s="70" t="s">
        <v>167</v>
      </c>
      <c r="E68" s="65" t="n">
        <v>2075312</v>
      </c>
      <c r="F68" s="65" t="n">
        <v>588570</v>
      </c>
      <c r="G68" s="65" t="n">
        <v>2663882</v>
      </c>
      <c r="H68" s="65" t="n">
        <v>-32228</v>
      </c>
      <c r="I68" s="65" t="n">
        <v>1183885</v>
      </c>
      <c r="J68" s="65" t="n">
        <v>3815539</v>
      </c>
    </row>
    <row r="69" s="49" customFormat="true" ht="12" hidden="false" customHeight="true" outlineLevel="0" collapsed="false">
      <c r="B69" s="72"/>
      <c r="C69" s="69"/>
      <c r="D69" s="70"/>
      <c r="E69" s="0"/>
      <c r="F69" s="0"/>
      <c r="G69" s="0"/>
      <c r="H69" s="0"/>
      <c r="I69" s="0"/>
      <c r="J69" s="0"/>
    </row>
    <row r="70" customFormat="false" ht="26.25" hidden="false" customHeight="true" outlineLevel="0" collapsed="false">
      <c r="B70" s="71" t="s">
        <v>168</v>
      </c>
      <c r="C70" s="68" t="s">
        <v>169</v>
      </c>
      <c r="D70" s="68"/>
      <c r="E70" s="59" t="n">
        <v>18001694</v>
      </c>
      <c r="F70" s="59" t="n">
        <v>4702396</v>
      </c>
      <c r="G70" s="59" t="n">
        <v>22704090</v>
      </c>
      <c r="H70" s="59" t="n">
        <v>-71176</v>
      </c>
      <c r="I70" s="59" t="n">
        <v>4792620</v>
      </c>
      <c r="J70" s="59" t="n">
        <v>27425534</v>
      </c>
    </row>
    <row r="71" customFormat="false" ht="12.75" hidden="false" customHeight="false" outlineLevel="0" collapsed="false">
      <c r="B71" s="71"/>
      <c r="C71" s="71"/>
      <c r="D71" s="68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B72" s="72"/>
      <c r="C72" s="69" t="s">
        <v>170</v>
      </c>
      <c r="D72" s="70" t="s">
        <v>171</v>
      </c>
      <c r="E72" s="65" t="n">
        <v>6343057</v>
      </c>
      <c r="F72" s="65" t="n">
        <v>1966363</v>
      </c>
      <c r="G72" s="65" t="n">
        <v>8309420</v>
      </c>
      <c r="H72" s="65" t="n">
        <v>-8200</v>
      </c>
      <c r="I72" s="65" t="n">
        <v>1918396</v>
      </c>
      <c r="J72" s="65" t="n">
        <v>10219616</v>
      </c>
    </row>
    <row r="73" customFormat="false" ht="12.75" hidden="false" customHeight="false" outlineLevel="0" collapsed="false">
      <c r="B73" s="72"/>
      <c r="C73" s="69" t="s">
        <v>172</v>
      </c>
      <c r="D73" s="70" t="s">
        <v>173</v>
      </c>
      <c r="E73" s="65" t="n">
        <v>5776214</v>
      </c>
      <c r="F73" s="65" t="n">
        <v>1378733</v>
      </c>
      <c r="G73" s="65" t="n">
        <v>7154947</v>
      </c>
      <c r="H73" s="65" t="n">
        <v>-7422</v>
      </c>
      <c r="I73" s="65" t="n">
        <v>1122450</v>
      </c>
      <c r="J73" s="65" t="n">
        <v>8269975</v>
      </c>
    </row>
    <row r="74" customFormat="false" ht="12.75" hidden="false" customHeight="false" outlineLevel="0" collapsed="false">
      <c r="B74" s="72"/>
      <c r="C74" s="69" t="s">
        <v>174</v>
      </c>
      <c r="D74" s="70" t="s">
        <v>175</v>
      </c>
      <c r="E74" s="65" t="n">
        <v>4768832</v>
      </c>
      <c r="F74" s="65" t="n">
        <v>1040955</v>
      </c>
      <c r="G74" s="65" t="n">
        <v>5809787</v>
      </c>
      <c r="H74" s="65" t="n">
        <v>-973</v>
      </c>
      <c r="I74" s="65" t="n">
        <v>1430714</v>
      </c>
      <c r="J74" s="65" t="n">
        <v>7239528</v>
      </c>
    </row>
    <row r="75" customFormat="false" ht="12.75" hidden="false" customHeight="false" outlineLevel="0" collapsed="false">
      <c r="B75" s="72"/>
      <c r="C75" s="69" t="s">
        <v>176</v>
      </c>
      <c r="D75" s="70" t="s">
        <v>177</v>
      </c>
      <c r="E75" s="65" t="n">
        <v>1113591</v>
      </c>
      <c r="F75" s="65" t="n">
        <v>316345</v>
      </c>
      <c r="G75" s="65" t="n">
        <v>1429936</v>
      </c>
      <c r="H75" s="65" t="n">
        <v>-54581</v>
      </c>
      <c r="I75" s="65" t="n">
        <v>321060</v>
      </c>
      <c r="J75" s="65" t="n">
        <v>1696415</v>
      </c>
    </row>
    <row r="76" customFormat="false" ht="12.75" hidden="false" customHeight="false" outlineLevel="0" collapsed="false">
      <c r="B76" s="72"/>
      <c r="C76" s="69"/>
      <c r="D76" s="70"/>
    </row>
    <row r="77" customFormat="false" ht="27" hidden="false" customHeight="true" outlineLevel="0" collapsed="false">
      <c r="B77" s="71" t="s">
        <v>178</v>
      </c>
      <c r="C77" s="68" t="s">
        <v>179</v>
      </c>
      <c r="D77" s="68"/>
      <c r="E77" s="59" t="n">
        <v>2901956</v>
      </c>
      <c r="F77" s="59" t="n">
        <v>535589</v>
      </c>
      <c r="G77" s="59" t="n">
        <v>3437545</v>
      </c>
      <c r="H77" s="59" t="n">
        <v>-17449</v>
      </c>
      <c r="I77" s="59" t="n">
        <v>1472967</v>
      </c>
      <c r="J77" s="59" t="n">
        <v>4893063</v>
      </c>
    </row>
    <row r="78" customFormat="false" ht="12.75" hidden="false" customHeight="false" outlineLevel="0" collapsed="false">
      <c r="B78" s="71"/>
      <c r="C78" s="71"/>
      <c r="D78" s="68"/>
    </row>
    <row r="79" customFormat="false" ht="12.75" hidden="false" customHeight="false" outlineLevel="0" collapsed="false">
      <c r="B79" s="72"/>
      <c r="C79" s="69" t="s">
        <v>180</v>
      </c>
      <c r="D79" s="70" t="s">
        <v>181</v>
      </c>
      <c r="E79" s="65" t="n">
        <v>1038920</v>
      </c>
      <c r="F79" s="65" t="n">
        <v>250276</v>
      </c>
      <c r="G79" s="65" t="n">
        <v>1289196</v>
      </c>
      <c r="H79" s="65" t="n">
        <v>-3571</v>
      </c>
      <c r="I79" s="65" t="n">
        <v>1074948</v>
      </c>
      <c r="J79" s="65" t="n">
        <v>2360573</v>
      </c>
    </row>
    <row r="80" customFormat="false" ht="12.75" hidden="false" customHeight="false" outlineLevel="0" collapsed="false">
      <c r="B80" s="72"/>
      <c r="C80" s="69" t="s">
        <v>182</v>
      </c>
      <c r="D80" s="70" t="s">
        <v>183</v>
      </c>
      <c r="E80" s="65" t="n">
        <v>766914</v>
      </c>
      <c r="F80" s="65" t="n">
        <v>188652</v>
      </c>
      <c r="G80" s="65" t="n">
        <v>955566</v>
      </c>
      <c r="H80" s="65" t="n">
        <v>-13878</v>
      </c>
      <c r="I80" s="65" t="n">
        <v>398019</v>
      </c>
      <c r="J80" s="65" t="n">
        <v>1339707</v>
      </c>
    </row>
    <row r="81" customFormat="false" ht="33.75" hidden="false" customHeight="false" outlineLevel="0" collapsed="false">
      <c r="B81" s="72"/>
      <c r="C81" s="69" t="s">
        <v>184</v>
      </c>
      <c r="D81" s="70" t="s">
        <v>185</v>
      </c>
      <c r="E81" s="65" t="n">
        <v>1096122</v>
      </c>
      <c r="F81" s="65" t="n">
        <v>96661</v>
      </c>
      <c r="G81" s="65" t="n">
        <v>1192783</v>
      </c>
      <c r="H81" s="65" t="n">
        <v>0</v>
      </c>
      <c r="I81" s="65" t="n">
        <v>0</v>
      </c>
      <c r="J81" s="65" t="n">
        <v>1192783</v>
      </c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B83" s="57" t="s">
        <v>186</v>
      </c>
      <c r="C83" s="45"/>
      <c r="E83" s="76" t="n">
        <v>57700138</v>
      </c>
      <c r="F83" s="76" t="n">
        <v>14917963</v>
      </c>
      <c r="G83" s="76" t="n">
        <v>72618101</v>
      </c>
      <c r="H83" s="76" t="n">
        <v>-619336</v>
      </c>
      <c r="I83" s="76" t="n">
        <v>66106650</v>
      </c>
      <c r="J83" s="76" t="n">
        <v>138105415</v>
      </c>
    </row>
    <row r="84" customFormat="false" ht="13.5" hidden="false" customHeight="false" outlineLevel="0" collapsed="false">
      <c r="B84" s="78"/>
      <c r="C84" s="79"/>
      <c r="D84" s="78"/>
      <c r="E84" s="78"/>
      <c r="F84" s="78"/>
      <c r="G84" s="78"/>
      <c r="H84" s="78"/>
      <c r="I84" s="78"/>
      <c r="J84" s="78"/>
    </row>
    <row r="85" customFormat="false" ht="12.75" hidden="false" customHeight="false" outlineLevel="0" collapsed="false">
      <c r="B85" s="35" t="s">
        <v>77</v>
      </c>
      <c r="C85" s="45"/>
    </row>
  </sheetData>
  <mergeCells count="10">
    <mergeCell ref="C16:D16"/>
    <mergeCell ref="C20:D20"/>
    <mergeCell ref="C39:D39"/>
    <mergeCell ref="C43:D43"/>
    <mergeCell ref="C49:D49"/>
    <mergeCell ref="C55:D55"/>
    <mergeCell ref="C59:D59"/>
    <mergeCell ref="C63:D63"/>
    <mergeCell ref="C70:D70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9.7"/>
    <col collapsed="false" customWidth="true" hidden="false" outlineLevel="0" max="3" min="3" style="44" width="6.13"/>
    <col collapsed="false" customWidth="true" hidden="false" outlineLevel="0" max="4" min="4" style="44" width="44.85"/>
    <col collapsed="false" customWidth="true" hidden="false" outlineLevel="0" max="5" min="5" style="44" width="11.7"/>
    <col collapsed="false" customWidth="true" hidden="false" outlineLevel="0" max="6" min="6" style="44" width="14.56"/>
    <col collapsed="false" customWidth="true" hidden="false" outlineLevel="0" max="7" min="7" style="44" width="14.7"/>
    <col collapsed="false" customWidth="true" hidden="false" outlineLevel="0" max="8" min="8" style="86" width="14.28"/>
    <col collapsed="false" customWidth="true" hidden="false" outlineLevel="0" max="9" min="9" style="44" width="13.99"/>
    <col collapsed="false" customWidth="false" hidden="false" outlineLevel="0" max="257" min="10" style="44" width="11.42"/>
  </cols>
  <sheetData>
    <row r="7" customFormat="false" ht="18" hidden="false" customHeight="false" outlineLevel="0" collapsed="false">
      <c r="B7" s="1" t="s">
        <v>0</v>
      </c>
    </row>
    <row r="9" customFormat="false" ht="15" hidden="false" customHeight="false" outlineLevel="0" collapsed="false">
      <c r="B9" s="89" t="s">
        <v>201</v>
      </c>
    </row>
    <row r="10" customFormat="false" ht="12.75" hidden="false" customHeight="false" outlineLevel="0" collapsed="false">
      <c r="B10" s="49" t="s">
        <v>202</v>
      </c>
    </row>
    <row r="12" customFormat="false" ht="14.25" hidden="false" customHeight="true" outlineLevel="0" collapsed="false">
      <c r="C12" s="49"/>
      <c r="D12" s="49"/>
    </row>
    <row r="13" customFormat="false" ht="39" hidden="false" customHeight="true" outlineLevel="0" collapsed="false">
      <c r="B13" s="83"/>
      <c r="C13" s="83"/>
      <c r="D13" s="52"/>
      <c r="E13" s="90" t="s">
        <v>203</v>
      </c>
      <c r="F13" s="90" t="s">
        <v>204</v>
      </c>
      <c r="G13" s="87" t="s">
        <v>205</v>
      </c>
      <c r="H13" s="87" t="s">
        <v>84</v>
      </c>
      <c r="I13" s="90" t="s">
        <v>206</v>
      </c>
    </row>
    <row r="14" customFormat="false" ht="14.25" hidden="false" customHeight="true" outlineLevel="0" collapsed="false">
      <c r="B14" s="54" t="s">
        <v>88</v>
      </c>
      <c r="C14" s="55" t="s">
        <v>89</v>
      </c>
      <c r="D14" s="54"/>
      <c r="E14" s="56" t="s">
        <v>90</v>
      </c>
      <c r="F14" s="56" t="s">
        <v>91</v>
      </c>
      <c r="G14" s="56" t="s">
        <v>192</v>
      </c>
      <c r="H14" s="91"/>
      <c r="I14" s="91"/>
    </row>
    <row r="15" customFormat="false" ht="12.75" hidden="false" customHeight="false" outlineLevel="0" collapsed="false">
      <c r="H15" s="44"/>
    </row>
    <row r="16" customFormat="false" ht="12.75" hidden="false" customHeight="false" outlineLevel="0" collapsed="false">
      <c r="B16" s="57" t="s">
        <v>95</v>
      </c>
      <c r="C16" s="58" t="s">
        <v>96</v>
      </c>
      <c r="D16" s="58"/>
      <c r="E16" s="59" t="n">
        <v>163386</v>
      </c>
      <c r="F16" s="59" t="n">
        <v>65334</v>
      </c>
      <c r="G16" s="59" t="n">
        <v>228720</v>
      </c>
      <c r="H16" s="59" t="n">
        <v>213821</v>
      </c>
      <c r="I16" s="59" t="n">
        <v>417229.5</v>
      </c>
    </row>
    <row r="17" s="49" customFormat="true" ht="12.75" hidden="false" customHeight="false" outlineLevel="0" collapsed="false">
      <c r="B17" s="44"/>
      <c r="C17" s="50"/>
      <c r="D17" s="61"/>
      <c r="E17" s="0"/>
      <c r="F17" s="0"/>
      <c r="G17" s="0"/>
      <c r="H17" s="0"/>
      <c r="I17" s="0"/>
      <c r="J17" s="92"/>
    </row>
    <row r="18" customFormat="false" ht="12.75" hidden="false" customHeight="false" outlineLevel="0" collapsed="false">
      <c r="C18" s="63" t="s">
        <v>97</v>
      </c>
      <c r="D18" s="64" t="s">
        <v>98</v>
      </c>
      <c r="E18" s="65" t="n">
        <v>163386</v>
      </c>
      <c r="F18" s="65" t="n">
        <v>65334</v>
      </c>
      <c r="G18" s="65" t="n">
        <v>228720</v>
      </c>
      <c r="H18" s="65" t="n">
        <v>213821</v>
      </c>
      <c r="I18" s="65" t="n">
        <v>417229.5</v>
      </c>
      <c r="J18" s="92"/>
    </row>
    <row r="19" customFormat="false" ht="12.75" hidden="false" customHeight="false" outlineLevel="0" collapsed="false">
      <c r="C19" s="50"/>
      <c r="D19" s="61"/>
      <c r="E19" s="0"/>
      <c r="F19" s="0"/>
      <c r="G19" s="0"/>
      <c r="H19" s="0"/>
      <c r="I19" s="0"/>
      <c r="J19" s="92"/>
    </row>
    <row r="20" customFormat="false" ht="12.75" hidden="false" customHeight="false" outlineLevel="0" collapsed="false">
      <c r="B20" s="57" t="s">
        <v>99</v>
      </c>
      <c r="C20" s="58" t="s">
        <v>100</v>
      </c>
      <c r="D20" s="58"/>
      <c r="E20" s="59" t="n">
        <v>281857</v>
      </c>
      <c r="F20" s="59" t="n">
        <v>25644</v>
      </c>
      <c r="G20" s="59" t="n">
        <v>307501</v>
      </c>
      <c r="H20" s="59" t="n">
        <v>296264</v>
      </c>
      <c r="I20" s="59" t="n">
        <v>519030.9</v>
      </c>
      <c r="J20" s="92"/>
    </row>
    <row r="21" customFormat="false" ht="12.75" hidden="false" customHeight="false" outlineLevel="0" collapsed="false">
      <c r="B21" s="49"/>
      <c r="C21" s="50"/>
      <c r="D21" s="61"/>
      <c r="E21" s="0"/>
      <c r="F21" s="0"/>
      <c r="G21" s="0"/>
      <c r="H21" s="0"/>
      <c r="I21" s="0"/>
      <c r="J21" s="92"/>
    </row>
    <row r="22" s="49" customFormat="true" ht="12.75" hidden="false" customHeight="false" outlineLevel="0" collapsed="false">
      <c r="C22" s="63" t="s">
        <v>101</v>
      </c>
      <c r="D22" s="64" t="s">
        <v>102</v>
      </c>
      <c r="E22" s="65" t="n">
        <v>5898</v>
      </c>
      <c r="F22" s="65" t="n">
        <v>193</v>
      </c>
      <c r="G22" s="65" t="n">
        <v>6091</v>
      </c>
      <c r="H22" s="65" t="n">
        <v>6063</v>
      </c>
      <c r="I22" s="65" t="n">
        <v>11008.5</v>
      </c>
      <c r="J22" s="92"/>
    </row>
    <row r="23" customFormat="false" ht="12.75" hidden="false" customHeight="false" outlineLevel="0" collapsed="false">
      <c r="C23" s="63" t="s">
        <v>103</v>
      </c>
      <c r="D23" s="64" t="s">
        <v>104</v>
      </c>
      <c r="E23" s="65" t="n">
        <v>59403</v>
      </c>
      <c r="F23" s="65" t="n">
        <v>5491</v>
      </c>
      <c r="G23" s="65" t="n">
        <v>64894</v>
      </c>
      <c r="H23" s="65" t="n">
        <v>63400</v>
      </c>
      <c r="I23" s="65" t="n">
        <v>111605.5</v>
      </c>
      <c r="J23" s="92"/>
    </row>
    <row r="24" customFormat="false" ht="12.75" hidden="false" customHeight="false" outlineLevel="0" collapsed="false">
      <c r="C24" s="63" t="s">
        <v>105</v>
      </c>
      <c r="D24" s="64" t="s">
        <v>106</v>
      </c>
      <c r="E24" s="65" t="n">
        <v>13026</v>
      </c>
      <c r="F24" s="65" t="n">
        <v>3135</v>
      </c>
      <c r="G24" s="65" t="n">
        <v>16161</v>
      </c>
      <c r="H24" s="65" t="n">
        <v>14804</v>
      </c>
      <c r="I24" s="65" t="n">
        <v>25787.5</v>
      </c>
      <c r="J24" s="92"/>
    </row>
    <row r="25" customFormat="false" ht="22.5" hidden="false" customHeight="false" outlineLevel="0" collapsed="false">
      <c r="C25" s="63" t="s">
        <v>107</v>
      </c>
      <c r="D25" s="64" t="s">
        <v>108</v>
      </c>
      <c r="E25" s="65" t="n">
        <v>20247</v>
      </c>
      <c r="F25" s="65" t="n">
        <v>3546</v>
      </c>
      <c r="G25" s="65" t="n">
        <v>23793</v>
      </c>
      <c r="H25" s="65" t="n">
        <v>22979</v>
      </c>
      <c r="I25" s="65" t="n">
        <v>41020.5</v>
      </c>
      <c r="J25" s="92"/>
    </row>
    <row r="26" customFormat="false" ht="12.75" hidden="false" customHeight="false" outlineLevel="0" collapsed="false">
      <c r="C26" s="63" t="s">
        <v>109</v>
      </c>
      <c r="D26" s="64" t="s">
        <v>110</v>
      </c>
      <c r="E26" s="65" t="n">
        <v>2223</v>
      </c>
      <c r="F26" s="65" t="n">
        <v>2</v>
      </c>
      <c r="G26" s="65" t="n">
        <v>2225</v>
      </c>
      <c r="H26" s="65" t="n">
        <v>2142</v>
      </c>
      <c r="I26" s="65" t="n">
        <v>3759.5</v>
      </c>
      <c r="J26" s="92"/>
    </row>
    <row r="27" customFormat="false" ht="12.75" hidden="false" customHeight="false" outlineLevel="0" collapsed="false">
      <c r="C27" s="63" t="s">
        <v>111</v>
      </c>
      <c r="D27" s="64" t="s">
        <v>112</v>
      </c>
      <c r="E27" s="65" t="n">
        <v>7919</v>
      </c>
      <c r="F27" s="65" t="n">
        <v>367</v>
      </c>
      <c r="G27" s="65" t="n">
        <v>8286</v>
      </c>
      <c r="H27" s="65" t="n">
        <v>7658</v>
      </c>
      <c r="I27" s="65" t="n">
        <v>13397.8</v>
      </c>
      <c r="J27" s="92"/>
    </row>
    <row r="28" customFormat="false" ht="12.75" hidden="false" customHeight="false" outlineLevel="0" collapsed="false">
      <c r="C28" s="63" t="s">
        <v>113</v>
      </c>
      <c r="D28" s="64" t="s">
        <v>114</v>
      </c>
      <c r="E28" s="65" t="n">
        <v>1973</v>
      </c>
      <c r="F28" s="65" t="n">
        <v>14</v>
      </c>
      <c r="G28" s="65" t="n">
        <v>1987</v>
      </c>
      <c r="H28" s="65" t="n">
        <v>1976</v>
      </c>
      <c r="I28" s="65" t="n">
        <v>3500.4</v>
      </c>
      <c r="J28" s="92"/>
    </row>
    <row r="29" customFormat="false" ht="22.5" hidden="false" customHeight="false" outlineLevel="0" collapsed="false">
      <c r="C29" s="63" t="s">
        <v>115</v>
      </c>
      <c r="D29" s="67" t="s">
        <v>116</v>
      </c>
      <c r="E29" s="65" t="n">
        <v>31336</v>
      </c>
      <c r="F29" s="65" t="n">
        <v>1457</v>
      </c>
      <c r="G29" s="65" t="n">
        <v>32793</v>
      </c>
      <c r="H29" s="65" t="n">
        <v>31248</v>
      </c>
      <c r="I29" s="65" t="n">
        <v>54961.3</v>
      </c>
      <c r="J29" s="92"/>
    </row>
    <row r="30" customFormat="false" ht="22.5" hidden="false" customHeight="false" outlineLevel="0" collapsed="false">
      <c r="C30" s="63" t="s">
        <v>117</v>
      </c>
      <c r="D30" s="64" t="s">
        <v>118</v>
      </c>
      <c r="E30" s="65" t="n">
        <v>41284</v>
      </c>
      <c r="F30" s="65" t="n">
        <v>3736</v>
      </c>
      <c r="G30" s="65" t="n">
        <v>45020</v>
      </c>
      <c r="H30" s="65" t="n">
        <v>43958</v>
      </c>
      <c r="I30" s="65" t="n">
        <v>76103.6</v>
      </c>
      <c r="J30" s="92"/>
    </row>
    <row r="31" customFormat="false" ht="12.75" hidden="false" customHeight="false" outlineLevel="0" collapsed="false">
      <c r="C31" s="63" t="s">
        <v>119</v>
      </c>
      <c r="D31" s="64" t="s">
        <v>120</v>
      </c>
      <c r="E31" s="65" t="n">
        <v>2853</v>
      </c>
      <c r="F31" s="65" t="n">
        <v>83</v>
      </c>
      <c r="G31" s="65" t="n">
        <v>2936</v>
      </c>
      <c r="H31" s="65" t="n">
        <v>2925</v>
      </c>
      <c r="I31" s="65" t="n">
        <v>4992.3</v>
      </c>
      <c r="J31" s="92"/>
    </row>
    <row r="32" customFormat="false" ht="12.75" hidden="false" customHeight="false" outlineLevel="0" collapsed="false">
      <c r="C32" s="63" t="s">
        <v>121</v>
      </c>
      <c r="D32" s="64" t="s">
        <v>122</v>
      </c>
      <c r="E32" s="65" t="n">
        <v>5256</v>
      </c>
      <c r="F32" s="65" t="n">
        <v>93</v>
      </c>
      <c r="G32" s="65" t="n">
        <v>5349</v>
      </c>
      <c r="H32" s="65" t="n">
        <v>5216</v>
      </c>
      <c r="I32" s="65" t="n">
        <v>9009.1</v>
      </c>
      <c r="J32" s="92"/>
    </row>
    <row r="33" customFormat="false" ht="12.75" hidden="false" customHeight="false" outlineLevel="0" collapsed="false">
      <c r="C33" s="63" t="s">
        <v>123</v>
      </c>
      <c r="D33" s="64" t="s">
        <v>124</v>
      </c>
      <c r="E33" s="65" t="n">
        <v>7812</v>
      </c>
      <c r="F33" s="65" t="n">
        <v>254</v>
      </c>
      <c r="G33" s="65" t="n">
        <v>8066</v>
      </c>
      <c r="H33" s="65" t="n">
        <v>7718</v>
      </c>
      <c r="I33" s="65" t="n">
        <v>13365.6</v>
      </c>
      <c r="J33" s="92"/>
    </row>
    <row r="34" customFormat="false" ht="12.75" hidden="false" customHeight="false" outlineLevel="0" collapsed="false">
      <c r="C34" s="63" t="s">
        <v>125</v>
      </c>
      <c r="D34" s="64" t="s">
        <v>126</v>
      </c>
      <c r="E34" s="65" t="n">
        <v>16309</v>
      </c>
      <c r="F34" s="65" t="n">
        <v>232</v>
      </c>
      <c r="G34" s="65" t="n">
        <v>16541</v>
      </c>
      <c r="H34" s="65" t="n">
        <v>15962</v>
      </c>
      <c r="I34" s="65" t="n">
        <v>28501.9</v>
      </c>
      <c r="J34" s="92"/>
    </row>
    <row r="35" customFormat="false" ht="22.5" hidden="false" customHeight="false" outlineLevel="0" collapsed="false">
      <c r="C35" s="63" t="s">
        <v>127</v>
      </c>
      <c r="D35" s="64" t="s">
        <v>128</v>
      </c>
      <c r="E35" s="65" t="n">
        <v>36185</v>
      </c>
      <c r="F35" s="65" t="n">
        <v>6743</v>
      </c>
      <c r="G35" s="65" t="n">
        <v>42928</v>
      </c>
      <c r="H35" s="65" t="n">
        <v>41055</v>
      </c>
      <c r="I35" s="65" t="n">
        <v>71910.8</v>
      </c>
      <c r="J35" s="92"/>
    </row>
    <row r="36" customFormat="false" ht="22.5" hidden="false" customHeight="false" outlineLevel="0" collapsed="false">
      <c r="C36" s="63" t="s">
        <v>129</v>
      </c>
      <c r="D36" s="64" t="s">
        <v>130</v>
      </c>
      <c r="E36" s="65" t="n">
        <v>6249</v>
      </c>
      <c r="F36" s="65" t="n">
        <v>41</v>
      </c>
      <c r="G36" s="65" t="n">
        <v>6290</v>
      </c>
      <c r="H36" s="65" t="n">
        <v>5832</v>
      </c>
      <c r="I36" s="65" t="n">
        <v>10365.1</v>
      </c>
      <c r="J36" s="92"/>
    </row>
    <row r="37" customFormat="false" ht="22.5" hidden="false" customHeight="false" outlineLevel="0" collapsed="false">
      <c r="C37" s="63" t="s">
        <v>131</v>
      </c>
      <c r="D37" s="64" t="s">
        <v>132</v>
      </c>
      <c r="E37" s="65" t="n">
        <v>23884</v>
      </c>
      <c r="F37" s="65" t="n">
        <v>257</v>
      </c>
      <c r="G37" s="65" t="n">
        <v>24141</v>
      </c>
      <c r="H37" s="65" t="n">
        <v>23328</v>
      </c>
      <c r="I37" s="65" t="n">
        <v>39741.5</v>
      </c>
      <c r="J37" s="92"/>
    </row>
    <row r="38" customFormat="false" ht="12.75" hidden="false" customHeight="false" outlineLevel="0" collapsed="false">
      <c r="C38" s="45"/>
      <c r="D38" s="61"/>
      <c r="E38" s="0"/>
      <c r="F38" s="0"/>
      <c r="G38" s="0"/>
      <c r="H38" s="0"/>
      <c r="I38" s="0"/>
      <c r="J38" s="92"/>
    </row>
    <row r="39" customFormat="false" ht="12.75" hidden="false" customHeight="false" outlineLevel="0" collapsed="false">
      <c r="B39" s="57" t="s">
        <v>133</v>
      </c>
      <c r="C39" s="58" t="s">
        <v>134</v>
      </c>
      <c r="D39" s="58"/>
      <c r="E39" s="59" t="n">
        <v>378927</v>
      </c>
      <c r="F39" s="59" t="n">
        <v>47774</v>
      </c>
      <c r="G39" s="59" t="n">
        <v>426701</v>
      </c>
      <c r="H39" s="59" t="n">
        <v>415102</v>
      </c>
      <c r="I39" s="59" t="n">
        <v>748258.3</v>
      </c>
      <c r="J39" s="92"/>
    </row>
    <row r="40" customFormat="false" ht="12.75" hidden="false" customHeight="false" outlineLevel="0" collapsed="false">
      <c r="C40" s="50"/>
      <c r="D40" s="61"/>
      <c r="E40" s="0"/>
      <c r="F40" s="0"/>
      <c r="G40" s="0"/>
      <c r="H40" s="0"/>
      <c r="I40" s="0"/>
      <c r="J40" s="92"/>
    </row>
    <row r="41" customFormat="false" ht="12.75" hidden="false" customHeight="false" outlineLevel="0" collapsed="false">
      <c r="B41" s="49"/>
      <c r="C41" s="63" t="s">
        <v>135</v>
      </c>
      <c r="D41" s="64" t="s">
        <v>134</v>
      </c>
      <c r="E41" s="65" t="n">
        <v>378927</v>
      </c>
      <c r="F41" s="65" t="n">
        <v>47774</v>
      </c>
      <c r="G41" s="65" t="n">
        <v>426701</v>
      </c>
      <c r="H41" s="65" t="n">
        <v>415102</v>
      </c>
      <c r="I41" s="65" t="n">
        <v>748258.3</v>
      </c>
      <c r="J41" s="92"/>
    </row>
    <row r="42" customFormat="false" ht="12.75" hidden="false" customHeight="false" outlineLevel="0" collapsed="false">
      <c r="C42" s="45"/>
      <c r="D42" s="61"/>
      <c r="E42" s="0"/>
      <c r="F42" s="0"/>
      <c r="G42" s="0"/>
      <c r="H42" s="0"/>
      <c r="I42" s="0"/>
      <c r="J42" s="92"/>
    </row>
    <row r="43" customFormat="false" ht="27" hidden="false" customHeight="true" outlineLevel="0" collapsed="false">
      <c r="B43" s="57" t="s">
        <v>136</v>
      </c>
      <c r="C43" s="68" t="s">
        <v>137</v>
      </c>
      <c r="D43" s="68"/>
      <c r="E43" s="59" t="n">
        <v>699869</v>
      </c>
      <c r="F43" s="59" t="n">
        <v>206426</v>
      </c>
      <c r="G43" s="59" t="n">
        <v>906295</v>
      </c>
      <c r="H43" s="59" t="n">
        <v>840179</v>
      </c>
      <c r="I43" s="59" t="n">
        <v>1540854.6</v>
      </c>
      <c r="J43" s="92"/>
    </row>
    <row r="44" customFormat="false" ht="12.75" hidden="false" customHeight="false" outlineLevel="0" collapsed="false">
      <c r="C44" s="50"/>
      <c r="D44" s="61"/>
      <c r="E44" s="0"/>
      <c r="F44" s="0"/>
      <c r="G44" s="0"/>
      <c r="H44" s="0"/>
      <c r="I44" s="0"/>
      <c r="J44" s="92"/>
    </row>
    <row r="45" customFormat="false" ht="22.5" hidden="false" customHeight="false" outlineLevel="0" collapsed="false">
      <c r="C45" s="69" t="s">
        <v>138</v>
      </c>
      <c r="D45" s="70" t="s">
        <v>139</v>
      </c>
      <c r="E45" s="65" t="n">
        <v>408372</v>
      </c>
      <c r="F45" s="65" t="n">
        <v>123216</v>
      </c>
      <c r="G45" s="65" t="n">
        <v>531588</v>
      </c>
      <c r="H45" s="65" t="n">
        <v>499248</v>
      </c>
      <c r="I45" s="65" t="n">
        <v>910325.1</v>
      </c>
      <c r="J45" s="92"/>
    </row>
    <row r="46" customFormat="false" ht="12.75" hidden="false" customHeight="false" outlineLevel="0" collapsed="false">
      <c r="C46" s="69" t="s">
        <v>140</v>
      </c>
      <c r="D46" s="70" t="s">
        <v>141</v>
      </c>
      <c r="E46" s="65" t="n">
        <v>95898</v>
      </c>
      <c r="F46" s="65" t="n">
        <v>30242</v>
      </c>
      <c r="G46" s="65" t="n">
        <v>126140</v>
      </c>
      <c r="H46" s="65" t="n">
        <v>117853</v>
      </c>
      <c r="I46" s="65" t="n">
        <v>217448.3</v>
      </c>
      <c r="J46" s="92"/>
    </row>
    <row r="47" s="49" customFormat="true" ht="12.75" hidden="false" customHeight="false" outlineLevel="0" collapsed="false">
      <c r="B47" s="44"/>
      <c r="C47" s="69" t="s">
        <v>142</v>
      </c>
      <c r="D47" s="70" t="s">
        <v>143</v>
      </c>
      <c r="E47" s="65" t="n">
        <v>195599</v>
      </c>
      <c r="F47" s="65" t="n">
        <v>52968</v>
      </c>
      <c r="G47" s="65" t="n">
        <v>248567</v>
      </c>
      <c r="H47" s="65" t="n">
        <v>223078</v>
      </c>
      <c r="I47" s="65" t="n">
        <v>413081.2</v>
      </c>
      <c r="J47" s="92"/>
    </row>
    <row r="48" customFormat="false" ht="12.75" hidden="false" customHeight="false" outlineLevel="0" collapsed="false">
      <c r="C48" s="50"/>
      <c r="D48" s="64"/>
      <c r="E48" s="0"/>
      <c r="F48" s="0"/>
      <c r="G48" s="0"/>
      <c r="H48" s="0"/>
      <c r="I48" s="0"/>
      <c r="J48" s="92"/>
    </row>
    <row r="49" customFormat="false" ht="12.75" hidden="false" customHeight="true" outlineLevel="0" collapsed="false">
      <c r="B49" s="71" t="s">
        <v>144</v>
      </c>
      <c r="C49" s="68" t="s">
        <v>145</v>
      </c>
      <c r="D49" s="68"/>
      <c r="E49" s="59" t="n">
        <v>35962</v>
      </c>
      <c r="F49" s="59" t="n">
        <v>4972</v>
      </c>
      <c r="G49" s="59" t="n">
        <v>40934</v>
      </c>
      <c r="H49" s="59" t="n">
        <v>38566</v>
      </c>
      <c r="I49" s="59" t="n">
        <v>66694.6</v>
      </c>
      <c r="J49" s="92"/>
    </row>
    <row r="50" customFormat="false" ht="12.75" hidden="false" customHeight="false" outlineLevel="0" collapsed="false">
      <c r="B50" s="71"/>
      <c r="C50" s="71"/>
      <c r="D50" s="68"/>
      <c r="E50" s="0"/>
      <c r="F50" s="0"/>
      <c r="G50" s="0"/>
      <c r="H50" s="0"/>
      <c r="I50" s="0"/>
      <c r="J50" s="92"/>
    </row>
    <row r="51" s="49" customFormat="true" ht="12.75" hidden="false" customHeight="false" outlineLevel="0" collapsed="false">
      <c r="C51" s="69" t="s">
        <v>146</v>
      </c>
      <c r="D51" s="70" t="s">
        <v>147</v>
      </c>
      <c r="E51" s="65" t="n">
        <v>15632</v>
      </c>
      <c r="F51" s="65" t="n">
        <v>2032</v>
      </c>
      <c r="G51" s="65" t="n">
        <v>17664</v>
      </c>
      <c r="H51" s="65" t="n">
        <v>16270</v>
      </c>
      <c r="I51" s="65" t="n">
        <v>27619.2</v>
      </c>
      <c r="J51" s="92"/>
    </row>
    <row r="52" customFormat="false" ht="12.75" hidden="false" customHeight="false" outlineLevel="0" collapsed="false">
      <c r="C52" s="69" t="s">
        <v>148</v>
      </c>
      <c r="D52" s="70" t="s">
        <v>149</v>
      </c>
      <c r="E52" s="65" t="n">
        <v>7160</v>
      </c>
      <c r="F52" s="65" t="n">
        <v>944</v>
      </c>
      <c r="G52" s="65" t="n">
        <v>8104</v>
      </c>
      <c r="H52" s="65" t="n">
        <v>7793</v>
      </c>
      <c r="I52" s="65" t="n">
        <v>13337.6</v>
      </c>
      <c r="J52" s="92"/>
    </row>
    <row r="53" customFormat="false" ht="22.5" hidden="false" customHeight="false" outlineLevel="0" collapsed="false">
      <c r="C53" s="69" t="s">
        <v>150</v>
      </c>
      <c r="D53" s="70" t="s">
        <v>151</v>
      </c>
      <c r="E53" s="65" t="n">
        <v>13170</v>
      </c>
      <c r="F53" s="65" t="n">
        <v>1996</v>
      </c>
      <c r="G53" s="65" t="n">
        <v>15166</v>
      </c>
      <c r="H53" s="65" t="n">
        <v>14503</v>
      </c>
      <c r="I53" s="65" t="n">
        <v>25737.8</v>
      </c>
      <c r="J53" s="92"/>
    </row>
    <row r="54" customFormat="false" ht="12.75" hidden="false" customHeight="false" outlineLevel="0" collapsed="false">
      <c r="C54" s="69"/>
      <c r="D54" s="70"/>
      <c r="E54" s="0"/>
      <c r="F54" s="0"/>
      <c r="G54" s="0"/>
      <c r="H54" s="0"/>
      <c r="I54" s="0"/>
      <c r="J54" s="92"/>
    </row>
    <row r="55" customFormat="false" ht="15.75" hidden="false" customHeight="true" outlineLevel="0" collapsed="false">
      <c r="B55" s="71" t="s">
        <v>152</v>
      </c>
      <c r="C55" s="68" t="s">
        <v>153</v>
      </c>
      <c r="D55" s="68"/>
      <c r="E55" s="59" t="n">
        <v>49075</v>
      </c>
      <c r="F55" s="59" t="n">
        <v>3144</v>
      </c>
      <c r="G55" s="59" t="n">
        <v>52219</v>
      </c>
      <c r="H55" s="59" t="n">
        <v>50528</v>
      </c>
      <c r="I55" s="59" t="n">
        <v>86335.8</v>
      </c>
      <c r="J55" s="92"/>
    </row>
    <row r="56" customFormat="false" ht="12.75" hidden="false" customHeight="false" outlineLevel="0" collapsed="false">
      <c r="B56" s="71"/>
      <c r="C56" s="71"/>
      <c r="D56" s="68"/>
      <c r="E56" s="0"/>
      <c r="F56" s="0"/>
      <c r="G56" s="0"/>
      <c r="H56" s="0"/>
      <c r="I56" s="0"/>
      <c r="J56" s="92"/>
    </row>
    <row r="57" customFormat="false" ht="12.75" hidden="false" customHeight="false" outlineLevel="0" collapsed="false">
      <c r="B57" s="72"/>
      <c r="C57" s="69" t="s">
        <v>154</v>
      </c>
      <c r="D57" s="70" t="s">
        <v>153</v>
      </c>
      <c r="E57" s="65" t="n">
        <v>49075</v>
      </c>
      <c r="F57" s="65" t="n">
        <v>3144</v>
      </c>
      <c r="G57" s="65" t="n">
        <v>52219</v>
      </c>
      <c r="H57" s="65" t="n">
        <v>50528</v>
      </c>
      <c r="I57" s="65" t="n">
        <v>86335.8</v>
      </c>
      <c r="J57" s="92"/>
    </row>
    <row r="58" customFormat="false" ht="12" hidden="false" customHeight="true" outlineLevel="0" collapsed="false">
      <c r="B58" s="72"/>
      <c r="C58" s="69"/>
      <c r="D58" s="70"/>
      <c r="E58" s="0"/>
      <c r="F58" s="0"/>
      <c r="G58" s="0"/>
      <c r="H58" s="0"/>
      <c r="I58" s="0"/>
      <c r="J58" s="92"/>
    </row>
    <row r="59" customFormat="false" ht="12.75" hidden="false" customHeight="true" outlineLevel="0" collapsed="false">
      <c r="B59" s="71" t="s">
        <v>155</v>
      </c>
      <c r="C59" s="68" t="s">
        <v>156</v>
      </c>
      <c r="D59" s="68"/>
      <c r="E59" s="59" t="n">
        <v>24039</v>
      </c>
      <c r="F59" s="59" t="n">
        <v>14571</v>
      </c>
      <c r="G59" s="59" t="n">
        <v>38610</v>
      </c>
      <c r="H59" s="59" t="n">
        <v>34925</v>
      </c>
      <c r="I59" s="59" t="n">
        <v>60148.7</v>
      </c>
      <c r="J59" s="92"/>
    </row>
    <row r="60" customFormat="false" ht="12.75" hidden="false" customHeight="false" outlineLevel="0" collapsed="false">
      <c r="B60" s="71"/>
      <c r="C60" s="71"/>
      <c r="D60" s="68"/>
      <c r="E60" s="0"/>
      <c r="F60" s="0"/>
      <c r="G60" s="0"/>
      <c r="H60" s="0"/>
      <c r="I60" s="0"/>
      <c r="J60" s="92"/>
    </row>
    <row r="61" customFormat="false" ht="12.75" hidden="false" customHeight="false" outlineLevel="0" collapsed="false">
      <c r="B61" s="72"/>
      <c r="C61" s="69" t="s">
        <v>157</v>
      </c>
      <c r="D61" s="70" t="s">
        <v>156</v>
      </c>
      <c r="E61" s="65" t="n">
        <v>24039</v>
      </c>
      <c r="F61" s="65" t="n">
        <v>14571</v>
      </c>
      <c r="G61" s="65" t="n">
        <v>38610</v>
      </c>
      <c r="H61" s="65" t="n">
        <v>34925</v>
      </c>
      <c r="I61" s="65" t="n">
        <v>60148.7</v>
      </c>
      <c r="J61" s="92"/>
    </row>
    <row r="62" customFormat="false" ht="12.75" hidden="false" customHeight="false" outlineLevel="0" collapsed="false">
      <c r="B62" s="72"/>
      <c r="C62" s="69"/>
      <c r="D62" s="70"/>
      <c r="E62" s="0"/>
      <c r="F62" s="0"/>
      <c r="G62" s="0"/>
      <c r="H62" s="0"/>
      <c r="I62" s="0"/>
      <c r="J62" s="92"/>
    </row>
    <row r="63" customFormat="false" ht="25.5" hidden="false" customHeight="true" outlineLevel="0" collapsed="false">
      <c r="B63" s="71" t="s">
        <v>158</v>
      </c>
      <c r="C63" s="68" t="s">
        <v>159</v>
      </c>
      <c r="D63" s="68"/>
      <c r="E63" s="59" t="n">
        <v>244166</v>
      </c>
      <c r="F63" s="59" t="n">
        <v>60073</v>
      </c>
      <c r="G63" s="59" t="n">
        <v>304239</v>
      </c>
      <c r="H63" s="59" t="n">
        <v>266938</v>
      </c>
      <c r="I63" s="59" t="n">
        <v>472981.7</v>
      </c>
      <c r="J63" s="92"/>
    </row>
    <row r="64" customFormat="false" ht="12.75" hidden="false" customHeight="false" outlineLevel="0" collapsed="false">
      <c r="B64" s="71"/>
      <c r="C64" s="71"/>
      <c r="D64" s="68"/>
      <c r="E64" s="0"/>
      <c r="F64" s="0"/>
      <c r="G64" s="0"/>
      <c r="H64" s="0"/>
      <c r="I64" s="0"/>
      <c r="J64" s="92"/>
    </row>
    <row r="65" customFormat="false" ht="45" hidden="false" customHeight="false" outlineLevel="0" collapsed="false">
      <c r="B65" s="72"/>
      <c r="C65" s="69" t="s">
        <v>160</v>
      </c>
      <c r="D65" s="70" t="s">
        <v>161</v>
      </c>
      <c r="E65" s="65" t="n">
        <v>70024</v>
      </c>
      <c r="F65" s="65" t="n">
        <v>34151</v>
      </c>
      <c r="G65" s="65" t="n">
        <v>104175</v>
      </c>
      <c r="H65" s="65" t="n">
        <v>97505</v>
      </c>
      <c r="I65" s="65" t="n">
        <v>173873.2</v>
      </c>
      <c r="J65" s="92"/>
    </row>
    <row r="66" customFormat="false" ht="12.75" hidden="false" customHeight="false" outlineLevel="0" collapsed="false">
      <c r="B66" s="72"/>
      <c r="C66" s="69" t="s">
        <v>162</v>
      </c>
      <c r="D66" s="70" t="s">
        <v>163</v>
      </c>
      <c r="E66" s="65" t="n">
        <v>5502</v>
      </c>
      <c r="F66" s="65" t="n">
        <v>1043</v>
      </c>
      <c r="G66" s="65" t="n">
        <v>6545</v>
      </c>
      <c r="H66" s="65" t="n">
        <v>6326</v>
      </c>
      <c r="I66" s="65" t="n">
        <v>11070</v>
      </c>
      <c r="J66" s="92"/>
    </row>
    <row r="67" customFormat="false" ht="22.5" hidden="false" customHeight="false" outlineLevel="0" collapsed="false">
      <c r="B67" s="72"/>
      <c r="C67" s="69" t="s">
        <v>164</v>
      </c>
      <c r="D67" s="70" t="s">
        <v>165</v>
      </c>
      <c r="E67" s="65" t="n">
        <v>23026</v>
      </c>
      <c r="F67" s="65" t="n">
        <v>9157</v>
      </c>
      <c r="G67" s="65" t="n">
        <v>32183</v>
      </c>
      <c r="H67" s="65" t="n">
        <v>29533</v>
      </c>
      <c r="I67" s="65" t="n">
        <v>52023.7</v>
      </c>
      <c r="J67" s="92"/>
    </row>
    <row r="68" customFormat="false" ht="12.75" hidden="false" customHeight="false" outlineLevel="0" collapsed="false">
      <c r="B68" s="72"/>
      <c r="C68" s="69" t="s">
        <v>166</v>
      </c>
      <c r="D68" s="70" t="s">
        <v>167</v>
      </c>
      <c r="E68" s="65" t="n">
        <v>145614</v>
      </c>
      <c r="F68" s="65" t="n">
        <v>15722</v>
      </c>
      <c r="G68" s="65" t="n">
        <v>161336</v>
      </c>
      <c r="H68" s="65" t="n">
        <v>133574</v>
      </c>
      <c r="I68" s="65" t="n">
        <v>236014.8</v>
      </c>
      <c r="J68" s="92"/>
    </row>
    <row r="69" customFormat="false" ht="13.5" hidden="false" customHeight="true" outlineLevel="0" collapsed="false">
      <c r="B69" s="72"/>
      <c r="C69" s="69"/>
      <c r="D69" s="70"/>
      <c r="E69" s="0"/>
      <c r="F69" s="0"/>
      <c r="G69" s="0"/>
      <c r="H69" s="0"/>
      <c r="I69" s="0"/>
      <c r="J69" s="92"/>
    </row>
    <row r="70" s="49" customFormat="true" ht="25.5" hidden="false" customHeight="true" outlineLevel="0" collapsed="false">
      <c r="B70" s="71" t="s">
        <v>168</v>
      </c>
      <c r="C70" s="68" t="s">
        <v>169</v>
      </c>
      <c r="D70" s="68"/>
      <c r="E70" s="59" t="n">
        <v>625381</v>
      </c>
      <c r="F70" s="59" t="n">
        <v>22414</v>
      </c>
      <c r="G70" s="59" t="n">
        <v>647795</v>
      </c>
      <c r="H70" s="59" t="n">
        <v>596808</v>
      </c>
      <c r="I70" s="59" t="n">
        <v>972075.5</v>
      </c>
    </row>
    <row r="71" customFormat="false" ht="12.75" hidden="false" customHeight="false" outlineLevel="0" collapsed="false">
      <c r="B71" s="71"/>
      <c r="C71" s="71"/>
      <c r="D71" s="68"/>
      <c r="E71" s="73"/>
      <c r="F71" s="73"/>
      <c r="G71" s="73"/>
      <c r="H71" s="73"/>
      <c r="I71" s="73"/>
    </row>
    <row r="72" customFormat="false" ht="12.75" hidden="false" customHeight="false" outlineLevel="0" collapsed="false">
      <c r="B72" s="72"/>
      <c r="C72" s="69" t="s">
        <v>170</v>
      </c>
      <c r="D72" s="70" t="s">
        <v>171</v>
      </c>
      <c r="E72" s="65" t="n">
        <v>252902</v>
      </c>
      <c r="F72" s="65" t="n">
        <v>0</v>
      </c>
      <c r="G72" s="65" t="n">
        <v>252902</v>
      </c>
      <c r="H72" s="65" t="n">
        <v>242445</v>
      </c>
      <c r="I72" s="65" t="n">
        <v>396467.3</v>
      </c>
    </row>
    <row r="73" customFormat="false" ht="12.75" hidden="false" customHeight="false" outlineLevel="0" collapsed="false">
      <c r="B73" s="72"/>
      <c r="C73" s="69" t="s">
        <v>172</v>
      </c>
      <c r="D73" s="70" t="s">
        <v>173</v>
      </c>
      <c r="E73" s="65" t="n">
        <v>178367</v>
      </c>
      <c r="F73" s="65" t="n">
        <v>8710</v>
      </c>
      <c r="G73" s="65" t="n">
        <v>187077</v>
      </c>
      <c r="H73" s="65" t="n">
        <v>164750</v>
      </c>
      <c r="I73" s="65" t="n">
        <v>254332.6</v>
      </c>
    </row>
    <row r="74" customFormat="false" ht="12.75" hidden="false" customHeight="false" outlineLevel="0" collapsed="false">
      <c r="B74" s="72"/>
      <c r="C74" s="69" t="s">
        <v>174</v>
      </c>
      <c r="D74" s="70" t="s">
        <v>175</v>
      </c>
      <c r="E74" s="65" t="n">
        <v>137426</v>
      </c>
      <c r="F74" s="65" t="n">
        <v>11361</v>
      </c>
      <c r="G74" s="65" t="n">
        <v>148787</v>
      </c>
      <c r="H74" s="65" t="n">
        <v>135331</v>
      </c>
      <c r="I74" s="65" t="n">
        <v>230185.8</v>
      </c>
    </row>
    <row r="75" customFormat="false" ht="12.75" hidden="false" customHeight="false" outlineLevel="0" collapsed="false">
      <c r="B75" s="72"/>
      <c r="C75" s="69" t="s">
        <v>176</v>
      </c>
      <c r="D75" s="70" t="s">
        <v>177</v>
      </c>
      <c r="E75" s="65" t="n">
        <v>56686</v>
      </c>
      <c r="F75" s="65" t="n">
        <v>2343</v>
      </c>
      <c r="G75" s="65" t="n">
        <v>59029</v>
      </c>
      <c r="H75" s="65" t="n">
        <v>54282</v>
      </c>
      <c r="I75" s="65" t="n">
        <v>91089.8</v>
      </c>
    </row>
    <row r="76" customFormat="false" ht="12.75" hidden="false" customHeight="false" outlineLevel="0" collapsed="false">
      <c r="B76" s="72"/>
      <c r="C76" s="69"/>
      <c r="D76" s="70"/>
      <c r="H76" s="44"/>
    </row>
    <row r="77" customFormat="false" ht="27" hidden="false" customHeight="true" outlineLevel="0" collapsed="false">
      <c r="B77" s="71" t="s">
        <v>178</v>
      </c>
      <c r="C77" s="68" t="s">
        <v>179</v>
      </c>
      <c r="D77" s="68"/>
      <c r="E77" s="59" t="n">
        <v>295969</v>
      </c>
      <c r="F77" s="59" t="n">
        <v>26385</v>
      </c>
      <c r="G77" s="59" t="n">
        <v>322354</v>
      </c>
      <c r="H77" s="59" t="n">
        <v>192240</v>
      </c>
      <c r="I77" s="59" t="n">
        <v>349261</v>
      </c>
    </row>
    <row r="78" customFormat="false" ht="12.75" hidden="false" customHeight="false" outlineLevel="0" collapsed="false">
      <c r="B78" s="71"/>
      <c r="C78" s="71"/>
      <c r="D78" s="68"/>
      <c r="H78" s="44"/>
    </row>
    <row r="79" customFormat="false" ht="12.75" hidden="false" customHeight="false" outlineLevel="0" collapsed="false">
      <c r="B79" s="72"/>
      <c r="C79" s="69" t="s">
        <v>180</v>
      </c>
      <c r="D79" s="70" t="s">
        <v>181</v>
      </c>
      <c r="E79" s="65" t="n">
        <v>49522</v>
      </c>
      <c r="F79" s="65" t="n">
        <v>5128</v>
      </c>
      <c r="G79" s="65" t="n">
        <v>54650</v>
      </c>
      <c r="H79" s="65" t="n">
        <v>45165</v>
      </c>
      <c r="I79" s="65" t="n">
        <v>78580.8</v>
      </c>
    </row>
    <row r="80" customFormat="false" ht="12.75" hidden="false" customHeight="false" outlineLevel="0" collapsed="false">
      <c r="B80" s="72"/>
      <c r="C80" s="69" t="s">
        <v>182</v>
      </c>
      <c r="D80" s="70" t="s">
        <v>183</v>
      </c>
      <c r="E80" s="65" t="n">
        <v>50193</v>
      </c>
      <c r="F80" s="65" t="n">
        <v>21257</v>
      </c>
      <c r="G80" s="65" t="n">
        <v>71450</v>
      </c>
      <c r="H80" s="65" t="n">
        <v>65199</v>
      </c>
      <c r="I80" s="65" t="n">
        <v>114590.6</v>
      </c>
    </row>
    <row r="81" customFormat="false" ht="33.75" hidden="false" customHeight="false" outlineLevel="0" collapsed="false">
      <c r="B81" s="72"/>
      <c r="C81" s="69" t="s">
        <v>184</v>
      </c>
      <c r="D81" s="70" t="s">
        <v>185</v>
      </c>
      <c r="E81" s="65" t="n">
        <v>196254</v>
      </c>
      <c r="F81" s="65" t="n">
        <v>0</v>
      </c>
      <c r="G81" s="65" t="n">
        <v>196254</v>
      </c>
      <c r="H81" s="65" t="n">
        <v>81876</v>
      </c>
      <c r="I81" s="65" t="n">
        <v>156089.6</v>
      </c>
    </row>
    <row r="82" customFormat="false" ht="12.75" hidden="false" customHeight="false" outlineLevel="0" collapsed="false">
      <c r="C82" s="45"/>
      <c r="H82" s="44"/>
    </row>
    <row r="83" customFormat="false" ht="12.75" hidden="false" customHeight="false" outlineLevel="0" collapsed="false">
      <c r="B83" s="57" t="s">
        <v>186</v>
      </c>
      <c r="C83" s="45"/>
      <c r="E83" s="76" t="n">
        <v>2798631</v>
      </c>
      <c r="F83" s="76" t="n">
        <v>476737</v>
      </c>
      <c r="G83" s="76" t="n">
        <v>3275368</v>
      </c>
      <c r="H83" s="76" t="n">
        <v>2945371</v>
      </c>
      <c r="I83" s="76" t="n">
        <v>5232870.6</v>
      </c>
    </row>
    <row r="84" customFormat="false" ht="13.5" hidden="false" customHeight="false" outlineLevel="0" collapsed="false">
      <c r="B84" s="78"/>
      <c r="C84" s="79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B85" s="35" t="s">
        <v>77</v>
      </c>
      <c r="C85" s="45"/>
    </row>
  </sheetData>
  <mergeCells count="10">
    <mergeCell ref="C16:D16"/>
    <mergeCell ref="C20:D20"/>
    <mergeCell ref="C39:D39"/>
    <mergeCell ref="C43:D43"/>
    <mergeCell ref="C49:D49"/>
    <mergeCell ref="C55:D55"/>
    <mergeCell ref="C59:D59"/>
    <mergeCell ref="C63:D63"/>
    <mergeCell ref="C70:D70"/>
    <mergeCell ref="C77:D77"/>
  </mergeCells>
  <conditionalFormatting sqref="J17:J6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32:42Z</dcterms:created>
  <dc:creator>Administrador</dc:creator>
  <dc:description/>
  <dc:language>en-US</dc:language>
  <cp:lastModifiedBy>jroliva</cp:lastModifiedBy>
  <dcterms:modified xsi:type="dcterms:W3CDTF">2013-03-25T07:21:20Z</dcterms:modified>
  <cp:revision>0</cp:revision>
  <dc:subject/>
  <dc:title/>
</cp:coreProperties>
</file>