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Gráfico 1" sheetId="7" state="visible" r:id="rId8"/>
    <sheet name="Gráfico 2" sheetId="8" state="visible" r:id="rId9"/>
    <sheet name="Gráfico 3" sheetId="9" state="visible" r:id="rId10"/>
    <sheet name="Gráfico 4" sheetId="10" state="visible" r:id="rId11"/>
    <sheet name="Gráfico 5" sheetId="11" state="visible" r:id="rId12"/>
    <sheet name="Gráfico 6" sheetId="12" state="visible" r:id="rId13"/>
    <sheet name="Gráfico 7" sheetId="13" state="visible" r:id="rId14"/>
    <sheet name="Gráfico 8" sheetId="14" state="visible" r:id="rId15"/>
  </sheets>
  <definedNames>
    <definedName function="false" hidden="false" name="VAB" vbProcedure="false">#REF!</definedName>
    <definedName function="false" hidden="false" localSheetId="2" name="Excel_BuiltIn__FilterDatabase" vbProcedure="false">'Tabla 2'!$A$15:$J$15</definedName>
    <definedName function="false" hidden="false" localSheetId="2" name="VAB" vbProcedure="false">#REF!</definedName>
    <definedName function="false" hidden="false" localSheetId="3" name="VAB" vbProcedure="false">#REF!</definedName>
    <definedName function="false" hidden="false" localSheetId="4" name="VAB" vbProcedure="false">#REF!</definedName>
    <definedName function="false" hidden="false" localSheetId="5" name="V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4">
  <si>
    <t xml:space="preserve">Marco Input-Output de Andalucía 2015</t>
  </si>
  <si>
    <t xml:space="preserve">Principales resultados</t>
  </si>
  <si>
    <t xml:space="preserve">Tabla 1.</t>
  </si>
  <si>
    <t xml:space="preserve">Cuadro macroeconómico de Andalucía</t>
  </si>
  <si>
    <t xml:space="preserve">Tabla 2.</t>
  </si>
  <si>
    <t xml:space="preserve">Distribución del valor añadido bruto, insumos de trabajo,productividad aparente, sueldos y salarios medios  y coste laboral unitario por ramas de actividad no homogéneas</t>
  </si>
  <si>
    <t xml:space="preserve">Tabla 3.</t>
  </si>
  <si>
    <t xml:space="preserve">Composición de la producción interior de Andalucía por ramas de actividad no homogéneas</t>
  </si>
  <si>
    <t xml:space="preserve">Tabla 4.</t>
  </si>
  <si>
    <t xml:space="preserve">Estructura del valor añadido bruto por ramas de actividad no homogéneas</t>
  </si>
  <si>
    <t xml:space="preserve">Tabla 5.</t>
  </si>
  <si>
    <t xml:space="preserve">Puestos de trabajo y total de horas trabajadas en Andalucía por ramas de actividad no homogéneas</t>
  </si>
  <si>
    <t xml:space="preserve">Gráfico 1.</t>
  </si>
  <si>
    <t xml:space="preserve">Distribución de la demanda final</t>
  </si>
  <si>
    <t xml:space="preserve">Gráfico 2.</t>
  </si>
  <si>
    <t xml:space="preserve">Distribución de la renta</t>
  </si>
  <si>
    <t xml:space="preserve">Gráfico 3.</t>
  </si>
  <si>
    <t xml:space="preserve">Distribución sectorial del VAB a precios básicos</t>
  </si>
  <si>
    <t xml:space="preserve">Gráfico 4.</t>
  </si>
  <si>
    <t xml:space="preserve">Principales ramas de actividad según el VAB generado</t>
  </si>
  <si>
    <t xml:space="preserve">Gráfico 5.</t>
  </si>
  <si>
    <t xml:space="preserve">Distribución sectorial de los insumos de trabajo. Puestos de trabajo equivalentes</t>
  </si>
  <si>
    <t xml:space="preserve">Gráfico 6.</t>
  </si>
  <si>
    <t xml:space="preserve">Principales ramas productivas según los insumos de trabajo</t>
  </si>
  <si>
    <t xml:space="preserve">Gráfico 7.</t>
  </si>
  <si>
    <t xml:space="preserve">Productividad aparente por sectores económicos</t>
  </si>
  <si>
    <t xml:space="preserve">Gráfico 8.</t>
  </si>
  <si>
    <t xml:space="preserve">Principales ramas productivas según la productividad aparente</t>
  </si>
  <si>
    <t xml:space="preserve">Cuadro macroeconómico de Andalucía 2015</t>
  </si>
  <si>
    <t xml:space="preserve">(Miles de euros)</t>
  </si>
  <si>
    <t xml:space="preserve">Miles de euros</t>
  </si>
  <si>
    <t xml:space="preserve">% sobre PIB</t>
  </si>
  <si>
    <t xml:space="preserve">Demanda</t>
  </si>
  <si>
    <t xml:space="preserve">P31(a)</t>
  </si>
  <si>
    <t xml:space="preserve">Gasto en consumo individual de los hogares regional*</t>
  </si>
  <si>
    <t xml:space="preserve">P31(b)</t>
  </si>
  <si>
    <t xml:space="preserve">Gasto en consumo individual de las administraciones públicas e instituciones sin fines de lucro al servicio de los hogares</t>
  </si>
  <si>
    <t xml:space="preserve">P32</t>
  </si>
  <si>
    <t xml:space="preserve">Gasto en consumo colectivo</t>
  </si>
  <si>
    <t xml:space="preserve">P3 = P31(a) + P31(b) + P32</t>
  </si>
  <si>
    <t xml:space="preserve">Gasto en consumo final regional</t>
  </si>
  <si>
    <t xml:space="preserve">P5</t>
  </si>
  <si>
    <t xml:space="preserve">Formación bruta de capital</t>
  </si>
  <si>
    <t xml:space="preserve">3=1+2</t>
  </si>
  <si>
    <t xml:space="preserve">Demanda regional</t>
  </si>
  <si>
    <t xml:space="preserve">P6</t>
  </si>
  <si>
    <t xml:space="preserve">Exportación de bienes y servicios (FOB)</t>
  </si>
  <si>
    <t xml:space="preserve">P7</t>
  </si>
  <si>
    <t xml:space="preserve">Importación de bienes y servicios (CIF)</t>
  </si>
  <si>
    <t xml:space="preserve">4=5-6</t>
  </si>
  <si>
    <t xml:space="preserve">Saldo exterior</t>
  </si>
  <si>
    <t xml:space="preserve">7=3+4</t>
  </si>
  <si>
    <t xml:space="preserve">B.1</t>
  </si>
  <si>
    <t xml:space="preserve">Producto Interior Bruto a precios de mercado</t>
  </si>
  <si>
    <t xml:space="preserve">Oferta</t>
  </si>
  <si>
    <t xml:space="preserve">Valor añadido bruto de las ramas primarias a precios básicos</t>
  </si>
  <si>
    <t xml:space="preserve">Valor añadido bruto de las ramas industriales a precios básicos</t>
  </si>
  <si>
    <t xml:space="preserve">Valor añadido bruto de la construcción a precios básicos</t>
  </si>
  <si>
    <t xml:space="preserve">Valor añadido bruto de las ramas de servicios a precios básicos</t>
  </si>
  <si>
    <t xml:space="preserve">5=1+2+3+4</t>
  </si>
  <si>
    <t xml:space="preserve">Valor añadido bruto a precios básicos</t>
  </si>
  <si>
    <t xml:space="preserve">Impuestos netos sobre los productos</t>
  </si>
  <si>
    <t xml:space="preserve">9=5+6</t>
  </si>
  <si>
    <t xml:space="preserve">Renta</t>
  </si>
  <si>
    <t xml:space="preserve">D1</t>
  </si>
  <si>
    <t xml:space="preserve">Remuneración de asalariados</t>
  </si>
  <si>
    <t xml:space="preserve">B2+ B3</t>
  </si>
  <si>
    <t xml:space="preserve">Excedente bruto de explotación / Rentas mixtas</t>
  </si>
  <si>
    <t xml:space="preserve">D21 - D31</t>
  </si>
  <si>
    <t xml:space="preserve">D29 - D39</t>
  </si>
  <si>
    <t xml:space="preserve">Otros impuestos netos sobre la producción</t>
  </si>
  <si>
    <t xml:space="preserve">5=3+4</t>
  </si>
  <si>
    <t xml:space="preserve">Impuestos netos sobre la producción e importaciones</t>
  </si>
  <si>
    <t xml:space="preserve">6=1+2+5</t>
  </si>
  <si>
    <t xml:space="preserve">Pro memoria:</t>
  </si>
  <si>
    <t xml:space="preserve">Consumo de no residentes en el territorio económico</t>
  </si>
  <si>
    <t xml:space="preserve">Consumo de residentes en el resto del mundo</t>
  </si>
  <si>
    <t xml:space="preserve">Fuente: Instituto de Estadística y Cartografía de Andalucía</t>
  </si>
  <si>
    <t xml:space="preserve">* El gasto en consumo individual de los hogares regional incluye la adquisición de bienes y servicios realizados por los hogares residentes </t>
  </si>
  <si>
    <t xml:space="preserve">  dentro y fuera del territorio económico.</t>
  </si>
  <si>
    <t xml:space="preserve">Distribución del valor añadido bruto, insumos de trabajo,productividad aparente, sueldos y salarios medios </t>
  </si>
  <si>
    <r>
      <rPr>
        <b val="true"/>
        <sz val="11"/>
        <rFont val="Arial"/>
        <family val="2"/>
      </rPr>
      <t xml:space="preserve"> y coste laboral unitario por ramas de actividad no homogéneas 2015 </t>
    </r>
    <r>
      <rPr>
        <sz val="10"/>
        <rFont val="Arial"/>
        <family val="2"/>
      </rPr>
      <t xml:space="preserve">(Miles de euros y número de personas)</t>
    </r>
  </si>
  <si>
    <t xml:space="preserve">VAB a precios básicos</t>
  </si>
  <si>
    <t xml:space="preserve">Puestos de trabajo equivalentes</t>
  </si>
  <si>
    <t xml:space="preserve">Productividad aparente</t>
  </si>
  <si>
    <t xml:space="preserve">Sueldos y Salarios Medios</t>
  </si>
  <si>
    <t xml:space="preserve">Coste Laboral Unitario</t>
  </si>
  <si>
    <t xml:space="preserve">A10</t>
  </si>
  <si>
    <t xml:space="preserve">A38</t>
  </si>
  <si>
    <t xml:space="preserve">(1)</t>
  </si>
  <si>
    <t xml:space="preserve">(2)</t>
  </si>
  <si>
    <t xml:space="preserve">(3) = (1) / (2)</t>
  </si>
  <si>
    <t xml:space="preserve">(*)</t>
  </si>
  <si>
    <t xml:space="preserve">(**)</t>
  </si>
  <si>
    <t xml:space="preserve">A</t>
  </si>
  <si>
    <t xml:space="preserve">Agricultura, ganadería, silvicultura y pesca </t>
  </si>
  <si>
    <t xml:space="preserve">01-03</t>
  </si>
  <si>
    <t xml:space="preserve">Agricultura, ganadería, silvicultura y pesca</t>
  </si>
  <si>
    <t xml:space="preserve">B, C, D, E</t>
  </si>
  <si>
    <t xml:space="preserve">Industria</t>
  </si>
  <si>
    <t xml:space="preserve">05-09</t>
  </si>
  <si>
    <t xml:space="preserve">Extractivas</t>
  </si>
  <si>
    <t xml:space="preserve">10-12</t>
  </si>
  <si>
    <t xml:space="preserve">Industrias de la alimentación, bebidas y tabaco</t>
  </si>
  <si>
    <t xml:space="preserve">13-15</t>
  </si>
  <si>
    <t xml:space="preserve">Industria textil, confección, cuero y calzado</t>
  </si>
  <si>
    <t xml:space="preserve">16-18</t>
  </si>
  <si>
    <t xml:space="preserve">Industria de la madera y del corcho, industria del papel y artes gráficas</t>
  </si>
  <si>
    <t xml:space="preserve">19-20</t>
  </si>
  <si>
    <t xml:space="preserve">Coquerías y refino de petróleo. Industria química</t>
  </si>
  <si>
    <t xml:space="preserve">21</t>
  </si>
  <si>
    <t xml:space="preserve">Fabricación de productos farmaceúticos</t>
  </si>
  <si>
    <t xml:space="preserve">22-23</t>
  </si>
  <si>
    <t xml:space="preserve">Fabricación de productos de caucho y plásticos, y de otros productos minerales no metálicos</t>
  </si>
  <si>
    <t xml:space="preserve">24-25</t>
  </si>
  <si>
    <t xml:space="preserve">Metalurgia y 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Industria de material y equipo eléctrico</t>
  </si>
  <si>
    <t xml:space="preserve">28</t>
  </si>
  <si>
    <t xml:space="preserve">Fabricación de maquinaria y equipo n.c.o.p.</t>
  </si>
  <si>
    <t xml:space="preserve">29-30</t>
  </si>
  <si>
    <t xml:space="preserve">Fabricación de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35</t>
  </si>
  <si>
    <t xml:space="preserve">Suministro de energía eléctrica, gas, vapor y aire acondicionado</t>
  </si>
  <si>
    <t xml:space="preserve">36-39</t>
  </si>
  <si>
    <t xml:space="preserve">Suministro de agua; 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 H, I</t>
  </si>
  <si>
    <t xml:space="preserve">Comercio, reparación de vehículos de motor; transporte, almacenamiento; hostelería</t>
  </si>
  <si>
    <t xml:space="preserve">45-47</t>
  </si>
  <si>
    <t xml:space="preserve">Comercio al por mayor y al por menor; reparación de vehículos de motor y motocicletas</t>
  </si>
  <si>
    <t xml:space="preserve">49-53</t>
  </si>
  <si>
    <t xml:space="preserve">Transporte y almacenamiento</t>
  </si>
  <si>
    <t xml:space="preserve">55-56</t>
  </si>
  <si>
    <t xml:space="preserve">Hostelería</t>
  </si>
  <si>
    <t xml:space="preserve">J</t>
  </si>
  <si>
    <t xml:space="preserve">Información y comunicaciones</t>
  </si>
  <si>
    <t xml:space="preserve">58-60</t>
  </si>
  <si>
    <t xml:space="preserve">Edición, actividades audiovisuales y de radiodifusión</t>
  </si>
  <si>
    <t xml:space="preserve">61</t>
  </si>
  <si>
    <t xml:space="preserve">Telecomunicaciones</t>
  </si>
  <si>
    <t xml:space="preserve">62-63</t>
  </si>
  <si>
    <t xml:space="preserve">Programación, consultoría y otra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L</t>
  </si>
  <si>
    <t xml:space="preserve">Actividades inmobiliarias</t>
  </si>
  <si>
    <t xml:space="preserve">68</t>
  </si>
  <si>
    <t xml:space="preserve">M, N</t>
  </si>
  <si>
    <t xml:space="preserve">Actividades profesionales, científicas y técnicas; actividades administrativas y servicios auxiliares</t>
  </si>
  <si>
    <t xml:space="preserve">69-71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72</t>
  </si>
  <si>
    <t xml:space="preserve">Investigación y desarrollo</t>
  </si>
  <si>
    <t xml:space="preserve">73-75</t>
  </si>
  <si>
    <t xml:space="preserve">Publicidad y estudios de mercado; 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O, P, Q</t>
  </si>
  <si>
    <t xml:space="preserve">Administración pública y defensa; seguridad social obligatoria; educación; actividades sanitarias y de servicios sociale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-88</t>
  </si>
  <si>
    <t xml:space="preserve">Actividades de servicios sociales</t>
  </si>
  <si>
    <t xml:space="preserve">R, S, T, 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4-96</t>
  </si>
  <si>
    <t xml:space="preserve">Otros servicios</t>
  </si>
  <si>
    <t xml:space="preserve">97-98</t>
  </si>
  <si>
    <t xml:space="preserve">Actividades de los hogares como empleadores de personal doméstico o como productores de bienes y servicios para uso propio</t>
  </si>
  <si>
    <t xml:space="preserve">Total</t>
  </si>
  <si>
    <t xml:space="preserve">(*) Sueldos y salarios medios = Sueldos y salarios/ Empleo equivalente asalariado</t>
  </si>
  <si>
    <t xml:space="preserve">(**) Coste laboral unitario = Remuneracón de asalariados/ Empleo equivalente asalariado / Productividad aparente</t>
  </si>
  <si>
    <t xml:space="preserve">Composición de la producción interior de Andalucía por ramas de actividad no homogéneas 2015</t>
  </si>
  <si>
    <t xml:space="preserve">Consumos intermedios a precios de adquisición</t>
  </si>
  <si>
    <t xml:space="preserve">Producción interior a precios básicos</t>
  </si>
  <si>
    <t xml:space="preserve">(3) = (1) + (2)</t>
  </si>
  <si>
    <t xml:space="preserve">Estructura del valor añadido bruto por ramas de actividad no homogéneas 2015</t>
  </si>
  <si>
    <t xml:space="preserve"> (Miles de euros)</t>
  </si>
  <si>
    <t xml:space="preserve">Sueldos y salarios</t>
  </si>
  <si>
    <t xml:space="preserve">Cotizaciones sociales</t>
  </si>
  <si>
    <t xml:space="preserve">Excedente Bruto de Explotación/Rentas mixtas</t>
  </si>
  <si>
    <t xml:space="preserve">(4)</t>
  </si>
  <si>
    <t xml:space="preserve">(5)</t>
  </si>
  <si>
    <t xml:space="preserve">   (7) = (3) + (4) + (5)</t>
  </si>
  <si>
    <t xml:space="preserve">Puestos de trabajo y total de horas trabajadas en Andalucía por ramas de actividad no homogéneas 2015</t>
  </si>
  <si>
    <r>
      <rPr>
        <sz val="10"/>
        <rFont val="Arial"/>
        <family val="2"/>
      </rPr>
      <t xml:space="preserve">(Número de personas y miles de horas</t>
    </r>
    <r>
      <rPr>
        <sz val="11"/>
        <rFont val="Arial"/>
        <family val="2"/>
      </rPr>
      <t xml:space="preserve">)</t>
    </r>
  </si>
  <si>
    <t xml:space="preserve">Puestos de trabajo asalariados</t>
  </si>
  <si>
    <t xml:space="preserve">Puestos de trabajo no asalariados</t>
  </si>
  <si>
    <t xml:space="preserve">Puestos de trabajo</t>
  </si>
  <si>
    <t xml:space="preserve">Total de horas trabaj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"/>
    <numFmt numFmtId="169" formatCode="@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7</xdr:col>
      <xdr:colOff>644760</xdr:colOff>
      <xdr:row>4</xdr:row>
      <xdr:rowOff>47520</xdr:rowOff>
    </xdr:to>
    <xdr:pic>
      <xdr:nvPicPr>
        <xdr:cNvPr id="0" name="2 Imagen" descr="LogoIECA_pastilla_p.png"/>
        <xdr:cNvPicPr/>
      </xdr:nvPicPr>
      <xdr:blipFill>
        <a:blip r:embed="rId1"/>
        <a:stretch/>
      </xdr:blipFill>
      <xdr:spPr>
        <a:xfrm>
          <a:off x="20160" y="19440"/>
          <a:ext cx="6612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33200</xdr:rowOff>
    </xdr:from>
    <xdr:to>
      <xdr:col>11</xdr:col>
      <xdr:colOff>750960</xdr:colOff>
      <xdr:row>36</xdr:row>
      <xdr:rowOff>1429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9720" y="1104840"/>
          <a:ext cx="931176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13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1</xdr:col>
      <xdr:colOff>653760</xdr:colOff>
      <xdr:row>37</xdr:row>
      <xdr:rowOff>666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19800" y="1123920"/>
          <a:ext cx="92044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15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11</xdr:col>
      <xdr:colOff>741240</xdr:colOff>
      <xdr:row>36</xdr:row>
      <xdr:rowOff>15228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1114560"/>
          <a:ext cx="931176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17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12</xdr:col>
      <xdr:colOff>234000</xdr:colOff>
      <xdr:row>37</xdr:row>
      <xdr:rowOff>1908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1123920"/>
          <a:ext cx="95839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19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292680</xdr:colOff>
      <xdr:row>3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0" y="1133640"/>
          <a:ext cx="964260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21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4</xdr:row>
      <xdr:rowOff>142920</xdr:rowOff>
    </xdr:to>
    <xdr:pic>
      <xdr:nvPicPr>
        <xdr:cNvPr id="1" name="2 Imagen" descr="LogoIECA_pastilla_p.png"/>
        <xdr:cNvPicPr/>
      </xdr:nvPicPr>
      <xdr:blipFill>
        <a:blip r:embed="rId1"/>
        <a:stretch/>
      </xdr:blipFill>
      <xdr:spPr>
        <a:xfrm>
          <a:off x="0" y="0"/>
          <a:ext cx="661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4</xdr:col>
      <xdr:colOff>816120</xdr:colOff>
      <xdr:row>5</xdr:row>
      <xdr:rowOff>9360</xdr:rowOff>
    </xdr:to>
    <xdr:pic>
      <xdr:nvPicPr>
        <xdr:cNvPr id="2" name="2 Imagen" descr="LogoIECA_pastilla_p.png"/>
        <xdr:cNvPicPr/>
      </xdr:nvPicPr>
      <xdr:blipFill>
        <a:blip r:embed="rId1"/>
        <a:stretch/>
      </xdr:blipFill>
      <xdr:spPr>
        <a:xfrm>
          <a:off x="30240" y="28440"/>
          <a:ext cx="6613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5</xdr:col>
      <xdr:colOff>193320</xdr:colOff>
      <xdr:row>4</xdr:row>
      <xdr:rowOff>162000</xdr:rowOff>
    </xdr:to>
    <xdr:pic>
      <xdr:nvPicPr>
        <xdr:cNvPr id="3" name="2 Imagen" descr="LogoIECA_pastilla_p.png"/>
        <xdr:cNvPicPr/>
      </xdr:nvPicPr>
      <xdr:blipFill>
        <a:blip r:embed="rId1"/>
        <a:stretch/>
      </xdr:blipFill>
      <xdr:spPr>
        <a:xfrm>
          <a:off x="30240" y="19080"/>
          <a:ext cx="6613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920</xdr:colOff>
      <xdr:row>4</xdr:row>
      <xdr:rowOff>142920</xdr:rowOff>
    </xdr:to>
    <xdr:pic>
      <xdr:nvPicPr>
        <xdr:cNvPr id="4" name="2 Imagen" descr="LogoIECA_pastilla_p.png"/>
        <xdr:cNvPicPr/>
      </xdr:nvPicPr>
      <xdr:blipFill>
        <a:blip r:embed="rId1"/>
        <a:stretch/>
      </xdr:blipFill>
      <xdr:spPr>
        <a:xfrm>
          <a:off x="0" y="0"/>
          <a:ext cx="6612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080</xdr:colOff>
      <xdr:row>4</xdr:row>
      <xdr:rowOff>152640</xdr:rowOff>
    </xdr:to>
    <xdr:pic>
      <xdr:nvPicPr>
        <xdr:cNvPr id="5" name="2 Imagen" descr="LogoIECA_pastilla_p.png"/>
        <xdr:cNvPicPr/>
      </xdr:nvPicPr>
      <xdr:blipFill>
        <a:blip r:embed="rId1"/>
        <a:stretch/>
      </xdr:blipFill>
      <xdr:spPr>
        <a:xfrm>
          <a:off x="0" y="9360"/>
          <a:ext cx="6612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11</xdr:col>
      <xdr:colOff>166680</xdr:colOff>
      <xdr:row>36</xdr:row>
      <xdr:rowOff>1332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1123920"/>
          <a:ext cx="8737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7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9360</xdr:rowOff>
    </xdr:from>
    <xdr:to>
      <xdr:col>11</xdr:col>
      <xdr:colOff>575280</xdr:colOff>
      <xdr:row>37</xdr:row>
      <xdr:rowOff>19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8800" y="1143000"/>
          <a:ext cx="911700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9" name="3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11</xdr:col>
      <xdr:colOff>643680</xdr:colOff>
      <xdr:row>37</xdr:row>
      <xdr:rowOff>4752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0" y="1114560"/>
          <a:ext cx="921420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6680</xdr:colOff>
      <xdr:row>4</xdr:row>
      <xdr:rowOff>142920</xdr:rowOff>
    </xdr:to>
    <xdr:pic>
      <xdr:nvPicPr>
        <xdr:cNvPr id="11" name="4 Imagen" descr="LogoIECA_pastilla_p.png"/>
        <xdr:cNvPicPr/>
      </xdr:nvPicPr>
      <xdr:blipFill>
        <a:blip r:embed="rId2"/>
        <a:stretch/>
      </xdr:blipFill>
      <xdr:spPr>
        <a:xfrm>
          <a:off x="0" y="0"/>
          <a:ext cx="6399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false" outlineLevel="0" collapsed="false">
      <c r="B6" s="1" t="s">
        <v>0</v>
      </c>
    </row>
    <row r="7" customFormat="false" ht="18" hidden="false" customHeight="false" outlineLevel="0" collapsed="false">
      <c r="B7" s="1"/>
    </row>
    <row r="8" customFormat="false" ht="15" hidden="false" customHeight="true" outlineLevel="0" collapsed="false"/>
    <row r="9" customFormat="false" ht="35.25" hidden="false" customHeight="true" outlineLevel="0" collapsed="false">
      <c r="B9" s="2" t="s">
        <v>1</v>
      </c>
      <c r="C9" s="3"/>
      <c r="D9" s="3"/>
      <c r="E9" s="3"/>
      <c r="F9" s="3"/>
      <c r="G9" s="3"/>
    </row>
    <row r="10" customFormat="false" ht="15" hidden="false" customHeight="false" outlineLevel="0" collapsed="false">
      <c r="B10" s="4" t="s">
        <v>2</v>
      </c>
      <c r="C10" s="5" t="s">
        <v>3</v>
      </c>
      <c r="D10" s="6"/>
      <c r="E10" s="6"/>
      <c r="F10" s="6"/>
      <c r="G10" s="6"/>
      <c r="H10" s="6"/>
      <c r="I10" s="6"/>
    </row>
    <row r="11" customFormat="false" ht="32.25" hidden="false" customHeight="true" outlineLevel="0" collapsed="false"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4" t="s">
        <v>6</v>
      </c>
      <c r="C12" s="5" t="s">
        <v>7</v>
      </c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B13" s="4" t="s">
        <v>8</v>
      </c>
      <c r="C13" s="5" t="s">
        <v>9</v>
      </c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B14" s="4" t="s">
        <v>10</v>
      </c>
      <c r="C14" s="5" t="s">
        <v>11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4" t="s">
        <v>12</v>
      </c>
      <c r="C15" s="10" t="s">
        <v>13</v>
      </c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4" t="s">
        <v>14</v>
      </c>
      <c r="C16" s="5" t="s">
        <v>15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4" t="s">
        <v>16</v>
      </c>
      <c r="C17" s="5" t="s">
        <v>17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4" t="s">
        <v>18</v>
      </c>
      <c r="C18" s="5" t="s">
        <v>19</v>
      </c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4" t="s">
        <v>20</v>
      </c>
      <c r="C19" s="5" t="s">
        <v>21</v>
      </c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4" t="s">
        <v>22</v>
      </c>
      <c r="C20" s="5" t="s">
        <v>23</v>
      </c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4" t="s">
        <v>24</v>
      </c>
      <c r="C21" s="5" t="s">
        <v>25</v>
      </c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4" t="s">
        <v>26</v>
      </c>
      <c r="C22" s="5" t="s">
        <v>27</v>
      </c>
      <c r="D22" s="6"/>
      <c r="E22" s="6"/>
      <c r="F22" s="6"/>
      <c r="G22" s="6"/>
      <c r="H22" s="6"/>
      <c r="I22" s="6"/>
    </row>
  </sheetData>
  <mergeCells count="1">
    <mergeCell ref="C11:I11"/>
  </mergeCells>
  <hyperlinks>
    <hyperlink ref="C10" location="'Tabla 1'!A1" display="Cuadro macroeconómico de Andalucía"/>
    <hyperlink ref="C11" location="'Tabla 2'!A1" display="Distribución del valor añadido bruto, insumos de trabajo,productividad aparente, sueldos y salarios medios  y coste laboral unitario por ramas de actividad no homogéneas"/>
    <hyperlink ref="C12" location="'Tabla 3'!A1" display="Composición de la producción interior de Andalucía por ramas de actividad no homogéneas"/>
    <hyperlink ref="C13" location="'Tabla 4'!A1" display="Estructura del valor añadido bruto por ramas de actividad no homogéneas"/>
    <hyperlink ref="C14" location="'Tabla 5'!A1" display="Puestos de trabajo y total de horas trabajadas en Andalucía por ramas de actividad no homogéneas"/>
    <hyperlink ref="C15" location="'Gráfico 1'!A1" display="Distribución de la demanda final"/>
    <hyperlink ref="C16" location="'Gráfico 2'!A1" display="Distribución de la renta"/>
    <hyperlink ref="C17" location="'Gráfico 3'!A1" display="Distribución sectorial del VAB a precios básicos"/>
    <hyperlink ref="C18" location="'Gráfico 4'!A1" display="Principales ramas de actividad según el VAB generado"/>
    <hyperlink ref="C19" location="'Gráfico 5'!A1" display="Distribución sectorial de los insumos de trabajo. Puestos de trabajo equivalentes"/>
    <hyperlink ref="C20" location="'Gráfico 6'!A1" display="Principales ramas productivas según los insumos de trabajo"/>
    <hyperlink ref="C21" location="'Gráfico 7'!A1" display="Productividad aparente por sectores económicos"/>
    <hyperlink ref="C22" location="'Gráfico 8'!A1" display="Principales ramas productivas según la productividad apar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45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9" min="9" style="0" width="12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11" t="s">
        <v>28</v>
      </c>
    </row>
    <row r="10" customFormat="false" ht="12.75" hidden="false" customHeight="false" outlineLevel="0" collapsed="false">
      <c r="B10" s="12" t="s">
        <v>29</v>
      </c>
    </row>
    <row r="12" customFormat="false" ht="12.75" hidden="false" customHeight="true" outlineLevel="0" collapsed="false"/>
    <row r="13" customFormat="false" ht="21" hidden="false" customHeight="true" outlineLevel="0" collapsed="false">
      <c r="B13" s="13"/>
      <c r="C13" s="14"/>
      <c r="D13" s="15"/>
      <c r="E13" s="15" t="s">
        <v>30</v>
      </c>
      <c r="F13" s="15" t="s">
        <v>31</v>
      </c>
    </row>
    <row r="14" customFormat="false" ht="12.75" hidden="false" customHeight="true" outlineLevel="0" collapsed="false"/>
    <row r="15" customFormat="false" ht="15" hidden="false" customHeight="true" outlineLevel="0" collapsed="false">
      <c r="B15" s="16" t="s">
        <v>32</v>
      </c>
    </row>
    <row r="16" customFormat="false" ht="12.75" hidden="false" customHeight="false" outlineLevel="0" collapsed="false">
      <c r="B16" s="17"/>
      <c r="C16" s="18" t="s">
        <v>33</v>
      </c>
      <c r="D16" s="19" t="s">
        <v>34</v>
      </c>
      <c r="E16" s="20" t="n">
        <v>96957816</v>
      </c>
      <c r="F16" s="21" t="n">
        <v>0.644386797022619</v>
      </c>
    </row>
    <row r="17" customFormat="false" ht="22.5" hidden="false" customHeight="false" outlineLevel="0" collapsed="false">
      <c r="B17" s="17"/>
      <c r="C17" s="22" t="s">
        <v>35</v>
      </c>
      <c r="D17" s="19" t="s">
        <v>36</v>
      </c>
      <c r="E17" s="23" t="n">
        <v>21410055</v>
      </c>
      <c r="F17" s="21" t="n">
        <v>0.142292363160574</v>
      </c>
    </row>
    <row r="18" customFormat="false" ht="12.75" hidden="false" customHeight="false" outlineLevel="0" collapsed="false">
      <c r="B18" s="17"/>
      <c r="C18" s="18" t="s">
        <v>37</v>
      </c>
      <c r="D18" s="19" t="s">
        <v>38</v>
      </c>
      <c r="E18" s="20" t="n">
        <v>15331723</v>
      </c>
      <c r="F18" s="21" t="n">
        <v>0.10189544571433</v>
      </c>
    </row>
    <row r="19" customFormat="false" ht="12.75" hidden="false" customHeight="false" outlineLevel="0" collapsed="false">
      <c r="B19" s="24" t="n">
        <v>1</v>
      </c>
      <c r="C19" s="25" t="s">
        <v>39</v>
      </c>
      <c r="D19" s="26" t="s">
        <v>40</v>
      </c>
      <c r="E19" s="20" t="n">
        <v>133699594</v>
      </c>
      <c r="F19" s="27" t="n">
        <v>0.888574605897523</v>
      </c>
    </row>
    <row r="20" customFormat="false" ht="12.75" hidden="false" customHeight="false" outlineLevel="0" collapsed="false">
      <c r="B20" s="24"/>
      <c r="C20" s="25"/>
      <c r="D20" s="26"/>
      <c r="E20" s="20"/>
      <c r="F20" s="27"/>
    </row>
    <row r="21" customFormat="false" ht="12.75" hidden="false" customHeight="false" outlineLevel="0" collapsed="false">
      <c r="B21" s="24" t="n">
        <v>2</v>
      </c>
      <c r="C21" s="25" t="s">
        <v>41</v>
      </c>
      <c r="D21" s="26" t="s">
        <v>42</v>
      </c>
      <c r="E21" s="20" t="n">
        <v>26455331</v>
      </c>
      <c r="F21" s="27" t="n">
        <v>0.175823535539035</v>
      </c>
    </row>
    <row r="22" customFormat="false" ht="12.75" hidden="false" customHeight="false" outlineLevel="0" collapsed="false">
      <c r="B22" s="17"/>
      <c r="C22" s="18"/>
      <c r="D22" s="19"/>
      <c r="E22" s="20"/>
      <c r="F22" s="21"/>
    </row>
    <row r="23" customFormat="false" ht="12.75" hidden="false" customHeight="false" outlineLevel="0" collapsed="false">
      <c r="B23" s="17" t="s">
        <v>43</v>
      </c>
      <c r="C23" s="18"/>
      <c r="D23" s="19" t="s">
        <v>44</v>
      </c>
      <c r="E23" s="20" t="n">
        <v>160154925</v>
      </c>
      <c r="F23" s="21" t="n">
        <v>1.06439814143656</v>
      </c>
    </row>
    <row r="24" customFormat="false" ht="12.75" hidden="false" customHeight="false" outlineLevel="0" collapsed="false">
      <c r="B24" s="17"/>
      <c r="C24" s="18"/>
      <c r="D24" s="19"/>
      <c r="E24" s="28"/>
      <c r="F24" s="21"/>
    </row>
    <row r="25" customFormat="false" ht="12.75" hidden="false" customHeight="false" outlineLevel="0" collapsed="false">
      <c r="B25" s="17" t="n">
        <v>5</v>
      </c>
      <c r="C25" s="18" t="s">
        <v>45</v>
      </c>
      <c r="D25" s="19" t="s">
        <v>46</v>
      </c>
      <c r="E25" s="20" t="n">
        <v>63073685</v>
      </c>
      <c r="F25" s="21" t="n">
        <v>0.419191061951763</v>
      </c>
    </row>
    <row r="26" customFormat="false" ht="12.75" hidden="false" customHeight="false" outlineLevel="0" collapsed="false">
      <c r="B26" s="17" t="n">
        <v>6</v>
      </c>
      <c r="C26" s="18" t="s">
        <v>47</v>
      </c>
      <c r="D26" s="19" t="s">
        <v>48</v>
      </c>
      <c r="E26" s="20" t="n">
        <v>72763367</v>
      </c>
      <c r="F26" s="21" t="n">
        <v>0.48358920338832</v>
      </c>
    </row>
    <row r="27" customFormat="false" ht="12.75" hidden="false" customHeight="false" outlineLevel="0" collapsed="false">
      <c r="B27" s="24" t="s">
        <v>49</v>
      </c>
      <c r="C27" s="25"/>
      <c r="D27" s="26" t="s">
        <v>50</v>
      </c>
      <c r="E27" s="20" t="n">
        <v>-9689682</v>
      </c>
      <c r="F27" s="27" t="n">
        <v>-0.0643981414365576</v>
      </c>
    </row>
    <row r="28" customFormat="false" ht="12.75" hidden="false" customHeight="false" outlineLevel="0" collapsed="false">
      <c r="B28" s="24"/>
      <c r="C28" s="25"/>
      <c r="D28" s="26"/>
      <c r="E28" s="20"/>
      <c r="F28" s="27"/>
    </row>
    <row r="29" customFormat="false" ht="12.75" hidden="false" customHeight="false" outlineLevel="0" collapsed="false">
      <c r="B29" s="29" t="s">
        <v>51</v>
      </c>
      <c r="C29" s="30" t="s">
        <v>52</v>
      </c>
      <c r="D29" s="31" t="s">
        <v>53</v>
      </c>
      <c r="E29" s="32" t="n">
        <v>150465243</v>
      </c>
      <c r="F29" s="33" t="n">
        <v>1</v>
      </c>
    </row>
    <row r="30" customFormat="false" ht="12.75" hidden="false" customHeight="false" outlineLevel="0" collapsed="false">
      <c r="B30" s="34"/>
      <c r="C30" s="35"/>
      <c r="D30" s="36"/>
      <c r="E30" s="37"/>
      <c r="F30" s="37"/>
    </row>
    <row r="32" customFormat="false" ht="15" hidden="false" customHeight="true" outlineLevel="0" collapsed="false">
      <c r="B32" s="16" t="s">
        <v>54</v>
      </c>
      <c r="C32" s="18"/>
      <c r="E32" s="38"/>
      <c r="F32" s="38"/>
    </row>
    <row r="33" customFormat="false" ht="12.75" hidden="false" customHeight="false" outlineLevel="0" collapsed="false">
      <c r="B33" s="17" t="n">
        <v>1</v>
      </c>
      <c r="C33" s="18"/>
      <c r="D33" s="19" t="s">
        <v>55</v>
      </c>
      <c r="E33" s="20" t="n">
        <v>8791550</v>
      </c>
      <c r="F33" s="39" t="n">
        <v>0.0584291084420074</v>
      </c>
    </row>
    <row r="34" customFormat="false" ht="12.75" hidden="false" customHeight="false" outlineLevel="0" collapsed="false">
      <c r="B34" s="17" t="n">
        <v>2</v>
      </c>
      <c r="C34" s="18"/>
      <c r="D34" s="19" t="s">
        <v>56</v>
      </c>
      <c r="E34" s="20" t="n">
        <v>16265202</v>
      </c>
      <c r="F34" s="39" t="n">
        <v>0.108099396749055</v>
      </c>
    </row>
    <row r="35" customFormat="false" ht="12.75" hidden="false" customHeight="false" outlineLevel="0" collapsed="false">
      <c r="B35" s="17" t="n">
        <v>3</v>
      </c>
      <c r="C35" s="18"/>
      <c r="D35" s="19" t="s">
        <v>57</v>
      </c>
      <c r="E35" s="20" t="n">
        <v>8374150</v>
      </c>
      <c r="F35" s="39" t="n">
        <v>0.0556550458633161</v>
      </c>
    </row>
    <row r="36" customFormat="false" ht="13.5" hidden="false" customHeight="true" outlineLevel="0" collapsed="false">
      <c r="B36" s="17" t="n">
        <v>4</v>
      </c>
      <c r="C36" s="18"/>
      <c r="D36" s="19" t="s">
        <v>58</v>
      </c>
      <c r="E36" s="20" t="n">
        <v>101429785</v>
      </c>
      <c r="F36" s="39" t="n">
        <v>0.674107740616217</v>
      </c>
    </row>
    <row r="37" customFormat="false" ht="12.75" hidden="false" customHeight="false" outlineLevel="0" collapsed="false">
      <c r="B37" s="17"/>
      <c r="C37" s="18"/>
      <c r="D37" s="19"/>
      <c r="E37" s="28"/>
      <c r="F37" s="39"/>
    </row>
    <row r="38" customFormat="false" ht="12.75" hidden="false" customHeight="false" outlineLevel="0" collapsed="false">
      <c r="B38" s="24" t="s">
        <v>59</v>
      </c>
      <c r="C38" s="25"/>
      <c r="D38" s="26" t="s">
        <v>60</v>
      </c>
      <c r="E38" s="20" t="n">
        <v>134860687</v>
      </c>
      <c r="F38" s="40" t="n">
        <v>0.896291291670595</v>
      </c>
    </row>
    <row r="39" customFormat="false" ht="12.75" hidden="false" customHeight="false" outlineLevel="0" collapsed="false">
      <c r="B39" s="17"/>
      <c r="C39" s="18"/>
      <c r="D39" s="19"/>
      <c r="E39" s="28"/>
      <c r="F39" s="39"/>
    </row>
    <row r="40" customFormat="false" ht="12.75" hidden="false" customHeight="false" outlineLevel="0" collapsed="false">
      <c r="B40" s="24" t="n">
        <v>6</v>
      </c>
      <c r="C40" s="25"/>
      <c r="D40" s="26" t="s">
        <v>61</v>
      </c>
      <c r="E40" s="20" t="n">
        <v>15604556</v>
      </c>
      <c r="F40" s="40" t="n">
        <v>0.103708708329405</v>
      </c>
    </row>
    <row r="41" customFormat="false" ht="12.75" hidden="false" customHeight="false" outlineLevel="0" collapsed="false">
      <c r="B41" s="17"/>
      <c r="C41" s="18"/>
      <c r="D41" s="9"/>
      <c r="E41" s="38"/>
      <c r="F41" s="39"/>
    </row>
    <row r="42" customFormat="false" ht="12.75" hidden="false" customHeight="false" outlineLevel="0" collapsed="false">
      <c r="B42" s="29" t="s">
        <v>62</v>
      </c>
      <c r="C42" s="30" t="s">
        <v>52</v>
      </c>
      <c r="D42" s="31" t="s">
        <v>53</v>
      </c>
      <c r="E42" s="32" t="n">
        <v>150465243</v>
      </c>
      <c r="F42" s="41" t="n">
        <v>1</v>
      </c>
      <c r="H42" s="42"/>
    </row>
    <row r="43" customFormat="false" ht="12.75" hidden="false" customHeight="false" outlineLevel="0" collapsed="false">
      <c r="B43" s="34"/>
      <c r="C43" s="35"/>
      <c r="D43" s="36"/>
      <c r="E43" s="37"/>
      <c r="F43" s="37"/>
    </row>
    <row r="45" customFormat="false" ht="15" hidden="false" customHeight="true" outlineLevel="0" collapsed="false">
      <c r="B45" s="16" t="s">
        <v>63</v>
      </c>
      <c r="C45" s="18"/>
      <c r="E45" s="38"/>
      <c r="F45" s="38"/>
    </row>
    <row r="46" customFormat="false" ht="12.75" hidden="false" customHeight="false" outlineLevel="0" collapsed="false">
      <c r="B46" s="24" t="n">
        <v>1</v>
      </c>
      <c r="C46" s="25" t="s">
        <v>64</v>
      </c>
      <c r="D46" s="26" t="s">
        <v>65</v>
      </c>
      <c r="E46" s="20" t="n">
        <v>67845477</v>
      </c>
      <c r="F46" s="40" t="n">
        <v>0.450904645134558</v>
      </c>
    </row>
    <row r="47" customFormat="false" ht="12.75" hidden="false" customHeight="false" outlineLevel="0" collapsed="false">
      <c r="B47" s="24" t="n">
        <v>2</v>
      </c>
      <c r="C47" s="25" t="s">
        <v>66</v>
      </c>
      <c r="D47" s="43" t="s">
        <v>67</v>
      </c>
      <c r="E47" s="20" t="n">
        <v>65978709</v>
      </c>
      <c r="F47" s="40" t="n">
        <v>0.438498005815203</v>
      </c>
    </row>
    <row r="48" customFormat="false" ht="12.75" hidden="false" customHeight="false" outlineLevel="0" collapsed="false">
      <c r="B48" s="17" t="n">
        <v>3</v>
      </c>
      <c r="C48" s="18" t="s">
        <v>68</v>
      </c>
      <c r="D48" s="19" t="s">
        <v>61</v>
      </c>
      <c r="E48" s="20" t="n">
        <v>15604556</v>
      </c>
      <c r="F48" s="40" t="n">
        <v>0.103708708329405</v>
      </c>
    </row>
    <row r="49" customFormat="false" ht="12.75" hidden="false" customHeight="false" outlineLevel="0" collapsed="false">
      <c r="B49" s="17" t="n">
        <v>4</v>
      </c>
      <c r="C49" s="18" t="s">
        <v>69</v>
      </c>
      <c r="D49" s="19" t="s">
        <v>70</v>
      </c>
      <c r="E49" s="20" t="n">
        <v>1036501</v>
      </c>
      <c r="F49" s="40" t="n">
        <v>0.00688864072083411</v>
      </c>
    </row>
    <row r="50" customFormat="false" ht="12.75" hidden="false" customHeight="false" outlineLevel="0" collapsed="false">
      <c r="B50" s="24" t="s">
        <v>71</v>
      </c>
      <c r="C50" s="25"/>
      <c r="D50" s="26" t="s">
        <v>72</v>
      </c>
      <c r="E50" s="20" t="n">
        <v>16641057</v>
      </c>
      <c r="F50" s="40" t="n">
        <v>0.110597349050239</v>
      </c>
    </row>
    <row r="51" customFormat="false" ht="12.75" hidden="false" customHeight="false" outlineLevel="0" collapsed="false">
      <c r="B51" s="17"/>
      <c r="C51" s="18"/>
      <c r="D51" s="44"/>
      <c r="F51" s="39"/>
    </row>
    <row r="52" customFormat="false" ht="12.75" hidden="false" customHeight="false" outlineLevel="0" collapsed="false">
      <c r="B52" s="29" t="s">
        <v>73</v>
      </c>
      <c r="C52" s="30" t="s">
        <v>52</v>
      </c>
      <c r="D52" s="31" t="s">
        <v>53</v>
      </c>
      <c r="E52" s="32" t="n">
        <v>150465243</v>
      </c>
      <c r="F52" s="41" t="n">
        <v>1</v>
      </c>
    </row>
    <row r="53" customFormat="false" ht="12.75" hidden="false" customHeight="false" outlineLevel="0" collapsed="false">
      <c r="B53" s="34"/>
      <c r="C53" s="35"/>
      <c r="D53" s="36"/>
      <c r="E53" s="37"/>
      <c r="F53" s="37"/>
    </row>
    <row r="55" customFormat="false" ht="12.75" hidden="false" customHeight="false" outlineLevel="0" collapsed="false">
      <c r="B55" s="45" t="s">
        <v>74</v>
      </c>
      <c r="D55" s="38" t="s">
        <v>75</v>
      </c>
      <c r="E55" s="20" t="n">
        <v>13256654</v>
      </c>
    </row>
    <row r="56" customFormat="false" ht="12.75" hidden="false" customHeight="false" outlineLevel="0" collapsed="false">
      <c r="D56" s="38" t="s">
        <v>76</v>
      </c>
      <c r="E56" s="20" t="n">
        <v>2007912</v>
      </c>
    </row>
    <row r="57" customFormat="false" ht="13.5" hidden="false" customHeight="false" outlineLevel="0" collapsed="false">
      <c r="B57" s="46"/>
      <c r="C57" s="46"/>
      <c r="D57" s="46"/>
      <c r="E57" s="46"/>
      <c r="F57" s="46"/>
    </row>
    <row r="58" customFormat="false" ht="12.75" hidden="false" customHeight="false" outlineLevel="0" collapsed="false">
      <c r="B58" s="38" t="s">
        <v>77</v>
      </c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 t="s">
        <v>78</v>
      </c>
    </row>
    <row r="61" customFormat="false" ht="12.75" hidden="false" customHeight="false" outlineLevel="0" collapsed="false">
      <c r="B61" s="38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53.2812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7"/>
    <col collapsed="false" customWidth="true" hidden="false" outlineLevel="0" max="3" min="3" style="48" width="6.13"/>
    <col collapsed="false" customWidth="true" hidden="false" outlineLevel="0" max="4" min="4" style="47" width="63.13"/>
    <col collapsed="false" customWidth="true" hidden="false" outlineLevel="0" max="5" min="5" style="49" width="12.14"/>
    <col collapsed="false" customWidth="true" hidden="false" outlineLevel="0" max="6" min="6" style="49" width="12.28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2.99"/>
    <col collapsed="false" customWidth="true" hidden="false" outlineLevel="0" max="253" min="10" style="47" width="11.42"/>
    <col collapsed="false" customWidth="true" hidden="false" outlineLevel="0" max="254" min="254" style="47" width="3.7"/>
    <col collapsed="false" customWidth="true" hidden="false" outlineLevel="0" max="255" min="255" style="47" width="4.28"/>
    <col collapsed="false" customWidth="false" hidden="false" outlineLevel="0" max="257" min="256" style="47" width="53.28"/>
  </cols>
  <sheetData>
    <row r="6" customFormat="false" ht="12.75" hidden="false" customHeight="false" outlineLevel="0" collapsed="false">
      <c r="H6" s="50"/>
      <c r="I6" s="51"/>
    </row>
    <row r="7" customFormat="false" ht="18" hidden="false" customHeight="false" outlineLevel="0" collapsed="false">
      <c r="B7" s="1" t="s">
        <v>0</v>
      </c>
      <c r="H7" s="51"/>
      <c r="I7" s="51"/>
    </row>
    <row r="8" customFormat="false" ht="12.75" hidden="false" customHeight="false" outlineLevel="0" collapsed="false">
      <c r="B8" s="48"/>
    </row>
    <row r="9" customFormat="false" ht="15" hidden="false" customHeight="false" outlineLevel="0" collapsed="false">
      <c r="B9" s="52" t="s">
        <v>80</v>
      </c>
    </row>
    <row r="10" customFormat="false" ht="15.75" hidden="false" customHeight="true" outlineLevel="0" collapsed="false">
      <c r="B10" s="53" t="s">
        <v>81</v>
      </c>
      <c r="D10" s="54"/>
    </row>
    <row r="12" customFormat="false" ht="13.5" hidden="false" customHeight="false" outlineLevel="0" collapsed="false">
      <c r="C12" s="55"/>
      <c r="D12" s="49"/>
    </row>
    <row r="13" customFormat="false" ht="39" hidden="false" customHeight="true" outlineLevel="0" collapsed="false">
      <c r="B13" s="56"/>
      <c r="C13" s="56"/>
      <c r="D13" s="57"/>
      <c r="E13" s="58" t="s">
        <v>82</v>
      </c>
      <c r="F13" s="58" t="s">
        <v>83</v>
      </c>
      <c r="G13" s="58" t="s">
        <v>84</v>
      </c>
      <c r="H13" s="58" t="s">
        <v>85</v>
      </c>
      <c r="I13" s="58" t="s">
        <v>86</v>
      </c>
    </row>
    <row r="14" customFormat="false" ht="13.5" hidden="false" customHeight="false" outlineLevel="0" collapsed="false">
      <c r="B14" s="59" t="s">
        <v>87</v>
      </c>
      <c r="C14" s="60" t="s">
        <v>88</v>
      </c>
      <c r="D14" s="59"/>
      <c r="E14" s="61" t="s">
        <v>89</v>
      </c>
      <c r="F14" s="61" t="s">
        <v>90</v>
      </c>
      <c r="G14" s="61" t="s">
        <v>91</v>
      </c>
      <c r="H14" s="61" t="s">
        <v>92</v>
      </c>
      <c r="I14" s="61" t="s">
        <v>93</v>
      </c>
    </row>
    <row r="16" s="49" customFormat="true" ht="12.75" hidden="false" customHeight="true" outlineLevel="0" collapsed="false">
      <c r="B16" s="62" t="s">
        <v>94</v>
      </c>
      <c r="C16" s="63" t="s">
        <v>95</v>
      </c>
      <c r="D16" s="63"/>
      <c r="E16" s="64" t="n">
        <v>8791550</v>
      </c>
      <c r="F16" s="64" t="n">
        <v>211430</v>
      </c>
      <c r="G16" s="65" t="n">
        <v>41.5813744501726</v>
      </c>
      <c r="H16" s="65" t="n">
        <v>9.00189134708708</v>
      </c>
      <c r="I16" s="65" t="n">
        <v>0.27798785375398</v>
      </c>
    </row>
    <row r="17" customFormat="false" ht="12.75" hidden="false" customHeight="true" outlineLevel="0" collapsed="false">
      <c r="C17" s="55"/>
      <c r="D17" s="66"/>
      <c r="E17" s="12"/>
      <c r="F17" s="12"/>
      <c r="G17" s="67"/>
      <c r="H17" s="67"/>
      <c r="I17" s="67"/>
    </row>
    <row r="18" customFormat="false" ht="12.75" hidden="false" customHeight="true" outlineLevel="0" collapsed="false">
      <c r="C18" s="68" t="s">
        <v>96</v>
      </c>
      <c r="D18" s="69" t="s">
        <v>97</v>
      </c>
      <c r="E18" s="70" t="n">
        <v>8791550</v>
      </c>
      <c r="F18" s="70" t="n">
        <v>211430</v>
      </c>
      <c r="G18" s="71" t="n">
        <v>41.5813744501726</v>
      </c>
      <c r="H18" s="71" t="n">
        <v>9.00189134708708</v>
      </c>
      <c r="I18" s="71" t="n">
        <v>0.27798785375398</v>
      </c>
    </row>
    <row r="19" customFormat="false" ht="12.75" hidden="false" customHeight="true" outlineLevel="0" collapsed="false">
      <c r="C19" s="55"/>
      <c r="D19" s="66"/>
      <c r="E19" s="12"/>
      <c r="F19" s="12"/>
      <c r="G19" s="67"/>
      <c r="H19" s="67"/>
      <c r="I19" s="67"/>
    </row>
    <row r="20" customFormat="false" ht="12.75" hidden="false" customHeight="true" outlineLevel="0" collapsed="false">
      <c r="B20" s="62" t="s">
        <v>98</v>
      </c>
      <c r="C20" s="63" t="s">
        <v>99</v>
      </c>
      <c r="D20" s="63"/>
      <c r="E20" s="64" t="n">
        <v>16265202</v>
      </c>
      <c r="F20" s="64" t="n">
        <v>213964</v>
      </c>
      <c r="G20" s="65" t="n">
        <v>76.0184049653213</v>
      </c>
      <c r="H20" s="65" t="n">
        <v>29.0058924600768</v>
      </c>
      <c r="I20" s="65" t="n">
        <v>0.4852960170081</v>
      </c>
    </row>
    <row r="21" s="49" customFormat="true" ht="12.75" hidden="false" customHeight="true" outlineLevel="0" collapsed="false">
      <c r="C21" s="55"/>
      <c r="D21" s="66"/>
      <c r="E21" s="12"/>
      <c r="F21" s="12"/>
      <c r="G21" s="67"/>
      <c r="H21" s="67"/>
      <c r="I21" s="67"/>
    </row>
    <row r="22" customFormat="false" ht="12.75" hidden="false" customHeight="true" outlineLevel="0" collapsed="false">
      <c r="B22" s="49"/>
      <c r="C22" s="68" t="s">
        <v>100</v>
      </c>
      <c r="D22" s="69" t="s">
        <v>101</v>
      </c>
      <c r="E22" s="70" t="n">
        <v>253223</v>
      </c>
      <c r="F22" s="70" t="n">
        <v>3475</v>
      </c>
      <c r="G22" s="71" t="n">
        <v>72.869928057554</v>
      </c>
      <c r="H22" s="71" t="n">
        <v>31.7254430759988</v>
      </c>
      <c r="I22" s="71" t="n">
        <v>0.551903692086452</v>
      </c>
    </row>
    <row r="23" customFormat="false" ht="12.75" hidden="false" customHeight="true" outlineLevel="0" collapsed="false">
      <c r="C23" s="68" t="s">
        <v>102</v>
      </c>
      <c r="D23" s="69" t="s">
        <v>103</v>
      </c>
      <c r="E23" s="70" t="n">
        <v>3231481</v>
      </c>
      <c r="F23" s="70" t="n">
        <v>54421</v>
      </c>
      <c r="G23" s="71" t="n">
        <v>59.3793021076423</v>
      </c>
      <c r="H23" s="71" t="n">
        <v>24.8594885812189</v>
      </c>
      <c r="I23" s="71" t="n">
        <v>0.528972642461768</v>
      </c>
    </row>
    <row r="24" customFormat="false" ht="12.75" hidden="false" customHeight="true" outlineLevel="0" collapsed="false">
      <c r="C24" s="68" t="s">
        <v>104</v>
      </c>
      <c r="D24" s="69" t="s">
        <v>105</v>
      </c>
      <c r="E24" s="70" t="n">
        <v>329369</v>
      </c>
      <c r="F24" s="70" t="n">
        <v>11138</v>
      </c>
      <c r="G24" s="71" t="n">
        <v>29.5716466151912</v>
      </c>
      <c r="H24" s="71" t="n">
        <v>17.4416323948118</v>
      </c>
      <c r="I24" s="71" t="n">
        <v>0.748402642535937</v>
      </c>
    </row>
    <row r="25" customFormat="false" ht="12.75" hidden="false" customHeight="true" outlineLevel="0" collapsed="false">
      <c r="C25" s="68" t="s">
        <v>106</v>
      </c>
      <c r="D25" s="69" t="s">
        <v>107</v>
      </c>
      <c r="E25" s="70" t="n">
        <v>525257</v>
      </c>
      <c r="F25" s="70" t="n">
        <v>13168</v>
      </c>
      <c r="G25" s="71" t="n">
        <v>39.888897326853</v>
      </c>
      <c r="H25" s="71" t="n">
        <v>22.0095962339308</v>
      </c>
      <c r="I25" s="71" t="n">
        <v>0.695036612395597</v>
      </c>
    </row>
    <row r="26" customFormat="false" ht="12.75" hidden="false" customHeight="true" outlineLevel="0" collapsed="false">
      <c r="C26" s="68" t="s">
        <v>108</v>
      </c>
      <c r="D26" s="69" t="s">
        <v>109</v>
      </c>
      <c r="E26" s="70" t="n">
        <v>1445905</v>
      </c>
      <c r="F26" s="70" t="n">
        <v>8758</v>
      </c>
      <c r="G26" s="71" t="n">
        <v>165.095341402147</v>
      </c>
      <c r="H26" s="71" t="n">
        <v>44.603416221241</v>
      </c>
      <c r="I26" s="71" t="n">
        <v>0.337425010066112</v>
      </c>
    </row>
    <row r="27" customFormat="false" ht="12.75" hidden="false" customHeight="true" outlineLevel="0" collapsed="false">
      <c r="C27" s="68" t="s">
        <v>110</v>
      </c>
      <c r="D27" s="69" t="s">
        <v>111</v>
      </c>
      <c r="E27" s="70" t="n">
        <v>91963</v>
      </c>
      <c r="F27" s="70" t="n">
        <v>1047</v>
      </c>
      <c r="G27" s="71" t="n">
        <v>87.8347659980898</v>
      </c>
      <c r="H27" s="71" t="n">
        <v>47.1232876712329</v>
      </c>
      <c r="I27" s="71" t="n">
        <v>0.664274322186028</v>
      </c>
    </row>
    <row r="28" customFormat="false" ht="22.5" hidden="false" customHeight="false" outlineLevel="0" collapsed="false">
      <c r="C28" s="68" t="s">
        <v>112</v>
      </c>
      <c r="D28" s="72" t="s">
        <v>113</v>
      </c>
      <c r="E28" s="70" t="n">
        <v>781331</v>
      </c>
      <c r="F28" s="70" t="n">
        <v>14277</v>
      </c>
      <c r="G28" s="71" t="n">
        <v>54.7265531974504</v>
      </c>
      <c r="H28" s="71" t="n">
        <v>28.2299687067899</v>
      </c>
      <c r="I28" s="71" t="n">
        <v>0.667514127310304</v>
      </c>
    </row>
    <row r="29" customFormat="false" ht="12.75" hidden="false" customHeight="false" outlineLevel="0" collapsed="false">
      <c r="C29" s="68" t="s">
        <v>114</v>
      </c>
      <c r="D29" s="69" t="s">
        <v>115</v>
      </c>
      <c r="E29" s="70" t="n">
        <v>1763648</v>
      </c>
      <c r="F29" s="70" t="n">
        <v>25960</v>
      </c>
      <c r="G29" s="71" t="n">
        <v>67.9371340523883</v>
      </c>
      <c r="H29" s="71" t="n">
        <v>27.8619802828976</v>
      </c>
      <c r="I29" s="71" t="n">
        <v>0.530118065806663</v>
      </c>
    </row>
    <row r="30" customFormat="false" ht="12.75" hidden="false" customHeight="true" outlineLevel="0" collapsed="false">
      <c r="C30" s="68" t="s">
        <v>116</v>
      </c>
      <c r="D30" s="69" t="s">
        <v>117</v>
      </c>
      <c r="E30" s="70" t="n">
        <v>150111</v>
      </c>
      <c r="F30" s="70" t="n">
        <v>2398</v>
      </c>
      <c r="G30" s="71" t="n">
        <v>62.5984153461218</v>
      </c>
      <c r="H30" s="71" t="n">
        <v>29.8733188720174</v>
      </c>
      <c r="I30" s="71" t="n">
        <v>0.610779670187951</v>
      </c>
    </row>
    <row r="31" customFormat="false" ht="12.75" hidden="false" customHeight="true" outlineLevel="0" collapsed="false">
      <c r="C31" s="68" t="s">
        <v>118</v>
      </c>
      <c r="D31" s="69" t="s">
        <v>119</v>
      </c>
      <c r="E31" s="70" t="n">
        <v>341637</v>
      </c>
      <c r="F31" s="70" t="n">
        <v>4199</v>
      </c>
      <c r="G31" s="71" t="n">
        <v>81.3615146463444</v>
      </c>
      <c r="H31" s="71" t="n">
        <v>33.7140444015444</v>
      </c>
      <c r="I31" s="71" t="n">
        <v>0.532005202003621</v>
      </c>
    </row>
    <row r="32" customFormat="false" ht="12.75" hidden="false" customHeight="true" outlineLevel="0" collapsed="false">
      <c r="C32" s="68" t="s">
        <v>120</v>
      </c>
      <c r="D32" s="69" t="s">
        <v>121</v>
      </c>
      <c r="E32" s="70" t="n">
        <v>304480</v>
      </c>
      <c r="F32" s="70" t="n">
        <v>7323</v>
      </c>
      <c r="G32" s="71" t="n">
        <v>41.5785880103783</v>
      </c>
      <c r="H32" s="71" t="n">
        <v>25.3695472114854</v>
      </c>
      <c r="I32" s="71" t="n">
        <v>0.785666332247203</v>
      </c>
    </row>
    <row r="33" customFormat="false" ht="12.75" hidden="false" customHeight="true" outlineLevel="0" collapsed="false">
      <c r="C33" s="68" t="s">
        <v>122</v>
      </c>
      <c r="D33" s="69" t="s">
        <v>123</v>
      </c>
      <c r="E33" s="70" t="n">
        <v>1133682</v>
      </c>
      <c r="F33" s="70" t="n">
        <v>13799</v>
      </c>
      <c r="G33" s="71" t="n">
        <v>82.1568229581854</v>
      </c>
      <c r="H33" s="71" t="n">
        <v>41.0802946324387</v>
      </c>
      <c r="I33" s="71" t="n">
        <v>0.628864087432053</v>
      </c>
    </row>
    <row r="34" customFormat="false" ht="22.5" hidden="false" customHeight="false" outlineLevel="0" collapsed="false">
      <c r="C34" s="68" t="s">
        <v>124</v>
      </c>
      <c r="D34" s="69" t="s">
        <v>125</v>
      </c>
      <c r="E34" s="70" t="n">
        <v>968174</v>
      </c>
      <c r="F34" s="70" t="n">
        <v>24603</v>
      </c>
      <c r="G34" s="71" t="n">
        <v>39.3518676584156</v>
      </c>
      <c r="H34" s="71" t="n">
        <v>23.0442707060836</v>
      </c>
      <c r="I34" s="71" t="n">
        <v>0.752889503710091</v>
      </c>
    </row>
    <row r="35" customFormat="false" ht="12.75" hidden="false" customHeight="true" outlineLevel="0" collapsed="false">
      <c r="C35" s="68" t="s">
        <v>126</v>
      </c>
      <c r="D35" s="69" t="s">
        <v>127</v>
      </c>
      <c r="E35" s="70" t="n">
        <v>3334570</v>
      </c>
      <c r="F35" s="70" t="n">
        <v>4971</v>
      </c>
      <c r="G35" s="71" t="n">
        <v>670.804667069</v>
      </c>
      <c r="H35" s="71" t="n">
        <v>69.9298245614035</v>
      </c>
      <c r="I35" s="71" t="n">
        <v>0.123916272072136</v>
      </c>
    </row>
    <row r="36" customFormat="false" ht="22.5" hidden="false" customHeight="false" outlineLevel="0" collapsed="false">
      <c r="C36" s="68" t="s">
        <v>128</v>
      </c>
      <c r="D36" s="69" t="s">
        <v>129</v>
      </c>
      <c r="E36" s="70" t="n">
        <v>1610371</v>
      </c>
      <c r="F36" s="70" t="n">
        <v>24427</v>
      </c>
      <c r="G36" s="71" t="n">
        <v>65.9258607278831</v>
      </c>
      <c r="H36" s="71" t="n">
        <v>30.2622984962719</v>
      </c>
      <c r="I36" s="71" t="n">
        <v>0.601463159814029</v>
      </c>
    </row>
    <row r="37" customFormat="false" ht="12.75" hidden="false" customHeight="true" outlineLevel="0" collapsed="false">
      <c r="D37" s="66"/>
      <c r="E37" s="12"/>
      <c r="F37" s="12"/>
      <c r="G37" s="67"/>
      <c r="H37" s="67"/>
      <c r="I37" s="67"/>
    </row>
    <row r="38" customFormat="false" ht="12.75" hidden="false" customHeight="true" outlineLevel="0" collapsed="false">
      <c r="B38" s="62" t="s">
        <v>130</v>
      </c>
      <c r="C38" s="63" t="s">
        <v>131</v>
      </c>
      <c r="D38" s="63"/>
      <c r="E38" s="64" t="n">
        <v>8374150</v>
      </c>
      <c r="F38" s="64" t="n">
        <v>145904</v>
      </c>
      <c r="G38" s="65" t="n">
        <v>57.3949309134774</v>
      </c>
      <c r="H38" s="65" t="n">
        <v>24.5247487570515</v>
      </c>
      <c r="I38" s="65" t="n">
        <v>0.548782656597183</v>
      </c>
    </row>
    <row r="39" s="49" customFormat="true" ht="12.75" hidden="false" customHeight="true" outlineLevel="0" collapsed="false">
      <c r="A39" s="47"/>
      <c r="B39" s="47"/>
      <c r="C39" s="55"/>
      <c r="D39" s="66"/>
      <c r="E39" s="12"/>
      <c r="F39" s="12"/>
      <c r="G39" s="67"/>
      <c r="H39" s="67"/>
      <c r="I39" s="67"/>
    </row>
    <row r="40" customFormat="false" ht="12.75" hidden="false" customHeight="true" outlineLevel="0" collapsed="false">
      <c r="A40" s="49"/>
      <c r="B40" s="49"/>
      <c r="C40" s="68" t="s">
        <v>132</v>
      </c>
      <c r="D40" s="69" t="s">
        <v>131</v>
      </c>
      <c r="E40" s="70" t="n">
        <v>8374150</v>
      </c>
      <c r="F40" s="70" t="n">
        <v>145904</v>
      </c>
      <c r="G40" s="71" t="n">
        <v>57.3949309134774</v>
      </c>
      <c r="H40" s="71" t="n">
        <v>24.5247487570515</v>
      </c>
      <c r="I40" s="71" t="n">
        <v>0.548782656597183</v>
      </c>
    </row>
    <row r="41" customFormat="false" ht="12.75" hidden="false" customHeight="true" outlineLevel="0" collapsed="false">
      <c r="D41" s="66"/>
      <c r="E41" s="12"/>
      <c r="F41" s="12"/>
      <c r="G41" s="67"/>
      <c r="H41" s="67"/>
      <c r="I41" s="67"/>
    </row>
    <row r="42" customFormat="false" ht="24.75" hidden="false" customHeight="true" outlineLevel="0" collapsed="false">
      <c r="B42" s="62" t="s">
        <v>133</v>
      </c>
      <c r="C42" s="73" t="s">
        <v>134</v>
      </c>
      <c r="D42" s="73"/>
      <c r="E42" s="64" t="n">
        <v>31567269</v>
      </c>
      <c r="F42" s="64" t="n">
        <v>806286</v>
      </c>
      <c r="G42" s="65" t="n">
        <v>39.1514537025324</v>
      </c>
      <c r="H42" s="65" t="n">
        <v>21.6543037995176</v>
      </c>
      <c r="I42" s="65" t="n">
        <v>0.703248886831865</v>
      </c>
    </row>
    <row r="43" s="49" customFormat="true" ht="12.75" hidden="false" customHeight="true" outlineLevel="0" collapsed="false">
      <c r="A43" s="47"/>
      <c r="B43" s="47"/>
      <c r="C43" s="55"/>
      <c r="D43" s="66"/>
      <c r="E43" s="12"/>
      <c r="F43" s="12"/>
      <c r="G43" s="67"/>
      <c r="H43" s="67"/>
      <c r="I43" s="67"/>
    </row>
    <row r="44" customFormat="false" ht="12.75" hidden="false" customHeight="true" outlineLevel="0" collapsed="false">
      <c r="C44" s="23" t="s">
        <v>135</v>
      </c>
      <c r="D44" s="74" t="s">
        <v>136</v>
      </c>
      <c r="E44" s="70" t="n">
        <v>15871778</v>
      </c>
      <c r="F44" s="70" t="n">
        <v>489608</v>
      </c>
      <c r="G44" s="71" t="n">
        <v>32.4173175274914</v>
      </c>
      <c r="H44" s="71" t="n">
        <v>20.0536569646456</v>
      </c>
      <c r="I44" s="71" t="n">
        <v>0.785800456812804</v>
      </c>
    </row>
    <row r="45" customFormat="false" ht="12.75" hidden="false" customHeight="false" outlineLevel="0" collapsed="false">
      <c r="C45" s="23" t="s">
        <v>137</v>
      </c>
      <c r="D45" s="74" t="s">
        <v>138</v>
      </c>
      <c r="E45" s="70" t="n">
        <v>5789655</v>
      </c>
      <c r="F45" s="70" t="n">
        <v>110286</v>
      </c>
      <c r="G45" s="71" t="n">
        <v>52.4967357597519</v>
      </c>
      <c r="H45" s="71" t="n">
        <v>26.3502302559803</v>
      </c>
      <c r="I45" s="71" t="n">
        <v>0.639298817511702</v>
      </c>
    </row>
    <row r="46" customFormat="false" ht="12.75" hidden="false" customHeight="true" outlineLevel="0" collapsed="false">
      <c r="C46" s="23" t="s">
        <v>139</v>
      </c>
      <c r="D46" s="74" t="s">
        <v>140</v>
      </c>
      <c r="E46" s="70" t="n">
        <v>9905836</v>
      </c>
      <c r="F46" s="70" t="n">
        <v>206392</v>
      </c>
      <c r="G46" s="71" t="n">
        <v>47.995251753944</v>
      </c>
      <c r="H46" s="71" t="n">
        <v>22.7318901827248</v>
      </c>
      <c r="I46" s="71" t="n">
        <v>0.60271840402274</v>
      </c>
    </row>
    <row r="47" customFormat="false" ht="12.75" hidden="false" customHeight="true" outlineLevel="0" collapsed="false">
      <c r="C47" s="55"/>
      <c r="D47" s="69"/>
      <c r="E47" s="12"/>
      <c r="F47" s="12"/>
      <c r="G47" s="67"/>
      <c r="H47" s="67"/>
      <c r="I47" s="67"/>
    </row>
    <row r="48" customFormat="false" ht="12.75" hidden="false" customHeight="true" outlineLevel="0" collapsed="false">
      <c r="B48" s="75" t="s">
        <v>141</v>
      </c>
      <c r="C48" s="73" t="s">
        <v>142</v>
      </c>
      <c r="D48" s="73"/>
      <c r="E48" s="64" t="n">
        <v>3065552</v>
      </c>
      <c r="F48" s="64" t="n">
        <v>39103</v>
      </c>
      <c r="G48" s="65" t="n">
        <v>78.3968493465975</v>
      </c>
      <c r="H48" s="65" t="n">
        <v>30.6673421881419</v>
      </c>
      <c r="I48" s="65" t="n">
        <v>0.503234586003596</v>
      </c>
    </row>
    <row r="49" customFormat="false" ht="12.75" hidden="false" customHeight="true" outlineLevel="0" collapsed="false">
      <c r="B49" s="75"/>
      <c r="C49" s="75"/>
      <c r="D49" s="73"/>
      <c r="E49" s="12"/>
      <c r="F49" s="12"/>
      <c r="G49" s="67"/>
      <c r="H49" s="67"/>
      <c r="I49" s="67"/>
    </row>
    <row r="50" s="49" customFormat="true" ht="12.75" hidden="false" customHeight="true" outlineLevel="0" collapsed="false">
      <c r="C50" s="23" t="s">
        <v>143</v>
      </c>
      <c r="D50" s="74" t="s">
        <v>144</v>
      </c>
      <c r="E50" s="70" t="n">
        <v>517488</v>
      </c>
      <c r="F50" s="70" t="n">
        <v>10847</v>
      </c>
      <c r="G50" s="71" t="n">
        <v>47.7079376786208</v>
      </c>
      <c r="H50" s="71" t="n">
        <v>28.3607800650054</v>
      </c>
      <c r="I50" s="71" t="n">
        <v>0.761255618094266</v>
      </c>
    </row>
    <row r="51" customFormat="false" ht="12.75" hidden="false" customHeight="true" outlineLevel="0" collapsed="false">
      <c r="C51" s="23" t="s">
        <v>145</v>
      </c>
      <c r="D51" s="74" t="s">
        <v>146</v>
      </c>
      <c r="E51" s="70" t="n">
        <v>1687366</v>
      </c>
      <c r="F51" s="70" t="n">
        <v>7610</v>
      </c>
      <c r="G51" s="71" t="n">
        <v>221.730091984231</v>
      </c>
      <c r="H51" s="71" t="n">
        <v>41.1058629685569</v>
      </c>
      <c r="I51" s="71" t="n">
        <v>0.240548987203986</v>
      </c>
    </row>
    <row r="52" customFormat="false" ht="22.5" hidden="false" customHeight="false" outlineLevel="0" collapsed="false">
      <c r="C52" s="23" t="s">
        <v>147</v>
      </c>
      <c r="D52" s="74" t="s">
        <v>148</v>
      </c>
      <c r="E52" s="70" t="n">
        <v>860698</v>
      </c>
      <c r="F52" s="70" t="n">
        <v>20646</v>
      </c>
      <c r="G52" s="71" t="n">
        <v>41.68836578514</v>
      </c>
      <c r="H52" s="71" t="n">
        <v>27.9101105927984</v>
      </c>
      <c r="I52" s="71" t="n">
        <v>0.859221491021701</v>
      </c>
    </row>
    <row r="53" customFormat="false" ht="12.75" hidden="false" customHeight="false" outlineLevel="0" collapsed="false">
      <c r="C53" s="23"/>
      <c r="D53" s="74"/>
      <c r="E53" s="12"/>
      <c r="F53" s="12"/>
      <c r="G53" s="67"/>
      <c r="H53" s="67"/>
      <c r="I53" s="67"/>
    </row>
    <row r="54" customFormat="false" ht="12.75" hidden="false" customHeight="true" outlineLevel="0" collapsed="false">
      <c r="B54" s="75" t="s">
        <v>149</v>
      </c>
      <c r="C54" s="73" t="s">
        <v>150</v>
      </c>
      <c r="D54" s="73"/>
      <c r="E54" s="64" t="n">
        <v>4568204</v>
      </c>
      <c r="F54" s="64" t="n">
        <v>43841</v>
      </c>
      <c r="G54" s="65" t="n">
        <v>104.199356766497</v>
      </c>
      <c r="H54" s="65" t="n">
        <v>48.7420289855073</v>
      </c>
      <c r="I54" s="65" t="n">
        <v>0.596169290421568</v>
      </c>
    </row>
    <row r="55" customFormat="false" ht="12.75" hidden="false" customHeight="true" outlineLevel="0" collapsed="false">
      <c r="B55" s="75"/>
      <c r="C55" s="75"/>
      <c r="D55" s="73"/>
      <c r="E55" s="12"/>
      <c r="F55" s="12"/>
      <c r="G55" s="67"/>
      <c r="H55" s="67"/>
      <c r="I55" s="67"/>
    </row>
    <row r="56" customFormat="false" ht="12.75" hidden="false" customHeight="true" outlineLevel="0" collapsed="false">
      <c r="B56" s="76"/>
      <c r="C56" s="23" t="s">
        <v>151</v>
      </c>
      <c r="D56" s="74" t="s">
        <v>150</v>
      </c>
      <c r="E56" s="70" t="n">
        <v>4568204</v>
      </c>
      <c r="F56" s="70" t="n">
        <v>43841</v>
      </c>
      <c r="G56" s="71" t="n">
        <v>104.199356766497</v>
      </c>
      <c r="H56" s="71" t="n">
        <v>48.7420289855073</v>
      </c>
      <c r="I56" s="71" t="n">
        <v>0.596169290421568</v>
      </c>
    </row>
    <row r="57" customFormat="false" ht="12.75" hidden="false" customHeight="true" outlineLevel="0" collapsed="false">
      <c r="B57" s="76"/>
      <c r="C57" s="23"/>
      <c r="D57" s="74"/>
      <c r="E57" s="12"/>
      <c r="F57" s="12"/>
      <c r="G57" s="67"/>
      <c r="H57" s="67"/>
      <c r="I57" s="67"/>
    </row>
    <row r="58" customFormat="false" ht="12.75" hidden="false" customHeight="true" outlineLevel="0" collapsed="false">
      <c r="B58" s="75" t="s">
        <v>152</v>
      </c>
      <c r="C58" s="73" t="s">
        <v>153</v>
      </c>
      <c r="D58" s="73"/>
      <c r="E58" s="64" t="n">
        <v>17357359</v>
      </c>
      <c r="F58" s="64" t="n">
        <v>27485</v>
      </c>
      <c r="G58" s="65" t="n">
        <v>631.521156994724</v>
      </c>
      <c r="H58" s="65" t="n">
        <v>21.7510640681004</v>
      </c>
      <c r="I58" s="65" t="n">
        <v>0.0425205050834624</v>
      </c>
    </row>
    <row r="59" customFormat="false" ht="12.75" hidden="false" customHeight="true" outlineLevel="0" collapsed="false">
      <c r="B59" s="75"/>
      <c r="C59" s="75"/>
      <c r="D59" s="73"/>
      <c r="E59" s="12"/>
      <c r="F59" s="12"/>
      <c r="G59" s="67"/>
      <c r="H59" s="67"/>
      <c r="I59" s="67"/>
    </row>
    <row r="60" customFormat="false" ht="12.75" hidden="false" customHeight="true" outlineLevel="0" collapsed="false">
      <c r="B60" s="76"/>
      <c r="C60" s="23" t="s">
        <v>154</v>
      </c>
      <c r="D60" s="74" t="s">
        <v>153</v>
      </c>
      <c r="E60" s="70" t="n">
        <v>17357359</v>
      </c>
      <c r="F60" s="70" t="n">
        <v>27485</v>
      </c>
      <c r="G60" s="71" t="n">
        <v>631.521156994724</v>
      </c>
      <c r="H60" s="71" t="n">
        <v>21.7510640681004</v>
      </c>
      <c r="I60" s="71" t="n">
        <v>0.0425205050834624</v>
      </c>
    </row>
    <row r="61" customFormat="false" ht="12.75" hidden="false" customHeight="true" outlineLevel="0" collapsed="false">
      <c r="B61" s="76"/>
      <c r="C61" s="23"/>
      <c r="D61" s="74"/>
      <c r="E61" s="12"/>
      <c r="F61" s="12"/>
      <c r="G61" s="67"/>
      <c r="H61" s="67"/>
      <c r="I61" s="67"/>
    </row>
    <row r="62" customFormat="false" ht="25.5" hidden="false" customHeight="true" outlineLevel="0" collapsed="false">
      <c r="B62" s="75" t="s">
        <v>155</v>
      </c>
      <c r="C62" s="73" t="s">
        <v>156</v>
      </c>
      <c r="D62" s="73"/>
      <c r="E62" s="64" t="n">
        <v>9225848</v>
      </c>
      <c r="F62" s="64" t="n">
        <v>266996</v>
      </c>
      <c r="G62" s="65" t="n">
        <v>34.5542554944643</v>
      </c>
      <c r="H62" s="65" t="n">
        <v>20.6729594990639</v>
      </c>
      <c r="I62" s="65" t="n">
        <v>0.765113254367198</v>
      </c>
    </row>
    <row r="63" customFormat="false" ht="12.75" hidden="false" customHeight="true" outlineLevel="0" collapsed="false">
      <c r="B63" s="75"/>
      <c r="C63" s="75"/>
      <c r="D63" s="73"/>
      <c r="E63" s="12"/>
      <c r="F63" s="12"/>
      <c r="G63" s="67"/>
      <c r="H63" s="67"/>
      <c r="I63" s="67"/>
    </row>
    <row r="64" customFormat="false" ht="33.75" hidden="false" customHeight="false" outlineLevel="0" collapsed="false">
      <c r="B64" s="76"/>
      <c r="C64" s="23" t="s">
        <v>157</v>
      </c>
      <c r="D64" s="74" t="s">
        <v>158</v>
      </c>
      <c r="E64" s="70" t="n">
        <v>3879879</v>
      </c>
      <c r="F64" s="70" t="n">
        <v>79791</v>
      </c>
      <c r="G64" s="71" t="n">
        <v>48.6255216753769</v>
      </c>
      <c r="H64" s="71" t="n">
        <v>27.3106205716624</v>
      </c>
      <c r="I64" s="71" t="n">
        <v>0.707276775043261</v>
      </c>
    </row>
    <row r="65" customFormat="false" ht="12.75" hidden="false" customHeight="true" outlineLevel="0" collapsed="false">
      <c r="B65" s="76"/>
      <c r="C65" s="23" t="s">
        <v>159</v>
      </c>
      <c r="D65" s="74" t="s">
        <v>160</v>
      </c>
      <c r="E65" s="70" t="n">
        <v>723092</v>
      </c>
      <c r="F65" s="70" t="n">
        <v>15807</v>
      </c>
      <c r="G65" s="71" t="n">
        <v>45.7450496615424</v>
      </c>
      <c r="H65" s="71" t="n">
        <v>29.5477752517051</v>
      </c>
      <c r="I65" s="71" t="n">
        <v>0.805463962331862</v>
      </c>
    </row>
    <row r="66" customFormat="false" ht="22.5" hidden="false" customHeight="false" outlineLevel="0" collapsed="false">
      <c r="B66" s="76"/>
      <c r="C66" s="23" t="s">
        <v>161</v>
      </c>
      <c r="D66" s="74" t="s">
        <v>162</v>
      </c>
      <c r="E66" s="70" t="n">
        <v>668847</v>
      </c>
      <c r="F66" s="70" t="n">
        <v>20923</v>
      </c>
      <c r="G66" s="71" t="n">
        <v>31.967069731874</v>
      </c>
      <c r="H66" s="71" t="n">
        <v>21.846595337632</v>
      </c>
      <c r="I66" s="71" t="n">
        <v>0.868212147366539</v>
      </c>
    </row>
    <row r="67" s="49" customFormat="true" ht="12.75" hidden="false" customHeight="true" outlineLevel="0" collapsed="false">
      <c r="A67" s="47"/>
      <c r="B67" s="76"/>
      <c r="C67" s="23" t="s">
        <v>163</v>
      </c>
      <c r="D67" s="74" t="s">
        <v>164</v>
      </c>
      <c r="E67" s="70" t="n">
        <v>3954030</v>
      </c>
      <c r="F67" s="70" t="n">
        <v>150475</v>
      </c>
      <c r="G67" s="71" t="n">
        <v>26.276989533145</v>
      </c>
      <c r="H67" s="71" t="n">
        <v>17.0698696125104</v>
      </c>
      <c r="I67" s="71" t="n">
        <v>0.843095323021723</v>
      </c>
    </row>
    <row r="68" s="49" customFormat="true" ht="12.75" hidden="false" customHeight="true" outlineLevel="0" collapsed="false">
      <c r="A68" s="47"/>
      <c r="B68" s="76"/>
      <c r="C68" s="23"/>
      <c r="D68" s="74"/>
      <c r="E68" s="12"/>
      <c r="F68" s="12"/>
      <c r="G68" s="67"/>
      <c r="H68" s="67"/>
      <c r="I68" s="67"/>
    </row>
    <row r="69" customFormat="false" ht="25.5" hidden="false" customHeight="true" outlineLevel="0" collapsed="false">
      <c r="B69" s="75" t="s">
        <v>165</v>
      </c>
      <c r="C69" s="73" t="s">
        <v>166</v>
      </c>
      <c r="D69" s="73"/>
      <c r="E69" s="64" t="n">
        <v>29859351</v>
      </c>
      <c r="F69" s="64" t="n">
        <v>625145</v>
      </c>
      <c r="G69" s="65" t="n">
        <v>47.7638803797519</v>
      </c>
      <c r="H69" s="65" t="n">
        <v>30.5477109015722</v>
      </c>
      <c r="I69" s="65" t="n">
        <v>0.814265414503177</v>
      </c>
    </row>
    <row r="70" customFormat="false" ht="12.75" hidden="false" customHeight="true" outlineLevel="0" collapsed="false">
      <c r="B70" s="75"/>
      <c r="C70" s="75"/>
      <c r="D70" s="73"/>
      <c r="E70" s="77"/>
      <c r="F70" s="77"/>
      <c r="G70" s="78"/>
      <c r="H70" s="78"/>
      <c r="I70" s="78"/>
    </row>
    <row r="71" customFormat="false" ht="12.75" hidden="false" customHeight="true" outlineLevel="0" collapsed="false">
      <c r="A71" s="49"/>
      <c r="B71" s="76"/>
      <c r="C71" s="23" t="s">
        <v>167</v>
      </c>
      <c r="D71" s="74" t="s">
        <v>168</v>
      </c>
      <c r="E71" s="70" t="n">
        <v>11659366</v>
      </c>
      <c r="F71" s="70" t="n">
        <v>256635</v>
      </c>
      <c r="G71" s="71" t="n">
        <v>45.4317065092447</v>
      </c>
      <c r="H71" s="71" t="n">
        <v>26.6564887875777</v>
      </c>
      <c r="I71" s="71" t="n">
        <v>0.758138821613457</v>
      </c>
    </row>
    <row r="72" customFormat="false" ht="12.75" hidden="false" customHeight="false" outlineLevel="0" collapsed="false">
      <c r="B72" s="76"/>
      <c r="C72" s="23" t="s">
        <v>169</v>
      </c>
      <c r="D72" s="74" t="s">
        <v>170</v>
      </c>
      <c r="E72" s="70" t="n">
        <v>8962792</v>
      </c>
      <c r="F72" s="70" t="n">
        <v>180073</v>
      </c>
      <c r="G72" s="71" t="n">
        <v>49.7731031303971</v>
      </c>
      <c r="H72" s="71" t="n">
        <v>33.698662911053</v>
      </c>
      <c r="I72" s="71" t="n">
        <v>0.862604505306381</v>
      </c>
    </row>
    <row r="73" customFormat="false" ht="12.75" hidden="false" customHeight="false" outlineLevel="0" collapsed="false">
      <c r="B73" s="76"/>
      <c r="C73" s="23" t="s">
        <v>171</v>
      </c>
      <c r="D73" s="74" t="s">
        <v>172</v>
      </c>
      <c r="E73" s="70" t="n">
        <v>6983987</v>
      </c>
      <c r="F73" s="70" t="n">
        <v>129367</v>
      </c>
      <c r="G73" s="71" t="n">
        <v>53.9858464678009</v>
      </c>
      <c r="H73" s="71" t="n">
        <v>37.9555008536808</v>
      </c>
      <c r="I73" s="71" t="n">
        <v>0.868276494745982</v>
      </c>
    </row>
    <row r="74" customFormat="false" ht="12.75" hidden="false" customHeight="false" outlineLevel="0" collapsed="false">
      <c r="B74" s="76"/>
      <c r="C74" s="23" t="s">
        <v>173</v>
      </c>
      <c r="D74" s="74" t="s">
        <v>174</v>
      </c>
      <c r="E74" s="70" t="n">
        <v>2253206</v>
      </c>
      <c r="F74" s="70" t="n">
        <v>59070</v>
      </c>
      <c r="G74" s="71" t="n">
        <v>38.144675808363</v>
      </c>
      <c r="H74" s="71" t="n">
        <v>22.8410442547245</v>
      </c>
      <c r="I74" s="71" t="n">
        <v>0.780167380482943</v>
      </c>
    </row>
    <row r="75" customFormat="false" ht="12.75" hidden="false" customHeight="false" outlineLevel="0" collapsed="false">
      <c r="B75" s="76"/>
      <c r="C75" s="23"/>
      <c r="D75" s="74"/>
      <c r="G75" s="79"/>
      <c r="H75" s="79"/>
      <c r="I75" s="79"/>
    </row>
    <row r="76" customFormat="false" ht="25.5" hidden="false" customHeight="true" outlineLevel="0" collapsed="false">
      <c r="B76" s="75" t="s">
        <v>175</v>
      </c>
      <c r="C76" s="73" t="s">
        <v>176</v>
      </c>
      <c r="D76" s="73"/>
      <c r="E76" s="64" t="n">
        <v>5786202</v>
      </c>
      <c r="F76" s="64" t="n">
        <v>186887</v>
      </c>
      <c r="G76" s="65" t="n">
        <v>30.9609657172516</v>
      </c>
      <c r="H76" s="65" t="n">
        <v>20.6758649828027</v>
      </c>
      <c r="I76" s="65" t="n">
        <v>0.78954335211798</v>
      </c>
    </row>
    <row r="77" customFormat="false" ht="12.75" hidden="false" customHeight="false" outlineLevel="0" collapsed="false">
      <c r="B77" s="75"/>
      <c r="C77" s="75"/>
      <c r="D77" s="73"/>
      <c r="G77" s="79"/>
      <c r="H77" s="79"/>
      <c r="I77" s="79"/>
    </row>
    <row r="78" customFormat="false" ht="12.75" hidden="false" customHeight="false" outlineLevel="0" collapsed="false">
      <c r="B78" s="76"/>
      <c r="C78" s="23" t="s">
        <v>177</v>
      </c>
      <c r="D78" s="74" t="s">
        <v>178</v>
      </c>
      <c r="E78" s="70" t="n">
        <v>2365711</v>
      </c>
      <c r="F78" s="70" t="n">
        <v>47757</v>
      </c>
      <c r="G78" s="71" t="n">
        <v>49.5364239797307</v>
      </c>
      <c r="H78" s="71" t="n">
        <v>26.7446338828613</v>
      </c>
      <c r="I78" s="71" t="n">
        <v>0.671710374726752</v>
      </c>
    </row>
    <row r="79" customFormat="false" ht="12.75" hidden="false" customHeight="false" outlineLevel="0" collapsed="false">
      <c r="B79" s="76"/>
      <c r="C79" s="23" t="s">
        <v>179</v>
      </c>
      <c r="D79" s="74" t="s">
        <v>180</v>
      </c>
      <c r="E79" s="70" t="n">
        <v>2111427</v>
      </c>
      <c r="F79" s="70" t="n">
        <v>73316</v>
      </c>
      <c r="G79" s="71" t="n">
        <v>28.7989933984396</v>
      </c>
      <c r="H79" s="71" t="n">
        <v>18.1052436108725</v>
      </c>
      <c r="I79" s="71" t="n">
        <v>0.787397694183149</v>
      </c>
    </row>
    <row r="80" customFormat="false" ht="22.5" hidden="false" customHeight="false" outlineLevel="0" collapsed="false">
      <c r="B80" s="76"/>
      <c r="C80" s="23" t="s">
        <v>181</v>
      </c>
      <c r="D80" s="74" t="s">
        <v>182</v>
      </c>
      <c r="E80" s="70" t="n">
        <v>1309064</v>
      </c>
      <c r="F80" s="70" t="n">
        <v>65814</v>
      </c>
      <c r="G80" s="71" t="n">
        <v>19.8903576746589</v>
      </c>
      <c r="H80" s="71" t="n">
        <v>18.4320357370772</v>
      </c>
      <c r="I80" s="71" t="n">
        <v>1</v>
      </c>
    </row>
    <row r="81" customFormat="false" ht="12.75" hidden="false" customHeight="false" outlineLevel="0" collapsed="false">
      <c r="G81" s="79"/>
      <c r="H81" s="79"/>
      <c r="I81" s="79"/>
    </row>
    <row r="82" customFormat="false" ht="12.75" hidden="false" customHeight="false" outlineLevel="0" collapsed="false">
      <c r="B82" s="62" t="s">
        <v>183</v>
      </c>
      <c r="C82" s="47"/>
      <c r="E82" s="80" t="n">
        <v>134860687</v>
      </c>
      <c r="F82" s="80" t="n">
        <v>2567041</v>
      </c>
      <c r="G82" s="81" t="n">
        <v>52.5354628149687</v>
      </c>
      <c r="H82" s="81" t="n">
        <v>24.5151555578172</v>
      </c>
      <c r="I82" s="81" t="n">
        <v>0.592048274028149</v>
      </c>
    </row>
    <row r="83" customFormat="false" ht="13.5" hidden="false" customHeight="false" outlineLevel="0" collapsed="false">
      <c r="B83" s="82"/>
      <c r="C83" s="83"/>
      <c r="D83" s="82"/>
      <c r="E83" s="84"/>
      <c r="F83" s="84"/>
      <c r="G83" s="82"/>
      <c r="H83" s="82"/>
      <c r="I83" s="82"/>
    </row>
    <row r="84" customFormat="false" ht="12.75" hidden="false" customHeight="false" outlineLevel="0" collapsed="false">
      <c r="B84" s="38" t="s">
        <v>77</v>
      </c>
    </row>
    <row r="85" customFormat="false" ht="12.75" hidden="false" customHeight="false" outlineLevel="0" collapsed="false">
      <c r="B85" s="85"/>
    </row>
    <row r="86" customFormat="false" ht="12.75" hidden="false" customHeight="false" outlineLevel="0" collapsed="false">
      <c r="B86" s="85" t="s">
        <v>184</v>
      </c>
    </row>
    <row r="87" customFormat="false" ht="12.75" hidden="false" customHeight="false" outlineLevel="0" collapsed="false">
      <c r="B87" s="85" t="s">
        <v>185</v>
      </c>
      <c r="E87" s="50"/>
    </row>
  </sheetData>
  <mergeCells count="10">
    <mergeCell ref="C16:D16"/>
    <mergeCell ref="C20:D20"/>
    <mergeCell ref="C38:D38"/>
    <mergeCell ref="C42:D42"/>
    <mergeCell ref="C48:D48"/>
    <mergeCell ref="C54:D54"/>
    <mergeCell ref="C58:D58"/>
    <mergeCell ref="C62:D62"/>
    <mergeCell ref="C69:D69"/>
    <mergeCell ref="C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7"/>
    <col collapsed="false" customWidth="true" hidden="false" outlineLevel="0" max="3" min="3" style="47" width="6.13"/>
    <col collapsed="false" customWidth="true" hidden="false" outlineLevel="0" max="4" min="4" style="47" width="53.28"/>
    <col collapsed="false" customWidth="true" hidden="false" outlineLevel="0" max="6" min="5" style="49" width="18.7"/>
    <col collapsed="false" customWidth="true" hidden="false" outlineLevel="0" max="7" min="7" style="47" width="18.7"/>
    <col collapsed="false" customWidth="true" hidden="false" outlineLevel="0" max="8" min="8" style="47" width="14.99"/>
    <col collapsed="false" customWidth="true" hidden="false" outlineLevel="0" max="9" min="9" style="47" width="13.14"/>
    <col collapsed="false" customWidth="false" hidden="false" outlineLevel="0" max="257" min="10" style="47" width="11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86" t="s">
        <v>186</v>
      </c>
    </row>
    <row r="10" customFormat="false" ht="15.75" hidden="false" customHeight="true" outlineLevel="0" collapsed="false">
      <c r="B10" s="0" t="s">
        <v>29</v>
      </c>
      <c r="D10" s="54"/>
    </row>
    <row r="12" customFormat="false" ht="13.5" hidden="false" customHeight="false" outlineLevel="0" collapsed="false">
      <c r="C12" s="49"/>
      <c r="D12" s="49"/>
    </row>
    <row r="13" customFormat="false" ht="39.75" hidden="false" customHeight="true" outlineLevel="0" collapsed="false">
      <c r="B13" s="87"/>
      <c r="C13" s="87"/>
      <c r="D13" s="57"/>
      <c r="E13" s="88" t="s">
        <v>187</v>
      </c>
      <c r="F13" s="88" t="s">
        <v>82</v>
      </c>
      <c r="G13" s="88" t="s">
        <v>188</v>
      </c>
    </row>
    <row r="14" customFormat="false" ht="13.5" hidden="false" customHeight="false" outlineLevel="0" collapsed="false">
      <c r="B14" s="59" t="s">
        <v>87</v>
      </c>
      <c r="C14" s="60" t="s">
        <v>88</v>
      </c>
      <c r="D14" s="59"/>
      <c r="E14" s="89" t="s">
        <v>89</v>
      </c>
      <c r="F14" s="89" t="s">
        <v>90</v>
      </c>
      <c r="G14" s="89" t="s">
        <v>189</v>
      </c>
    </row>
    <row r="16" customFormat="false" ht="12.75" hidden="false" customHeight="true" outlineLevel="0" collapsed="false">
      <c r="B16" s="62" t="s">
        <v>94</v>
      </c>
      <c r="C16" s="63" t="s">
        <v>95</v>
      </c>
      <c r="D16" s="63"/>
      <c r="E16" s="64" t="n">
        <v>4400570</v>
      </c>
      <c r="F16" s="64" t="n">
        <v>8791550</v>
      </c>
      <c r="G16" s="64" t="n">
        <v>13192120</v>
      </c>
      <c r="H16" s="64"/>
    </row>
    <row r="17" s="49" customFormat="true" ht="12.75" hidden="false" customHeight="true" outlineLevel="0" collapsed="false">
      <c r="B17" s="47"/>
      <c r="C17" s="55"/>
      <c r="D17" s="66"/>
      <c r="E17" s="12"/>
      <c r="F17" s="12"/>
      <c r="G17" s="0"/>
      <c r="H17" s="12"/>
    </row>
    <row r="18" customFormat="false" ht="12.75" hidden="false" customHeight="true" outlineLevel="0" collapsed="false">
      <c r="C18" s="68" t="s">
        <v>96</v>
      </c>
      <c r="D18" s="69" t="s">
        <v>97</v>
      </c>
      <c r="E18" s="70" t="n">
        <v>4400570</v>
      </c>
      <c r="F18" s="70" t="n">
        <v>8791550</v>
      </c>
      <c r="G18" s="70" t="n">
        <v>13192120</v>
      </c>
      <c r="H18" s="70"/>
    </row>
    <row r="19" customFormat="false" ht="12.75" hidden="false" customHeight="true" outlineLevel="0" collapsed="false">
      <c r="C19" s="55"/>
      <c r="D19" s="66"/>
      <c r="E19" s="12"/>
      <c r="F19" s="12"/>
      <c r="G19" s="0"/>
      <c r="H19" s="12"/>
    </row>
    <row r="20" customFormat="false" ht="12.75" hidden="false" customHeight="true" outlineLevel="0" collapsed="false">
      <c r="B20" s="62" t="s">
        <v>98</v>
      </c>
      <c r="C20" s="63" t="s">
        <v>99</v>
      </c>
      <c r="D20" s="63"/>
      <c r="E20" s="64" t="n">
        <v>56213659</v>
      </c>
      <c r="F20" s="64" t="n">
        <v>16265202</v>
      </c>
      <c r="G20" s="64" t="n">
        <v>72478861</v>
      </c>
      <c r="H20" s="64"/>
    </row>
    <row r="21" customFormat="false" ht="12.75" hidden="false" customHeight="true" outlineLevel="0" collapsed="false">
      <c r="B21" s="49"/>
      <c r="C21" s="55"/>
      <c r="D21" s="66"/>
      <c r="E21" s="12"/>
      <c r="F21" s="12"/>
      <c r="G21" s="0"/>
      <c r="H21" s="12"/>
    </row>
    <row r="22" s="49" customFormat="true" ht="12.75" hidden="false" customHeight="true" outlineLevel="0" collapsed="false">
      <c r="C22" s="68" t="s">
        <v>100</v>
      </c>
      <c r="D22" s="69" t="s">
        <v>101</v>
      </c>
      <c r="E22" s="70" t="n">
        <v>478444</v>
      </c>
      <c r="F22" s="70" t="n">
        <v>253223</v>
      </c>
      <c r="G22" s="70" t="n">
        <v>731667</v>
      </c>
      <c r="H22" s="70"/>
    </row>
    <row r="23" customFormat="false" ht="12.75" hidden="false" customHeight="true" outlineLevel="0" collapsed="false">
      <c r="C23" s="68" t="s">
        <v>102</v>
      </c>
      <c r="D23" s="69" t="s">
        <v>103</v>
      </c>
      <c r="E23" s="70" t="n">
        <v>15662382</v>
      </c>
      <c r="F23" s="70" t="n">
        <v>3231481</v>
      </c>
      <c r="G23" s="70" t="n">
        <v>18893863</v>
      </c>
      <c r="H23" s="70"/>
    </row>
    <row r="24" customFormat="false" ht="12.75" hidden="false" customHeight="true" outlineLevel="0" collapsed="false">
      <c r="C24" s="68" t="s">
        <v>104</v>
      </c>
      <c r="D24" s="69" t="s">
        <v>105</v>
      </c>
      <c r="E24" s="70" t="n">
        <v>702752</v>
      </c>
      <c r="F24" s="70" t="n">
        <v>329369</v>
      </c>
      <c r="G24" s="70" t="n">
        <v>1032121</v>
      </c>
      <c r="H24" s="70"/>
    </row>
    <row r="25" customFormat="false" ht="12.75" hidden="false" customHeight="true" outlineLevel="0" collapsed="false">
      <c r="C25" s="68" t="s">
        <v>106</v>
      </c>
      <c r="D25" s="69" t="s">
        <v>107</v>
      </c>
      <c r="E25" s="70" t="n">
        <v>1330124</v>
      </c>
      <c r="F25" s="70" t="n">
        <v>525257</v>
      </c>
      <c r="G25" s="70" t="n">
        <v>1855381</v>
      </c>
      <c r="H25" s="70"/>
    </row>
    <row r="26" customFormat="false" ht="12.75" hidden="false" customHeight="true" outlineLevel="0" collapsed="false">
      <c r="C26" s="68" t="s">
        <v>108</v>
      </c>
      <c r="D26" s="69" t="s">
        <v>109</v>
      </c>
      <c r="E26" s="70" t="n">
        <v>14494992</v>
      </c>
      <c r="F26" s="70" t="n">
        <v>1445905</v>
      </c>
      <c r="G26" s="70" t="n">
        <v>15940897</v>
      </c>
      <c r="H26" s="70"/>
    </row>
    <row r="27" customFormat="false" ht="12.75" hidden="false" customHeight="true" outlineLevel="0" collapsed="false">
      <c r="C27" s="68" t="s">
        <v>110</v>
      </c>
      <c r="D27" s="69" t="s">
        <v>111</v>
      </c>
      <c r="E27" s="70" t="n">
        <v>232396</v>
      </c>
      <c r="F27" s="70" t="n">
        <v>91963</v>
      </c>
      <c r="G27" s="70" t="n">
        <v>324359</v>
      </c>
      <c r="H27" s="70"/>
    </row>
    <row r="28" customFormat="false" ht="12.75" hidden="false" customHeight="true" outlineLevel="0" collapsed="false">
      <c r="C28" s="68" t="s">
        <v>112</v>
      </c>
      <c r="D28" s="72" t="s">
        <v>113</v>
      </c>
      <c r="E28" s="70" t="n">
        <v>2083786</v>
      </c>
      <c r="F28" s="70" t="n">
        <v>781331</v>
      </c>
      <c r="G28" s="70" t="n">
        <v>2865117</v>
      </c>
      <c r="H28" s="70"/>
    </row>
    <row r="29" customFormat="false" ht="12.75" hidden="false" customHeight="true" outlineLevel="0" collapsed="false">
      <c r="C29" s="68" t="s">
        <v>114</v>
      </c>
      <c r="D29" s="69" t="s">
        <v>115</v>
      </c>
      <c r="E29" s="70" t="n">
        <v>6514064</v>
      </c>
      <c r="F29" s="70" t="n">
        <v>1763648</v>
      </c>
      <c r="G29" s="70" t="n">
        <v>8277712</v>
      </c>
      <c r="H29" s="70"/>
    </row>
    <row r="30" customFormat="false" ht="12.75" hidden="false" customHeight="true" outlineLevel="0" collapsed="false">
      <c r="C30" s="68" t="s">
        <v>116</v>
      </c>
      <c r="D30" s="69" t="s">
        <v>117</v>
      </c>
      <c r="E30" s="70" t="n">
        <v>297228</v>
      </c>
      <c r="F30" s="70" t="n">
        <v>150111</v>
      </c>
      <c r="G30" s="70" t="n">
        <v>447339</v>
      </c>
      <c r="H30" s="70"/>
    </row>
    <row r="31" customFormat="false" ht="12.75" hidden="false" customHeight="true" outlineLevel="0" collapsed="false">
      <c r="C31" s="68" t="s">
        <v>118</v>
      </c>
      <c r="D31" s="69" t="s">
        <v>119</v>
      </c>
      <c r="E31" s="70" t="n">
        <v>962782</v>
      </c>
      <c r="F31" s="70" t="n">
        <v>341637</v>
      </c>
      <c r="G31" s="70" t="n">
        <v>1304419</v>
      </c>
      <c r="H31" s="70"/>
    </row>
    <row r="32" customFormat="false" ht="12.75" hidden="false" customHeight="true" outlineLevel="0" collapsed="false">
      <c r="C32" s="68" t="s">
        <v>120</v>
      </c>
      <c r="D32" s="69" t="s">
        <v>121</v>
      </c>
      <c r="E32" s="70" t="n">
        <v>548536</v>
      </c>
      <c r="F32" s="70" t="n">
        <v>304480</v>
      </c>
      <c r="G32" s="70" t="n">
        <v>853016</v>
      </c>
      <c r="H32" s="70"/>
    </row>
    <row r="33" customFormat="false" ht="12.75" hidden="false" customHeight="true" outlineLevel="0" collapsed="false">
      <c r="C33" s="68" t="s">
        <v>122</v>
      </c>
      <c r="D33" s="69" t="s">
        <v>123</v>
      </c>
      <c r="E33" s="70" t="n">
        <v>2443329</v>
      </c>
      <c r="F33" s="70" t="n">
        <v>1133682</v>
      </c>
      <c r="G33" s="70" t="n">
        <v>3577011</v>
      </c>
      <c r="H33" s="70"/>
    </row>
    <row r="34" customFormat="false" ht="12.75" hidden="false" customHeight="true" outlineLevel="0" collapsed="false">
      <c r="C34" s="68" t="s">
        <v>124</v>
      </c>
      <c r="D34" s="69" t="s">
        <v>125</v>
      </c>
      <c r="E34" s="70" t="n">
        <v>1283986</v>
      </c>
      <c r="F34" s="70" t="n">
        <v>968174</v>
      </c>
      <c r="G34" s="70" t="n">
        <v>2252160</v>
      </c>
      <c r="H34" s="70"/>
    </row>
    <row r="35" customFormat="false" ht="12.75" hidden="false" customHeight="true" outlineLevel="0" collapsed="false">
      <c r="C35" s="68" t="s">
        <v>126</v>
      </c>
      <c r="D35" s="69" t="s">
        <v>127</v>
      </c>
      <c r="E35" s="70" t="n">
        <v>7732763</v>
      </c>
      <c r="F35" s="70" t="n">
        <v>3334570</v>
      </c>
      <c r="G35" s="70" t="n">
        <v>11067333</v>
      </c>
      <c r="H35" s="70"/>
    </row>
    <row r="36" customFormat="false" ht="12.75" hidden="false" customHeight="true" outlineLevel="0" collapsed="false">
      <c r="C36" s="68" t="s">
        <v>128</v>
      </c>
      <c r="D36" s="69" t="s">
        <v>129</v>
      </c>
      <c r="E36" s="70" t="n">
        <v>1446095</v>
      </c>
      <c r="F36" s="70" t="n">
        <v>1610371</v>
      </c>
      <c r="G36" s="70" t="n">
        <v>3056466</v>
      </c>
      <c r="H36" s="70"/>
    </row>
    <row r="37" customFormat="false" ht="12.75" hidden="false" customHeight="true" outlineLevel="0" collapsed="false">
      <c r="C37" s="48"/>
      <c r="D37" s="66"/>
      <c r="E37" s="12"/>
      <c r="F37" s="12"/>
      <c r="G37" s="0"/>
      <c r="H37" s="12"/>
    </row>
    <row r="38" customFormat="false" ht="12.75" hidden="false" customHeight="true" outlineLevel="0" collapsed="false">
      <c r="B38" s="62" t="s">
        <v>130</v>
      </c>
      <c r="C38" s="63" t="s">
        <v>131</v>
      </c>
      <c r="D38" s="63"/>
      <c r="E38" s="64" t="n">
        <v>13566886</v>
      </c>
      <c r="F38" s="64" t="n">
        <v>8374150</v>
      </c>
      <c r="G38" s="64" t="n">
        <v>21941036</v>
      </c>
      <c r="H38" s="64"/>
    </row>
    <row r="39" customFormat="false" ht="12.75" hidden="false" customHeight="true" outlineLevel="0" collapsed="false">
      <c r="C39" s="55"/>
      <c r="D39" s="66"/>
      <c r="E39" s="12"/>
      <c r="F39" s="12"/>
      <c r="G39" s="0"/>
      <c r="H39" s="12"/>
    </row>
    <row r="40" customFormat="false" ht="12.75" hidden="false" customHeight="true" outlineLevel="0" collapsed="false">
      <c r="B40" s="49"/>
      <c r="C40" s="68" t="s">
        <v>132</v>
      </c>
      <c r="D40" s="69" t="s">
        <v>131</v>
      </c>
      <c r="E40" s="70" t="n">
        <v>13566886</v>
      </c>
      <c r="F40" s="70" t="n">
        <v>8374150</v>
      </c>
      <c r="G40" s="70" t="n">
        <v>21941036</v>
      </c>
      <c r="H40" s="70"/>
    </row>
    <row r="41" customFormat="false" ht="12.75" hidden="false" customHeight="true" outlineLevel="0" collapsed="false">
      <c r="C41" s="48"/>
      <c r="D41" s="66"/>
      <c r="E41" s="12"/>
      <c r="F41" s="12"/>
      <c r="G41" s="0"/>
      <c r="H41" s="12"/>
    </row>
    <row r="42" customFormat="false" ht="25.5" hidden="false" customHeight="true" outlineLevel="0" collapsed="false">
      <c r="B42" s="62" t="s">
        <v>133</v>
      </c>
      <c r="C42" s="73" t="s">
        <v>134</v>
      </c>
      <c r="D42" s="73"/>
      <c r="E42" s="64" t="n">
        <v>30329244</v>
      </c>
      <c r="F42" s="64" t="n">
        <v>31567269</v>
      </c>
      <c r="G42" s="64" t="n">
        <v>61896513</v>
      </c>
      <c r="H42" s="64"/>
    </row>
    <row r="43" customFormat="false" ht="12.75" hidden="false" customHeight="true" outlineLevel="0" collapsed="false">
      <c r="C43" s="55"/>
      <c r="D43" s="66"/>
      <c r="E43" s="12"/>
      <c r="F43" s="12"/>
      <c r="G43" s="0"/>
      <c r="H43" s="12"/>
    </row>
    <row r="44" customFormat="false" ht="12.75" hidden="false" customHeight="true" outlineLevel="0" collapsed="false">
      <c r="C44" s="23" t="s">
        <v>135</v>
      </c>
      <c r="D44" s="74" t="s">
        <v>136</v>
      </c>
      <c r="E44" s="70" t="n">
        <v>13123879</v>
      </c>
      <c r="F44" s="70" t="n">
        <v>15871778</v>
      </c>
      <c r="G44" s="70" t="n">
        <v>28995657</v>
      </c>
      <c r="H44" s="70"/>
    </row>
    <row r="45" customFormat="false" ht="12.75" hidden="false" customHeight="true" outlineLevel="0" collapsed="false">
      <c r="C45" s="23" t="s">
        <v>137</v>
      </c>
      <c r="D45" s="74" t="s">
        <v>138</v>
      </c>
      <c r="E45" s="70" t="n">
        <v>8636085</v>
      </c>
      <c r="F45" s="70" t="n">
        <v>5789655</v>
      </c>
      <c r="G45" s="70" t="n">
        <v>14425740</v>
      </c>
      <c r="H45" s="70"/>
    </row>
    <row r="46" s="49" customFormat="true" ht="12.75" hidden="false" customHeight="true" outlineLevel="0" collapsed="false">
      <c r="A46" s="47"/>
      <c r="B46" s="47"/>
      <c r="C46" s="23" t="s">
        <v>139</v>
      </c>
      <c r="D46" s="74" t="s">
        <v>140</v>
      </c>
      <c r="E46" s="70" t="n">
        <v>8569280</v>
      </c>
      <c r="F46" s="70" t="n">
        <v>9905836</v>
      </c>
      <c r="G46" s="70" t="n">
        <v>18475116</v>
      </c>
      <c r="H46" s="70"/>
    </row>
    <row r="47" customFormat="false" ht="12.75" hidden="false" customHeight="true" outlineLevel="0" collapsed="false">
      <c r="A47" s="49"/>
      <c r="C47" s="55"/>
      <c r="D47" s="69"/>
      <c r="E47" s="12"/>
      <c r="F47" s="12"/>
      <c r="G47" s="0"/>
      <c r="H47" s="12"/>
    </row>
    <row r="48" customFormat="false" ht="12.75" hidden="false" customHeight="true" outlineLevel="0" collapsed="false">
      <c r="B48" s="75" t="s">
        <v>141</v>
      </c>
      <c r="C48" s="73" t="s">
        <v>142</v>
      </c>
      <c r="D48" s="73"/>
      <c r="E48" s="64" t="n">
        <v>3118615</v>
      </c>
      <c r="F48" s="64" t="n">
        <v>3065552</v>
      </c>
      <c r="G48" s="64" t="n">
        <v>6184167</v>
      </c>
      <c r="H48" s="64"/>
    </row>
    <row r="49" customFormat="false" ht="12.75" hidden="false" customHeight="true" outlineLevel="0" collapsed="false">
      <c r="B49" s="75"/>
      <c r="C49" s="75"/>
      <c r="D49" s="73"/>
      <c r="E49" s="12"/>
      <c r="F49" s="12"/>
      <c r="G49" s="0"/>
      <c r="H49" s="12"/>
    </row>
    <row r="50" s="49" customFormat="true" ht="12.75" hidden="false" customHeight="true" outlineLevel="0" collapsed="false">
      <c r="A50" s="47"/>
      <c r="C50" s="23" t="s">
        <v>143</v>
      </c>
      <c r="D50" s="74" t="s">
        <v>144</v>
      </c>
      <c r="E50" s="70" t="n">
        <v>713016</v>
      </c>
      <c r="F50" s="70" t="n">
        <v>517488</v>
      </c>
      <c r="G50" s="70" t="n">
        <v>1230504</v>
      </c>
      <c r="H50" s="70"/>
    </row>
    <row r="51" customFormat="false" ht="12.75" hidden="false" customHeight="true" outlineLevel="0" collapsed="false">
      <c r="A51" s="49"/>
      <c r="C51" s="23" t="s">
        <v>145</v>
      </c>
      <c r="D51" s="74" t="s">
        <v>146</v>
      </c>
      <c r="E51" s="70" t="n">
        <v>1710377</v>
      </c>
      <c r="F51" s="70" t="n">
        <v>1687366</v>
      </c>
      <c r="G51" s="70" t="n">
        <v>3397743</v>
      </c>
      <c r="H51" s="70"/>
    </row>
    <row r="52" customFormat="false" ht="12.75" hidden="false" customHeight="true" outlineLevel="0" collapsed="false">
      <c r="C52" s="23" t="s">
        <v>147</v>
      </c>
      <c r="D52" s="74" t="s">
        <v>148</v>
      </c>
      <c r="E52" s="70" t="n">
        <v>695222</v>
      </c>
      <c r="F52" s="70" t="n">
        <v>860698</v>
      </c>
      <c r="G52" s="70" t="n">
        <v>1555920</v>
      </c>
      <c r="H52" s="70"/>
    </row>
    <row r="53" customFormat="false" ht="12.75" hidden="false" customHeight="true" outlineLevel="0" collapsed="false">
      <c r="C53" s="23"/>
      <c r="D53" s="74"/>
      <c r="E53" s="12"/>
      <c r="F53" s="12"/>
      <c r="G53" s="0"/>
      <c r="H53" s="12"/>
    </row>
    <row r="54" customFormat="false" ht="12.75" hidden="false" customHeight="true" outlineLevel="0" collapsed="false">
      <c r="B54" s="75" t="s">
        <v>149</v>
      </c>
      <c r="C54" s="73" t="s">
        <v>150</v>
      </c>
      <c r="D54" s="73"/>
      <c r="E54" s="64" t="n">
        <v>3391055</v>
      </c>
      <c r="F54" s="64" t="n">
        <v>4568204</v>
      </c>
      <c r="G54" s="64" t="n">
        <v>7959259</v>
      </c>
      <c r="H54" s="64"/>
    </row>
    <row r="55" customFormat="false" ht="12.75" hidden="false" customHeight="true" outlineLevel="0" collapsed="false">
      <c r="B55" s="75"/>
      <c r="C55" s="75"/>
      <c r="D55" s="73"/>
      <c r="E55" s="12"/>
      <c r="F55" s="12"/>
      <c r="G55" s="0"/>
      <c r="H55" s="12"/>
    </row>
    <row r="56" customFormat="false" ht="12.75" hidden="false" customHeight="true" outlineLevel="0" collapsed="false">
      <c r="B56" s="76"/>
      <c r="C56" s="23" t="s">
        <v>151</v>
      </c>
      <c r="D56" s="74" t="s">
        <v>150</v>
      </c>
      <c r="E56" s="70" t="n">
        <v>3391055</v>
      </c>
      <c r="F56" s="70" t="n">
        <v>4568204</v>
      </c>
      <c r="G56" s="70" t="n">
        <v>7959259</v>
      </c>
      <c r="H56" s="70"/>
    </row>
    <row r="57" customFormat="false" ht="12.75" hidden="false" customHeight="true" outlineLevel="0" collapsed="false">
      <c r="B57" s="76"/>
      <c r="C57" s="23"/>
      <c r="D57" s="74"/>
      <c r="E57" s="12"/>
      <c r="F57" s="12"/>
      <c r="G57" s="0"/>
      <c r="H57" s="12"/>
    </row>
    <row r="58" customFormat="false" ht="12.75" hidden="false" customHeight="true" outlineLevel="0" collapsed="false">
      <c r="B58" s="75" t="s">
        <v>152</v>
      </c>
      <c r="C58" s="73" t="s">
        <v>153</v>
      </c>
      <c r="D58" s="73"/>
      <c r="E58" s="64" t="n">
        <v>3498626</v>
      </c>
      <c r="F58" s="64" t="n">
        <v>17357359</v>
      </c>
      <c r="G58" s="64" t="n">
        <v>20855985</v>
      </c>
      <c r="H58" s="64"/>
    </row>
    <row r="59" customFormat="false" ht="12.75" hidden="false" customHeight="true" outlineLevel="0" collapsed="false">
      <c r="B59" s="75"/>
      <c r="C59" s="75"/>
      <c r="D59" s="73"/>
      <c r="E59" s="12"/>
      <c r="F59" s="12"/>
      <c r="G59" s="0"/>
      <c r="H59" s="12"/>
    </row>
    <row r="60" customFormat="false" ht="12.75" hidden="false" customHeight="true" outlineLevel="0" collapsed="false">
      <c r="B60" s="76"/>
      <c r="C60" s="23" t="s">
        <v>154</v>
      </c>
      <c r="D60" s="74" t="s">
        <v>153</v>
      </c>
      <c r="E60" s="70" t="n">
        <v>3498626</v>
      </c>
      <c r="F60" s="70" t="n">
        <v>17357359</v>
      </c>
      <c r="G60" s="70" t="n">
        <v>20855985</v>
      </c>
      <c r="H60" s="70"/>
    </row>
    <row r="61" customFormat="false" ht="12.75" hidden="false" customHeight="true" outlineLevel="0" collapsed="false">
      <c r="B61" s="76"/>
      <c r="C61" s="23"/>
      <c r="D61" s="74"/>
      <c r="E61" s="12"/>
      <c r="F61" s="12"/>
      <c r="G61" s="0"/>
      <c r="H61" s="12"/>
    </row>
    <row r="62" customFormat="false" ht="25.5" hidden="false" customHeight="true" outlineLevel="0" collapsed="false">
      <c r="B62" s="75" t="s">
        <v>155</v>
      </c>
      <c r="C62" s="73" t="s">
        <v>156</v>
      </c>
      <c r="D62" s="73"/>
      <c r="E62" s="64" t="n">
        <v>7160636</v>
      </c>
      <c r="F62" s="64" t="n">
        <v>9225848</v>
      </c>
      <c r="G62" s="64" t="n">
        <v>16386484</v>
      </c>
      <c r="H62" s="64"/>
    </row>
    <row r="63" customFormat="false" ht="12.75" hidden="false" customHeight="true" outlineLevel="0" collapsed="false">
      <c r="B63" s="75"/>
      <c r="C63" s="75"/>
      <c r="D63" s="73"/>
      <c r="E63" s="12"/>
      <c r="F63" s="12"/>
      <c r="G63" s="0"/>
      <c r="H63" s="12"/>
    </row>
    <row r="64" customFormat="false" ht="12.75" hidden="false" customHeight="true" outlineLevel="0" collapsed="false">
      <c r="B64" s="76"/>
      <c r="C64" s="23" t="s">
        <v>157</v>
      </c>
      <c r="D64" s="74" t="s">
        <v>158</v>
      </c>
      <c r="E64" s="70" t="n">
        <v>3424797</v>
      </c>
      <c r="F64" s="70" t="n">
        <v>3879879</v>
      </c>
      <c r="G64" s="70" t="n">
        <v>7304676</v>
      </c>
      <c r="H64" s="70"/>
    </row>
    <row r="65" customFormat="false" ht="12.75" hidden="false" customHeight="true" outlineLevel="0" collapsed="false">
      <c r="B65" s="76"/>
      <c r="C65" s="23" t="s">
        <v>159</v>
      </c>
      <c r="D65" s="74" t="s">
        <v>160</v>
      </c>
      <c r="E65" s="70" t="n">
        <v>298719</v>
      </c>
      <c r="F65" s="70" t="n">
        <v>723092</v>
      </c>
      <c r="G65" s="70" t="n">
        <v>1021811</v>
      </c>
      <c r="H65" s="70"/>
    </row>
    <row r="66" customFormat="false" ht="24.75" hidden="false" customHeight="true" outlineLevel="0" collapsed="false">
      <c r="B66" s="76"/>
      <c r="C66" s="23" t="s">
        <v>161</v>
      </c>
      <c r="D66" s="74" t="s">
        <v>162</v>
      </c>
      <c r="E66" s="70" t="n">
        <v>821991</v>
      </c>
      <c r="F66" s="70" t="n">
        <v>668847</v>
      </c>
      <c r="G66" s="70" t="n">
        <v>1490838</v>
      </c>
      <c r="H66" s="70"/>
    </row>
    <row r="67" customFormat="false" ht="12.75" hidden="false" customHeight="true" outlineLevel="0" collapsed="false">
      <c r="B67" s="76"/>
      <c r="C67" s="23" t="s">
        <v>163</v>
      </c>
      <c r="D67" s="74" t="s">
        <v>164</v>
      </c>
      <c r="E67" s="70" t="n">
        <v>2615129</v>
      </c>
      <c r="F67" s="70" t="n">
        <v>3954030</v>
      </c>
      <c r="G67" s="70" t="n">
        <v>6569159</v>
      </c>
      <c r="H67" s="70"/>
    </row>
    <row r="68" s="49" customFormat="true" ht="12.75" hidden="false" customHeight="true" outlineLevel="0" collapsed="false">
      <c r="A68" s="47"/>
      <c r="B68" s="76"/>
      <c r="C68" s="23"/>
      <c r="D68" s="74"/>
      <c r="E68" s="12"/>
      <c r="F68" s="12"/>
      <c r="G68" s="0"/>
      <c r="H68" s="12"/>
    </row>
    <row r="69" customFormat="false" ht="27" hidden="false" customHeight="true" outlineLevel="0" collapsed="false">
      <c r="B69" s="75" t="s">
        <v>165</v>
      </c>
      <c r="C69" s="73" t="s">
        <v>166</v>
      </c>
      <c r="D69" s="73"/>
      <c r="E69" s="64" t="n">
        <v>10765923</v>
      </c>
      <c r="F69" s="64" t="n">
        <v>29859351</v>
      </c>
      <c r="G69" s="64" t="n">
        <v>40625274</v>
      </c>
      <c r="H69" s="64"/>
    </row>
    <row r="70" customFormat="false" ht="12.75" hidden="false" customHeight="true" outlineLevel="0" collapsed="false">
      <c r="A70" s="49"/>
      <c r="B70" s="75"/>
      <c r="C70" s="75"/>
      <c r="D70" s="73"/>
      <c r="E70" s="77"/>
      <c r="F70" s="77"/>
      <c r="G70" s="90"/>
      <c r="H70" s="77"/>
    </row>
    <row r="71" customFormat="false" ht="12.75" hidden="false" customHeight="false" outlineLevel="0" collapsed="false">
      <c r="B71" s="76"/>
      <c r="C71" s="23" t="s">
        <v>167</v>
      </c>
      <c r="D71" s="74" t="s">
        <v>168</v>
      </c>
      <c r="E71" s="70" t="n">
        <v>3610571</v>
      </c>
      <c r="F71" s="70" t="n">
        <v>11659366</v>
      </c>
      <c r="G71" s="70" t="n">
        <v>15269937</v>
      </c>
      <c r="H71" s="70"/>
    </row>
    <row r="72" customFormat="false" ht="12.75" hidden="false" customHeight="false" outlineLevel="0" collapsed="false">
      <c r="B72" s="76"/>
      <c r="C72" s="23" t="s">
        <v>169</v>
      </c>
      <c r="D72" s="74" t="s">
        <v>170</v>
      </c>
      <c r="E72" s="70" t="n">
        <v>1437349</v>
      </c>
      <c r="F72" s="70" t="n">
        <v>8962792</v>
      </c>
      <c r="G72" s="70" t="n">
        <v>10400141</v>
      </c>
      <c r="H72" s="70"/>
    </row>
    <row r="73" customFormat="false" ht="12.75" hidden="false" customHeight="false" outlineLevel="0" collapsed="false">
      <c r="B73" s="76"/>
      <c r="C73" s="23" t="s">
        <v>171</v>
      </c>
      <c r="D73" s="74" t="s">
        <v>172</v>
      </c>
      <c r="E73" s="70" t="n">
        <v>4625978</v>
      </c>
      <c r="F73" s="70" t="n">
        <v>6983987</v>
      </c>
      <c r="G73" s="70" t="n">
        <v>11609965</v>
      </c>
      <c r="H73" s="70"/>
    </row>
    <row r="74" customFormat="false" ht="12.75" hidden="false" customHeight="false" outlineLevel="0" collapsed="false">
      <c r="B74" s="76"/>
      <c r="C74" s="23" t="s">
        <v>173</v>
      </c>
      <c r="D74" s="74" t="s">
        <v>174</v>
      </c>
      <c r="E74" s="70" t="n">
        <v>1092025</v>
      </c>
      <c r="F74" s="70" t="n">
        <v>2253206</v>
      </c>
      <c r="G74" s="70" t="n">
        <v>3345231</v>
      </c>
      <c r="H74" s="70"/>
    </row>
    <row r="75" customFormat="false" ht="12.75" hidden="false" customHeight="false" outlineLevel="0" collapsed="false">
      <c r="B75" s="76"/>
      <c r="C75" s="23"/>
      <c r="D75" s="74"/>
      <c r="H75" s="49"/>
    </row>
    <row r="76" customFormat="false" ht="29.25" hidden="false" customHeight="true" outlineLevel="0" collapsed="false">
      <c r="B76" s="75" t="s">
        <v>175</v>
      </c>
      <c r="C76" s="73" t="s">
        <v>176</v>
      </c>
      <c r="D76" s="73"/>
      <c r="E76" s="64" t="n">
        <v>3426755</v>
      </c>
      <c r="F76" s="64" t="n">
        <v>5786202</v>
      </c>
      <c r="G76" s="64" t="n">
        <v>9212957</v>
      </c>
      <c r="H76" s="64"/>
    </row>
    <row r="77" customFormat="false" ht="12.75" hidden="false" customHeight="false" outlineLevel="0" collapsed="false">
      <c r="B77" s="75"/>
      <c r="C77" s="75"/>
      <c r="D77" s="73"/>
      <c r="H77" s="49"/>
    </row>
    <row r="78" customFormat="false" ht="12.75" hidden="false" customHeight="false" outlineLevel="0" collapsed="false">
      <c r="B78" s="76"/>
      <c r="C78" s="23" t="s">
        <v>177</v>
      </c>
      <c r="D78" s="74" t="s">
        <v>178</v>
      </c>
      <c r="E78" s="70" t="n">
        <v>2087640</v>
      </c>
      <c r="F78" s="70" t="n">
        <v>2365711</v>
      </c>
      <c r="G78" s="70" t="n">
        <v>4453351</v>
      </c>
      <c r="H78" s="70"/>
    </row>
    <row r="79" customFormat="false" ht="12.75" hidden="false" customHeight="false" outlineLevel="0" collapsed="false">
      <c r="B79" s="76"/>
      <c r="C79" s="23" t="s">
        <v>179</v>
      </c>
      <c r="D79" s="74" t="s">
        <v>180</v>
      </c>
      <c r="E79" s="70" t="n">
        <v>1339115</v>
      </c>
      <c r="F79" s="70" t="n">
        <v>2111427</v>
      </c>
      <c r="G79" s="70" t="n">
        <v>3450542</v>
      </c>
      <c r="H79" s="70"/>
    </row>
    <row r="80" customFormat="false" ht="22.5" hidden="false" customHeight="false" outlineLevel="0" collapsed="false">
      <c r="B80" s="76"/>
      <c r="C80" s="23" t="s">
        <v>181</v>
      </c>
      <c r="D80" s="74" t="s">
        <v>182</v>
      </c>
      <c r="E80" s="70" t="n">
        <v>0</v>
      </c>
      <c r="F80" s="70" t="n">
        <v>1309064</v>
      </c>
      <c r="G80" s="70" t="n">
        <v>1309064</v>
      </c>
      <c r="H80" s="70"/>
    </row>
    <row r="81" customFormat="false" ht="12.75" hidden="false" customHeight="false" outlineLevel="0" collapsed="false">
      <c r="C81" s="48"/>
      <c r="H81" s="49"/>
    </row>
    <row r="82" customFormat="false" ht="12.75" hidden="false" customHeight="false" outlineLevel="0" collapsed="false">
      <c r="B82" s="62" t="s">
        <v>183</v>
      </c>
      <c r="C82" s="48"/>
      <c r="E82" s="80" t="n">
        <v>135871969</v>
      </c>
      <c r="F82" s="80" t="n">
        <v>134860687</v>
      </c>
      <c r="G82" s="80" t="n">
        <v>270732656</v>
      </c>
      <c r="H82" s="80"/>
    </row>
    <row r="83" customFormat="false" ht="13.5" hidden="false" customHeight="false" outlineLevel="0" collapsed="false">
      <c r="B83" s="82"/>
      <c r="C83" s="83"/>
      <c r="D83" s="82"/>
      <c r="E83" s="84"/>
      <c r="F83" s="84"/>
      <c r="G83" s="82"/>
    </row>
    <row r="84" customFormat="false" ht="12.75" hidden="false" customHeight="false" outlineLevel="0" collapsed="false">
      <c r="B84" s="38" t="s">
        <v>77</v>
      </c>
      <c r="C84" s="48"/>
    </row>
  </sheetData>
  <mergeCells count="10">
    <mergeCell ref="C16:D16"/>
    <mergeCell ref="C20:D20"/>
    <mergeCell ref="C38:D38"/>
    <mergeCell ref="C42:D42"/>
    <mergeCell ref="C48:D48"/>
    <mergeCell ref="C54:D54"/>
    <mergeCell ref="C58:D58"/>
    <mergeCell ref="C62:D62"/>
    <mergeCell ref="C69:D69"/>
    <mergeCell ref="C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3.2812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7"/>
    <col collapsed="false" customWidth="true" hidden="false" outlineLevel="0" max="3" min="3" style="47" width="6.13"/>
    <col collapsed="false" customWidth="true" hidden="false" outlineLevel="0" max="4" min="4" style="47" width="49.28"/>
    <col collapsed="false" customWidth="true" hidden="false" outlineLevel="0" max="10" min="5" style="47" width="15.56"/>
    <col collapsed="false" customWidth="true" hidden="false" outlineLevel="0" max="254" min="11" style="47" width="11.42"/>
    <col collapsed="false" customWidth="true" hidden="false" outlineLevel="0" max="255" min="255" style="47" width="3.7"/>
    <col collapsed="false" customWidth="false" hidden="false" outlineLevel="0" max="257" min="256" style="47" width="3.28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54" t="s">
        <v>190</v>
      </c>
    </row>
    <row r="10" customFormat="false" ht="12.75" hidden="false" customHeight="false" outlineLevel="0" collapsed="false">
      <c r="B10" s="47" t="s">
        <v>191</v>
      </c>
      <c r="D10" s="91"/>
    </row>
    <row r="12" customFormat="false" ht="14.25" hidden="false" customHeight="true" outlineLevel="0" collapsed="false">
      <c r="C12" s="49"/>
      <c r="D12" s="49"/>
    </row>
    <row r="13" customFormat="false" ht="48" hidden="false" customHeight="true" outlineLevel="0" collapsed="false">
      <c r="B13" s="87"/>
      <c r="C13" s="87"/>
      <c r="D13" s="57"/>
      <c r="E13" s="92" t="s">
        <v>192</v>
      </c>
      <c r="F13" s="92" t="s">
        <v>193</v>
      </c>
      <c r="G13" s="92" t="s">
        <v>65</v>
      </c>
      <c r="H13" s="92" t="s">
        <v>70</v>
      </c>
      <c r="I13" s="92" t="s">
        <v>194</v>
      </c>
      <c r="J13" s="92" t="s">
        <v>82</v>
      </c>
    </row>
    <row r="14" customFormat="false" ht="14.25" hidden="false" customHeight="true" outlineLevel="0" collapsed="false">
      <c r="B14" s="59" t="s">
        <v>87</v>
      </c>
      <c r="C14" s="60" t="s">
        <v>88</v>
      </c>
      <c r="D14" s="59"/>
      <c r="E14" s="61" t="s">
        <v>89</v>
      </c>
      <c r="F14" s="61" t="s">
        <v>90</v>
      </c>
      <c r="G14" s="61" t="s">
        <v>189</v>
      </c>
      <c r="H14" s="61" t="s">
        <v>195</v>
      </c>
      <c r="I14" s="61" t="s">
        <v>196</v>
      </c>
      <c r="J14" s="61" t="s">
        <v>197</v>
      </c>
    </row>
    <row r="16" customFormat="false" ht="12.75" hidden="false" customHeight="false" outlineLevel="0" collapsed="false">
      <c r="B16" s="62" t="s">
        <v>94</v>
      </c>
      <c r="C16" s="63" t="s">
        <v>95</v>
      </c>
      <c r="D16" s="63"/>
      <c r="E16" s="64" t="n">
        <v>1446892</v>
      </c>
      <c r="F16" s="64" t="n">
        <v>411028</v>
      </c>
      <c r="G16" s="64" t="n">
        <v>1857920</v>
      </c>
      <c r="H16" s="64" t="n">
        <v>-1489233</v>
      </c>
      <c r="I16" s="64" t="n">
        <v>8422863</v>
      </c>
      <c r="J16" s="64" t="n">
        <v>8791550</v>
      </c>
      <c r="K16" s="51"/>
    </row>
    <row r="17" s="49" customFormat="true" ht="12.75" hidden="false" customHeight="false" outlineLevel="0" collapsed="false">
      <c r="B17" s="47"/>
      <c r="C17" s="55"/>
      <c r="D17" s="66"/>
      <c r="E17" s="0"/>
      <c r="F17" s="0"/>
      <c r="G17" s="0"/>
      <c r="H17" s="0"/>
      <c r="I17" s="0"/>
      <c r="J17" s="0"/>
      <c r="K17" s="51"/>
    </row>
    <row r="18" customFormat="false" ht="12.75" hidden="false" customHeight="false" outlineLevel="0" collapsed="false">
      <c r="C18" s="68" t="s">
        <v>96</v>
      </c>
      <c r="D18" s="69" t="s">
        <v>97</v>
      </c>
      <c r="E18" s="70" t="n">
        <v>1446892</v>
      </c>
      <c r="F18" s="70" t="n">
        <v>411028</v>
      </c>
      <c r="G18" s="70" t="n">
        <v>1857920</v>
      </c>
      <c r="H18" s="70" t="n">
        <v>-1489233</v>
      </c>
      <c r="I18" s="70" t="n">
        <v>8422863</v>
      </c>
      <c r="J18" s="70" t="n">
        <v>8791550</v>
      </c>
      <c r="K18" s="51"/>
    </row>
    <row r="19" customFormat="false" ht="12.75" hidden="false" customHeight="false" outlineLevel="0" collapsed="false">
      <c r="C19" s="55"/>
      <c r="D19" s="66"/>
      <c r="E19" s="0"/>
      <c r="F19" s="0"/>
      <c r="G19" s="0"/>
      <c r="H19" s="0"/>
      <c r="I19" s="0"/>
      <c r="J19" s="0"/>
      <c r="K19" s="51"/>
    </row>
    <row r="20" customFormat="false" ht="12.75" hidden="false" customHeight="false" outlineLevel="0" collapsed="false">
      <c r="B20" s="62" t="s">
        <v>98</v>
      </c>
      <c r="C20" s="63" t="s">
        <v>99</v>
      </c>
      <c r="D20" s="63"/>
      <c r="E20" s="64" t="n">
        <v>5739686</v>
      </c>
      <c r="F20" s="64" t="n">
        <v>1560390</v>
      </c>
      <c r="G20" s="64" t="n">
        <v>7300076</v>
      </c>
      <c r="H20" s="64" t="n">
        <v>199820</v>
      </c>
      <c r="I20" s="64" t="n">
        <v>8765306</v>
      </c>
      <c r="J20" s="64" t="n">
        <v>16265202</v>
      </c>
      <c r="K20" s="51"/>
    </row>
    <row r="21" customFormat="false" ht="12.75" hidden="false" customHeight="false" outlineLevel="0" collapsed="false">
      <c r="B21" s="49"/>
      <c r="C21" s="55"/>
      <c r="D21" s="66"/>
      <c r="E21" s="0"/>
      <c r="F21" s="0"/>
      <c r="G21" s="0"/>
      <c r="H21" s="0"/>
      <c r="I21" s="0"/>
      <c r="J21" s="0"/>
      <c r="K21" s="51"/>
    </row>
    <row r="22" s="49" customFormat="true" ht="12.75" hidden="false" customHeight="false" outlineLevel="0" collapsed="false">
      <c r="C22" s="68" t="s">
        <v>100</v>
      </c>
      <c r="D22" s="69" t="s">
        <v>101</v>
      </c>
      <c r="E22" s="70" t="n">
        <v>105614</v>
      </c>
      <c r="F22" s="70" t="n">
        <v>28269</v>
      </c>
      <c r="G22" s="70" t="n">
        <v>133883</v>
      </c>
      <c r="H22" s="70" t="n">
        <v>3401</v>
      </c>
      <c r="I22" s="70" t="n">
        <v>115939</v>
      </c>
      <c r="J22" s="70" t="n">
        <v>253223</v>
      </c>
      <c r="K22" s="51"/>
    </row>
    <row r="23" customFormat="false" ht="12.75" hidden="false" customHeight="false" outlineLevel="0" collapsed="false">
      <c r="C23" s="68" t="s">
        <v>102</v>
      </c>
      <c r="D23" s="69" t="s">
        <v>103</v>
      </c>
      <c r="E23" s="70" t="n">
        <v>1255081</v>
      </c>
      <c r="F23" s="70" t="n">
        <v>330717</v>
      </c>
      <c r="G23" s="70" t="n">
        <v>1585798</v>
      </c>
      <c r="H23" s="70" t="n">
        <v>36763</v>
      </c>
      <c r="I23" s="70" t="n">
        <v>1608920</v>
      </c>
      <c r="J23" s="70" t="n">
        <v>3231481</v>
      </c>
      <c r="K23" s="51"/>
    </row>
    <row r="24" customFormat="false" ht="12.75" hidden="false" customHeight="false" outlineLevel="0" collapsed="false">
      <c r="C24" s="68" t="s">
        <v>104</v>
      </c>
      <c r="D24" s="69" t="s">
        <v>105</v>
      </c>
      <c r="E24" s="70" t="n">
        <v>165399</v>
      </c>
      <c r="F24" s="70" t="n">
        <v>44474</v>
      </c>
      <c r="G24" s="70" t="n">
        <v>209873</v>
      </c>
      <c r="H24" s="70" t="n">
        <v>2132</v>
      </c>
      <c r="I24" s="70" t="n">
        <v>117364</v>
      </c>
      <c r="J24" s="70" t="n">
        <v>329369</v>
      </c>
      <c r="K24" s="51"/>
    </row>
    <row r="25" customFormat="false" ht="22.5" hidden="false" customHeight="false" outlineLevel="0" collapsed="false">
      <c r="C25" s="68" t="s">
        <v>106</v>
      </c>
      <c r="D25" s="69" t="s">
        <v>107</v>
      </c>
      <c r="E25" s="70" t="n">
        <v>243118</v>
      </c>
      <c r="F25" s="70" t="n">
        <v>63124</v>
      </c>
      <c r="G25" s="70" t="n">
        <v>306242</v>
      </c>
      <c r="H25" s="70" t="n">
        <v>6011</v>
      </c>
      <c r="I25" s="70" t="n">
        <v>213004</v>
      </c>
      <c r="J25" s="70" t="n">
        <v>525257</v>
      </c>
      <c r="K25" s="51"/>
    </row>
    <row r="26" customFormat="false" ht="12.75" hidden="false" customHeight="false" outlineLevel="0" collapsed="false">
      <c r="C26" s="68" t="s">
        <v>108</v>
      </c>
      <c r="D26" s="69" t="s">
        <v>109</v>
      </c>
      <c r="E26" s="70" t="n">
        <v>383857</v>
      </c>
      <c r="F26" s="70" t="n">
        <v>95560</v>
      </c>
      <c r="G26" s="70" t="n">
        <v>479417</v>
      </c>
      <c r="H26" s="70" t="n">
        <v>24039</v>
      </c>
      <c r="I26" s="70" t="n">
        <v>942449</v>
      </c>
      <c r="J26" s="70" t="n">
        <v>1445905</v>
      </c>
      <c r="K26" s="51"/>
    </row>
    <row r="27" customFormat="false" ht="12.75" hidden="false" customHeight="false" outlineLevel="0" collapsed="false">
      <c r="C27" s="68" t="s">
        <v>110</v>
      </c>
      <c r="D27" s="69" t="s">
        <v>111</v>
      </c>
      <c r="E27" s="70" t="n">
        <v>48160</v>
      </c>
      <c r="F27" s="70" t="n">
        <v>11470</v>
      </c>
      <c r="G27" s="70" t="n">
        <v>59630</v>
      </c>
      <c r="H27" s="70" t="n">
        <v>1186</v>
      </c>
      <c r="I27" s="70" t="n">
        <v>31147</v>
      </c>
      <c r="J27" s="70" t="n">
        <v>91963</v>
      </c>
      <c r="K27" s="51"/>
    </row>
    <row r="28" customFormat="false" ht="22.5" hidden="false" customHeight="false" outlineLevel="0" collapsed="false">
      <c r="C28" s="68" t="s">
        <v>112</v>
      </c>
      <c r="D28" s="72" t="s">
        <v>113</v>
      </c>
      <c r="E28" s="70" t="n">
        <v>387908</v>
      </c>
      <c r="F28" s="70" t="n">
        <v>114061</v>
      </c>
      <c r="G28" s="70" t="n">
        <v>501969</v>
      </c>
      <c r="H28" s="70" t="n">
        <v>9276</v>
      </c>
      <c r="I28" s="70" t="n">
        <v>270086</v>
      </c>
      <c r="J28" s="70" t="n">
        <v>781331</v>
      </c>
      <c r="K28" s="51"/>
    </row>
    <row r="29" customFormat="false" ht="22.5" hidden="false" customHeight="false" outlineLevel="0" collapsed="false">
      <c r="C29" s="68" t="s">
        <v>114</v>
      </c>
      <c r="D29" s="69" t="s">
        <v>115</v>
      </c>
      <c r="E29" s="70" t="n">
        <v>650020</v>
      </c>
      <c r="F29" s="70" t="n">
        <v>190203</v>
      </c>
      <c r="G29" s="70" t="n">
        <v>840223</v>
      </c>
      <c r="H29" s="70" t="n">
        <v>22338</v>
      </c>
      <c r="I29" s="70" t="n">
        <v>901087</v>
      </c>
      <c r="J29" s="70" t="n">
        <v>1763648</v>
      </c>
      <c r="K29" s="51"/>
    </row>
    <row r="30" customFormat="false" ht="12.75" hidden="false" customHeight="false" outlineLevel="0" collapsed="false">
      <c r="C30" s="68" t="s">
        <v>116</v>
      </c>
      <c r="D30" s="69" t="s">
        <v>117</v>
      </c>
      <c r="E30" s="70" t="n">
        <v>68858</v>
      </c>
      <c r="F30" s="70" t="n">
        <v>19271</v>
      </c>
      <c r="G30" s="70" t="n">
        <v>88129</v>
      </c>
      <c r="H30" s="70" t="n">
        <v>2041</v>
      </c>
      <c r="I30" s="70" t="n">
        <v>59941</v>
      </c>
      <c r="J30" s="70" t="n">
        <v>150111</v>
      </c>
      <c r="K30" s="51"/>
    </row>
    <row r="31" customFormat="false" ht="12.75" hidden="false" customHeight="false" outlineLevel="0" collapsed="false">
      <c r="C31" s="68" t="s">
        <v>118</v>
      </c>
      <c r="D31" s="69" t="s">
        <v>119</v>
      </c>
      <c r="E31" s="70" t="n">
        <v>139711</v>
      </c>
      <c r="F31" s="70" t="n">
        <v>39661</v>
      </c>
      <c r="G31" s="70" t="n">
        <v>179372</v>
      </c>
      <c r="H31" s="70" t="n">
        <v>3841</v>
      </c>
      <c r="I31" s="70" t="n">
        <v>158424</v>
      </c>
      <c r="J31" s="70" t="n">
        <v>341637</v>
      </c>
      <c r="K31" s="51"/>
    </row>
    <row r="32" customFormat="false" ht="12.75" hidden="false" customHeight="false" outlineLevel="0" collapsed="false">
      <c r="C32" s="68" t="s">
        <v>120</v>
      </c>
      <c r="D32" s="69" t="s">
        <v>121</v>
      </c>
      <c r="E32" s="70" t="n">
        <v>183777</v>
      </c>
      <c r="F32" s="70" t="n">
        <v>52862</v>
      </c>
      <c r="G32" s="70" t="n">
        <v>236639</v>
      </c>
      <c r="H32" s="70" t="n">
        <v>3336</v>
      </c>
      <c r="I32" s="70" t="n">
        <v>64505</v>
      </c>
      <c r="J32" s="70" t="n">
        <v>304480</v>
      </c>
      <c r="K32" s="51"/>
    </row>
    <row r="33" customFormat="false" ht="14.25" hidden="false" customHeight="true" outlineLevel="0" collapsed="false">
      <c r="C33" s="68" t="s">
        <v>122</v>
      </c>
      <c r="D33" s="69" t="s">
        <v>123</v>
      </c>
      <c r="E33" s="70" t="n">
        <v>563293</v>
      </c>
      <c r="F33" s="70" t="n">
        <v>145144</v>
      </c>
      <c r="G33" s="70" t="n">
        <v>708437</v>
      </c>
      <c r="H33" s="70" t="n">
        <v>13685</v>
      </c>
      <c r="I33" s="70" t="n">
        <v>411560</v>
      </c>
      <c r="J33" s="70" t="n">
        <v>1133682</v>
      </c>
      <c r="K33" s="51"/>
    </row>
    <row r="34" customFormat="false" ht="22.5" hidden="false" customHeight="false" outlineLevel="0" collapsed="false">
      <c r="C34" s="68" t="s">
        <v>124</v>
      </c>
      <c r="D34" s="69" t="s">
        <v>125</v>
      </c>
      <c r="E34" s="70" t="n">
        <v>471601</v>
      </c>
      <c r="F34" s="70" t="n">
        <v>134728</v>
      </c>
      <c r="G34" s="70" t="n">
        <v>606329</v>
      </c>
      <c r="H34" s="70" t="n">
        <v>5440</v>
      </c>
      <c r="I34" s="70" t="n">
        <v>356405</v>
      </c>
      <c r="J34" s="70" t="n">
        <v>968174</v>
      </c>
      <c r="K34" s="51"/>
    </row>
    <row r="35" customFormat="false" ht="12.75" hidden="false" customHeight="false" outlineLevel="0" collapsed="false">
      <c r="C35" s="68" t="s">
        <v>126</v>
      </c>
      <c r="D35" s="69" t="s">
        <v>127</v>
      </c>
      <c r="E35" s="70" t="n">
        <v>346782</v>
      </c>
      <c r="F35" s="70" t="n">
        <v>65428</v>
      </c>
      <c r="G35" s="70" t="n">
        <v>412210</v>
      </c>
      <c r="H35" s="70" t="n">
        <v>49031</v>
      </c>
      <c r="I35" s="70" t="n">
        <v>2873329</v>
      </c>
      <c r="J35" s="70" t="n">
        <v>3334570</v>
      </c>
      <c r="K35" s="51"/>
    </row>
    <row r="36" customFormat="false" ht="22.5" hidden="false" customHeight="false" outlineLevel="0" collapsed="false">
      <c r="C36" s="68" t="s">
        <v>128</v>
      </c>
      <c r="D36" s="69" t="s">
        <v>129</v>
      </c>
      <c r="E36" s="70" t="n">
        <v>726507</v>
      </c>
      <c r="F36" s="70" t="n">
        <v>225418</v>
      </c>
      <c r="G36" s="70" t="n">
        <v>951925</v>
      </c>
      <c r="H36" s="70" t="n">
        <v>17300</v>
      </c>
      <c r="I36" s="70" t="n">
        <v>641146</v>
      </c>
      <c r="J36" s="70" t="n">
        <v>1610371</v>
      </c>
      <c r="K36" s="51"/>
    </row>
    <row r="37" customFormat="false" ht="12.75" hidden="false" customHeight="false" outlineLevel="0" collapsed="false">
      <c r="C37" s="48"/>
      <c r="D37" s="66"/>
      <c r="E37" s="0"/>
      <c r="F37" s="0"/>
      <c r="G37" s="0"/>
      <c r="H37" s="0"/>
      <c r="I37" s="0"/>
      <c r="J37" s="0"/>
      <c r="K37" s="51"/>
    </row>
    <row r="38" customFormat="false" ht="12.75" hidden="false" customHeight="false" outlineLevel="0" collapsed="false">
      <c r="B38" s="62" t="s">
        <v>130</v>
      </c>
      <c r="C38" s="63" t="s">
        <v>131</v>
      </c>
      <c r="D38" s="63"/>
      <c r="E38" s="64" t="n">
        <v>3004061</v>
      </c>
      <c r="F38" s="64" t="n">
        <v>854080</v>
      </c>
      <c r="G38" s="64" t="n">
        <v>3858141</v>
      </c>
      <c r="H38" s="64" t="n">
        <v>227241</v>
      </c>
      <c r="I38" s="64" t="n">
        <v>4288768</v>
      </c>
      <c r="J38" s="64" t="n">
        <v>8374150</v>
      </c>
      <c r="K38" s="51"/>
    </row>
    <row r="39" customFormat="false" ht="12.75" hidden="false" customHeight="false" outlineLevel="0" collapsed="false">
      <c r="C39" s="55"/>
      <c r="D39" s="66"/>
      <c r="E39" s="0"/>
      <c r="F39" s="0"/>
      <c r="G39" s="0"/>
      <c r="H39" s="0"/>
      <c r="I39" s="0"/>
      <c r="J39" s="0"/>
      <c r="K39" s="51"/>
    </row>
    <row r="40" customFormat="false" ht="12.75" hidden="false" customHeight="false" outlineLevel="0" collapsed="false">
      <c r="B40" s="49"/>
      <c r="C40" s="68" t="s">
        <v>132</v>
      </c>
      <c r="D40" s="69" t="s">
        <v>131</v>
      </c>
      <c r="E40" s="70" t="n">
        <v>3004061</v>
      </c>
      <c r="F40" s="70" t="n">
        <v>854080</v>
      </c>
      <c r="G40" s="70" t="n">
        <v>3858141</v>
      </c>
      <c r="H40" s="70" t="n">
        <v>227241</v>
      </c>
      <c r="I40" s="70" t="n">
        <v>4288768</v>
      </c>
      <c r="J40" s="70" t="n">
        <v>8374150</v>
      </c>
      <c r="K40" s="51"/>
    </row>
    <row r="41" customFormat="false" ht="12.75" hidden="false" customHeight="false" outlineLevel="0" collapsed="false">
      <c r="C41" s="48"/>
      <c r="D41" s="66"/>
      <c r="E41" s="0"/>
      <c r="F41" s="0"/>
      <c r="G41" s="0"/>
      <c r="H41" s="0"/>
      <c r="I41" s="0"/>
      <c r="J41" s="0"/>
      <c r="K41" s="51"/>
    </row>
    <row r="42" customFormat="false" ht="23.25" hidden="false" customHeight="true" outlineLevel="0" collapsed="false">
      <c r="B42" s="62" t="s">
        <v>133</v>
      </c>
      <c r="C42" s="73" t="s">
        <v>134</v>
      </c>
      <c r="D42" s="73"/>
      <c r="E42" s="64" t="n">
        <v>13376080</v>
      </c>
      <c r="F42" s="64" t="n">
        <v>3631463</v>
      </c>
      <c r="G42" s="64" t="n">
        <v>17007543</v>
      </c>
      <c r="H42" s="64" t="n">
        <v>322495</v>
      </c>
      <c r="I42" s="64" t="n">
        <v>14237231</v>
      </c>
      <c r="J42" s="64" t="n">
        <v>31567269</v>
      </c>
      <c r="K42" s="51"/>
    </row>
    <row r="43" customFormat="false" ht="12.75" hidden="false" customHeight="true" outlineLevel="0" collapsed="false">
      <c r="C43" s="55"/>
      <c r="D43" s="66"/>
      <c r="E43" s="0"/>
      <c r="F43" s="0"/>
      <c r="G43" s="0"/>
      <c r="H43" s="0"/>
      <c r="I43" s="0"/>
      <c r="J43" s="0"/>
      <c r="K43" s="51"/>
    </row>
    <row r="44" customFormat="false" ht="12.75" hidden="false" customHeight="true" outlineLevel="0" collapsed="false">
      <c r="C44" s="23" t="s">
        <v>135</v>
      </c>
      <c r="D44" s="74" t="s">
        <v>136</v>
      </c>
      <c r="E44" s="70" t="n">
        <v>7343208</v>
      </c>
      <c r="F44" s="70" t="n">
        <v>1984643</v>
      </c>
      <c r="G44" s="70" t="n">
        <v>9327851</v>
      </c>
      <c r="H44" s="70" t="n">
        <v>132748</v>
      </c>
      <c r="I44" s="70" t="n">
        <v>6411179</v>
      </c>
      <c r="J44" s="70" t="n">
        <v>15871778</v>
      </c>
      <c r="K44" s="51"/>
    </row>
    <row r="45" customFormat="false" ht="12.75" hidden="false" customHeight="false" outlineLevel="0" collapsed="false">
      <c r="C45" s="23" t="s">
        <v>137</v>
      </c>
      <c r="D45" s="74" t="s">
        <v>138</v>
      </c>
      <c r="E45" s="70" t="n">
        <v>2294499</v>
      </c>
      <c r="F45" s="70" t="n">
        <v>627901</v>
      </c>
      <c r="G45" s="70" t="n">
        <v>2922400</v>
      </c>
      <c r="H45" s="70" t="n">
        <v>68659</v>
      </c>
      <c r="I45" s="70" t="n">
        <v>2798596</v>
      </c>
      <c r="J45" s="70" t="n">
        <v>5789655</v>
      </c>
      <c r="K45" s="51"/>
    </row>
    <row r="46" s="49" customFormat="true" ht="12.75" hidden="false" customHeight="false" outlineLevel="0" collapsed="false">
      <c r="B46" s="47"/>
      <c r="C46" s="23" t="s">
        <v>139</v>
      </c>
      <c r="D46" s="74" t="s">
        <v>140</v>
      </c>
      <c r="E46" s="70" t="n">
        <v>3738373</v>
      </c>
      <c r="F46" s="70" t="n">
        <v>1018919</v>
      </c>
      <c r="G46" s="70" t="n">
        <v>4757292</v>
      </c>
      <c r="H46" s="70" t="n">
        <v>121088</v>
      </c>
      <c r="I46" s="70" t="n">
        <v>5027456</v>
      </c>
      <c r="J46" s="70" t="n">
        <v>9905836</v>
      </c>
      <c r="K46" s="51"/>
    </row>
    <row r="47" customFormat="false" ht="12.75" hidden="false" customHeight="false" outlineLevel="0" collapsed="false">
      <c r="C47" s="55"/>
      <c r="D47" s="69"/>
      <c r="E47" s="0"/>
      <c r="F47" s="0"/>
      <c r="G47" s="0"/>
      <c r="H47" s="0"/>
      <c r="I47" s="0"/>
      <c r="J47" s="0"/>
      <c r="K47" s="51"/>
    </row>
    <row r="48" customFormat="false" ht="12.75" hidden="false" customHeight="true" outlineLevel="0" collapsed="false">
      <c r="B48" s="75" t="s">
        <v>141</v>
      </c>
      <c r="C48" s="73" t="s">
        <v>142</v>
      </c>
      <c r="D48" s="73"/>
      <c r="E48" s="64" t="n">
        <v>1119818</v>
      </c>
      <c r="F48" s="64" t="n">
        <v>320772</v>
      </c>
      <c r="G48" s="64" t="n">
        <v>1440590</v>
      </c>
      <c r="H48" s="64" t="n">
        <v>34183</v>
      </c>
      <c r="I48" s="64" t="n">
        <v>1590779</v>
      </c>
      <c r="J48" s="64" t="n">
        <v>3065552</v>
      </c>
      <c r="K48" s="51"/>
    </row>
    <row r="49" customFormat="false" ht="12.75" hidden="false" customHeight="false" outlineLevel="0" collapsed="false">
      <c r="B49" s="75"/>
      <c r="C49" s="75"/>
      <c r="D49" s="73"/>
      <c r="E49" s="0"/>
      <c r="F49" s="0"/>
      <c r="G49" s="0"/>
      <c r="H49" s="0"/>
      <c r="I49" s="0"/>
      <c r="J49" s="0"/>
      <c r="K49" s="51"/>
    </row>
    <row r="50" s="49" customFormat="true" ht="12.75" hidden="false" customHeight="false" outlineLevel="0" collapsed="false">
      <c r="C50" s="23" t="s">
        <v>143</v>
      </c>
      <c r="D50" s="74" t="s">
        <v>144</v>
      </c>
      <c r="E50" s="70" t="n">
        <v>287947</v>
      </c>
      <c r="F50" s="70" t="n">
        <v>80789</v>
      </c>
      <c r="G50" s="70" t="n">
        <v>368736</v>
      </c>
      <c r="H50" s="70" t="n">
        <v>5640</v>
      </c>
      <c r="I50" s="70" t="n">
        <v>143112</v>
      </c>
      <c r="J50" s="70" t="n">
        <v>517488</v>
      </c>
      <c r="K50" s="51"/>
    </row>
    <row r="51" customFormat="false" ht="12.75" hidden="false" customHeight="false" outlineLevel="0" collapsed="false">
      <c r="C51" s="23" t="s">
        <v>145</v>
      </c>
      <c r="D51" s="74" t="s">
        <v>146</v>
      </c>
      <c r="E51" s="70" t="n">
        <v>299374</v>
      </c>
      <c r="F51" s="70" t="n">
        <v>89079</v>
      </c>
      <c r="G51" s="70" t="n">
        <v>388453</v>
      </c>
      <c r="H51" s="70" t="n">
        <v>24288</v>
      </c>
      <c r="I51" s="70" t="n">
        <v>1274625</v>
      </c>
      <c r="J51" s="70" t="n">
        <v>1687366</v>
      </c>
      <c r="K51" s="51"/>
    </row>
    <row r="52" customFormat="false" ht="22.5" hidden="false" customHeight="false" outlineLevel="0" collapsed="false">
      <c r="C52" s="23" t="s">
        <v>147</v>
      </c>
      <c r="D52" s="74" t="s">
        <v>148</v>
      </c>
      <c r="E52" s="70" t="n">
        <v>532497</v>
      </c>
      <c r="F52" s="70" t="n">
        <v>150904</v>
      </c>
      <c r="G52" s="70" t="n">
        <v>683401</v>
      </c>
      <c r="H52" s="70" t="n">
        <v>4255</v>
      </c>
      <c r="I52" s="70" t="n">
        <v>173042</v>
      </c>
      <c r="J52" s="70" t="n">
        <v>860698</v>
      </c>
      <c r="K52" s="51"/>
    </row>
    <row r="53" customFormat="false" ht="12.75" hidden="false" customHeight="false" outlineLevel="0" collapsed="false">
      <c r="C53" s="23"/>
      <c r="D53" s="74"/>
      <c r="E53" s="0"/>
      <c r="F53" s="0"/>
      <c r="G53" s="0"/>
      <c r="H53" s="0"/>
      <c r="I53" s="0"/>
      <c r="J53" s="0"/>
      <c r="K53" s="51"/>
    </row>
    <row r="54" customFormat="false" ht="12.75" hidden="false" customHeight="true" outlineLevel="0" collapsed="false">
      <c r="B54" s="75" t="s">
        <v>149</v>
      </c>
      <c r="C54" s="73" t="s">
        <v>150</v>
      </c>
      <c r="D54" s="73"/>
      <c r="E54" s="64" t="n">
        <v>1900208</v>
      </c>
      <c r="F54" s="64" t="n">
        <v>521558</v>
      </c>
      <c r="G54" s="64" t="n">
        <v>2421766</v>
      </c>
      <c r="H54" s="64" t="n">
        <v>410478</v>
      </c>
      <c r="I54" s="64" t="n">
        <v>1735960</v>
      </c>
      <c r="J54" s="64" t="n">
        <v>4568204</v>
      </c>
      <c r="K54" s="51"/>
      <c r="L54" s="93"/>
    </row>
    <row r="55" customFormat="false" ht="12.75" hidden="false" customHeight="false" outlineLevel="0" collapsed="false">
      <c r="B55" s="75"/>
      <c r="C55" s="75"/>
      <c r="D55" s="73"/>
      <c r="E55" s="0"/>
      <c r="F55" s="0"/>
      <c r="G55" s="0"/>
      <c r="H55" s="0"/>
      <c r="I55" s="0"/>
      <c r="J55" s="0"/>
      <c r="K55" s="51"/>
    </row>
    <row r="56" customFormat="false" ht="12.75" hidden="false" customHeight="false" outlineLevel="0" collapsed="false">
      <c r="B56" s="76"/>
      <c r="C56" s="23" t="s">
        <v>151</v>
      </c>
      <c r="D56" s="74" t="s">
        <v>150</v>
      </c>
      <c r="E56" s="70" t="n">
        <v>1900208</v>
      </c>
      <c r="F56" s="70" t="n">
        <v>521558</v>
      </c>
      <c r="G56" s="70" t="n">
        <v>2421766</v>
      </c>
      <c r="H56" s="70" t="n">
        <v>410478</v>
      </c>
      <c r="I56" s="70" t="n">
        <v>1735960</v>
      </c>
      <c r="J56" s="70" t="n">
        <v>4568204</v>
      </c>
      <c r="K56" s="51"/>
    </row>
    <row r="57" customFormat="false" ht="12.75" hidden="false" customHeight="true" outlineLevel="0" collapsed="false">
      <c r="B57" s="76"/>
      <c r="C57" s="23"/>
      <c r="D57" s="74"/>
      <c r="E57" s="0"/>
      <c r="F57" s="0"/>
      <c r="G57" s="0"/>
      <c r="H57" s="0"/>
      <c r="I57" s="0"/>
      <c r="J57" s="0"/>
      <c r="K57" s="51"/>
    </row>
    <row r="58" customFormat="false" ht="12.75" hidden="false" customHeight="true" outlineLevel="0" collapsed="false">
      <c r="B58" s="75" t="s">
        <v>152</v>
      </c>
      <c r="C58" s="73" t="s">
        <v>153</v>
      </c>
      <c r="D58" s="73"/>
      <c r="E58" s="64" t="n">
        <v>388387</v>
      </c>
      <c r="F58" s="64" t="n">
        <v>91093</v>
      </c>
      <c r="G58" s="64" t="n">
        <v>479480</v>
      </c>
      <c r="H58" s="64" t="n">
        <v>1189808</v>
      </c>
      <c r="I58" s="64" t="n">
        <v>15688071</v>
      </c>
      <c r="J58" s="64" t="n">
        <v>17357359</v>
      </c>
      <c r="K58" s="51"/>
    </row>
    <row r="59" customFormat="false" ht="12.75" hidden="false" customHeight="false" outlineLevel="0" collapsed="false">
      <c r="B59" s="75"/>
      <c r="C59" s="75"/>
      <c r="D59" s="73"/>
      <c r="E59" s="0"/>
      <c r="F59" s="0"/>
      <c r="G59" s="0"/>
      <c r="H59" s="0"/>
      <c r="I59" s="0"/>
      <c r="J59" s="0"/>
      <c r="K59" s="51"/>
    </row>
    <row r="60" customFormat="false" ht="12.75" hidden="false" customHeight="false" outlineLevel="0" collapsed="false">
      <c r="B60" s="76"/>
      <c r="C60" s="23" t="s">
        <v>154</v>
      </c>
      <c r="D60" s="74" t="s">
        <v>153</v>
      </c>
      <c r="E60" s="70" t="n">
        <v>388387</v>
      </c>
      <c r="F60" s="70" t="n">
        <v>91093</v>
      </c>
      <c r="G60" s="70" t="n">
        <v>479480</v>
      </c>
      <c r="H60" s="70" t="n">
        <v>1189808</v>
      </c>
      <c r="I60" s="70" t="n">
        <v>15688071</v>
      </c>
      <c r="J60" s="70" t="n">
        <v>17357359</v>
      </c>
      <c r="K60" s="51"/>
    </row>
    <row r="61" customFormat="false" ht="12.75" hidden="false" customHeight="false" outlineLevel="0" collapsed="false">
      <c r="B61" s="76"/>
      <c r="C61" s="23"/>
      <c r="D61" s="74"/>
      <c r="E61" s="0"/>
      <c r="F61" s="0"/>
      <c r="G61" s="0"/>
      <c r="H61" s="0"/>
      <c r="I61" s="0"/>
      <c r="J61" s="0"/>
      <c r="K61" s="51"/>
    </row>
    <row r="62" customFormat="false" ht="24" hidden="false" customHeight="true" outlineLevel="0" collapsed="false">
      <c r="B62" s="75" t="s">
        <v>155</v>
      </c>
      <c r="C62" s="73" t="s">
        <v>156</v>
      </c>
      <c r="D62" s="73"/>
      <c r="E62" s="64" t="n">
        <v>4648501</v>
      </c>
      <c r="F62" s="64" t="n">
        <v>1296303</v>
      </c>
      <c r="G62" s="64" t="n">
        <v>5944804</v>
      </c>
      <c r="H62" s="64" t="n">
        <v>38755</v>
      </c>
      <c r="I62" s="64" t="n">
        <v>3242289</v>
      </c>
      <c r="J62" s="64" t="n">
        <v>9225848</v>
      </c>
      <c r="K62" s="51"/>
    </row>
    <row r="63" customFormat="false" ht="12.75" hidden="false" customHeight="false" outlineLevel="0" collapsed="false">
      <c r="B63" s="75"/>
      <c r="C63" s="75"/>
      <c r="D63" s="73"/>
      <c r="E63" s="0"/>
      <c r="F63" s="0"/>
      <c r="G63" s="0"/>
      <c r="H63" s="0"/>
      <c r="I63" s="0"/>
      <c r="J63" s="0"/>
      <c r="K63" s="51"/>
    </row>
    <row r="64" customFormat="false" ht="38.25" hidden="false" customHeight="true" outlineLevel="0" collapsed="false">
      <c r="B64" s="76"/>
      <c r="C64" s="23" t="s">
        <v>157</v>
      </c>
      <c r="D64" s="74" t="s">
        <v>158</v>
      </c>
      <c r="E64" s="70" t="n">
        <v>1468574</v>
      </c>
      <c r="F64" s="70" t="n">
        <v>380771</v>
      </c>
      <c r="G64" s="70" t="n">
        <v>1849345</v>
      </c>
      <c r="H64" s="70" t="n">
        <v>41768</v>
      </c>
      <c r="I64" s="70" t="n">
        <v>1988766</v>
      </c>
      <c r="J64" s="70" t="n">
        <v>3879879</v>
      </c>
      <c r="K64" s="51"/>
    </row>
    <row r="65" customFormat="false" ht="12.75" hidden="false" customHeight="false" outlineLevel="0" collapsed="false">
      <c r="B65" s="76"/>
      <c r="C65" s="23" t="s">
        <v>159</v>
      </c>
      <c r="D65" s="74" t="s">
        <v>160</v>
      </c>
      <c r="E65" s="70" t="n">
        <v>454888</v>
      </c>
      <c r="F65" s="70" t="n">
        <v>112356</v>
      </c>
      <c r="G65" s="70" t="n">
        <v>567244</v>
      </c>
      <c r="H65" s="70" t="n">
        <v>-36474</v>
      </c>
      <c r="I65" s="70" t="n">
        <v>192322</v>
      </c>
      <c r="J65" s="70" t="n">
        <v>723092</v>
      </c>
      <c r="K65" s="51"/>
    </row>
    <row r="66" customFormat="false" ht="22.5" hidden="false" customHeight="false" outlineLevel="0" collapsed="false">
      <c r="B66" s="76"/>
      <c r="C66" s="23" t="s">
        <v>161</v>
      </c>
      <c r="D66" s="74" t="s">
        <v>162</v>
      </c>
      <c r="E66" s="70" t="n">
        <v>308321</v>
      </c>
      <c r="F66" s="70" t="n">
        <v>83374</v>
      </c>
      <c r="G66" s="70" t="n">
        <v>391695</v>
      </c>
      <c r="H66" s="70" t="n">
        <v>7154</v>
      </c>
      <c r="I66" s="70" t="n">
        <v>269998</v>
      </c>
      <c r="J66" s="70" t="n">
        <v>668847</v>
      </c>
      <c r="K66" s="51"/>
    </row>
    <row r="67" customFormat="false" ht="12.75" hidden="false" customHeight="false" outlineLevel="0" collapsed="false">
      <c r="B67" s="76"/>
      <c r="C67" s="23" t="s">
        <v>163</v>
      </c>
      <c r="D67" s="74" t="s">
        <v>164</v>
      </c>
      <c r="E67" s="70" t="n">
        <v>2416718</v>
      </c>
      <c r="F67" s="70" t="n">
        <v>719802</v>
      </c>
      <c r="G67" s="70" t="n">
        <v>3136520</v>
      </c>
      <c r="H67" s="70" t="n">
        <v>26307</v>
      </c>
      <c r="I67" s="70" t="n">
        <v>791203</v>
      </c>
      <c r="J67" s="70" t="n">
        <v>3954030</v>
      </c>
      <c r="K67" s="51"/>
    </row>
    <row r="68" s="49" customFormat="true" ht="12" hidden="false" customHeight="true" outlineLevel="0" collapsed="false">
      <c r="B68" s="76"/>
      <c r="C68" s="23"/>
      <c r="D68" s="74"/>
      <c r="E68" s="0"/>
      <c r="F68" s="0"/>
      <c r="G68" s="0"/>
      <c r="H68" s="0"/>
      <c r="I68" s="0"/>
      <c r="J68" s="0"/>
      <c r="K68" s="51"/>
    </row>
    <row r="69" customFormat="false" ht="26.25" hidden="false" customHeight="true" outlineLevel="0" collapsed="false">
      <c r="B69" s="75" t="s">
        <v>165</v>
      </c>
      <c r="C69" s="73" t="s">
        <v>166</v>
      </c>
      <c r="D69" s="73"/>
      <c r="E69" s="64" t="n">
        <v>18718843</v>
      </c>
      <c r="F69" s="64" t="n">
        <v>5113455</v>
      </c>
      <c r="G69" s="64" t="n">
        <v>23832298</v>
      </c>
      <c r="H69" s="64" t="n">
        <v>91347</v>
      </c>
      <c r="I69" s="64" t="n">
        <v>5935706</v>
      </c>
      <c r="J69" s="64" t="n">
        <v>29859351</v>
      </c>
      <c r="K69" s="51"/>
    </row>
    <row r="70" customFormat="false" ht="12.75" hidden="false" customHeight="false" outlineLevel="0" collapsed="false">
      <c r="B70" s="75"/>
      <c r="C70" s="75"/>
      <c r="D70" s="73"/>
      <c r="E70" s="90"/>
      <c r="F70" s="90"/>
      <c r="G70" s="90"/>
      <c r="H70" s="90"/>
      <c r="I70" s="90"/>
      <c r="J70" s="90"/>
      <c r="K70" s="51"/>
    </row>
    <row r="71" customFormat="false" ht="12.75" hidden="false" customHeight="false" outlineLevel="0" collapsed="false">
      <c r="B71" s="76"/>
      <c r="C71" s="23" t="s">
        <v>167</v>
      </c>
      <c r="D71" s="74" t="s">
        <v>168</v>
      </c>
      <c r="E71" s="70" t="n">
        <v>6840988</v>
      </c>
      <c r="F71" s="70" t="n">
        <v>1998430</v>
      </c>
      <c r="G71" s="70" t="n">
        <v>8839418</v>
      </c>
      <c r="H71" s="70" t="n">
        <v>38192</v>
      </c>
      <c r="I71" s="70" t="n">
        <v>2781756</v>
      </c>
      <c r="J71" s="70" t="n">
        <v>11659366</v>
      </c>
      <c r="K71" s="51"/>
    </row>
    <row r="72" customFormat="false" ht="12.75" hidden="false" customHeight="false" outlineLevel="0" collapsed="false">
      <c r="B72" s="76"/>
      <c r="C72" s="23" t="s">
        <v>169</v>
      </c>
      <c r="D72" s="74" t="s">
        <v>170</v>
      </c>
      <c r="E72" s="70" t="n">
        <v>5957991</v>
      </c>
      <c r="F72" s="70" t="n">
        <v>1632915</v>
      </c>
      <c r="G72" s="70" t="n">
        <v>7590906</v>
      </c>
      <c r="H72" s="70" t="n">
        <v>28187</v>
      </c>
      <c r="I72" s="70" t="n">
        <v>1343699</v>
      </c>
      <c r="J72" s="70" t="n">
        <v>8962792</v>
      </c>
      <c r="K72" s="51"/>
    </row>
    <row r="73" customFormat="false" ht="12.75" hidden="false" customHeight="false" outlineLevel="0" collapsed="false">
      <c r="B73" s="76"/>
      <c r="C73" s="23" t="s">
        <v>171</v>
      </c>
      <c r="D73" s="74" t="s">
        <v>172</v>
      </c>
      <c r="E73" s="70" t="n">
        <v>4579483</v>
      </c>
      <c r="F73" s="70" t="n">
        <v>1076130</v>
      </c>
      <c r="G73" s="70" t="n">
        <v>5655613</v>
      </c>
      <c r="H73" s="70" t="n">
        <v>44934</v>
      </c>
      <c r="I73" s="70" t="n">
        <v>1283440</v>
      </c>
      <c r="J73" s="70" t="n">
        <v>6983987</v>
      </c>
      <c r="K73" s="51"/>
    </row>
    <row r="74" customFormat="false" ht="12.75" hidden="false" customHeight="false" outlineLevel="0" collapsed="false">
      <c r="B74" s="76"/>
      <c r="C74" s="23" t="s">
        <v>173</v>
      </c>
      <c r="D74" s="74" t="s">
        <v>174</v>
      </c>
      <c r="E74" s="70" t="n">
        <v>1340381</v>
      </c>
      <c r="F74" s="70" t="n">
        <v>405980</v>
      </c>
      <c r="G74" s="70" t="n">
        <v>1746361</v>
      </c>
      <c r="H74" s="70" t="n">
        <v>-19966</v>
      </c>
      <c r="I74" s="70" t="n">
        <v>526811</v>
      </c>
      <c r="J74" s="70" t="n">
        <v>2253206</v>
      </c>
      <c r="K74" s="51"/>
    </row>
    <row r="75" customFormat="false" ht="12.75" hidden="false" customHeight="false" outlineLevel="0" collapsed="false">
      <c r="B75" s="76"/>
      <c r="C75" s="23"/>
      <c r="D75" s="74"/>
      <c r="K75" s="51"/>
    </row>
    <row r="76" customFormat="false" ht="27" hidden="false" customHeight="true" outlineLevel="0" collapsed="false">
      <c r="B76" s="75" t="s">
        <v>175</v>
      </c>
      <c r="C76" s="73" t="s">
        <v>176</v>
      </c>
      <c r="D76" s="73"/>
      <c r="E76" s="64" t="n">
        <v>3131918</v>
      </c>
      <c r="F76" s="64" t="n">
        <v>570941</v>
      </c>
      <c r="G76" s="64" t="n">
        <v>3702859</v>
      </c>
      <c r="H76" s="64" t="n">
        <v>11607</v>
      </c>
      <c r="I76" s="64" t="n">
        <v>2071736</v>
      </c>
      <c r="J76" s="64" t="n">
        <v>5786202</v>
      </c>
      <c r="K76" s="51"/>
    </row>
    <row r="77" customFormat="false" ht="12.75" hidden="false" customHeight="false" outlineLevel="0" collapsed="false">
      <c r="B77" s="75"/>
      <c r="C77" s="75"/>
      <c r="D77" s="73"/>
      <c r="K77" s="51"/>
    </row>
    <row r="78" customFormat="false" ht="12.75" hidden="false" customHeight="false" outlineLevel="0" collapsed="false">
      <c r="B78" s="76"/>
      <c r="C78" s="23" t="s">
        <v>177</v>
      </c>
      <c r="D78" s="74" t="s">
        <v>178</v>
      </c>
      <c r="E78" s="70" t="n">
        <v>1138840</v>
      </c>
      <c r="F78" s="70" t="n">
        <v>278039</v>
      </c>
      <c r="G78" s="70" t="n">
        <v>1416879</v>
      </c>
      <c r="H78" s="70" t="n">
        <v>-3479</v>
      </c>
      <c r="I78" s="70" t="n">
        <v>952311</v>
      </c>
      <c r="J78" s="70" t="n">
        <v>2365711</v>
      </c>
      <c r="K78" s="51"/>
    </row>
    <row r="79" customFormat="false" ht="12.75" hidden="false" customHeight="false" outlineLevel="0" collapsed="false">
      <c r="B79" s="76"/>
      <c r="C79" s="23" t="s">
        <v>179</v>
      </c>
      <c r="D79" s="74" t="s">
        <v>180</v>
      </c>
      <c r="E79" s="70" t="n">
        <v>779992</v>
      </c>
      <c r="F79" s="70" t="n">
        <v>196924</v>
      </c>
      <c r="G79" s="70" t="n">
        <v>976916</v>
      </c>
      <c r="H79" s="70" t="n">
        <v>15086</v>
      </c>
      <c r="I79" s="70" t="n">
        <v>1119425</v>
      </c>
      <c r="J79" s="70" t="n">
        <v>2111427</v>
      </c>
      <c r="K79" s="51"/>
    </row>
    <row r="80" customFormat="false" ht="33.75" hidden="false" customHeight="false" outlineLevel="0" collapsed="false">
      <c r="B80" s="76"/>
      <c r="C80" s="23" t="s">
        <v>181</v>
      </c>
      <c r="D80" s="74" t="s">
        <v>182</v>
      </c>
      <c r="E80" s="70" t="n">
        <v>1213086</v>
      </c>
      <c r="F80" s="70" t="n">
        <v>95978</v>
      </c>
      <c r="G80" s="70" t="n">
        <v>1309064</v>
      </c>
      <c r="H80" s="70" t="n">
        <v>0</v>
      </c>
      <c r="I80" s="70" t="n">
        <v>0</v>
      </c>
      <c r="J80" s="70" t="n">
        <v>1309064</v>
      </c>
      <c r="K80" s="51"/>
    </row>
    <row r="81" customFormat="false" ht="12.75" hidden="false" customHeight="false" outlineLevel="0" collapsed="false">
      <c r="C81" s="48"/>
      <c r="K81" s="51"/>
    </row>
    <row r="82" customFormat="false" ht="12.75" hidden="false" customHeight="false" outlineLevel="0" collapsed="false">
      <c r="B82" s="62" t="s">
        <v>183</v>
      </c>
      <c r="C82" s="48"/>
      <c r="E82" s="80" t="n">
        <v>53474394</v>
      </c>
      <c r="F82" s="80" t="n">
        <v>14371083</v>
      </c>
      <c r="G82" s="80" t="n">
        <v>67845477</v>
      </c>
      <c r="H82" s="80" t="n">
        <v>1036501</v>
      </c>
      <c r="I82" s="80" t="n">
        <v>65978709</v>
      </c>
      <c r="J82" s="80" t="n">
        <v>134860687</v>
      </c>
      <c r="K82" s="51"/>
    </row>
    <row r="83" customFormat="false" ht="13.5" hidden="false" customHeight="false" outlineLevel="0" collapsed="false">
      <c r="B83" s="82"/>
      <c r="C83" s="83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B84" s="38" t="s">
        <v>77</v>
      </c>
      <c r="C84" s="48"/>
    </row>
  </sheetData>
  <mergeCells count="10">
    <mergeCell ref="C16:D16"/>
    <mergeCell ref="C20:D20"/>
    <mergeCell ref="C38:D38"/>
    <mergeCell ref="C42:D42"/>
    <mergeCell ref="C48:D48"/>
    <mergeCell ref="C54:D54"/>
    <mergeCell ref="C58:D58"/>
    <mergeCell ref="C62:D62"/>
    <mergeCell ref="C69:D69"/>
    <mergeCell ref="C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7"/>
    <col collapsed="false" customWidth="true" hidden="false" outlineLevel="0" max="3" min="3" style="47" width="6.13"/>
    <col collapsed="false" customWidth="true" hidden="false" outlineLevel="0" max="4" min="4" style="47" width="44.85"/>
    <col collapsed="false" customWidth="true" hidden="false" outlineLevel="0" max="9" min="5" style="47" width="14.7"/>
    <col collapsed="false" customWidth="false" hidden="false" outlineLevel="0" max="257" min="10" style="47" width="11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94" t="s">
        <v>198</v>
      </c>
    </row>
    <row r="10" customFormat="false" ht="14.25" hidden="false" customHeight="false" outlineLevel="0" collapsed="false">
      <c r="B10" s="47" t="s">
        <v>199</v>
      </c>
    </row>
    <row r="12" customFormat="false" ht="14.25" hidden="false" customHeight="true" outlineLevel="0" collapsed="false">
      <c r="C12" s="49"/>
      <c r="D12" s="49"/>
    </row>
    <row r="13" customFormat="false" ht="39" hidden="false" customHeight="true" outlineLevel="0" collapsed="false">
      <c r="B13" s="87"/>
      <c r="C13" s="87"/>
      <c r="D13" s="57"/>
      <c r="E13" s="92" t="s">
        <v>200</v>
      </c>
      <c r="F13" s="92" t="s">
        <v>201</v>
      </c>
      <c r="G13" s="92" t="s">
        <v>202</v>
      </c>
      <c r="H13" s="92" t="s">
        <v>83</v>
      </c>
      <c r="I13" s="92" t="s">
        <v>203</v>
      </c>
    </row>
    <row r="14" customFormat="false" ht="14.25" hidden="false" customHeight="true" outlineLevel="0" collapsed="false">
      <c r="B14" s="59" t="s">
        <v>87</v>
      </c>
      <c r="C14" s="60" t="s">
        <v>88</v>
      </c>
      <c r="D14" s="59"/>
      <c r="E14" s="61" t="s">
        <v>89</v>
      </c>
      <c r="F14" s="61" t="s">
        <v>90</v>
      </c>
      <c r="G14" s="61" t="s">
        <v>189</v>
      </c>
      <c r="H14" s="61"/>
      <c r="I14" s="61"/>
    </row>
    <row r="16" customFormat="false" ht="12.75" hidden="false" customHeight="false" outlineLevel="0" collapsed="false">
      <c r="B16" s="62" t="s">
        <v>94</v>
      </c>
      <c r="C16" s="63" t="s">
        <v>95</v>
      </c>
      <c r="D16" s="63"/>
      <c r="E16" s="64" t="n">
        <v>175622</v>
      </c>
      <c r="F16" s="64" t="n">
        <v>56840</v>
      </c>
      <c r="G16" s="64" t="n">
        <v>232462</v>
      </c>
      <c r="H16" s="64" t="n">
        <v>211430</v>
      </c>
      <c r="I16" s="64" t="n">
        <v>435704.2</v>
      </c>
    </row>
    <row r="17" s="49" customFormat="true" ht="12.75" hidden="false" customHeight="false" outlineLevel="0" collapsed="false">
      <c r="B17" s="47"/>
      <c r="C17" s="55"/>
      <c r="D17" s="66"/>
      <c r="E17" s="0"/>
      <c r="F17" s="0"/>
      <c r="G17" s="0"/>
      <c r="H17" s="0"/>
      <c r="I17" s="0"/>
      <c r="J17" s="50"/>
    </row>
    <row r="18" customFormat="false" ht="12.75" hidden="false" customHeight="false" outlineLevel="0" collapsed="false">
      <c r="C18" s="68" t="s">
        <v>96</v>
      </c>
      <c r="D18" s="69" t="s">
        <v>97</v>
      </c>
      <c r="E18" s="70" t="n">
        <v>175622</v>
      </c>
      <c r="F18" s="70" t="n">
        <v>56840</v>
      </c>
      <c r="G18" s="70" t="n">
        <v>232462</v>
      </c>
      <c r="H18" s="70" t="n">
        <v>211430</v>
      </c>
      <c r="I18" s="70" t="n">
        <v>435704.2</v>
      </c>
      <c r="J18" s="50"/>
    </row>
    <row r="19" customFormat="false" ht="12.75" hidden="false" customHeight="false" outlineLevel="0" collapsed="false">
      <c r="C19" s="55"/>
      <c r="D19" s="66"/>
      <c r="E19" s="0"/>
      <c r="F19" s="0"/>
      <c r="G19" s="0"/>
      <c r="H19" s="0"/>
      <c r="I19" s="0"/>
      <c r="J19" s="50"/>
    </row>
    <row r="20" customFormat="false" ht="12.75" hidden="false" customHeight="false" outlineLevel="0" collapsed="false">
      <c r="B20" s="62" t="s">
        <v>98</v>
      </c>
      <c r="C20" s="63" t="s">
        <v>99</v>
      </c>
      <c r="D20" s="63"/>
      <c r="E20" s="64" t="n">
        <v>206716</v>
      </c>
      <c r="F20" s="64" t="n">
        <v>17795</v>
      </c>
      <c r="G20" s="64" t="n">
        <v>224511</v>
      </c>
      <c r="H20" s="64" t="n">
        <v>213964</v>
      </c>
      <c r="I20" s="64" t="n">
        <v>403477.2</v>
      </c>
      <c r="J20" s="50"/>
    </row>
    <row r="21" customFormat="false" ht="12.75" hidden="false" customHeight="false" outlineLevel="0" collapsed="false">
      <c r="B21" s="49"/>
      <c r="C21" s="55"/>
      <c r="D21" s="66"/>
      <c r="E21" s="0"/>
      <c r="F21" s="0"/>
      <c r="G21" s="0"/>
      <c r="H21" s="0"/>
      <c r="I21" s="0"/>
      <c r="J21" s="50"/>
    </row>
    <row r="22" s="49" customFormat="true" ht="12.75" hidden="false" customHeight="false" outlineLevel="0" collapsed="false">
      <c r="C22" s="68" t="s">
        <v>100</v>
      </c>
      <c r="D22" s="69" t="s">
        <v>101</v>
      </c>
      <c r="E22" s="70" t="n">
        <v>3474</v>
      </c>
      <c r="F22" s="70" t="n">
        <v>151</v>
      </c>
      <c r="G22" s="70" t="n">
        <v>3625</v>
      </c>
      <c r="H22" s="70" t="n">
        <v>3475</v>
      </c>
      <c r="I22" s="70" t="n">
        <v>6328</v>
      </c>
      <c r="J22" s="50"/>
    </row>
    <row r="23" customFormat="false" ht="12.75" hidden="false" customHeight="false" outlineLevel="0" collapsed="false">
      <c r="C23" s="68" t="s">
        <v>102</v>
      </c>
      <c r="D23" s="69" t="s">
        <v>103</v>
      </c>
      <c r="E23" s="70" t="n">
        <v>53308</v>
      </c>
      <c r="F23" s="70" t="n">
        <v>4423</v>
      </c>
      <c r="G23" s="70" t="n">
        <v>57731</v>
      </c>
      <c r="H23" s="70" t="n">
        <v>54421</v>
      </c>
      <c r="I23" s="70" t="n">
        <v>108352.4</v>
      </c>
      <c r="J23" s="50"/>
    </row>
    <row r="24" customFormat="false" ht="12.75" hidden="false" customHeight="false" outlineLevel="0" collapsed="false">
      <c r="C24" s="68" t="s">
        <v>104</v>
      </c>
      <c r="D24" s="69" t="s">
        <v>105</v>
      </c>
      <c r="E24" s="70" t="n">
        <v>9523</v>
      </c>
      <c r="F24" s="70" t="n">
        <v>1837</v>
      </c>
      <c r="G24" s="70" t="n">
        <v>11360</v>
      </c>
      <c r="H24" s="70" t="n">
        <v>11138</v>
      </c>
      <c r="I24" s="70" t="n">
        <v>21278.1</v>
      </c>
      <c r="J24" s="50"/>
    </row>
    <row r="25" customFormat="false" ht="22.5" hidden="false" customHeight="false" outlineLevel="0" collapsed="false">
      <c r="C25" s="68" t="s">
        <v>106</v>
      </c>
      <c r="D25" s="69" t="s">
        <v>107</v>
      </c>
      <c r="E25" s="70" t="n">
        <v>11680</v>
      </c>
      <c r="F25" s="70" t="n">
        <v>2364</v>
      </c>
      <c r="G25" s="70" t="n">
        <v>14044</v>
      </c>
      <c r="H25" s="70" t="n">
        <v>13168</v>
      </c>
      <c r="I25" s="70" t="n">
        <v>26747</v>
      </c>
      <c r="J25" s="50"/>
    </row>
    <row r="26" customFormat="false" ht="12.75" hidden="false" customHeight="false" outlineLevel="0" collapsed="false">
      <c r="C26" s="68" t="s">
        <v>108</v>
      </c>
      <c r="D26" s="69" t="s">
        <v>109</v>
      </c>
      <c r="E26" s="70" t="n">
        <v>8838</v>
      </c>
      <c r="F26" s="70" t="n">
        <v>171</v>
      </c>
      <c r="G26" s="70" t="n">
        <v>9009</v>
      </c>
      <c r="H26" s="70" t="n">
        <v>8758</v>
      </c>
      <c r="I26" s="70" t="n">
        <v>15722.7</v>
      </c>
      <c r="J26" s="50"/>
    </row>
    <row r="27" customFormat="false" ht="12.75" hidden="false" customHeight="false" outlineLevel="0" collapsed="false">
      <c r="C27" s="68" t="s">
        <v>110</v>
      </c>
      <c r="D27" s="69" t="s">
        <v>111</v>
      </c>
      <c r="E27" s="70" t="n">
        <v>1077</v>
      </c>
      <c r="F27" s="70" t="n">
        <v>25</v>
      </c>
      <c r="G27" s="70" t="n">
        <v>1102</v>
      </c>
      <c r="H27" s="70" t="n">
        <v>1047</v>
      </c>
      <c r="I27" s="70" t="n">
        <v>2084.3</v>
      </c>
      <c r="J27" s="50"/>
    </row>
    <row r="28" customFormat="false" ht="22.5" hidden="false" customHeight="false" outlineLevel="0" collapsed="false">
      <c r="C28" s="68" t="s">
        <v>112</v>
      </c>
      <c r="D28" s="72" t="s">
        <v>113</v>
      </c>
      <c r="E28" s="70" t="n">
        <v>14644</v>
      </c>
      <c r="F28" s="70" t="n">
        <v>582</v>
      </c>
      <c r="G28" s="70" t="n">
        <v>15226</v>
      </c>
      <c r="H28" s="70" t="n">
        <v>14277</v>
      </c>
      <c r="I28" s="70" t="n">
        <v>25452.8</v>
      </c>
      <c r="J28" s="50"/>
    </row>
    <row r="29" customFormat="false" ht="22.5" hidden="false" customHeight="false" outlineLevel="0" collapsed="false">
      <c r="C29" s="68" t="s">
        <v>114</v>
      </c>
      <c r="D29" s="69" t="s">
        <v>115</v>
      </c>
      <c r="E29" s="70" t="n">
        <v>24460</v>
      </c>
      <c r="F29" s="70" t="n">
        <v>2836</v>
      </c>
      <c r="G29" s="70" t="n">
        <v>27296</v>
      </c>
      <c r="H29" s="70" t="n">
        <v>25960</v>
      </c>
      <c r="I29" s="70" t="n">
        <v>49280.2</v>
      </c>
      <c r="J29" s="50"/>
    </row>
    <row r="30" customFormat="false" ht="12.75" hidden="false" customHeight="false" outlineLevel="0" collapsed="false">
      <c r="C30" s="68" t="s">
        <v>116</v>
      </c>
      <c r="D30" s="69" t="s">
        <v>117</v>
      </c>
      <c r="E30" s="70" t="n">
        <v>2379</v>
      </c>
      <c r="F30" s="70" t="n">
        <v>114</v>
      </c>
      <c r="G30" s="70" t="n">
        <v>2493</v>
      </c>
      <c r="H30" s="70" t="n">
        <v>2398</v>
      </c>
      <c r="I30" s="70" t="n">
        <v>4211.9</v>
      </c>
      <c r="J30" s="50"/>
    </row>
    <row r="31" customFormat="false" ht="12.75" hidden="false" customHeight="false" outlineLevel="0" collapsed="false">
      <c r="C31" s="68" t="s">
        <v>118</v>
      </c>
      <c r="D31" s="69" t="s">
        <v>119</v>
      </c>
      <c r="E31" s="70" t="n">
        <v>4443</v>
      </c>
      <c r="F31" s="70" t="n">
        <v>62</v>
      </c>
      <c r="G31" s="70" t="n">
        <v>4505</v>
      </c>
      <c r="H31" s="70" t="n">
        <v>4199</v>
      </c>
      <c r="I31" s="70" t="n">
        <v>7996.4</v>
      </c>
      <c r="J31" s="50"/>
    </row>
    <row r="32" customFormat="false" ht="12.75" hidden="false" customHeight="false" outlineLevel="0" collapsed="false">
      <c r="C32" s="68" t="s">
        <v>120</v>
      </c>
      <c r="D32" s="69" t="s">
        <v>121</v>
      </c>
      <c r="E32" s="70" t="n">
        <v>7352</v>
      </c>
      <c r="F32" s="70" t="n">
        <v>96</v>
      </c>
      <c r="G32" s="70" t="n">
        <v>7448</v>
      </c>
      <c r="H32" s="70" t="n">
        <v>7323</v>
      </c>
      <c r="I32" s="70" t="n">
        <v>13487.4</v>
      </c>
      <c r="J32" s="50"/>
    </row>
    <row r="33" customFormat="false" ht="12.75" hidden="false" customHeight="false" outlineLevel="0" collapsed="false">
      <c r="C33" s="68" t="s">
        <v>122</v>
      </c>
      <c r="D33" s="69" t="s">
        <v>123</v>
      </c>
      <c r="E33" s="70" t="n">
        <v>14032</v>
      </c>
      <c r="F33" s="70" t="n">
        <v>104</v>
      </c>
      <c r="G33" s="70" t="n">
        <v>14136</v>
      </c>
      <c r="H33" s="70" t="n">
        <v>13799</v>
      </c>
      <c r="I33" s="70" t="n">
        <v>26111.2</v>
      </c>
      <c r="J33" s="50"/>
    </row>
    <row r="34" customFormat="false" ht="22.5" hidden="false" customHeight="false" outlineLevel="0" collapsed="false">
      <c r="C34" s="68" t="s">
        <v>124</v>
      </c>
      <c r="D34" s="69" t="s">
        <v>125</v>
      </c>
      <c r="E34" s="70" t="n">
        <v>21276</v>
      </c>
      <c r="F34" s="70" t="n">
        <v>4536</v>
      </c>
      <c r="G34" s="70" t="n">
        <v>25812</v>
      </c>
      <c r="H34" s="70" t="n">
        <v>24603</v>
      </c>
      <c r="I34" s="70" t="n">
        <v>46501.4</v>
      </c>
      <c r="J34" s="50"/>
    </row>
    <row r="35" customFormat="false" ht="22.5" hidden="false" customHeight="false" outlineLevel="0" collapsed="false">
      <c r="C35" s="68" t="s">
        <v>126</v>
      </c>
      <c r="D35" s="69" t="s">
        <v>127</v>
      </c>
      <c r="E35" s="70" t="n">
        <v>5104</v>
      </c>
      <c r="F35" s="70" t="n">
        <v>17</v>
      </c>
      <c r="G35" s="70" t="n">
        <v>5121</v>
      </c>
      <c r="H35" s="70" t="n">
        <v>4971</v>
      </c>
      <c r="I35" s="70" t="n">
        <v>8190.5</v>
      </c>
      <c r="J35" s="50"/>
    </row>
    <row r="36" customFormat="false" ht="22.5" hidden="false" customHeight="false" outlineLevel="0" collapsed="false">
      <c r="C36" s="68" t="s">
        <v>128</v>
      </c>
      <c r="D36" s="69" t="s">
        <v>129</v>
      </c>
      <c r="E36" s="70" t="n">
        <v>25126</v>
      </c>
      <c r="F36" s="70" t="n">
        <v>477</v>
      </c>
      <c r="G36" s="70" t="n">
        <v>25603</v>
      </c>
      <c r="H36" s="70" t="n">
        <v>24427</v>
      </c>
      <c r="I36" s="70" t="n">
        <v>41732.9</v>
      </c>
      <c r="J36" s="50"/>
    </row>
    <row r="37" customFormat="false" ht="12.75" hidden="false" customHeight="false" outlineLevel="0" collapsed="false">
      <c r="C37" s="48"/>
      <c r="D37" s="66"/>
      <c r="E37" s="0"/>
      <c r="F37" s="0"/>
      <c r="G37" s="0"/>
      <c r="H37" s="0"/>
      <c r="I37" s="0"/>
      <c r="J37" s="50"/>
    </row>
    <row r="38" customFormat="false" ht="12.75" hidden="false" customHeight="false" outlineLevel="0" collapsed="false">
      <c r="B38" s="62" t="s">
        <v>130</v>
      </c>
      <c r="C38" s="63" t="s">
        <v>131</v>
      </c>
      <c r="D38" s="63"/>
      <c r="E38" s="64" t="n">
        <v>131510</v>
      </c>
      <c r="F38" s="64" t="n">
        <v>24368</v>
      </c>
      <c r="G38" s="64" t="n">
        <v>155878</v>
      </c>
      <c r="H38" s="64" t="n">
        <v>145904</v>
      </c>
      <c r="I38" s="64" t="n">
        <v>271145.8</v>
      </c>
      <c r="J38" s="50"/>
    </row>
    <row r="39" customFormat="false" ht="12.75" hidden="false" customHeight="false" outlineLevel="0" collapsed="false">
      <c r="C39" s="55"/>
      <c r="D39" s="66"/>
      <c r="E39" s="0"/>
      <c r="F39" s="0"/>
      <c r="G39" s="0"/>
      <c r="H39" s="0"/>
      <c r="I39" s="0"/>
      <c r="J39" s="50"/>
    </row>
    <row r="40" customFormat="false" ht="12.75" hidden="false" customHeight="false" outlineLevel="0" collapsed="false">
      <c r="B40" s="49"/>
      <c r="C40" s="68" t="s">
        <v>132</v>
      </c>
      <c r="D40" s="69" t="s">
        <v>131</v>
      </c>
      <c r="E40" s="70" t="n">
        <v>131510</v>
      </c>
      <c r="F40" s="70" t="n">
        <v>24368</v>
      </c>
      <c r="G40" s="70" t="n">
        <v>155878</v>
      </c>
      <c r="H40" s="70" t="n">
        <v>145904</v>
      </c>
      <c r="I40" s="70" t="n">
        <v>271145.8</v>
      </c>
      <c r="J40" s="50"/>
    </row>
    <row r="41" customFormat="false" ht="12.75" hidden="false" customHeight="false" outlineLevel="0" collapsed="false">
      <c r="C41" s="48"/>
      <c r="D41" s="66"/>
      <c r="E41" s="0"/>
      <c r="F41" s="0"/>
      <c r="G41" s="0"/>
      <c r="H41" s="0"/>
      <c r="I41" s="0"/>
      <c r="J41" s="50"/>
    </row>
    <row r="42" customFormat="false" ht="27" hidden="false" customHeight="true" outlineLevel="0" collapsed="false">
      <c r="B42" s="62" t="s">
        <v>133</v>
      </c>
      <c r="C42" s="73" t="s">
        <v>134</v>
      </c>
      <c r="D42" s="73"/>
      <c r="E42" s="64" t="n">
        <v>685264</v>
      </c>
      <c r="F42" s="64" t="n">
        <v>212507</v>
      </c>
      <c r="G42" s="64" t="n">
        <v>897771</v>
      </c>
      <c r="H42" s="64" t="n">
        <v>806286</v>
      </c>
      <c r="I42" s="64" t="n">
        <v>1588336.1</v>
      </c>
      <c r="J42" s="50"/>
    </row>
    <row r="43" customFormat="false" ht="12.75" hidden="false" customHeight="false" outlineLevel="0" collapsed="false">
      <c r="C43" s="55"/>
      <c r="D43" s="66"/>
      <c r="E43" s="0"/>
      <c r="F43" s="0"/>
      <c r="G43" s="0"/>
      <c r="H43" s="0"/>
      <c r="I43" s="0"/>
      <c r="J43" s="50"/>
    </row>
    <row r="44" customFormat="false" ht="22.5" hidden="false" customHeight="false" outlineLevel="0" collapsed="false">
      <c r="C44" s="23" t="s">
        <v>135</v>
      </c>
      <c r="D44" s="74" t="s">
        <v>136</v>
      </c>
      <c r="E44" s="70" t="n">
        <v>396355</v>
      </c>
      <c r="F44" s="70" t="n">
        <v>139916</v>
      </c>
      <c r="G44" s="70" t="n">
        <v>536271</v>
      </c>
      <c r="H44" s="70" t="n">
        <v>489608</v>
      </c>
      <c r="I44" s="70" t="n">
        <v>954174.3</v>
      </c>
      <c r="J44" s="50"/>
    </row>
    <row r="45" customFormat="false" ht="12.75" hidden="false" customHeight="false" outlineLevel="0" collapsed="false">
      <c r="C45" s="23" t="s">
        <v>137</v>
      </c>
      <c r="D45" s="74" t="s">
        <v>138</v>
      </c>
      <c r="E45" s="70" t="n">
        <v>90335</v>
      </c>
      <c r="F45" s="70" t="n">
        <v>23657</v>
      </c>
      <c r="G45" s="70" t="n">
        <v>113992</v>
      </c>
      <c r="H45" s="70" t="n">
        <v>110286</v>
      </c>
      <c r="I45" s="70" t="n">
        <v>218083.5</v>
      </c>
      <c r="J45" s="50"/>
    </row>
    <row r="46" s="49" customFormat="true" ht="12.75" hidden="false" customHeight="false" outlineLevel="0" collapsed="false">
      <c r="B46" s="47"/>
      <c r="C46" s="23" t="s">
        <v>139</v>
      </c>
      <c r="D46" s="74" t="s">
        <v>140</v>
      </c>
      <c r="E46" s="70" t="n">
        <v>198574</v>
      </c>
      <c r="F46" s="70" t="n">
        <v>48934</v>
      </c>
      <c r="G46" s="70" t="n">
        <v>247508</v>
      </c>
      <c r="H46" s="70" t="n">
        <v>206392</v>
      </c>
      <c r="I46" s="70" t="n">
        <v>416078.3</v>
      </c>
      <c r="J46" s="50"/>
    </row>
    <row r="47" customFormat="false" ht="12.75" hidden="false" customHeight="false" outlineLevel="0" collapsed="false">
      <c r="C47" s="55"/>
      <c r="D47" s="69"/>
      <c r="E47" s="0"/>
      <c r="F47" s="0"/>
      <c r="G47" s="0"/>
      <c r="H47" s="0"/>
      <c r="I47" s="0"/>
      <c r="J47" s="50"/>
    </row>
    <row r="48" customFormat="false" ht="12.75" hidden="false" customHeight="true" outlineLevel="0" collapsed="false">
      <c r="B48" s="75" t="s">
        <v>141</v>
      </c>
      <c r="C48" s="73" t="s">
        <v>142</v>
      </c>
      <c r="D48" s="73"/>
      <c r="E48" s="64" t="n">
        <v>37810</v>
      </c>
      <c r="F48" s="64" t="n">
        <v>3278</v>
      </c>
      <c r="G48" s="64" t="n">
        <v>41088</v>
      </c>
      <c r="H48" s="64" t="n">
        <v>39103</v>
      </c>
      <c r="I48" s="64" t="n">
        <v>71268.1</v>
      </c>
      <c r="J48" s="50"/>
    </row>
    <row r="49" customFormat="false" ht="12.75" hidden="false" customHeight="false" outlineLevel="0" collapsed="false">
      <c r="B49" s="75"/>
      <c r="C49" s="75"/>
      <c r="D49" s="73"/>
      <c r="E49" s="0"/>
      <c r="F49" s="0"/>
      <c r="G49" s="0"/>
      <c r="H49" s="0"/>
      <c r="I49" s="0"/>
      <c r="J49" s="50"/>
    </row>
    <row r="50" s="49" customFormat="true" ht="12.75" hidden="false" customHeight="false" outlineLevel="0" collapsed="false">
      <c r="C50" s="23" t="s">
        <v>143</v>
      </c>
      <c r="D50" s="74" t="s">
        <v>144</v>
      </c>
      <c r="E50" s="70" t="n">
        <v>10736</v>
      </c>
      <c r="F50" s="70" t="n">
        <v>878</v>
      </c>
      <c r="G50" s="70" t="n">
        <v>11614</v>
      </c>
      <c r="H50" s="70" t="n">
        <v>10847</v>
      </c>
      <c r="I50" s="70" t="n">
        <v>19812.4</v>
      </c>
      <c r="J50" s="50"/>
    </row>
    <row r="51" customFormat="false" ht="12.75" hidden="false" customHeight="false" outlineLevel="0" collapsed="false">
      <c r="C51" s="23" t="s">
        <v>145</v>
      </c>
      <c r="D51" s="74" t="s">
        <v>146</v>
      </c>
      <c r="E51" s="70" t="n">
        <v>7659</v>
      </c>
      <c r="F51" s="70" t="n">
        <v>367</v>
      </c>
      <c r="G51" s="70" t="n">
        <v>8026</v>
      </c>
      <c r="H51" s="70" t="n">
        <v>7610</v>
      </c>
      <c r="I51" s="70" t="n">
        <v>13454.1</v>
      </c>
      <c r="J51" s="50"/>
    </row>
    <row r="52" customFormat="false" ht="22.5" hidden="false" customHeight="false" outlineLevel="0" collapsed="false">
      <c r="C52" s="23" t="s">
        <v>147</v>
      </c>
      <c r="D52" s="74" t="s">
        <v>148</v>
      </c>
      <c r="E52" s="70" t="n">
        <v>19415</v>
      </c>
      <c r="F52" s="70" t="n">
        <v>2033</v>
      </c>
      <c r="G52" s="70" t="n">
        <v>21448</v>
      </c>
      <c r="H52" s="70" t="n">
        <v>20646</v>
      </c>
      <c r="I52" s="70" t="n">
        <v>38001.6</v>
      </c>
      <c r="J52" s="50"/>
    </row>
    <row r="53" customFormat="false" ht="12.75" hidden="false" customHeight="false" outlineLevel="0" collapsed="false">
      <c r="C53" s="23"/>
      <c r="D53" s="74"/>
      <c r="E53" s="0"/>
      <c r="F53" s="0"/>
      <c r="G53" s="0"/>
      <c r="H53" s="0"/>
      <c r="I53" s="0"/>
      <c r="J53" s="50"/>
    </row>
    <row r="54" customFormat="false" ht="15.75" hidden="false" customHeight="true" outlineLevel="0" collapsed="false">
      <c r="B54" s="75" t="s">
        <v>149</v>
      </c>
      <c r="C54" s="73" t="s">
        <v>150</v>
      </c>
      <c r="D54" s="73"/>
      <c r="E54" s="64" t="n">
        <v>41462</v>
      </c>
      <c r="F54" s="64" t="n">
        <v>5772</v>
      </c>
      <c r="G54" s="64" t="n">
        <v>47234</v>
      </c>
      <c r="H54" s="64" t="n">
        <v>43841</v>
      </c>
      <c r="I54" s="64" t="n">
        <v>77992.9</v>
      </c>
      <c r="J54" s="50"/>
    </row>
    <row r="55" customFormat="false" ht="12.75" hidden="false" customHeight="false" outlineLevel="0" collapsed="false">
      <c r="B55" s="75"/>
      <c r="C55" s="75"/>
      <c r="D55" s="73"/>
      <c r="E55" s="0"/>
      <c r="F55" s="0"/>
      <c r="G55" s="0"/>
      <c r="H55" s="0"/>
      <c r="I55" s="0"/>
      <c r="J55" s="50"/>
    </row>
    <row r="56" customFormat="false" ht="12.75" hidden="false" customHeight="false" outlineLevel="0" collapsed="false">
      <c r="B56" s="76"/>
      <c r="C56" s="23" t="s">
        <v>151</v>
      </c>
      <c r="D56" s="74" t="s">
        <v>150</v>
      </c>
      <c r="E56" s="70" t="n">
        <v>41462</v>
      </c>
      <c r="F56" s="70" t="n">
        <v>5772</v>
      </c>
      <c r="G56" s="70" t="n">
        <v>47234</v>
      </c>
      <c r="H56" s="70" t="n">
        <v>43841</v>
      </c>
      <c r="I56" s="70" t="n">
        <v>77992.9</v>
      </c>
      <c r="J56" s="50"/>
    </row>
    <row r="57" customFormat="false" ht="12" hidden="false" customHeight="true" outlineLevel="0" collapsed="false">
      <c r="B57" s="76"/>
      <c r="C57" s="23"/>
      <c r="D57" s="74"/>
      <c r="E57" s="0"/>
      <c r="F57" s="0"/>
      <c r="G57" s="0"/>
      <c r="H57" s="0"/>
      <c r="I57" s="0"/>
      <c r="J57" s="50"/>
    </row>
    <row r="58" customFormat="false" ht="12.75" hidden="false" customHeight="true" outlineLevel="0" collapsed="false">
      <c r="B58" s="75" t="s">
        <v>152</v>
      </c>
      <c r="C58" s="73" t="s">
        <v>153</v>
      </c>
      <c r="D58" s="73"/>
      <c r="E58" s="64" t="n">
        <v>18982</v>
      </c>
      <c r="F58" s="64" t="n">
        <v>12016</v>
      </c>
      <c r="G58" s="64" t="n">
        <v>30998</v>
      </c>
      <c r="H58" s="64" t="n">
        <v>27485</v>
      </c>
      <c r="I58" s="64" t="n">
        <v>52348.4</v>
      </c>
      <c r="J58" s="50"/>
    </row>
    <row r="59" customFormat="false" ht="12.75" hidden="false" customHeight="false" outlineLevel="0" collapsed="false">
      <c r="B59" s="75"/>
      <c r="C59" s="75"/>
      <c r="D59" s="73"/>
      <c r="E59" s="0"/>
      <c r="F59" s="0"/>
      <c r="G59" s="0"/>
      <c r="H59" s="0"/>
      <c r="I59" s="0"/>
      <c r="J59" s="50"/>
    </row>
    <row r="60" customFormat="false" ht="12.75" hidden="false" customHeight="false" outlineLevel="0" collapsed="false">
      <c r="B60" s="76"/>
      <c r="C60" s="23" t="s">
        <v>154</v>
      </c>
      <c r="D60" s="74" t="s">
        <v>153</v>
      </c>
      <c r="E60" s="70" t="n">
        <v>18982</v>
      </c>
      <c r="F60" s="70" t="n">
        <v>12016</v>
      </c>
      <c r="G60" s="70" t="n">
        <v>30998</v>
      </c>
      <c r="H60" s="70" t="n">
        <v>27485</v>
      </c>
      <c r="I60" s="70" t="n">
        <v>52348.4</v>
      </c>
      <c r="J60" s="50"/>
    </row>
    <row r="61" customFormat="false" ht="12.75" hidden="false" customHeight="false" outlineLevel="0" collapsed="false">
      <c r="B61" s="76"/>
      <c r="C61" s="23"/>
      <c r="D61" s="74"/>
      <c r="E61" s="0"/>
      <c r="F61" s="0"/>
      <c r="G61" s="0"/>
      <c r="H61" s="0"/>
      <c r="I61" s="0"/>
      <c r="J61" s="50"/>
    </row>
    <row r="62" customFormat="false" ht="25.5" hidden="false" customHeight="true" outlineLevel="0" collapsed="false">
      <c r="B62" s="75" t="s">
        <v>155</v>
      </c>
      <c r="C62" s="73" t="s">
        <v>156</v>
      </c>
      <c r="D62" s="73"/>
      <c r="E62" s="64" t="n">
        <v>254357</v>
      </c>
      <c r="F62" s="64" t="n">
        <v>47890</v>
      </c>
      <c r="G62" s="64" t="n">
        <v>302247</v>
      </c>
      <c r="H62" s="64" t="n">
        <v>266996</v>
      </c>
      <c r="I62" s="64" t="n">
        <v>483047.3</v>
      </c>
      <c r="J62" s="50"/>
    </row>
    <row r="63" customFormat="false" ht="12.75" hidden="false" customHeight="false" outlineLevel="0" collapsed="false">
      <c r="B63" s="75"/>
      <c r="C63" s="75"/>
      <c r="D63" s="73"/>
      <c r="E63" s="0"/>
      <c r="F63" s="0"/>
      <c r="G63" s="0"/>
      <c r="H63" s="0"/>
      <c r="I63" s="0"/>
      <c r="J63" s="50"/>
    </row>
    <row r="64" customFormat="false" ht="45" hidden="false" customHeight="false" outlineLevel="0" collapsed="false">
      <c r="B64" s="76"/>
      <c r="C64" s="23" t="s">
        <v>157</v>
      </c>
      <c r="D64" s="74" t="s">
        <v>158</v>
      </c>
      <c r="E64" s="70" t="n">
        <v>58269</v>
      </c>
      <c r="F64" s="70" t="n">
        <v>29756</v>
      </c>
      <c r="G64" s="70" t="n">
        <v>88025</v>
      </c>
      <c r="H64" s="70" t="n">
        <v>79791</v>
      </c>
      <c r="I64" s="70" t="n">
        <v>153472</v>
      </c>
      <c r="J64" s="50"/>
    </row>
    <row r="65" customFormat="false" ht="12.75" hidden="false" customHeight="false" outlineLevel="0" collapsed="false">
      <c r="B65" s="76"/>
      <c r="C65" s="23" t="s">
        <v>159</v>
      </c>
      <c r="D65" s="74" t="s">
        <v>160</v>
      </c>
      <c r="E65" s="70" t="n">
        <v>15971</v>
      </c>
      <c r="F65" s="70" t="n">
        <v>431</v>
      </c>
      <c r="G65" s="70" t="n">
        <v>16402</v>
      </c>
      <c r="H65" s="70" t="n">
        <v>15807</v>
      </c>
      <c r="I65" s="70" t="n">
        <v>27169.1</v>
      </c>
      <c r="J65" s="50"/>
    </row>
    <row r="66" customFormat="false" ht="22.5" hidden="false" customHeight="false" outlineLevel="0" collapsed="false">
      <c r="B66" s="76"/>
      <c r="C66" s="23" t="s">
        <v>161</v>
      </c>
      <c r="D66" s="74" t="s">
        <v>162</v>
      </c>
      <c r="E66" s="70" t="n">
        <v>16298</v>
      </c>
      <c r="F66" s="70" t="n">
        <v>7242</v>
      </c>
      <c r="G66" s="70" t="n">
        <v>23540</v>
      </c>
      <c r="H66" s="70" t="n">
        <v>20923</v>
      </c>
      <c r="I66" s="70" t="n">
        <v>39957.6</v>
      </c>
      <c r="J66" s="50"/>
    </row>
    <row r="67" customFormat="false" ht="12.75" hidden="false" customHeight="false" outlineLevel="0" collapsed="false">
      <c r="B67" s="76"/>
      <c r="C67" s="23" t="s">
        <v>163</v>
      </c>
      <c r="D67" s="74" t="s">
        <v>164</v>
      </c>
      <c r="E67" s="70" t="n">
        <v>163819</v>
      </c>
      <c r="F67" s="70" t="n">
        <v>10461</v>
      </c>
      <c r="G67" s="70" t="n">
        <v>174280</v>
      </c>
      <c r="H67" s="70" t="n">
        <v>150475</v>
      </c>
      <c r="I67" s="70" t="n">
        <v>262448.6</v>
      </c>
      <c r="J67" s="50"/>
    </row>
    <row r="68" customFormat="false" ht="13.5" hidden="false" customHeight="true" outlineLevel="0" collapsed="false">
      <c r="B68" s="76"/>
      <c r="C68" s="23"/>
      <c r="D68" s="74"/>
      <c r="E68" s="0"/>
      <c r="F68" s="0"/>
      <c r="G68" s="0"/>
      <c r="H68" s="0"/>
      <c r="I68" s="0"/>
      <c r="J68" s="50"/>
    </row>
    <row r="69" s="49" customFormat="true" ht="25.5" hidden="false" customHeight="true" outlineLevel="0" collapsed="false">
      <c r="B69" s="75" t="s">
        <v>165</v>
      </c>
      <c r="C69" s="73" t="s">
        <v>166</v>
      </c>
      <c r="D69" s="73"/>
      <c r="E69" s="64" t="n">
        <v>663709</v>
      </c>
      <c r="F69" s="64" t="n">
        <v>18360</v>
      </c>
      <c r="G69" s="64" t="n">
        <v>682069</v>
      </c>
      <c r="H69" s="64" t="n">
        <v>625145</v>
      </c>
      <c r="I69" s="64" t="n">
        <v>1059137.9</v>
      </c>
    </row>
    <row r="70" customFormat="false" ht="12.75" hidden="false" customHeight="false" outlineLevel="0" collapsed="false">
      <c r="B70" s="75"/>
      <c r="C70" s="75"/>
      <c r="D70" s="73"/>
      <c r="E70" s="90"/>
      <c r="F70" s="90"/>
      <c r="G70" s="90"/>
      <c r="H70" s="90"/>
      <c r="I70" s="90"/>
    </row>
    <row r="71" customFormat="false" ht="12.75" hidden="false" customHeight="false" outlineLevel="0" collapsed="false">
      <c r="B71" s="76"/>
      <c r="C71" s="23" t="s">
        <v>167</v>
      </c>
      <c r="D71" s="74" t="s">
        <v>168</v>
      </c>
      <c r="E71" s="70" t="n">
        <v>261858</v>
      </c>
      <c r="F71" s="70" t="n">
        <v>0</v>
      </c>
      <c r="G71" s="70" t="n">
        <v>261858</v>
      </c>
      <c r="H71" s="70" t="n">
        <v>256635</v>
      </c>
      <c r="I71" s="70" t="n">
        <v>442252.8</v>
      </c>
    </row>
    <row r="72" customFormat="false" ht="12.75" hidden="false" customHeight="false" outlineLevel="0" collapsed="false">
      <c r="B72" s="76"/>
      <c r="C72" s="23" t="s">
        <v>169</v>
      </c>
      <c r="D72" s="74" t="s">
        <v>170</v>
      </c>
      <c r="E72" s="70" t="n">
        <v>206652</v>
      </c>
      <c r="F72" s="70" t="n">
        <v>6536</v>
      </c>
      <c r="G72" s="70" t="n">
        <v>213188</v>
      </c>
      <c r="H72" s="70" t="n">
        <v>180073</v>
      </c>
      <c r="I72" s="70" t="n">
        <v>292594.2</v>
      </c>
    </row>
    <row r="73" customFormat="false" ht="12.75" hidden="false" customHeight="false" outlineLevel="0" collapsed="false">
      <c r="B73" s="76"/>
      <c r="C73" s="23" t="s">
        <v>171</v>
      </c>
      <c r="D73" s="74" t="s">
        <v>172</v>
      </c>
      <c r="E73" s="70" t="n">
        <v>125680</v>
      </c>
      <c r="F73" s="70" t="n">
        <v>11342</v>
      </c>
      <c r="G73" s="70" t="n">
        <v>137022</v>
      </c>
      <c r="H73" s="70" t="n">
        <v>129367</v>
      </c>
      <c r="I73" s="70" t="n">
        <v>223540.7</v>
      </c>
    </row>
    <row r="74" customFormat="false" ht="12.75" hidden="false" customHeight="false" outlineLevel="0" collapsed="false">
      <c r="B74" s="76"/>
      <c r="C74" s="23" t="s">
        <v>173</v>
      </c>
      <c r="D74" s="74" t="s">
        <v>174</v>
      </c>
      <c r="E74" s="70" t="n">
        <v>69519</v>
      </c>
      <c r="F74" s="70" t="n">
        <v>482</v>
      </c>
      <c r="G74" s="70" t="n">
        <v>70001</v>
      </c>
      <c r="H74" s="70" t="n">
        <v>59070</v>
      </c>
      <c r="I74" s="70" t="n">
        <v>100750.2</v>
      </c>
    </row>
    <row r="75" customFormat="false" ht="12.75" hidden="false" customHeight="false" outlineLevel="0" collapsed="false">
      <c r="B75" s="76"/>
      <c r="C75" s="23"/>
      <c r="D75" s="74"/>
    </row>
    <row r="76" customFormat="false" ht="27" hidden="false" customHeight="true" outlineLevel="0" collapsed="false">
      <c r="B76" s="75" t="s">
        <v>175</v>
      </c>
      <c r="C76" s="73" t="s">
        <v>176</v>
      </c>
      <c r="D76" s="73"/>
      <c r="E76" s="64" t="n">
        <v>273582</v>
      </c>
      <c r="F76" s="64" t="n">
        <v>38139</v>
      </c>
      <c r="G76" s="64" t="n">
        <v>311721</v>
      </c>
      <c r="H76" s="64" t="n">
        <v>186887</v>
      </c>
      <c r="I76" s="64" t="n">
        <v>352215</v>
      </c>
    </row>
    <row r="77" customFormat="false" ht="12.75" hidden="false" customHeight="false" outlineLevel="0" collapsed="false">
      <c r="B77" s="75"/>
      <c r="C77" s="75"/>
      <c r="D77" s="73"/>
    </row>
    <row r="78" customFormat="false" ht="12.75" hidden="false" customHeight="false" outlineLevel="0" collapsed="false">
      <c r="B78" s="76"/>
      <c r="C78" s="23" t="s">
        <v>177</v>
      </c>
      <c r="D78" s="74" t="s">
        <v>178</v>
      </c>
      <c r="E78" s="70" t="n">
        <v>52434</v>
      </c>
      <c r="F78" s="70" t="n">
        <v>6200</v>
      </c>
      <c r="G78" s="70" t="n">
        <v>58634</v>
      </c>
      <c r="H78" s="70" t="n">
        <v>47757</v>
      </c>
      <c r="I78" s="70" t="n">
        <v>83570.9</v>
      </c>
    </row>
    <row r="79" customFormat="false" ht="12.75" hidden="false" customHeight="false" outlineLevel="0" collapsed="false">
      <c r="B79" s="76"/>
      <c r="C79" s="23" t="s">
        <v>179</v>
      </c>
      <c r="D79" s="74" t="s">
        <v>180</v>
      </c>
      <c r="E79" s="70" t="n">
        <v>49519</v>
      </c>
      <c r="F79" s="70" t="n">
        <v>31939</v>
      </c>
      <c r="G79" s="70" t="n">
        <v>81458</v>
      </c>
      <c r="H79" s="70" t="n">
        <v>73316</v>
      </c>
      <c r="I79" s="70" t="n">
        <v>142470.5</v>
      </c>
    </row>
    <row r="80" customFormat="false" ht="33.75" hidden="false" customHeight="false" outlineLevel="0" collapsed="false">
      <c r="B80" s="76"/>
      <c r="C80" s="23" t="s">
        <v>181</v>
      </c>
      <c r="D80" s="74" t="s">
        <v>182</v>
      </c>
      <c r="E80" s="70" t="n">
        <v>171629</v>
      </c>
      <c r="F80" s="70" t="n">
        <v>0</v>
      </c>
      <c r="G80" s="70" t="n">
        <v>171629</v>
      </c>
      <c r="H80" s="70" t="n">
        <v>65814</v>
      </c>
      <c r="I80" s="70" t="n">
        <v>126173.6</v>
      </c>
    </row>
    <row r="81" customFormat="false" ht="12.75" hidden="false" customHeight="false" outlineLevel="0" collapsed="false">
      <c r="C81" s="48"/>
    </row>
    <row r="82" customFormat="false" ht="12.75" hidden="false" customHeight="false" outlineLevel="0" collapsed="false">
      <c r="B82" s="62" t="s">
        <v>183</v>
      </c>
      <c r="C82" s="48"/>
      <c r="E82" s="80" t="n">
        <v>2489014</v>
      </c>
      <c r="F82" s="80" t="n">
        <v>436965</v>
      </c>
      <c r="G82" s="80" t="n">
        <v>2925979</v>
      </c>
      <c r="H82" s="80" t="n">
        <v>2567041</v>
      </c>
      <c r="I82" s="80" t="n">
        <v>4794672.9</v>
      </c>
    </row>
    <row r="83" customFormat="false" ht="13.5" hidden="false" customHeight="false" outlineLevel="0" collapsed="false">
      <c r="B83" s="82"/>
      <c r="C83" s="83"/>
      <c r="D83" s="82"/>
      <c r="E83" s="82"/>
      <c r="F83" s="82"/>
      <c r="G83" s="82"/>
      <c r="H83" s="82"/>
      <c r="I83" s="82"/>
    </row>
    <row r="84" customFormat="false" ht="12.75" hidden="false" customHeight="false" outlineLevel="0" collapsed="false">
      <c r="B84" s="38" t="s">
        <v>77</v>
      </c>
      <c r="C84" s="48"/>
    </row>
  </sheetData>
  <mergeCells count="10">
    <mergeCell ref="C16:D16"/>
    <mergeCell ref="C20:D20"/>
    <mergeCell ref="C38:D38"/>
    <mergeCell ref="C42:D42"/>
    <mergeCell ref="C48:D48"/>
    <mergeCell ref="C54:D54"/>
    <mergeCell ref="C58:D58"/>
    <mergeCell ref="C62:D62"/>
    <mergeCell ref="C69:D69"/>
    <mergeCell ref="C76:D76"/>
  </mergeCells>
  <conditionalFormatting sqref="J17:J6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32:42Z</dcterms:created>
  <dc:creator>Administrador</dc:creator>
  <dc:description/>
  <dc:language>en-US</dc:language>
  <cp:lastModifiedBy>IECA</cp:lastModifiedBy>
  <dcterms:modified xsi:type="dcterms:W3CDTF">2019-06-11T08:25:24Z</dcterms:modified>
  <cp:revision>0</cp:revision>
  <dc:subject/>
  <dc:title/>
</cp:coreProperties>
</file>