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Gráfico 1" sheetId="7" state="visible" r:id="rId8"/>
    <sheet name="Gráfico 2" sheetId="8" state="visible" r:id="rId9"/>
    <sheet name="Gráfico 3" sheetId="9" state="visible" r:id="rId10"/>
    <sheet name="Gráfico 4" sheetId="10" state="visible" r:id="rId11"/>
    <sheet name="Gráfico 5" sheetId="11" state="visible" r:id="rId12"/>
    <sheet name="Gráfico 6" sheetId="12" state="visible" r:id="rId13"/>
    <sheet name="Gráfico 7" sheetId="13" state="visible" r:id="rId14"/>
    <sheet name="Gráfico 8" sheetId="14" state="visible" r:id="rId15"/>
  </sheets>
  <definedNames>
    <definedName function="false" hidden="false" name="VAB" vbProcedure="false">#REF!</definedName>
    <definedName function="false" hidden="false" localSheetId="2" name="Excel_BuiltIn__FilterDatabase" vbProcedure="false">'Tabla 2'!$A$17:$J$17</definedName>
    <definedName function="false" hidden="false" localSheetId="2" name="VAB" vbProcedure="false">#REF!</definedName>
    <definedName function="false" hidden="false" localSheetId="3" name="VAB" vbProcedure="false">#REF!</definedName>
    <definedName function="false" hidden="false" localSheetId="4" name="VAB" vbProcedure="false">#REF!</definedName>
    <definedName function="false" hidden="false" localSheetId="5" name="V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6">
  <si>
    <t xml:space="preserve">Marco Input-Output de Andalucía 2016</t>
  </si>
  <si>
    <t xml:space="preserve">Principales resultados</t>
  </si>
  <si>
    <t xml:space="preserve">Tabla 1.</t>
  </si>
  <si>
    <t xml:space="preserve">Cuadro macroeconómico de Andalucía</t>
  </si>
  <si>
    <t xml:space="preserve">Tabla 2.</t>
  </si>
  <si>
    <t xml:space="preserve">Distribución del valor añadido bruto, insumos de trabajo,productividad aparente, sueldos y salarios medios  y coste laboral unitario por ramas de actividad no homogéneas</t>
  </si>
  <si>
    <t xml:space="preserve">Tabla 3.</t>
  </si>
  <si>
    <t xml:space="preserve">Composición de la producción interior de Andalucía por ramas de actividad no homogéneas</t>
  </si>
  <si>
    <t xml:space="preserve">Tabla 4.</t>
  </si>
  <si>
    <t xml:space="preserve">Estructura del valor añadido bruto por ramas de actividad no homogéneas</t>
  </si>
  <si>
    <t xml:space="preserve">Tabla 5.</t>
  </si>
  <si>
    <t xml:space="preserve">Puestos de trabajo y total de horas trabajadas en Andalucía por ramas de actividad no homogéneas</t>
  </si>
  <si>
    <t xml:space="preserve">Gráfico 1.</t>
  </si>
  <si>
    <t xml:space="preserve">Distribución de la demanda final</t>
  </si>
  <si>
    <t xml:space="preserve">Gráfico 2.</t>
  </si>
  <si>
    <t xml:space="preserve">Distribución de la renta</t>
  </si>
  <si>
    <t xml:space="preserve">Gráfico 3.</t>
  </si>
  <si>
    <t xml:space="preserve">Distribución sectorial del VAB a precios básicos</t>
  </si>
  <si>
    <t xml:space="preserve">Gráfico 4.</t>
  </si>
  <si>
    <t xml:space="preserve">Principales ramas de actividad según el VAB generado</t>
  </si>
  <si>
    <t xml:space="preserve">Gráfico 5.</t>
  </si>
  <si>
    <t xml:space="preserve">Distribución sectorial de los insumos de trabajo. Puestos de trabajo equivalentes</t>
  </si>
  <si>
    <t xml:space="preserve">Gráfico 6.</t>
  </si>
  <si>
    <t xml:space="preserve">Principales ramas productivas según los insumos de trabajo</t>
  </si>
  <si>
    <t xml:space="preserve">Gráfico 7.</t>
  </si>
  <si>
    <t xml:space="preserve">Productividad aparente por sectores económicos</t>
  </si>
  <si>
    <t xml:space="preserve">Gráfico 8.</t>
  </si>
  <si>
    <t xml:space="preserve">Principales ramas productivas según la productividad aparente</t>
  </si>
  <si>
    <t xml:space="preserve">Cuadro macroeconómico de Andalucía 2016</t>
  </si>
  <si>
    <t xml:space="preserve">(Miles de euros)</t>
  </si>
  <si>
    <t xml:space="preserve">Miles de euros</t>
  </si>
  <si>
    <t xml:space="preserve">% sobre PIB</t>
  </si>
  <si>
    <t xml:space="preserve">Demanda</t>
  </si>
  <si>
    <t xml:space="preserve">P31(a)</t>
  </si>
  <si>
    <t xml:space="preserve">Gasto en consumo individual de los hogares regional*</t>
  </si>
  <si>
    <t xml:space="preserve">P31(b)</t>
  </si>
  <si>
    <t xml:space="preserve">Gasto en consumo individual de las administraciones públicas e instituciones sin fines de lucro al servicio de los hogares</t>
  </si>
  <si>
    <t xml:space="preserve">P32</t>
  </si>
  <si>
    <t xml:space="preserve">Gasto en consumo colectivo</t>
  </si>
  <si>
    <t xml:space="preserve">P3 = P31(a) + P31(b) + P32</t>
  </si>
  <si>
    <t xml:space="preserve">Gasto en consumo final regional</t>
  </si>
  <si>
    <t xml:space="preserve">P5</t>
  </si>
  <si>
    <t xml:space="preserve">Formación bruta de capital</t>
  </si>
  <si>
    <t xml:space="preserve">3=1+2</t>
  </si>
  <si>
    <t xml:space="preserve">Demanda regional</t>
  </si>
  <si>
    <t xml:space="preserve">P6</t>
  </si>
  <si>
    <t xml:space="preserve">Exportación de bienes y servicios (FOB)</t>
  </si>
  <si>
    <t xml:space="preserve">P7</t>
  </si>
  <si>
    <t xml:space="preserve">Importación de bienes y servicios (CIF)</t>
  </si>
  <si>
    <t xml:space="preserve">4=5-6</t>
  </si>
  <si>
    <t xml:space="preserve">Saldo exterior</t>
  </si>
  <si>
    <t xml:space="preserve">7=3+4</t>
  </si>
  <si>
    <t xml:space="preserve">B.1</t>
  </si>
  <si>
    <t xml:space="preserve">Producto Interior Bruto a precios de mercado</t>
  </si>
  <si>
    <t xml:space="preserve">Oferta</t>
  </si>
  <si>
    <t xml:space="preserve">Valor añadido bruto de las ramas primarias a precios básicos</t>
  </si>
  <si>
    <t xml:space="preserve">Valor añadido bruto de las ramas industriales a precios básicos</t>
  </si>
  <si>
    <t xml:space="preserve">Valor añadido bruto de la construcción a precios básicos</t>
  </si>
  <si>
    <t xml:space="preserve">Valor añadido bruto de las ramas de servicios a precios básicos</t>
  </si>
  <si>
    <t xml:space="preserve">5=1+2+3+4</t>
  </si>
  <si>
    <t xml:space="preserve">Valor añadido bruto a precios básicos</t>
  </si>
  <si>
    <t xml:space="preserve">Impuestos netos sobre los productos</t>
  </si>
  <si>
    <t xml:space="preserve">9=5+6</t>
  </si>
  <si>
    <t xml:space="preserve">Renta</t>
  </si>
  <si>
    <t xml:space="preserve">D1</t>
  </si>
  <si>
    <t xml:space="preserve">Remuneración de asalariados</t>
  </si>
  <si>
    <t xml:space="preserve">B2+ B3</t>
  </si>
  <si>
    <t xml:space="preserve">Excedente bruto de explotación / Rentas mixtas</t>
  </si>
  <si>
    <t xml:space="preserve">D21 - D31</t>
  </si>
  <si>
    <t xml:space="preserve">D29 - D39</t>
  </si>
  <si>
    <t xml:space="preserve">Otros impuestos netos sobre la producción</t>
  </si>
  <si>
    <t xml:space="preserve">5=3+4</t>
  </si>
  <si>
    <t xml:space="preserve">Impuestos netos sobre la producción e importaciones</t>
  </si>
  <si>
    <t xml:space="preserve">6=1+2+5</t>
  </si>
  <si>
    <t xml:space="preserve">Pro memoria:</t>
  </si>
  <si>
    <t xml:space="preserve">Consumo de no residentes en el territorio económico</t>
  </si>
  <si>
    <t xml:space="preserve">Consumo de residentes en el resto del mundo</t>
  </si>
  <si>
    <t xml:space="preserve">Fuente: Instituto de Estadística y Cartografía de Andalucía</t>
  </si>
  <si>
    <t xml:space="preserve">* El gasto en consumo individual de los hogares regional incluye la adquisición de bienes y servicios realizados por los hogares residentes </t>
  </si>
  <si>
    <t xml:space="preserve">  dentro y fuera del territorio económico.</t>
  </si>
  <si>
    <t xml:space="preserve">Distribución del valor añadido bruto, insumos de trabajo,productividad aparente, sueldos y salarios medios </t>
  </si>
  <si>
    <r>
      <rPr>
        <b val="true"/>
        <sz val="11"/>
        <rFont val="Arial"/>
        <family val="2"/>
      </rPr>
      <t xml:space="preserve"> y coste laboral unitario por ramas de actividad no homogéneas 2016 </t>
    </r>
    <r>
      <rPr>
        <sz val="10"/>
        <rFont val="Arial"/>
        <family val="2"/>
      </rPr>
      <t xml:space="preserve">(Miles de euros y número de personas)</t>
    </r>
  </si>
  <si>
    <t xml:space="preserve">VAB a precios básicos</t>
  </si>
  <si>
    <t xml:space="preserve">Puestos de trabajo equivalentes</t>
  </si>
  <si>
    <t xml:space="preserve">Productividad aparente</t>
  </si>
  <si>
    <t xml:space="preserve">Sueldos y Salarios Medios</t>
  </si>
  <si>
    <t xml:space="preserve">Coste Laboral Unitario</t>
  </si>
  <si>
    <t xml:space="preserve">A10</t>
  </si>
  <si>
    <t xml:space="preserve">A38</t>
  </si>
  <si>
    <t xml:space="preserve">(1)</t>
  </si>
  <si>
    <t xml:space="preserve">(2)</t>
  </si>
  <si>
    <t xml:space="preserve">(3) = (1) / (2)</t>
  </si>
  <si>
    <t xml:space="preserve">(**)</t>
  </si>
  <si>
    <t xml:space="preserve">(***)</t>
  </si>
  <si>
    <t xml:space="preserve">A</t>
  </si>
  <si>
    <t xml:space="preserve">Agricultura, ganadería, silvicultura y pesca </t>
  </si>
  <si>
    <t xml:space="preserve">01-03</t>
  </si>
  <si>
    <t xml:space="preserve">Agricultura, ganadería, silvicultura y pesca</t>
  </si>
  <si>
    <t xml:space="preserve">B, C, D, E</t>
  </si>
  <si>
    <t xml:space="preserve">Industria</t>
  </si>
  <si>
    <t xml:space="preserve">05-09</t>
  </si>
  <si>
    <t xml:space="preserve">Extractivas</t>
  </si>
  <si>
    <t xml:space="preserve">10-12</t>
  </si>
  <si>
    <t xml:space="preserve">Industrias de la alimentación, bebidas y tabaco</t>
  </si>
  <si>
    <t xml:space="preserve">13-15</t>
  </si>
  <si>
    <t xml:space="preserve">Industria textil, confección, cuero y calzado</t>
  </si>
  <si>
    <t xml:space="preserve">16-18</t>
  </si>
  <si>
    <t xml:space="preserve">Industria de la madera y del corcho, industria del papel y artes gráficas</t>
  </si>
  <si>
    <t xml:space="preserve">19-20</t>
  </si>
  <si>
    <t xml:space="preserve">Coquerías y refino de petróleo. Industria química</t>
  </si>
  <si>
    <t xml:space="preserve">21</t>
  </si>
  <si>
    <t xml:space="preserve">Fabricación de productos farmaceúticos</t>
  </si>
  <si>
    <t xml:space="preserve">22-23</t>
  </si>
  <si>
    <t xml:space="preserve">Fabricación de productos de caucho y plásticos, y de otros productos minerales no metálicos</t>
  </si>
  <si>
    <t xml:space="preserve">24-25</t>
  </si>
  <si>
    <t xml:space="preserve">Metalurgia y 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Industria de material y equipo eléctrico</t>
  </si>
  <si>
    <t xml:space="preserve">28</t>
  </si>
  <si>
    <t xml:space="preserve">Fabricación de maquinaria y equipo n.c.o.p.</t>
  </si>
  <si>
    <t xml:space="preserve">29-30</t>
  </si>
  <si>
    <t xml:space="preserve">Fabricación de material de transporte</t>
  </si>
  <si>
    <t xml:space="preserve">31-33</t>
  </si>
  <si>
    <t xml:space="preserve">Fabricación de muebles; otras industrias manufactureras y reparación e instalación de maquinaria y equipo</t>
  </si>
  <si>
    <t xml:space="preserve">35</t>
  </si>
  <si>
    <t xml:space="preserve">Suministro de energía eléctrica, gas, vapor y aire acondicionado</t>
  </si>
  <si>
    <t xml:space="preserve">36-39</t>
  </si>
  <si>
    <t xml:space="preserve">Suministro de agua; actividades de saneamiento, gestión de residuos y descontaminación</t>
  </si>
  <si>
    <t xml:space="preserve">F</t>
  </si>
  <si>
    <t xml:space="preserve">Construcción</t>
  </si>
  <si>
    <t xml:space="preserve">41-43</t>
  </si>
  <si>
    <t xml:space="preserve">G, H, I</t>
  </si>
  <si>
    <t xml:space="preserve">Comercio, reparación de vehículos de motor; transporte, almacenamiento; hostelería</t>
  </si>
  <si>
    <t xml:space="preserve">45-47</t>
  </si>
  <si>
    <t xml:space="preserve">Comercio al por mayor y al por menor; reparación de vehículos de motor y motocicletas</t>
  </si>
  <si>
    <t xml:space="preserve">49-53</t>
  </si>
  <si>
    <t xml:space="preserve">Transporte y almacenamiento</t>
  </si>
  <si>
    <t xml:space="preserve">55-56</t>
  </si>
  <si>
    <t xml:space="preserve">Hostelería</t>
  </si>
  <si>
    <t xml:space="preserve">J</t>
  </si>
  <si>
    <t xml:space="preserve">Información y comunicaciones</t>
  </si>
  <si>
    <t xml:space="preserve">58-60</t>
  </si>
  <si>
    <t xml:space="preserve">Edición, actividades audiovisuales y de radiodifusión</t>
  </si>
  <si>
    <t xml:space="preserve">61</t>
  </si>
  <si>
    <t xml:space="preserve">Telecomunicaciones</t>
  </si>
  <si>
    <t xml:space="preserve">62-63</t>
  </si>
  <si>
    <t xml:space="preserve">Programación, consultoría y otras actividades relacionadas con la informática; servicios de información</t>
  </si>
  <si>
    <t xml:space="preserve">K</t>
  </si>
  <si>
    <t xml:space="preserve">Actividades financieras y de seguros</t>
  </si>
  <si>
    <t xml:space="preserve">64-66</t>
  </si>
  <si>
    <t xml:space="preserve">L</t>
  </si>
  <si>
    <t xml:space="preserve">Actividades inmobiliarias (*)</t>
  </si>
  <si>
    <t xml:space="preserve">68</t>
  </si>
  <si>
    <t xml:space="preserve">M, N</t>
  </si>
  <si>
    <t xml:space="preserve">Actividades profesionales, científicas y técnicas; actividades administrativas y servicios auxiliares</t>
  </si>
  <si>
    <t xml:space="preserve">69-71</t>
  </si>
  <si>
    <t xml:space="preserve">Actividades jurídicas y de contabilidad; actividades de las sedes centrales; actividades de consultoría de gestión empresarial; servicios técnicos de arquitectura e ingeniería; ensayos y análisis técnicos</t>
  </si>
  <si>
    <t xml:space="preserve">72</t>
  </si>
  <si>
    <t xml:space="preserve">Investigación y desarrollo</t>
  </si>
  <si>
    <t xml:space="preserve">73-75</t>
  </si>
  <si>
    <t xml:space="preserve">Publicidad y estudios de mercado; otras actividades profesionales, científicas y técnicas; actividades veterinarias</t>
  </si>
  <si>
    <t xml:space="preserve">77-82</t>
  </si>
  <si>
    <t xml:space="preserve">Actividades administrativas y servicios auxiliares</t>
  </si>
  <si>
    <t xml:space="preserve">O, P, Q</t>
  </si>
  <si>
    <t xml:space="preserve">Administración pública y defensa; seguridad social obligatoria; educación; actividades sanitarias y de servicios sociale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-88</t>
  </si>
  <si>
    <t xml:space="preserve">Actividades de servicios sociales</t>
  </si>
  <si>
    <t xml:space="preserve">R, S, T, U</t>
  </si>
  <si>
    <t xml:space="preserve">Actividades artísticas, recreativas y de entretenimiento; reparación de artículos de uso doméstico y otros servicios</t>
  </si>
  <si>
    <t xml:space="preserve">90-93</t>
  </si>
  <si>
    <t xml:space="preserve">Actividades artísticas, recreativas y de entretenimiento</t>
  </si>
  <si>
    <t xml:space="preserve">94-96</t>
  </si>
  <si>
    <t xml:space="preserve">Otros servicios</t>
  </si>
  <si>
    <t xml:space="preserve">97-98</t>
  </si>
  <si>
    <t xml:space="preserve">Actividades de los hogares como empleadores de personal doméstico o como productores de bienes y servicios para uso propio</t>
  </si>
  <si>
    <t xml:space="preserve">Total</t>
  </si>
  <si>
    <t xml:space="preserve">(*) Según el Sistema Europeo de Cuentas Nacionales y Regionales (SEC) la rama de las actividades inmobiliarias incluyen los servicios de  alquiler de las viviendas ocupadas por sus propietarios
</t>
  </si>
  <si>
    <t xml:space="preserve">(**) Sueldos y salarios medios = Sueldos y salarios/ Empleo equivalente asalariado</t>
  </si>
  <si>
    <t xml:space="preserve">(***) Coste laboral unitario = Remuneracón de asalariados/ Empleo equivalente asalariado / Productividad aparente</t>
  </si>
  <si>
    <t xml:space="preserve">Composición de la producción interior de Andalucía por ramas de actividad no homogéneas 2016</t>
  </si>
  <si>
    <t xml:space="preserve">Consumos intermedios a precios de adquisición</t>
  </si>
  <si>
    <t xml:space="preserve">Producción interior a precios básicos</t>
  </si>
  <si>
    <t xml:space="preserve">(3) = (1) + (2)</t>
  </si>
  <si>
    <t xml:space="preserve">Actividades inmobiliarias</t>
  </si>
  <si>
    <t xml:space="preserve">Estructura del valor añadido bruto por ramas de actividad no homogéneas 2016</t>
  </si>
  <si>
    <t xml:space="preserve"> (Miles de euros)</t>
  </si>
  <si>
    <t xml:space="preserve">Sueldos y salarios</t>
  </si>
  <si>
    <t xml:space="preserve">Cotizaciones sociales</t>
  </si>
  <si>
    <t xml:space="preserve">Excedente Bruto de Explotación/Rentas mixtas</t>
  </si>
  <si>
    <t xml:space="preserve">(4)</t>
  </si>
  <si>
    <t xml:space="preserve">(5)</t>
  </si>
  <si>
    <t xml:space="preserve">   (7) = (3) + (4) + (5)</t>
  </si>
  <si>
    <t xml:space="preserve">Puestos de trabajo y total de horas trabajadas en Andalucía por ramas de actividad no homogéneas 2016</t>
  </si>
  <si>
    <r>
      <rPr>
        <sz val="10"/>
        <rFont val="Arial"/>
        <family val="2"/>
      </rPr>
      <t xml:space="preserve">(Número de personas y miles de horas</t>
    </r>
    <r>
      <rPr>
        <sz val="11"/>
        <rFont val="Arial"/>
        <family val="2"/>
      </rPr>
      <t xml:space="preserve">)</t>
    </r>
  </si>
  <si>
    <t xml:space="preserve">Puestos de trabajo asalariados</t>
  </si>
  <si>
    <t xml:space="preserve">Puestos de trabajo no asalariados</t>
  </si>
  <si>
    <t xml:space="preserve">Puestos de trabajo</t>
  </si>
  <si>
    <t xml:space="preserve">Total de horas trabaj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0"/>
    <numFmt numFmtId="169" formatCode="@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ual 2" xfId="22"/>
    <cellStyle name="*unknown*" xfId="20" builtinId="8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5720</xdr:colOff>
      <xdr:row>6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0425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11</xdr:col>
      <xdr:colOff>702360</xdr:colOff>
      <xdr:row>3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323720"/>
          <a:ext cx="927288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5200</xdr:colOff>
      <xdr:row>7</xdr:row>
      <xdr:rowOff>284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0" y="0"/>
          <a:ext cx="48801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280</xdr:rowOff>
    </xdr:from>
    <xdr:to>
      <xdr:col>11</xdr:col>
      <xdr:colOff>633960</xdr:colOff>
      <xdr:row>38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1285920"/>
          <a:ext cx="920448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5200</xdr:colOff>
      <xdr:row>7</xdr:row>
      <xdr:rowOff>284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0" y="0"/>
          <a:ext cx="48801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11</xdr:col>
      <xdr:colOff>741240</xdr:colOff>
      <xdr:row>38</xdr:row>
      <xdr:rowOff>19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1305000"/>
          <a:ext cx="931176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5200</xdr:colOff>
      <xdr:row>7</xdr:row>
      <xdr:rowOff>2844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0" y="0"/>
          <a:ext cx="48801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280</xdr:rowOff>
    </xdr:from>
    <xdr:to>
      <xdr:col>12</xdr:col>
      <xdr:colOff>205200</xdr:colOff>
      <xdr:row>39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285920"/>
          <a:ext cx="9555120" cy="51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5200</xdr:colOff>
      <xdr:row>7</xdr:row>
      <xdr:rowOff>284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0" y="0"/>
          <a:ext cx="48801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2</xdr:col>
      <xdr:colOff>253800</xdr:colOff>
      <xdr:row>38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1295280"/>
          <a:ext cx="96037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5200</xdr:colOff>
      <xdr:row>7</xdr:row>
      <xdr:rowOff>2844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0" y="0"/>
          <a:ext cx="48801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40320</xdr:colOff>
      <xdr:row>7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0439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67680</xdr:colOff>
      <xdr:row>7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045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67320</xdr:colOff>
      <xdr:row>7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0446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1880</xdr:colOff>
      <xdr:row>7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0425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7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0421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1</xdr:col>
      <xdr:colOff>682560</xdr:colOff>
      <xdr:row>37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295280"/>
          <a:ext cx="873504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31520</xdr:colOff>
      <xdr:row>7</xdr:row>
      <xdr:rowOff>284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0"/>
          <a:ext cx="4888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1</xdr:col>
      <xdr:colOff>536400</xdr:colOff>
      <xdr:row>38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295280"/>
          <a:ext cx="910692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5200</xdr:colOff>
      <xdr:row>7</xdr:row>
      <xdr:rowOff>284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0"/>
          <a:ext cx="48801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1</xdr:col>
      <xdr:colOff>633960</xdr:colOff>
      <xdr:row>38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95280"/>
          <a:ext cx="9204480" cy="49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5200</xdr:colOff>
      <xdr:row>7</xdr:row>
      <xdr:rowOff>284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0" y="0"/>
          <a:ext cx="48801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8" hidden="false" customHeight="false" outlineLevel="0" collapsed="false">
      <c r="B8" s="1" t="s">
        <v>0</v>
      </c>
    </row>
    <row r="9" customFormat="false" ht="18" hidden="false" customHeight="false" outlineLevel="0" collapsed="false">
      <c r="B9" s="1"/>
    </row>
    <row r="10" customFormat="false" ht="15" hidden="false" customHeight="true" outlineLevel="0" collapsed="false"/>
    <row r="11" customFormat="false" ht="35.25" hidden="false" customHeight="true" outlineLevel="0" collapsed="false">
      <c r="B11" s="2" t="s">
        <v>1</v>
      </c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B12" s="4" t="s">
        <v>2</v>
      </c>
      <c r="C12" s="5" t="s">
        <v>3</v>
      </c>
      <c r="D12" s="6"/>
      <c r="E12" s="6"/>
      <c r="F12" s="6"/>
      <c r="G12" s="6"/>
      <c r="H12" s="6"/>
      <c r="I12" s="6"/>
    </row>
    <row r="13" customFormat="false" ht="32.25" hidden="false" customHeight="true" outlineLevel="0" collapsed="false">
      <c r="B13" s="7" t="s">
        <v>4</v>
      </c>
      <c r="C13" s="8" t="s">
        <v>5</v>
      </c>
      <c r="D13" s="8"/>
      <c r="E13" s="8"/>
      <c r="F13" s="8"/>
      <c r="G13" s="8"/>
      <c r="H13" s="8"/>
      <c r="I13" s="8"/>
      <c r="J13" s="9"/>
    </row>
    <row r="14" customFormat="false" ht="15" hidden="false" customHeight="false" outlineLevel="0" collapsed="false">
      <c r="B14" s="4" t="s">
        <v>6</v>
      </c>
      <c r="C14" s="5" t="s">
        <v>7</v>
      </c>
      <c r="D14" s="6"/>
      <c r="E14" s="6"/>
      <c r="F14" s="6"/>
      <c r="G14" s="6"/>
      <c r="H14" s="6"/>
      <c r="I14" s="6"/>
    </row>
    <row r="15" customFormat="false" ht="15" hidden="false" customHeight="true" outlineLevel="0" collapsed="false">
      <c r="B15" s="4" t="s">
        <v>8</v>
      </c>
      <c r="C15" s="5" t="s">
        <v>9</v>
      </c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B16" s="4" t="s">
        <v>10</v>
      </c>
      <c r="C16" s="5" t="s">
        <v>11</v>
      </c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4" t="s">
        <v>12</v>
      </c>
      <c r="C17" s="10" t="s">
        <v>13</v>
      </c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B18" s="4" t="s">
        <v>14</v>
      </c>
      <c r="C18" s="5" t="s">
        <v>15</v>
      </c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B19" s="4" t="s">
        <v>16</v>
      </c>
      <c r="C19" s="5" t="s">
        <v>17</v>
      </c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B20" s="4" t="s">
        <v>18</v>
      </c>
      <c r="C20" s="5" t="s">
        <v>19</v>
      </c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B21" s="4" t="s">
        <v>20</v>
      </c>
      <c r="C21" s="5" t="s">
        <v>21</v>
      </c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4" t="s">
        <v>22</v>
      </c>
      <c r="C22" s="5" t="s">
        <v>23</v>
      </c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B23" s="4" t="s">
        <v>24</v>
      </c>
      <c r="C23" s="5" t="s">
        <v>25</v>
      </c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B24" s="4" t="s">
        <v>26</v>
      </c>
      <c r="C24" s="5" t="s">
        <v>27</v>
      </c>
      <c r="D24" s="6"/>
      <c r="E24" s="6"/>
      <c r="F24" s="6"/>
      <c r="G24" s="6"/>
      <c r="H24" s="6"/>
      <c r="I24" s="6"/>
    </row>
  </sheetData>
  <mergeCells count="1">
    <mergeCell ref="C13:I13"/>
  </mergeCells>
  <hyperlinks>
    <hyperlink ref="C12" location="'Tabla 1'!A1" display="Cuadro macroeconómico de Andalucía"/>
    <hyperlink ref="C13" location="'Tabla 2'!A1" display="Distribución del valor añadido bruto, insumos de trabajo,productividad aparente, sueldos y salarios medios  y coste laboral unitario por ramas de actividad no homogéneas"/>
    <hyperlink ref="C14" location="'Tabla 3'!A1" display="Composición de la producción interior de Andalucía por ramas de actividad no homogéneas"/>
    <hyperlink ref="C15" location="'Tabla 4'!A1" display="Estructura del valor añadido bruto por ramas de actividad no homogéneas"/>
    <hyperlink ref="C16" location="'Tabla 5'!A1" display="Puestos de trabajo y total de horas trabajadas en Andalucía por ramas de actividad no homogéneas"/>
    <hyperlink ref="C17" location="'Gráfico 1'!A1" display="Distribución de la demanda final"/>
    <hyperlink ref="C18" location="'Gráfico 2'!A1" display="Distribución de la renta"/>
    <hyperlink ref="C19" location="'Gráfico 3'!A1" display="Distribución sectorial del VAB a precios básicos"/>
    <hyperlink ref="C20" location="'Gráfico 4'!A1" display="Principales ramas de actividad según el VAB generado"/>
    <hyperlink ref="C21" location="'Gráfico 5'!A1" display="Distribución sectorial de los insumos de trabajo. Puestos de trabajo equivalentes"/>
    <hyperlink ref="C22" location="'Gráfico 6'!A1" display="Principales ramas productivas según los insumos de trabajo"/>
    <hyperlink ref="C23" location="'Gráfico 7'!A1" display="Productividad aparente por sectores económicos"/>
    <hyperlink ref="C24" location="'Gráfico 8'!A1" display="Principales ramas productivas según la productividad apar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16.84"/>
    <col collapsed="false" customWidth="true" hidden="false" outlineLevel="0" max="4" min="4" style="0" width="45.7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9" min="9" style="0" width="12.42"/>
  </cols>
  <sheetData>
    <row r="9" customFormat="false" ht="18" hidden="false" customHeight="false" outlineLevel="0" collapsed="false">
      <c r="B9" s="1" t="s">
        <v>0</v>
      </c>
    </row>
    <row r="11" customFormat="false" ht="15" hidden="false" customHeight="false" outlineLevel="0" collapsed="false">
      <c r="B11" s="11" t="s">
        <v>28</v>
      </c>
    </row>
    <row r="12" customFormat="false" ht="12.75" hidden="false" customHeight="false" outlineLevel="0" collapsed="false">
      <c r="B12" s="12" t="s">
        <v>29</v>
      </c>
    </row>
    <row r="14" customFormat="false" ht="12.75" hidden="false" customHeight="true" outlineLevel="0" collapsed="false"/>
    <row r="15" customFormat="false" ht="21" hidden="false" customHeight="true" outlineLevel="0" collapsed="false">
      <c r="B15" s="13"/>
      <c r="C15" s="14"/>
      <c r="D15" s="15"/>
      <c r="E15" s="15" t="s">
        <v>30</v>
      </c>
      <c r="F15" s="15" t="s">
        <v>31</v>
      </c>
    </row>
    <row r="16" customFormat="false" ht="12.75" hidden="false" customHeight="true" outlineLevel="0" collapsed="false"/>
    <row r="17" customFormat="false" ht="15" hidden="false" customHeight="true" outlineLevel="0" collapsed="false">
      <c r="B17" s="16" t="s">
        <v>32</v>
      </c>
    </row>
    <row r="18" customFormat="false" ht="12.75" hidden="false" customHeight="false" outlineLevel="0" collapsed="false">
      <c r="B18" s="17"/>
      <c r="C18" s="18" t="s">
        <v>33</v>
      </c>
      <c r="D18" s="19" t="s">
        <v>34</v>
      </c>
      <c r="E18" s="20" t="n">
        <v>100831644</v>
      </c>
      <c r="F18" s="21" t="n">
        <v>0.652794962128766</v>
      </c>
    </row>
    <row r="19" customFormat="false" ht="22.5" hidden="false" customHeight="false" outlineLevel="0" collapsed="false">
      <c r="B19" s="17"/>
      <c r="C19" s="22" t="s">
        <v>35</v>
      </c>
      <c r="D19" s="19" t="s">
        <v>36</v>
      </c>
      <c r="E19" s="23" t="n">
        <v>22455754</v>
      </c>
      <c r="F19" s="21" t="n">
        <v>0.145380978634077</v>
      </c>
    </row>
    <row r="20" customFormat="false" ht="12.75" hidden="false" customHeight="false" outlineLevel="0" collapsed="false">
      <c r="B20" s="17"/>
      <c r="C20" s="18" t="s">
        <v>37</v>
      </c>
      <c r="D20" s="19" t="s">
        <v>38</v>
      </c>
      <c r="E20" s="20" t="n">
        <v>15308295</v>
      </c>
      <c r="F20" s="21" t="n">
        <v>0.0991075565006257</v>
      </c>
    </row>
    <row r="21" customFormat="false" ht="12.75" hidden="false" customHeight="false" outlineLevel="0" collapsed="false">
      <c r="B21" s="24" t="n">
        <v>1</v>
      </c>
      <c r="C21" s="25" t="s">
        <v>39</v>
      </c>
      <c r="D21" s="26" t="s">
        <v>40</v>
      </c>
      <c r="E21" s="20" t="n">
        <v>138595693</v>
      </c>
      <c r="F21" s="21" t="n">
        <v>0.897283497263469</v>
      </c>
    </row>
    <row r="22" customFormat="false" ht="12.75" hidden="false" customHeight="false" outlineLevel="0" collapsed="false">
      <c r="B22" s="24"/>
      <c r="C22" s="25"/>
      <c r="D22" s="26"/>
      <c r="E22" s="20"/>
      <c r="F22" s="27"/>
    </row>
    <row r="23" customFormat="false" ht="12.75" hidden="false" customHeight="false" outlineLevel="0" collapsed="false">
      <c r="B23" s="24" t="n">
        <v>2</v>
      </c>
      <c r="C23" s="25" t="s">
        <v>41</v>
      </c>
      <c r="D23" s="26" t="s">
        <v>42</v>
      </c>
      <c r="E23" s="20" t="n">
        <v>23563243</v>
      </c>
      <c r="F23" s="21" t="n">
        <v>0.152550982128348</v>
      </c>
    </row>
    <row r="24" customFormat="false" ht="12.75" hidden="false" customHeight="false" outlineLevel="0" collapsed="false">
      <c r="B24" s="17"/>
      <c r="C24" s="18"/>
      <c r="D24" s="19"/>
      <c r="E24" s="20"/>
      <c r="F24" s="21"/>
    </row>
    <row r="25" customFormat="false" ht="12.75" hidden="false" customHeight="false" outlineLevel="0" collapsed="false">
      <c r="B25" s="17" t="s">
        <v>43</v>
      </c>
      <c r="C25" s="18"/>
      <c r="D25" s="19" t="s">
        <v>44</v>
      </c>
      <c r="E25" s="20" t="n">
        <v>162158936</v>
      </c>
      <c r="F25" s="21" t="n">
        <v>1.04983447939182</v>
      </c>
    </row>
    <row r="26" customFormat="false" ht="12.75" hidden="false" customHeight="false" outlineLevel="0" collapsed="false">
      <c r="B26" s="17"/>
      <c r="C26" s="18"/>
      <c r="D26" s="19"/>
      <c r="E26" s="28"/>
      <c r="F26" s="21"/>
    </row>
    <row r="27" customFormat="false" ht="12.75" hidden="false" customHeight="false" outlineLevel="0" collapsed="false">
      <c r="B27" s="17" t="n">
        <v>5</v>
      </c>
      <c r="C27" s="18" t="s">
        <v>45</v>
      </c>
      <c r="D27" s="19" t="s">
        <v>46</v>
      </c>
      <c r="E27" s="20" t="n">
        <v>63909870</v>
      </c>
      <c r="F27" s="21" t="n">
        <v>0.413759406385404</v>
      </c>
    </row>
    <row r="28" customFormat="false" ht="12.75" hidden="false" customHeight="false" outlineLevel="0" collapsed="false">
      <c r="B28" s="17" t="n">
        <v>6</v>
      </c>
      <c r="C28" s="18" t="s">
        <v>47</v>
      </c>
      <c r="D28" s="19" t="s">
        <v>48</v>
      </c>
      <c r="E28" s="20" t="n">
        <v>71607375</v>
      </c>
      <c r="F28" s="21" t="n">
        <v>0.46359388577722</v>
      </c>
    </row>
    <row r="29" customFormat="false" ht="12.75" hidden="false" customHeight="false" outlineLevel="0" collapsed="false">
      <c r="B29" s="24" t="s">
        <v>49</v>
      </c>
      <c r="C29" s="25"/>
      <c r="D29" s="26" t="s">
        <v>50</v>
      </c>
      <c r="E29" s="20" t="n">
        <v>-7697505</v>
      </c>
      <c r="F29" s="21" t="n">
        <v>-0.0498344793918166</v>
      </c>
    </row>
    <row r="30" customFormat="false" ht="12.75" hidden="false" customHeight="false" outlineLevel="0" collapsed="false">
      <c r="B30" s="24"/>
      <c r="C30" s="25"/>
      <c r="D30" s="26"/>
      <c r="E30" s="20"/>
      <c r="F30" s="27"/>
    </row>
    <row r="31" customFormat="false" ht="12.75" hidden="false" customHeight="false" outlineLevel="0" collapsed="false">
      <c r="B31" s="29" t="s">
        <v>51</v>
      </c>
      <c r="C31" s="30" t="s">
        <v>52</v>
      </c>
      <c r="D31" s="31" t="s">
        <v>53</v>
      </c>
      <c r="E31" s="32" t="n">
        <v>154461431</v>
      </c>
      <c r="F31" s="33" t="n">
        <v>1</v>
      </c>
    </row>
    <row r="32" customFormat="false" ht="12.75" hidden="false" customHeight="false" outlineLevel="0" collapsed="false">
      <c r="B32" s="34"/>
      <c r="C32" s="35"/>
      <c r="D32" s="36"/>
      <c r="E32" s="37"/>
      <c r="F32" s="37"/>
    </row>
    <row r="34" customFormat="false" ht="15" hidden="false" customHeight="true" outlineLevel="0" collapsed="false">
      <c r="B34" s="16" t="s">
        <v>54</v>
      </c>
      <c r="C34" s="18"/>
      <c r="E34" s="38"/>
      <c r="F34" s="38"/>
    </row>
    <row r="35" customFormat="false" ht="12.75" hidden="false" customHeight="false" outlineLevel="0" collapsed="false">
      <c r="B35" s="17" t="n">
        <v>1</v>
      </c>
      <c r="C35" s="18"/>
      <c r="D35" s="19" t="s">
        <v>55</v>
      </c>
      <c r="E35" s="20" t="n">
        <v>9448411</v>
      </c>
      <c r="F35" s="39" t="n">
        <v>0.0611700340909052</v>
      </c>
    </row>
    <row r="36" customFormat="false" ht="12.75" hidden="false" customHeight="false" outlineLevel="0" collapsed="false">
      <c r="B36" s="17" t="n">
        <v>2</v>
      </c>
      <c r="C36" s="18"/>
      <c r="D36" s="19" t="s">
        <v>56</v>
      </c>
      <c r="E36" s="20" t="n">
        <v>15794379</v>
      </c>
      <c r="F36" s="39" t="n">
        <v>0.102254516857351</v>
      </c>
    </row>
    <row r="37" customFormat="false" ht="12.75" hidden="false" customHeight="false" outlineLevel="0" collapsed="false">
      <c r="B37" s="17" t="n">
        <v>3</v>
      </c>
      <c r="C37" s="18"/>
      <c r="D37" s="19" t="s">
        <v>57</v>
      </c>
      <c r="E37" s="20" t="n">
        <v>8469776</v>
      </c>
      <c r="F37" s="39" t="n">
        <v>0.0548342453204386</v>
      </c>
    </row>
    <row r="38" customFormat="false" ht="13.5" hidden="false" customHeight="true" outlineLevel="0" collapsed="false">
      <c r="B38" s="17" t="n">
        <v>4</v>
      </c>
      <c r="C38" s="18"/>
      <c r="D38" s="19" t="s">
        <v>58</v>
      </c>
      <c r="E38" s="20" t="n">
        <v>104753385</v>
      </c>
      <c r="F38" s="39" t="n">
        <v>0.678184737262987</v>
      </c>
    </row>
    <row r="39" customFormat="false" ht="12.75" hidden="false" customHeight="false" outlineLevel="0" collapsed="false">
      <c r="B39" s="17"/>
      <c r="C39" s="18"/>
      <c r="D39" s="19"/>
      <c r="E39" s="28"/>
      <c r="F39" s="39"/>
    </row>
    <row r="40" customFormat="false" ht="12.75" hidden="false" customHeight="false" outlineLevel="0" collapsed="false">
      <c r="B40" s="24" t="s">
        <v>59</v>
      </c>
      <c r="C40" s="25"/>
      <c r="D40" s="26" t="s">
        <v>60</v>
      </c>
      <c r="E40" s="20" t="n">
        <v>138465951</v>
      </c>
      <c r="F40" s="39" t="n">
        <v>0.896443533531682</v>
      </c>
    </row>
    <row r="41" customFormat="false" ht="12.75" hidden="false" customHeight="false" outlineLevel="0" collapsed="false">
      <c r="B41" s="17"/>
      <c r="C41" s="18"/>
      <c r="D41" s="19"/>
      <c r="E41" s="28"/>
      <c r="F41" s="39"/>
    </row>
    <row r="42" customFormat="false" ht="12.75" hidden="false" customHeight="false" outlineLevel="0" collapsed="false">
      <c r="B42" s="24" t="n">
        <v>6</v>
      </c>
      <c r="C42" s="25"/>
      <c r="D42" s="26" t="s">
        <v>61</v>
      </c>
      <c r="E42" s="20" t="n">
        <v>15995480</v>
      </c>
      <c r="F42" s="39" t="n">
        <v>0.103556466468319</v>
      </c>
    </row>
    <row r="43" customFormat="false" ht="12.75" hidden="false" customHeight="false" outlineLevel="0" collapsed="false">
      <c r="B43" s="17"/>
      <c r="C43" s="18"/>
      <c r="D43" s="9"/>
      <c r="E43" s="38"/>
      <c r="F43" s="39"/>
    </row>
    <row r="44" customFormat="false" ht="12.75" hidden="false" customHeight="false" outlineLevel="0" collapsed="false">
      <c r="B44" s="29" t="s">
        <v>62</v>
      </c>
      <c r="C44" s="30" t="s">
        <v>52</v>
      </c>
      <c r="D44" s="31" t="s">
        <v>53</v>
      </c>
      <c r="E44" s="32" t="n">
        <v>154461431</v>
      </c>
      <c r="F44" s="33" t="n">
        <v>1</v>
      </c>
      <c r="H44" s="40"/>
    </row>
    <row r="45" customFormat="false" ht="12.75" hidden="false" customHeight="false" outlineLevel="0" collapsed="false">
      <c r="B45" s="34"/>
      <c r="C45" s="35"/>
      <c r="D45" s="36"/>
      <c r="E45" s="37"/>
      <c r="F45" s="37"/>
    </row>
    <row r="47" customFormat="false" ht="15" hidden="false" customHeight="true" outlineLevel="0" collapsed="false">
      <c r="B47" s="16" t="s">
        <v>63</v>
      </c>
      <c r="C47" s="18"/>
      <c r="E47" s="38"/>
      <c r="F47" s="38"/>
    </row>
    <row r="48" customFormat="false" ht="12.75" hidden="false" customHeight="false" outlineLevel="0" collapsed="false">
      <c r="B48" s="24" t="n">
        <v>1</v>
      </c>
      <c r="C48" s="25" t="s">
        <v>64</v>
      </c>
      <c r="D48" s="26" t="s">
        <v>65</v>
      </c>
      <c r="E48" s="20" t="n">
        <v>66311012</v>
      </c>
      <c r="F48" s="41" t="n">
        <v>0.429304659232375</v>
      </c>
    </row>
    <row r="49" customFormat="false" ht="12.75" hidden="false" customHeight="false" outlineLevel="0" collapsed="false">
      <c r="B49" s="24" t="n">
        <v>2</v>
      </c>
      <c r="C49" s="25" t="s">
        <v>66</v>
      </c>
      <c r="D49" s="42" t="s">
        <v>67</v>
      </c>
      <c r="E49" s="20" t="n">
        <v>71441339</v>
      </c>
      <c r="F49" s="41" t="n">
        <v>0.462518950766421</v>
      </c>
    </row>
    <row r="50" customFormat="false" ht="12.75" hidden="false" customHeight="false" outlineLevel="0" collapsed="false">
      <c r="B50" s="17" t="n">
        <v>3</v>
      </c>
      <c r="C50" s="18" t="s">
        <v>68</v>
      </c>
      <c r="D50" s="19" t="s">
        <v>61</v>
      </c>
      <c r="E50" s="20" t="n">
        <v>15995480</v>
      </c>
      <c r="F50" s="41" t="n">
        <v>0.103556466468319</v>
      </c>
    </row>
    <row r="51" customFormat="false" ht="12.75" hidden="false" customHeight="false" outlineLevel="0" collapsed="false">
      <c r="B51" s="17" t="n">
        <v>4</v>
      </c>
      <c r="C51" s="18" t="s">
        <v>69</v>
      </c>
      <c r="D51" s="19" t="s">
        <v>70</v>
      </c>
      <c r="E51" s="20" t="n">
        <v>713600</v>
      </c>
      <c r="F51" s="41" t="n">
        <v>0.00461992353288505</v>
      </c>
    </row>
    <row r="52" customFormat="false" ht="12.75" hidden="false" customHeight="false" outlineLevel="0" collapsed="false">
      <c r="B52" s="24" t="s">
        <v>71</v>
      </c>
      <c r="C52" s="25"/>
      <c r="D52" s="26" t="s">
        <v>72</v>
      </c>
      <c r="E52" s="20" t="n">
        <v>16709080</v>
      </c>
      <c r="F52" s="41" t="n">
        <v>0.108176390001204</v>
      </c>
    </row>
    <row r="53" customFormat="false" ht="12.75" hidden="false" customHeight="false" outlineLevel="0" collapsed="false">
      <c r="B53" s="17"/>
      <c r="C53" s="18"/>
      <c r="D53" s="43"/>
      <c r="F53" s="39"/>
    </row>
    <row r="54" customFormat="false" ht="12.75" hidden="false" customHeight="false" outlineLevel="0" collapsed="false">
      <c r="B54" s="29" t="s">
        <v>73</v>
      </c>
      <c r="C54" s="30" t="s">
        <v>52</v>
      </c>
      <c r="D54" s="31" t="s">
        <v>53</v>
      </c>
      <c r="E54" s="32" t="n">
        <v>154461431</v>
      </c>
      <c r="F54" s="33" t="n">
        <v>1</v>
      </c>
    </row>
    <row r="55" customFormat="false" ht="12.75" hidden="false" customHeight="false" outlineLevel="0" collapsed="false">
      <c r="B55" s="34"/>
      <c r="C55" s="35"/>
      <c r="D55" s="36"/>
      <c r="E55" s="37"/>
      <c r="F55" s="37"/>
    </row>
    <row r="57" customFormat="false" ht="12.75" hidden="false" customHeight="false" outlineLevel="0" collapsed="false">
      <c r="B57" s="44" t="s">
        <v>74</v>
      </c>
      <c r="D57" s="38" t="s">
        <v>75</v>
      </c>
      <c r="E57" s="20" t="n">
        <v>13784813</v>
      </c>
    </row>
    <row r="58" customFormat="false" ht="12.75" hidden="false" customHeight="false" outlineLevel="0" collapsed="false">
      <c r="D58" s="38" t="s">
        <v>76</v>
      </c>
      <c r="E58" s="20" t="n">
        <v>3158965</v>
      </c>
    </row>
    <row r="59" customFormat="false" ht="13.5" hidden="false" customHeight="false" outlineLevel="0" collapsed="false">
      <c r="B59" s="45"/>
      <c r="C59" s="45"/>
      <c r="D59" s="45"/>
      <c r="E59" s="45"/>
      <c r="F59" s="45"/>
    </row>
    <row r="60" customFormat="false" ht="12.75" hidden="false" customHeight="false" outlineLevel="0" collapsed="false">
      <c r="B60" s="38" t="s">
        <v>77</v>
      </c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 t="s">
        <v>78</v>
      </c>
    </row>
    <row r="63" customFormat="false" ht="12.75" hidden="false" customHeight="false" outlineLevel="0" collapsed="false">
      <c r="B63" s="38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"/>
    </sheetView>
  </sheetViews>
  <sheetFormatPr defaultColWidth="16.2812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9.7"/>
    <col collapsed="false" customWidth="true" hidden="false" outlineLevel="0" max="3" min="3" style="47" width="6.13"/>
    <col collapsed="false" customWidth="true" hidden="false" outlineLevel="0" max="4" min="4" style="46" width="63.13"/>
    <col collapsed="false" customWidth="true" hidden="false" outlineLevel="0" max="5" min="5" style="48" width="12.14"/>
    <col collapsed="false" customWidth="true" hidden="false" outlineLevel="0" max="9" min="6" style="48" width="12.28"/>
    <col collapsed="false" customWidth="true" hidden="false" outlineLevel="0" max="250" min="10" style="46" width="11.42"/>
    <col collapsed="false" customWidth="true" hidden="false" outlineLevel="0" max="251" min="251" style="46" width="3.7"/>
    <col collapsed="false" customWidth="true" hidden="false" outlineLevel="0" max="252" min="252" style="46" width="4.28"/>
    <col collapsed="false" customWidth="true" hidden="false" outlineLevel="0" max="253" min="253" style="46" width="53.28"/>
    <col collapsed="false" customWidth="true" hidden="false" outlineLevel="0" max="254" min="254" style="46" width="12.99"/>
    <col collapsed="false" customWidth="true" hidden="false" outlineLevel="0" max="255" min="255" style="46" width="17.7"/>
    <col collapsed="false" customWidth="false" hidden="false" outlineLevel="0" max="257" min="256" style="46" width="16.28"/>
  </cols>
  <sheetData>
    <row r="9" customFormat="false" ht="18" hidden="false" customHeight="false" outlineLevel="0" collapsed="false">
      <c r="B9" s="1" t="s">
        <v>0</v>
      </c>
    </row>
    <row r="10" customFormat="false" ht="12.75" hidden="false" customHeight="false" outlineLevel="0" collapsed="false">
      <c r="B10" s="47"/>
    </row>
    <row r="11" customFormat="false" ht="15" hidden="false" customHeight="false" outlineLevel="0" collapsed="false">
      <c r="B11" s="49" t="s">
        <v>80</v>
      </c>
    </row>
    <row r="12" customFormat="false" ht="15.75" hidden="false" customHeight="true" outlineLevel="0" collapsed="false">
      <c r="B12" s="50" t="s">
        <v>81</v>
      </c>
      <c r="D12" s="51"/>
    </row>
    <row r="14" customFormat="false" ht="13.5" hidden="false" customHeight="false" outlineLevel="0" collapsed="false">
      <c r="C14" s="52"/>
      <c r="D14" s="48"/>
    </row>
    <row r="15" customFormat="false" ht="39" hidden="false" customHeight="true" outlineLevel="0" collapsed="false">
      <c r="B15" s="53"/>
      <c r="C15" s="53"/>
      <c r="D15" s="54"/>
      <c r="E15" s="55" t="s">
        <v>82</v>
      </c>
      <c r="F15" s="55" t="s">
        <v>83</v>
      </c>
      <c r="G15" s="55" t="s">
        <v>84</v>
      </c>
      <c r="H15" s="55" t="s">
        <v>85</v>
      </c>
      <c r="I15" s="55" t="s">
        <v>86</v>
      </c>
    </row>
    <row r="16" customFormat="false" ht="13.5" hidden="false" customHeight="false" outlineLevel="0" collapsed="false">
      <c r="B16" s="56" t="s">
        <v>87</v>
      </c>
      <c r="C16" s="57" t="s">
        <v>88</v>
      </c>
      <c r="D16" s="56"/>
      <c r="E16" s="58" t="s">
        <v>89</v>
      </c>
      <c r="F16" s="58" t="s">
        <v>90</v>
      </c>
      <c r="G16" s="58" t="s">
        <v>91</v>
      </c>
      <c r="H16" s="58" t="s">
        <v>92</v>
      </c>
      <c r="I16" s="58" t="s">
        <v>93</v>
      </c>
    </row>
    <row r="18" s="48" customFormat="true" ht="12.75" hidden="false" customHeight="true" outlineLevel="0" collapsed="false">
      <c r="B18" s="59" t="s">
        <v>94</v>
      </c>
      <c r="C18" s="60" t="s">
        <v>95</v>
      </c>
      <c r="D18" s="60"/>
      <c r="E18" s="61" t="n">
        <v>9448411</v>
      </c>
      <c r="F18" s="61" t="n">
        <v>240372</v>
      </c>
      <c r="G18" s="62" t="n">
        <v>39.3074526151132</v>
      </c>
      <c r="H18" s="62" t="n">
        <v>8.44107810655196</v>
      </c>
      <c r="I18" s="62" t="n">
        <v>0.285429634029042</v>
      </c>
    </row>
    <row r="19" customFormat="false" ht="12.75" hidden="false" customHeight="true" outlineLevel="0" collapsed="false">
      <c r="C19" s="52"/>
      <c r="D19" s="63"/>
      <c r="E19" s="12"/>
      <c r="F19" s="12"/>
      <c r="G19" s="64"/>
      <c r="H19" s="64"/>
      <c r="I19" s="64"/>
    </row>
    <row r="20" customFormat="false" ht="12.75" hidden="false" customHeight="true" outlineLevel="0" collapsed="false">
      <c r="C20" s="65" t="s">
        <v>96</v>
      </c>
      <c r="D20" s="66" t="s">
        <v>97</v>
      </c>
      <c r="E20" s="67" t="n">
        <v>9448411</v>
      </c>
      <c r="F20" s="67" t="n">
        <v>240372</v>
      </c>
      <c r="G20" s="68" t="n">
        <v>39.3074526151132</v>
      </c>
      <c r="H20" s="68" t="n">
        <v>8.44107810655196</v>
      </c>
      <c r="I20" s="68" t="n">
        <v>0.285429634029042</v>
      </c>
    </row>
    <row r="21" customFormat="false" ht="12.75" hidden="false" customHeight="true" outlineLevel="0" collapsed="false">
      <c r="C21" s="52"/>
      <c r="D21" s="63"/>
      <c r="E21" s="12"/>
      <c r="F21" s="12"/>
      <c r="G21" s="64"/>
      <c r="H21" s="64"/>
      <c r="I21" s="64"/>
    </row>
    <row r="22" customFormat="false" ht="12.75" hidden="false" customHeight="true" outlineLevel="0" collapsed="false">
      <c r="B22" s="59" t="s">
        <v>98</v>
      </c>
      <c r="C22" s="60" t="s">
        <v>99</v>
      </c>
      <c r="D22" s="60"/>
      <c r="E22" s="61" t="n">
        <v>15794379</v>
      </c>
      <c r="F22" s="61" t="n">
        <v>208274</v>
      </c>
      <c r="G22" s="62" t="n">
        <v>75.8346168988928</v>
      </c>
      <c r="H22" s="62" t="n">
        <v>27.7327744494224</v>
      </c>
      <c r="I22" s="62" t="n">
        <v>0.472632488543852</v>
      </c>
    </row>
    <row r="23" s="48" customFormat="true" ht="12.75" hidden="false" customHeight="true" outlineLevel="0" collapsed="false">
      <c r="C23" s="52"/>
      <c r="D23" s="63"/>
      <c r="E23" s="12"/>
      <c r="F23" s="12"/>
      <c r="G23" s="64"/>
      <c r="H23" s="64"/>
      <c r="I23" s="64"/>
    </row>
    <row r="24" customFormat="false" ht="12.75" hidden="false" customHeight="true" outlineLevel="0" collapsed="false">
      <c r="B24" s="48"/>
      <c r="C24" s="65" t="s">
        <v>100</v>
      </c>
      <c r="D24" s="66" t="s">
        <v>101</v>
      </c>
      <c r="E24" s="67" t="n">
        <v>303555</v>
      </c>
      <c r="F24" s="67" t="n">
        <v>3706</v>
      </c>
      <c r="G24" s="68" t="n">
        <v>81.9090663788451</v>
      </c>
      <c r="H24" s="68" t="n">
        <v>30.2488091902494</v>
      </c>
      <c r="I24" s="68" t="n">
        <v>0.478631495013288</v>
      </c>
    </row>
    <row r="25" customFormat="false" ht="12.75" hidden="false" customHeight="true" outlineLevel="0" collapsed="false">
      <c r="C25" s="65" t="s">
        <v>102</v>
      </c>
      <c r="D25" s="66" t="s">
        <v>103</v>
      </c>
      <c r="E25" s="67" t="n">
        <v>3035005</v>
      </c>
      <c r="F25" s="67" t="n">
        <v>51642</v>
      </c>
      <c r="G25" s="68" t="n">
        <v>58.7700902366291</v>
      </c>
      <c r="H25" s="68" t="n">
        <v>22.8584821335772</v>
      </c>
      <c r="I25" s="68" t="n">
        <v>0.501844771228277</v>
      </c>
    </row>
    <row r="26" customFormat="false" ht="12.75" hidden="false" customHeight="true" outlineLevel="0" collapsed="false">
      <c r="C26" s="65" t="s">
        <v>104</v>
      </c>
      <c r="D26" s="66" t="s">
        <v>105</v>
      </c>
      <c r="E26" s="67" t="n">
        <v>502158</v>
      </c>
      <c r="F26" s="67" t="n">
        <v>9999</v>
      </c>
      <c r="G26" s="68" t="n">
        <v>50.2208220822082</v>
      </c>
      <c r="H26" s="68" t="n">
        <v>16.0744603444094</v>
      </c>
      <c r="I26" s="68" t="n">
        <v>0.406516552174204</v>
      </c>
    </row>
    <row r="27" customFormat="false" ht="12.75" hidden="false" customHeight="true" outlineLevel="0" collapsed="false">
      <c r="C27" s="65" t="s">
        <v>106</v>
      </c>
      <c r="D27" s="66" t="s">
        <v>107</v>
      </c>
      <c r="E27" s="67" t="n">
        <v>466334</v>
      </c>
      <c r="F27" s="67" t="n">
        <v>11873</v>
      </c>
      <c r="G27" s="68" t="n">
        <v>39.2768466268003</v>
      </c>
      <c r="H27" s="68" t="n">
        <v>20.8494458128079</v>
      </c>
      <c r="I27" s="68" t="n">
        <v>0.691621631616241</v>
      </c>
    </row>
    <row r="28" customFormat="false" ht="12.75" hidden="false" customHeight="true" outlineLevel="0" collapsed="false">
      <c r="C28" s="65" t="s">
        <v>108</v>
      </c>
      <c r="D28" s="66" t="s">
        <v>109</v>
      </c>
      <c r="E28" s="67" t="n">
        <v>1454897</v>
      </c>
      <c r="F28" s="67" t="n">
        <v>8129</v>
      </c>
      <c r="G28" s="68" t="n">
        <v>178.976134825932</v>
      </c>
      <c r="H28" s="68" t="n">
        <v>45.2991280171869</v>
      </c>
      <c r="I28" s="68" t="n">
        <v>0.320446810754949</v>
      </c>
    </row>
    <row r="29" customFormat="false" ht="12.75" hidden="false" customHeight="true" outlineLevel="0" collapsed="false">
      <c r="C29" s="65" t="s">
        <v>110</v>
      </c>
      <c r="D29" s="66" t="s">
        <v>111</v>
      </c>
      <c r="E29" s="67" t="n">
        <v>106415</v>
      </c>
      <c r="F29" s="67" t="n">
        <v>615</v>
      </c>
      <c r="G29" s="68" t="n">
        <v>173.032520325203</v>
      </c>
      <c r="H29" s="68" t="n">
        <v>42.9224283305228</v>
      </c>
      <c r="I29" s="68" t="n">
        <v>0.31690423577107</v>
      </c>
    </row>
    <row r="30" customFormat="false" ht="22.5" hidden="false" customHeight="false" outlineLevel="0" collapsed="false">
      <c r="C30" s="65" t="s">
        <v>112</v>
      </c>
      <c r="D30" s="69" t="s">
        <v>113</v>
      </c>
      <c r="E30" s="67" t="n">
        <v>769600</v>
      </c>
      <c r="F30" s="67" t="n">
        <v>14855</v>
      </c>
      <c r="G30" s="68" t="n">
        <v>51.8074722315719</v>
      </c>
      <c r="H30" s="68" t="n">
        <v>25.2815583656165</v>
      </c>
      <c r="I30" s="68" t="n">
        <v>0.638294335296793</v>
      </c>
    </row>
    <row r="31" customFormat="false" ht="12.75" hidden="false" customHeight="false" outlineLevel="0" collapsed="false">
      <c r="C31" s="65" t="s">
        <v>114</v>
      </c>
      <c r="D31" s="66" t="s">
        <v>115</v>
      </c>
      <c r="E31" s="67" t="n">
        <v>1614567</v>
      </c>
      <c r="F31" s="67" t="n">
        <v>24957</v>
      </c>
      <c r="G31" s="68" t="n">
        <v>64.6939536001923</v>
      </c>
      <c r="H31" s="68" t="n">
        <v>26.5993104412244</v>
      </c>
      <c r="I31" s="68" t="n">
        <v>0.53965415412278</v>
      </c>
    </row>
    <row r="32" customFormat="false" ht="12.75" hidden="false" customHeight="true" outlineLevel="0" collapsed="false">
      <c r="C32" s="65" t="s">
        <v>116</v>
      </c>
      <c r="D32" s="66" t="s">
        <v>117</v>
      </c>
      <c r="E32" s="67" t="n">
        <v>103365</v>
      </c>
      <c r="F32" s="67" t="n">
        <v>1666</v>
      </c>
      <c r="G32" s="68" t="n">
        <v>62.0438175270108</v>
      </c>
      <c r="H32" s="68" t="n">
        <v>29.7030651340996</v>
      </c>
      <c r="I32" s="68" t="n">
        <v>0.612727677879459</v>
      </c>
    </row>
    <row r="33" customFormat="false" ht="12.75" hidden="false" customHeight="true" outlineLevel="0" collapsed="false">
      <c r="C33" s="65" t="s">
        <v>118</v>
      </c>
      <c r="D33" s="66" t="s">
        <v>119</v>
      </c>
      <c r="E33" s="67" t="n">
        <v>339749</v>
      </c>
      <c r="F33" s="67" t="n">
        <v>4881</v>
      </c>
      <c r="G33" s="68" t="n">
        <v>69.6064331079697</v>
      </c>
      <c r="H33" s="68" t="n">
        <v>31.3916753381894</v>
      </c>
      <c r="I33" s="68" t="n">
        <v>0.579012828130275</v>
      </c>
    </row>
    <row r="34" customFormat="false" ht="12.75" hidden="false" customHeight="true" outlineLevel="0" collapsed="false">
      <c r="C34" s="65" t="s">
        <v>120</v>
      </c>
      <c r="D34" s="66" t="s">
        <v>121</v>
      </c>
      <c r="E34" s="67" t="n">
        <v>262717</v>
      </c>
      <c r="F34" s="67" t="n">
        <v>6349</v>
      </c>
      <c r="G34" s="68" t="n">
        <v>41.3792723263506</v>
      </c>
      <c r="H34" s="68" t="n">
        <v>24.6678583035424</v>
      </c>
      <c r="I34" s="68" t="n">
        <v>0.78069714779472</v>
      </c>
    </row>
    <row r="35" customFormat="false" ht="12.75" hidden="false" customHeight="true" outlineLevel="0" collapsed="false">
      <c r="C35" s="65" t="s">
        <v>122</v>
      </c>
      <c r="D35" s="66" t="s">
        <v>123</v>
      </c>
      <c r="E35" s="67" t="n">
        <v>868788</v>
      </c>
      <c r="F35" s="67" t="n">
        <v>12865</v>
      </c>
      <c r="G35" s="68" t="n">
        <v>67.531130975515</v>
      </c>
      <c r="H35" s="68" t="n">
        <v>40.0337007874016</v>
      </c>
      <c r="I35" s="68" t="n">
        <v>0.747182958545671</v>
      </c>
    </row>
    <row r="36" customFormat="false" ht="22.5" hidden="false" customHeight="false" outlineLevel="0" collapsed="false">
      <c r="C36" s="65" t="s">
        <v>124</v>
      </c>
      <c r="D36" s="66" t="s">
        <v>125</v>
      </c>
      <c r="E36" s="67" t="n">
        <v>914087</v>
      </c>
      <c r="F36" s="67" t="n">
        <v>24779</v>
      </c>
      <c r="G36" s="68" t="n">
        <v>36.8895839218693</v>
      </c>
      <c r="H36" s="68" t="n">
        <v>24.7391030608291</v>
      </c>
      <c r="I36" s="68" t="n">
        <v>0.865472430616567</v>
      </c>
    </row>
    <row r="37" customFormat="false" ht="12.75" hidden="false" customHeight="true" outlineLevel="0" collapsed="false">
      <c r="C37" s="65" t="s">
        <v>126</v>
      </c>
      <c r="D37" s="66" t="s">
        <v>127</v>
      </c>
      <c r="E37" s="67" t="n">
        <v>3328984</v>
      </c>
      <c r="F37" s="67" t="n">
        <v>4604</v>
      </c>
      <c r="G37" s="68" t="n">
        <v>723.063423110339</v>
      </c>
      <c r="H37" s="68" t="n">
        <v>57.6661469933185</v>
      </c>
      <c r="I37" s="68" t="n">
        <v>0.100409210106612</v>
      </c>
    </row>
    <row r="38" customFormat="false" ht="22.5" hidden="false" customHeight="false" outlineLevel="0" collapsed="false">
      <c r="C38" s="65" t="s">
        <v>128</v>
      </c>
      <c r="D38" s="66" t="s">
        <v>129</v>
      </c>
      <c r="E38" s="67" t="n">
        <v>1724158</v>
      </c>
      <c r="F38" s="67" t="n">
        <v>27354</v>
      </c>
      <c r="G38" s="68" t="n">
        <v>63.031293412298</v>
      </c>
      <c r="H38" s="68" t="n">
        <v>30.2552062066149</v>
      </c>
      <c r="I38" s="68" t="n">
        <v>0.632632503903302</v>
      </c>
    </row>
    <row r="39" customFormat="false" ht="12.75" hidden="false" customHeight="true" outlineLevel="0" collapsed="false">
      <c r="D39" s="63"/>
      <c r="E39" s="12"/>
      <c r="F39" s="12"/>
      <c r="G39" s="64"/>
      <c r="H39" s="64"/>
      <c r="I39" s="64"/>
    </row>
    <row r="40" customFormat="false" ht="12.75" hidden="false" customHeight="true" outlineLevel="0" collapsed="false">
      <c r="B40" s="59" t="s">
        <v>130</v>
      </c>
      <c r="C40" s="60" t="s">
        <v>131</v>
      </c>
      <c r="D40" s="60"/>
      <c r="E40" s="61" t="n">
        <v>8469776</v>
      </c>
      <c r="F40" s="61" t="n">
        <v>161861</v>
      </c>
      <c r="G40" s="62" t="n">
        <v>52.3274661592354</v>
      </c>
      <c r="H40" s="62" t="n">
        <v>23.3071278979511</v>
      </c>
      <c r="I40" s="62" t="n">
        <v>0.574481877462934</v>
      </c>
    </row>
    <row r="41" s="48" customFormat="true" ht="12.75" hidden="false" customHeight="true" outlineLevel="0" collapsed="false">
      <c r="A41" s="46"/>
      <c r="B41" s="46"/>
      <c r="C41" s="52"/>
      <c r="D41" s="63"/>
      <c r="E41" s="12"/>
      <c r="F41" s="12"/>
      <c r="G41" s="64"/>
      <c r="H41" s="64"/>
      <c r="I41" s="64"/>
    </row>
    <row r="42" customFormat="false" ht="12.75" hidden="false" customHeight="true" outlineLevel="0" collapsed="false">
      <c r="A42" s="48"/>
      <c r="B42" s="48"/>
      <c r="C42" s="65" t="s">
        <v>132</v>
      </c>
      <c r="D42" s="66" t="s">
        <v>131</v>
      </c>
      <c r="E42" s="67" t="n">
        <v>8469776</v>
      </c>
      <c r="F42" s="67" t="n">
        <v>161861</v>
      </c>
      <c r="G42" s="68" t="n">
        <v>52.3274661592354</v>
      </c>
      <c r="H42" s="68" t="n">
        <v>23.3071278979511</v>
      </c>
      <c r="I42" s="68" t="n">
        <v>0.574481877462934</v>
      </c>
    </row>
    <row r="43" customFormat="false" ht="12.75" hidden="false" customHeight="true" outlineLevel="0" collapsed="false">
      <c r="D43" s="63"/>
      <c r="E43" s="12"/>
      <c r="F43" s="12"/>
      <c r="G43" s="64"/>
      <c r="H43" s="64"/>
      <c r="I43" s="64"/>
    </row>
    <row r="44" customFormat="false" ht="24.75" hidden="false" customHeight="true" outlineLevel="0" collapsed="false">
      <c r="B44" s="59" t="s">
        <v>133</v>
      </c>
      <c r="C44" s="70" t="s">
        <v>134</v>
      </c>
      <c r="D44" s="70"/>
      <c r="E44" s="61" t="n">
        <v>32672993</v>
      </c>
      <c r="F44" s="61" t="n">
        <v>780300</v>
      </c>
      <c r="G44" s="62" t="n">
        <v>41.872347814943</v>
      </c>
      <c r="H44" s="62" t="n">
        <v>21.0004988231988</v>
      </c>
      <c r="I44" s="62" t="n">
        <v>0.642586259431675</v>
      </c>
    </row>
    <row r="45" s="48" customFormat="true" ht="12.75" hidden="false" customHeight="true" outlineLevel="0" collapsed="false">
      <c r="A45" s="46"/>
      <c r="B45" s="46"/>
      <c r="C45" s="52"/>
      <c r="D45" s="63"/>
      <c r="E45" s="12"/>
      <c r="F45" s="12"/>
      <c r="G45" s="64"/>
      <c r="H45" s="64"/>
      <c r="I45" s="64"/>
    </row>
    <row r="46" customFormat="false" ht="12.75" hidden="false" customHeight="true" outlineLevel="0" collapsed="false">
      <c r="C46" s="23" t="s">
        <v>135</v>
      </c>
      <c r="D46" s="71" t="s">
        <v>136</v>
      </c>
      <c r="E46" s="67" t="n">
        <v>17364041</v>
      </c>
      <c r="F46" s="67" t="n">
        <v>476924</v>
      </c>
      <c r="G46" s="68" t="n">
        <v>36.4084025966401</v>
      </c>
      <c r="H46" s="68" t="n">
        <v>20.187841899834</v>
      </c>
      <c r="I46" s="68" t="n">
        <v>0.710789878895382</v>
      </c>
    </row>
    <row r="47" customFormat="false" ht="12.75" hidden="false" customHeight="false" outlineLevel="0" collapsed="false">
      <c r="C47" s="23" t="s">
        <v>137</v>
      </c>
      <c r="D47" s="71" t="s">
        <v>138</v>
      </c>
      <c r="E47" s="67" t="n">
        <v>5474955</v>
      </c>
      <c r="F47" s="67" t="n">
        <v>104919</v>
      </c>
      <c r="G47" s="68" t="n">
        <v>52.1826837846339</v>
      </c>
      <c r="H47" s="68" t="n">
        <v>27.134942605101</v>
      </c>
      <c r="I47" s="68" t="n">
        <v>0.671309308028569</v>
      </c>
    </row>
    <row r="48" customFormat="false" ht="12.75" hidden="false" customHeight="true" outlineLevel="0" collapsed="false">
      <c r="C48" s="23" t="s">
        <v>139</v>
      </c>
      <c r="D48" s="71" t="s">
        <v>140</v>
      </c>
      <c r="E48" s="67" t="n">
        <v>9833997</v>
      </c>
      <c r="F48" s="67" t="n">
        <v>198457</v>
      </c>
      <c r="G48" s="68" t="n">
        <v>49.5522808467325</v>
      </c>
      <c r="H48" s="68" t="n">
        <v>19.5244411772359</v>
      </c>
      <c r="I48" s="68" t="n">
        <v>0.501421534643985</v>
      </c>
    </row>
    <row r="49" customFormat="false" ht="12.75" hidden="false" customHeight="true" outlineLevel="0" collapsed="false">
      <c r="C49" s="52"/>
      <c r="D49" s="66"/>
      <c r="E49" s="12"/>
      <c r="F49" s="12"/>
      <c r="G49" s="64"/>
      <c r="H49" s="64"/>
      <c r="I49" s="64"/>
    </row>
    <row r="50" customFormat="false" ht="12.75" hidden="false" customHeight="true" outlineLevel="0" collapsed="false">
      <c r="B50" s="72" t="s">
        <v>141</v>
      </c>
      <c r="C50" s="70" t="s">
        <v>142</v>
      </c>
      <c r="D50" s="70"/>
      <c r="E50" s="61" t="n">
        <v>2691289</v>
      </c>
      <c r="F50" s="61" t="n">
        <v>37581</v>
      </c>
      <c r="G50" s="62" t="n">
        <v>71.6130225379846</v>
      </c>
      <c r="H50" s="62" t="n">
        <v>32.251375762651</v>
      </c>
      <c r="I50" s="62" t="n">
        <v>0.584529321471679</v>
      </c>
    </row>
    <row r="51" customFormat="false" ht="12.75" hidden="false" customHeight="true" outlineLevel="0" collapsed="false">
      <c r="B51" s="72"/>
      <c r="C51" s="72"/>
      <c r="D51" s="70"/>
      <c r="E51" s="12"/>
      <c r="F51" s="12"/>
      <c r="G51" s="64"/>
      <c r="H51" s="64"/>
      <c r="I51" s="64"/>
    </row>
    <row r="52" s="48" customFormat="true" ht="12.75" hidden="false" customHeight="true" outlineLevel="0" collapsed="false">
      <c r="C52" s="23" t="s">
        <v>143</v>
      </c>
      <c r="D52" s="71" t="s">
        <v>144</v>
      </c>
      <c r="E52" s="67" t="n">
        <v>424548</v>
      </c>
      <c r="F52" s="67" t="n">
        <v>9263</v>
      </c>
      <c r="G52" s="68" t="n">
        <v>45.8326676022887</v>
      </c>
      <c r="H52" s="68" t="n">
        <v>29.9522248833985</v>
      </c>
      <c r="I52" s="68" t="n">
        <v>0.836707659899726</v>
      </c>
    </row>
    <row r="53" customFormat="false" ht="12.75" hidden="false" customHeight="true" outlineLevel="0" collapsed="false">
      <c r="C53" s="23" t="s">
        <v>145</v>
      </c>
      <c r="D53" s="71" t="s">
        <v>146</v>
      </c>
      <c r="E53" s="67" t="n">
        <v>1425775</v>
      </c>
      <c r="F53" s="67" t="n">
        <v>7660</v>
      </c>
      <c r="G53" s="68" t="n">
        <v>186.132506527415</v>
      </c>
      <c r="H53" s="68" t="n">
        <v>47.2097800925926</v>
      </c>
      <c r="I53" s="68" t="n">
        <v>0.337521832668003</v>
      </c>
    </row>
    <row r="54" customFormat="false" ht="22.5" hidden="false" customHeight="false" outlineLevel="0" collapsed="false">
      <c r="C54" s="23" t="s">
        <v>147</v>
      </c>
      <c r="D54" s="71" t="s">
        <v>148</v>
      </c>
      <c r="E54" s="67" t="n">
        <v>840966</v>
      </c>
      <c r="F54" s="67" t="n">
        <v>20658</v>
      </c>
      <c r="G54" s="68" t="n">
        <v>40.708974731339</v>
      </c>
      <c r="H54" s="68" t="n">
        <v>27.6710236135765</v>
      </c>
      <c r="I54" s="68" t="n">
        <v>0.873616606568629</v>
      </c>
    </row>
    <row r="55" customFormat="false" ht="12.75" hidden="false" customHeight="false" outlineLevel="0" collapsed="false">
      <c r="C55" s="23"/>
      <c r="D55" s="71"/>
      <c r="E55" s="12"/>
      <c r="F55" s="12"/>
      <c r="G55" s="64"/>
      <c r="H55" s="64"/>
      <c r="I55" s="64"/>
    </row>
    <row r="56" customFormat="false" ht="12.75" hidden="false" customHeight="true" outlineLevel="0" collapsed="false">
      <c r="B56" s="72" t="s">
        <v>149</v>
      </c>
      <c r="C56" s="70" t="s">
        <v>150</v>
      </c>
      <c r="D56" s="70"/>
      <c r="E56" s="61" t="n">
        <v>4439214</v>
      </c>
      <c r="F56" s="61" t="n">
        <v>43883</v>
      </c>
      <c r="G56" s="62" t="n">
        <v>101.160221498074</v>
      </c>
      <c r="H56" s="62" t="n">
        <v>46.539406398561</v>
      </c>
      <c r="I56" s="62" t="n">
        <v>0.595483974529095</v>
      </c>
    </row>
    <row r="57" customFormat="false" ht="12.75" hidden="false" customHeight="true" outlineLevel="0" collapsed="false">
      <c r="B57" s="72"/>
      <c r="C57" s="72"/>
      <c r="D57" s="70"/>
      <c r="E57" s="12"/>
      <c r="F57" s="12"/>
      <c r="G57" s="64"/>
      <c r="H57" s="64"/>
      <c r="I57" s="64"/>
    </row>
    <row r="58" customFormat="false" ht="12.75" hidden="false" customHeight="true" outlineLevel="0" collapsed="false">
      <c r="B58" s="73"/>
      <c r="C58" s="23" t="s">
        <v>151</v>
      </c>
      <c r="D58" s="71" t="s">
        <v>150</v>
      </c>
      <c r="E58" s="67" t="n">
        <v>4439214</v>
      </c>
      <c r="F58" s="67" t="n">
        <v>43883</v>
      </c>
      <c r="G58" s="68" t="n">
        <v>101.160221498074</v>
      </c>
      <c r="H58" s="68" t="n">
        <v>46.539406398561</v>
      </c>
      <c r="I58" s="68" t="n">
        <v>0.595483974529095</v>
      </c>
    </row>
    <row r="59" customFormat="false" ht="12.75" hidden="false" customHeight="true" outlineLevel="0" collapsed="false">
      <c r="B59" s="73"/>
      <c r="C59" s="23"/>
      <c r="D59" s="71"/>
      <c r="E59" s="12"/>
      <c r="F59" s="12"/>
      <c r="G59" s="64"/>
      <c r="H59" s="64"/>
      <c r="I59" s="64"/>
    </row>
    <row r="60" customFormat="false" ht="12.75" hidden="false" customHeight="true" outlineLevel="0" collapsed="false">
      <c r="B60" s="72" t="s">
        <v>152</v>
      </c>
      <c r="C60" s="70" t="s">
        <v>153</v>
      </c>
      <c r="D60" s="70"/>
      <c r="E60" s="61" t="n">
        <v>18974276</v>
      </c>
      <c r="F60" s="61" t="n">
        <v>23489</v>
      </c>
      <c r="G60" s="62" t="n">
        <v>807.794116394908</v>
      </c>
      <c r="H60" s="62" t="n">
        <v>21.4906593406593</v>
      </c>
      <c r="I60" s="62" t="n">
        <v>0.0331231207864251</v>
      </c>
    </row>
    <row r="61" customFormat="false" ht="12.75" hidden="false" customHeight="true" outlineLevel="0" collapsed="false">
      <c r="B61" s="72"/>
      <c r="C61" s="72"/>
      <c r="D61" s="70"/>
      <c r="E61" s="12"/>
      <c r="F61" s="12"/>
      <c r="G61" s="64"/>
      <c r="H61" s="64"/>
      <c r="I61" s="64"/>
    </row>
    <row r="62" customFormat="false" ht="12.75" hidden="false" customHeight="true" outlineLevel="0" collapsed="false">
      <c r="B62" s="73"/>
      <c r="C62" s="23" t="s">
        <v>154</v>
      </c>
      <c r="D62" s="71" t="s">
        <v>153</v>
      </c>
      <c r="E62" s="67" t="n">
        <v>18974276</v>
      </c>
      <c r="F62" s="67" t="n">
        <v>23489</v>
      </c>
      <c r="G62" s="68" t="n">
        <v>807.794116394908</v>
      </c>
      <c r="H62" s="68" t="n">
        <v>21.4906593406593</v>
      </c>
      <c r="I62" s="68" t="n">
        <v>0.0331231207864251</v>
      </c>
    </row>
    <row r="63" customFormat="false" ht="12.75" hidden="false" customHeight="true" outlineLevel="0" collapsed="false">
      <c r="B63" s="73"/>
      <c r="C63" s="23"/>
      <c r="D63" s="71"/>
      <c r="E63" s="12"/>
      <c r="F63" s="12"/>
      <c r="G63" s="64"/>
      <c r="H63" s="64"/>
      <c r="I63" s="64"/>
    </row>
    <row r="64" customFormat="false" ht="25.5" hidden="false" customHeight="true" outlineLevel="0" collapsed="false">
      <c r="B64" s="72" t="s">
        <v>155</v>
      </c>
      <c r="C64" s="70" t="s">
        <v>156</v>
      </c>
      <c r="D64" s="70"/>
      <c r="E64" s="61" t="n">
        <v>9221777</v>
      </c>
      <c r="F64" s="61" t="n">
        <v>270671</v>
      </c>
      <c r="G64" s="62" t="n">
        <v>34.0700592231898</v>
      </c>
      <c r="H64" s="62" t="n">
        <v>19.6629219048305</v>
      </c>
      <c r="I64" s="62" t="n">
        <v>0.746176926135286</v>
      </c>
    </row>
    <row r="65" customFormat="false" ht="12.75" hidden="false" customHeight="true" outlineLevel="0" collapsed="false">
      <c r="B65" s="72"/>
      <c r="C65" s="72"/>
      <c r="D65" s="70"/>
      <c r="E65" s="12"/>
      <c r="F65" s="12"/>
      <c r="G65" s="64"/>
      <c r="H65" s="64"/>
      <c r="I65" s="64"/>
    </row>
    <row r="66" customFormat="false" ht="33.75" hidden="false" customHeight="false" outlineLevel="0" collapsed="false">
      <c r="B66" s="73"/>
      <c r="C66" s="23" t="s">
        <v>157</v>
      </c>
      <c r="D66" s="71" t="s">
        <v>158</v>
      </c>
      <c r="E66" s="67" t="n">
        <v>3500629</v>
      </c>
      <c r="F66" s="67" t="n">
        <v>75704</v>
      </c>
      <c r="G66" s="68" t="n">
        <v>46.2410044383388</v>
      </c>
      <c r="H66" s="68" t="n">
        <v>25.9823177712759</v>
      </c>
      <c r="I66" s="68" t="n">
        <v>0.710556953378605</v>
      </c>
    </row>
    <row r="67" customFormat="false" ht="12.75" hidden="false" customHeight="true" outlineLevel="0" collapsed="false">
      <c r="B67" s="73"/>
      <c r="C67" s="23" t="s">
        <v>159</v>
      </c>
      <c r="D67" s="71" t="s">
        <v>160</v>
      </c>
      <c r="E67" s="67" t="n">
        <v>804561</v>
      </c>
      <c r="F67" s="67" t="n">
        <v>16048</v>
      </c>
      <c r="G67" s="68" t="n">
        <v>50.1346585244267</v>
      </c>
      <c r="H67" s="68" t="n">
        <v>30.9127372334181</v>
      </c>
      <c r="I67" s="68" t="n">
        <v>0.76889122228554</v>
      </c>
    </row>
    <row r="68" customFormat="false" ht="22.5" hidden="false" customHeight="false" outlineLevel="0" collapsed="false">
      <c r="B68" s="73"/>
      <c r="C68" s="23" t="s">
        <v>161</v>
      </c>
      <c r="D68" s="71" t="s">
        <v>162</v>
      </c>
      <c r="E68" s="67" t="n">
        <v>688680</v>
      </c>
      <c r="F68" s="67" t="n">
        <v>21697</v>
      </c>
      <c r="G68" s="68" t="n">
        <v>31.7407936581094</v>
      </c>
      <c r="H68" s="68" t="n">
        <v>19.3779613127581</v>
      </c>
      <c r="I68" s="68" t="n">
        <v>0.789033689616252</v>
      </c>
    </row>
    <row r="69" s="48" customFormat="true" ht="12.75" hidden="false" customHeight="true" outlineLevel="0" collapsed="false">
      <c r="A69" s="46"/>
      <c r="B69" s="73"/>
      <c r="C69" s="23" t="s">
        <v>163</v>
      </c>
      <c r="D69" s="71" t="s">
        <v>164</v>
      </c>
      <c r="E69" s="67" t="n">
        <v>4227907</v>
      </c>
      <c r="F69" s="67" t="n">
        <v>157222</v>
      </c>
      <c r="G69" s="68" t="n">
        <v>26.8913192810167</v>
      </c>
      <c r="H69" s="68" t="n">
        <v>16.4621980162704</v>
      </c>
      <c r="I69" s="68" t="n">
        <v>0.805920016537122</v>
      </c>
    </row>
    <row r="70" s="48" customFormat="true" ht="12.75" hidden="false" customHeight="true" outlineLevel="0" collapsed="false">
      <c r="A70" s="46"/>
      <c r="B70" s="73"/>
      <c r="C70" s="23"/>
      <c r="D70" s="71"/>
      <c r="E70" s="12"/>
      <c r="F70" s="12"/>
      <c r="G70" s="64"/>
      <c r="H70" s="64"/>
      <c r="I70" s="64"/>
    </row>
    <row r="71" customFormat="false" ht="25.5" hidden="false" customHeight="true" outlineLevel="0" collapsed="false">
      <c r="B71" s="72" t="s">
        <v>165</v>
      </c>
      <c r="C71" s="70" t="s">
        <v>166</v>
      </c>
      <c r="D71" s="70"/>
      <c r="E71" s="61" t="n">
        <v>30276334</v>
      </c>
      <c r="F71" s="61" t="n">
        <v>652188</v>
      </c>
      <c r="G71" s="62" t="n">
        <v>46.4227094028102</v>
      </c>
      <c r="H71" s="62" t="n">
        <v>30.0806214440483</v>
      </c>
      <c r="I71" s="62" t="n">
        <v>0.829055416293613</v>
      </c>
    </row>
    <row r="72" customFormat="false" ht="12.75" hidden="false" customHeight="true" outlineLevel="0" collapsed="false">
      <c r="B72" s="72"/>
      <c r="C72" s="72"/>
      <c r="D72" s="70"/>
      <c r="E72" s="74"/>
      <c r="F72" s="74"/>
      <c r="G72" s="75"/>
      <c r="H72" s="75"/>
      <c r="I72" s="75"/>
    </row>
    <row r="73" customFormat="false" ht="12.75" hidden="false" customHeight="true" outlineLevel="0" collapsed="false">
      <c r="A73" s="48"/>
      <c r="B73" s="73"/>
      <c r="C73" s="23" t="s">
        <v>167</v>
      </c>
      <c r="D73" s="71" t="s">
        <v>168</v>
      </c>
      <c r="E73" s="67" t="n">
        <v>11486007</v>
      </c>
      <c r="F73" s="67" t="n">
        <v>272453</v>
      </c>
      <c r="G73" s="68" t="n">
        <v>42.1577556495983</v>
      </c>
      <c r="H73" s="68" t="n">
        <v>24.9999119114122</v>
      </c>
      <c r="I73" s="68" t="n">
        <v>0.774009627540711</v>
      </c>
    </row>
    <row r="74" customFormat="false" ht="12.75" hidden="false" customHeight="false" outlineLevel="0" collapsed="false">
      <c r="B74" s="73"/>
      <c r="C74" s="23" t="s">
        <v>169</v>
      </c>
      <c r="D74" s="71" t="s">
        <v>170</v>
      </c>
      <c r="E74" s="67" t="n">
        <v>9126839</v>
      </c>
      <c r="F74" s="67" t="n">
        <v>186464</v>
      </c>
      <c r="G74" s="68" t="n">
        <v>48.946922730393</v>
      </c>
      <c r="H74" s="68" t="n">
        <v>34.2352612193248</v>
      </c>
      <c r="I74" s="68" t="n">
        <v>0.892093310815396</v>
      </c>
    </row>
    <row r="75" customFormat="false" ht="12.75" hidden="false" customHeight="false" outlineLevel="0" collapsed="false">
      <c r="B75" s="73"/>
      <c r="C75" s="23" t="s">
        <v>171</v>
      </c>
      <c r="D75" s="71" t="s">
        <v>172</v>
      </c>
      <c r="E75" s="67" t="n">
        <v>7530803</v>
      </c>
      <c r="F75" s="67" t="n">
        <v>124419</v>
      </c>
      <c r="G75" s="68" t="n">
        <v>60.5277570146039</v>
      </c>
      <c r="H75" s="68" t="n">
        <v>41.6172483492791</v>
      </c>
      <c r="I75" s="68" t="n">
        <v>0.849177579198677</v>
      </c>
    </row>
    <row r="76" customFormat="false" ht="12.75" hidden="false" customHeight="false" outlineLevel="0" collapsed="false">
      <c r="B76" s="73"/>
      <c r="C76" s="23" t="s">
        <v>173</v>
      </c>
      <c r="D76" s="71" t="s">
        <v>174</v>
      </c>
      <c r="E76" s="67" t="n">
        <v>2132685</v>
      </c>
      <c r="F76" s="67" t="n">
        <v>68852</v>
      </c>
      <c r="G76" s="68" t="n">
        <v>30.9749172137338</v>
      </c>
      <c r="H76" s="68" t="n">
        <v>20.7733018881744</v>
      </c>
      <c r="I76" s="68" t="n">
        <v>0.883918578365442</v>
      </c>
    </row>
    <row r="77" customFormat="false" ht="12.75" hidden="false" customHeight="false" outlineLevel="0" collapsed="false">
      <c r="B77" s="73"/>
      <c r="C77" s="23"/>
      <c r="D77" s="71"/>
      <c r="G77" s="76"/>
      <c r="H77" s="76"/>
      <c r="I77" s="76"/>
    </row>
    <row r="78" customFormat="false" ht="25.5" hidden="false" customHeight="true" outlineLevel="0" collapsed="false">
      <c r="B78" s="72" t="s">
        <v>175</v>
      </c>
      <c r="C78" s="70" t="s">
        <v>176</v>
      </c>
      <c r="D78" s="70"/>
      <c r="E78" s="61" t="n">
        <v>6477502</v>
      </c>
      <c r="F78" s="61" t="n">
        <v>195246</v>
      </c>
      <c r="G78" s="62" t="n">
        <v>33.1761060405847</v>
      </c>
      <c r="H78" s="62" t="n">
        <v>19.7027576710754</v>
      </c>
      <c r="I78" s="62" t="n">
        <v>0.744006368262303</v>
      </c>
    </row>
    <row r="79" customFormat="false" ht="12.75" hidden="false" customHeight="false" outlineLevel="0" collapsed="false">
      <c r="B79" s="72"/>
      <c r="C79" s="72"/>
      <c r="D79" s="70"/>
      <c r="G79" s="76"/>
      <c r="H79" s="76"/>
      <c r="I79" s="76"/>
    </row>
    <row r="80" customFormat="false" ht="12.75" hidden="false" customHeight="false" outlineLevel="0" collapsed="false">
      <c r="B80" s="73"/>
      <c r="C80" s="23" t="s">
        <v>177</v>
      </c>
      <c r="D80" s="71" t="s">
        <v>178</v>
      </c>
      <c r="E80" s="67" t="n">
        <v>2410539</v>
      </c>
      <c r="F80" s="67" t="n">
        <v>48448</v>
      </c>
      <c r="G80" s="68" t="n">
        <v>49.7551808124174</v>
      </c>
      <c r="H80" s="68" t="n">
        <v>26.4146912864952</v>
      </c>
      <c r="I80" s="68" t="n">
        <v>0.680600283783249</v>
      </c>
    </row>
    <row r="81" customFormat="false" ht="12.75" hidden="false" customHeight="false" outlineLevel="0" collapsed="false">
      <c r="B81" s="73"/>
      <c r="C81" s="23" t="s">
        <v>179</v>
      </c>
      <c r="D81" s="71" t="s">
        <v>180</v>
      </c>
      <c r="E81" s="67" t="n">
        <v>2764803</v>
      </c>
      <c r="F81" s="67" t="n">
        <v>76523</v>
      </c>
      <c r="G81" s="68" t="n">
        <v>36.130352965775</v>
      </c>
      <c r="H81" s="68" t="n">
        <v>20.0470734229576</v>
      </c>
      <c r="I81" s="68" t="n">
        <v>0.722114687234172</v>
      </c>
    </row>
    <row r="82" customFormat="false" ht="22.5" hidden="false" customHeight="false" outlineLevel="0" collapsed="false">
      <c r="B82" s="73"/>
      <c r="C82" s="23" t="s">
        <v>181</v>
      </c>
      <c r="D82" s="71" t="s">
        <v>182</v>
      </c>
      <c r="E82" s="67" t="n">
        <v>1302160</v>
      </c>
      <c r="F82" s="67" t="n">
        <v>70275</v>
      </c>
      <c r="G82" s="68" t="n">
        <v>18.5294912842405</v>
      </c>
      <c r="H82" s="68" t="n">
        <v>15.6744219139096</v>
      </c>
      <c r="I82" s="68" t="n">
        <v>1</v>
      </c>
    </row>
    <row r="83" customFormat="false" ht="12.75" hidden="false" customHeight="false" outlineLevel="0" collapsed="false">
      <c r="G83" s="76"/>
      <c r="H83" s="76"/>
      <c r="I83" s="76"/>
    </row>
    <row r="84" customFormat="false" ht="12.75" hidden="false" customHeight="false" outlineLevel="0" collapsed="false">
      <c r="B84" s="59" t="s">
        <v>183</v>
      </c>
      <c r="C84" s="46"/>
      <c r="E84" s="77" t="n">
        <v>138465951</v>
      </c>
      <c r="F84" s="77" t="n">
        <v>2613865</v>
      </c>
      <c r="G84" s="78" t="n">
        <v>52.9736428621983</v>
      </c>
      <c r="H84" s="78" t="n">
        <v>23.6410831268262</v>
      </c>
      <c r="I84" s="78" t="n">
        <v>0.572853496653604</v>
      </c>
    </row>
    <row r="85" customFormat="false" ht="13.5" hidden="false" customHeight="false" outlineLevel="0" collapsed="false">
      <c r="B85" s="79"/>
      <c r="C85" s="80"/>
      <c r="D85" s="79"/>
      <c r="E85" s="81"/>
      <c r="F85" s="81"/>
      <c r="G85" s="82"/>
      <c r="H85" s="82"/>
      <c r="I85" s="82"/>
    </row>
    <row r="86" customFormat="false" ht="12.75" hidden="false" customHeight="false" outlineLevel="0" collapsed="false">
      <c r="B86" s="38" t="s">
        <v>77</v>
      </c>
    </row>
    <row r="87" customFormat="false" ht="12.75" hidden="false" customHeight="false" outlineLevel="0" collapsed="false">
      <c r="B87" s="83"/>
    </row>
    <row r="88" customFormat="false" ht="12.75" hidden="false" customHeight="false" outlineLevel="0" collapsed="false">
      <c r="B88" s="66" t="s">
        <v>184</v>
      </c>
    </row>
    <row r="89" customFormat="false" ht="12.75" hidden="false" customHeight="false" outlineLevel="0" collapsed="false">
      <c r="B89" s="83" t="s">
        <v>185</v>
      </c>
      <c r="E89" s="84"/>
    </row>
    <row r="90" customFormat="false" ht="12.75" hidden="false" customHeight="false" outlineLevel="0" collapsed="false">
      <c r="B90" s="83" t="s">
        <v>186</v>
      </c>
    </row>
  </sheetData>
  <mergeCells count="10">
    <mergeCell ref="C18:D18"/>
    <mergeCell ref="C22:D22"/>
    <mergeCell ref="C40:D40"/>
    <mergeCell ref="C44:D44"/>
    <mergeCell ref="C50:D50"/>
    <mergeCell ref="C56:D56"/>
    <mergeCell ref="C60:D60"/>
    <mergeCell ref="C64:D64"/>
    <mergeCell ref="C71:D71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9.7"/>
    <col collapsed="false" customWidth="true" hidden="false" outlineLevel="0" max="3" min="3" style="46" width="6.13"/>
    <col collapsed="false" customWidth="true" hidden="false" outlineLevel="0" max="4" min="4" style="46" width="53.28"/>
    <col collapsed="false" customWidth="true" hidden="false" outlineLevel="0" max="6" min="5" style="48" width="18.7"/>
    <col collapsed="false" customWidth="true" hidden="false" outlineLevel="0" max="7" min="7" style="46" width="18.7"/>
    <col collapsed="false" customWidth="true" hidden="false" outlineLevel="0" max="8" min="8" style="46" width="14.99"/>
    <col collapsed="false" customWidth="true" hidden="false" outlineLevel="0" max="9" min="9" style="46" width="13.14"/>
    <col collapsed="false" customWidth="false" hidden="false" outlineLevel="0" max="257" min="10" style="46" width="11.42"/>
  </cols>
  <sheetData>
    <row r="9" customFormat="false" ht="18" hidden="false" customHeight="false" outlineLevel="0" collapsed="false">
      <c r="B9" s="1" t="s">
        <v>0</v>
      </c>
    </row>
    <row r="11" customFormat="false" ht="15" hidden="false" customHeight="false" outlineLevel="0" collapsed="false">
      <c r="B11" s="85" t="s">
        <v>187</v>
      </c>
    </row>
    <row r="12" customFormat="false" ht="15.75" hidden="false" customHeight="true" outlineLevel="0" collapsed="false">
      <c r="B12" s="0" t="s">
        <v>29</v>
      </c>
      <c r="D12" s="51"/>
    </row>
    <row r="14" customFormat="false" ht="13.5" hidden="false" customHeight="false" outlineLevel="0" collapsed="false">
      <c r="C14" s="48"/>
      <c r="D14" s="48"/>
    </row>
    <row r="15" customFormat="false" ht="39.75" hidden="false" customHeight="true" outlineLevel="0" collapsed="false">
      <c r="B15" s="86"/>
      <c r="C15" s="86"/>
      <c r="D15" s="54"/>
      <c r="E15" s="87" t="s">
        <v>188</v>
      </c>
      <c r="F15" s="87" t="s">
        <v>82</v>
      </c>
      <c r="G15" s="87" t="s">
        <v>189</v>
      </c>
    </row>
    <row r="16" customFormat="false" ht="13.5" hidden="false" customHeight="false" outlineLevel="0" collapsed="false">
      <c r="B16" s="56" t="s">
        <v>87</v>
      </c>
      <c r="C16" s="57" t="s">
        <v>88</v>
      </c>
      <c r="D16" s="56"/>
      <c r="E16" s="88" t="s">
        <v>89</v>
      </c>
      <c r="F16" s="88" t="s">
        <v>90</v>
      </c>
      <c r="G16" s="88" t="s">
        <v>190</v>
      </c>
    </row>
    <row r="18" customFormat="false" ht="12.75" hidden="false" customHeight="true" outlineLevel="0" collapsed="false">
      <c r="B18" s="59" t="s">
        <v>94</v>
      </c>
      <c r="C18" s="60" t="s">
        <v>95</v>
      </c>
      <c r="D18" s="60"/>
      <c r="E18" s="61" t="n">
        <v>4198918</v>
      </c>
      <c r="F18" s="61" t="n">
        <v>9448411</v>
      </c>
      <c r="G18" s="61" t="n">
        <v>13647329</v>
      </c>
      <c r="H18" s="61"/>
    </row>
    <row r="19" s="48" customFormat="true" ht="12.75" hidden="false" customHeight="true" outlineLevel="0" collapsed="false">
      <c r="B19" s="46"/>
      <c r="C19" s="52"/>
      <c r="D19" s="63"/>
      <c r="E19" s="12"/>
      <c r="F19" s="12"/>
      <c r="G19" s="12"/>
      <c r="H19" s="12"/>
    </row>
    <row r="20" customFormat="false" ht="12.75" hidden="false" customHeight="true" outlineLevel="0" collapsed="false">
      <c r="C20" s="65" t="s">
        <v>96</v>
      </c>
      <c r="D20" s="66" t="s">
        <v>97</v>
      </c>
      <c r="E20" s="67" t="n">
        <v>4198918</v>
      </c>
      <c r="F20" s="67" t="n">
        <v>9448411</v>
      </c>
      <c r="G20" s="67" t="n">
        <v>13647329</v>
      </c>
      <c r="H20" s="67"/>
    </row>
    <row r="21" customFormat="false" ht="12.75" hidden="false" customHeight="true" outlineLevel="0" collapsed="false">
      <c r="C21" s="52"/>
      <c r="D21" s="63"/>
      <c r="E21" s="12"/>
      <c r="F21" s="12"/>
      <c r="G21" s="12"/>
      <c r="H21" s="12"/>
    </row>
    <row r="22" customFormat="false" ht="12.75" hidden="false" customHeight="true" outlineLevel="0" collapsed="false">
      <c r="B22" s="59" t="s">
        <v>98</v>
      </c>
      <c r="C22" s="60" t="s">
        <v>99</v>
      </c>
      <c r="D22" s="60"/>
      <c r="E22" s="61" t="n">
        <v>50160973</v>
      </c>
      <c r="F22" s="61" t="n">
        <v>15794379</v>
      </c>
      <c r="G22" s="61" t="n">
        <v>65955352</v>
      </c>
      <c r="H22" s="61"/>
    </row>
    <row r="23" customFormat="false" ht="12.75" hidden="false" customHeight="true" outlineLevel="0" collapsed="false">
      <c r="B23" s="48"/>
      <c r="C23" s="52"/>
      <c r="D23" s="63"/>
      <c r="E23" s="12"/>
      <c r="F23" s="12"/>
      <c r="G23" s="12"/>
      <c r="H23" s="12"/>
    </row>
    <row r="24" s="48" customFormat="true" ht="12.75" hidden="false" customHeight="true" outlineLevel="0" collapsed="false">
      <c r="C24" s="65" t="s">
        <v>100</v>
      </c>
      <c r="D24" s="66" t="s">
        <v>101</v>
      </c>
      <c r="E24" s="67" t="n">
        <v>518399</v>
      </c>
      <c r="F24" s="67" t="n">
        <v>303555</v>
      </c>
      <c r="G24" s="67" t="n">
        <v>821954</v>
      </c>
      <c r="H24" s="67"/>
    </row>
    <row r="25" customFormat="false" ht="12.75" hidden="false" customHeight="true" outlineLevel="0" collapsed="false">
      <c r="C25" s="65" t="s">
        <v>102</v>
      </c>
      <c r="D25" s="66" t="s">
        <v>103</v>
      </c>
      <c r="E25" s="67" t="n">
        <v>14724113</v>
      </c>
      <c r="F25" s="67" t="n">
        <v>3035005</v>
      </c>
      <c r="G25" s="67" t="n">
        <v>17759118</v>
      </c>
      <c r="H25" s="67"/>
    </row>
    <row r="26" customFormat="false" ht="12.75" hidden="false" customHeight="true" outlineLevel="0" collapsed="false">
      <c r="C26" s="65" t="s">
        <v>104</v>
      </c>
      <c r="D26" s="66" t="s">
        <v>105</v>
      </c>
      <c r="E26" s="67" t="n">
        <v>500683</v>
      </c>
      <c r="F26" s="67" t="n">
        <v>502158</v>
      </c>
      <c r="G26" s="67" t="n">
        <v>1002841</v>
      </c>
      <c r="H26" s="67"/>
    </row>
    <row r="27" customFormat="false" ht="12.75" hidden="false" customHeight="true" outlineLevel="0" collapsed="false">
      <c r="C27" s="65" t="s">
        <v>106</v>
      </c>
      <c r="D27" s="66" t="s">
        <v>107</v>
      </c>
      <c r="E27" s="67" t="n">
        <v>1255106</v>
      </c>
      <c r="F27" s="67" t="n">
        <v>466334</v>
      </c>
      <c r="G27" s="67" t="n">
        <v>1721440</v>
      </c>
      <c r="H27" s="67"/>
    </row>
    <row r="28" customFormat="false" ht="12.75" hidden="false" customHeight="true" outlineLevel="0" collapsed="false">
      <c r="C28" s="65" t="s">
        <v>108</v>
      </c>
      <c r="D28" s="66" t="s">
        <v>109</v>
      </c>
      <c r="E28" s="67" t="n">
        <v>12396637</v>
      </c>
      <c r="F28" s="67" t="n">
        <v>1454897</v>
      </c>
      <c r="G28" s="67" t="n">
        <v>13851534</v>
      </c>
      <c r="H28" s="67"/>
    </row>
    <row r="29" customFormat="false" ht="12.75" hidden="false" customHeight="true" outlineLevel="0" collapsed="false">
      <c r="C29" s="65" t="s">
        <v>110</v>
      </c>
      <c r="D29" s="66" t="s">
        <v>111</v>
      </c>
      <c r="E29" s="67" t="n">
        <v>179965</v>
      </c>
      <c r="F29" s="67" t="n">
        <v>106415</v>
      </c>
      <c r="G29" s="67" t="n">
        <v>286380</v>
      </c>
      <c r="H29" s="67"/>
    </row>
    <row r="30" customFormat="false" ht="12.75" hidden="false" customHeight="true" outlineLevel="0" collapsed="false">
      <c r="C30" s="65" t="s">
        <v>112</v>
      </c>
      <c r="D30" s="69" t="s">
        <v>113</v>
      </c>
      <c r="E30" s="67" t="n">
        <v>2080334</v>
      </c>
      <c r="F30" s="67" t="n">
        <v>769600</v>
      </c>
      <c r="G30" s="67" t="n">
        <v>2849934</v>
      </c>
      <c r="H30" s="67"/>
    </row>
    <row r="31" customFormat="false" ht="12.75" hidden="false" customHeight="true" outlineLevel="0" collapsed="false">
      <c r="C31" s="65" t="s">
        <v>114</v>
      </c>
      <c r="D31" s="66" t="s">
        <v>115</v>
      </c>
      <c r="E31" s="67" t="n">
        <v>5602020</v>
      </c>
      <c r="F31" s="67" t="n">
        <v>1614567</v>
      </c>
      <c r="G31" s="67" t="n">
        <v>7216587</v>
      </c>
      <c r="H31" s="67"/>
    </row>
    <row r="32" customFormat="false" ht="12.75" hidden="false" customHeight="true" outlineLevel="0" collapsed="false">
      <c r="C32" s="65" t="s">
        <v>116</v>
      </c>
      <c r="D32" s="66" t="s">
        <v>117</v>
      </c>
      <c r="E32" s="67" t="n">
        <v>344103</v>
      </c>
      <c r="F32" s="67" t="n">
        <v>103365</v>
      </c>
      <c r="G32" s="67" t="n">
        <v>447468</v>
      </c>
      <c r="H32" s="67"/>
    </row>
    <row r="33" customFormat="false" ht="12.75" hidden="false" customHeight="true" outlineLevel="0" collapsed="false">
      <c r="C33" s="65" t="s">
        <v>118</v>
      </c>
      <c r="D33" s="66" t="s">
        <v>119</v>
      </c>
      <c r="E33" s="67" t="n">
        <v>950420</v>
      </c>
      <c r="F33" s="67" t="n">
        <v>339749</v>
      </c>
      <c r="G33" s="67" t="n">
        <v>1290169</v>
      </c>
      <c r="H33" s="67"/>
    </row>
    <row r="34" customFormat="false" ht="12.75" hidden="false" customHeight="true" outlineLevel="0" collapsed="false">
      <c r="C34" s="65" t="s">
        <v>120</v>
      </c>
      <c r="D34" s="66" t="s">
        <v>121</v>
      </c>
      <c r="E34" s="67" t="n">
        <v>516527</v>
      </c>
      <c r="F34" s="67" t="n">
        <v>262717</v>
      </c>
      <c r="G34" s="67" t="n">
        <v>779244</v>
      </c>
      <c r="H34" s="67"/>
    </row>
    <row r="35" customFormat="false" ht="12.75" hidden="false" customHeight="true" outlineLevel="0" collapsed="false">
      <c r="C35" s="65" t="s">
        <v>122</v>
      </c>
      <c r="D35" s="66" t="s">
        <v>123</v>
      </c>
      <c r="E35" s="67" t="n">
        <v>2707766</v>
      </c>
      <c r="F35" s="67" t="n">
        <v>868788</v>
      </c>
      <c r="G35" s="67" t="n">
        <v>3576554</v>
      </c>
      <c r="H35" s="67"/>
    </row>
    <row r="36" customFormat="false" ht="12.75" hidden="false" customHeight="true" outlineLevel="0" collapsed="false">
      <c r="C36" s="65" t="s">
        <v>124</v>
      </c>
      <c r="D36" s="66" t="s">
        <v>125</v>
      </c>
      <c r="E36" s="67" t="n">
        <v>1547763</v>
      </c>
      <c r="F36" s="67" t="n">
        <v>914087</v>
      </c>
      <c r="G36" s="67" t="n">
        <v>2461850</v>
      </c>
      <c r="H36" s="67"/>
    </row>
    <row r="37" customFormat="false" ht="12.75" hidden="false" customHeight="true" outlineLevel="0" collapsed="false">
      <c r="C37" s="65" t="s">
        <v>126</v>
      </c>
      <c r="D37" s="66" t="s">
        <v>127</v>
      </c>
      <c r="E37" s="67" t="n">
        <v>5334788</v>
      </c>
      <c r="F37" s="67" t="n">
        <v>3328984</v>
      </c>
      <c r="G37" s="67" t="n">
        <v>8663772</v>
      </c>
      <c r="H37" s="67"/>
    </row>
    <row r="38" customFormat="false" ht="12.75" hidden="false" customHeight="true" outlineLevel="0" collapsed="false">
      <c r="C38" s="65" t="s">
        <v>128</v>
      </c>
      <c r="D38" s="66" t="s">
        <v>129</v>
      </c>
      <c r="E38" s="67" t="n">
        <v>1502349</v>
      </c>
      <c r="F38" s="67" t="n">
        <v>1724158</v>
      </c>
      <c r="G38" s="67" t="n">
        <v>3226507</v>
      </c>
      <c r="H38" s="67"/>
    </row>
    <row r="39" customFormat="false" ht="12.75" hidden="false" customHeight="true" outlineLevel="0" collapsed="false">
      <c r="C39" s="47"/>
      <c r="D39" s="63"/>
      <c r="E39" s="12"/>
      <c r="F39" s="12"/>
      <c r="G39" s="12"/>
      <c r="H39" s="12"/>
    </row>
    <row r="40" customFormat="false" ht="12.75" hidden="false" customHeight="true" outlineLevel="0" collapsed="false">
      <c r="B40" s="59" t="s">
        <v>130</v>
      </c>
      <c r="C40" s="60" t="s">
        <v>131</v>
      </c>
      <c r="D40" s="60"/>
      <c r="E40" s="61" t="n">
        <v>9910683</v>
      </c>
      <c r="F40" s="61" t="n">
        <v>8469776</v>
      </c>
      <c r="G40" s="61" t="n">
        <v>18380459</v>
      </c>
      <c r="H40" s="61"/>
    </row>
    <row r="41" customFormat="false" ht="12.75" hidden="false" customHeight="true" outlineLevel="0" collapsed="false">
      <c r="C41" s="52"/>
      <c r="D41" s="63"/>
      <c r="E41" s="12"/>
      <c r="F41" s="12"/>
      <c r="G41" s="12"/>
      <c r="H41" s="12"/>
    </row>
    <row r="42" customFormat="false" ht="12.75" hidden="false" customHeight="true" outlineLevel="0" collapsed="false">
      <c r="B42" s="48"/>
      <c r="C42" s="65" t="s">
        <v>132</v>
      </c>
      <c r="D42" s="66" t="s">
        <v>131</v>
      </c>
      <c r="E42" s="67" t="n">
        <v>9910683</v>
      </c>
      <c r="F42" s="67" t="n">
        <v>8469776</v>
      </c>
      <c r="G42" s="67" t="n">
        <v>18380459</v>
      </c>
      <c r="H42" s="67"/>
    </row>
    <row r="43" customFormat="false" ht="12.75" hidden="false" customHeight="true" outlineLevel="0" collapsed="false">
      <c r="C43" s="47"/>
      <c r="D43" s="63"/>
      <c r="E43" s="12"/>
      <c r="F43" s="12"/>
      <c r="G43" s="12"/>
      <c r="H43" s="12"/>
    </row>
    <row r="44" customFormat="false" ht="25.5" hidden="false" customHeight="true" outlineLevel="0" collapsed="false">
      <c r="B44" s="59" t="s">
        <v>133</v>
      </c>
      <c r="C44" s="70" t="s">
        <v>134</v>
      </c>
      <c r="D44" s="70"/>
      <c r="E44" s="61" t="n">
        <v>31444864</v>
      </c>
      <c r="F44" s="61" t="n">
        <v>32672993</v>
      </c>
      <c r="G44" s="61" t="n">
        <v>64117857</v>
      </c>
      <c r="H44" s="61"/>
    </row>
    <row r="45" customFormat="false" ht="12.75" hidden="false" customHeight="true" outlineLevel="0" collapsed="false">
      <c r="C45" s="52"/>
      <c r="D45" s="63"/>
      <c r="E45" s="12"/>
      <c r="F45" s="12"/>
      <c r="G45" s="12"/>
      <c r="H45" s="12"/>
    </row>
    <row r="46" customFormat="false" ht="12.75" hidden="false" customHeight="true" outlineLevel="0" collapsed="false">
      <c r="C46" s="23" t="s">
        <v>135</v>
      </c>
      <c r="D46" s="71" t="s">
        <v>136</v>
      </c>
      <c r="E46" s="67" t="n">
        <v>13861892</v>
      </c>
      <c r="F46" s="67" t="n">
        <v>17364041</v>
      </c>
      <c r="G46" s="67" t="n">
        <v>31225933</v>
      </c>
      <c r="H46" s="67"/>
    </row>
    <row r="47" customFormat="false" ht="12.75" hidden="false" customHeight="true" outlineLevel="0" collapsed="false">
      <c r="C47" s="23" t="s">
        <v>137</v>
      </c>
      <c r="D47" s="71" t="s">
        <v>138</v>
      </c>
      <c r="E47" s="67" t="n">
        <v>8660355</v>
      </c>
      <c r="F47" s="67" t="n">
        <v>5474955</v>
      </c>
      <c r="G47" s="67" t="n">
        <v>14135310</v>
      </c>
      <c r="H47" s="67"/>
    </row>
    <row r="48" s="48" customFormat="true" ht="12.75" hidden="false" customHeight="true" outlineLevel="0" collapsed="false">
      <c r="A48" s="46"/>
      <c r="B48" s="46"/>
      <c r="C48" s="23" t="s">
        <v>139</v>
      </c>
      <c r="D48" s="71" t="s">
        <v>140</v>
      </c>
      <c r="E48" s="67" t="n">
        <v>8922617</v>
      </c>
      <c r="F48" s="67" t="n">
        <v>9833997</v>
      </c>
      <c r="G48" s="67" t="n">
        <v>18756614</v>
      </c>
      <c r="H48" s="67"/>
    </row>
    <row r="49" customFormat="false" ht="12.75" hidden="false" customHeight="true" outlineLevel="0" collapsed="false">
      <c r="A49" s="48"/>
      <c r="C49" s="52"/>
      <c r="D49" s="66"/>
      <c r="E49" s="12"/>
      <c r="F49" s="12"/>
      <c r="G49" s="12"/>
      <c r="H49" s="12"/>
    </row>
    <row r="50" customFormat="false" ht="12.75" hidden="false" customHeight="true" outlineLevel="0" collapsed="false">
      <c r="B50" s="72" t="s">
        <v>141</v>
      </c>
      <c r="C50" s="70" t="s">
        <v>142</v>
      </c>
      <c r="D50" s="70"/>
      <c r="E50" s="61" t="n">
        <v>2825058</v>
      </c>
      <c r="F50" s="61" t="n">
        <v>2691289</v>
      </c>
      <c r="G50" s="61" t="n">
        <v>5516347</v>
      </c>
      <c r="H50" s="61"/>
    </row>
    <row r="51" customFormat="false" ht="12.75" hidden="false" customHeight="true" outlineLevel="0" collapsed="false">
      <c r="B51" s="72"/>
      <c r="C51" s="72"/>
      <c r="D51" s="70"/>
      <c r="E51" s="12"/>
      <c r="F51" s="12"/>
      <c r="G51" s="12"/>
      <c r="H51" s="12"/>
    </row>
    <row r="52" s="48" customFormat="true" ht="12.75" hidden="false" customHeight="true" outlineLevel="0" collapsed="false">
      <c r="A52" s="46"/>
      <c r="C52" s="23" t="s">
        <v>143</v>
      </c>
      <c r="D52" s="71" t="s">
        <v>144</v>
      </c>
      <c r="E52" s="67" t="n">
        <v>575601</v>
      </c>
      <c r="F52" s="67" t="n">
        <v>424548</v>
      </c>
      <c r="G52" s="67" t="n">
        <v>1000149</v>
      </c>
      <c r="H52" s="67"/>
    </row>
    <row r="53" customFormat="false" ht="12.75" hidden="false" customHeight="true" outlineLevel="0" collapsed="false">
      <c r="A53" s="48"/>
      <c r="C53" s="23" t="s">
        <v>145</v>
      </c>
      <c r="D53" s="71" t="s">
        <v>146</v>
      </c>
      <c r="E53" s="67" t="n">
        <v>1488108</v>
      </c>
      <c r="F53" s="67" t="n">
        <v>1425775</v>
      </c>
      <c r="G53" s="67" t="n">
        <v>2913883</v>
      </c>
      <c r="H53" s="67"/>
    </row>
    <row r="54" customFormat="false" ht="12.75" hidden="false" customHeight="true" outlineLevel="0" collapsed="false">
      <c r="C54" s="23" t="s">
        <v>147</v>
      </c>
      <c r="D54" s="71" t="s">
        <v>148</v>
      </c>
      <c r="E54" s="67" t="n">
        <v>761349</v>
      </c>
      <c r="F54" s="67" t="n">
        <v>840966</v>
      </c>
      <c r="G54" s="67" t="n">
        <v>1602315</v>
      </c>
      <c r="H54" s="67"/>
    </row>
    <row r="55" customFormat="false" ht="12.75" hidden="false" customHeight="true" outlineLevel="0" collapsed="false">
      <c r="C55" s="23"/>
      <c r="D55" s="71"/>
      <c r="E55" s="12"/>
      <c r="F55" s="12"/>
      <c r="G55" s="12"/>
      <c r="H55" s="12"/>
    </row>
    <row r="56" customFormat="false" ht="12.75" hidden="false" customHeight="true" outlineLevel="0" collapsed="false">
      <c r="B56" s="72" t="s">
        <v>149</v>
      </c>
      <c r="C56" s="70" t="s">
        <v>150</v>
      </c>
      <c r="D56" s="70"/>
      <c r="E56" s="61" t="n">
        <v>3725307</v>
      </c>
      <c r="F56" s="61" t="n">
        <v>4439214</v>
      </c>
      <c r="G56" s="61" t="n">
        <v>8164521</v>
      </c>
      <c r="H56" s="61"/>
    </row>
    <row r="57" customFormat="false" ht="12.75" hidden="false" customHeight="true" outlineLevel="0" collapsed="false">
      <c r="B57" s="72"/>
      <c r="C57" s="72"/>
      <c r="D57" s="70"/>
      <c r="E57" s="12"/>
      <c r="F57" s="12"/>
      <c r="G57" s="12"/>
      <c r="H57" s="12"/>
    </row>
    <row r="58" customFormat="false" ht="12.75" hidden="false" customHeight="true" outlineLevel="0" collapsed="false">
      <c r="B58" s="73"/>
      <c r="C58" s="23" t="s">
        <v>151</v>
      </c>
      <c r="D58" s="71" t="s">
        <v>150</v>
      </c>
      <c r="E58" s="67" t="n">
        <v>3725307</v>
      </c>
      <c r="F58" s="67" t="n">
        <v>4439214</v>
      </c>
      <c r="G58" s="67" t="n">
        <v>8164521</v>
      </c>
      <c r="H58" s="67"/>
    </row>
    <row r="59" customFormat="false" ht="12.75" hidden="false" customHeight="true" outlineLevel="0" collapsed="false">
      <c r="B59" s="73"/>
      <c r="C59" s="23"/>
      <c r="D59" s="71"/>
      <c r="E59" s="12"/>
      <c r="F59" s="12"/>
      <c r="G59" s="12"/>
      <c r="H59" s="12"/>
    </row>
    <row r="60" customFormat="false" ht="12.75" hidden="false" customHeight="true" outlineLevel="0" collapsed="false">
      <c r="B60" s="72" t="s">
        <v>152</v>
      </c>
      <c r="C60" s="70" t="s">
        <v>191</v>
      </c>
      <c r="D60" s="70"/>
      <c r="E60" s="61" t="n">
        <v>3355560</v>
      </c>
      <c r="F60" s="61" t="n">
        <v>18974276</v>
      </c>
      <c r="G60" s="61" t="n">
        <v>22329836</v>
      </c>
      <c r="H60" s="61"/>
    </row>
    <row r="61" customFormat="false" ht="12.75" hidden="false" customHeight="true" outlineLevel="0" collapsed="false">
      <c r="B61" s="72"/>
      <c r="C61" s="72"/>
      <c r="D61" s="70"/>
      <c r="E61" s="12"/>
      <c r="F61" s="12"/>
      <c r="G61" s="12"/>
      <c r="H61" s="12"/>
    </row>
    <row r="62" customFormat="false" ht="12.75" hidden="false" customHeight="true" outlineLevel="0" collapsed="false">
      <c r="B62" s="73"/>
      <c r="C62" s="23" t="s">
        <v>154</v>
      </c>
      <c r="D62" s="71" t="s">
        <v>191</v>
      </c>
      <c r="E62" s="67" t="n">
        <v>3355560</v>
      </c>
      <c r="F62" s="67" t="n">
        <v>18974276</v>
      </c>
      <c r="G62" s="67" t="n">
        <v>22329836</v>
      </c>
      <c r="H62" s="67"/>
    </row>
    <row r="63" customFormat="false" ht="12.75" hidden="false" customHeight="true" outlineLevel="0" collapsed="false">
      <c r="B63" s="73"/>
      <c r="C63" s="23"/>
      <c r="D63" s="71"/>
      <c r="E63" s="12"/>
      <c r="F63" s="12"/>
      <c r="G63" s="12"/>
      <c r="H63" s="12"/>
    </row>
    <row r="64" customFormat="false" ht="25.5" hidden="false" customHeight="true" outlineLevel="0" collapsed="false">
      <c r="B64" s="72" t="s">
        <v>155</v>
      </c>
      <c r="C64" s="70" t="s">
        <v>156</v>
      </c>
      <c r="D64" s="70"/>
      <c r="E64" s="61" t="n">
        <v>7236508</v>
      </c>
      <c r="F64" s="61" t="n">
        <v>9221777</v>
      </c>
      <c r="G64" s="61" t="n">
        <v>16458285</v>
      </c>
      <c r="H64" s="61"/>
    </row>
    <row r="65" customFormat="false" ht="12.75" hidden="false" customHeight="true" outlineLevel="0" collapsed="false">
      <c r="B65" s="72"/>
      <c r="C65" s="72"/>
      <c r="D65" s="70"/>
      <c r="E65" s="12"/>
      <c r="F65" s="12"/>
      <c r="G65" s="12"/>
      <c r="H65" s="12"/>
    </row>
    <row r="66" customFormat="false" ht="12.75" hidden="false" customHeight="true" outlineLevel="0" collapsed="false">
      <c r="B66" s="73"/>
      <c r="C66" s="23" t="s">
        <v>157</v>
      </c>
      <c r="D66" s="71" t="s">
        <v>158</v>
      </c>
      <c r="E66" s="67" t="n">
        <v>3356635</v>
      </c>
      <c r="F66" s="67" t="n">
        <v>3500629</v>
      </c>
      <c r="G66" s="67" t="n">
        <v>6857264</v>
      </c>
      <c r="H66" s="67"/>
    </row>
    <row r="67" customFormat="false" ht="12.75" hidden="false" customHeight="true" outlineLevel="0" collapsed="false">
      <c r="B67" s="73"/>
      <c r="C67" s="23" t="s">
        <v>159</v>
      </c>
      <c r="D67" s="71" t="s">
        <v>160</v>
      </c>
      <c r="E67" s="67" t="n">
        <v>291194</v>
      </c>
      <c r="F67" s="67" t="n">
        <v>804561</v>
      </c>
      <c r="G67" s="67" t="n">
        <v>1095755</v>
      </c>
      <c r="H67" s="67"/>
    </row>
    <row r="68" customFormat="false" ht="24.75" hidden="false" customHeight="true" outlineLevel="0" collapsed="false">
      <c r="B68" s="73"/>
      <c r="C68" s="23" t="s">
        <v>161</v>
      </c>
      <c r="D68" s="71" t="s">
        <v>162</v>
      </c>
      <c r="E68" s="67" t="n">
        <v>746383</v>
      </c>
      <c r="F68" s="67" t="n">
        <v>688680</v>
      </c>
      <c r="G68" s="67" t="n">
        <v>1435063</v>
      </c>
      <c r="H68" s="67"/>
    </row>
    <row r="69" customFormat="false" ht="12.75" hidden="false" customHeight="true" outlineLevel="0" collapsed="false">
      <c r="B69" s="73"/>
      <c r="C69" s="23" t="s">
        <v>163</v>
      </c>
      <c r="D69" s="71" t="s">
        <v>164</v>
      </c>
      <c r="E69" s="67" t="n">
        <v>2842296</v>
      </c>
      <c r="F69" s="67" t="n">
        <v>4227907</v>
      </c>
      <c r="G69" s="67" t="n">
        <v>7070203</v>
      </c>
      <c r="H69" s="67"/>
    </row>
    <row r="70" s="48" customFormat="true" ht="12.75" hidden="false" customHeight="true" outlineLevel="0" collapsed="false">
      <c r="A70" s="46"/>
      <c r="B70" s="73"/>
      <c r="C70" s="23"/>
      <c r="D70" s="71"/>
      <c r="E70" s="12"/>
      <c r="F70" s="12"/>
      <c r="G70" s="12"/>
      <c r="H70" s="12"/>
    </row>
    <row r="71" customFormat="false" ht="27" hidden="false" customHeight="true" outlineLevel="0" collapsed="false">
      <c r="B71" s="72" t="s">
        <v>165</v>
      </c>
      <c r="C71" s="70" t="s">
        <v>166</v>
      </c>
      <c r="D71" s="70"/>
      <c r="E71" s="61" t="n">
        <v>11169661</v>
      </c>
      <c r="F71" s="61" t="n">
        <v>30276334</v>
      </c>
      <c r="G71" s="61" t="n">
        <v>41445995</v>
      </c>
      <c r="H71" s="61"/>
    </row>
    <row r="72" customFormat="false" ht="12.75" hidden="false" customHeight="true" outlineLevel="0" collapsed="false">
      <c r="A72" s="48"/>
      <c r="B72" s="72"/>
      <c r="C72" s="72"/>
      <c r="D72" s="70"/>
      <c r="E72" s="74"/>
      <c r="F72" s="74"/>
      <c r="G72" s="74"/>
      <c r="H72" s="74"/>
    </row>
    <row r="73" customFormat="false" ht="12.75" hidden="false" customHeight="false" outlineLevel="0" collapsed="false">
      <c r="B73" s="73"/>
      <c r="C73" s="23" t="s">
        <v>167</v>
      </c>
      <c r="D73" s="71" t="s">
        <v>168</v>
      </c>
      <c r="E73" s="67" t="n">
        <v>3567237</v>
      </c>
      <c r="F73" s="67" t="n">
        <v>11486007</v>
      </c>
      <c r="G73" s="67" t="n">
        <v>15053244</v>
      </c>
      <c r="H73" s="67"/>
    </row>
    <row r="74" customFormat="false" ht="12.75" hidden="false" customHeight="false" outlineLevel="0" collapsed="false">
      <c r="B74" s="73"/>
      <c r="C74" s="23" t="s">
        <v>169</v>
      </c>
      <c r="D74" s="71" t="s">
        <v>170</v>
      </c>
      <c r="E74" s="67" t="n">
        <v>1788002</v>
      </c>
      <c r="F74" s="67" t="n">
        <v>9126839</v>
      </c>
      <c r="G74" s="67" t="n">
        <v>10914841</v>
      </c>
      <c r="H74" s="67"/>
    </row>
    <row r="75" customFormat="false" ht="12.75" hidden="false" customHeight="false" outlineLevel="0" collapsed="false">
      <c r="B75" s="73"/>
      <c r="C75" s="23" t="s">
        <v>171</v>
      </c>
      <c r="D75" s="71" t="s">
        <v>172</v>
      </c>
      <c r="E75" s="67" t="n">
        <v>4628826</v>
      </c>
      <c r="F75" s="67" t="n">
        <v>7530803</v>
      </c>
      <c r="G75" s="67" t="n">
        <v>12159629</v>
      </c>
      <c r="H75" s="67"/>
    </row>
    <row r="76" customFormat="false" ht="12.75" hidden="false" customHeight="false" outlineLevel="0" collapsed="false">
      <c r="B76" s="73"/>
      <c r="C76" s="23" t="s">
        <v>173</v>
      </c>
      <c r="D76" s="71" t="s">
        <v>174</v>
      </c>
      <c r="E76" s="67" t="n">
        <v>1185596</v>
      </c>
      <c r="F76" s="67" t="n">
        <v>2132685</v>
      </c>
      <c r="G76" s="67" t="n">
        <v>3318281</v>
      </c>
      <c r="H76" s="67"/>
    </row>
    <row r="77" customFormat="false" ht="12.75" hidden="false" customHeight="false" outlineLevel="0" collapsed="false">
      <c r="B77" s="73"/>
      <c r="C77" s="23"/>
      <c r="D77" s="71"/>
      <c r="G77" s="48"/>
      <c r="H77" s="48"/>
    </row>
    <row r="78" customFormat="false" ht="29.25" hidden="false" customHeight="true" outlineLevel="0" collapsed="false">
      <c r="B78" s="72" t="s">
        <v>175</v>
      </c>
      <c r="C78" s="70" t="s">
        <v>176</v>
      </c>
      <c r="D78" s="70"/>
      <c r="E78" s="61" t="n">
        <v>3655705</v>
      </c>
      <c r="F78" s="61" t="n">
        <v>6477502</v>
      </c>
      <c r="G78" s="61" t="n">
        <v>10133207</v>
      </c>
      <c r="H78" s="61"/>
    </row>
    <row r="79" customFormat="false" ht="12.75" hidden="false" customHeight="false" outlineLevel="0" collapsed="false">
      <c r="B79" s="72"/>
      <c r="C79" s="72"/>
      <c r="D79" s="70"/>
      <c r="G79" s="48"/>
      <c r="H79" s="48"/>
    </row>
    <row r="80" customFormat="false" ht="12.75" hidden="false" customHeight="false" outlineLevel="0" collapsed="false">
      <c r="B80" s="73"/>
      <c r="C80" s="23" t="s">
        <v>177</v>
      </c>
      <c r="D80" s="71" t="s">
        <v>178</v>
      </c>
      <c r="E80" s="67" t="n">
        <v>2108529</v>
      </c>
      <c r="F80" s="67" t="n">
        <v>2410539</v>
      </c>
      <c r="G80" s="67" t="n">
        <v>4519068</v>
      </c>
      <c r="H80" s="67"/>
    </row>
    <row r="81" customFormat="false" ht="12.75" hidden="false" customHeight="false" outlineLevel="0" collapsed="false">
      <c r="B81" s="73"/>
      <c r="C81" s="23" t="s">
        <v>179</v>
      </c>
      <c r="D81" s="71" t="s">
        <v>180</v>
      </c>
      <c r="E81" s="67" t="n">
        <v>1547176</v>
      </c>
      <c r="F81" s="67" t="n">
        <v>2764803</v>
      </c>
      <c r="G81" s="67" t="n">
        <v>4311979</v>
      </c>
      <c r="H81" s="67"/>
    </row>
    <row r="82" customFormat="false" ht="22.5" hidden="false" customHeight="false" outlineLevel="0" collapsed="false">
      <c r="B82" s="73"/>
      <c r="C82" s="23" t="s">
        <v>181</v>
      </c>
      <c r="D82" s="71" t="s">
        <v>182</v>
      </c>
      <c r="E82" s="67" t="n">
        <v>0</v>
      </c>
      <c r="F82" s="67" t="n">
        <v>1302160</v>
      </c>
      <c r="G82" s="67" t="n">
        <v>1302160</v>
      </c>
      <c r="H82" s="67"/>
    </row>
    <row r="83" customFormat="false" ht="12.75" hidden="false" customHeight="false" outlineLevel="0" collapsed="false">
      <c r="C83" s="47"/>
      <c r="G83" s="48"/>
      <c r="H83" s="48"/>
    </row>
    <row r="84" customFormat="false" ht="12.75" hidden="false" customHeight="false" outlineLevel="0" collapsed="false">
      <c r="B84" s="59" t="s">
        <v>183</v>
      </c>
      <c r="C84" s="47"/>
      <c r="E84" s="77" t="n">
        <v>127683237</v>
      </c>
      <c r="F84" s="77" t="n">
        <v>138465951</v>
      </c>
      <c r="G84" s="77" t="n">
        <v>266149188</v>
      </c>
      <c r="H84" s="77"/>
    </row>
    <row r="85" customFormat="false" ht="13.5" hidden="false" customHeight="false" outlineLevel="0" collapsed="false">
      <c r="B85" s="79"/>
      <c r="C85" s="80"/>
      <c r="D85" s="79"/>
      <c r="E85" s="89"/>
      <c r="F85" s="89"/>
      <c r="G85" s="79"/>
    </row>
    <row r="86" customFormat="false" ht="12.75" hidden="false" customHeight="false" outlineLevel="0" collapsed="false">
      <c r="B86" s="38" t="s">
        <v>77</v>
      </c>
      <c r="C86" s="47"/>
    </row>
  </sheetData>
  <mergeCells count="10">
    <mergeCell ref="C18:D18"/>
    <mergeCell ref="C22:D22"/>
    <mergeCell ref="C40:D40"/>
    <mergeCell ref="C44:D44"/>
    <mergeCell ref="C50:D50"/>
    <mergeCell ref="C56:D56"/>
    <mergeCell ref="C60:D60"/>
    <mergeCell ref="C64:D64"/>
    <mergeCell ref="C71:D71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"/>
    </sheetView>
  </sheetViews>
  <sheetFormatPr defaultColWidth="3.2812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9.7"/>
    <col collapsed="false" customWidth="true" hidden="false" outlineLevel="0" max="3" min="3" style="46" width="6.13"/>
    <col collapsed="false" customWidth="true" hidden="false" outlineLevel="0" max="4" min="4" style="46" width="49.28"/>
    <col collapsed="false" customWidth="true" hidden="false" outlineLevel="0" max="10" min="5" style="46" width="15.56"/>
    <col collapsed="false" customWidth="true" hidden="false" outlineLevel="0" max="254" min="11" style="46" width="11.42"/>
    <col collapsed="false" customWidth="true" hidden="false" outlineLevel="0" max="255" min="255" style="46" width="3.7"/>
    <col collapsed="false" customWidth="false" hidden="false" outlineLevel="0" max="257" min="256" style="46" width="3.28"/>
  </cols>
  <sheetData>
    <row r="9" customFormat="false" ht="18" hidden="false" customHeight="false" outlineLevel="0" collapsed="false">
      <c r="B9" s="1" t="s">
        <v>0</v>
      </c>
    </row>
    <row r="11" customFormat="false" ht="15" hidden="false" customHeight="false" outlineLevel="0" collapsed="false">
      <c r="B11" s="51" t="s">
        <v>192</v>
      </c>
    </row>
    <row r="12" customFormat="false" ht="12.75" hidden="false" customHeight="false" outlineLevel="0" collapsed="false">
      <c r="B12" s="46" t="s">
        <v>193</v>
      </c>
      <c r="D12" s="90"/>
    </row>
    <row r="14" customFormat="false" ht="14.25" hidden="false" customHeight="true" outlineLevel="0" collapsed="false">
      <c r="C14" s="48"/>
      <c r="D14" s="48"/>
    </row>
    <row r="15" customFormat="false" ht="48" hidden="false" customHeight="true" outlineLevel="0" collapsed="false">
      <c r="B15" s="86"/>
      <c r="C15" s="86"/>
      <c r="D15" s="54"/>
      <c r="E15" s="91" t="s">
        <v>194</v>
      </c>
      <c r="F15" s="91" t="s">
        <v>195</v>
      </c>
      <c r="G15" s="91" t="s">
        <v>65</v>
      </c>
      <c r="H15" s="91" t="s">
        <v>70</v>
      </c>
      <c r="I15" s="91" t="s">
        <v>196</v>
      </c>
      <c r="J15" s="91" t="s">
        <v>82</v>
      </c>
    </row>
    <row r="16" customFormat="false" ht="14.25" hidden="false" customHeight="true" outlineLevel="0" collapsed="false">
      <c r="B16" s="56" t="s">
        <v>87</v>
      </c>
      <c r="C16" s="57" t="s">
        <v>88</v>
      </c>
      <c r="D16" s="56"/>
      <c r="E16" s="58" t="s">
        <v>89</v>
      </c>
      <c r="F16" s="58" t="s">
        <v>90</v>
      </c>
      <c r="G16" s="58" t="s">
        <v>190</v>
      </c>
      <c r="H16" s="58" t="s">
        <v>197</v>
      </c>
      <c r="I16" s="58" t="s">
        <v>198</v>
      </c>
      <c r="J16" s="58" t="s">
        <v>199</v>
      </c>
    </row>
    <row r="18" customFormat="false" ht="12.75" hidden="false" customHeight="false" outlineLevel="0" collapsed="false">
      <c r="B18" s="59" t="s">
        <v>94</v>
      </c>
      <c r="C18" s="60" t="s">
        <v>95</v>
      </c>
      <c r="D18" s="60"/>
      <c r="E18" s="61" t="n">
        <v>1622907</v>
      </c>
      <c r="F18" s="61" t="n">
        <v>534190</v>
      </c>
      <c r="G18" s="61" t="n">
        <v>2157097</v>
      </c>
      <c r="H18" s="61" t="n">
        <v>-1580583</v>
      </c>
      <c r="I18" s="61" t="n">
        <v>8871897</v>
      </c>
      <c r="J18" s="61" t="n">
        <v>9448411</v>
      </c>
      <c r="K18" s="92"/>
    </row>
    <row r="19" s="48" customFormat="true" ht="12.75" hidden="false" customHeight="false" outlineLevel="0" collapsed="false">
      <c r="B19" s="46"/>
      <c r="C19" s="52"/>
      <c r="D19" s="63"/>
      <c r="E19" s="12"/>
      <c r="F19" s="12"/>
      <c r="G19" s="12"/>
      <c r="H19" s="12"/>
      <c r="I19" s="12"/>
      <c r="J19" s="12"/>
      <c r="K19" s="92"/>
    </row>
    <row r="20" customFormat="false" ht="12.75" hidden="false" customHeight="false" outlineLevel="0" collapsed="false">
      <c r="C20" s="65" t="s">
        <v>96</v>
      </c>
      <c r="D20" s="66" t="s">
        <v>97</v>
      </c>
      <c r="E20" s="67" t="n">
        <v>1622907</v>
      </c>
      <c r="F20" s="67" t="n">
        <v>534190</v>
      </c>
      <c r="G20" s="67" t="n">
        <v>2157097</v>
      </c>
      <c r="H20" s="67" t="n">
        <v>-1580583</v>
      </c>
      <c r="I20" s="67" t="n">
        <v>8871897</v>
      </c>
      <c r="J20" s="67" t="n">
        <v>9448411</v>
      </c>
      <c r="K20" s="92"/>
    </row>
    <row r="21" customFormat="false" ht="12.75" hidden="false" customHeight="false" outlineLevel="0" collapsed="false">
      <c r="C21" s="52"/>
      <c r="D21" s="63"/>
      <c r="E21" s="12"/>
      <c r="F21" s="12"/>
      <c r="G21" s="12"/>
      <c r="H21" s="12"/>
      <c r="I21" s="12"/>
      <c r="J21" s="12"/>
      <c r="K21" s="92"/>
    </row>
    <row r="22" customFormat="false" ht="12.75" hidden="false" customHeight="false" outlineLevel="0" collapsed="false">
      <c r="B22" s="59" t="s">
        <v>98</v>
      </c>
      <c r="C22" s="60" t="s">
        <v>99</v>
      </c>
      <c r="D22" s="60"/>
      <c r="E22" s="61" t="n">
        <v>5286366</v>
      </c>
      <c r="F22" s="61" t="n">
        <v>1545746</v>
      </c>
      <c r="G22" s="61" t="n">
        <v>6832112</v>
      </c>
      <c r="H22" s="61" t="n">
        <v>164440</v>
      </c>
      <c r="I22" s="61" t="n">
        <v>8797827</v>
      </c>
      <c r="J22" s="61" t="n">
        <v>15794379</v>
      </c>
      <c r="K22" s="92"/>
    </row>
    <row r="23" customFormat="false" ht="12.75" hidden="false" customHeight="false" outlineLevel="0" collapsed="false">
      <c r="B23" s="48"/>
      <c r="C23" s="52"/>
      <c r="D23" s="63"/>
      <c r="E23" s="12"/>
      <c r="F23" s="12"/>
      <c r="G23" s="12"/>
      <c r="H23" s="12"/>
      <c r="I23" s="12"/>
      <c r="J23" s="12"/>
      <c r="K23" s="92"/>
    </row>
    <row r="24" s="48" customFormat="true" ht="12.75" hidden="false" customHeight="false" outlineLevel="0" collapsed="false">
      <c r="C24" s="65" t="s">
        <v>100</v>
      </c>
      <c r="D24" s="66" t="s">
        <v>101</v>
      </c>
      <c r="E24" s="67" t="n">
        <v>107958</v>
      </c>
      <c r="F24" s="67" t="n">
        <v>31962</v>
      </c>
      <c r="G24" s="67" t="n">
        <v>139920</v>
      </c>
      <c r="H24" s="67" t="n">
        <v>3607</v>
      </c>
      <c r="I24" s="67" t="n">
        <v>160028</v>
      </c>
      <c r="J24" s="67" t="n">
        <v>303555</v>
      </c>
      <c r="K24" s="92"/>
    </row>
    <row r="25" customFormat="false" ht="12.75" hidden="false" customHeight="false" outlineLevel="0" collapsed="false">
      <c r="C25" s="65" t="s">
        <v>102</v>
      </c>
      <c r="D25" s="66" t="s">
        <v>103</v>
      </c>
      <c r="E25" s="67" t="n">
        <v>1099653</v>
      </c>
      <c r="F25" s="67" t="n">
        <v>319189</v>
      </c>
      <c r="G25" s="67" t="n">
        <v>1418842</v>
      </c>
      <c r="H25" s="67" t="n">
        <v>28429</v>
      </c>
      <c r="I25" s="67" t="n">
        <v>1587734</v>
      </c>
      <c r="J25" s="67" t="n">
        <v>3035005</v>
      </c>
      <c r="K25" s="92"/>
    </row>
    <row r="26" customFormat="false" ht="12.75" hidden="false" customHeight="false" outlineLevel="0" collapsed="false">
      <c r="C26" s="65" t="s">
        <v>104</v>
      </c>
      <c r="D26" s="66" t="s">
        <v>105</v>
      </c>
      <c r="E26" s="67" t="n">
        <v>132550</v>
      </c>
      <c r="F26" s="67" t="n">
        <v>35797</v>
      </c>
      <c r="G26" s="67" t="n">
        <v>168347</v>
      </c>
      <c r="H26" s="67" t="n">
        <v>3676</v>
      </c>
      <c r="I26" s="67" t="n">
        <v>330135</v>
      </c>
      <c r="J26" s="67" t="n">
        <v>502158</v>
      </c>
      <c r="K26" s="92"/>
    </row>
    <row r="27" customFormat="false" ht="22.5" hidden="false" customHeight="false" outlineLevel="0" collapsed="false">
      <c r="C27" s="65" t="s">
        <v>106</v>
      </c>
      <c r="D27" s="66" t="s">
        <v>107</v>
      </c>
      <c r="E27" s="67" t="n">
        <v>203157</v>
      </c>
      <c r="F27" s="67" t="n">
        <v>61536</v>
      </c>
      <c r="G27" s="67" t="n">
        <v>264693</v>
      </c>
      <c r="H27" s="67" t="n">
        <v>4759</v>
      </c>
      <c r="I27" s="67" t="n">
        <v>196882</v>
      </c>
      <c r="J27" s="67" t="n">
        <v>466334</v>
      </c>
      <c r="K27" s="92"/>
    </row>
    <row r="28" customFormat="false" ht="12.75" hidden="false" customHeight="false" outlineLevel="0" collapsed="false">
      <c r="C28" s="65" t="s">
        <v>108</v>
      </c>
      <c r="D28" s="66" t="s">
        <v>109</v>
      </c>
      <c r="E28" s="67" t="n">
        <v>358452</v>
      </c>
      <c r="F28" s="67" t="n">
        <v>95377</v>
      </c>
      <c r="G28" s="67" t="n">
        <v>453829</v>
      </c>
      <c r="H28" s="67" t="n">
        <v>21195</v>
      </c>
      <c r="I28" s="67" t="n">
        <v>979873</v>
      </c>
      <c r="J28" s="67" t="n">
        <v>1454897</v>
      </c>
      <c r="K28" s="92"/>
    </row>
    <row r="29" customFormat="false" ht="12.75" hidden="false" customHeight="false" outlineLevel="0" collapsed="false">
      <c r="C29" s="65" t="s">
        <v>110</v>
      </c>
      <c r="D29" s="66" t="s">
        <v>111</v>
      </c>
      <c r="E29" s="67" t="n">
        <v>25453</v>
      </c>
      <c r="F29" s="67" t="n">
        <v>7064</v>
      </c>
      <c r="G29" s="67" t="n">
        <v>32517</v>
      </c>
      <c r="H29" s="67" t="n">
        <v>1352</v>
      </c>
      <c r="I29" s="67" t="n">
        <v>72546</v>
      </c>
      <c r="J29" s="67" t="n">
        <v>106415</v>
      </c>
      <c r="K29" s="92"/>
    </row>
    <row r="30" customFormat="false" ht="22.5" hidden="false" customHeight="false" outlineLevel="0" collapsed="false">
      <c r="C30" s="65" t="s">
        <v>112</v>
      </c>
      <c r="D30" s="69" t="s">
        <v>113</v>
      </c>
      <c r="E30" s="67" t="n">
        <v>345877</v>
      </c>
      <c r="F30" s="67" t="n">
        <v>106532</v>
      </c>
      <c r="G30" s="67" t="n">
        <v>452409</v>
      </c>
      <c r="H30" s="67" t="n">
        <v>7641</v>
      </c>
      <c r="I30" s="67" t="n">
        <v>309550</v>
      </c>
      <c r="J30" s="67" t="n">
        <v>769600</v>
      </c>
      <c r="K30" s="92"/>
    </row>
    <row r="31" customFormat="false" ht="22.5" hidden="false" customHeight="false" outlineLevel="0" collapsed="false">
      <c r="C31" s="65" t="s">
        <v>114</v>
      </c>
      <c r="D31" s="66" t="s">
        <v>115</v>
      </c>
      <c r="E31" s="67" t="n">
        <v>570901</v>
      </c>
      <c r="F31" s="67" t="n">
        <v>178423</v>
      </c>
      <c r="G31" s="67" t="n">
        <v>749324</v>
      </c>
      <c r="H31" s="67" t="n">
        <v>17056</v>
      </c>
      <c r="I31" s="67" t="n">
        <v>848187</v>
      </c>
      <c r="J31" s="67" t="n">
        <v>1614567</v>
      </c>
      <c r="K31" s="92"/>
    </row>
    <row r="32" customFormat="false" ht="12.75" hidden="false" customHeight="false" outlineLevel="0" collapsed="false">
      <c r="C32" s="65" t="s">
        <v>116</v>
      </c>
      <c r="D32" s="66" t="s">
        <v>117</v>
      </c>
      <c r="E32" s="67" t="n">
        <v>46515</v>
      </c>
      <c r="F32" s="67" t="n">
        <v>13018</v>
      </c>
      <c r="G32" s="67" t="n">
        <v>59533</v>
      </c>
      <c r="H32" s="67" t="n">
        <v>1070</v>
      </c>
      <c r="I32" s="67" t="n">
        <v>42762</v>
      </c>
      <c r="J32" s="67" t="n">
        <v>103365</v>
      </c>
      <c r="K32" s="92"/>
    </row>
    <row r="33" customFormat="false" ht="12.75" hidden="false" customHeight="false" outlineLevel="0" collapsed="false">
      <c r="C33" s="65" t="s">
        <v>118</v>
      </c>
      <c r="D33" s="66" t="s">
        <v>119</v>
      </c>
      <c r="E33" s="67" t="n">
        <v>150837</v>
      </c>
      <c r="F33" s="67" t="n">
        <v>42819</v>
      </c>
      <c r="G33" s="67" t="n">
        <v>193656</v>
      </c>
      <c r="H33" s="67" t="n">
        <v>3727</v>
      </c>
      <c r="I33" s="67" t="n">
        <v>142366</v>
      </c>
      <c r="J33" s="67" t="n">
        <v>339749</v>
      </c>
      <c r="K33" s="92"/>
    </row>
    <row r="34" customFormat="false" ht="12.75" hidden="false" customHeight="false" outlineLevel="0" collapsed="false">
      <c r="C34" s="65" t="s">
        <v>120</v>
      </c>
      <c r="D34" s="66" t="s">
        <v>121</v>
      </c>
      <c r="E34" s="67" t="n">
        <v>151806</v>
      </c>
      <c r="F34" s="67" t="n">
        <v>46997</v>
      </c>
      <c r="G34" s="67" t="n">
        <v>198803</v>
      </c>
      <c r="H34" s="67" t="n">
        <v>2729</v>
      </c>
      <c r="I34" s="67" t="n">
        <v>61185</v>
      </c>
      <c r="J34" s="67" t="n">
        <v>262717</v>
      </c>
      <c r="K34" s="92"/>
    </row>
    <row r="35" customFormat="false" ht="14.25" hidden="false" customHeight="true" outlineLevel="0" collapsed="false">
      <c r="C35" s="65" t="s">
        <v>122</v>
      </c>
      <c r="D35" s="66" t="s">
        <v>123</v>
      </c>
      <c r="E35" s="67" t="n">
        <v>508428</v>
      </c>
      <c r="F35" s="67" t="n">
        <v>132390</v>
      </c>
      <c r="G35" s="67" t="n">
        <v>640818</v>
      </c>
      <c r="H35" s="67" t="n">
        <v>9010</v>
      </c>
      <c r="I35" s="67" t="n">
        <v>218960</v>
      </c>
      <c r="J35" s="67" t="n">
        <v>868788</v>
      </c>
      <c r="K35" s="92"/>
    </row>
    <row r="36" customFormat="false" ht="22.5" hidden="false" customHeight="false" outlineLevel="0" collapsed="false">
      <c r="C36" s="65" t="s">
        <v>124</v>
      </c>
      <c r="D36" s="66" t="s">
        <v>125</v>
      </c>
      <c r="E36" s="67" t="n">
        <v>510813</v>
      </c>
      <c r="F36" s="67" t="n">
        <v>148414</v>
      </c>
      <c r="G36" s="67" t="n">
        <v>659227</v>
      </c>
      <c r="H36" s="67" t="n">
        <v>814</v>
      </c>
      <c r="I36" s="67" t="n">
        <v>254046</v>
      </c>
      <c r="J36" s="67" t="n">
        <v>914087</v>
      </c>
      <c r="K36" s="92"/>
    </row>
    <row r="37" customFormat="false" ht="12.75" hidden="false" customHeight="false" outlineLevel="0" collapsed="false">
      <c r="C37" s="65" t="s">
        <v>126</v>
      </c>
      <c r="D37" s="66" t="s">
        <v>127</v>
      </c>
      <c r="E37" s="67" t="n">
        <v>258921</v>
      </c>
      <c r="F37" s="67" t="n">
        <v>67063</v>
      </c>
      <c r="G37" s="67" t="n">
        <v>325984</v>
      </c>
      <c r="H37" s="67" t="n">
        <v>42754</v>
      </c>
      <c r="I37" s="67" t="n">
        <v>2960246</v>
      </c>
      <c r="J37" s="67" t="n">
        <v>3328984</v>
      </c>
      <c r="K37" s="92"/>
    </row>
    <row r="38" customFormat="false" ht="22.5" hidden="false" customHeight="false" outlineLevel="0" collapsed="false">
      <c r="C38" s="65" t="s">
        <v>128</v>
      </c>
      <c r="D38" s="66" t="s">
        <v>129</v>
      </c>
      <c r="E38" s="67" t="n">
        <v>815045</v>
      </c>
      <c r="F38" s="67" t="n">
        <v>259165</v>
      </c>
      <c r="G38" s="67" t="n">
        <v>1074210</v>
      </c>
      <c r="H38" s="67" t="n">
        <v>16621</v>
      </c>
      <c r="I38" s="67" t="n">
        <v>633327</v>
      </c>
      <c r="J38" s="67" t="n">
        <v>1724158</v>
      </c>
      <c r="K38" s="92"/>
    </row>
    <row r="39" customFormat="false" ht="12.75" hidden="false" customHeight="false" outlineLevel="0" collapsed="false">
      <c r="C39" s="47"/>
      <c r="D39" s="63"/>
      <c r="E39" s="12"/>
      <c r="F39" s="12"/>
      <c r="G39" s="12"/>
      <c r="H39" s="12"/>
      <c r="I39" s="12"/>
      <c r="J39" s="12"/>
      <c r="K39" s="92"/>
    </row>
    <row r="40" customFormat="false" ht="12.75" hidden="false" customHeight="false" outlineLevel="0" collapsed="false">
      <c r="B40" s="59" t="s">
        <v>130</v>
      </c>
      <c r="C40" s="60" t="s">
        <v>131</v>
      </c>
      <c r="D40" s="60"/>
      <c r="E40" s="61" t="n">
        <v>3182868</v>
      </c>
      <c r="F40" s="61" t="n">
        <v>922347</v>
      </c>
      <c r="G40" s="61" t="n">
        <v>4105215</v>
      </c>
      <c r="H40" s="61" t="n">
        <v>181082</v>
      </c>
      <c r="I40" s="61" t="n">
        <v>4183479</v>
      </c>
      <c r="J40" s="61" t="n">
        <v>8469776</v>
      </c>
      <c r="K40" s="92"/>
    </row>
    <row r="41" customFormat="false" ht="12.75" hidden="false" customHeight="false" outlineLevel="0" collapsed="false">
      <c r="C41" s="52"/>
      <c r="D41" s="63"/>
      <c r="E41" s="12"/>
      <c r="F41" s="12"/>
      <c r="G41" s="12"/>
      <c r="H41" s="12"/>
      <c r="I41" s="12"/>
      <c r="J41" s="12"/>
      <c r="K41" s="92"/>
    </row>
    <row r="42" customFormat="false" ht="12.75" hidden="false" customHeight="false" outlineLevel="0" collapsed="false">
      <c r="B42" s="48"/>
      <c r="C42" s="65" t="s">
        <v>132</v>
      </c>
      <c r="D42" s="66" t="s">
        <v>131</v>
      </c>
      <c r="E42" s="67" t="n">
        <v>3182868</v>
      </c>
      <c r="F42" s="67" t="n">
        <v>922347</v>
      </c>
      <c r="G42" s="67" t="n">
        <v>4105215</v>
      </c>
      <c r="H42" s="67" t="n">
        <v>181082</v>
      </c>
      <c r="I42" s="67" t="n">
        <v>4183479</v>
      </c>
      <c r="J42" s="67" t="n">
        <v>8469776</v>
      </c>
      <c r="K42" s="92"/>
    </row>
    <row r="43" customFormat="false" ht="12.75" hidden="false" customHeight="false" outlineLevel="0" collapsed="false">
      <c r="C43" s="47"/>
      <c r="D43" s="63"/>
      <c r="E43" s="12"/>
      <c r="F43" s="12"/>
      <c r="G43" s="12"/>
      <c r="H43" s="12"/>
      <c r="I43" s="12"/>
      <c r="J43" s="12"/>
      <c r="K43" s="92"/>
    </row>
    <row r="44" customFormat="false" ht="23.25" hidden="false" customHeight="true" outlineLevel="0" collapsed="false">
      <c r="B44" s="59" t="s">
        <v>133</v>
      </c>
      <c r="C44" s="70" t="s">
        <v>134</v>
      </c>
      <c r="D44" s="70"/>
      <c r="E44" s="61" t="n">
        <v>11956424</v>
      </c>
      <c r="F44" s="61" t="n">
        <v>3362577</v>
      </c>
      <c r="G44" s="61" t="n">
        <v>15319001</v>
      </c>
      <c r="H44" s="61" t="n">
        <v>282906</v>
      </c>
      <c r="I44" s="61" t="n">
        <v>17071086</v>
      </c>
      <c r="J44" s="61" t="n">
        <v>32672993</v>
      </c>
      <c r="K44" s="92"/>
    </row>
    <row r="45" customFormat="false" ht="12.75" hidden="false" customHeight="true" outlineLevel="0" collapsed="false">
      <c r="C45" s="52"/>
      <c r="D45" s="63"/>
      <c r="E45" s="12"/>
      <c r="F45" s="12"/>
      <c r="G45" s="12"/>
      <c r="H45" s="12"/>
      <c r="I45" s="12"/>
      <c r="J45" s="12"/>
      <c r="K45" s="92"/>
    </row>
    <row r="46" customFormat="false" ht="12.75" hidden="false" customHeight="true" outlineLevel="0" collapsed="false">
      <c r="C46" s="23" t="s">
        <v>135</v>
      </c>
      <c r="D46" s="71" t="s">
        <v>136</v>
      </c>
      <c r="E46" s="67" t="n">
        <v>6749704</v>
      </c>
      <c r="F46" s="67" t="n">
        <v>1902718</v>
      </c>
      <c r="G46" s="67" t="n">
        <v>8652422</v>
      </c>
      <c r="H46" s="67" t="n">
        <v>129082</v>
      </c>
      <c r="I46" s="67" t="n">
        <v>8582537</v>
      </c>
      <c r="J46" s="67" t="n">
        <v>17364041</v>
      </c>
      <c r="K46" s="92"/>
    </row>
    <row r="47" customFormat="false" ht="12.75" hidden="false" customHeight="false" outlineLevel="0" collapsed="false">
      <c r="C47" s="23" t="s">
        <v>137</v>
      </c>
      <c r="D47" s="71" t="s">
        <v>138</v>
      </c>
      <c r="E47" s="67" t="n">
        <v>2205501</v>
      </c>
      <c r="F47" s="67" t="n">
        <v>641761</v>
      </c>
      <c r="G47" s="67" t="n">
        <v>2847262</v>
      </c>
      <c r="H47" s="67" t="n">
        <v>55003</v>
      </c>
      <c r="I47" s="67" t="n">
        <v>2572690</v>
      </c>
      <c r="J47" s="67" t="n">
        <v>5474955</v>
      </c>
      <c r="K47" s="92"/>
    </row>
    <row r="48" s="48" customFormat="true" ht="12.75" hidden="false" customHeight="false" outlineLevel="0" collapsed="false">
      <c r="B48" s="46"/>
      <c r="C48" s="23" t="s">
        <v>139</v>
      </c>
      <c r="D48" s="71" t="s">
        <v>140</v>
      </c>
      <c r="E48" s="67" t="n">
        <v>3001219</v>
      </c>
      <c r="F48" s="67" t="n">
        <v>818098</v>
      </c>
      <c r="G48" s="67" t="n">
        <v>3819317</v>
      </c>
      <c r="H48" s="67" t="n">
        <v>98821</v>
      </c>
      <c r="I48" s="67" t="n">
        <v>5915859</v>
      </c>
      <c r="J48" s="67" t="n">
        <v>9833997</v>
      </c>
      <c r="K48" s="92"/>
    </row>
    <row r="49" customFormat="false" ht="12.75" hidden="false" customHeight="false" outlineLevel="0" collapsed="false">
      <c r="C49" s="52"/>
      <c r="D49" s="66"/>
      <c r="E49" s="12"/>
      <c r="F49" s="12"/>
      <c r="G49" s="12"/>
      <c r="H49" s="12"/>
      <c r="I49" s="12"/>
      <c r="J49" s="12"/>
      <c r="K49" s="92"/>
    </row>
    <row r="50" customFormat="false" ht="12.75" hidden="false" customHeight="true" outlineLevel="0" collapsed="false">
      <c r="B50" s="72" t="s">
        <v>141</v>
      </c>
      <c r="C50" s="70" t="s">
        <v>142</v>
      </c>
      <c r="D50" s="70"/>
      <c r="E50" s="61" t="n">
        <v>1078357</v>
      </c>
      <c r="F50" s="61" t="n">
        <v>321271</v>
      </c>
      <c r="G50" s="61" t="n">
        <v>1399628</v>
      </c>
      <c r="H50" s="61" t="n">
        <v>26947</v>
      </c>
      <c r="I50" s="61" t="n">
        <v>1264714</v>
      </c>
      <c r="J50" s="61" t="n">
        <v>2691289</v>
      </c>
      <c r="K50" s="92"/>
    </row>
    <row r="51" customFormat="false" ht="12.75" hidden="false" customHeight="false" outlineLevel="0" collapsed="false">
      <c r="B51" s="72"/>
      <c r="C51" s="72"/>
      <c r="D51" s="70"/>
      <c r="E51" s="12"/>
      <c r="F51" s="12"/>
      <c r="G51" s="12"/>
      <c r="H51" s="12"/>
      <c r="I51" s="12"/>
      <c r="J51" s="12"/>
      <c r="K51" s="92"/>
    </row>
    <row r="52" s="48" customFormat="true" ht="12.75" hidden="false" customHeight="false" outlineLevel="0" collapsed="false">
      <c r="C52" s="23" t="s">
        <v>143</v>
      </c>
      <c r="D52" s="71" t="s">
        <v>144</v>
      </c>
      <c r="E52" s="67" t="n">
        <v>237611</v>
      </c>
      <c r="F52" s="67" t="n">
        <v>66608</v>
      </c>
      <c r="G52" s="67" t="n">
        <v>304219</v>
      </c>
      <c r="H52" s="67" t="n">
        <v>3980</v>
      </c>
      <c r="I52" s="67" t="n">
        <v>116349</v>
      </c>
      <c r="J52" s="67" t="n">
        <v>424548</v>
      </c>
      <c r="K52" s="92"/>
    </row>
    <row r="53" customFormat="false" ht="12.75" hidden="false" customHeight="false" outlineLevel="0" collapsed="false">
      <c r="C53" s="23" t="s">
        <v>145</v>
      </c>
      <c r="D53" s="71" t="s">
        <v>146</v>
      </c>
      <c r="E53" s="67" t="n">
        <v>326314</v>
      </c>
      <c r="F53" s="67" t="n">
        <v>107924</v>
      </c>
      <c r="G53" s="67" t="n">
        <v>434238</v>
      </c>
      <c r="H53" s="67" t="n">
        <v>18287</v>
      </c>
      <c r="I53" s="67" t="n">
        <v>973250</v>
      </c>
      <c r="J53" s="67" t="n">
        <v>1425775</v>
      </c>
      <c r="K53" s="92"/>
    </row>
    <row r="54" customFormat="false" ht="22.5" hidden="false" customHeight="false" outlineLevel="0" collapsed="false">
      <c r="C54" s="23" t="s">
        <v>147</v>
      </c>
      <c r="D54" s="71" t="s">
        <v>148</v>
      </c>
      <c r="E54" s="67" t="n">
        <v>514432</v>
      </c>
      <c r="F54" s="67" t="n">
        <v>146739</v>
      </c>
      <c r="G54" s="67" t="n">
        <v>661171</v>
      </c>
      <c r="H54" s="67" t="n">
        <v>4680</v>
      </c>
      <c r="I54" s="67" t="n">
        <v>175115</v>
      </c>
      <c r="J54" s="67" t="n">
        <v>840966</v>
      </c>
      <c r="K54" s="92"/>
    </row>
    <row r="55" customFormat="false" ht="12.75" hidden="false" customHeight="false" outlineLevel="0" collapsed="false">
      <c r="C55" s="23"/>
      <c r="D55" s="71"/>
      <c r="E55" s="12"/>
      <c r="F55" s="12"/>
      <c r="G55" s="12"/>
      <c r="H55" s="12"/>
      <c r="I55" s="12"/>
      <c r="J55" s="12"/>
      <c r="K55" s="92"/>
    </row>
    <row r="56" customFormat="false" ht="12.75" hidden="false" customHeight="true" outlineLevel="0" collapsed="false">
      <c r="B56" s="72" t="s">
        <v>149</v>
      </c>
      <c r="C56" s="70" t="s">
        <v>150</v>
      </c>
      <c r="D56" s="70"/>
      <c r="E56" s="61" t="n">
        <v>1811081</v>
      </c>
      <c r="F56" s="61" t="n">
        <v>533131</v>
      </c>
      <c r="G56" s="61" t="n">
        <v>2344212</v>
      </c>
      <c r="H56" s="61" t="n">
        <v>338916</v>
      </c>
      <c r="I56" s="61" t="n">
        <v>1756086</v>
      </c>
      <c r="J56" s="61" t="n">
        <v>4439214</v>
      </c>
      <c r="K56" s="92"/>
      <c r="L56" s="93"/>
    </row>
    <row r="57" customFormat="false" ht="12.75" hidden="false" customHeight="false" outlineLevel="0" collapsed="false">
      <c r="B57" s="72"/>
      <c r="C57" s="72"/>
      <c r="D57" s="70"/>
      <c r="E57" s="12"/>
      <c r="F57" s="12"/>
      <c r="G57" s="12"/>
      <c r="H57" s="12"/>
      <c r="I57" s="12"/>
      <c r="J57" s="12"/>
      <c r="K57" s="92"/>
    </row>
    <row r="58" customFormat="false" ht="12.75" hidden="false" customHeight="false" outlineLevel="0" collapsed="false">
      <c r="B58" s="73"/>
      <c r="C58" s="23" t="s">
        <v>151</v>
      </c>
      <c r="D58" s="71" t="s">
        <v>150</v>
      </c>
      <c r="E58" s="67" t="n">
        <v>1811081</v>
      </c>
      <c r="F58" s="67" t="n">
        <v>533131</v>
      </c>
      <c r="G58" s="67" t="n">
        <v>2344212</v>
      </c>
      <c r="H58" s="67" t="n">
        <v>338916</v>
      </c>
      <c r="I58" s="67" t="n">
        <v>1756086</v>
      </c>
      <c r="J58" s="67" t="n">
        <v>4439214</v>
      </c>
      <c r="K58" s="92"/>
    </row>
    <row r="59" customFormat="false" ht="12.75" hidden="false" customHeight="true" outlineLevel="0" collapsed="false">
      <c r="B59" s="73"/>
      <c r="C59" s="23"/>
      <c r="D59" s="71"/>
      <c r="E59" s="12"/>
      <c r="F59" s="12"/>
      <c r="G59" s="12"/>
      <c r="H59" s="12"/>
      <c r="I59" s="12"/>
      <c r="J59" s="12"/>
      <c r="K59" s="92"/>
    </row>
    <row r="60" customFormat="false" ht="12.75" hidden="false" customHeight="true" outlineLevel="0" collapsed="false">
      <c r="B60" s="72" t="s">
        <v>152</v>
      </c>
      <c r="C60" s="70" t="s">
        <v>191</v>
      </c>
      <c r="D60" s="70"/>
      <c r="E60" s="61" t="n">
        <v>312904</v>
      </c>
      <c r="F60" s="61" t="n">
        <v>76673</v>
      </c>
      <c r="G60" s="61" t="n">
        <v>389577</v>
      </c>
      <c r="H60" s="61" t="n">
        <v>1228190</v>
      </c>
      <c r="I60" s="61" t="n">
        <v>17356509</v>
      </c>
      <c r="J60" s="61" t="n">
        <v>18974276</v>
      </c>
      <c r="K60" s="92"/>
    </row>
    <row r="61" customFormat="false" ht="12.75" hidden="false" customHeight="false" outlineLevel="0" collapsed="false">
      <c r="B61" s="72"/>
      <c r="C61" s="72"/>
      <c r="D61" s="70"/>
      <c r="E61" s="12"/>
      <c r="F61" s="12"/>
      <c r="G61" s="12"/>
      <c r="H61" s="12"/>
      <c r="I61" s="12"/>
      <c r="J61" s="12"/>
      <c r="K61" s="92"/>
    </row>
    <row r="62" customFormat="false" ht="12.75" hidden="false" customHeight="false" outlineLevel="0" collapsed="false">
      <c r="B62" s="73"/>
      <c r="C62" s="23" t="s">
        <v>154</v>
      </c>
      <c r="D62" s="71" t="s">
        <v>191</v>
      </c>
      <c r="E62" s="67" t="n">
        <v>312904</v>
      </c>
      <c r="F62" s="67" t="n">
        <v>76673</v>
      </c>
      <c r="G62" s="67" t="n">
        <v>389577</v>
      </c>
      <c r="H62" s="67" t="n">
        <v>1228190</v>
      </c>
      <c r="I62" s="67" t="n">
        <v>17356509</v>
      </c>
      <c r="J62" s="67" t="n">
        <v>18974276</v>
      </c>
      <c r="K62" s="92"/>
    </row>
    <row r="63" customFormat="false" ht="12.75" hidden="false" customHeight="false" outlineLevel="0" collapsed="false">
      <c r="B63" s="73"/>
      <c r="C63" s="23"/>
      <c r="D63" s="71"/>
      <c r="E63" s="12"/>
      <c r="F63" s="12"/>
      <c r="G63" s="12"/>
      <c r="H63" s="12"/>
      <c r="I63" s="12"/>
      <c r="J63" s="12"/>
      <c r="K63" s="92"/>
    </row>
    <row r="64" customFormat="false" ht="24" hidden="false" customHeight="true" outlineLevel="0" collapsed="false">
      <c r="B64" s="72" t="s">
        <v>155</v>
      </c>
      <c r="C64" s="70" t="s">
        <v>156</v>
      </c>
      <c r="D64" s="70"/>
      <c r="E64" s="61" t="n">
        <v>4366899</v>
      </c>
      <c r="F64" s="61" t="n">
        <v>1279087</v>
      </c>
      <c r="G64" s="61" t="n">
        <v>5645986</v>
      </c>
      <c r="H64" s="61" t="n">
        <v>-14150</v>
      </c>
      <c r="I64" s="61" t="n">
        <v>3589941</v>
      </c>
      <c r="J64" s="61" t="n">
        <v>9221777</v>
      </c>
      <c r="K64" s="92"/>
    </row>
    <row r="65" customFormat="false" ht="12.75" hidden="false" customHeight="false" outlineLevel="0" collapsed="false">
      <c r="B65" s="72"/>
      <c r="C65" s="72"/>
      <c r="D65" s="70"/>
      <c r="E65" s="12"/>
      <c r="F65" s="12"/>
      <c r="G65" s="12"/>
      <c r="H65" s="12"/>
      <c r="I65" s="12"/>
      <c r="J65" s="12"/>
      <c r="K65" s="92"/>
    </row>
    <row r="66" customFormat="false" ht="38.25" hidden="false" customHeight="true" outlineLevel="0" collapsed="false">
      <c r="B66" s="73"/>
      <c r="C66" s="23" t="s">
        <v>157</v>
      </c>
      <c r="D66" s="71" t="s">
        <v>158</v>
      </c>
      <c r="E66" s="67" t="n">
        <v>1225482</v>
      </c>
      <c r="F66" s="67" t="n">
        <v>324245</v>
      </c>
      <c r="G66" s="67" t="n">
        <v>1549727</v>
      </c>
      <c r="H66" s="67" t="n">
        <v>33204</v>
      </c>
      <c r="I66" s="67" t="n">
        <v>1917698</v>
      </c>
      <c r="J66" s="67" t="n">
        <v>3500629</v>
      </c>
      <c r="K66" s="92"/>
    </row>
    <row r="67" customFormat="false" ht="12.75" hidden="false" customHeight="false" outlineLevel="0" collapsed="false">
      <c r="B67" s="73"/>
      <c r="C67" s="23" t="s">
        <v>159</v>
      </c>
      <c r="D67" s="71" t="s">
        <v>160</v>
      </c>
      <c r="E67" s="67" t="n">
        <v>473985</v>
      </c>
      <c r="F67" s="67" t="n">
        <v>117073</v>
      </c>
      <c r="G67" s="67" t="n">
        <v>591058</v>
      </c>
      <c r="H67" s="67" t="n">
        <v>-71339</v>
      </c>
      <c r="I67" s="67" t="n">
        <v>284842</v>
      </c>
      <c r="J67" s="67" t="n">
        <v>804561</v>
      </c>
      <c r="K67" s="92"/>
    </row>
    <row r="68" customFormat="false" ht="22.5" hidden="false" customHeight="false" outlineLevel="0" collapsed="false">
      <c r="B68" s="73"/>
      <c r="C68" s="23" t="s">
        <v>161</v>
      </c>
      <c r="D68" s="71" t="s">
        <v>162</v>
      </c>
      <c r="E68" s="67" t="n">
        <v>267474</v>
      </c>
      <c r="F68" s="67" t="n">
        <v>78216</v>
      </c>
      <c r="G68" s="67" t="n">
        <v>345690</v>
      </c>
      <c r="H68" s="67" t="n">
        <v>6056</v>
      </c>
      <c r="I68" s="67" t="n">
        <v>336934</v>
      </c>
      <c r="J68" s="67" t="n">
        <v>688680</v>
      </c>
      <c r="K68" s="92"/>
    </row>
    <row r="69" customFormat="false" ht="12.75" hidden="false" customHeight="false" outlineLevel="0" collapsed="false">
      <c r="B69" s="73"/>
      <c r="C69" s="23" t="s">
        <v>163</v>
      </c>
      <c r="D69" s="71" t="s">
        <v>164</v>
      </c>
      <c r="E69" s="67" t="n">
        <v>2399958</v>
      </c>
      <c r="F69" s="67" t="n">
        <v>759553</v>
      </c>
      <c r="G69" s="67" t="n">
        <v>3159511</v>
      </c>
      <c r="H69" s="67" t="n">
        <v>17929</v>
      </c>
      <c r="I69" s="67" t="n">
        <v>1050467</v>
      </c>
      <c r="J69" s="67" t="n">
        <v>4227907</v>
      </c>
      <c r="K69" s="92"/>
    </row>
    <row r="70" s="48" customFormat="true" ht="12" hidden="false" customHeight="true" outlineLevel="0" collapsed="false">
      <c r="B70" s="73"/>
      <c r="C70" s="23"/>
      <c r="D70" s="71"/>
      <c r="E70" s="12"/>
      <c r="F70" s="12"/>
      <c r="G70" s="12"/>
      <c r="H70" s="12"/>
      <c r="I70" s="12"/>
      <c r="J70" s="12"/>
      <c r="K70" s="92"/>
    </row>
    <row r="71" customFormat="false" ht="26.25" hidden="false" customHeight="true" outlineLevel="0" collapsed="false">
      <c r="B71" s="72" t="s">
        <v>165</v>
      </c>
      <c r="C71" s="70" t="s">
        <v>166</v>
      </c>
      <c r="D71" s="70"/>
      <c r="E71" s="61" t="n">
        <v>18922245</v>
      </c>
      <c r="F71" s="61" t="n">
        <v>5288040</v>
      </c>
      <c r="G71" s="61" t="n">
        <v>24210285</v>
      </c>
      <c r="H71" s="61" t="n">
        <v>111462</v>
      </c>
      <c r="I71" s="61" t="n">
        <v>5954587</v>
      </c>
      <c r="J71" s="61" t="n">
        <v>30276334</v>
      </c>
      <c r="K71" s="92"/>
    </row>
    <row r="72" customFormat="false" ht="12.75" hidden="false" customHeight="false" outlineLevel="0" collapsed="false">
      <c r="B72" s="72"/>
      <c r="C72" s="72"/>
      <c r="D72" s="70"/>
      <c r="E72" s="74"/>
      <c r="F72" s="74"/>
      <c r="G72" s="74"/>
      <c r="H72" s="74"/>
      <c r="I72" s="74"/>
      <c r="J72" s="74"/>
      <c r="K72" s="92"/>
    </row>
    <row r="73" customFormat="false" ht="12.75" hidden="false" customHeight="false" outlineLevel="0" collapsed="false">
      <c r="B73" s="73"/>
      <c r="C73" s="23" t="s">
        <v>167</v>
      </c>
      <c r="D73" s="71" t="s">
        <v>168</v>
      </c>
      <c r="E73" s="67" t="n">
        <v>6811301</v>
      </c>
      <c r="F73" s="67" t="n">
        <v>2078979</v>
      </c>
      <c r="G73" s="67" t="n">
        <v>8890280</v>
      </c>
      <c r="H73" s="67" t="n">
        <v>44262</v>
      </c>
      <c r="I73" s="67" t="n">
        <v>2551465</v>
      </c>
      <c r="J73" s="67" t="n">
        <v>11486007</v>
      </c>
      <c r="K73" s="92"/>
    </row>
    <row r="74" customFormat="false" ht="12.75" hidden="false" customHeight="false" outlineLevel="0" collapsed="false">
      <c r="B74" s="73"/>
      <c r="C74" s="23" t="s">
        <v>169</v>
      </c>
      <c r="D74" s="71" t="s">
        <v>170</v>
      </c>
      <c r="E74" s="67" t="n">
        <v>6060189</v>
      </c>
      <c r="F74" s="67" t="n">
        <v>1669254</v>
      </c>
      <c r="G74" s="67" t="n">
        <v>7729443</v>
      </c>
      <c r="H74" s="67" t="n">
        <v>40093</v>
      </c>
      <c r="I74" s="67" t="n">
        <v>1357303</v>
      </c>
      <c r="J74" s="67" t="n">
        <v>9126839</v>
      </c>
      <c r="K74" s="92"/>
    </row>
    <row r="75" customFormat="false" ht="12.75" hidden="false" customHeight="false" outlineLevel="0" collapsed="false">
      <c r="B75" s="73"/>
      <c r="C75" s="23" t="s">
        <v>171</v>
      </c>
      <c r="D75" s="71" t="s">
        <v>172</v>
      </c>
      <c r="E75" s="67" t="n">
        <v>4632624</v>
      </c>
      <c r="F75" s="67" t="n">
        <v>1088835</v>
      </c>
      <c r="G75" s="67" t="n">
        <v>5721459</v>
      </c>
      <c r="H75" s="67" t="n">
        <v>46337</v>
      </c>
      <c r="I75" s="67" t="n">
        <v>1763007</v>
      </c>
      <c r="J75" s="67" t="n">
        <v>7530803</v>
      </c>
      <c r="K75" s="92"/>
    </row>
    <row r="76" customFormat="false" ht="12.75" hidden="false" customHeight="false" outlineLevel="0" collapsed="false">
      <c r="B76" s="73"/>
      <c r="C76" s="23" t="s">
        <v>173</v>
      </c>
      <c r="D76" s="71" t="s">
        <v>174</v>
      </c>
      <c r="E76" s="67" t="n">
        <v>1418131</v>
      </c>
      <c r="F76" s="67" t="n">
        <v>450972</v>
      </c>
      <c r="G76" s="67" t="n">
        <v>1869103</v>
      </c>
      <c r="H76" s="67" t="n">
        <v>-19230</v>
      </c>
      <c r="I76" s="67" t="n">
        <v>282812</v>
      </c>
      <c r="J76" s="67" t="n">
        <v>2132685</v>
      </c>
      <c r="K76" s="92"/>
    </row>
    <row r="77" customFormat="false" ht="12.75" hidden="false" customHeight="false" outlineLevel="0" collapsed="false">
      <c r="B77" s="73"/>
      <c r="C77" s="23"/>
      <c r="D77" s="71"/>
      <c r="E77" s="48"/>
      <c r="F77" s="48"/>
      <c r="G77" s="48"/>
      <c r="H77" s="48"/>
      <c r="I77" s="48"/>
      <c r="J77" s="48"/>
      <c r="K77" s="92"/>
    </row>
    <row r="78" customFormat="false" ht="27" hidden="false" customHeight="true" outlineLevel="0" collapsed="false">
      <c r="B78" s="72" t="s">
        <v>175</v>
      </c>
      <c r="C78" s="70" t="s">
        <v>176</v>
      </c>
      <c r="D78" s="70"/>
      <c r="E78" s="61" t="n">
        <v>3119380</v>
      </c>
      <c r="F78" s="61" t="n">
        <v>788519</v>
      </c>
      <c r="G78" s="61" t="n">
        <v>3907899</v>
      </c>
      <c r="H78" s="61" t="n">
        <v>-25610</v>
      </c>
      <c r="I78" s="61" t="n">
        <v>2595213</v>
      </c>
      <c r="J78" s="61" t="n">
        <v>6477502</v>
      </c>
      <c r="K78" s="92"/>
    </row>
    <row r="79" customFormat="false" ht="12.75" hidden="false" customHeight="false" outlineLevel="0" collapsed="false">
      <c r="B79" s="72"/>
      <c r="C79" s="72"/>
      <c r="D79" s="70"/>
      <c r="E79" s="48"/>
      <c r="F79" s="48"/>
      <c r="G79" s="48"/>
      <c r="H79" s="48"/>
      <c r="I79" s="48"/>
      <c r="J79" s="48"/>
      <c r="K79" s="92"/>
    </row>
    <row r="80" customFormat="false" ht="12.75" hidden="false" customHeight="false" outlineLevel="0" collapsed="false">
      <c r="B80" s="73"/>
      <c r="C80" s="23" t="s">
        <v>177</v>
      </c>
      <c r="D80" s="71" t="s">
        <v>178</v>
      </c>
      <c r="E80" s="67" t="n">
        <v>1048584</v>
      </c>
      <c r="F80" s="67" t="n">
        <v>295691</v>
      </c>
      <c r="G80" s="67" t="n">
        <v>1344275</v>
      </c>
      <c r="H80" s="67" t="n">
        <v>-40871</v>
      </c>
      <c r="I80" s="67" t="n">
        <v>1107135</v>
      </c>
      <c r="J80" s="67" t="n">
        <v>2410539</v>
      </c>
      <c r="K80" s="92"/>
    </row>
    <row r="81" customFormat="false" ht="12.75" hidden="false" customHeight="false" outlineLevel="0" collapsed="false">
      <c r="B81" s="73"/>
      <c r="C81" s="23" t="s">
        <v>179</v>
      </c>
      <c r="D81" s="71" t="s">
        <v>180</v>
      </c>
      <c r="E81" s="67" t="n">
        <v>969276</v>
      </c>
      <c r="F81" s="67" t="n">
        <v>292188</v>
      </c>
      <c r="G81" s="67" t="n">
        <v>1261464</v>
      </c>
      <c r="H81" s="67" t="n">
        <v>15261</v>
      </c>
      <c r="I81" s="67" t="n">
        <v>1488078</v>
      </c>
      <c r="J81" s="67" t="n">
        <v>2764803</v>
      </c>
      <c r="K81" s="92"/>
    </row>
    <row r="82" customFormat="false" ht="33.75" hidden="false" customHeight="false" outlineLevel="0" collapsed="false">
      <c r="B82" s="73"/>
      <c r="C82" s="23" t="s">
        <v>181</v>
      </c>
      <c r="D82" s="71" t="s">
        <v>182</v>
      </c>
      <c r="E82" s="67" t="n">
        <v>1101520</v>
      </c>
      <c r="F82" s="67" t="n">
        <v>200640</v>
      </c>
      <c r="G82" s="67" t="n">
        <v>1302160</v>
      </c>
      <c r="H82" s="67" t="n">
        <v>0</v>
      </c>
      <c r="I82" s="67" t="n">
        <v>0</v>
      </c>
      <c r="J82" s="67" t="n">
        <v>1302160</v>
      </c>
      <c r="K82" s="92"/>
    </row>
    <row r="83" customFormat="false" ht="12.75" hidden="false" customHeight="false" outlineLevel="0" collapsed="false">
      <c r="C83" s="47"/>
      <c r="E83" s="48"/>
      <c r="F83" s="48"/>
      <c r="G83" s="48"/>
      <c r="H83" s="48"/>
      <c r="I83" s="48"/>
      <c r="J83" s="48"/>
      <c r="K83" s="92"/>
    </row>
    <row r="84" customFormat="false" ht="12.75" hidden="false" customHeight="false" outlineLevel="0" collapsed="false">
      <c r="B84" s="59" t="s">
        <v>183</v>
      </c>
      <c r="C84" s="47"/>
      <c r="E84" s="77" t="n">
        <v>51659431</v>
      </c>
      <c r="F84" s="77" t="n">
        <v>14651581</v>
      </c>
      <c r="G84" s="77" t="n">
        <v>66311012</v>
      </c>
      <c r="H84" s="77" t="n">
        <v>713600</v>
      </c>
      <c r="I84" s="77" t="n">
        <v>71441339</v>
      </c>
      <c r="J84" s="77" t="n">
        <v>138465951</v>
      </c>
      <c r="K84" s="92"/>
    </row>
    <row r="85" customFormat="false" ht="13.5" hidden="false" customHeight="false" outlineLevel="0" collapsed="false">
      <c r="B85" s="79"/>
      <c r="C85" s="80"/>
      <c r="D85" s="79"/>
      <c r="E85" s="79"/>
      <c r="F85" s="79"/>
      <c r="G85" s="79"/>
      <c r="H85" s="79"/>
      <c r="I85" s="79"/>
      <c r="J85" s="79"/>
    </row>
    <row r="86" customFormat="false" ht="12.75" hidden="false" customHeight="false" outlineLevel="0" collapsed="false">
      <c r="B86" s="38" t="s">
        <v>77</v>
      </c>
      <c r="C86" s="47"/>
    </row>
  </sheetData>
  <mergeCells count="10">
    <mergeCell ref="C18:D18"/>
    <mergeCell ref="C22:D22"/>
    <mergeCell ref="C40:D40"/>
    <mergeCell ref="C44:D44"/>
    <mergeCell ref="C50:D50"/>
    <mergeCell ref="C56:D56"/>
    <mergeCell ref="C60:D60"/>
    <mergeCell ref="C64:D64"/>
    <mergeCell ref="C71:D71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9.7"/>
    <col collapsed="false" customWidth="true" hidden="false" outlineLevel="0" max="3" min="3" style="46" width="6.13"/>
    <col collapsed="false" customWidth="true" hidden="false" outlineLevel="0" max="4" min="4" style="46" width="44.85"/>
    <col collapsed="false" customWidth="true" hidden="false" outlineLevel="0" max="9" min="5" style="46" width="14.7"/>
    <col collapsed="false" customWidth="false" hidden="false" outlineLevel="0" max="257" min="10" style="46" width="11.42"/>
  </cols>
  <sheetData>
    <row r="9" customFormat="false" ht="18" hidden="false" customHeight="false" outlineLevel="0" collapsed="false">
      <c r="B9" s="1" t="s">
        <v>0</v>
      </c>
    </row>
    <row r="11" customFormat="false" ht="15" hidden="false" customHeight="false" outlineLevel="0" collapsed="false">
      <c r="B11" s="94" t="s">
        <v>200</v>
      </c>
    </row>
    <row r="12" customFormat="false" ht="14.25" hidden="false" customHeight="false" outlineLevel="0" collapsed="false">
      <c r="B12" s="46" t="s">
        <v>201</v>
      </c>
    </row>
    <row r="14" customFormat="false" ht="14.25" hidden="false" customHeight="true" outlineLevel="0" collapsed="false">
      <c r="C14" s="48"/>
      <c r="D14" s="48"/>
    </row>
    <row r="15" customFormat="false" ht="39" hidden="false" customHeight="true" outlineLevel="0" collapsed="false">
      <c r="B15" s="86"/>
      <c r="C15" s="86"/>
      <c r="D15" s="54"/>
      <c r="E15" s="91" t="s">
        <v>202</v>
      </c>
      <c r="F15" s="91" t="s">
        <v>203</v>
      </c>
      <c r="G15" s="91" t="s">
        <v>204</v>
      </c>
      <c r="H15" s="91" t="s">
        <v>83</v>
      </c>
      <c r="I15" s="91" t="s">
        <v>205</v>
      </c>
    </row>
    <row r="16" customFormat="false" ht="14.25" hidden="false" customHeight="true" outlineLevel="0" collapsed="false">
      <c r="B16" s="56" t="s">
        <v>87</v>
      </c>
      <c r="C16" s="57" t="s">
        <v>88</v>
      </c>
      <c r="D16" s="56"/>
      <c r="E16" s="58" t="s">
        <v>89</v>
      </c>
      <c r="F16" s="58" t="s">
        <v>90</v>
      </c>
      <c r="G16" s="58" t="s">
        <v>190</v>
      </c>
      <c r="H16" s="58"/>
      <c r="I16" s="58"/>
    </row>
    <row r="18" customFormat="false" ht="12.75" hidden="false" customHeight="false" outlineLevel="0" collapsed="false">
      <c r="B18" s="59" t="s">
        <v>94</v>
      </c>
      <c r="C18" s="60" t="s">
        <v>95</v>
      </c>
      <c r="D18" s="60"/>
      <c r="E18" s="61" t="n">
        <v>203678</v>
      </c>
      <c r="F18" s="61" t="n">
        <v>58383</v>
      </c>
      <c r="G18" s="61" t="n">
        <v>262061</v>
      </c>
      <c r="H18" s="61" t="n">
        <v>240372</v>
      </c>
      <c r="I18" s="61" t="n">
        <v>483701.2</v>
      </c>
    </row>
    <row r="19" s="48" customFormat="true" ht="12.75" hidden="false" customHeight="false" outlineLevel="0" collapsed="false">
      <c r="B19" s="46"/>
      <c r="C19" s="52"/>
      <c r="D19" s="63"/>
      <c r="E19" s="12"/>
      <c r="F19" s="12"/>
      <c r="G19" s="12"/>
      <c r="H19" s="12"/>
      <c r="I19" s="12"/>
      <c r="J19" s="84"/>
    </row>
    <row r="20" customFormat="false" ht="12.75" hidden="false" customHeight="false" outlineLevel="0" collapsed="false">
      <c r="C20" s="65" t="s">
        <v>96</v>
      </c>
      <c r="D20" s="66" t="s">
        <v>97</v>
      </c>
      <c r="E20" s="67" t="n">
        <v>203678</v>
      </c>
      <c r="F20" s="67" t="n">
        <v>58383</v>
      </c>
      <c r="G20" s="67" t="n">
        <v>262061</v>
      </c>
      <c r="H20" s="67" t="n">
        <v>240372</v>
      </c>
      <c r="I20" s="67" t="n">
        <v>483701.2</v>
      </c>
      <c r="J20" s="84"/>
    </row>
    <row r="21" customFormat="false" ht="12.75" hidden="false" customHeight="false" outlineLevel="0" collapsed="false">
      <c r="C21" s="52"/>
      <c r="D21" s="63"/>
      <c r="E21" s="12"/>
      <c r="F21" s="12"/>
      <c r="G21" s="12"/>
      <c r="H21" s="12"/>
      <c r="I21" s="12"/>
      <c r="J21" s="84"/>
    </row>
    <row r="22" customFormat="false" ht="12.75" hidden="false" customHeight="false" outlineLevel="0" collapsed="false">
      <c r="B22" s="59" t="s">
        <v>98</v>
      </c>
      <c r="C22" s="60" t="s">
        <v>99</v>
      </c>
      <c r="D22" s="60"/>
      <c r="E22" s="61" t="n">
        <v>201402</v>
      </c>
      <c r="F22" s="61" t="n">
        <v>18401</v>
      </c>
      <c r="G22" s="61" t="n">
        <v>219803</v>
      </c>
      <c r="H22" s="61" t="n">
        <v>208274</v>
      </c>
      <c r="I22" s="61" t="n">
        <v>389036.3</v>
      </c>
      <c r="J22" s="84"/>
    </row>
    <row r="23" customFormat="false" ht="12.75" hidden="false" customHeight="false" outlineLevel="0" collapsed="false">
      <c r="B23" s="48"/>
      <c r="C23" s="52"/>
      <c r="D23" s="63"/>
      <c r="E23" s="12"/>
      <c r="F23" s="12"/>
      <c r="G23" s="12"/>
      <c r="H23" s="12"/>
      <c r="I23" s="12"/>
      <c r="J23" s="84"/>
    </row>
    <row r="24" s="48" customFormat="true" ht="12.75" hidden="false" customHeight="false" outlineLevel="0" collapsed="false">
      <c r="C24" s="65" t="s">
        <v>100</v>
      </c>
      <c r="D24" s="66" t="s">
        <v>101</v>
      </c>
      <c r="E24" s="67" t="n">
        <v>3693</v>
      </c>
      <c r="F24" s="67" t="n">
        <v>171</v>
      </c>
      <c r="G24" s="67" t="n">
        <v>3864</v>
      </c>
      <c r="H24" s="67" t="n">
        <v>3706</v>
      </c>
      <c r="I24" s="67" t="n">
        <v>6886</v>
      </c>
      <c r="J24" s="84"/>
    </row>
    <row r="25" customFormat="false" ht="12.75" hidden="false" customHeight="false" outlineLevel="0" collapsed="false">
      <c r="C25" s="65" t="s">
        <v>102</v>
      </c>
      <c r="D25" s="66" t="s">
        <v>103</v>
      </c>
      <c r="E25" s="67" t="n">
        <v>50527</v>
      </c>
      <c r="F25" s="67" t="n">
        <v>3744</v>
      </c>
      <c r="G25" s="67" t="n">
        <v>54271</v>
      </c>
      <c r="H25" s="67" t="n">
        <v>51642</v>
      </c>
      <c r="I25" s="67" t="n">
        <v>99414.7</v>
      </c>
      <c r="J25" s="84"/>
    </row>
    <row r="26" customFormat="false" ht="12.75" hidden="false" customHeight="false" outlineLevel="0" collapsed="false">
      <c r="C26" s="65" t="s">
        <v>104</v>
      </c>
      <c r="D26" s="66" t="s">
        <v>105</v>
      </c>
      <c r="E26" s="67" t="n">
        <v>8620</v>
      </c>
      <c r="F26" s="67" t="n">
        <v>1857</v>
      </c>
      <c r="G26" s="67" t="n">
        <v>10477</v>
      </c>
      <c r="H26" s="67" t="n">
        <v>9999</v>
      </c>
      <c r="I26" s="67" t="n">
        <v>21438.2</v>
      </c>
      <c r="J26" s="84"/>
    </row>
    <row r="27" customFormat="false" ht="22.5" hidden="false" customHeight="false" outlineLevel="0" collapsed="false">
      <c r="C27" s="65" t="s">
        <v>106</v>
      </c>
      <c r="D27" s="66" t="s">
        <v>107</v>
      </c>
      <c r="E27" s="67" t="n">
        <v>10555</v>
      </c>
      <c r="F27" s="67" t="n">
        <v>2244</v>
      </c>
      <c r="G27" s="67" t="n">
        <v>12799</v>
      </c>
      <c r="H27" s="67" t="n">
        <v>11873</v>
      </c>
      <c r="I27" s="67" t="n">
        <v>22639.5</v>
      </c>
      <c r="J27" s="84"/>
    </row>
    <row r="28" customFormat="false" ht="12.75" hidden="false" customHeight="false" outlineLevel="0" collapsed="false">
      <c r="C28" s="65" t="s">
        <v>108</v>
      </c>
      <c r="D28" s="66" t="s">
        <v>109</v>
      </c>
      <c r="E28" s="67" t="n">
        <v>8342</v>
      </c>
      <c r="F28" s="67" t="n">
        <v>220</v>
      </c>
      <c r="G28" s="67" t="n">
        <v>8562</v>
      </c>
      <c r="H28" s="67" t="n">
        <v>8129</v>
      </c>
      <c r="I28" s="67" t="n">
        <v>14722.6</v>
      </c>
      <c r="J28" s="84"/>
    </row>
    <row r="29" customFormat="false" ht="12.75" hidden="false" customHeight="false" outlineLevel="0" collapsed="false">
      <c r="C29" s="65" t="s">
        <v>110</v>
      </c>
      <c r="D29" s="66" t="s">
        <v>111</v>
      </c>
      <c r="E29" s="67" t="n">
        <v>621</v>
      </c>
      <c r="F29" s="67" t="n">
        <v>22</v>
      </c>
      <c r="G29" s="67" t="n">
        <v>643</v>
      </c>
      <c r="H29" s="67" t="n">
        <v>615</v>
      </c>
      <c r="I29" s="67" t="n">
        <v>1217.4</v>
      </c>
      <c r="J29" s="84"/>
    </row>
    <row r="30" customFormat="false" ht="22.5" hidden="false" customHeight="false" outlineLevel="0" collapsed="false">
      <c r="C30" s="65" t="s">
        <v>112</v>
      </c>
      <c r="D30" s="69" t="s">
        <v>113</v>
      </c>
      <c r="E30" s="67" t="n">
        <v>14409</v>
      </c>
      <c r="F30" s="67" t="n">
        <v>1220</v>
      </c>
      <c r="G30" s="67" t="n">
        <v>15629</v>
      </c>
      <c r="H30" s="67" t="n">
        <v>14855</v>
      </c>
      <c r="I30" s="67" t="n">
        <v>27115.4</v>
      </c>
      <c r="J30" s="84"/>
    </row>
    <row r="31" customFormat="false" ht="22.5" hidden="false" customHeight="false" outlineLevel="0" collapsed="false">
      <c r="C31" s="65" t="s">
        <v>114</v>
      </c>
      <c r="D31" s="66" t="s">
        <v>115</v>
      </c>
      <c r="E31" s="67" t="n">
        <v>22441</v>
      </c>
      <c r="F31" s="67" t="n">
        <v>3526</v>
      </c>
      <c r="G31" s="67" t="n">
        <v>25967</v>
      </c>
      <c r="H31" s="67" t="n">
        <v>24957</v>
      </c>
      <c r="I31" s="67" t="n">
        <v>46068.9</v>
      </c>
      <c r="J31" s="84"/>
    </row>
    <row r="32" customFormat="false" ht="12.75" hidden="false" customHeight="false" outlineLevel="0" collapsed="false">
      <c r="C32" s="65" t="s">
        <v>116</v>
      </c>
      <c r="D32" s="66" t="s">
        <v>117</v>
      </c>
      <c r="E32" s="67" t="n">
        <v>1680</v>
      </c>
      <c r="F32" s="67" t="n">
        <v>100</v>
      </c>
      <c r="G32" s="67" t="n">
        <v>1780</v>
      </c>
      <c r="H32" s="67" t="n">
        <v>1666</v>
      </c>
      <c r="I32" s="67" t="n">
        <v>2732.1</v>
      </c>
      <c r="J32" s="84"/>
    </row>
    <row r="33" customFormat="false" ht="12.75" hidden="false" customHeight="false" outlineLevel="0" collapsed="false">
      <c r="C33" s="65" t="s">
        <v>118</v>
      </c>
      <c r="D33" s="66" t="s">
        <v>119</v>
      </c>
      <c r="E33" s="67" t="n">
        <v>4939</v>
      </c>
      <c r="F33" s="67" t="n">
        <v>78</v>
      </c>
      <c r="G33" s="67" t="n">
        <v>5017</v>
      </c>
      <c r="H33" s="67" t="n">
        <v>4881</v>
      </c>
      <c r="I33" s="67" t="n">
        <v>8839.4</v>
      </c>
      <c r="J33" s="84"/>
    </row>
    <row r="34" customFormat="false" ht="12.75" hidden="false" customHeight="false" outlineLevel="0" collapsed="false">
      <c r="C34" s="65" t="s">
        <v>120</v>
      </c>
      <c r="D34" s="66" t="s">
        <v>121</v>
      </c>
      <c r="E34" s="67" t="n">
        <v>6329</v>
      </c>
      <c r="F34" s="67" t="n">
        <v>195</v>
      </c>
      <c r="G34" s="67" t="n">
        <v>6524</v>
      </c>
      <c r="H34" s="67" t="n">
        <v>6349</v>
      </c>
      <c r="I34" s="67" t="n">
        <v>11723.9</v>
      </c>
      <c r="J34" s="84"/>
    </row>
    <row r="35" customFormat="false" ht="12.75" hidden="false" customHeight="false" outlineLevel="0" collapsed="false">
      <c r="C35" s="65" t="s">
        <v>122</v>
      </c>
      <c r="D35" s="66" t="s">
        <v>123</v>
      </c>
      <c r="E35" s="67" t="n">
        <v>13084</v>
      </c>
      <c r="F35" s="67" t="n">
        <v>172</v>
      </c>
      <c r="G35" s="67" t="n">
        <v>13256</v>
      </c>
      <c r="H35" s="67" t="n">
        <v>12865</v>
      </c>
      <c r="I35" s="67" t="n">
        <v>22926.5</v>
      </c>
      <c r="J35" s="84"/>
    </row>
    <row r="36" customFormat="false" ht="22.5" hidden="false" customHeight="false" outlineLevel="0" collapsed="false">
      <c r="C36" s="65" t="s">
        <v>124</v>
      </c>
      <c r="D36" s="66" t="s">
        <v>125</v>
      </c>
      <c r="E36" s="67" t="n">
        <v>22690</v>
      </c>
      <c r="F36" s="67" t="n">
        <v>4296</v>
      </c>
      <c r="G36" s="67" t="n">
        <v>26986</v>
      </c>
      <c r="H36" s="67" t="n">
        <v>24779</v>
      </c>
      <c r="I36" s="67" t="n">
        <v>47841.3</v>
      </c>
      <c r="J36" s="84"/>
    </row>
    <row r="37" customFormat="false" ht="22.5" hidden="false" customHeight="false" outlineLevel="0" collapsed="false">
      <c r="C37" s="65" t="s">
        <v>126</v>
      </c>
      <c r="D37" s="66" t="s">
        <v>127</v>
      </c>
      <c r="E37" s="67" t="n">
        <v>4624</v>
      </c>
      <c r="F37" s="67" t="n">
        <v>117</v>
      </c>
      <c r="G37" s="67" t="n">
        <v>4741</v>
      </c>
      <c r="H37" s="67" t="n">
        <v>4604</v>
      </c>
      <c r="I37" s="67" t="n">
        <v>7862.9</v>
      </c>
      <c r="J37" s="84"/>
    </row>
    <row r="38" customFormat="false" ht="22.5" hidden="false" customHeight="false" outlineLevel="0" collapsed="false">
      <c r="C38" s="65" t="s">
        <v>128</v>
      </c>
      <c r="D38" s="66" t="s">
        <v>129</v>
      </c>
      <c r="E38" s="67" t="n">
        <v>28848</v>
      </c>
      <c r="F38" s="67" t="n">
        <v>439</v>
      </c>
      <c r="G38" s="67" t="n">
        <v>29287</v>
      </c>
      <c r="H38" s="67" t="n">
        <v>27354</v>
      </c>
      <c r="I38" s="67" t="n">
        <v>47607.5</v>
      </c>
      <c r="J38" s="84"/>
    </row>
    <row r="39" customFormat="false" ht="12.75" hidden="false" customHeight="false" outlineLevel="0" collapsed="false">
      <c r="C39" s="47"/>
      <c r="D39" s="63"/>
      <c r="E39" s="12"/>
      <c r="F39" s="12"/>
      <c r="G39" s="12"/>
      <c r="H39" s="12"/>
      <c r="I39" s="12"/>
      <c r="J39" s="84"/>
    </row>
    <row r="40" customFormat="false" ht="12.75" hidden="false" customHeight="false" outlineLevel="0" collapsed="false">
      <c r="B40" s="59" t="s">
        <v>130</v>
      </c>
      <c r="C40" s="60" t="s">
        <v>131</v>
      </c>
      <c r="D40" s="60"/>
      <c r="E40" s="61" t="n">
        <v>140374</v>
      </c>
      <c r="F40" s="61" t="n">
        <v>26512</v>
      </c>
      <c r="G40" s="61" t="n">
        <v>166886</v>
      </c>
      <c r="H40" s="61" t="n">
        <v>161861</v>
      </c>
      <c r="I40" s="61" t="n">
        <v>332511.4</v>
      </c>
      <c r="J40" s="84"/>
    </row>
    <row r="41" customFormat="false" ht="12.75" hidden="false" customHeight="false" outlineLevel="0" collapsed="false">
      <c r="C41" s="52"/>
      <c r="D41" s="63"/>
      <c r="E41" s="12"/>
      <c r="F41" s="12"/>
      <c r="G41" s="12"/>
      <c r="H41" s="12"/>
      <c r="I41" s="12"/>
      <c r="J41" s="84"/>
    </row>
    <row r="42" customFormat="false" ht="12.75" hidden="false" customHeight="false" outlineLevel="0" collapsed="false">
      <c r="B42" s="48"/>
      <c r="C42" s="65" t="s">
        <v>132</v>
      </c>
      <c r="D42" s="66" t="s">
        <v>131</v>
      </c>
      <c r="E42" s="67" t="n">
        <v>140374</v>
      </c>
      <c r="F42" s="67" t="n">
        <v>26512</v>
      </c>
      <c r="G42" s="67" t="n">
        <v>166886</v>
      </c>
      <c r="H42" s="67" t="n">
        <v>161861</v>
      </c>
      <c r="I42" s="67" t="n">
        <v>332511.4</v>
      </c>
      <c r="J42" s="84"/>
    </row>
    <row r="43" customFormat="false" ht="12.75" hidden="false" customHeight="false" outlineLevel="0" collapsed="false">
      <c r="C43" s="47"/>
      <c r="D43" s="63"/>
      <c r="E43" s="12"/>
      <c r="F43" s="12"/>
      <c r="G43" s="12"/>
      <c r="H43" s="12"/>
      <c r="I43" s="12"/>
      <c r="J43" s="84"/>
    </row>
    <row r="44" customFormat="false" ht="27" hidden="false" customHeight="true" outlineLevel="0" collapsed="false">
      <c r="B44" s="59" t="s">
        <v>133</v>
      </c>
      <c r="C44" s="70" t="s">
        <v>134</v>
      </c>
      <c r="D44" s="70"/>
      <c r="E44" s="61" t="n">
        <v>661801</v>
      </c>
      <c r="F44" s="61" t="n">
        <v>232821</v>
      </c>
      <c r="G44" s="61" t="n">
        <v>894622</v>
      </c>
      <c r="H44" s="61" t="n">
        <v>780300</v>
      </c>
      <c r="I44" s="61" t="n">
        <v>1606399.9</v>
      </c>
      <c r="J44" s="84"/>
    </row>
    <row r="45" customFormat="false" ht="12.75" hidden="false" customHeight="false" outlineLevel="0" collapsed="false">
      <c r="C45" s="52"/>
      <c r="D45" s="63"/>
      <c r="E45" s="12"/>
      <c r="F45" s="12"/>
      <c r="G45" s="12"/>
      <c r="H45" s="12"/>
      <c r="I45" s="12"/>
      <c r="J45" s="84"/>
    </row>
    <row r="46" customFormat="false" ht="22.5" hidden="false" customHeight="false" outlineLevel="0" collapsed="false">
      <c r="C46" s="23" t="s">
        <v>135</v>
      </c>
      <c r="D46" s="71" t="s">
        <v>136</v>
      </c>
      <c r="E46" s="67" t="n">
        <v>384158</v>
      </c>
      <c r="F46" s="67" t="n">
        <v>157882</v>
      </c>
      <c r="G46" s="67" t="n">
        <v>542040</v>
      </c>
      <c r="H46" s="67" t="n">
        <v>476924</v>
      </c>
      <c r="I46" s="67" t="n">
        <v>979626.8</v>
      </c>
      <c r="J46" s="84"/>
    </row>
    <row r="47" customFormat="false" ht="12.75" hidden="false" customHeight="false" outlineLevel="0" collapsed="false">
      <c r="C47" s="23" t="s">
        <v>137</v>
      </c>
      <c r="D47" s="71" t="s">
        <v>138</v>
      </c>
      <c r="E47" s="67" t="n">
        <v>90483</v>
      </c>
      <c r="F47" s="67" t="n">
        <v>24893</v>
      </c>
      <c r="G47" s="67" t="n">
        <v>115376</v>
      </c>
      <c r="H47" s="67" t="n">
        <v>104919</v>
      </c>
      <c r="I47" s="67" t="n">
        <v>208196.7</v>
      </c>
      <c r="J47" s="84"/>
    </row>
    <row r="48" s="48" customFormat="true" ht="12.75" hidden="false" customHeight="false" outlineLevel="0" collapsed="false">
      <c r="B48" s="46"/>
      <c r="C48" s="23" t="s">
        <v>139</v>
      </c>
      <c r="D48" s="71" t="s">
        <v>140</v>
      </c>
      <c r="E48" s="67" t="n">
        <v>187160</v>
      </c>
      <c r="F48" s="67" t="n">
        <v>50046</v>
      </c>
      <c r="G48" s="67" t="n">
        <v>237206</v>
      </c>
      <c r="H48" s="67" t="n">
        <v>198457</v>
      </c>
      <c r="I48" s="67" t="n">
        <v>418576.4</v>
      </c>
      <c r="J48" s="84"/>
    </row>
    <row r="49" customFormat="false" ht="12.75" hidden="false" customHeight="false" outlineLevel="0" collapsed="false">
      <c r="C49" s="52"/>
      <c r="D49" s="66"/>
      <c r="E49" s="12"/>
      <c r="F49" s="12"/>
      <c r="G49" s="12"/>
      <c r="H49" s="12"/>
      <c r="I49" s="12"/>
      <c r="J49" s="84"/>
    </row>
    <row r="50" customFormat="false" ht="12.75" hidden="false" customHeight="true" outlineLevel="0" collapsed="false">
      <c r="B50" s="72" t="s">
        <v>141</v>
      </c>
      <c r="C50" s="70" t="s">
        <v>142</v>
      </c>
      <c r="D50" s="70"/>
      <c r="E50" s="61" t="n">
        <v>34753</v>
      </c>
      <c r="F50" s="61" t="n">
        <v>4331</v>
      </c>
      <c r="G50" s="61" t="n">
        <v>39084</v>
      </c>
      <c r="H50" s="61" t="n">
        <v>37581</v>
      </c>
      <c r="I50" s="61" t="n">
        <v>68576.2</v>
      </c>
      <c r="J50" s="84"/>
    </row>
    <row r="51" customFormat="false" ht="12.75" hidden="false" customHeight="false" outlineLevel="0" collapsed="false">
      <c r="B51" s="72"/>
      <c r="C51" s="72"/>
      <c r="D51" s="70"/>
      <c r="E51" s="12"/>
      <c r="F51" s="12"/>
      <c r="G51" s="12"/>
      <c r="H51" s="12"/>
      <c r="I51" s="12"/>
      <c r="J51" s="84"/>
    </row>
    <row r="52" s="48" customFormat="true" ht="12.75" hidden="false" customHeight="false" outlineLevel="0" collapsed="false">
      <c r="C52" s="23" t="s">
        <v>143</v>
      </c>
      <c r="D52" s="71" t="s">
        <v>144</v>
      </c>
      <c r="E52" s="67" t="n">
        <v>8641</v>
      </c>
      <c r="F52" s="67" t="n">
        <v>1415</v>
      </c>
      <c r="G52" s="67" t="n">
        <v>10056</v>
      </c>
      <c r="H52" s="67" t="n">
        <v>9263</v>
      </c>
      <c r="I52" s="67" t="n">
        <v>17278.9</v>
      </c>
      <c r="J52" s="84"/>
    </row>
    <row r="53" customFormat="false" ht="12.75" hidden="false" customHeight="false" outlineLevel="0" collapsed="false">
      <c r="C53" s="23" t="s">
        <v>145</v>
      </c>
      <c r="D53" s="71" t="s">
        <v>146</v>
      </c>
      <c r="E53" s="67" t="n">
        <v>7204</v>
      </c>
      <c r="F53" s="67" t="n">
        <v>748</v>
      </c>
      <c r="G53" s="67" t="n">
        <v>7952</v>
      </c>
      <c r="H53" s="67" t="n">
        <v>7660</v>
      </c>
      <c r="I53" s="67" t="n">
        <v>13907.4</v>
      </c>
      <c r="J53" s="84"/>
    </row>
    <row r="54" customFormat="false" ht="22.5" hidden="false" customHeight="false" outlineLevel="0" collapsed="false">
      <c r="C54" s="23" t="s">
        <v>147</v>
      </c>
      <c r="D54" s="71" t="s">
        <v>148</v>
      </c>
      <c r="E54" s="67" t="n">
        <v>18908</v>
      </c>
      <c r="F54" s="67" t="n">
        <v>2168</v>
      </c>
      <c r="G54" s="67" t="n">
        <v>21076</v>
      </c>
      <c r="H54" s="67" t="n">
        <v>20658</v>
      </c>
      <c r="I54" s="67" t="n">
        <v>37389.9</v>
      </c>
      <c r="J54" s="84"/>
    </row>
    <row r="55" customFormat="false" ht="12.75" hidden="false" customHeight="false" outlineLevel="0" collapsed="false">
      <c r="C55" s="23"/>
      <c r="D55" s="71"/>
      <c r="E55" s="12"/>
      <c r="F55" s="12"/>
      <c r="G55" s="12"/>
      <c r="H55" s="12"/>
      <c r="I55" s="12"/>
      <c r="J55" s="84"/>
    </row>
    <row r="56" customFormat="false" ht="15.75" hidden="false" customHeight="true" outlineLevel="0" collapsed="false">
      <c r="B56" s="72" t="s">
        <v>149</v>
      </c>
      <c r="C56" s="70" t="s">
        <v>150</v>
      </c>
      <c r="D56" s="70"/>
      <c r="E56" s="61" t="n">
        <v>40477</v>
      </c>
      <c r="F56" s="61" t="n">
        <v>5396</v>
      </c>
      <c r="G56" s="61" t="n">
        <v>45873</v>
      </c>
      <c r="H56" s="61" t="n">
        <v>43883</v>
      </c>
      <c r="I56" s="61" t="n">
        <v>77840.5</v>
      </c>
      <c r="J56" s="84"/>
    </row>
    <row r="57" customFormat="false" ht="12.75" hidden="false" customHeight="false" outlineLevel="0" collapsed="false">
      <c r="B57" s="72"/>
      <c r="C57" s="72"/>
      <c r="D57" s="70"/>
      <c r="E57" s="12"/>
      <c r="F57" s="12"/>
      <c r="G57" s="12"/>
      <c r="H57" s="12"/>
      <c r="I57" s="12"/>
      <c r="J57" s="84"/>
    </row>
    <row r="58" customFormat="false" ht="12.75" hidden="false" customHeight="false" outlineLevel="0" collapsed="false">
      <c r="B58" s="73"/>
      <c r="C58" s="23" t="s">
        <v>151</v>
      </c>
      <c r="D58" s="71" t="s">
        <v>150</v>
      </c>
      <c r="E58" s="67" t="n">
        <v>40477</v>
      </c>
      <c r="F58" s="67" t="n">
        <v>5396</v>
      </c>
      <c r="G58" s="67" t="n">
        <v>45873</v>
      </c>
      <c r="H58" s="67" t="n">
        <v>43883</v>
      </c>
      <c r="I58" s="67" t="n">
        <v>77840.5</v>
      </c>
      <c r="J58" s="84"/>
    </row>
    <row r="59" customFormat="false" ht="12" hidden="false" customHeight="true" outlineLevel="0" collapsed="false">
      <c r="B59" s="73"/>
      <c r="C59" s="23"/>
      <c r="D59" s="71"/>
      <c r="E59" s="12"/>
      <c r="F59" s="12"/>
      <c r="G59" s="12"/>
      <c r="H59" s="12"/>
      <c r="I59" s="12"/>
      <c r="J59" s="84"/>
    </row>
    <row r="60" customFormat="false" ht="12.75" hidden="false" customHeight="true" outlineLevel="0" collapsed="false">
      <c r="B60" s="72" t="s">
        <v>152</v>
      </c>
      <c r="C60" s="70" t="s">
        <v>191</v>
      </c>
      <c r="D60" s="70"/>
      <c r="E60" s="61" t="n">
        <v>16179</v>
      </c>
      <c r="F60" s="61" t="n">
        <v>9551</v>
      </c>
      <c r="G60" s="61" t="n">
        <v>25730</v>
      </c>
      <c r="H60" s="61" t="n">
        <v>23489</v>
      </c>
      <c r="I60" s="61" t="n">
        <v>44524.7</v>
      </c>
      <c r="J60" s="84"/>
    </row>
    <row r="61" customFormat="false" ht="12.75" hidden="false" customHeight="false" outlineLevel="0" collapsed="false">
      <c r="B61" s="72"/>
      <c r="C61" s="72"/>
      <c r="D61" s="70"/>
      <c r="E61" s="12"/>
      <c r="F61" s="12"/>
      <c r="G61" s="12"/>
      <c r="H61" s="12"/>
      <c r="I61" s="12"/>
      <c r="J61" s="84"/>
    </row>
    <row r="62" customFormat="false" ht="12.75" hidden="false" customHeight="false" outlineLevel="0" collapsed="false">
      <c r="B62" s="73"/>
      <c r="C62" s="23" t="s">
        <v>154</v>
      </c>
      <c r="D62" s="71" t="s">
        <v>191</v>
      </c>
      <c r="E62" s="67" t="n">
        <v>16179</v>
      </c>
      <c r="F62" s="67" t="n">
        <v>9551</v>
      </c>
      <c r="G62" s="67" t="n">
        <v>25730</v>
      </c>
      <c r="H62" s="67" t="n">
        <v>23489</v>
      </c>
      <c r="I62" s="67" t="n">
        <v>44524.7</v>
      </c>
      <c r="J62" s="84"/>
    </row>
    <row r="63" customFormat="false" ht="12.75" hidden="false" customHeight="false" outlineLevel="0" collapsed="false">
      <c r="B63" s="73"/>
      <c r="C63" s="23"/>
      <c r="D63" s="71"/>
      <c r="E63" s="12"/>
      <c r="F63" s="12"/>
      <c r="G63" s="12"/>
      <c r="H63" s="12"/>
      <c r="I63" s="12"/>
      <c r="J63" s="84"/>
    </row>
    <row r="64" customFormat="false" ht="25.5" hidden="false" customHeight="true" outlineLevel="0" collapsed="false">
      <c r="B64" s="72" t="s">
        <v>155</v>
      </c>
      <c r="C64" s="70" t="s">
        <v>156</v>
      </c>
      <c r="D64" s="70"/>
      <c r="E64" s="61" t="n">
        <v>254854</v>
      </c>
      <c r="F64" s="61" t="n">
        <v>52376</v>
      </c>
      <c r="G64" s="61" t="n">
        <v>307230</v>
      </c>
      <c r="H64" s="61" t="n">
        <v>270671</v>
      </c>
      <c r="I64" s="61" t="n">
        <v>494869.7</v>
      </c>
      <c r="J64" s="84"/>
    </row>
    <row r="65" customFormat="false" ht="12.75" hidden="false" customHeight="false" outlineLevel="0" collapsed="false">
      <c r="B65" s="72"/>
      <c r="C65" s="72"/>
      <c r="D65" s="70"/>
      <c r="E65" s="12"/>
      <c r="F65" s="12"/>
      <c r="G65" s="12"/>
      <c r="H65" s="12"/>
      <c r="I65" s="12"/>
      <c r="J65" s="84"/>
    </row>
    <row r="66" customFormat="false" ht="45" hidden="false" customHeight="false" outlineLevel="0" collapsed="false">
      <c r="B66" s="73"/>
      <c r="C66" s="23" t="s">
        <v>157</v>
      </c>
      <c r="D66" s="71" t="s">
        <v>158</v>
      </c>
      <c r="E66" s="67" t="n">
        <v>52024</v>
      </c>
      <c r="F66" s="67" t="n">
        <v>30897</v>
      </c>
      <c r="G66" s="67" t="n">
        <v>82921</v>
      </c>
      <c r="H66" s="67" t="n">
        <v>75704</v>
      </c>
      <c r="I66" s="67" t="n">
        <v>145133.3</v>
      </c>
      <c r="J66" s="84"/>
    </row>
    <row r="67" customFormat="false" ht="12.75" hidden="false" customHeight="false" outlineLevel="0" collapsed="false">
      <c r="B67" s="73"/>
      <c r="C67" s="23" t="s">
        <v>159</v>
      </c>
      <c r="D67" s="71" t="s">
        <v>160</v>
      </c>
      <c r="E67" s="67" t="n">
        <v>16160</v>
      </c>
      <c r="F67" s="67" t="n">
        <v>757</v>
      </c>
      <c r="G67" s="67" t="n">
        <v>16917</v>
      </c>
      <c r="H67" s="67" t="n">
        <v>16048</v>
      </c>
      <c r="I67" s="67" t="n">
        <v>27742.6</v>
      </c>
      <c r="J67" s="84"/>
    </row>
    <row r="68" customFormat="false" ht="22.5" hidden="false" customHeight="false" outlineLevel="0" collapsed="false">
      <c r="B68" s="73"/>
      <c r="C68" s="23" t="s">
        <v>161</v>
      </c>
      <c r="D68" s="71" t="s">
        <v>162</v>
      </c>
      <c r="E68" s="67" t="n">
        <v>15548</v>
      </c>
      <c r="F68" s="67" t="n">
        <v>8727</v>
      </c>
      <c r="G68" s="67" t="n">
        <v>24275</v>
      </c>
      <c r="H68" s="67" t="n">
        <v>21697</v>
      </c>
      <c r="I68" s="67" t="n">
        <v>42180.6</v>
      </c>
      <c r="J68" s="84"/>
    </row>
    <row r="69" customFormat="false" ht="12.75" hidden="false" customHeight="false" outlineLevel="0" collapsed="false">
      <c r="B69" s="73"/>
      <c r="C69" s="23" t="s">
        <v>163</v>
      </c>
      <c r="D69" s="71" t="s">
        <v>164</v>
      </c>
      <c r="E69" s="67" t="n">
        <v>171122</v>
      </c>
      <c r="F69" s="67" t="n">
        <v>11995</v>
      </c>
      <c r="G69" s="67" t="n">
        <v>183117</v>
      </c>
      <c r="H69" s="67" t="n">
        <v>157222</v>
      </c>
      <c r="I69" s="67" t="n">
        <v>279813.2</v>
      </c>
      <c r="J69" s="84"/>
    </row>
    <row r="70" customFormat="false" ht="13.5" hidden="false" customHeight="true" outlineLevel="0" collapsed="false">
      <c r="B70" s="73"/>
      <c r="C70" s="23"/>
      <c r="D70" s="71"/>
      <c r="E70" s="12"/>
      <c r="F70" s="12"/>
      <c r="G70" s="12"/>
      <c r="H70" s="12"/>
      <c r="I70" s="12"/>
      <c r="J70" s="84"/>
    </row>
    <row r="71" s="48" customFormat="true" ht="25.5" hidden="false" customHeight="true" outlineLevel="0" collapsed="false">
      <c r="B71" s="72" t="s">
        <v>165</v>
      </c>
      <c r="C71" s="70" t="s">
        <v>166</v>
      </c>
      <c r="D71" s="70"/>
      <c r="E71" s="61" t="n">
        <v>687199</v>
      </c>
      <c r="F71" s="61" t="n">
        <v>28112</v>
      </c>
      <c r="G71" s="61" t="n">
        <v>715311</v>
      </c>
      <c r="H71" s="61" t="n">
        <v>652188</v>
      </c>
      <c r="I71" s="61" t="n">
        <v>1055979.8</v>
      </c>
    </row>
    <row r="72" customFormat="false" ht="12.75" hidden="false" customHeight="false" outlineLevel="0" collapsed="false">
      <c r="B72" s="72"/>
      <c r="C72" s="72"/>
      <c r="D72" s="70"/>
      <c r="E72" s="74"/>
      <c r="F72" s="74"/>
      <c r="G72" s="74"/>
      <c r="H72" s="74"/>
      <c r="I72" s="74"/>
    </row>
    <row r="73" customFormat="false" ht="12.75" hidden="false" customHeight="false" outlineLevel="0" collapsed="false">
      <c r="B73" s="73"/>
      <c r="C73" s="23" t="s">
        <v>167</v>
      </c>
      <c r="D73" s="71" t="s">
        <v>168</v>
      </c>
      <c r="E73" s="67" t="n">
        <v>280344</v>
      </c>
      <c r="F73" s="67" t="n">
        <v>0</v>
      </c>
      <c r="G73" s="67" t="n">
        <v>280344</v>
      </c>
      <c r="H73" s="67" t="n">
        <v>272453</v>
      </c>
      <c r="I73" s="67" t="n">
        <v>444911.2</v>
      </c>
    </row>
    <row r="74" customFormat="false" ht="12.75" hidden="false" customHeight="false" outlineLevel="0" collapsed="false">
      <c r="B74" s="73"/>
      <c r="C74" s="23" t="s">
        <v>169</v>
      </c>
      <c r="D74" s="71" t="s">
        <v>170</v>
      </c>
      <c r="E74" s="67" t="n">
        <v>207360</v>
      </c>
      <c r="F74" s="67" t="n">
        <v>12568</v>
      </c>
      <c r="G74" s="67" t="n">
        <v>219928</v>
      </c>
      <c r="H74" s="67" t="n">
        <v>186464</v>
      </c>
      <c r="I74" s="67" t="n">
        <v>288959.5</v>
      </c>
    </row>
    <row r="75" customFormat="false" ht="12.75" hidden="false" customHeight="false" outlineLevel="0" collapsed="false">
      <c r="B75" s="73"/>
      <c r="C75" s="23" t="s">
        <v>171</v>
      </c>
      <c r="D75" s="71" t="s">
        <v>172</v>
      </c>
      <c r="E75" s="67" t="n">
        <v>118940</v>
      </c>
      <c r="F75" s="67" t="n">
        <v>14825</v>
      </c>
      <c r="G75" s="67" t="n">
        <v>133765</v>
      </c>
      <c r="H75" s="67" t="n">
        <v>124419</v>
      </c>
      <c r="I75" s="67" t="n">
        <v>208262.2</v>
      </c>
    </row>
    <row r="76" customFormat="false" ht="12.75" hidden="false" customHeight="false" outlineLevel="0" collapsed="false">
      <c r="B76" s="73"/>
      <c r="C76" s="23" t="s">
        <v>173</v>
      </c>
      <c r="D76" s="71" t="s">
        <v>174</v>
      </c>
      <c r="E76" s="67" t="n">
        <v>80555</v>
      </c>
      <c r="F76" s="67" t="n">
        <v>719</v>
      </c>
      <c r="G76" s="67" t="n">
        <v>81274</v>
      </c>
      <c r="H76" s="67" t="n">
        <v>68852</v>
      </c>
      <c r="I76" s="67" t="n">
        <v>113846.9</v>
      </c>
    </row>
    <row r="77" customFormat="false" ht="12.75" hidden="false" customHeight="false" outlineLevel="0" collapsed="false">
      <c r="B77" s="73"/>
      <c r="C77" s="23"/>
      <c r="D77" s="71"/>
      <c r="E77" s="48"/>
      <c r="F77" s="48"/>
      <c r="G77" s="48"/>
      <c r="H77" s="48"/>
      <c r="I77" s="48"/>
    </row>
    <row r="78" customFormat="false" ht="27" hidden="false" customHeight="true" outlineLevel="0" collapsed="false">
      <c r="B78" s="72" t="s">
        <v>175</v>
      </c>
      <c r="C78" s="70" t="s">
        <v>176</v>
      </c>
      <c r="D78" s="70"/>
      <c r="E78" s="61" t="n">
        <v>278289</v>
      </c>
      <c r="F78" s="61" t="n">
        <v>39673</v>
      </c>
      <c r="G78" s="61" t="n">
        <v>317962</v>
      </c>
      <c r="H78" s="61" t="n">
        <v>195246</v>
      </c>
      <c r="I78" s="61" t="n">
        <v>366811.9</v>
      </c>
    </row>
    <row r="79" customFormat="false" ht="12.75" hidden="false" customHeight="false" outlineLevel="0" collapsed="false">
      <c r="B79" s="72"/>
      <c r="C79" s="72"/>
      <c r="D79" s="70"/>
      <c r="E79" s="48"/>
      <c r="F79" s="48"/>
      <c r="G79" s="48"/>
      <c r="H79" s="48"/>
      <c r="I79" s="48"/>
    </row>
    <row r="80" customFormat="false" ht="12.75" hidden="false" customHeight="false" outlineLevel="0" collapsed="false">
      <c r="B80" s="73"/>
      <c r="C80" s="23" t="s">
        <v>177</v>
      </c>
      <c r="D80" s="71" t="s">
        <v>178</v>
      </c>
      <c r="E80" s="67" t="n">
        <v>49640</v>
      </c>
      <c r="F80" s="67" t="n">
        <v>9001</v>
      </c>
      <c r="G80" s="67" t="n">
        <v>58641</v>
      </c>
      <c r="H80" s="67" t="n">
        <v>48448</v>
      </c>
      <c r="I80" s="67" t="n">
        <v>88729.4</v>
      </c>
    </row>
    <row r="81" customFormat="false" ht="12.75" hidden="false" customHeight="false" outlineLevel="0" collapsed="false">
      <c r="B81" s="73"/>
      <c r="C81" s="23" t="s">
        <v>179</v>
      </c>
      <c r="D81" s="71" t="s">
        <v>180</v>
      </c>
      <c r="E81" s="67" t="n">
        <v>58801</v>
      </c>
      <c r="F81" s="67" t="n">
        <v>30672</v>
      </c>
      <c r="G81" s="67" t="n">
        <v>89473</v>
      </c>
      <c r="H81" s="67" t="n">
        <v>76523</v>
      </c>
      <c r="I81" s="67" t="n">
        <v>145711</v>
      </c>
    </row>
    <row r="82" customFormat="false" ht="33.75" hidden="false" customHeight="false" outlineLevel="0" collapsed="false">
      <c r="B82" s="73"/>
      <c r="C82" s="23" t="s">
        <v>181</v>
      </c>
      <c r="D82" s="71" t="s">
        <v>182</v>
      </c>
      <c r="E82" s="67" t="n">
        <v>169848</v>
      </c>
      <c r="F82" s="67" t="n">
        <v>0</v>
      </c>
      <c r="G82" s="67" t="n">
        <v>169848</v>
      </c>
      <c r="H82" s="67" t="n">
        <v>70275</v>
      </c>
      <c r="I82" s="67" t="n">
        <v>132371.5</v>
      </c>
    </row>
    <row r="83" customFormat="false" ht="12.75" hidden="false" customHeight="false" outlineLevel="0" collapsed="false">
      <c r="C83" s="47"/>
      <c r="E83" s="48"/>
      <c r="F83" s="48"/>
      <c r="G83" s="48"/>
      <c r="H83" s="48"/>
      <c r="I83" s="48"/>
    </row>
    <row r="84" customFormat="false" ht="12.75" hidden="false" customHeight="false" outlineLevel="0" collapsed="false">
      <c r="B84" s="59" t="s">
        <v>183</v>
      </c>
      <c r="C84" s="47"/>
      <c r="E84" s="77" t="n">
        <v>2519006</v>
      </c>
      <c r="F84" s="77" t="n">
        <v>475556</v>
      </c>
      <c r="G84" s="77" t="n">
        <v>2994562</v>
      </c>
      <c r="H84" s="77" t="n">
        <v>2613865</v>
      </c>
      <c r="I84" s="77" t="n">
        <v>4920251.6</v>
      </c>
    </row>
    <row r="85" customFormat="false" ht="13.5" hidden="false" customHeight="false" outlineLevel="0" collapsed="false">
      <c r="B85" s="79"/>
      <c r="C85" s="80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B86" s="38" t="s">
        <v>77</v>
      </c>
      <c r="C86" s="47"/>
    </row>
  </sheetData>
  <mergeCells count="10">
    <mergeCell ref="C18:D18"/>
    <mergeCell ref="C22:D22"/>
    <mergeCell ref="C40:D40"/>
    <mergeCell ref="C44:D44"/>
    <mergeCell ref="C50:D50"/>
    <mergeCell ref="C56:D56"/>
    <mergeCell ref="C60:D60"/>
    <mergeCell ref="C64:D64"/>
    <mergeCell ref="C71:D71"/>
    <mergeCell ref="C78:D78"/>
  </mergeCells>
  <conditionalFormatting sqref="J19:J7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1:32:42Z</dcterms:created>
  <dc:creator>Administrador</dc:creator>
  <dc:description/>
  <dc:language>en-US</dc:language>
  <cp:lastModifiedBy>jmarenas</cp:lastModifiedBy>
  <dcterms:modified xsi:type="dcterms:W3CDTF">2020-03-04T10:25:25Z</dcterms:modified>
  <cp:revision>0</cp:revision>
  <dc:subject/>
  <dc:title/>
</cp:coreProperties>
</file>