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t xml:space="preserve">Tema:</t>
  </si>
  <si>
    <t xml:space="preserve">Biodiversidad y Espacios Naturales Protegidos</t>
  </si>
  <si>
    <t xml:space="preserve">Actividad:</t>
  </si>
  <si>
    <t xml:space="preserve">Estadística de visitas a equipamientos de uso público en Espacios Naturales Protegidos de Andalucía</t>
  </si>
  <si>
    <t xml:space="preserve">Nombre:</t>
  </si>
  <si>
    <t xml:space="preserve">Número de visitas a instalaciones de acogida e información, 2008.</t>
  </si>
  <si>
    <t xml:space="preserve">Provincia</t>
  </si>
  <si>
    <t xml:space="preserve">Espacio natural protegido</t>
  </si>
  <si>
    <t xml:space="preserve">Tipo equipa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ería</t>
  </si>
  <si>
    <t xml:space="preserve">Cabo de Gata-Níjar</t>
  </si>
  <si>
    <t xml:space="preserve">Centro de visitantes</t>
  </si>
  <si>
    <t xml:space="preserve">Punto de información</t>
  </si>
  <si>
    <t xml:space="preserve">Karst en Yesos de Sorbas</t>
  </si>
  <si>
    <t xml:space="preserve">Sierra María-Los Velez</t>
  </si>
  <si>
    <t xml:space="preserve">Sierra Nevada</t>
  </si>
  <si>
    <t xml:space="preserve">-</t>
  </si>
  <si>
    <t xml:space="preserve">Cádiz</t>
  </si>
  <si>
    <t xml:space="preserve">Bahía de Cádiz</t>
  </si>
  <si>
    <t xml:space="preserve">Doñana</t>
  </si>
  <si>
    <t xml:space="preserve">Estrecho</t>
  </si>
  <si>
    <t xml:space="preserve">Los Alcornocales</t>
  </si>
  <si>
    <t xml:space="preserve">Sierra de Grazalema</t>
  </si>
  <si>
    <t xml:space="preserve">Ecomuseo</t>
  </si>
  <si>
    <t xml:space="preserve">Córdoba</t>
  </si>
  <si>
    <t xml:space="preserve">Laguna de Zóñar</t>
  </si>
  <si>
    <t xml:space="preserve">Laguna del Rincón</t>
  </si>
  <si>
    <t xml:space="preserve">Sierra de Cardeña y Montoro</t>
  </si>
  <si>
    <t xml:space="preserve">Sierra de Hornachuelos</t>
  </si>
  <si>
    <t xml:space="preserve">Sierras Subbéticas</t>
  </si>
  <si>
    <t xml:space="preserve">Granada</t>
  </si>
  <si>
    <t xml:space="preserve">Sierra de Baza</t>
  </si>
  <si>
    <t xml:space="preserve">Sierra de Castril</t>
  </si>
  <si>
    <t xml:space="preserve">Sierra de Huétor</t>
  </si>
  <si>
    <t xml:space="preserve">Sierras de Tejeda, Almijara y Alhama</t>
  </si>
  <si>
    <t xml:space="preserve">Huelva</t>
  </si>
  <si>
    <t xml:space="preserve">Marismas del Odiel</t>
  </si>
  <si>
    <t xml:space="preserve">Sierra de Aracena y Picos de Aroche</t>
  </si>
  <si>
    <t xml:space="preserve">Jaén</t>
  </si>
  <si>
    <t xml:space="preserve">Despeñaperros</t>
  </si>
  <si>
    <t xml:space="preserve">Sierra de Andújar</t>
  </si>
  <si>
    <t xml:space="preserve">Sierra Mágina</t>
  </si>
  <si>
    <t xml:space="preserve">Sierras de Cazorla, Segura y Las Villas</t>
  </si>
  <si>
    <t xml:space="preserve">Málaga</t>
  </si>
  <si>
    <t xml:space="preserve">Laguna de Fuente de Piedra</t>
  </si>
  <si>
    <t xml:space="preserve">Montes de Málaga</t>
  </si>
  <si>
    <t xml:space="preserve">Torcal de Antequera</t>
  </si>
  <si>
    <t xml:space="preserve">Sevilla</t>
  </si>
  <si>
    <t xml:space="preserve">Corredor Verde del Guadiamar</t>
  </si>
  <si>
    <t xml:space="preserve">Resto de provincia</t>
  </si>
  <si>
    <t xml:space="preserve">Sierra Norte de Sevilla</t>
  </si>
  <si>
    <t xml:space="preserve">Total Andalucía</t>
  </si>
  <si>
    <t xml:space="preserve">Observaciones de la tabla:</t>
  </si>
  <si>
    <t xml:space="preserve">Las celdas para las que no se dispone datos se marcan con "-" (se trata de centros de visitantes que en periodos concretos no han recibido visitas por encontrarse cerrados o en obras).</t>
  </si>
  <si>
    <t xml:space="preserve">Descripciones de los campos:</t>
  </si>
  <si>
    <t xml:space="preserve">Visitas:</t>
  </si>
  <si>
    <t xml:space="preserve">Número de visitas a instalaciones de acogida e información en el mes y año señalado.</t>
  </si>
  <si>
    <t xml:space="preserve">Fuente: </t>
  </si>
  <si>
    <t xml:space="preserve">Consejería de Medio Ambiente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5080</xdr:colOff>
      <xdr:row>0</xdr:row>
      <xdr:rowOff>1038600</xdr:rowOff>
    </xdr:to>
    <xdr:pic>
      <xdr:nvPicPr>
        <xdr:cNvPr id="0" name="4 Imagen" descr="aplicaciones_web_con_borde.jpg"/>
        <xdr:cNvPicPr/>
      </xdr:nvPicPr>
      <xdr:blipFill>
        <a:blip r:embed="rId1"/>
        <a:stretch/>
      </xdr:blipFill>
      <xdr:spPr>
        <a:xfrm>
          <a:off x="0" y="0"/>
          <a:ext cx="38883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5" activeCellId="0" sqref="A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35.13"/>
    <col collapsed="false" customWidth="true" hidden="false" outlineLevel="0" max="3" min="3" style="2" width="21.84"/>
    <col collapsed="false" customWidth="true" hidden="false" outlineLevel="0" max="4" min="4" style="3" width="7.42"/>
    <col collapsed="false" customWidth="true" hidden="false" outlineLevel="0" max="5" min="5" style="3" width="8.14"/>
    <col collapsed="false" customWidth="true" hidden="false" outlineLevel="0" max="11" min="6" style="3" width="7.42"/>
    <col collapsed="false" customWidth="true" hidden="false" outlineLevel="0" max="12" min="12" style="3" width="11.56"/>
    <col collapsed="false" customWidth="true" hidden="false" outlineLevel="0" max="13" min="13" style="3" width="8.14"/>
    <col collapsed="false" customWidth="true" hidden="false" outlineLevel="0" max="14" min="14" style="3" width="10.85"/>
    <col collapsed="false" customWidth="true" hidden="false" outlineLevel="0" max="15" min="15" style="3" width="10.28"/>
    <col collapsed="false" customWidth="true" hidden="false" outlineLevel="0" max="16" min="16" style="4" width="8.99"/>
    <col collapsed="false" customWidth="false" hidden="false" outlineLevel="0" max="257" min="17" style="3" width="10.99"/>
  </cols>
  <sheetData>
    <row r="1" customFormat="false" ht="84.75" hidden="false" customHeight="true" outlineLevel="0" collapsed="false"/>
    <row r="2" customFormat="false" ht="25.5" hidden="false" customHeight="true" outlineLevel="0" collapsed="false">
      <c r="A2" s="4" t="s">
        <v>0</v>
      </c>
      <c r="B2" s="3" t="s">
        <v>1</v>
      </c>
      <c r="C2" s="3"/>
      <c r="L2" s="5"/>
      <c r="P2" s="3"/>
    </row>
    <row r="3" customFormat="false" ht="18" hidden="false" customHeight="true" outlineLevel="0" collapsed="false">
      <c r="A3" s="4" t="s">
        <v>2</v>
      </c>
      <c r="B3" s="6" t="s">
        <v>3</v>
      </c>
      <c r="C3" s="3"/>
      <c r="L3" s="5"/>
      <c r="P3" s="3"/>
    </row>
    <row r="4" customFormat="false" ht="12.75" hidden="false" customHeight="false" outlineLevel="0" collapsed="false">
      <c r="A4" s="4"/>
      <c r="B4" s="6"/>
      <c r="C4" s="3"/>
      <c r="L4" s="5"/>
      <c r="P4" s="3"/>
    </row>
    <row r="5" customFormat="false" ht="12.75" hidden="false" customHeight="false" outlineLevel="0" collapsed="false">
      <c r="A5" s="1" t="s">
        <v>4</v>
      </c>
      <c r="B5" s="7" t="s">
        <v>5</v>
      </c>
    </row>
    <row r="6" customFormat="false" ht="12.75" hidden="false" customHeight="false" outlineLevel="0" collapsed="false">
      <c r="B6" s="7"/>
    </row>
    <row r="7" s="11" customFormat="true" ht="12.75" hidden="false" customHeight="fals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</row>
    <row r="8" customFormat="false" ht="16.5" hidden="false" customHeight="true" outlineLevel="0" collapsed="false">
      <c r="A8" s="12" t="s">
        <v>22</v>
      </c>
      <c r="B8" s="12" t="s">
        <v>23</v>
      </c>
      <c r="C8" s="12" t="s">
        <v>24</v>
      </c>
      <c r="D8" s="13" t="n">
        <v>0</v>
      </c>
      <c r="E8" s="13" t="n">
        <v>174</v>
      </c>
      <c r="F8" s="13" t="n">
        <v>5314</v>
      </c>
      <c r="G8" s="13" t="n">
        <v>723</v>
      </c>
      <c r="H8" s="13" t="n">
        <v>2215</v>
      </c>
      <c r="I8" s="13" t="n">
        <v>3714</v>
      </c>
      <c r="J8" s="13" t="n">
        <v>7777</v>
      </c>
      <c r="K8" s="13" t="n">
        <v>12150</v>
      </c>
      <c r="L8" s="13" t="n">
        <v>5259</v>
      </c>
      <c r="M8" s="13" t="n">
        <v>2221</v>
      </c>
      <c r="N8" s="13" t="n">
        <v>1793</v>
      </c>
      <c r="O8" s="13" t="n">
        <v>2375</v>
      </c>
      <c r="P8" s="14" t="n">
        <v>43715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2" t="s">
        <v>25</v>
      </c>
      <c r="D9" s="13" t="n">
        <v>0</v>
      </c>
      <c r="E9" s="13" t="n">
        <v>1545</v>
      </c>
      <c r="F9" s="13" t="n">
        <v>6639</v>
      </c>
      <c r="G9" s="13" t="n">
        <v>648</v>
      </c>
      <c r="H9" s="13" t="n">
        <v>5870</v>
      </c>
      <c r="I9" s="13" t="n">
        <v>7036</v>
      </c>
      <c r="J9" s="13" t="n">
        <v>11375</v>
      </c>
      <c r="K9" s="13" t="n">
        <v>18998</v>
      </c>
      <c r="L9" s="13" t="n">
        <v>10788</v>
      </c>
      <c r="M9" s="13" t="n">
        <v>3110</v>
      </c>
      <c r="N9" s="13" t="n">
        <v>2080</v>
      </c>
      <c r="O9" s="13" t="n">
        <v>1820</v>
      </c>
      <c r="P9" s="14" t="n">
        <v>69909</v>
      </c>
    </row>
    <row r="10" customFormat="false" ht="12.75" hidden="false" customHeight="false" outlineLevel="0" collapsed="false">
      <c r="A10" s="12" t="s">
        <v>22</v>
      </c>
      <c r="B10" s="12" t="s">
        <v>26</v>
      </c>
      <c r="C10" s="12" t="s">
        <v>24</v>
      </c>
      <c r="D10" s="13" t="n">
        <v>539</v>
      </c>
      <c r="E10" s="13" t="n">
        <v>1552</v>
      </c>
      <c r="F10" s="13" t="n">
        <v>2076</v>
      </c>
      <c r="G10" s="13" t="n">
        <v>2426</v>
      </c>
      <c r="H10" s="13" t="n">
        <v>2740</v>
      </c>
      <c r="I10" s="13" t="n">
        <v>1038</v>
      </c>
      <c r="J10" s="13" t="n">
        <v>1087</v>
      </c>
      <c r="K10" s="13" t="n">
        <v>1238</v>
      </c>
      <c r="L10" s="13" t="n">
        <v>1769</v>
      </c>
      <c r="M10" s="13" t="n">
        <v>1789</v>
      </c>
      <c r="N10" s="13" t="n">
        <v>2025</v>
      </c>
      <c r="O10" s="13" t="n">
        <v>667</v>
      </c>
      <c r="P10" s="14" t="n">
        <v>18946</v>
      </c>
    </row>
    <row r="11" customFormat="false" ht="12.75" hidden="false" customHeight="false" outlineLevel="0" collapsed="false">
      <c r="A11" s="12" t="s">
        <v>22</v>
      </c>
      <c r="B11" s="12" t="s">
        <v>27</v>
      </c>
      <c r="C11" s="12" t="s">
        <v>24</v>
      </c>
      <c r="D11" s="13" t="n">
        <v>193</v>
      </c>
      <c r="E11" s="13" t="n">
        <v>777</v>
      </c>
      <c r="F11" s="13" t="n">
        <v>2121</v>
      </c>
      <c r="G11" s="13" t="n">
        <v>2137</v>
      </c>
      <c r="H11" s="13" t="n">
        <v>2201</v>
      </c>
      <c r="I11" s="13" t="n">
        <v>944</v>
      </c>
      <c r="J11" s="13" t="n">
        <v>912</v>
      </c>
      <c r="K11" s="13" t="n">
        <v>1301</v>
      </c>
      <c r="L11" s="13" t="n">
        <v>527</v>
      </c>
      <c r="M11" s="13" t="n">
        <v>1355</v>
      </c>
      <c r="N11" s="13" t="n">
        <v>2105</v>
      </c>
      <c r="O11" s="13" t="n">
        <v>1391</v>
      </c>
      <c r="P11" s="14" t="n">
        <v>15964</v>
      </c>
    </row>
    <row r="12" customFormat="false" ht="12.75" hidden="false" customHeight="false" outlineLevel="0" collapsed="false">
      <c r="A12" s="12" t="s">
        <v>22</v>
      </c>
      <c r="B12" s="12" t="s">
        <v>28</v>
      </c>
      <c r="C12" s="12" t="s">
        <v>24</v>
      </c>
      <c r="D12" s="13" t="n">
        <v>578</v>
      </c>
      <c r="E12" s="13" t="n">
        <v>976</v>
      </c>
      <c r="F12" s="13" t="n">
        <v>819</v>
      </c>
      <c r="G12" s="13" t="n">
        <v>466</v>
      </c>
      <c r="H12" s="13" t="n">
        <v>427</v>
      </c>
      <c r="I12" s="13" t="n">
        <v>47</v>
      </c>
      <c r="J12" s="13" t="n">
        <v>157</v>
      </c>
      <c r="K12" s="13" t="n">
        <v>281</v>
      </c>
      <c r="L12" s="13" t="n">
        <v>228</v>
      </c>
      <c r="M12" s="13" t="n">
        <v>158</v>
      </c>
      <c r="N12" s="13" t="n">
        <v>172</v>
      </c>
      <c r="O12" s="13" t="n">
        <v>172</v>
      </c>
      <c r="P12" s="14" t="n">
        <v>4481</v>
      </c>
    </row>
    <row r="13" customFormat="false" ht="12.75" hidden="false" customHeight="false" outlineLevel="0" collapsed="false">
      <c r="A13" s="12" t="s">
        <v>22</v>
      </c>
      <c r="B13" s="12" t="s">
        <v>28</v>
      </c>
      <c r="C13" s="12" t="s">
        <v>25</v>
      </c>
      <c r="D13" s="13" t="s">
        <v>29</v>
      </c>
      <c r="E13" s="13" t="s">
        <v>29</v>
      </c>
      <c r="F13" s="13" t="s">
        <v>29</v>
      </c>
      <c r="G13" s="13" t="s">
        <v>29</v>
      </c>
      <c r="H13" s="13" t="s">
        <v>29</v>
      </c>
      <c r="I13" s="13" t="s">
        <v>29</v>
      </c>
      <c r="J13" s="13" t="s">
        <v>29</v>
      </c>
      <c r="K13" s="13" t="s">
        <v>29</v>
      </c>
      <c r="L13" s="13" t="s">
        <v>29</v>
      </c>
      <c r="M13" s="13" t="s">
        <v>29</v>
      </c>
      <c r="N13" s="13" t="s">
        <v>29</v>
      </c>
      <c r="O13" s="13" t="s">
        <v>29</v>
      </c>
      <c r="P13" s="14" t="s">
        <v>29</v>
      </c>
    </row>
    <row r="14" s="4" customFormat="true" ht="12.75" hidden="false" customHeight="false" outlineLevel="0" collapsed="false">
      <c r="A14" s="15" t="s">
        <v>22</v>
      </c>
      <c r="B14" s="7" t="s">
        <v>21</v>
      </c>
      <c r="C14" s="15" t="s">
        <v>21</v>
      </c>
      <c r="D14" s="14" t="n">
        <f aca="false">SUM(D8:D13)</f>
        <v>1310</v>
      </c>
      <c r="E14" s="14" t="n">
        <f aca="false">SUM(E8:E13)</f>
        <v>5024</v>
      </c>
      <c r="F14" s="14" t="n">
        <f aca="false">SUM(F8:F13)</f>
        <v>16969</v>
      </c>
      <c r="G14" s="14" t="n">
        <f aca="false">SUM(G8:G13)</f>
        <v>6400</v>
      </c>
      <c r="H14" s="14" t="n">
        <f aca="false">SUM(H8:H13)</f>
        <v>13453</v>
      </c>
      <c r="I14" s="14" t="n">
        <f aca="false">SUM(I8:I13)</f>
        <v>12779</v>
      </c>
      <c r="J14" s="14" t="n">
        <f aca="false">SUM(J8:J13)</f>
        <v>21308</v>
      </c>
      <c r="K14" s="14" t="n">
        <f aca="false">SUM(K8:K13)</f>
        <v>33968</v>
      </c>
      <c r="L14" s="14" t="n">
        <f aca="false">SUM(L8:L13)</f>
        <v>18571</v>
      </c>
      <c r="M14" s="14" t="n">
        <f aca="false">SUM(M8:M13)</f>
        <v>8633</v>
      </c>
      <c r="N14" s="14" t="n">
        <f aca="false">SUM(N8:N13)</f>
        <v>8175</v>
      </c>
      <c r="O14" s="14" t="n">
        <f aca="false">SUM(O8:O13)</f>
        <v>6425</v>
      </c>
      <c r="P14" s="14" t="n">
        <f aca="false">SUM(P8:P13)</f>
        <v>153015</v>
      </c>
    </row>
    <row r="15" customFormat="false" ht="12.75" hidden="false" customHeight="false" outlineLevel="0" collapsed="false">
      <c r="A15" s="12" t="s">
        <v>30</v>
      </c>
      <c r="B15" s="12" t="s">
        <v>31</v>
      </c>
      <c r="C15" s="12" t="s">
        <v>24</v>
      </c>
      <c r="D15" s="13" t="s">
        <v>29</v>
      </c>
      <c r="E15" s="13" t="s">
        <v>29</v>
      </c>
      <c r="F15" s="13" t="s">
        <v>29</v>
      </c>
      <c r="G15" s="13" t="n">
        <v>424</v>
      </c>
      <c r="H15" s="13" t="n">
        <v>318</v>
      </c>
      <c r="I15" s="13" t="n">
        <v>114</v>
      </c>
      <c r="J15" s="13" t="n">
        <v>250</v>
      </c>
      <c r="K15" s="13" t="n">
        <v>350</v>
      </c>
      <c r="L15" s="13" t="n">
        <v>287</v>
      </c>
      <c r="M15" s="13" t="n">
        <v>233</v>
      </c>
      <c r="N15" s="13" t="n">
        <v>200</v>
      </c>
      <c r="O15" s="13" t="n">
        <v>127</v>
      </c>
      <c r="P15" s="14" t="n">
        <v>2303</v>
      </c>
    </row>
    <row r="16" customFormat="false" ht="12.75" hidden="false" customHeight="false" outlineLevel="0" collapsed="false">
      <c r="A16" s="12" t="s">
        <v>30</v>
      </c>
      <c r="B16" s="12" t="s">
        <v>32</v>
      </c>
      <c r="C16" s="12" t="s">
        <v>24</v>
      </c>
      <c r="D16" s="13" t="n">
        <v>36</v>
      </c>
      <c r="E16" s="13" t="n">
        <v>223</v>
      </c>
      <c r="F16" s="13" t="n">
        <v>493</v>
      </c>
      <c r="G16" s="13" t="n">
        <v>450</v>
      </c>
      <c r="H16" s="13" t="n">
        <v>234</v>
      </c>
      <c r="I16" s="13" t="n">
        <v>530</v>
      </c>
      <c r="J16" s="13" t="n">
        <v>90</v>
      </c>
      <c r="K16" s="13" t="n">
        <v>731</v>
      </c>
      <c r="L16" s="13" t="n">
        <v>324</v>
      </c>
      <c r="M16" s="13" t="n">
        <v>384</v>
      </c>
      <c r="N16" s="13" t="n">
        <v>507</v>
      </c>
      <c r="O16" s="13" t="n">
        <v>300</v>
      </c>
      <c r="P16" s="14" t="n">
        <v>4302</v>
      </c>
    </row>
    <row r="17" customFormat="false" ht="12.75" hidden="false" customHeight="false" outlineLevel="0" collapsed="false">
      <c r="A17" s="12" t="s">
        <v>30</v>
      </c>
      <c r="B17" s="12" t="s">
        <v>33</v>
      </c>
      <c r="C17" s="12" t="s">
        <v>25</v>
      </c>
      <c r="D17" s="13" t="s">
        <v>29</v>
      </c>
      <c r="E17" s="13" t="s">
        <v>29</v>
      </c>
      <c r="F17" s="13" t="s">
        <v>29</v>
      </c>
      <c r="G17" s="13" t="s">
        <v>29</v>
      </c>
      <c r="H17" s="13" t="s">
        <v>29</v>
      </c>
      <c r="I17" s="13" t="s">
        <v>29</v>
      </c>
      <c r="J17" s="13" t="n">
        <v>76</v>
      </c>
      <c r="K17" s="13" t="n">
        <v>119</v>
      </c>
      <c r="L17" s="13" t="n">
        <v>240</v>
      </c>
      <c r="M17" s="13" t="n">
        <v>25</v>
      </c>
      <c r="N17" s="13" t="n">
        <v>25</v>
      </c>
      <c r="O17" s="13" t="n">
        <v>83</v>
      </c>
      <c r="P17" s="14" t="n">
        <v>568</v>
      </c>
    </row>
    <row r="18" customFormat="false" ht="12.75" hidden="false" customHeight="false" outlineLevel="0" collapsed="false">
      <c r="A18" s="12" t="s">
        <v>30</v>
      </c>
      <c r="B18" s="12" t="s">
        <v>34</v>
      </c>
      <c r="C18" s="12" t="s">
        <v>24</v>
      </c>
      <c r="D18" s="13" t="n">
        <v>814</v>
      </c>
      <c r="E18" s="13" t="n">
        <v>848</v>
      </c>
      <c r="F18" s="13" t="n">
        <v>1177</v>
      </c>
      <c r="G18" s="13" t="n">
        <v>1989</v>
      </c>
      <c r="H18" s="13" t="n">
        <v>2161</v>
      </c>
      <c r="I18" s="13" t="n">
        <v>1066</v>
      </c>
      <c r="J18" s="13" t="n">
        <v>593</v>
      </c>
      <c r="K18" s="13" t="n">
        <v>484</v>
      </c>
      <c r="L18" s="13" t="n">
        <v>660</v>
      </c>
      <c r="M18" s="13" t="n">
        <v>911</v>
      </c>
      <c r="N18" s="13" t="n">
        <v>1150</v>
      </c>
      <c r="O18" s="13" t="n">
        <v>980</v>
      </c>
      <c r="P18" s="14" t="n">
        <v>12833</v>
      </c>
    </row>
    <row r="19" customFormat="false" ht="12.75" hidden="false" customHeight="false" outlineLevel="0" collapsed="false">
      <c r="A19" s="12" t="s">
        <v>30</v>
      </c>
      <c r="B19" s="12" t="s">
        <v>35</v>
      </c>
      <c r="C19" s="12" t="s">
        <v>36</v>
      </c>
      <c r="D19" s="13" t="n">
        <v>677</v>
      </c>
      <c r="E19" s="13" t="n">
        <v>1403</v>
      </c>
      <c r="F19" s="13" t="n">
        <v>2030</v>
      </c>
      <c r="G19" s="13" t="n">
        <v>1342</v>
      </c>
      <c r="H19" s="13" t="n">
        <v>1742</v>
      </c>
      <c r="I19" s="13" t="n">
        <v>823</v>
      </c>
      <c r="J19" s="13" t="n">
        <v>797</v>
      </c>
      <c r="K19" s="13" t="n">
        <v>1111</v>
      </c>
      <c r="L19" s="13" t="n">
        <v>672</v>
      </c>
      <c r="M19" s="13" t="n">
        <v>1225</v>
      </c>
      <c r="N19" s="13" t="n">
        <v>2022</v>
      </c>
      <c r="O19" s="13" t="n">
        <v>1671</v>
      </c>
      <c r="P19" s="14" t="n">
        <v>15515</v>
      </c>
    </row>
    <row r="20" customFormat="false" ht="12.75" hidden="false" customHeight="false" outlineLevel="0" collapsed="false">
      <c r="A20" s="12" t="s">
        <v>30</v>
      </c>
      <c r="B20" s="12" t="s">
        <v>35</v>
      </c>
      <c r="C20" s="12" t="s">
        <v>25</v>
      </c>
      <c r="D20" s="13" t="n">
        <v>1526</v>
      </c>
      <c r="E20" s="13" t="n">
        <v>2369</v>
      </c>
      <c r="F20" s="13" t="n">
        <v>4801</v>
      </c>
      <c r="G20" s="13" t="n">
        <v>3362</v>
      </c>
      <c r="H20" s="13" t="n">
        <v>4343</v>
      </c>
      <c r="I20" s="13" t="n">
        <v>1607</v>
      </c>
      <c r="J20" s="13" t="n">
        <v>1451</v>
      </c>
      <c r="K20" s="13" t="n">
        <v>2165</v>
      </c>
      <c r="L20" s="13" t="n">
        <v>1487</v>
      </c>
      <c r="M20" s="13" t="n">
        <v>3415</v>
      </c>
      <c r="N20" s="13" t="n">
        <v>4150</v>
      </c>
      <c r="O20" s="13" t="n">
        <v>2384</v>
      </c>
      <c r="P20" s="14" t="n">
        <v>33060</v>
      </c>
    </row>
    <row r="21" s="4" customFormat="true" ht="12.75" hidden="false" customHeight="false" outlineLevel="0" collapsed="false">
      <c r="A21" s="15" t="s">
        <v>30</v>
      </c>
      <c r="B21" s="7" t="s">
        <v>21</v>
      </c>
      <c r="C21" s="15" t="s">
        <v>21</v>
      </c>
      <c r="D21" s="14" t="n">
        <f aca="false">SUM(D15:D20)</f>
        <v>3053</v>
      </c>
      <c r="E21" s="14" t="n">
        <f aca="false">SUM(E15:E20)</f>
        <v>4843</v>
      </c>
      <c r="F21" s="14" t="n">
        <f aca="false">SUM(F15:F20)</f>
        <v>8501</v>
      </c>
      <c r="G21" s="14" t="n">
        <f aca="false">SUM(G15:G20)</f>
        <v>7567</v>
      </c>
      <c r="H21" s="14" t="n">
        <f aca="false">SUM(H15:H20)</f>
        <v>8798</v>
      </c>
      <c r="I21" s="14" t="n">
        <f aca="false">SUM(I15:I20)</f>
        <v>4140</v>
      </c>
      <c r="J21" s="14" t="n">
        <f aca="false">SUM(J15:J20)</f>
        <v>3257</v>
      </c>
      <c r="K21" s="14" t="n">
        <f aca="false">SUM(K15:K20)</f>
        <v>4960</v>
      </c>
      <c r="L21" s="14" t="n">
        <f aca="false">SUM(L15:L20)</f>
        <v>3670</v>
      </c>
      <c r="M21" s="14" t="n">
        <f aca="false">SUM(M15:M20)</f>
        <v>6193</v>
      </c>
      <c r="N21" s="14" t="n">
        <f aca="false">SUM(N15:N20)</f>
        <v>8054</v>
      </c>
      <c r="O21" s="14" t="n">
        <f aca="false">SUM(O15:O20)</f>
        <v>5545</v>
      </c>
      <c r="P21" s="14" t="n">
        <f aca="false">SUM(P15:P20)</f>
        <v>68581</v>
      </c>
    </row>
    <row r="22" customFormat="false" ht="12.75" hidden="false" customHeight="false" outlineLevel="0" collapsed="false">
      <c r="A22" s="12" t="s">
        <v>37</v>
      </c>
      <c r="B22" s="12" t="s">
        <v>38</v>
      </c>
      <c r="C22" s="12" t="s">
        <v>24</v>
      </c>
      <c r="D22" s="13" t="n">
        <v>800</v>
      </c>
      <c r="E22" s="13" t="n">
        <v>1276</v>
      </c>
      <c r="F22" s="13" t="n">
        <v>1528</v>
      </c>
      <c r="G22" s="13" t="n">
        <v>1020</v>
      </c>
      <c r="H22" s="13" t="n">
        <v>1302</v>
      </c>
      <c r="I22" s="13" t="n">
        <v>952</v>
      </c>
      <c r="J22" s="13" t="n">
        <v>624</v>
      </c>
      <c r="K22" s="13" t="n">
        <v>386</v>
      </c>
      <c r="L22" s="13" t="n">
        <v>28</v>
      </c>
      <c r="M22" s="13" t="n">
        <v>890</v>
      </c>
      <c r="N22" s="13" t="n">
        <v>1120</v>
      </c>
      <c r="O22" s="13" t="n">
        <v>980</v>
      </c>
      <c r="P22" s="14" t="n">
        <v>10906</v>
      </c>
    </row>
    <row r="23" customFormat="false" ht="12.75" hidden="false" customHeight="false" outlineLevel="0" collapsed="false">
      <c r="A23" s="12" t="s">
        <v>37</v>
      </c>
      <c r="B23" s="12" t="s">
        <v>39</v>
      </c>
      <c r="C23" s="12" t="s">
        <v>25</v>
      </c>
      <c r="D23" s="13" t="n">
        <v>497</v>
      </c>
      <c r="E23" s="13" t="n">
        <v>858</v>
      </c>
      <c r="F23" s="13" t="n">
        <v>963</v>
      </c>
      <c r="G23" s="13" t="n">
        <v>683</v>
      </c>
      <c r="H23" s="13" t="n">
        <v>776</v>
      </c>
      <c r="I23" s="13" t="n">
        <v>618</v>
      </c>
      <c r="J23" s="13" t="n">
        <v>376</v>
      </c>
      <c r="K23" s="13" t="n">
        <v>197</v>
      </c>
      <c r="L23" s="13" t="n">
        <v>12</v>
      </c>
      <c r="M23" s="13" t="n">
        <v>525</v>
      </c>
      <c r="N23" s="13" t="n">
        <v>740</v>
      </c>
      <c r="O23" s="13" t="n">
        <v>615</v>
      </c>
      <c r="P23" s="14" t="n">
        <v>6860</v>
      </c>
    </row>
    <row r="24" customFormat="false" ht="12.75" hidden="false" customHeight="false" outlineLevel="0" collapsed="false">
      <c r="A24" s="12" t="s">
        <v>37</v>
      </c>
      <c r="B24" s="12" t="s">
        <v>40</v>
      </c>
      <c r="C24" s="12" t="s">
        <v>24</v>
      </c>
      <c r="D24" s="13" t="n">
        <v>482</v>
      </c>
      <c r="E24" s="13" t="n">
        <v>879</v>
      </c>
      <c r="F24" s="13" t="n">
        <v>1522</v>
      </c>
      <c r="G24" s="13" t="n">
        <v>1271</v>
      </c>
      <c r="H24" s="13" t="n">
        <v>1130</v>
      </c>
      <c r="I24" s="13" t="n">
        <v>677</v>
      </c>
      <c r="J24" s="13" t="n">
        <v>284</v>
      </c>
      <c r="K24" s="13" t="n">
        <v>413</v>
      </c>
      <c r="L24" s="13" t="n">
        <v>456</v>
      </c>
      <c r="M24" s="13" t="n">
        <v>1530</v>
      </c>
      <c r="N24" s="13" t="n">
        <v>1738</v>
      </c>
      <c r="O24" s="13" t="n">
        <v>860</v>
      </c>
      <c r="P24" s="14" t="n">
        <v>11242</v>
      </c>
    </row>
    <row r="25" customFormat="false" ht="12.75" hidden="false" customHeight="false" outlineLevel="0" collapsed="false">
      <c r="A25" s="12" t="s">
        <v>37</v>
      </c>
      <c r="B25" s="12" t="s">
        <v>41</v>
      </c>
      <c r="C25" s="12" t="s">
        <v>24</v>
      </c>
      <c r="D25" s="13" t="s">
        <v>29</v>
      </c>
      <c r="E25" s="13" t="s">
        <v>29</v>
      </c>
      <c r="F25" s="13" t="s">
        <v>29</v>
      </c>
      <c r="G25" s="13" t="s">
        <v>29</v>
      </c>
      <c r="H25" s="13" t="s">
        <v>29</v>
      </c>
      <c r="I25" s="13" t="s">
        <v>29</v>
      </c>
      <c r="J25" s="13" t="s">
        <v>29</v>
      </c>
      <c r="K25" s="13" t="n">
        <v>200</v>
      </c>
      <c r="L25" s="13" t="n">
        <v>286</v>
      </c>
      <c r="M25" s="13" t="n">
        <v>1177</v>
      </c>
      <c r="N25" s="13" t="n">
        <v>1197</v>
      </c>
      <c r="O25" s="13" t="n">
        <v>855</v>
      </c>
      <c r="P25" s="14" t="n">
        <v>3715</v>
      </c>
    </row>
    <row r="26" customFormat="false" ht="12.75" hidden="false" customHeight="false" outlineLevel="0" collapsed="false">
      <c r="A26" s="12" t="s">
        <v>37</v>
      </c>
      <c r="B26" s="12" t="s">
        <v>42</v>
      </c>
      <c r="C26" s="12" t="s">
        <v>24</v>
      </c>
      <c r="D26" s="13" t="n">
        <v>398</v>
      </c>
      <c r="E26" s="13" t="n">
        <v>452</v>
      </c>
      <c r="F26" s="13" t="n">
        <v>702</v>
      </c>
      <c r="G26" s="13" t="n">
        <v>730</v>
      </c>
      <c r="H26" s="13" t="n">
        <v>282</v>
      </c>
      <c r="I26" s="13" t="n">
        <v>152</v>
      </c>
      <c r="J26" s="13" t="n">
        <v>137</v>
      </c>
      <c r="K26" s="13" t="n">
        <v>123</v>
      </c>
      <c r="L26" s="13" t="n">
        <v>204</v>
      </c>
      <c r="M26" s="13" t="n">
        <v>750</v>
      </c>
      <c r="N26" s="13" t="n">
        <v>760</v>
      </c>
      <c r="O26" s="13" t="n">
        <v>1218</v>
      </c>
      <c r="P26" s="14" t="n">
        <v>5908</v>
      </c>
    </row>
    <row r="27" customFormat="false" ht="12.75" hidden="false" customHeight="false" outlineLevel="0" collapsed="false">
      <c r="A27" s="12" t="s">
        <v>37</v>
      </c>
      <c r="B27" s="12" t="s">
        <v>42</v>
      </c>
      <c r="C27" s="12" t="s">
        <v>36</v>
      </c>
      <c r="D27" s="13" t="n">
        <v>651</v>
      </c>
      <c r="E27" s="13" t="n">
        <v>1092</v>
      </c>
      <c r="F27" s="13" t="n">
        <v>1934</v>
      </c>
      <c r="G27" s="13" t="n">
        <v>1098</v>
      </c>
      <c r="H27" s="13" t="n">
        <v>1289</v>
      </c>
      <c r="I27" s="13" t="n">
        <v>556</v>
      </c>
      <c r="J27" s="13" t="n">
        <v>218</v>
      </c>
      <c r="K27" s="13" t="n">
        <v>882</v>
      </c>
      <c r="L27" s="13" t="n">
        <v>766</v>
      </c>
      <c r="M27" s="13" t="n">
        <v>1350</v>
      </c>
      <c r="N27" s="13" t="n">
        <v>1790</v>
      </c>
      <c r="O27" s="13" t="n">
        <v>1190</v>
      </c>
      <c r="P27" s="14" t="n">
        <v>12816</v>
      </c>
    </row>
    <row r="28" s="4" customFormat="true" ht="12.75" hidden="false" customHeight="false" outlineLevel="0" collapsed="false">
      <c r="A28" s="15" t="s">
        <v>37</v>
      </c>
      <c r="B28" s="15" t="s">
        <v>21</v>
      </c>
      <c r="C28" s="15" t="s">
        <v>21</v>
      </c>
      <c r="D28" s="14" t="n">
        <f aca="false">SUM(D22:D27)</f>
        <v>2828</v>
      </c>
      <c r="E28" s="14" t="n">
        <f aca="false">SUM(E22:E27)</f>
        <v>4557</v>
      </c>
      <c r="F28" s="14" t="n">
        <f aca="false">SUM(F22:F27)</f>
        <v>6649</v>
      </c>
      <c r="G28" s="14" t="n">
        <f aca="false">SUM(G22:G27)</f>
        <v>4802</v>
      </c>
      <c r="H28" s="14" t="n">
        <f aca="false">SUM(H22:H27)</f>
        <v>4779</v>
      </c>
      <c r="I28" s="14" t="n">
        <f aca="false">SUM(I22:I27)</f>
        <v>2955</v>
      </c>
      <c r="J28" s="14" t="n">
        <f aca="false">SUM(J22:J27)</f>
        <v>1639</v>
      </c>
      <c r="K28" s="14" t="n">
        <f aca="false">SUM(K22:K27)</f>
        <v>2201</v>
      </c>
      <c r="L28" s="14" t="n">
        <f aca="false">SUM(L22:L27)</f>
        <v>1752</v>
      </c>
      <c r="M28" s="14" t="n">
        <f aca="false">SUM(M22:M27)</f>
        <v>6222</v>
      </c>
      <c r="N28" s="14" t="n">
        <f aca="false">SUM(N22:N27)</f>
        <v>7345</v>
      </c>
      <c r="O28" s="14" t="n">
        <f aca="false">SUM(O22:O27)</f>
        <v>5718</v>
      </c>
      <c r="P28" s="14" t="n">
        <f aca="false">SUM(P22:P27)</f>
        <v>51447</v>
      </c>
    </row>
    <row r="29" customFormat="false" ht="12.75" hidden="false" customHeight="false" outlineLevel="0" collapsed="false">
      <c r="A29" s="12" t="s">
        <v>43</v>
      </c>
      <c r="B29" s="12" t="s">
        <v>44</v>
      </c>
      <c r="C29" s="12" t="s">
        <v>24</v>
      </c>
      <c r="D29" s="13" t="n">
        <v>159</v>
      </c>
      <c r="E29" s="13" t="n">
        <v>271</v>
      </c>
      <c r="F29" s="13" t="n">
        <v>517</v>
      </c>
      <c r="G29" s="13" t="n">
        <v>279</v>
      </c>
      <c r="H29" s="13" t="n">
        <v>678</v>
      </c>
      <c r="I29" s="13" t="n">
        <v>449</v>
      </c>
      <c r="J29" s="13" t="n">
        <v>146</v>
      </c>
      <c r="K29" s="13" t="n">
        <v>284</v>
      </c>
      <c r="L29" s="13" t="n">
        <v>331</v>
      </c>
      <c r="M29" s="13" t="n">
        <v>534</v>
      </c>
      <c r="N29" s="13" t="n">
        <v>356</v>
      </c>
      <c r="O29" s="13" t="n">
        <v>147</v>
      </c>
      <c r="P29" s="14" t="n">
        <v>4151</v>
      </c>
    </row>
    <row r="30" customFormat="false" ht="12.75" hidden="false" customHeight="false" outlineLevel="0" collapsed="false">
      <c r="A30" s="12" t="s">
        <v>43</v>
      </c>
      <c r="B30" s="12" t="s">
        <v>45</v>
      </c>
      <c r="C30" s="12" t="s">
        <v>24</v>
      </c>
      <c r="D30" s="13" t="n">
        <v>511</v>
      </c>
      <c r="E30" s="13" t="n">
        <v>739</v>
      </c>
      <c r="F30" s="13" t="n">
        <v>1215</v>
      </c>
      <c r="G30" s="13" t="n">
        <v>560</v>
      </c>
      <c r="H30" s="13" t="n">
        <v>1164</v>
      </c>
      <c r="I30" s="13" t="n">
        <v>1025</v>
      </c>
      <c r="J30" s="13" t="n">
        <v>474</v>
      </c>
      <c r="K30" s="13" t="n">
        <v>1049</v>
      </c>
      <c r="L30" s="13" t="n">
        <v>694</v>
      </c>
      <c r="M30" s="13" t="n">
        <v>827</v>
      </c>
      <c r="N30" s="13" t="n">
        <v>730</v>
      </c>
      <c r="O30" s="13" t="n">
        <v>713</v>
      </c>
      <c r="P30" s="14" t="n">
        <v>9701</v>
      </c>
    </row>
    <row r="31" customFormat="false" ht="12.75" hidden="false" customHeight="false" outlineLevel="0" collapsed="false">
      <c r="A31" s="12" t="s">
        <v>43</v>
      </c>
      <c r="B31" s="12" t="s">
        <v>46</v>
      </c>
      <c r="C31" s="12" t="s">
        <v>24</v>
      </c>
      <c r="D31" s="13" t="n">
        <v>671</v>
      </c>
      <c r="E31" s="13" t="n">
        <v>1229</v>
      </c>
      <c r="F31" s="13" t="n">
        <v>1395</v>
      </c>
      <c r="G31" s="13" t="n">
        <v>1316</v>
      </c>
      <c r="H31" s="13" t="n">
        <v>1389</v>
      </c>
      <c r="I31" s="13" t="n">
        <v>1691</v>
      </c>
      <c r="J31" s="13" t="n">
        <v>480</v>
      </c>
      <c r="K31" s="13" t="n">
        <v>401</v>
      </c>
      <c r="L31" s="13" t="n">
        <v>587</v>
      </c>
      <c r="M31" s="13" t="n">
        <v>1300</v>
      </c>
      <c r="N31" s="13" t="n">
        <v>513</v>
      </c>
      <c r="O31" s="13" t="n">
        <v>569</v>
      </c>
      <c r="P31" s="14" t="n">
        <v>11541</v>
      </c>
    </row>
    <row r="32" customFormat="false" ht="12.75" hidden="false" customHeight="false" outlineLevel="0" collapsed="false">
      <c r="A32" s="12" t="s">
        <v>43</v>
      </c>
      <c r="B32" s="12" t="s">
        <v>28</v>
      </c>
      <c r="C32" s="12" t="s">
        <v>24</v>
      </c>
      <c r="D32" s="13" t="n">
        <v>3312</v>
      </c>
      <c r="E32" s="13" t="n">
        <v>4096</v>
      </c>
      <c r="F32" s="13" t="n">
        <v>6793</v>
      </c>
      <c r="G32" s="13" t="n">
        <v>5056</v>
      </c>
      <c r="H32" s="13" t="n">
        <v>5742</v>
      </c>
      <c r="I32" s="13" t="n">
        <v>3546</v>
      </c>
      <c r="J32" s="13" t="n">
        <v>1142</v>
      </c>
      <c r="K32" s="13" t="n">
        <v>825</v>
      </c>
      <c r="L32" s="13" t="n">
        <v>765</v>
      </c>
      <c r="M32" s="13" t="n">
        <v>507</v>
      </c>
      <c r="N32" s="13" t="n">
        <v>549</v>
      </c>
      <c r="O32" s="13" t="n">
        <v>482</v>
      </c>
      <c r="P32" s="14" t="n">
        <v>32815</v>
      </c>
    </row>
    <row r="33" customFormat="false" ht="12.75" hidden="false" customHeight="false" outlineLevel="0" collapsed="false">
      <c r="A33" s="12" t="s">
        <v>43</v>
      </c>
      <c r="B33" s="12" t="s">
        <v>47</v>
      </c>
      <c r="C33" s="12" t="s">
        <v>25</v>
      </c>
      <c r="D33" s="13" t="n">
        <v>200</v>
      </c>
      <c r="E33" s="13" t="n">
        <v>447</v>
      </c>
      <c r="F33" s="13" t="n">
        <v>474</v>
      </c>
      <c r="G33" s="13" t="n">
        <v>933</v>
      </c>
      <c r="H33" s="13" t="n">
        <v>358</v>
      </c>
      <c r="I33" s="13" t="n">
        <v>534</v>
      </c>
      <c r="J33" s="13" t="n">
        <v>250</v>
      </c>
      <c r="K33" s="13" t="n">
        <v>300</v>
      </c>
      <c r="L33" s="13" t="n">
        <v>181</v>
      </c>
      <c r="M33" s="13" t="n">
        <v>180</v>
      </c>
      <c r="N33" s="13" t="n">
        <v>180</v>
      </c>
      <c r="O33" s="13" t="n">
        <v>180</v>
      </c>
      <c r="P33" s="14" t="n">
        <v>4217</v>
      </c>
    </row>
    <row r="34" s="4" customFormat="true" ht="12.75" hidden="false" customHeight="false" outlineLevel="0" collapsed="false">
      <c r="A34" s="15" t="s">
        <v>43</v>
      </c>
      <c r="B34" s="15" t="s">
        <v>21</v>
      </c>
      <c r="C34" s="15" t="s">
        <v>21</v>
      </c>
      <c r="D34" s="14" t="n">
        <f aca="false">SUM(D29:D33)</f>
        <v>4853</v>
      </c>
      <c r="E34" s="14" t="n">
        <f aca="false">SUM(E29:E33)</f>
        <v>6782</v>
      </c>
      <c r="F34" s="14" t="n">
        <f aca="false">SUM(F29:F33)</f>
        <v>10394</v>
      </c>
      <c r="G34" s="14" t="n">
        <f aca="false">SUM(G29:G33)</f>
        <v>8144</v>
      </c>
      <c r="H34" s="14" t="n">
        <f aca="false">SUM(H29:H33)</f>
        <v>9331</v>
      </c>
      <c r="I34" s="14" t="n">
        <f aca="false">SUM(I29:I33)</f>
        <v>7245</v>
      </c>
      <c r="J34" s="14" t="n">
        <f aca="false">SUM(J29:J33)</f>
        <v>2492</v>
      </c>
      <c r="K34" s="14" t="n">
        <f aca="false">SUM(K29:K33)</f>
        <v>2859</v>
      </c>
      <c r="L34" s="14" t="n">
        <f aca="false">SUM(L29:L33)</f>
        <v>2558</v>
      </c>
      <c r="M34" s="14" t="n">
        <f aca="false">SUM(M29:M33)</f>
        <v>3348</v>
      </c>
      <c r="N34" s="14" t="n">
        <f aca="false">SUM(N29:N33)</f>
        <v>2328</v>
      </c>
      <c r="O34" s="14" t="n">
        <f aca="false">SUM(O29:O33)</f>
        <v>2091</v>
      </c>
      <c r="P34" s="14" t="n">
        <f aca="false">SUM(P29:P33)</f>
        <v>62425</v>
      </c>
    </row>
    <row r="35" customFormat="false" ht="12.75" hidden="false" customHeight="false" outlineLevel="0" collapsed="false">
      <c r="A35" s="12" t="s">
        <v>48</v>
      </c>
      <c r="B35" s="12" t="s">
        <v>49</v>
      </c>
      <c r="C35" s="12" t="s">
        <v>24</v>
      </c>
      <c r="D35" s="13" t="n">
        <v>394</v>
      </c>
      <c r="E35" s="13" t="n">
        <v>604</v>
      </c>
      <c r="F35" s="13" t="n">
        <v>1123</v>
      </c>
      <c r="G35" s="13" t="n">
        <v>795</v>
      </c>
      <c r="H35" s="13" t="n">
        <v>883</v>
      </c>
      <c r="I35" s="13" t="n">
        <v>905</v>
      </c>
      <c r="J35" s="13" t="n">
        <v>735</v>
      </c>
      <c r="K35" s="13" t="n">
        <v>541</v>
      </c>
      <c r="L35" s="13" t="n">
        <v>529</v>
      </c>
      <c r="M35" s="13" t="n">
        <v>803</v>
      </c>
      <c r="N35" s="13" t="n">
        <v>2080</v>
      </c>
      <c r="O35" s="13" t="n">
        <v>385</v>
      </c>
      <c r="P35" s="14" t="n">
        <v>9777</v>
      </c>
    </row>
    <row r="36" customFormat="false" ht="12.75" hidden="false" customHeight="false" outlineLevel="0" collapsed="false">
      <c r="A36" s="12" t="s">
        <v>48</v>
      </c>
      <c r="B36" s="12" t="s">
        <v>50</v>
      </c>
      <c r="C36" s="12" t="s">
        <v>24</v>
      </c>
      <c r="D36" s="13" t="n">
        <v>468</v>
      </c>
      <c r="E36" s="13" t="n">
        <v>833</v>
      </c>
      <c r="F36" s="13" t="n">
        <v>1366</v>
      </c>
      <c r="G36" s="13" t="n">
        <v>1193</v>
      </c>
      <c r="H36" s="13" t="n">
        <v>1054</v>
      </c>
      <c r="I36" s="13" t="n">
        <v>372</v>
      </c>
      <c r="J36" s="13" t="n">
        <v>895</v>
      </c>
      <c r="K36" s="13" t="n">
        <v>930</v>
      </c>
      <c r="L36" s="13" t="n">
        <v>730</v>
      </c>
      <c r="M36" s="13" t="n">
        <v>585</v>
      </c>
      <c r="N36" s="13" t="n">
        <v>535</v>
      </c>
      <c r="O36" s="13" t="n">
        <v>885</v>
      </c>
      <c r="P36" s="14" t="n">
        <v>9846</v>
      </c>
    </row>
    <row r="37" s="4" customFormat="true" ht="12.75" hidden="false" customHeight="false" outlineLevel="0" collapsed="false">
      <c r="A37" s="15" t="s">
        <v>48</v>
      </c>
      <c r="B37" s="15" t="s">
        <v>21</v>
      </c>
      <c r="C37" s="15" t="s">
        <v>21</v>
      </c>
      <c r="D37" s="14" t="n">
        <f aca="false">SUM(D35:D36)</f>
        <v>862</v>
      </c>
      <c r="E37" s="14" t="n">
        <f aca="false">SUM(E35:E36)</f>
        <v>1437</v>
      </c>
      <c r="F37" s="14" t="n">
        <f aca="false">SUM(F35:F36)</f>
        <v>2489</v>
      </c>
      <c r="G37" s="14" t="n">
        <f aca="false">SUM(G35:G36)</f>
        <v>1988</v>
      </c>
      <c r="H37" s="14" t="n">
        <f aca="false">SUM(H35:H36)</f>
        <v>1937</v>
      </c>
      <c r="I37" s="14" t="n">
        <f aca="false">SUM(I35:I36)</f>
        <v>1277</v>
      </c>
      <c r="J37" s="14" t="n">
        <f aca="false">SUM(J35:J36)</f>
        <v>1630</v>
      </c>
      <c r="K37" s="14" t="n">
        <f aca="false">SUM(K35:K36)</f>
        <v>1471</v>
      </c>
      <c r="L37" s="14" t="n">
        <f aca="false">SUM(L35:L36)</f>
        <v>1259</v>
      </c>
      <c r="M37" s="14" t="n">
        <f aca="false">SUM(M35:M36)</f>
        <v>1388</v>
      </c>
      <c r="N37" s="14" t="n">
        <f aca="false">SUM(N35:N36)</f>
        <v>2615</v>
      </c>
      <c r="O37" s="14" t="n">
        <f aca="false">SUM(O35:O36)</f>
        <v>1270</v>
      </c>
      <c r="P37" s="14" t="n">
        <f aca="false">SUM(P35:P36)</f>
        <v>19623</v>
      </c>
    </row>
    <row r="38" customFormat="false" ht="12.75" hidden="false" customHeight="false" outlineLevel="0" collapsed="false">
      <c r="A38" s="12" t="s">
        <v>51</v>
      </c>
      <c r="B38" s="12" t="s">
        <v>52</v>
      </c>
      <c r="C38" s="12" t="s">
        <v>24</v>
      </c>
      <c r="D38" s="13" t="n">
        <v>556</v>
      </c>
      <c r="E38" s="13" t="n">
        <v>463</v>
      </c>
      <c r="F38" s="13" t="n">
        <v>777</v>
      </c>
      <c r="G38" s="13" t="n">
        <v>707</v>
      </c>
      <c r="H38" s="13" t="n">
        <v>478</v>
      </c>
      <c r="I38" s="13" t="n">
        <v>658</v>
      </c>
      <c r="J38" s="13" t="n">
        <v>548</v>
      </c>
      <c r="K38" s="13" t="n">
        <v>419</v>
      </c>
      <c r="L38" s="13" t="n">
        <v>707</v>
      </c>
      <c r="M38" s="13" t="n">
        <v>699</v>
      </c>
      <c r="N38" s="13" t="n">
        <v>550</v>
      </c>
      <c r="O38" s="13" t="n">
        <v>620</v>
      </c>
      <c r="P38" s="14" t="n">
        <v>7182</v>
      </c>
    </row>
    <row r="39" customFormat="false" ht="12.75" hidden="false" customHeight="false" outlineLevel="0" collapsed="false">
      <c r="A39" s="12" t="s">
        <v>51</v>
      </c>
      <c r="B39" s="12" t="s">
        <v>53</v>
      </c>
      <c r="C39" s="12" t="s">
        <v>24</v>
      </c>
      <c r="D39" s="13" t="n">
        <v>738</v>
      </c>
      <c r="E39" s="13" t="n">
        <v>1305</v>
      </c>
      <c r="F39" s="13" t="n">
        <v>1055</v>
      </c>
      <c r="G39" s="13" t="n">
        <v>430</v>
      </c>
      <c r="H39" s="13" t="n">
        <v>829</v>
      </c>
      <c r="I39" s="13" t="n">
        <v>553</v>
      </c>
      <c r="J39" s="13" t="n">
        <v>319</v>
      </c>
      <c r="K39" s="13" t="n">
        <v>394</v>
      </c>
      <c r="L39" s="13" t="n">
        <v>299</v>
      </c>
      <c r="M39" s="13" t="n">
        <v>744</v>
      </c>
      <c r="N39" s="13" t="n">
        <v>720</v>
      </c>
      <c r="O39" s="13" t="n">
        <v>850</v>
      </c>
      <c r="P39" s="14" t="n">
        <v>8236</v>
      </c>
    </row>
    <row r="40" customFormat="false" ht="12.75" hidden="false" customHeight="false" outlineLevel="0" collapsed="false">
      <c r="A40" s="12" t="s">
        <v>51</v>
      </c>
      <c r="B40" s="12" t="s">
        <v>54</v>
      </c>
      <c r="C40" s="12" t="s">
        <v>24</v>
      </c>
      <c r="D40" s="13" t="n">
        <v>1485</v>
      </c>
      <c r="E40" s="13" t="n">
        <v>1971</v>
      </c>
      <c r="F40" s="13" t="n">
        <v>2934</v>
      </c>
      <c r="G40" s="13" t="n">
        <v>2101</v>
      </c>
      <c r="H40" s="13" t="n">
        <v>2348</v>
      </c>
      <c r="I40" s="13" t="n">
        <v>2257</v>
      </c>
      <c r="J40" s="13" t="n">
        <v>2745</v>
      </c>
      <c r="K40" s="13" t="n">
        <v>2500</v>
      </c>
      <c r="L40" s="13" t="n">
        <v>3503</v>
      </c>
      <c r="M40" s="13" t="n">
        <v>2478</v>
      </c>
      <c r="N40" s="13" t="n">
        <v>2637</v>
      </c>
      <c r="O40" s="13" t="n">
        <v>2660</v>
      </c>
      <c r="P40" s="14" t="n">
        <v>29619</v>
      </c>
    </row>
    <row r="41" customFormat="false" ht="12.75" hidden="false" customHeight="false" outlineLevel="0" collapsed="false">
      <c r="A41" s="12" t="s">
        <v>51</v>
      </c>
      <c r="B41" s="12" t="s">
        <v>55</v>
      </c>
      <c r="C41" s="12" t="s">
        <v>24</v>
      </c>
      <c r="D41" s="13" t="n">
        <v>2595</v>
      </c>
      <c r="E41" s="13" t="n">
        <v>8350</v>
      </c>
      <c r="F41" s="13" t="n">
        <v>19628</v>
      </c>
      <c r="G41" s="13" t="n">
        <v>11016</v>
      </c>
      <c r="H41" s="13" t="n">
        <v>15806</v>
      </c>
      <c r="I41" s="13" t="n">
        <v>10666</v>
      </c>
      <c r="J41" s="13" t="n">
        <v>13274</v>
      </c>
      <c r="K41" s="13" t="n">
        <v>37173</v>
      </c>
      <c r="L41" s="13" t="n">
        <v>14434</v>
      </c>
      <c r="M41" s="13" t="n">
        <v>15567</v>
      </c>
      <c r="N41" s="13" t="n">
        <v>7593</v>
      </c>
      <c r="O41" s="13" t="n">
        <v>13850</v>
      </c>
      <c r="P41" s="14" t="n">
        <v>169952</v>
      </c>
    </row>
    <row r="42" customFormat="false" ht="12.75" hidden="false" customHeight="false" outlineLevel="0" collapsed="false">
      <c r="A42" s="12" t="s">
        <v>51</v>
      </c>
      <c r="B42" s="12" t="s">
        <v>55</v>
      </c>
      <c r="C42" s="12" t="s">
        <v>25</v>
      </c>
      <c r="D42" s="13" t="n">
        <v>426</v>
      </c>
      <c r="E42" s="13" t="n">
        <v>945</v>
      </c>
      <c r="F42" s="13" t="n">
        <v>1856</v>
      </c>
      <c r="G42" s="13" t="n">
        <v>1168</v>
      </c>
      <c r="H42" s="13" t="n">
        <v>954</v>
      </c>
      <c r="I42" s="13" t="n">
        <v>1845</v>
      </c>
      <c r="J42" s="13" t="n">
        <v>1200</v>
      </c>
      <c r="K42" s="13" t="n">
        <v>1935</v>
      </c>
      <c r="L42" s="13" t="n">
        <v>1623</v>
      </c>
      <c r="M42" s="13" t="n">
        <v>1458</v>
      </c>
      <c r="N42" s="13" t="n">
        <v>1010</v>
      </c>
      <c r="O42" s="13" t="n">
        <v>1370</v>
      </c>
      <c r="P42" s="14" t="n">
        <v>15790</v>
      </c>
    </row>
    <row r="43" s="4" customFormat="true" ht="12.75" hidden="false" customHeight="false" outlineLevel="0" collapsed="false">
      <c r="A43" s="15" t="s">
        <v>51</v>
      </c>
      <c r="B43" s="15" t="s">
        <v>21</v>
      </c>
      <c r="C43" s="15" t="s">
        <v>21</v>
      </c>
      <c r="D43" s="14" t="n">
        <f aca="false">SUM(D38:D42)</f>
        <v>5800</v>
      </c>
      <c r="E43" s="14" t="n">
        <f aca="false">SUM(E38:E42)</f>
        <v>13034</v>
      </c>
      <c r="F43" s="14" t="n">
        <f aca="false">SUM(F38:F42)</f>
        <v>26250</v>
      </c>
      <c r="G43" s="14" t="n">
        <f aca="false">SUM(G38:G42)</f>
        <v>15422</v>
      </c>
      <c r="H43" s="14" t="n">
        <f aca="false">SUM(H38:H42)</f>
        <v>20415</v>
      </c>
      <c r="I43" s="14" t="n">
        <f aca="false">SUM(I38:I42)</f>
        <v>15979</v>
      </c>
      <c r="J43" s="14" t="n">
        <f aca="false">SUM(J38:J42)</f>
        <v>18086</v>
      </c>
      <c r="K43" s="14" t="n">
        <f aca="false">SUM(K38:K42)</f>
        <v>42421</v>
      </c>
      <c r="L43" s="14" t="n">
        <f aca="false">SUM(L38:L42)</f>
        <v>20566</v>
      </c>
      <c r="M43" s="14" t="n">
        <f aca="false">SUM(M38:M42)</f>
        <v>20946</v>
      </c>
      <c r="N43" s="14" t="n">
        <f aca="false">SUM(N38:N42)</f>
        <v>12510</v>
      </c>
      <c r="O43" s="14" t="n">
        <f aca="false">SUM(O38:O42)</f>
        <v>19350</v>
      </c>
      <c r="P43" s="14" t="n">
        <f aca="false">SUM(P38:P42)</f>
        <v>230779</v>
      </c>
    </row>
    <row r="44" customFormat="false" ht="12.75" hidden="false" customHeight="false" outlineLevel="0" collapsed="false">
      <c r="A44" s="12" t="s">
        <v>56</v>
      </c>
      <c r="B44" s="12" t="s">
        <v>57</v>
      </c>
      <c r="C44" s="12" t="s">
        <v>24</v>
      </c>
      <c r="D44" s="13" t="n">
        <v>2384</v>
      </c>
      <c r="E44" s="13" t="n">
        <v>4151</v>
      </c>
      <c r="F44" s="13" t="n">
        <v>7051</v>
      </c>
      <c r="G44" s="13" t="n">
        <v>7067</v>
      </c>
      <c r="H44" s="13" t="n">
        <v>6185</v>
      </c>
      <c r="I44" s="13" t="n">
        <v>2139</v>
      </c>
      <c r="J44" s="13" t="n">
        <v>1524</v>
      </c>
      <c r="K44" s="13" t="n">
        <v>2365</v>
      </c>
      <c r="L44" s="13" t="n">
        <v>1740</v>
      </c>
      <c r="M44" s="13" t="n">
        <v>4600</v>
      </c>
      <c r="N44" s="13" t="n">
        <v>3831</v>
      </c>
      <c r="O44" s="13" t="n">
        <v>3175</v>
      </c>
      <c r="P44" s="14" t="n">
        <v>46212</v>
      </c>
    </row>
    <row r="45" customFormat="false" ht="12.75" hidden="false" customHeight="false" outlineLevel="0" collapsed="false">
      <c r="A45" s="12" t="s">
        <v>56</v>
      </c>
      <c r="B45" s="12" t="s">
        <v>58</v>
      </c>
      <c r="C45" s="12" t="s">
        <v>36</v>
      </c>
      <c r="D45" s="13" t="n">
        <v>1002</v>
      </c>
      <c r="E45" s="13" t="n">
        <v>1038</v>
      </c>
      <c r="F45" s="13" t="n">
        <v>1737</v>
      </c>
      <c r="G45" s="13" t="n">
        <v>1652</v>
      </c>
      <c r="H45" s="13" t="n">
        <v>1727</v>
      </c>
      <c r="I45" s="13" t="n">
        <v>1500</v>
      </c>
      <c r="J45" s="13" t="n">
        <v>436</v>
      </c>
      <c r="K45" s="13" t="n">
        <v>699</v>
      </c>
      <c r="L45" s="13" t="n">
        <v>801</v>
      </c>
      <c r="M45" s="13" t="n">
        <v>1265</v>
      </c>
      <c r="N45" s="13" t="n">
        <v>1321</v>
      </c>
      <c r="O45" s="13" t="n">
        <v>1440</v>
      </c>
      <c r="P45" s="14" t="n">
        <v>14618</v>
      </c>
    </row>
    <row r="46" customFormat="false" ht="12.75" hidden="false" customHeight="false" outlineLevel="0" collapsed="false">
      <c r="A46" s="12" t="s">
        <v>56</v>
      </c>
      <c r="B46" s="12" t="s">
        <v>35</v>
      </c>
      <c r="C46" s="12" t="s">
        <v>24</v>
      </c>
      <c r="D46" s="13" t="n">
        <v>158</v>
      </c>
      <c r="E46" s="13" t="n">
        <v>249</v>
      </c>
      <c r="F46" s="13" t="n">
        <v>349</v>
      </c>
      <c r="G46" s="13" t="n">
        <v>204</v>
      </c>
      <c r="H46" s="13" t="n">
        <v>339</v>
      </c>
      <c r="I46" s="13" t="n">
        <v>168</v>
      </c>
      <c r="J46" s="13" t="n">
        <v>211</v>
      </c>
      <c r="K46" s="13" t="n">
        <v>275</v>
      </c>
      <c r="L46" s="13" t="n">
        <v>248</v>
      </c>
      <c r="M46" s="13" t="n">
        <v>476</v>
      </c>
      <c r="N46" s="13" t="n">
        <v>335</v>
      </c>
      <c r="O46" s="13" t="n">
        <v>310</v>
      </c>
      <c r="P46" s="14" t="n">
        <v>3322</v>
      </c>
    </row>
    <row r="47" customFormat="false" ht="12.75" hidden="false" customHeight="false" outlineLevel="0" collapsed="false">
      <c r="A47" s="12" t="s">
        <v>56</v>
      </c>
      <c r="B47" s="12" t="s">
        <v>59</v>
      </c>
      <c r="C47" s="12" t="s">
        <v>24</v>
      </c>
      <c r="D47" s="13" t="n">
        <v>2663</v>
      </c>
      <c r="E47" s="13" t="n">
        <v>5450</v>
      </c>
      <c r="F47" s="13" t="n">
        <v>7749</v>
      </c>
      <c r="G47" s="13" t="n">
        <v>8233</v>
      </c>
      <c r="H47" s="13" t="n">
        <v>8519</v>
      </c>
      <c r="I47" s="13" t="n">
        <v>4961</v>
      </c>
      <c r="J47" s="13" t="n">
        <v>2685</v>
      </c>
      <c r="K47" s="13" t="n">
        <v>3079</v>
      </c>
      <c r="L47" s="13" t="n">
        <v>5708</v>
      </c>
      <c r="M47" s="13" t="n">
        <v>7000</v>
      </c>
      <c r="N47" s="13" t="n">
        <v>5619</v>
      </c>
      <c r="O47" s="13" t="n">
        <v>2799</v>
      </c>
      <c r="P47" s="14" t="n">
        <v>64465</v>
      </c>
    </row>
    <row r="48" s="4" customFormat="true" ht="12.75" hidden="false" customHeight="false" outlineLevel="0" collapsed="false">
      <c r="A48" s="15" t="s">
        <v>56</v>
      </c>
      <c r="B48" s="15" t="s">
        <v>21</v>
      </c>
      <c r="C48" s="15" t="s">
        <v>21</v>
      </c>
      <c r="D48" s="14" t="n">
        <f aca="false">SUM(D44:D47)</f>
        <v>6207</v>
      </c>
      <c r="E48" s="14" t="n">
        <f aca="false">SUM(E44:E47)</f>
        <v>10888</v>
      </c>
      <c r="F48" s="14" t="n">
        <f aca="false">SUM(F44:F47)</f>
        <v>16886</v>
      </c>
      <c r="G48" s="14" t="n">
        <f aca="false">SUM(G44:G47)</f>
        <v>17156</v>
      </c>
      <c r="H48" s="14" t="n">
        <f aca="false">SUM(H44:H47)</f>
        <v>16770</v>
      </c>
      <c r="I48" s="14" t="n">
        <f aca="false">SUM(I44:I47)</f>
        <v>8768</v>
      </c>
      <c r="J48" s="14" t="n">
        <f aca="false">SUM(J44:J47)</f>
        <v>4856</v>
      </c>
      <c r="K48" s="14" t="n">
        <f aca="false">SUM(K44:K47)</f>
        <v>6418</v>
      </c>
      <c r="L48" s="14" t="n">
        <f aca="false">SUM(L44:L47)</f>
        <v>8497</v>
      </c>
      <c r="M48" s="14" t="n">
        <f aca="false">SUM(M44:M47)</f>
        <v>13341</v>
      </c>
      <c r="N48" s="14" t="n">
        <f aca="false">SUM(N44:N47)</f>
        <v>11106</v>
      </c>
      <c r="O48" s="14" t="n">
        <f aca="false">SUM(O44:O47)</f>
        <v>7724</v>
      </c>
      <c r="P48" s="14" t="n">
        <f aca="false">SUM(P44:P47)</f>
        <v>128617</v>
      </c>
    </row>
    <row r="49" customFormat="false" ht="12.75" hidden="false" customHeight="false" outlineLevel="0" collapsed="false">
      <c r="A49" s="12" t="s">
        <v>60</v>
      </c>
      <c r="B49" s="12" t="s">
        <v>61</v>
      </c>
      <c r="C49" s="12" t="s">
        <v>24</v>
      </c>
      <c r="D49" s="13" t="n">
        <v>66</v>
      </c>
      <c r="E49" s="13" t="n">
        <v>185</v>
      </c>
      <c r="F49" s="13" t="n">
        <v>437</v>
      </c>
      <c r="G49" s="13" t="n">
        <v>1358</v>
      </c>
      <c r="H49" s="13" t="n">
        <v>1280</v>
      </c>
      <c r="I49" s="13" t="n">
        <v>743</v>
      </c>
      <c r="J49" s="13" t="n">
        <v>215</v>
      </c>
      <c r="K49" s="13" t="n">
        <v>86</v>
      </c>
      <c r="L49" s="13" t="n">
        <v>247</v>
      </c>
      <c r="M49" s="13" t="n">
        <v>260</v>
      </c>
      <c r="N49" s="13" t="n">
        <v>247</v>
      </c>
      <c r="O49" s="13" t="n">
        <v>50</v>
      </c>
      <c r="P49" s="14" t="n">
        <v>5174</v>
      </c>
    </row>
    <row r="50" customFormat="false" ht="12.75" hidden="false" customHeight="false" outlineLevel="0" collapsed="false">
      <c r="A50" s="12" t="s">
        <v>60</v>
      </c>
      <c r="B50" s="12" t="s">
        <v>32</v>
      </c>
      <c r="C50" s="12" t="s">
        <v>24</v>
      </c>
      <c r="D50" s="13" t="n">
        <v>44</v>
      </c>
      <c r="E50" s="13" t="n">
        <v>49</v>
      </c>
      <c r="F50" s="13" t="n">
        <v>220</v>
      </c>
      <c r="G50" s="13" t="n">
        <v>90</v>
      </c>
      <c r="H50" s="13" t="n">
        <v>40</v>
      </c>
      <c r="I50" s="13" t="n">
        <v>23</v>
      </c>
      <c r="J50" s="13" t="n">
        <v>4</v>
      </c>
      <c r="K50" s="13" t="n">
        <v>0</v>
      </c>
      <c r="L50" s="13" t="n">
        <v>25</v>
      </c>
      <c r="M50" s="13" t="n">
        <v>25</v>
      </c>
      <c r="N50" s="13" t="n">
        <v>15</v>
      </c>
      <c r="O50" s="13" t="n">
        <v>35</v>
      </c>
      <c r="P50" s="14" t="n">
        <v>570</v>
      </c>
    </row>
    <row r="51" customFormat="false" ht="12.75" hidden="false" customHeight="false" outlineLevel="0" collapsed="false">
      <c r="A51" s="12" t="s">
        <v>60</v>
      </c>
      <c r="B51" s="12" t="s">
        <v>62</v>
      </c>
      <c r="C51" s="12" t="s">
        <v>24</v>
      </c>
      <c r="D51" s="13" t="n">
        <v>321</v>
      </c>
      <c r="E51" s="13" t="n">
        <v>261</v>
      </c>
      <c r="F51" s="13" t="n">
        <v>125</v>
      </c>
      <c r="G51" s="13" t="n">
        <v>130</v>
      </c>
      <c r="H51" s="13" t="n">
        <v>96</v>
      </c>
      <c r="I51" s="13" t="n">
        <v>35</v>
      </c>
      <c r="J51" s="13" t="n">
        <v>0</v>
      </c>
      <c r="K51" s="13" t="n">
        <v>0</v>
      </c>
      <c r="L51" s="13" t="n">
        <v>320</v>
      </c>
      <c r="M51" s="13" t="n">
        <v>314</v>
      </c>
      <c r="N51" s="13" t="s">
        <v>29</v>
      </c>
      <c r="O51" s="13" t="n">
        <v>25</v>
      </c>
      <c r="P51" s="14" t="n">
        <v>1627</v>
      </c>
    </row>
    <row r="52" customFormat="false" ht="12.75" hidden="false" customHeight="false" outlineLevel="0" collapsed="false">
      <c r="A52" s="12" t="s">
        <v>60</v>
      </c>
      <c r="B52" s="12" t="s">
        <v>63</v>
      </c>
      <c r="C52" s="12" t="s">
        <v>24</v>
      </c>
      <c r="D52" s="13" t="n">
        <v>369</v>
      </c>
      <c r="E52" s="13" t="n">
        <v>660</v>
      </c>
      <c r="F52" s="13" t="n">
        <v>1066</v>
      </c>
      <c r="G52" s="13" t="n">
        <v>551</v>
      </c>
      <c r="H52" s="13" t="n">
        <v>818</v>
      </c>
      <c r="I52" s="13" t="n">
        <v>706</v>
      </c>
      <c r="J52" s="13" t="n">
        <v>668</v>
      </c>
      <c r="K52" s="13" t="n">
        <v>322</v>
      </c>
      <c r="L52" s="13" t="n">
        <v>164</v>
      </c>
      <c r="M52" s="13" t="n">
        <v>775</v>
      </c>
      <c r="N52" s="13" t="n">
        <v>1524</v>
      </c>
      <c r="O52" s="13" t="n">
        <v>467</v>
      </c>
      <c r="P52" s="14" t="n">
        <v>8090</v>
      </c>
    </row>
    <row r="53" s="4" customFormat="true" ht="12.75" hidden="false" customHeight="false" outlineLevel="0" collapsed="false">
      <c r="A53" s="15" t="s">
        <v>60</v>
      </c>
      <c r="B53" s="15" t="s">
        <v>21</v>
      </c>
      <c r="C53" s="15" t="s">
        <v>21</v>
      </c>
      <c r="D53" s="14" t="n">
        <f aca="false">SUM(D49:D52)</f>
        <v>800</v>
      </c>
      <c r="E53" s="14" t="n">
        <f aca="false">SUM(E49:E52)</f>
        <v>1155</v>
      </c>
      <c r="F53" s="14" t="n">
        <f aca="false">SUM(F49:F52)</f>
        <v>1848</v>
      </c>
      <c r="G53" s="14" t="n">
        <f aca="false">SUM(G49:G52)</f>
        <v>2129</v>
      </c>
      <c r="H53" s="14" t="n">
        <f aca="false">SUM(H49:H52)</f>
        <v>2234</v>
      </c>
      <c r="I53" s="14" t="n">
        <f aca="false">SUM(I49:I52)</f>
        <v>1507</v>
      </c>
      <c r="J53" s="14" t="n">
        <f aca="false">SUM(J49:J52)</f>
        <v>887</v>
      </c>
      <c r="K53" s="14" t="n">
        <f aca="false">SUM(K49:K52)</f>
        <v>408</v>
      </c>
      <c r="L53" s="14" t="n">
        <f aca="false">SUM(L49:L52)</f>
        <v>756</v>
      </c>
      <c r="M53" s="14" t="n">
        <f aca="false">SUM(M49:M52)</f>
        <v>1374</v>
      </c>
      <c r="N53" s="14" t="n">
        <f aca="false">SUM(N49:N52)</f>
        <v>1786</v>
      </c>
      <c r="O53" s="14" t="n">
        <f aca="false">SUM(O49:O52)</f>
        <v>577</v>
      </c>
      <c r="P53" s="14" t="n">
        <f aca="false">SUM(P49:P52)</f>
        <v>15461</v>
      </c>
    </row>
    <row r="54" s="4" customFormat="true" ht="19.5" hidden="false" customHeight="true" outlineLevel="0" collapsed="false">
      <c r="A54" s="15" t="s">
        <v>64</v>
      </c>
      <c r="B54" s="15" t="s">
        <v>21</v>
      </c>
      <c r="C54" s="15" t="s">
        <v>21</v>
      </c>
      <c r="D54" s="14" t="n">
        <f aca="false">SUM(D14,D21,D28,D34,D37,D43,D48,D53)</f>
        <v>25713</v>
      </c>
      <c r="E54" s="14" t="n">
        <f aca="false">SUM(E14,E21,E28,E34,E37,E43,E48,E53)</f>
        <v>47720</v>
      </c>
      <c r="F54" s="14" t="n">
        <f aca="false">SUM(F14,F21,F28,F34,F37,F43,F48,F53)</f>
        <v>89986</v>
      </c>
      <c r="G54" s="14" t="n">
        <f aca="false">SUM(G14,G21,G28,G34,G37,G43,G48,G53)</f>
        <v>63608</v>
      </c>
      <c r="H54" s="14" t="n">
        <f aca="false">SUM(H14,H21,H28,H34,H37,H43,H48,H53)</f>
        <v>77717</v>
      </c>
      <c r="I54" s="14" t="n">
        <f aca="false">SUM(I14,I21,I28,I34,I37,I43,I48,I53)</f>
        <v>54650</v>
      </c>
      <c r="J54" s="14" t="n">
        <f aca="false">SUM(J14,J21,J28,J34,J37,J43,J48,J53)</f>
        <v>54155</v>
      </c>
      <c r="K54" s="14" t="n">
        <f aca="false">SUM(K14,K21,K28,K34,K37,K43,K48,K53)</f>
        <v>94706</v>
      </c>
      <c r="L54" s="14" t="n">
        <f aca="false">SUM(L14,L21,L28,L34,L37,L43,L48,L53)</f>
        <v>57629</v>
      </c>
      <c r="M54" s="14" t="n">
        <f aca="false">SUM(M14,M21,M28,M34,M37,M43,M48,M53)</f>
        <v>61445</v>
      </c>
      <c r="N54" s="14" t="n">
        <f aca="false">SUM(N14,N21,N28,N34,N37,N43,N48,N53)</f>
        <v>53919</v>
      </c>
      <c r="O54" s="14" t="n">
        <f aca="false">SUM(O14,O21,O28,O34,O37,O43,O48,O53)</f>
        <v>48700</v>
      </c>
      <c r="P54" s="14" t="n">
        <f aca="false">SUM(P14,P21,P28,P34,P37,P43,P48,P53)</f>
        <v>729948</v>
      </c>
    </row>
    <row r="55" customFormat="false" ht="12.75" hidden="false" customHeight="false" outlineLevel="0" collapsed="false">
      <c r="A55" s="12"/>
      <c r="B55" s="12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false" outlineLevel="0" collapsed="false">
      <c r="A56" s="16" t="s">
        <v>65</v>
      </c>
      <c r="B56" s="2" t="s">
        <v>66</v>
      </c>
      <c r="D56" s="17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A58" s="16" t="s">
        <v>67</v>
      </c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A60" s="16" t="s">
        <v>68</v>
      </c>
      <c r="B60" s="2" t="s">
        <v>69</v>
      </c>
      <c r="D60" s="17"/>
    </row>
    <row r="61" customFormat="false" ht="12" hidden="false" customHeight="true" outlineLevel="0" collapsed="false">
      <c r="D61" s="17"/>
    </row>
    <row r="63" customFormat="false" ht="12.75" hidden="false" customHeight="false" outlineLevel="0" collapsed="false">
      <c r="A63" s="16" t="s">
        <v>70</v>
      </c>
      <c r="B63" s="2" t="s">
        <v>7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48:13Z</dcterms:created>
  <dc:creator/>
  <dc:description/>
  <dc:language>en-US</dc:language>
  <cp:lastModifiedBy>orodriguez</cp:lastModifiedBy>
  <dcterms:modified xsi:type="dcterms:W3CDTF">2012-07-11T12:21:06Z</dcterms:modified>
  <cp:revision>0</cp:revision>
  <dc:subject/>
  <dc:title/>
</cp:coreProperties>
</file>