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T1 " sheetId="2" state="visible" r:id="rId3"/>
    <sheet name="Hoja1" sheetId="3" state="hidden" r:id="rId4"/>
    <sheet name="G1" sheetId="4" state="visible" r:id="rId5"/>
    <sheet name="T2" sheetId="5" state="visible" r:id="rId6"/>
    <sheet name="G2" sheetId="6" state="visible" r:id="rId7"/>
    <sheet name="T3" sheetId="7" state="visible" r:id="rId8"/>
    <sheet name="G3" sheetId="8" state="visible" r:id="rId9"/>
    <sheet name="T4" sheetId="9" state="visible" r:id="rId10"/>
    <sheet name="G4" sheetId="10" state="visible" r:id="rId11"/>
    <sheet name="T5" sheetId="11" state="visible" r:id="rId12"/>
    <sheet name="G5" sheetId="12" state="visible" r:id="rId13"/>
    <sheet name="T6" sheetId="13" state="visible" r:id="rId14"/>
    <sheet name="G6" sheetId="14" state="visible" r:id="rId15"/>
    <sheet name="Hoja15" sheetId="15" state="hidden" r:id="rId16"/>
  </sheets>
  <definedNames>
    <definedName function="false" hidden="false" localSheetId="9" name="_xlnm.Print_Area" vbProcedure="false">G4!$A$1:$O$45</definedName>
    <definedName function="false" hidden="false" localSheetId="8" name="_xlnm.Print_Area" vbProcedure="false">T4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Directorio de Empresas y Entidades relacionadas con el Medio Ambiente en Andalucía. Año 2016</t>
  </si>
  <si>
    <t xml:space="preserve">TABLAS </t>
  </si>
  <si>
    <t xml:space="preserve">Tabla 1. Establecimientos por ámbitos de actuación y actividades ambientales</t>
  </si>
  <si>
    <t xml:space="preserve">Tabla 2. Establecimientos por ámbitos de actuación ambiental y provincias</t>
  </si>
  <si>
    <t xml:space="preserve">Tabla 3. Establecimientos por ámbitos de actuación ambiental y localización según tamaño del municipio</t>
  </si>
  <si>
    <t xml:space="preserve">Tabla 4. Establecimientos por ubicación en Parque Natural o su zona de influencia socioeconómica entre las actividades de ecoturismo y entre el total de actividades mediambientales  </t>
  </si>
  <si>
    <t xml:space="preserve">Tabla 5. Establecimientos por ámbitos de actuación ambiental y forma jurídica</t>
  </si>
  <si>
    <t xml:space="preserve">Tabla 6. Establecimientos por ámbitos de actuación ambiental y tamaño del establecimiento</t>
  </si>
  <si>
    <t xml:space="preserve">GRÁFICOS</t>
  </si>
  <si>
    <t xml:space="preserve">Gráfico 1. Distribución de establecimientos por ámbito de actuación ambiental (en %)</t>
  </si>
  <si>
    <t xml:space="preserve">Gráfico 2. Distribución de establecimientos por provincia (en %)</t>
  </si>
  <si>
    <t xml:space="preserve">Gráfico 3. Distribución de establecimientos por tamaño del municipio</t>
  </si>
  <si>
    <t xml:space="preserve">Gráfico 4. Distribución de establecimientos por ubicación en Espacio Natural Protegido o su zona de influencia (en %)</t>
  </si>
  <si>
    <t xml:space="preserve">Gráfico 5. Distribución de establecimientos por forma jurídica (en %)</t>
  </si>
  <si>
    <t xml:space="preserve">Gráfico 6. Distribución de establecimientos por tamaño según volumen de ocupación (en %)</t>
  </si>
  <si>
    <t xml:space="preserve">CMAOT. Directorio de Empresas y Entidades relacionadas con el Medio Ambiente en Andalucía 2016. </t>
  </si>
  <si>
    <t xml:space="preserve">ok</t>
  </si>
  <si>
    <t xml:space="preserve">AMBITO DE ACTUACION Y ACTIVIDAD AMBIENTAL PRINCIPAL</t>
  </si>
  <si>
    <t xml:space="preserve">Establecimientos</t>
  </si>
  <si>
    <t xml:space="preserve">%</t>
  </si>
  <si>
    <t xml:space="preserve">(01) Gestión ambiental del medio atmosférico</t>
  </si>
  <si>
    <t xml:space="preserve">     (011) Control y reducción de la contaminación del aire </t>
  </si>
  <si>
    <t xml:space="preserve">     (012) Control y reducción de la contaminación por ruidos y vibraciones</t>
  </si>
  <si>
    <t xml:space="preserve">(02) Gestión sostenible de los recursos hídricos y descontaminación de espacios</t>
  </si>
  <si>
    <t xml:space="preserve">     (021) Gestión del agua</t>
  </si>
  <si>
    <t xml:space="preserve">     (022) Recogida y tratamiento de aguas residuales</t>
  </si>
  <si>
    <t xml:space="preserve">     (023) Saneamiento y restauración de suelos, cursos y masas de agua contaminados</t>
  </si>
  <si>
    <t xml:space="preserve">(03) Gestión de residuos y reciclaje </t>
  </si>
  <si>
    <t xml:space="preserve">     (031) Recogida, transporte, almacenamiento y eliminación de residuos</t>
  </si>
  <si>
    <t xml:space="preserve">     (032) Reciclaje y valorización de residuos</t>
  </si>
  <si>
    <t xml:space="preserve">(04) Gestión sostenible de la energía: Energía renovable</t>
  </si>
  <si>
    <t xml:space="preserve">(05) Agricultura y ganadería ecológicas.  Pesca y acuicultura sostenibles</t>
  </si>
  <si>
    <t xml:space="preserve">     (051) Producción agrícola ecológica</t>
  </si>
  <si>
    <t xml:space="preserve">     (052) Elaboración, comercialización y otros servicios relacionados con la producción agroalimentaria sostenible</t>
  </si>
  <si>
    <t xml:space="preserve">(06) Gestión de espacios protegidos y actividades forestales sostenibles</t>
  </si>
  <si>
    <t xml:space="preserve">(07) Ecoturismo</t>
  </si>
  <si>
    <t xml:space="preserve">    (071) Alojamiento ecoturístico</t>
  </si>
  <si>
    <t xml:space="preserve">    (072) Restauración en el medio rural</t>
  </si>
  <si>
    <t xml:space="preserve">    (073) Actividades recreativo-deportivas o turismo activo</t>
  </si>
  <si>
    <t xml:space="preserve">    (074) Gestión, promoción y comercialización de servicios ecoturísticos</t>
  </si>
  <si>
    <t xml:space="preserve">(08) Educación y sensibilización ambiental</t>
  </si>
  <si>
    <t xml:space="preserve">    (081) Educación y formación ambiental</t>
  </si>
  <si>
    <t xml:space="preserve">    (082) Actividades asociativas de carácter medioambiental</t>
  </si>
  <si>
    <t xml:space="preserve">(09) Ecoinnovación, investigación y desarrollo en materia ambiental </t>
  </si>
  <si>
    <t xml:space="preserve">(10) Otros servicios: Consultoría e ingeniería ambiental multi-ámbito</t>
  </si>
  <si>
    <t xml:space="preserve">(11) Construcción sostenible: Edificación, rehabilitación y eficiencia energética</t>
  </si>
  <si>
    <t xml:space="preserve">    (111) Construcción y rehabilitación sostenible de edificios</t>
  </si>
  <si>
    <t xml:space="preserve">    (112) Instalaciones de energía renovable</t>
  </si>
  <si>
    <t xml:space="preserve">    (113) Estudios de bioarquitectura y arquitectura sostenible</t>
  </si>
  <si>
    <t xml:space="preserve">(12) Movilidad sostenible</t>
  </si>
  <si>
    <t xml:space="preserve">    (121) Prestadores de servicios de transporte sostenible de personas y mercancías</t>
  </si>
  <si>
    <t xml:space="preserve">    (122) Fabricación de vehículos eficientes e industria auxiliar</t>
  </si>
  <si>
    <t xml:space="preserve">TOTAL</t>
  </si>
  <si>
    <t xml:space="preserve">Directorio de Empresas y Entidades relacionadas con el Medio Ambiente en Andalucía. Año 2014</t>
  </si>
  <si>
    <t xml:space="preserve">(05) Agricultura y ganadería ecológicas</t>
  </si>
  <si>
    <t xml:space="preserve">CMAOT. Directorio de Empresas y Entidades relacionadas con el Medio Ambiente en Andalucía 2014. </t>
  </si>
  <si>
    <t xml:space="preserve">Directorio de Empresas y Entidades relacionadas con el Medio Ambiente en Andalucía.                 Año 2014  </t>
  </si>
  <si>
    <r>
      <rPr>
        <b val="true"/>
        <sz val="10"/>
        <rFont val="Arial"/>
        <family val="2"/>
      </rPr>
      <t xml:space="preserve">Gráfico 1. Distribución de establecimientos por ámbito de actuación ambiental </t>
    </r>
    <r>
      <rPr>
        <b val="true"/>
        <i val="true"/>
        <sz val="10"/>
        <rFont val="Arial"/>
        <family val="2"/>
      </rPr>
      <t xml:space="preserve">(en %)</t>
    </r>
  </si>
  <si>
    <t xml:space="preserve">CMAOT. Directorio de Empresas y Entidades relacionadas con el Medio Ambiente 2016</t>
  </si>
  <si>
    <t xml:space="preserve">,</t>
  </si>
  <si>
    <t xml:space="preserve">Directorio de Empresas y Entidades relacionadas con el Medio Ambiente en Andalucía.                 Año 2016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en</t>
  </si>
  <si>
    <t xml:space="preserve">Málaga</t>
  </si>
  <si>
    <t xml:space="preserve">Sevilla</t>
  </si>
  <si>
    <t xml:space="preserve">ÁMBITO DE ACTUACIÓN AMBIENTAL</t>
  </si>
  <si>
    <t xml:space="preserve">Establ.</t>
  </si>
  <si>
    <t xml:space="preserve">(03) Gestión de residuos y reciclaje</t>
  </si>
  <si>
    <t xml:space="preserve">(09) Ecoinnovación, Investigación y desarrollo en materia ambiental</t>
  </si>
  <si>
    <t xml:space="preserve">(10) Otros servicios ambientales no clasificables: Consultoría e ingenierá ambiental multi-ámbito</t>
  </si>
  <si>
    <t xml:space="preserve">TOTALES   (*) </t>
  </si>
  <si>
    <t xml:space="preserve">Directorio de Empresas y Entidades relacionadas con el Medio Ambiente en Andalucía.                 Año 2016 </t>
  </si>
  <si>
    <r>
      <rPr>
        <b val="true"/>
        <sz val="10"/>
        <rFont val="Arial"/>
        <family val="2"/>
      </rPr>
      <t xml:space="preserve">Gráfico 2. Distribución de establecimientos por provincia </t>
    </r>
    <r>
      <rPr>
        <b val="true"/>
        <i val="true"/>
        <sz val="10"/>
        <rFont val="Arial"/>
        <family val="2"/>
      </rPr>
      <t xml:space="preserve">(en %)</t>
    </r>
  </si>
  <si>
    <t xml:space="preserve">Directorio de Empresas y Entidades relacionadas con el Medio Ambiente en Andalucía.                 Año 2016  </t>
  </si>
  <si>
    <t xml:space="preserve">Hasta 1.000 habitantes</t>
  </si>
  <si>
    <t xml:space="preserve">De 1.001 a 5.000 habitantes</t>
  </si>
  <si>
    <t xml:space="preserve">De 5.001 a 20.000 habitantes</t>
  </si>
  <si>
    <t xml:space="preserve">De 20.001 a 50.000 hab.</t>
  </si>
  <si>
    <t xml:space="preserve">Más de 50.000 habitantes</t>
  </si>
  <si>
    <t xml:space="preserve">TOTALES  (*)  </t>
  </si>
  <si>
    <r>
      <rPr>
        <b val="true"/>
        <sz val="10"/>
        <rFont val="Arial"/>
        <family val="2"/>
      </rPr>
      <t xml:space="preserve">Gráfico 3. Distribución de establecimientos por tamaño de municipio  </t>
    </r>
    <r>
      <rPr>
        <b val="true"/>
        <i val="true"/>
        <sz val="10"/>
        <rFont val="Arial"/>
        <family val="2"/>
      </rPr>
      <t xml:space="preserve">(en %)</t>
    </r>
  </si>
  <si>
    <t xml:space="preserve">Tabla 4. Establecimientos por ubicación en Parque Natural o su zona de influencia socioeconómica entre las actividades de ecoturismo y entre el total de actividades ambientales.</t>
  </si>
  <si>
    <t xml:space="preserve">PARQUE NAURAL</t>
  </si>
  <si>
    <t xml:space="preserve">Ecoturismo</t>
  </si>
  <si>
    <t xml:space="preserve">Total actividades ambientales</t>
  </si>
  <si>
    <t xml:space="preserve">Provincia</t>
  </si>
  <si>
    <t xml:space="preserve">Parque Natural Cabo de Gata-Níjar</t>
  </si>
  <si>
    <t xml:space="preserve">Almería </t>
  </si>
  <si>
    <t xml:space="preserve">Parque Natural Sierra María-Los Vélez</t>
  </si>
  <si>
    <t xml:space="preserve">Parque Natural Sierra Nevada</t>
  </si>
  <si>
    <t xml:space="preserve">Almería - Granada </t>
  </si>
  <si>
    <t xml:space="preserve">Parque Natural Bahía de Cádiz</t>
  </si>
  <si>
    <t xml:space="preserve">Cádiz </t>
  </si>
  <si>
    <t xml:space="preserve">Parque Natural del Estrecho</t>
  </si>
  <si>
    <t xml:space="preserve">Parque Natural la Breña y Marismas del Barbate</t>
  </si>
  <si>
    <t xml:space="preserve">Parque Natural Doñana</t>
  </si>
  <si>
    <t xml:space="preserve">Cádiz - Huelva - Sevilla</t>
  </si>
  <si>
    <t xml:space="preserve">Parque Natural Los Alcornocales</t>
  </si>
  <si>
    <t xml:space="preserve">Cádiz - Málaga </t>
  </si>
  <si>
    <t xml:space="preserve">Parque Natural Sierra de Grazalema</t>
  </si>
  <si>
    <t xml:space="preserve">Parque Natural Sierra de Cardeña y Montoro</t>
  </si>
  <si>
    <t xml:space="preserve">Córdoba - Jaén</t>
  </si>
  <si>
    <t xml:space="preserve">Parque Natural Sierra de Hornachuelos</t>
  </si>
  <si>
    <t xml:space="preserve">Córdoba - Sevilla</t>
  </si>
  <si>
    <t xml:space="preserve">Parque Natural Sierras Subbéticas</t>
  </si>
  <si>
    <t xml:space="preserve">Córdoba </t>
  </si>
  <si>
    <t xml:space="preserve">Parque Natural Sierra de Baza</t>
  </si>
  <si>
    <t xml:space="preserve">Parque Natural Sierra de Castril</t>
  </si>
  <si>
    <t xml:space="preserve">Granada - Jaén</t>
  </si>
  <si>
    <t xml:space="preserve">Parque Natural Sierra de Huétor</t>
  </si>
  <si>
    <t xml:space="preserve">Granada </t>
  </si>
  <si>
    <t xml:space="preserve">Parque Natural Sierras de Tejeda, Almijara y Alhama</t>
  </si>
  <si>
    <t xml:space="preserve">Granada - Málaga </t>
  </si>
  <si>
    <t xml:space="preserve">Parque Natural Sierra de Aracena y Picos de Aroche</t>
  </si>
  <si>
    <t xml:space="preserve">Huelva - Sevilla</t>
  </si>
  <si>
    <t xml:space="preserve">Parque Natural Despeñaperros</t>
  </si>
  <si>
    <t xml:space="preserve">Jaén </t>
  </si>
  <si>
    <t xml:space="preserve">Parque Natural Sierra de Andújar</t>
  </si>
  <si>
    <t xml:space="preserve">Córdoba - Jaén </t>
  </si>
  <si>
    <t xml:space="preserve">Parque Natural Sierra Mágina</t>
  </si>
  <si>
    <t xml:space="preserve">Parque Natural Sierras de Cazorla, Segura y Las Villas</t>
  </si>
  <si>
    <t xml:space="preserve">Granada - Jaén </t>
  </si>
  <si>
    <t xml:space="preserve">Parque Natural Montes de Málaga</t>
  </si>
  <si>
    <t xml:space="preserve">Málaga </t>
  </si>
  <si>
    <t xml:space="preserve">Parque Natural Sierra de las Nieves</t>
  </si>
  <si>
    <t xml:space="preserve">Parque Natural Sierra Norte de Sevilla</t>
  </si>
  <si>
    <t xml:space="preserve">Córdoba - Huelva - Sevilla</t>
  </si>
  <si>
    <t xml:space="preserve">Total establecimientos en parque natural</t>
  </si>
  <si>
    <t xml:space="preserve">...</t>
  </si>
  <si>
    <t xml:space="preserve">TOTALES</t>
  </si>
  <si>
    <t xml:space="preserve">Nota: un establecimiento puede estar computado en más de un parque natural, porque en el municipio en el que se ubica el establecimiento puede localizarse más de un parque natural. </t>
  </si>
  <si>
    <t xml:space="preserve">En este caso, dicho establecimiento entrará en el cómputo de cada uno de los parques.</t>
  </si>
  <si>
    <t xml:space="preserve">Persona física</t>
  </si>
  <si>
    <t xml:space="preserve">Sociedad de responsabilidad limitada</t>
  </si>
  <si>
    <t xml:space="preserve">Sociedad anónima y SAL</t>
  </si>
  <si>
    <t xml:space="preserve">Sociedad cooperativa</t>
  </si>
  <si>
    <t xml:space="preserve">Asociación y otras formas jurídicas</t>
  </si>
  <si>
    <t xml:space="preserve">(02) Gestión sostenible de los recursos hídricos y descontaminación de suelos</t>
  </si>
  <si>
    <t xml:space="preserve">(09) Ecoinnovación, investigación y desarrollo en materia ambiental</t>
  </si>
  <si>
    <t xml:space="preserve">(10) Otros servicios no clasificables: Consultoría e ingeniería ambiental multi-ámbito</t>
  </si>
  <si>
    <t xml:space="preserve">TOTALES (*)     </t>
  </si>
  <si>
    <t xml:space="preserve">(*) Hay 211 establecimientos a los que no se les ha podido asignar la forma jurídica</t>
  </si>
  <si>
    <r>
      <rPr>
        <b val="true"/>
        <sz val="10"/>
        <rFont val="Arial"/>
        <family val="2"/>
      </rPr>
      <t xml:space="preserve">Gráfico 5. Distribución de establecimientos por forma jurídica </t>
    </r>
    <r>
      <rPr>
        <b val="true"/>
        <i val="true"/>
        <sz val="10"/>
        <rFont val="Arial"/>
        <family val="2"/>
      </rPr>
      <t xml:space="preserve">(en %)</t>
    </r>
  </si>
  <si>
    <t xml:space="preserve">Directorio de Empresas y Entidades relacionadas con el Medio Ambiente en Andalucía.                       Año 2016</t>
  </si>
  <si>
    <t xml:space="preserve">Tabla 6. Establecimientos por ámbitos de actuación ambiental y tamaño del establecimiento </t>
  </si>
  <si>
    <t xml:space="preserve">Micro </t>
  </si>
  <si>
    <t xml:space="preserve">Pequeño</t>
  </si>
  <si>
    <t xml:space="preserve">Mediano</t>
  </si>
  <si>
    <t xml:space="preserve">Grande</t>
  </si>
  <si>
    <t xml:space="preserve">(hasta 9 personas ocupadas)</t>
  </si>
  <si>
    <t xml:space="preserve">(10-49 personas ocupadas)  </t>
  </si>
  <si>
    <t xml:space="preserve">(50-249 personas ocupadas)</t>
  </si>
  <si>
    <t xml:space="preserve">(a partir de 250 pers. ocup.)</t>
  </si>
  <si>
    <t xml:space="preserve">TOTALES    </t>
  </si>
  <si>
    <t xml:space="preserve">Directorio de Empresas y Entidades relacionadas con el Medio Ambiente en Andalucía.                  Año 2016</t>
  </si>
  <si>
    <r>
      <rPr>
        <b val="true"/>
        <sz val="10"/>
        <rFont val="Arial"/>
        <family val="2"/>
      </rPr>
      <t xml:space="preserve">Gráfico 6. Distribución de establecimientos por tamaño según volumen de ocupación </t>
    </r>
    <r>
      <rPr>
        <b val="true"/>
        <i val="true"/>
        <sz val="10"/>
        <rFont val="Arial"/>
        <family val="2"/>
      </rPr>
      <t xml:space="preserve">(en %)</t>
    </r>
  </si>
  <si>
    <t xml:space="preserve"> </t>
  </si>
  <si>
    <t xml:space="preserve">(05) Agricultura y ganadería ecológicas. Pesca y acuicultura sostenibles</t>
  </si>
  <si>
    <t xml:space="preserve">establecim</t>
  </si>
  <si>
    <t xml:space="preserve">Ubicado en Espacio Natural Protegido o su zona de influencia </t>
  </si>
  <si>
    <t xml:space="preserve">No ubicado en Espacio Natural Protegido o su zona de influenci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Micro (hasta 9 personas ocupadas)</t>
  </si>
  <si>
    <t xml:space="preserve">Pequeño (10-49 personas ocupadas)  </t>
  </si>
  <si>
    <t xml:space="preserve">Mediano (50-249 personas ocupadas)</t>
  </si>
  <si>
    <t xml:space="preserve">Grande (a partir de 250 pers. Ocup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#,##0.0"/>
    <numFmt numFmtId="169" formatCode="#,##0.00"/>
    <numFmt numFmtId="170" formatCode="0.00%"/>
    <numFmt numFmtId="171" formatCode="0.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2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32"/>
      <name val="Arial Narrow"/>
      <family val="2"/>
    </font>
    <font>
      <b val="true"/>
      <sz val="36"/>
      <name val="Arial Narrow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sz val="9.75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sz val="18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4D1"/>
      </patternFill>
    </fill>
    <fill>
      <patternFill patternType="solid">
        <fgColor rgb="FFCCFFFF"/>
        <bgColor rgb="FFCCFFCC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420E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C5000B"/>
      </patternFill>
    </fill>
    <fill>
      <patternFill patternType="solid">
        <fgColor rgb="FF808000"/>
        <bgColor rgb="FF579D1C"/>
      </patternFill>
    </fill>
    <fill>
      <patternFill patternType="solid">
        <fgColor rgb="FF99CC00"/>
        <bgColor rgb="FFAECF00"/>
      </patternFill>
    </fill>
    <fill>
      <patternFill patternType="solid">
        <fgColor rgb="FF800000"/>
        <bgColor rgb="FF7E0021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84D1"/>
      </patternFill>
    </fill>
    <fill>
      <patternFill patternType="solid">
        <fgColor rgb="FFFF00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004586"/>
      </patternFill>
    </fill>
    <fill>
      <patternFill patternType="solid">
        <fgColor rgb="FF339966"/>
        <bgColor rgb="FF579D1C"/>
      </patternFill>
    </fill>
    <fill>
      <patternFill patternType="solid">
        <fgColor rgb="FF800080"/>
        <bgColor rgb="FF660066"/>
      </patternFill>
    </fill>
    <fill>
      <patternFill patternType="solid">
        <fgColor rgb="FF99CCFF"/>
        <bgColor rgb="FF83CAFF"/>
      </patternFill>
    </fill>
    <fill>
      <patternFill patternType="solid">
        <fgColor rgb="FFCCCCFF"/>
        <bgColor rgb="FFD9D9D9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950E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D32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/>
      <top/>
      <bottom style="thin">
        <color rgb="FF808080"/>
      </bottom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1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4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5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5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5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6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7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7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8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9" borderId="2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9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0" borderId="2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1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1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2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8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9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8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9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9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7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8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5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1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1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8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5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1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1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7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7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8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8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6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6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7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2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7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6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1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15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1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7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7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2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6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e la tabla dinámica" xfId="21"/>
    <cellStyle name="Categoría de la tabla dinámica" xfId="22"/>
    <cellStyle name="Normal_Hoja1" xfId="23"/>
    <cellStyle name="Normal_Hoja1_PPP-Explotación estadística DEMA 2009" xfId="24"/>
    <cellStyle name="Normal_POR ESPACIO NATUR 2014" xfId="25"/>
    <cellStyle name="Normal_PPP-Explotación estadística DEMA 2009" xfId="26"/>
    <cellStyle name="Resultado de la tabla dinámica" xfId="27"/>
    <cellStyle name="Título de la tabla dinámica" xfId="28"/>
    <cellStyle name="Valor de la tabla dinámica" xfId="29"/>
    <cellStyle name="*unknown*" xfId="20" builtinId="8"/>
  </cellStyles>
  <colors>
    <indexedColors>
      <rgbColor rgb="FF000000"/>
      <rgbColor rgb="FFFFFFFF"/>
      <rgbColor rgb="FFFF0000"/>
      <rgbColor rgb="FFAEC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950E"/>
      <rgbColor rgb="FFFFD320"/>
      <rgbColor rgb="FF83CAFF"/>
      <rgbColor rgb="FFC5000B"/>
      <rgbColor rgb="FF7E0021"/>
      <rgbColor rgb="FFACACAC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79D1C"/>
      <rgbColor rgb="FF969696"/>
      <rgbColor rgb="FF003366"/>
      <rgbColor rgb="FF339966"/>
      <rgbColor rgb="FF003300"/>
      <rgbColor rgb="FF314004"/>
      <rgbColor rgb="FF993300"/>
      <rgbColor rgb="FFFF420E"/>
      <rgbColor rgb="FF4B1F6F"/>
      <rgbColor rgb="FF00458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866387580673"/>
          <c:y val="0.142809531744709"/>
          <c:w val="0.362070469213326"/>
          <c:h val="0.663639393434428"/>
        </c:manualLayout>
      </c:layout>
      <c:pie3DChart>
        <c:varyColors val="1"/>
        <c:ser>
          <c:idx val="0"/>
          <c:order val="0"/>
          <c:tx>
            <c:strRef>
              <c:f>Hoja15!$D$3:$D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7"/>
            <c:explosion val="3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8"/>
            <c:explosion val="3"/>
            <c:spPr>
              <a:solidFill>
                <a:srgbClr val="4b1f6f"/>
              </a:solidFill>
              <a:ln w="0">
                <a:noFill/>
              </a:ln>
            </c:spPr>
          </c:dPt>
          <c:dPt>
            <c:idx val="9"/>
            <c:explosion val="3"/>
            <c:spPr>
              <a:solidFill>
                <a:srgbClr val="ff950e"/>
              </a:solidFill>
              <a:ln w="0">
                <a:noFill/>
              </a:ln>
            </c:spPr>
          </c:dPt>
          <c:dPt>
            <c:idx val="10"/>
            <c:explosion val="3"/>
            <c:spPr>
              <a:solidFill>
                <a:srgbClr val="c5000b"/>
              </a:solidFill>
              <a:ln w="0">
                <a:noFill/>
              </a:ln>
            </c:spPr>
          </c:dPt>
          <c:dPt>
            <c:idx val="11"/>
            <c:explosion val="3"/>
            <c:spPr>
              <a:solidFill>
                <a:srgbClr val="0084d1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15!$C$4:$C$15</c:f>
              <c:strCache>
                <c:ptCount val="12"/>
                <c:pt idx="0">
                  <c:v>(01) Gestión ambiental del medio atmosférico</c:v>
                </c:pt>
                <c:pt idx="1">
                  <c:v>(02) Gestión sostenible de los recursos hídricos y descontaminación de espacios</c:v>
                </c:pt>
                <c:pt idx="2">
                  <c:v>(03) Gestión de residuos y reciclaje </c:v>
                </c:pt>
                <c:pt idx="3">
                  <c:v>(04) Gestión sostenible de la energía: Energía renovable</c:v>
                </c:pt>
                <c:pt idx="4">
                  <c:v>(05) Agricultura y ganadería ecológicas. Pesca y acuicultura sostenibles</c:v>
                </c:pt>
                <c:pt idx="5">
                  <c:v>(06) Gestión de espacios protegidos y actividades forestales sostenibles</c:v>
                </c:pt>
                <c:pt idx="6">
                  <c:v>(07) Ecoturismo</c:v>
                </c:pt>
                <c:pt idx="7">
                  <c:v>(08) Educación y sensibilización ambiental</c:v>
                </c:pt>
                <c:pt idx="8">
                  <c:v>(09) Ecoinnovación, investigación y desarrollo en materia ambiental </c:v>
                </c:pt>
                <c:pt idx="9">
                  <c:v>(10) Otros servicios: Consultoría e ingeniería ambiental multi-ámbito</c:v>
                </c:pt>
                <c:pt idx="10">
                  <c:v>(11) Construcción sostenible: Edificación, rehabilitación y eficiencia energética</c:v>
                </c:pt>
                <c:pt idx="11">
                  <c:v>(12) Movilidad sostenible</c:v>
                </c:pt>
              </c:strCache>
            </c:strRef>
          </c:cat>
          <c:val>
            <c:numRef>
              <c:f>Hoja15!$D$4:$D$15</c:f>
              <c:numCache>
                <c:formatCode>General</c:formatCode>
                <c:ptCount val="12"/>
                <c:pt idx="0">
                  <c:v>0.00537172324881822</c:v>
                </c:pt>
                <c:pt idx="1">
                  <c:v>1.04480017189514</c:v>
                </c:pt>
                <c:pt idx="2">
                  <c:v>10.7541899441341</c:v>
                </c:pt>
                <c:pt idx="3">
                  <c:v>10.3996562097121</c:v>
                </c:pt>
                <c:pt idx="4">
                  <c:v>32.4613235926085</c:v>
                </c:pt>
                <c:pt idx="5">
                  <c:v>13.3084443489471</c:v>
                </c:pt>
                <c:pt idx="6">
                  <c:v>8.70756338633434</c:v>
                </c:pt>
                <c:pt idx="7">
                  <c:v>1.3563601203266</c:v>
                </c:pt>
                <c:pt idx="8">
                  <c:v>0.429737859905458</c:v>
                </c:pt>
                <c:pt idx="9">
                  <c:v>0.526428878384186</c:v>
                </c:pt>
                <c:pt idx="10">
                  <c:v>18.3444348947142</c:v>
                </c:pt>
                <c:pt idx="11">
                  <c:v>2.661688869789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18358625501483"/>
          <c:y val="0.029661723046159"/>
          <c:w val="0.435374149659864"/>
          <c:h val="0.920013331111481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6369958275383"/>
          <c:y val="0.259209387323266"/>
          <c:w val="0.565618915159944"/>
          <c:h val="0.412907569491199"/>
        </c:manualLayout>
      </c:layout>
      <c:pie3DChart>
        <c:varyColors val="1"/>
        <c:ser>
          <c:idx val="0"/>
          <c:order val="0"/>
          <c:tx>
            <c:strRef>
              <c:f>Hoja15!$E$20:$E$2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314004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aec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15!$C$22:$C$2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e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Hoja15!$E$22:$E$29</c:f>
              <c:numCache>
                <c:formatCode>General</c:formatCode>
                <c:ptCount val="8"/>
                <c:pt idx="0">
                  <c:v>0.129109368285346</c:v>
                </c:pt>
                <c:pt idx="1">
                  <c:v>0.0994574559518694</c:v>
                </c:pt>
                <c:pt idx="2">
                  <c:v>0.144472496776966</c:v>
                </c:pt>
                <c:pt idx="3">
                  <c:v>0.153282122905028</c:v>
                </c:pt>
                <c:pt idx="4">
                  <c:v>0.0865384615384615</c:v>
                </c:pt>
                <c:pt idx="5">
                  <c:v>0.0921519123334766</c:v>
                </c:pt>
                <c:pt idx="6">
                  <c:v>0.122206703910615</c:v>
                </c:pt>
                <c:pt idx="7">
                  <c:v>0.1727814782982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344923504868"/>
          <c:y val="0.365778589977878"/>
          <c:w val="0.255132127955494"/>
          <c:h val="0.251130133692411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211688909342"/>
          <c:y val="0.314126035845057"/>
          <c:w val="0.530602853198343"/>
          <c:h val="0.385045288109462"/>
        </c:manualLayout>
      </c:layout>
      <c:pie3DChart>
        <c:varyColors val="1"/>
        <c:ser>
          <c:idx val="0"/>
          <c:order val="0"/>
          <c:tx>
            <c:strRef>
              <c:f>Hoja15!$E$3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7e002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15!$C$34:$C$38</c:f>
              <c:strCache>
                <c:ptCount val="5"/>
                <c:pt idx="0">
                  <c:v>Hasta 1.000 habitantes</c:v>
                </c:pt>
                <c:pt idx="1">
                  <c:v>De 1.001 a 5.000 habitantes</c:v>
                </c:pt>
                <c:pt idx="2">
                  <c:v>De 5.001 a 20.000 habitantes</c:v>
                </c:pt>
                <c:pt idx="3">
                  <c:v>De 20.001 a 50.000 hab.</c:v>
                </c:pt>
                <c:pt idx="4">
                  <c:v>Más de 50.000 habitantes</c:v>
                </c:pt>
              </c:strCache>
            </c:strRef>
          </c:cat>
          <c:val>
            <c:numRef>
              <c:f>Hoja15!$E$34:$E$38</c:f>
              <c:numCache>
                <c:formatCode>General</c:formatCode>
                <c:ptCount val="5"/>
                <c:pt idx="0">
                  <c:v>0.0594112591319295</c:v>
                </c:pt>
                <c:pt idx="1">
                  <c:v>0.253303609798023</c:v>
                </c:pt>
                <c:pt idx="2">
                  <c:v>0.270654275891706</c:v>
                </c:pt>
                <c:pt idx="3">
                  <c:v>0.165583369144822</c:v>
                </c:pt>
                <c:pt idx="4">
                  <c:v>0.251047486033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452369995398"/>
          <c:y val="0.386490653305068"/>
          <c:w val="0.306431201104464"/>
          <c:h val="0.231162073617267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8114468605855"/>
          <c:y val="0.17416990726892"/>
          <c:w val="0.904970347359503"/>
          <c:h val="0.77243493867783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Hoja15!$E$44</c:f>
              <c:strCache>
                <c:ptCount val="1"/>
                <c:pt idx="0">
                  <c:v>Ubicado en Espacio Natural Protegido o su zona de influencia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5!$C$45:$C$57</c:f>
              <c:strCache>
                <c:ptCount val="13"/>
                <c:pt idx="0">
                  <c:v>Total actividades ambientales</c:v>
                </c:pt>
                <c:pt idx="1">
                  <c:v>(01) Gestión ambiental del medio atmosférico</c:v>
                </c:pt>
                <c:pt idx="2">
                  <c:v>(02) Gestión sostenible de los recursos hídricos y descontaminación de espacios</c:v>
                </c:pt>
                <c:pt idx="3">
                  <c:v>(03) Gestión de residuos y reciclaje </c:v>
                </c:pt>
                <c:pt idx="4">
                  <c:v>(04) Gestión sostenible de la energía: Energía renovable</c:v>
                </c:pt>
                <c:pt idx="5">
                  <c:v>(05) Agricultura y ganadería ecológicas. Pesca y acuicultura sostenibles</c:v>
                </c:pt>
                <c:pt idx="6">
                  <c:v>(06) Gestión de espacios protegidos y actividades forestales sostenibles</c:v>
                </c:pt>
                <c:pt idx="7">
                  <c:v>(07) Ecoturismo</c:v>
                </c:pt>
                <c:pt idx="8">
                  <c:v>(08) Educación y sensibilización ambiental</c:v>
                </c:pt>
                <c:pt idx="9">
                  <c:v>(09) Ecoinnovación, investigación y desarrollo en materia ambiental </c:v>
                </c:pt>
                <c:pt idx="10">
                  <c:v>(10) Otros servicios: Consultoría e ingeniería ambiental multi-ámbito</c:v>
                </c:pt>
                <c:pt idx="11">
                  <c:v>(11) Construcción sostenible: Edificación, rehabilitación y eficiencia energética</c:v>
                </c:pt>
                <c:pt idx="12">
                  <c:v>(12) Movilidad sostenible</c:v>
                </c:pt>
              </c:strCache>
            </c:strRef>
          </c:cat>
          <c:val>
            <c:numRef>
              <c:f>Hoja15!$E$45:$E$57</c:f>
              <c:numCache>
                <c:formatCode>General</c:formatCode>
                <c:ptCount val="13"/>
                <c:pt idx="0">
                  <c:v>82.5445853029652</c:v>
                </c:pt>
                <c:pt idx="1">
                  <c:v>100</c:v>
                </c:pt>
                <c:pt idx="2">
                  <c:v>82.5192802056555</c:v>
                </c:pt>
                <c:pt idx="3">
                  <c:v>82.8421578421579</c:v>
                </c:pt>
                <c:pt idx="4">
                  <c:v>76.1880165289256</c:v>
                </c:pt>
                <c:pt idx="5">
                  <c:v>83.0051299023664</c:v>
                </c:pt>
                <c:pt idx="6">
                  <c:v>82.8657921291625</c:v>
                </c:pt>
                <c:pt idx="7">
                  <c:v>88.2788402220851</c:v>
                </c:pt>
                <c:pt idx="8">
                  <c:v>89.9009900990099</c:v>
                </c:pt>
                <c:pt idx="9">
                  <c:v>81.25</c:v>
                </c:pt>
                <c:pt idx="10">
                  <c:v>91.3265306122449</c:v>
                </c:pt>
                <c:pt idx="11">
                  <c:v>81.1713030746706</c:v>
                </c:pt>
                <c:pt idx="12">
                  <c:v>84.3592330978809</c:v>
                </c:pt>
              </c:numCache>
            </c:numRef>
          </c:val>
        </c:ser>
        <c:ser>
          <c:idx val="1"/>
          <c:order val="1"/>
          <c:tx>
            <c:strRef>
              <c:f>Hoja15!$F$44</c:f>
              <c:strCache>
                <c:ptCount val="1"/>
                <c:pt idx="0">
                  <c:v>No ubicado en Espacio Natural Protegido o su zona de influencia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5!$C$45:$C$57</c:f>
              <c:strCache>
                <c:ptCount val="13"/>
                <c:pt idx="0">
                  <c:v>Total actividades ambientales</c:v>
                </c:pt>
                <c:pt idx="1">
                  <c:v>(01) Gestión ambiental del medio atmosférico</c:v>
                </c:pt>
                <c:pt idx="2">
                  <c:v>(02) Gestión sostenible de los recursos hídricos y descontaminación de espacios</c:v>
                </c:pt>
                <c:pt idx="3">
                  <c:v>(03) Gestión de residuos y reciclaje </c:v>
                </c:pt>
                <c:pt idx="4">
                  <c:v>(04) Gestión sostenible de la energía: Energía renovable</c:v>
                </c:pt>
                <c:pt idx="5">
                  <c:v>(05) Agricultura y ganadería ecológicas. Pesca y acuicultura sostenibles</c:v>
                </c:pt>
                <c:pt idx="6">
                  <c:v>(06) Gestión de espacios protegidos y actividades forestales sostenibles</c:v>
                </c:pt>
                <c:pt idx="7">
                  <c:v>(07) Ecoturismo</c:v>
                </c:pt>
                <c:pt idx="8">
                  <c:v>(08) Educación y sensibilización ambiental</c:v>
                </c:pt>
                <c:pt idx="9">
                  <c:v>(09) Ecoinnovación, investigación y desarrollo en materia ambiental </c:v>
                </c:pt>
                <c:pt idx="10">
                  <c:v>(10) Otros servicios: Consultoría e ingeniería ambiental multi-ámbito</c:v>
                </c:pt>
                <c:pt idx="11">
                  <c:v>(11) Construcción sostenible: Edificación, rehabilitación y eficiencia energética</c:v>
                </c:pt>
                <c:pt idx="12">
                  <c:v>(12) Movilidad sostenible</c:v>
                </c:pt>
              </c:strCache>
            </c:strRef>
          </c:cat>
          <c:val>
            <c:numRef>
              <c:f>Hoja15!$F$45:$F$57</c:f>
              <c:numCache>
                <c:formatCode>General</c:formatCode>
                <c:ptCount val="13"/>
                <c:pt idx="0">
                  <c:v>17.4554146970348</c:v>
                </c:pt>
                <c:pt idx="1">
                  <c:v>0</c:v>
                </c:pt>
                <c:pt idx="2">
                  <c:v>17.4807197943445</c:v>
                </c:pt>
                <c:pt idx="3">
                  <c:v>17.1578421578422</c:v>
                </c:pt>
                <c:pt idx="4">
                  <c:v>23.8119834710744</c:v>
                </c:pt>
                <c:pt idx="5">
                  <c:v>16.9948700976336</c:v>
                </c:pt>
                <c:pt idx="6">
                  <c:v>17.1342078708375</c:v>
                </c:pt>
                <c:pt idx="7">
                  <c:v>11.7211597779149</c:v>
                </c:pt>
                <c:pt idx="8">
                  <c:v>10.0990099009901</c:v>
                </c:pt>
                <c:pt idx="9">
                  <c:v>18.75</c:v>
                </c:pt>
                <c:pt idx="10">
                  <c:v>8.67346938775511</c:v>
                </c:pt>
                <c:pt idx="11">
                  <c:v>18.8286969253294</c:v>
                </c:pt>
                <c:pt idx="12">
                  <c:v>15.6407669021191</c:v>
                </c:pt>
              </c:numCache>
            </c:numRef>
          </c:val>
        </c:ser>
        <c:gapWidth val="90"/>
        <c:shape val="box"/>
        <c:axId val="79775304"/>
        <c:axId val="48603870"/>
        <c:axId val="0"/>
      </c:bar3DChart>
      <c:catAx>
        <c:axId val="797753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3870"/>
        <c:crossesAt val="0"/>
        <c:auto val="1"/>
        <c:lblAlgn val="ctr"/>
        <c:lblOffset val="100"/>
        <c:noMultiLvlLbl val="0"/>
      </c:catAx>
      <c:valAx>
        <c:axId val="48603870"/>
        <c:scaling>
          <c:orientation val="minMax"/>
          <c:max val="1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5304"/>
        <c:crossBetween val="midCat"/>
        <c:majorUnit val="50"/>
        <c:minorUnit val="1"/>
      </c:valAx>
    </c:plotArea>
    <c:legend>
      <c:legendPos val="r"/>
      <c:layout>
        <c:manualLayout>
          <c:xMode val="edge"/>
          <c:yMode val="edge"/>
          <c:x val="0.0874517556245882"/>
          <c:y val="0.0355219862399043"/>
          <c:w val="0.76216699614045"/>
          <c:h val="0.142461860604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48420373952289"/>
          <c:y val="0.193912710566616"/>
          <c:w val="0.455458843756716"/>
          <c:h val="0.642132465543645"/>
        </c:manualLayout>
      </c:layout>
      <c:pie3DChart>
        <c:varyColors val="1"/>
        <c:ser>
          <c:idx val="0"/>
          <c:order val="0"/>
          <c:tx>
            <c:strRef>
              <c:f>Hoja15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7e002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15!$C$60:$C$64</c:f>
              <c:strCache>
                <c:ptCount val="5"/>
                <c:pt idx="0">
                  <c:v>Persona física</c:v>
                </c:pt>
                <c:pt idx="1">
                  <c:v>Sociedad de responsabilidad limitada</c:v>
                </c:pt>
                <c:pt idx="2">
                  <c:v>Sociedad anónima y SAL</c:v>
                </c:pt>
                <c:pt idx="3">
                  <c:v>Sociedad cooperativa</c:v>
                </c:pt>
                <c:pt idx="4">
                  <c:v>Asociación y otras formas jurídicas</c:v>
                </c:pt>
              </c:strCache>
            </c:strRef>
          </c:cat>
          <c:val>
            <c:numRef>
              <c:f>Hoja15!$E$60:$E$64</c:f>
              <c:numCache>
                <c:formatCode>General</c:formatCode>
                <c:ptCount val="5"/>
                <c:pt idx="0">
                  <c:v>0.490505388833365</c:v>
                </c:pt>
                <c:pt idx="1">
                  <c:v>0.353394019610491</c:v>
                </c:pt>
                <c:pt idx="2">
                  <c:v>0.0526187839334432</c:v>
                </c:pt>
                <c:pt idx="3">
                  <c:v>0.0152886199724481</c:v>
                </c:pt>
                <c:pt idx="4">
                  <c:v>0.08819318765025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5018267784225"/>
          <c:y val="0.182427258805513"/>
          <c:w val="0.290027938964109"/>
          <c:h val="0.658403522205207"/>
        </c:manualLayout>
      </c:layout>
      <c:overlay val="0"/>
      <c:spPr>
        <a:gradFill>
          <a:gsLst>
            <a:gs pos="0">
              <a:srgbClr val="acacac"/>
            </a:gs>
            <a:gs pos="100000">
              <a:srgbClr val="ff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55428067078553"/>
          <c:y val="0.163817663817664"/>
          <c:w val="0.442759981309382"/>
          <c:h val="0.625559625559626"/>
        </c:manualLayout>
      </c:layout>
      <c:pie3DChart>
        <c:varyColors val="1"/>
        <c:ser>
          <c:idx val="0"/>
          <c:order val="0"/>
          <c:tx>
            <c:strRef>
              <c:f>Hoja15!$E$6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579d1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15!$C$69:$C$72</c:f>
              <c:strCache>
                <c:ptCount val="4"/>
                <c:pt idx="0">
                  <c:v>Micro (hasta 9 personas ocupadas)</c:v>
                </c:pt>
                <c:pt idx="1">
                  <c:v>Pequeño (10-49 personas ocupadas)  </c:v>
                </c:pt>
                <c:pt idx="2">
                  <c:v>Mediano (50-249 personas ocupadas)</c:v>
                </c:pt>
                <c:pt idx="3">
                  <c:v>Grande (a partir de 250 pers. Ocup.)</c:v>
                </c:pt>
              </c:strCache>
            </c:strRef>
          </c:cat>
          <c:val>
            <c:numRef>
              <c:f>Hoja15!$E$69:$E$72</c:f>
              <c:numCache>
                <c:formatCode>General</c:formatCode>
                <c:ptCount val="4"/>
                <c:pt idx="0">
                  <c:v>0.728462068509201</c:v>
                </c:pt>
                <c:pt idx="1">
                  <c:v>0.174179799311885</c:v>
                </c:pt>
                <c:pt idx="2">
                  <c:v>0.0742856031649025</c:v>
                </c:pt>
                <c:pt idx="3">
                  <c:v>0.0230725290140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46067182389284"/>
          <c:y val="0.143365893365893"/>
          <c:w val="0.294896422823322"/>
          <c:h val="0.685592185592186"/>
        </c:manualLayout>
      </c:layout>
      <c:overlay val="0"/>
      <c:spPr>
        <a:gradFill>
          <a:gsLst>
            <a:gs pos="0">
              <a:srgbClr val="acacac"/>
            </a:gs>
            <a:gs pos="100000">
              <a:srgbClr val="ff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35080</xdr:colOff>
      <xdr:row>4</xdr:row>
      <xdr:rowOff>13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02228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13</xdr:row>
      <xdr:rowOff>48600</xdr:rowOff>
    </xdr:from>
    <xdr:to>
      <xdr:col>13</xdr:col>
      <xdr:colOff>28800</xdr:colOff>
      <xdr:row>43</xdr:row>
      <xdr:rowOff>4320</xdr:rowOff>
    </xdr:to>
    <xdr:graphicFrame>
      <xdr:nvGraphicFramePr>
        <xdr:cNvPr id="12" name="Chart 1"/>
        <xdr:cNvGraphicFramePr/>
      </xdr:nvGraphicFramePr>
      <xdr:xfrm>
        <a:off x="374040" y="2587320"/>
        <a:ext cx="7648200" cy="48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28440</xdr:colOff>
      <xdr:row>4</xdr:row>
      <xdr:rowOff>105840</xdr:rowOff>
    </xdr:to>
    <xdr:pic>
      <xdr:nvPicPr>
        <xdr:cNvPr id="13" name="Imagen 9" descr=""/>
        <xdr:cNvPicPr/>
      </xdr:nvPicPr>
      <xdr:blipFill>
        <a:blip r:embed="rId2"/>
        <a:stretch/>
      </xdr:blipFill>
      <xdr:spPr>
        <a:xfrm>
          <a:off x="0" y="0"/>
          <a:ext cx="397368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431280</xdr:colOff>
      <xdr:row>4</xdr:row>
      <xdr:rowOff>31320</xdr:rowOff>
    </xdr:to>
    <xdr:pic>
      <xdr:nvPicPr>
        <xdr:cNvPr id="14" name="Imagen 10" descr=""/>
        <xdr:cNvPicPr/>
      </xdr:nvPicPr>
      <xdr:blipFill>
        <a:blip r:embed="rId1"/>
        <a:stretch/>
      </xdr:blipFill>
      <xdr:spPr>
        <a:xfrm>
          <a:off x="0" y="0"/>
          <a:ext cx="397008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13</xdr:row>
      <xdr:rowOff>138600</xdr:rowOff>
    </xdr:from>
    <xdr:to>
      <xdr:col>10</xdr:col>
      <xdr:colOff>253440</xdr:colOff>
      <xdr:row>37</xdr:row>
      <xdr:rowOff>13320</xdr:rowOff>
    </xdr:to>
    <xdr:graphicFrame>
      <xdr:nvGraphicFramePr>
        <xdr:cNvPr id="15" name="Chart 1"/>
        <xdr:cNvGraphicFramePr/>
      </xdr:nvGraphicFramePr>
      <xdr:xfrm>
        <a:off x="339120" y="2929320"/>
        <a:ext cx="6699960" cy="37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84840</xdr:colOff>
      <xdr:row>4</xdr:row>
      <xdr:rowOff>13320</xdr:rowOff>
    </xdr:to>
    <xdr:pic>
      <xdr:nvPicPr>
        <xdr:cNvPr id="16" name="Imagen 11" descr=""/>
        <xdr:cNvPicPr/>
      </xdr:nvPicPr>
      <xdr:blipFill>
        <a:blip r:embed="rId2"/>
        <a:stretch/>
      </xdr:blipFill>
      <xdr:spPr>
        <a:xfrm>
          <a:off x="0" y="0"/>
          <a:ext cx="396504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15280</xdr:colOff>
      <xdr:row>4</xdr:row>
      <xdr:rowOff>31320</xdr:rowOff>
    </xdr:to>
    <xdr:pic>
      <xdr:nvPicPr>
        <xdr:cNvPr id="17" name="Imagen 12" descr=""/>
        <xdr:cNvPicPr/>
      </xdr:nvPicPr>
      <xdr:blipFill>
        <a:blip r:embed="rId1"/>
        <a:stretch/>
      </xdr:blipFill>
      <xdr:spPr>
        <a:xfrm>
          <a:off x="0" y="0"/>
          <a:ext cx="400248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12</xdr:row>
      <xdr:rowOff>85680</xdr:rowOff>
    </xdr:from>
    <xdr:to>
      <xdr:col>10</xdr:col>
      <xdr:colOff>531360</xdr:colOff>
      <xdr:row>34</xdr:row>
      <xdr:rowOff>61200</xdr:rowOff>
    </xdr:to>
    <xdr:graphicFrame>
      <xdr:nvGraphicFramePr>
        <xdr:cNvPr id="18" name="Chart 1"/>
        <xdr:cNvGraphicFramePr/>
      </xdr:nvGraphicFramePr>
      <xdr:xfrm>
        <a:off x="383400" y="2738880"/>
        <a:ext cx="6933600" cy="35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84840</xdr:colOff>
      <xdr:row>4</xdr:row>
      <xdr:rowOff>13320</xdr:rowOff>
    </xdr:to>
    <xdr:pic>
      <xdr:nvPicPr>
        <xdr:cNvPr id="19" name="Imagen 13" descr=""/>
        <xdr:cNvPicPr/>
      </xdr:nvPicPr>
      <xdr:blipFill>
        <a:blip r:embed="rId2"/>
        <a:stretch/>
      </xdr:blipFill>
      <xdr:spPr>
        <a:xfrm>
          <a:off x="0" y="0"/>
          <a:ext cx="396504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3755880</xdr:colOff>
      <xdr:row>4</xdr:row>
      <xdr:rowOff>13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401004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04760</xdr:rowOff>
    </xdr:from>
    <xdr:to>
      <xdr:col>2</xdr:col>
      <xdr:colOff>2107440</xdr:colOff>
      <xdr:row>4</xdr:row>
      <xdr:rowOff>131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4880" y="104760"/>
          <a:ext cx="219672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</xdr:colOff>
      <xdr:row>14</xdr:row>
      <xdr:rowOff>7560</xdr:rowOff>
    </xdr:from>
    <xdr:to>
      <xdr:col>12</xdr:col>
      <xdr:colOff>353880</xdr:colOff>
      <xdr:row>40</xdr:row>
      <xdr:rowOff>117720</xdr:rowOff>
    </xdr:to>
    <xdr:graphicFrame>
      <xdr:nvGraphicFramePr>
        <xdr:cNvPr id="3" name="Chart 1"/>
        <xdr:cNvGraphicFramePr/>
      </xdr:nvGraphicFramePr>
      <xdr:xfrm>
        <a:off x="232920" y="2984400"/>
        <a:ext cx="8255160" cy="43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86360</xdr:colOff>
      <xdr:row>4</xdr:row>
      <xdr:rowOff>13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0" y="0"/>
          <a:ext cx="396504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800</xdr:colOff>
      <xdr:row>1</xdr:row>
      <xdr:rowOff>15948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0" y="0"/>
          <a:ext cx="39740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</xdr:colOff>
      <xdr:row>12</xdr:row>
      <xdr:rowOff>117000</xdr:rowOff>
    </xdr:from>
    <xdr:to>
      <xdr:col>10</xdr:col>
      <xdr:colOff>131400</xdr:colOff>
      <xdr:row>35</xdr:row>
      <xdr:rowOff>135360</xdr:rowOff>
    </xdr:to>
    <xdr:graphicFrame>
      <xdr:nvGraphicFramePr>
        <xdr:cNvPr id="6" name="Chart 1"/>
        <xdr:cNvGraphicFramePr/>
      </xdr:nvGraphicFramePr>
      <xdr:xfrm>
        <a:off x="243000" y="2746080"/>
        <a:ext cx="647064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86360</xdr:colOff>
      <xdr:row>4</xdr:row>
      <xdr:rowOff>13320</xdr:rowOff>
    </xdr:to>
    <xdr:pic>
      <xdr:nvPicPr>
        <xdr:cNvPr id="7" name="Imagen 5" descr=""/>
        <xdr:cNvPicPr/>
      </xdr:nvPicPr>
      <xdr:blipFill>
        <a:blip r:embed="rId2"/>
        <a:stretch/>
      </xdr:blipFill>
      <xdr:spPr>
        <a:xfrm>
          <a:off x="0" y="0"/>
          <a:ext cx="396504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90080</xdr:colOff>
      <xdr:row>4</xdr:row>
      <xdr:rowOff>10584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0" y="0"/>
          <a:ext cx="397476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12</xdr:row>
      <xdr:rowOff>135000</xdr:rowOff>
    </xdr:from>
    <xdr:to>
      <xdr:col>9</xdr:col>
      <xdr:colOff>716040</xdr:colOff>
      <xdr:row>35</xdr:row>
      <xdr:rowOff>146520</xdr:rowOff>
    </xdr:to>
    <xdr:graphicFrame>
      <xdr:nvGraphicFramePr>
        <xdr:cNvPr id="9" name="Chart 1"/>
        <xdr:cNvGraphicFramePr/>
      </xdr:nvGraphicFramePr>
      <xdr:xfrm>
        <a:off x="264600" y="2764080"/>
        <a:ext cx="625788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86360</xdr:colOff>
      <xdr:row>4</xdr:row>
      <xdr:rowOff>1332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0" y="0"/>
          <a:ext cx="396504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544320</xdr:colOff>
      <xdr:row>4</xdr:row>
      <xdr:rowOff>31320</xdr:rowOff>
    </xdr:to>
    <xdr:pic>
      <xdr:nvPicPr>
        <xdr:cNvPr id="11" name="Imagen 8" descr=""/>
        <xdr:cNvPicPr/>
      </xdr:nvPicPr>
      <xdr:blipFill>
        <a:blip r:embed="rId1"/>
        <a:stretch/>
      </xdr:blipFill>
      <xdr:spPr>
        <a:xfrm>
          <a:off x="0" y="0"/>
          <a:ext cx="397836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60.1"/>
    <col collapsed="false" customWidth="false" hidden="false" outlineLevel="0" max="257" min="3" style="1" width="11.37"/>
  </cols>
  <sheetData>
    <row r="1" customFormat="false" ht="15" hidden="false" customHeight="true" outlineLevel="0" collapsed="false">
      <c r="B1" s="0"/>
    </row>
    <row r="2" customFormat="false" ht="15" hidden="false" customHeight="true" outlineLevel="0" collapsed="false">
      <c r="B2" s="0"/>
    </row>
    <row r="8" customFormat="false" ht="51" hidden="false" customHeight="true" outlineLevel="0" collapsed="false">
      <c r="A8" s="2" t="s">
        <v>0</v>
      </c>
      <c r="B8" s="2"/>
      <c r="C8" s="3"/>
      <c r="D8" s="3"/>
      <c r="E8" s="3"/>
      <c r="F8" s="3"/>
    </row>
    <row r="13" customFormat="false" ht="15" hidden="false" customHeight="true" outlineLevel="0" collapsed="false">
      <c r="A13" s="4" t="s">
        <v>1</v>
      </c>
      <c r="B13" s="5"/>
    </row>
    <row r="14" customFormat="false" ht="10.5" hidden="false" customHeight="true" outlineLevel="0" collapsed="false"/>
    <row r="15" s="6" customFormat="true" ht="27.95" hidden="false" customHeight="true" outlineLevel="0" collapsed="false">
      <c r="B15" s="7" t="s">
        <v>2</v>
      </c>
    </row>
    <row r="16" s="6" customFormat="true" ht="27.95" hidden="false" customHeight="true" outlineLevel="0" collapsed="false">
      <c r="B16" s="7" t="s">
        <v>3</v>
      </c>
    </row>
    <row r="17" s="6" customFormat="true" ht="27.95" hidden="false" customHeight="true" outlineLevel="0" collapsed="false">
      <c r="B17" s="8" t="s">
        <v>4</v>
      </c>
    </row>
    <row r="18" s="6" customFormat="true" ht="27.95" hidden="false" customHeight="true" outlineLevel="0" collapsed="false">
      <c r="B18" s="8" t="s">
        <v>5</v>
      </c>
    </row>
    <row r="19" s="6" customFormat="true" ht="27.95" hidden="false" customHeight="true" outlineLevel="0" collapsed="false">
      <c r="B19" s="7" t="s">
        <v>6</v>
      </c>
    </row>
    <row r="20" s="6" customFormat="true" ht="27.95" hidden="false" customHeight="true" outlineLevel="0" collapsed="false">
      <c r="B20" s="7" t="s">
        <v>7</v>
      </c>
    </row>
    <row r="21" s="6" customFormat="true" ht="15" hidden="false" customHeight="true" outlineLevel="0" collapsed="false"/>
    <row r="22" s="6" customFormat="true" ht="15" hidden="false" customHeight="true" outlineLevel="0" collapsed="false"/>
    <row r="23" s="6" customFormat="true" ht="15" hidden="false" customHeight="true" outlineLevel="0" collapsed="false">
      <c r="A23" s="4" t="s">
        <v>8</v>
      </c>
      <c r="B23" s="9"/>
    </row>
    <row r="24" s="6" customFormat="true" ht="15" hidden="false" customHeight="true" outlineLevel="0" collapsed="false"/>
    <row r="25" s="6" customFormat="true" ht="27.75" hidden="false" customHeight="true" outlineLevel="0" collapsed="false">
      <c r="B25" s="7" t="s">
        <v>9</v>
      </c>
    </row>
    <row r="26" s="6" customFormat="true" ht="27.75" hidden="false" customHeight="true" outlineLevel="0" collapsed="false">
      <c r="B26" s="7" t="s">
        <v>10</v>
      </c>
    </row>
    <row r="27" s="6" customFormat="true" ht="27.75" hidden="false" customHeight="true" outlineLevel="0" collapsed="false">
      <c r="B27" s="7" t="s">
        <v>11</v>
      </c>
    </row>
    <row r="28" s="6" customFormat="true" ht="27.75" hidden="false" customHeight="true" outlineLevel="0" collapsed="false">
      <c r="B28" s="8" t="s">
        <v>12</v>
      </c>
    </row>
    <row r="29" s="6" customFormat="true" ht="27.75" hidden="false" customHeight="true" outlineLevel="0" collapsed="false">
      <c r="B29" s="7" t="s">
        <v>13</v>
      </c>
    </row>
    <row r="30" s="6" customFormat="true" ht="27.75" hidden="false" customHeight="true" outlineLevel="0" collapsed="false">
      <c r="B30" s="7" t="s">
        <v>14</v>
      </c>
    </row>
    <row r="31" s="6" customFormat="true" ht="15" hidden="false" customHeight="true" outlineLevel="0" collapsed="false"/>
    <row r="32" customFormat="false" ht="12.75" hidden="false" customHeight="true" outlineLevel="0" collapsed="false">
      <c r="A32" s="10" t="s">
        <v>15</v>
      </c>
    </row>
    <row r="65533" customFormat="false" ht="12.75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8:B8"/>
  </mergeCells>
  <hyperlinks>
    <hyperlink ref="B15" location="'T1 '!A1" display="Tabla 1. Establecimientos por ámbitos de actuación y actividades ambientales"/>
    <hyperlink ref="B16" location="T2!A1" display="Tabla 2. Establecimientos por ámbitos de actuación ambiental y provincias"/>
    <hyperlink ref="B17" location="T3!A1" display="Tabla 3. Establecimientos por ámbitos de actuación ambiental y localización según tamaño del municipio"/>
    <hyperlink ref="B18" location="T4!A1" display="Tabla 4. Establecimientos por ubicación en Parque Natural o su zona de influencia socioeconómica entre las actividades de ecoturismo y entre el total de actividades mediambientales  "/>
    <hyperlink ref="B19" location="T5!A1" display="Tabla 5. Establecimientos por ámbitos de actuación ambiental y forma jurídica"/>
    <hyperlink ref="B20" location="T6!A1" display="Tabla 6. Establecimientos por ámbitos de actuación ambiental y tamaño del establecimiento"/>
    <hyperlink ref="B25" location="G1!A1" display="Gráfico 1. Distribución de establecimientos por ámbito de actuación ambiental (en %)"/>
    <hyperlink ref="B26" location="G2!A1" display="Gráfico 2. Distribución de establecimientos por provincia (en %)"/>
    <hyperlink ref="B27" location="G3!A1" display="Gráfico 3. Distribución de establecimientos por tamaño del municipio"/>
    <hyperlink ref="B28" location="G4!A1" display="Gráfico 4. Distribución de establecimientos por ubicación en Espacio Natural Protegido o su zona de influencia (en %)"/>
    <hyperlink ref="B29" location="G5!A1" display="Gráfico 5. Distribución de establecimientos por forma jurídica (en %)"/>
    <hyperlink ref="B30" location="G6!A1" display="Gráfico 6. Distribución de establecimientos por tamaño según volumen de ocupación (en %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7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0.66"/>
    <col collapsed="false" customWidth="true" hidden="false" outlineLevel="0" max="4" min="4" style="1" width="0.8"/>
    <col collapsed="false" customWidth="true" hidden="false" outlineLevel="0" max="5" min="5" style="1" width="20.95"/>
    <col collapsed="false" customWidth="true" hidden="false" outlineLevel="0" max="6" min="6" style="1" width="0.8"/>
    <col collapsed="false" customWidth="true" hidden="false" outlineLevel="0" max="7" min="7" style="1" width="6.24"/>
    <col collapsed="false" customWidth="true" hidden="false" outlineLevel="0" max="8" min="8" style="1" width="4.37"/>
    <col collapsed="false" customWidth="true" hidden="false" outlineLevel="0" max="9" min="9" style="1" width="0.8"/>
    <col collapsed="false" customWidth="true" hidden="false" outlineLevel="0" max="10" min="10" style="1" width="6.37"/>
    <col collapsed="false" customWidth="true" hidden="false" outlineLevel="0" max="11" min="11" style="1" width="5.37"/>
    <col collapsed="false" customWidth="true" hidden="false" outlineLevel="0" max="12" min="12" style="1" width="6.37"/>
    <col collapsed="false" customWidth="true" hidden="false" outlineLevel="0" max="13" min="13" style="1" width="5.37"/>
    <col collapsed="false" customWidth="false" hidden="false" outlineLevel="0" max="257" min="14" style="1" width="11.37"/>
  </cols>
  <sheetData>
    <row r="1" customFormat="false" ht="14.65" hidden="false" customHeight="false" outlineLevel="0" collapsed="false"/>
    <row r="8" customFormat="false" ht="45" hidden="false" customHeight="true" outlineLevel="0" collapsed="false">
      <c r="A8" s="2" t="s">
        <v>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</row>
    <row r="12" customFormat="false" ht="12.75" hidden="false" customHeight="false" outlineLevel="0" collapsed="false">
      <c r="B12" s="14" t="s">
        <v>12</v>
      </c>
    </row>
    <row r="13" customFormat="false" ht="12.75" hidden="false" customHeight="false" outlineLevel="0" collapsed="false">
      <c r="B13" s="14"/>
    </row>
    <row r="45" customFormat="false" ht="12.75" hidden="false" customHeight="false" outlineLevel="0" collapsed="false">
      <c r="B45" s="113" t="s">
        <v>58</v>
      </c>
    </row>
  </sheetData>
  <mergeCells count="1">
    <mergeCell ref="A8:O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9.8"/>
    <col collapsed="false" customWidth="true" hidden="false" outlineLevel="0" max="3" min="3" style="1" width="0.8"/>
    <col collapsed="false" customWidth="true" hidden="false" outlineLevel="0" max="5" min="4" style="1" width="6.95"/>
    <col collapsed="false" customWidth="true" hidden="false" outlineLevel="0" max="6" min="6" style="1" width="0.8"/>
    <col collapsed="false" customWidth="true" hidden="false" outlineLevel="0" max="8" min="7" style="1" width="6.95"/>
    <col collapsed="false" customWidth="true" hidden="false" outlineLevel="0" max="9" min="9" style="1" width="0.8"/>
    <col collapsed="false" customWidth="true" hidden="false" outlineLevel="0" max="11" min="10" style="1" width="6.95"/>
    <col collapsed="false" customWidth="true" hidden="false" outlineLevel="0" max="12" min="12" style="1" width="0.8"/>
    <col collapsed="false" customWidth="true" hidden="false" outlineLevel="0" max="14" min="13" style="1" width="6.95"/>
    <col collapsed="false" customWidth="true" hidden="false" outlineLevel="0" max="15" min="15" style="1" width="0.8"/>
    <col collapsed="false" customWidth="true" hidden="false" outlineLevel="0" max="17" min="16" style="1" width="6.95"/>
    <col collapsed="false" customWidth="false" hidden="false" outlineLevel="0" max="236" min="18" style="1" width="11.37"/>
  </cols>
  <sheetData>
    <row r="8" customFormat="false" ht="49.5" hidden="false" customHeight="true" outlineLevel="0" collapsed="false">
      <c r="A8" s="2" t="s">
        <v>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12" customFormat="false" ht="12.75" hidden="false" customHeight="true" outlineLevel="0" collapsed="false">
      <c r="B12" s="280" t="s">
        <v>6</v>
      </c>
    </row>
    <row r="13" customFormat="false" ht="14.65" hidden="false" customHeight="false" outlineLevel="0" collapsed="false">
      <c r="B13" s="28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65" hidden="false" customHeight="fals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33.75" hidden="false" customHeight="true" outlineLevel="0" collapsed="false">
      <c r="A15" s="281"/>
      <c r="B15" s="282" t="s">
        <v>69</v>
      </c>
      <c r="C15" s="283"/>
      <c r="D15" s="284" t="s">
        <v>136</v>
      </c>
      <c r="E15" s="284"/>
      <c r="F15" s="285"/>
      <c r="G15" s="286" t="s">
        <v>137</v>
      </c>
      <c r="H15" s="286"/>
      <c r="I15" s="285"/>
      <c r="J15" s="287" t="s">
        <v>138</v>
      </c>
      <c r="K15" s="287"/>
      <c r="L15" s="285"/>
      <c r="M15" s="288" t="s">
        <v>139</v>
      </c>
      <c r="N15" s="288"/>
      <c r="O15" s="285"/>
      <c r="P15" s="289" t="s">
        <v>140</v>
      </c>
      <c r="Q15" s="289"/>
    </row>
    <row r="16" customFormat="false" ht="24" hidden="false" customHeight="true" outlineLevel="0" collapsed="false">
      <c r="A16" s="290"/>
      <c r="B16" s="282"/>
      <c r="C16" s="283"/>
      <c r="D16" s="291" t="s">
        <v>70</v>
      </c>
      <c r="E16" s="291" t="s">
        <v>19</v>
      </c>
      <c r="F16" s="292"/>
      <c r="G16" s="293" t="s">
        <v>70</v>
      </c>
      <c r="H16" s="293" t="s">
        <v>19</v>
      </c>
      <c r="I16" s="292"/>
      <c r="J16" s="294" t="s">
        <v>70</v>
      </c>
      <c r="K16" s="294" t="s">
        <v>19</v>
      </c>
      <c r="L16" s="292"/>
      <c r="M16" s="295" t="s">
        <v>70</v>
      </c>
      <c r="N16" s="295" t="s">
        <v>19</v>
      </c>
      <c r="O16" s="292"/>
      <c r="P16" s="296" t="s">
        <v>70</v>
      </c>
      <c r="Q16" s="296" t="s">
        <v>19</v>
      </c>
    </row>
    <row r="17" customFormat="false" ht="24" hidden="false" customHeight="true" outlineLevel="0" collapsed="false">
      <c r="A17" s="297"/>
      <c r="B17" s="298" t="s">
        <v>20</v>
      </c>
      <c r="C17" s="283"/>
      <c r="D17" s="299" t="n">
        <v>0</v>
      </c>
      <c r="E17" s="300" t="n">
        <f aca="false">+D17/D29*100</f>
        <v>0</v>
      </c>
      <c r="F17" s="276"/>
      <c r="G17" s="301" t="n">
        <v>0</v>
      </c>
      <c r="H17" s="302" t="n">
        <f aca="false">G17/G29*100</f>
        <v>0</v>
      </c>
      <c r="I17" s="303"/>
      <c r="J17" s="304" t="n">
        <v>2</v>
      </c>
      <c r="K17" s="265" t="n">
        <f aca="false">J17/J29*100</f>
        <v>0.102669404517454</v>
      </c>
      <c r="L17" s="276"/>
      <c r="M17" s="305" t="n">
        <v>0</v>
      </c>
      <c r="N17" s="306" t="n">
        <f aca="false">M17/M29*100</f>
        <v>0</v>
      </c>
      <c r="O17" s="303"/>
      <c r="P17" s="307" t="n">
        <v>0</v>
      </c>
      <c r="Q17" s="247" t="n">
        <f aca="false">P17/P29*100</f>
        <v>0</v>
      </c>
    </row>
    <row r="18" customFormat="false" ht="24" hidden="false" customHeight="true" outlineLevel="0" collapsed="false">
      <c r="A18" s="297"/>
      <c r="B18" s="308" t="s">
        <v>141</v>
      </c>
      <c r="C18" s="309"/>
      <c r="D18" s="310" t="n">
        <v>26</v>
      </c>
      <c r="E18" s="311" t="n">
        <f aca="false">D18/D29*100</f>
        <v>0.143179690511592</v>
      </c>
      <c r="F18" s="312"/>
      <c r="G18" s="313" t="n">
        <v>147</v>
      </c>
      <c r="H18" s="314" t="n">
        <f aca="false">G18/G29*100</f>
        <v>1.12359550561798</v>
      </c>
      <c r="I18" s="312"/>
      <c r="J18" s="315" t="n">
        <v>210</v>
      </c>
      <c r="K18" s="316" t="n">
        <f aca="false">J18/J29*100</f>
        <v>10.7802874743326</v>
      </c>
      <c r="L18" s="312"/>
      <c r="M18" s="317" t="n">
        <v>0</v>
      </c>
      <c r="N18" s="306" t="n">
        <f aca="false">M18/M29*100</f>
        <v>0</v>
      </c>
      <c r="O18" s="312"/>
      <c r="P18" s="318" t="n">
        <v>6</v>
      </c>
      <c r="Q18" s="256" t="n">
        <f aca="false">P18/P29*100</f>
        <v>0.183767228177642</v>
      </c>
    </row>
    <row r="19" customFormat="false" ht="24" hidden="false" customHeight="true" outlineLevel="0" collapsed="false">
      <c r="A19" s="297"/>
      <c r="B19" s="298" t="s">
        <v>71</v>
      </c>
      <c r="C19" s="283"/>
      <c r="D19" s="299" t="n">
        <v>1706</v>
      </c>
      <c r="E19" s="300" t="n">
        <f aca="false">D19/D29*100</f>
        <v>9.39479046202985</v>
      </c>
      <c r="F19" s="276"/>
      <c r="G19" s="301" t="n">
        <v>1882</v>
      </c>
      <c r="H19" s="302" t="n">
        <f aca="false">G19/G29*100</f>
        <v>14.3850798746465</v>
      </c>
      <c r="I19" s="303"/>
      <c r="J19" s="304" t="n">
        <v>271</v>
      </c>
      <c r="K19" s="265" t="n">
        <f aca="false">J19/J29*100</f>
        <v>13.911704312115</v>
      </c>
      <c r="L19" s="276"/>
      <c r="M19" s="305" t="n">
        <v>49</v>
      </c>
      <c r="N19" s="319" t="n">
        <f aca="false">M19/M29*100</f>
        <v>8.65724381625442</v>
      </c>
      <c r="O19" s="303"/>
      <c r="P19" s="307" t="n">
        <v>96</v>
      </c>
      <c r="Q19" s="247" t="n">
        <f aca="false">P19/P29*100</f>
        <v>2.94027565084227</v>
      </c>
    </row>
    <row r="20" customFormat="false" ht="24" hidden="false" customHeight="true" outlineLevel="0" collapsed="false">
      <c r="A20" s="297"/>
      <c r="B20" s="308" t="s">
        <v>30</v>
      </c>
      <c r="C20" s="309"/>
      <c r="D20" s="310" t="n">
        <v>7</v>
      </c>
      <c r="E20" s="311" t="n">
        <f aca="false">D20/D29*100</f>
        <v>0.0385483782146594</v>
      </c>
      <c r="F20" s="312"/>
      <c r="G20" s="320" t="n">
        <v>3470</v>
      </c>
      <c r="H20" s="314" t="n">
        <f aca="false">G20/G29*100</f>
        <v>26.522968738057</v>
      </c>
      <c r="I20" s="321"/>
      <c r="J20" s="322" t="n">
        <v>355</v>
      </c>
      <c r="K20" s="316" t="n">
        <f aca="false">J20/J29*100</f>
        <v>18.2238193018481</v>
      </c>
      <c r="L20" s="312"/>
      <c r="M20" s="323" t="n">
        <v>4</v>
      </c>
      <c r="N20" s="306" t="n">
        <f aca="false">M20/M29*100</f>
        <v>0.706713780918728</v>
      </c>
      <c r="O20" s="321"/>
      <c r="P20" s="318" t="n">
        <v>35</v>
      </c>
      <c r="Q20" s="256" t="n">
        <f aca="false">P20/P29*100</f>
        <v>1.07197549770291</v>
      </c>
    </row>
    <row r="21" customFormat="false" ht="24" hidden="false" customHeight="true" outlineLevel="0" collapsed="false">
      <c r="A21" s="297"/>
      <c r="B21" s="298" t="s">
        <v>54</v>
      </c>
      <c r="C21" s="283"/>
      <c r="D21" s="299" t="n">
        <v>9514</v>
      </c>
      <c r="E21" s="300" t="n">
        <f aca="false">D21/D29*100</f>
        <v>52.3927529048956</v>
      </c>
      <c r="F21" s="276"/>
      <c r="G21" s="301" t="n">
        <v>1323</v>
      </c>
      <c r="H21" s="302" t="n">
        <f aca="false">G21/G29*100</f>
        <v>10.1123595505618</v>
      </c>
      <c r="I21" s="303"/>
      <c r="J21" s="304" t="n">
        <v>175</v>
      </c>
      <c r="K21" s="265" t="n">
        <f aca="false">J21/J29*100</f>
        <v>8.98357289527721</v>
      </c>
      <c r="L21" s="276"/>
      <c r="M21" s="305" t="n">
        <v>307</v>
      </c>
      <c r="N21" s="319" t="n">
        <f aca="false">M21/M29*100</f>
        <v>54.2402826855124</v>
      </c>
      <c r="O21" s="303"/>
      <c r="P21" s="307" t="n">
        <v>767</v>
      </c>
      <c r="Q21" s="247" t="n">
        <f aca="false">P21/P29*100</f>
        <v>23.4915773353752</v>
      </c>
    </row>
    <row r="22" customFormat="false" ht="24" hidden="false" customHeight="true" outlineLevel="0" collapsed="false">
      <c r="A22" s="297"/>
      <c r="B22" s="308" t="s">
        <v>34</v>
      </c>
      <c r="C22" s="309"/>
      <c r="D22" s="310" t="n">
        <v>2657</v>
      </c>
      <c r="E22" s="311" t="n">
        <f aca="false">D22/D29*100</f>
        <v>14.63186298805</v>
      </c>
      <c r="F22" s="312"/>
      <c r="G22" s="320" t="n">
        <v>491</v>
      </c>
      <c r="H22" s="314" t="n">
        <f aca="false">G22/G29*100</f>
        <v>3.75296185890086</v>
      </c>
      <c r="I22" s="321"/>
      <c r="J22" s="322" t="n">
        <v>332</v>
      </c>
      <c r="K22" s="316" t="n">
        <f aca="false">J22/J29*100</f>
        <v>17.0431211498973</v>
      </c>
      <c r="L22" s="312"/>
      <c r="M22" s="323" t="n">
        <v>28</v>
      </c>
      <c r="N22" s="306" t="n">
        <f aca="false">M22/M29*100</f>
        <v>4.9469964664311</v>
      </c>
      <c r="O22" s="321"/>
      <c r="P22" s="318" t="n">
        <v>1397</v>
      </c>
      <c r="Q22" s="256" t="n">
        <f aca="false">P22/P29*100</f>
        <v>42.7871362940276</v>
      </c>
    </row>
    <row r="23" customFormat="false" ht="24" hidden="false" customHeight="true" outlineLevel="0" collapsed="false">
      <c r="A23" s="297"/>
      <c r="B23" s="298" t="s">
        <v>35</v>
      </c>
      <c r="C23" s="283"/>
      <c r="D23" s="299" t="n">
        <v>1597</v>
      </c>
      <c r="E23" s="300" t="n">
        <f aca="false">D23/D29*100</f>
        <v>8.79453714411587</v>
      </c>
      <c r="F23" s="276"/>
      <c r="G23" s="301" t="n">
        <v>1246</v>
      </c>
      <c r="H23" s="302" t="n">
        <f aca="false">G23/G29*100</f>
        <v>9.52380952380952</v>
      </c>
      <c r="I23" s="303"/>
      <c r="J23" s="304" t="n">
        <v>79</v>
      </c>
      <c r="K23" s="265" t="n">
        <f aca="false">J23/J29*100</f>
        <v>4.05544147843943</v>
      </c>
      <c r="L23" s="276"/>
      <c r="M23" s="305" t="n">
        <v>55</v>
      </c>
      <c r="N23" s="319" t="n">
        <f aca="false">M23/M29*100</f>
        <v>9.71731448763251</v>
      </c>
      <c r="O23" s="303"/>
      <c r="P23" s="307" t="n">
        <v>166</v>
      </c>
      <c r="Q23" s="247" t="n">
        <f aca="false">P23/P29*100</f>
        <v>5.08422664624809</v>
      </c>
    </row>
    <row r="24" customFormat="false" ht="24" hidden="false" customHeight="true" outlineLevel="0" collapsed="false">
      <c r="A24" s="297"/>
      <c r="B24" s="308" t="s">
        <v>40</v>
      </c>
      <c r="C24" s="309"/>
      <c r="D24" s="310" t="n">
        <v>10</v>
      </c>
      <c r="E24" s="311" t="n">
        <f aca="false">D24/D29*100</f>
        <v>0.0550691117352277</v>
      </c>
      <c r="F24" s="312"/>
      <c r="G24" s="320" t="n">
        <v>36</v>
      </c>
      <c r="H24" s="314" t="n">
        <f aca="false">G24/G29*100</f>
        <v>0.27516624627379</v>
      </c>
      <c r="I24" s="321"/>
      <c r="J24" s="322" t="n">
        <v>5</v>
      </c>
      <c r="K24" s="316" t="n">
        <f aca="false">J24/J29*100</f>
        <v>0.256673511293634</v>
      </c>
      <c r="L24" s="312"/>
      <c r="M24" s="323" t="n">
        <v>7</v>
      </c>
      <c r="N24" s="306" t="n">
        <f aca="false">M24/M29*100</f>
        <v>1.23674911660777</v>
      </c>
      <c r="O24" s="321"/>
      <c r="P24" s="318" t="n">
        <v>443</v>
      </c>
      <c r="Q24" s="256" t="n">
        <f aca="false">P24/P29*100</f>
        <v>13.5681470137825</v>
      </c>
    </row>
    <row r="25" customFormat="false" ht="24" hidden="false" customHeight="true" outlineLevel="0" collapsed="false">
      <c r="A25" s="297"/>
      <c r="B25" s="308" t="s">
        <v>142</v>
      </c>
      <c r="C25" s="309"/>
      <c r="D25" s="310" t="n">
        <v>1</v>
      </c>
      <c r="E25" s="311" t="n">
        <f aca="false">+D25/D29*100</f>
        <v>0.00550691117352277</v>
      </c>
      <c r="F25" s="312"/>
      <c r="G25" s="320" t="n">
        <v>76</v>
      </c>
      <c r="H25" s="314" t="n">
        <f aca="false">G25/G29*100</f>
        <v>0.580906519911335</v>
      </c>
      <c r="I25" s="321"/>
      <c r="J25" s="322" t="n">
        <v>21</v>
      </c>
      <c r="K25" s="316" t="n">
        <f aca="false">J25/J29*100</f>
        <v>1.07802874743326</v>
      </c>
      <c r="L25" s="312"/>
      <c r="M25" s="323" t="n">
        <v>0</v>
      </c>
      <c r="N25" s="306" t="n">
        <f aca="false">M25/M29*100</f>
        <v>0</v>
      </c>
      <c r="O25" s="321"/>
      <c r="P25" s="318" t="n">
        <v>61</v>
      </c>
      <c r="Q25" s="256" t="n">
        <f aca="false">P25/P29*100</f>
        <v>1.86830015313936</v>
      </c>
    </row>
    <row r="26" customFormat="false" ht="24" hidden="false" customHeight="true" outlineLevel="0" collapsed="false">
      <c r="A26" s="297"/>
      <c r="B26" s="308" t="s">
        <v>143</v>
      </c>
      <c r="C26" s="309"/>
      <c r="D26" s="310" t="n">
        <v>2</v>
      </c>
      <c r="E26" s="311" t="n">
        <f aca="false">D26/D29*100</f>
        <v>0.0110138223470455</v>
      </c>
      <c r="F26" s="312"/>
      <c r="G26" s="320" t="n">
        <v>89</v>
      </c>
      <c r="H26" s="314" t="n">
        <f aca="false">G26/G29*100</f>
        <v>0.680272108843537</v>
      </c>
      <c r="I26" s="321"/>
      <c r="J26" s="322" t="n">
        <v>97</v>
      </c>
      <c r="K26" s="316" t="n">
        <f aca="false">J26/J29*100</f>
        <v>4.97946611909651</v>
      </c>
      <c r="L26" s="312"/>
      <c r="M26" s="323" t="n">
        <v>2</v>
      </c>
      <c r="N26" s="306" t="n">
        <f aca="false">M26/M29*100</f>
        <v>0.353356890459364</v>
      </c>
      <c r="O26" s="321"/>
      <c r="P26" s="318" t="n">
        <v>6</v>
      </c>
      <c r="Q26" s="256" t="n">
        <f aca="false">P26/P29*100</f>
        <v>0.183767228177642</v>
      </c>
    </row>
    <row r="27" customFormat="false" ht="24" hidden="false" customHeight="true" outlineLevel="0" collapsed="false">
      <c r="A27" s="297"/>
      <c r="B27" s="308" t="s">
        <v>45</v>
      </c>
      <c r="C27" s="309"/>
      <c r="D27" s="310" t="n">
        <v>2508</v>
      </c>
      <c r="E27" s="311" t="n">
        <f aca="false">D27/D29*100</f>
        <v>13.8113332231951</v>
      </c>
      <c r="F27" s="312"/>
      <c r="G27" s="320" t="n">
        <v>3714</v>
      </c>
      <c r="H27" s="314" t="n">
        <f aca="false">G27/G29*100</f>
        <v>28.387984407246</v>
      </c>
      <c r="I27" s="321"/>
      <c r="J27" s="322" t="n">
        <v>215</v>
      </c>
      <c r="K27" s="316" t="n">
        <f aca="false">J27/J29*100</f>
        <v>11.0369609856263</v>
      </c>
      <c r="L27" s="312"/>
      <c r="M27" s="323" t="n">
        <v>103</v>
      </c>
      <c r="N27" s="306" t="n">
        <f aca="false">M27/M29*100</f>
        <v>18.1978798586572</v>
      </c>
      <c r="O27" s="321"/>
      <c r="P27" s="318" t="n">
        <v>276</v>
      </c>
      <c r="Q27" s="256" t="n">
        <f aca="false">P27/P29*100</f>
        <v>8.45329249617152</v>
      </c>
    </row>
    <row r="28" customFormat="false" ht="24" hidden="false" customHeight="true" outlineLevel="0" collapsed="false">
      <c r="A28" s="297"/>
      <c r="B28" s="308" t="s">
        <v>49</v>
      </c>
      <c r="C28" s="309"/>
      <c r="D28" s="310" t="n">
        <v>131</v>
      </c>
      <c r="E28" s="311" t="n">
        <f aca="false">D28/D29*100</f>
        <v>0.721405363731483</v>
      </c>
      <c r="F28" s="312"/>
      <c r="G28" s="320" t="n">
        <v>609</v>
      </c>
      <c r="H28" s="314" t="n">
        <f aca="false">G28/G29*100</f>
        <v>4.65489566613162</v>
      </c>
      <c r="I28" s="321"/>
      <c r="J28" s="322" t="n">
        <v>186</v>
      </c>
      <c r="K28" s="316" t="n">
        <f aca="false">J28/J29*100</f>
        <v>9.5482546201232</v>
      </c>
      <c r="L28" s="312"/>
      <c r="M28" s="323" t="n">
        <v>11</v>
      </c>
      <c r="N28" s="306" t="n">
        <f aca="false">M28/M29*100</f>
        <v>1.9434628975265</v>
      </c>
      <c r="O28" s="321"/>
      <c r="P28" s="318" t="n">
        <v>12</v>
      </c>
      <c r="Q28" s="256" t="n">
        <f aca="false">P28/P29*100</f>
        <v>0.367534456355283</v>
      </c>
    </row>
    <row r="29" customFormat="false" ht="24" hidden="false" customHeight="true" outlineLevel="0" collapsed="false">
      <c r="A29" s="324"/>
      <c r="B29" s="325" t="s">
        <v>144</v>
      </c>
      <c r="C29" s="283"/>
      <c r="D29" s="326" t="n">
        <f aca="false">SUM(D17:D28)</f>
        <v>18159</v>
      </c>
      <c r="E29" s="327" t="n">
        <f aca="false">SUM(E17:E28)</f>
        <v>100</v>
      </c>
      <c r="F29" s="276"/>
      <c r="G29" s="328" t="n">
        <f aca="false">SUM(G17:G28)</f>
        <v>13083</v>
      </c>
      <c r="H29" s="329" t="n">
        <f aca="false">SUM(H17:H28)</f>
        <v>100</v>
      </c>
      <c r="I29" s="276"/>
      <c r="J29" s="330" t="n">
        <f aca="false">SUM(J17:J28)</f>
        <v>1948</v>
      </c>
      <c r="K29" s="331" t="n">
        <f aca="false">SUM(K17:K28)</f>
        <v>100</v>
      </c>
      <c r="L29" s="276"/>
      <c r="M29" s="332" t="n">
        <f aca="false">SUM(M17:M28)</f>
        <v>566</v>
      </c>
      <c r="N29" s="333" t="n">
        <f aca="false">SUM(N17:N28)</f>
        <v>100</v>
      </c>
      <c r="O29" s="276"/>
      <c r="P29" s="334" t="n">
        <f aca="false">SUM(P17:P28)</f>
        <v>3265</v>
      </c>
      <c r="Q29" s="335" t="n">
        <f aca="false">SUM(Q17:Q28)</f>
        <v>100</v>
      </c>
    </row>
    <row r="30" customFormat="false" ht="15" hidden="false" customHeight="true" outlineLevel="0" collapsed="false">
      <c r="B30" s="336"/>
    </row>
    <row r="31" s="1" customFormat="true" ht="15" hidden="false" customHeight="true" outlineLevel="0" collapsed="false">
      <c r="B31" s="277" t="s">
        <v>145</v>
      </c>
      <c r="D31" s="337"/>
    </row>
    <row r="32" s="1" customFormat="true" ht="14.65" hidden="false" customHeight="false" outlineLevel="0" collapsed="false">
      <c r="D32" s="274"/>
    </row>
    <row r="33" s="1" customFormat="true" ht="14.65" hidden="false" customHeight="false" outlineLevel="0" collapsed="false">
      <c r="D33" s="274"/>
    </row>
    <row r="34" s="1" customFormat="true" ht="14.65" hidden="false" customHeight="false" outlineLevel="0" collapsed="false">
      <c r="B34" s="277" t="s">
        <v>15</v>
      </c>
      <c r="D34" s="274"/>
    </row>
  </sheetData>
  <mergeCells count="7">
    <mergeCell ref="A8:Q8"/>
    <mergeCell ref="B15:B16"/>
    <mergeCell ref="D15:E15"/>
    <mergeCell ref="G15:H15"/>
    <mergeCell ref="J15:K15"/>
    <mergeCell ref="M15:N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75" zeroHeight="false" outlineLevelRow="0" outlineLevelCol="0"/>
  <cols>
    <col collapsed="false" customWidth="true" hidden="false" outlineLevel="0" max="2" min="1" style="1" width="2.66"/>
    <col collapsed="false" customWidth="false" hidden="false" outlineLevel="0" max="257" min="3" style="1" width="11.3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51" hidden="false" customHeight="true" outlineLevel="0" collapsed="false">
      <c r="A8" s="2" t="s">
        <v>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12" customFormat="false" ht="12.75" hidden="false" customHeight="false" outlineLevel="0" collapsed="false">
      <c r="B12" s="280" t="s">
        <v>146</v>
      </c>
    </row>
    <row r="41" customFormat="false" ht="12.75" hidden="false" customHeight="false" outlineLevel="0" collapsed="false">
      <c r="B41" s="338" t="s">
        <v>58</v>
      </c>
    </row>
  </sheetData>
  <mergeCells count="1">
    <mergeCell ref="A8:N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4.24"/>
    <col collapsed="false" customWidth="true" hidden="false" outlineLevel="0" max="3" min="3" style="1" width="0.8"/>
    <col collapsed="false" customWidth="true" hidden="false" outlineLevel="0" max="5" min="4" style="1" width="10.66"/>
    <col collapsed="false" customWidth="true" hidden="false" outlineLevel="0" max="6" min="6" style="1" width="0.8"/>
    <col collapsed="false" customWidth="true" hidden="false" outlineLevel="0" max="8" min="7" style="1" width="10.66"/>
    <col collapsed="false" customWidth="true" hidden="false" outlineLevel="0" max="9" min="9" style="1" width="0.8"/>
    <col collapsed="false" customWidth="true" hidden="false" outlineLevel="0" max="11" min="10" style="1" width="10.66"/>
    <col collapsed="false" customWidth="true" hidden="false" outlineLevel="0" max="12" min="12" style="1" width="0.8"/>
    <col collapsed="false" customWidth="true" hidden="false" outlineLevel="0" max="14" min="13" style="1" width="10.66"/>
    <col collapsed="false" customWidth="false" hidden="false" outlineLevel="0" max="239" min="15" style="1" width="11.37"/>
  </cols>
  <sheetData>
    <row r="8" customFormat="false" ht="55.5" hidden="false" customHeight="tru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12" customFormat="false" ht="14.65" hidden="false" customHeight="false" outlineLevel="0" collapsed="false">
      <c r="B12" s="280" t="s">
        <v>148</v>
      </c>
    </row>
    <row r="13" customFormat="false" ht="14.65" hidden="false" customHeight="false" outlineLevel="0" collapsed="false">
      <c r="B13" s="280"/>
    </row>
    <row r="14" customFormat="false" ht="15" hidden="false" customHeight="true" outlineLevel="0" collapsed="false"/>
    <row r="15" customFormat="false" ht="15" hidden="false" customHeight="true" outlineLevel="0" collapsed="false">
      <c r="B15" s="339" t="s">
        <v>69</v>
      </c>
      <c r="C15" s="274"/>
      <c r="D15" s="340" t="s">
        <v>149</v>
      </c>
      <c r="E15" s="340"/>
      <c r="F15" s="341"/>
      <c r="G15" s="342" t="s">
        <v>150</v>
      </c>
      <c r="H15" s="342"/>
      <c r="I15" s="343"/>
      <c r="J15" s="344" t="s">
        <v>151</v>
      </c>
      <c r="K15" s="344"/>
      <c r="L15" s="343"/>
      <c r="M15" s="345" t="s">
        <v>152</v>
      </c>
      <c r="N15" s="345"/>
    </row>
    <row r="16" customFormat="false" ht="12.75" hidden="false" customHeight="true" outlineLevel="0" collapsed="false">
      <c r="B16" s="339"/>
      <c r="C16" s="274"/>
      <c r="D16" s="346" t="s">
        <v>153</v>
      </c>
      <c r="E16" s="346"/>
      <c r="F16" s="347"/>
      <c r="G16" s="348" t="s">
        <v>154</v>
      </c>
      <c r="H16" s="348"/>
      <c r="I16" s="349"/>
      <c r="J16" s="350" t="s">
        <v>155</v>
      </c>
      <c r="K16" s="350"/>
      <c r="L16" s="349"/>
      <c r="M16" s="351" t="s">
        <v>156</v>
      </c>
      <c r="N16" s="351"/>
    </row>
    <row r="17" customFormat="false" ht="24" hidden="false" customHeight="true" outlineLevel="0" collapsed="false">
      <c r="B17" s="339"/>
      <c r="C17" s="274"/>
      <c r="D17" s="291" t="s">
        <v>70</v>
      </c>
      <c r="E17" s="291" t="s">
        <v>19</v>
      </c>
      <c r="F17" s="352"/>
      <c r="G17" s="293" t="s">
        <v>70</v>
      </c>
      <c r="H17" s="293" t="s">
        <v>19</v>
      </c>
      <c r="I17" s="352"/>
      <c r="J17" s="353" t="s">
        <v>70</v>
      </c>
      <c r="K17" s="353" t="s">
        <v>19</v>
      </c>
      <c r="L17" s="352"/>
      <c r="M17" s="296" t="s">
        <v>70</v>
      </c>
      <c r="N17" s="296" t="s">
        <v>19</v>
      </c>
    </row>
    <row r="18" customFormat="false" ht="24" hidden="false" customHeight="true" outlineLevel="0" collapsed="false">
      <c r="A18" s="297"/>
      <c r="B18" s="298" t="s">
        <v>20</v>
      </c>
      <c r="D18" s="354" t="n">
        <v>0</v>
      </c>
      <c r="E18" s="300" t="n">
        <f aca="false">D18/D30*100</f>
        <v>0</v>
      </c>
      <c r="F18" s="355"/>
      <c r="G18" s="356" t="n">
        <v>0</v>
      </c>
      <c r="H18" s="302" t="n">
        <f aca="false">G18/G30*100</f>
        <v>0</v>
      </c>
      <c r="I18" s="355"/>
      <c r="J18" s="357" t="n">
        <v>0</v>
      </c>
      <c r="K18" s="265" t="n">
        <f aca="false">J18/J30*100</f>
        <v>0</v>
      </c>
      <c r="L18" s="355"/>
      <c r="M18" s="307" t="n">
        <v>2</v>
      </c>
      <c r="N18" s="247" t="n">
        <f aca="false">M18/M30*100</f>
        <v>0.232819005040841</v>
      </c>
    </row>
    <row r="19" customFormat="false" ht="24" hidden="false" customHeight="true" outlineLevel="0" collapsed="false">
      <c r="A19" s="297"/>
      <c r="B19" s="308" t="s">
        <v>141</v>
      </c>
      <c r="C19" s="252"/>
      <c r="D19" s="358" t="n">
        <v>224.577319587629</v>
      </c>
      <c r="E19" s="311" t="n">
        <f aca="false">D19/D30*100</f>
        <v>0.828023352852798</v>
      </c>
      <c r="F19" s="359"/>
      <c r="G19" s="360" t="n">
        <v>136.350515463918</v>
      </c>
      <c r="H19" s="314" t="n">
        <f aca="false">G19/G30*100</f>
        <v>2.10253208695682</v>
      </c>
      <c r="I19" s="361"/>
      <c r="J19" s="362" t="n">
        <v>25.0644329896907</v>
      </c>
      <c r="K19" s="316" t="n">
        <f aca="false">J19/J30*100</f>
        <v>0.906226722762753</v>
      </c>
      <c r="L19" s="359"/>
      <c r="M19" s="318" t="n">
        <v>3.00773195876289</v>
      </c>
      <c r="N19" s="256" t="n">
        <f aca="false">M19/M30*100</f>
        <v>0.350128581034358</v>
      </c>
    </row>
    <row r="20" customFormat="false" ht="24" hidden="false" customHeight="true" outlineLevel="0" collapsed="false">
      <c r="A20" s="297"/>
      <c r="B20" s="298" t="s">
        <v>27</v>
      </c>
      <c r="D20" s="354" t="n">
        <v>942.117647058824</v>
      </c>
      <c r="E20" s="300" t="n">
        <f aca="false">D20/D30*100</f>
        <v>3.47361618854413</v>
      </c>
      <c r="F20" s="355"/>
      <c r="G20" s="356" t="n">
        <v>942.117647058824</v>
      </c>
      <c r="H20" s="302" t="n">
        <f aca="false">G20/G30*100</f>
        <v>14.5275034413319</v>
      </c>
      <c r="I20" s="355"/>
      <c r="J20" s="357" t="n">
        <v>1648.70588235294</v>
      </c>
      <c r="K20" s="265" t="n">
        <f aca="false">J20/J30*100</f>
        <v>59.6104180445223</v>
      </c>
      <c r="L20" s="355"/>
      <c r="M20" s="307" t="n">
        <v>471.058823529412</v>
      </c>
      <c r="N20" s="247" t="n">
        <f aca="false">M20/M30*100</f>
        <v>54.8357233049135</v>
      </c>
    </row>
    <row r="21" customFormat="false" ht="24" hidden="false" customHeight="true" outlineLevel="0" collapsed="false">
      <c r="A21" s="297"/>
      <c r="B21" s="308" t="s">
        <v>30</v>
      </c>
      <c r="C21" s="252"/>
      <c r="D21" s="358" t="n">
        <v>3384.37905236908</v>
      </c>
      <c r="E21" s="311" t="n">
        <f aca="false">D21/D30*100</f>
        <v>12.4783076733355</v>
      </c>
      <c r="F21" s="359"/>
      <c r="G21" s="360" t="n">
        <v>294.503740648379</v>
      </c>
      <c r="H21" s="314" t="n">
        <f aca="false">G21/G30*100</f>
        <v>4.54126309926482</v>
      </c>
      <c r="I21" s="359"/>
      <c r="J21" s="362" t="n">
        <v>149.665835411471</v>
      </c>
      <c r="K21" s="316" t="n">
        <f aca="false">J21/J30*100</f>
        <v>5.41130053052762</v>
      </c>
      <c r="L21" s="359"/>
      <c r="M21" s="318" t="n">
        <v>43.4513715710723</v>
      </c>
      <c r="N21" s="256" t="n">
        <f aca="false">M21/M30*100</f>
        <v>5.05815254841848</v>
      </c>
    </row>
    <row r="22" customFormat="false" ht="24" hidden="false" customHeight="true" outlineLevel="0" collapsed="false">
      <c r="A22" s="297"/>
      <c r="B22" s="298" t="s">
        <v>54</v>
      </c>
      <c r="D22" s="354" t="n">
        <v>10145.4480682388</v>
      </c>
      <c r="E22" s="300" t="n">
        <f aca="false">D22/D30*100</f>
        <v>37.4065731173676</v>
      </c>
      <c r="F22" s="355"/>
      <c r="G22" s="356" t="n">
        <v>1467.54239839438</v>
      </c>
      <c r="H22" s="302" t="n">
        <f aca="false">G22/G30*100</f>
        <v>22.6295806150457</v>
      </c>
      <c r="I22" s="355"/>
      <c r="J22" s="357" t="n">
        <v>339.596588058204</v>
      </c>
      <c r="K22" s="265" t="n">
        <f aca="false">J22/J30*100</f>
        <v>12.278414723524</v>
      </c>
      <c r="L22" s="355"/>
      <c r="M22" s="307" t="n">
        <v>133.41294530858</v>
      </c>
      <c r="N22" s="247" t="n">
        <f aca="false">M22/M30*100</f>
        <v>15.5305345931559</v>
      </c>
    </row>
    <row r="23" customFormat="false" ht="24" hidden="false" customHeight="true" outlineLevel="0" collapsed="false">
      <c r="A23" s="297"/>
      <c r="B23" s="308" t="s">
        <v>34</v>
      </c>
      <c r="C23" s="252"/>
      <c r="D23" s="358" t="n">
        <v>3075.51724137931</v>
      </c>
      <c r="E23" s="311" t="n">
        <f aca="false">D23/D30*100</f>
        <v>11.3395248578066</v>
      </c>
      <c r="F23" s="359"/>
      <c r="G23" s="360" t="n">
        <v>1366.89655172414</v>
      </c>
      <c r="H23" s="314" t="n">
        <f aca="false">G23/G30*100</f>
        <v>21.0776163901717</v>
      </c>
      <c r="I23" s="359"/>
      <c r="J23" s="362" t="n">
        <v>341.724137931035</v>
      </c>
      <c r="K23" s="316" t="n">
        <f aca="false">J23/J30*100</f>
        <v>12.3553381691716</v>
      </c>
      <c r="L23" s="359"/>
      <c r="M23" s="318" t="n">
        <v>170.862068965517</v>
      </c>
      <c r="N23" s="256" t="n">
        <f aca="false">M23/M30*100</f>
        <v>19.8899684478857</v>
      </c>
    </row>
    <row r="24" customFormat="false" ht="24" hidden="false" customHeight="true" outlineLevel="0" collapsed="false">
      <c r="A24" s="297"/>
      <c r="B24" s="298" t="s">
        <v>35</v>
      </c>
      <c r="D24" s="354" t="n">
        <v>2026.25</v>
      </c>
      <c r="E24" s="300" t="n">
        <f aca="false">D24/D30*100</f>
        <v>7.4708448822826</v>
      </c>
      <c r="F24" s="355"/>
      <c r="G24" s="356" t="n">
        <v>1215.75</v>
      </c>
      <c r="H24" s="302" t="n">
        <f aca="false">G24/G30*100</f>
        <v>18.7469286494497</v>
      </c>
      <c r="I24" s="355"/>
      <c r="J24" s="357" t="n">
        <v>0</v>
      </c>
      <c r="K24" s="265" t="n">
        <f aca="false">J24/J30*100</f>
        <v>0</v>
      </c>
      <c r="L24" s="355"/>
      <c r="M24" s="307" t="n">
        <v>0</v>
      </c>
      <c r="N24" s="247" t="n">
        <f aca="false">M24/M30*100</f>
        <v>0</v>
      </c>
    </row>
    <row r="25" customFormat="false" ht="24" hidden="false" customHeight="true" outlineLevel="0" collapsed="false">
      <c r="A25" s="297"/>
      <c r="B25" s="308" t="s">
        <v>40</v>
      </c>
      <c r="C25" s="252"/>
      <c r="D25" s="358" t="n">
        <v>245.285714285714</v>
      </c>
      <c r="E25" s="311" t="n">
        <f aca="false">D25/D30*100</f>
        <v>0.904375828880178</v>
      </c>
      <c r="F25" s="359"/>
      <c r="G25" s="360" t="n">
        <v>158.714285714286</v>
      </c>
      <c r="H25" s="314" t="n">
        <f aca="false">G25/G30*100</f>
        <v>2.44738259505169</v>
      </c>
      <c r="I25" s="359"/>
      <c r="J25" s="362" t="n">
        <v>101</v>
      </c>
      <c r="K25" s="316" t="n">
        <f aca="false">J25/J30*100</f>
        <v>3.65174424798219</v>
      </c>
      <c r="L25" s="359"/>
      <c r="M25" s="318" t="n">
        <v>0</v>
      </c>
      <c r="N25" s="256" t="n">
        <f aca="false">M25/M30*100</f>
        <v>0</v>
      </c>
    </row>
    <row r="26" customFormat="false" ht="24" hidden="false" customHeight="true" outlineLevel="0" collapsed="false">
      <c r="A26" s="297"/>
      <c r="B26" s="308" t="s">
        <v>142</v>
      </c>
      <c r="C26" s="252"/>
      <c r="D26" s="358" t="n">
        <v>85.1338582677165</v>
      </c>
      <c r="E26" s="311" t="n">
        <f aca="false">D26/D30*100</f>
        <v>0.313891103935024</v>
      </c>
      <c r="F26" s="359"/>
      <c r="G26" s="360" t="n">
        <v>42.5669291338583</v>
      </c>
      <c r="H26" s="314" t="n">
        <f aca="false">G26/G30*100</f>
        <v>0.656384275795701</v>
      </c>
      <c r="I26" s="359"/>
      <c r="J26" s="362" t="n">
        <v>27.5433070866142</v>
      </c>
      <c r="K26" s="316" t="n">
        <f aca="false">J26/J30*100</f>
        <v>0.995852606177726</v>
      </c>
      <c r="L26" s="359"/>
      <c r="M26" s="318" t="n">
        <v>3.75590551181102</v>
      </c>
      <c r="N26" s="256" t="n">
        <f aca="false">M26/M30*100</f>
        <v>0.437223092143627</v>
      </c>
    </row>
    <row r="27" customFormat="false" ht="24" hidden="false" customHeight="true" outlineLevel="0" collapsed="false">
      <c r="A27" s="297"/>
      <c r="B27" s="308" t="s">
        <v>143</v>
      </c>
      <c r="D27" s="358" t="n">
        <v>64.9567567567568</v>
      </c>
      <c r="E27" s="311" t="n">
        <f aca="false">D27/D30*100</f>
        <v>0.239497521917775</v>
      </c>
      <c r="F27" s="359"/>
      <c r="G27" s="360" t="n">
        <v>97.9675675675676</v>
      </c>
      <c r="H27" s="314" t="n">
        <f aca="false">G27/G30*100</f>
        <v>1.51066502089191</v>
      </c>
      <c r="I27" s="359"/>
      <c r="J27" s="362" t="n">
        <v>30.8810810810811</v>
      </c>
      <c r="K27" s="316" t="n">
        <f aca="false">J27/J30*100</f>
        <v>1.1165327743496</v>
      </c>
      <c r="L27" s="359"/>
      <c r="M27" s="318" t="n">
        <v>3.19459459459459</v>
      </c>
      <c r="N27" s="256" t="n">
        <f aca="false">M27/M30*100</f>
        <v>0.371881167511182</v>
      </c>
    </row>
    <row r="28" customFormat="false" ht="24" hidden="false" customHeight="true" outlineLevel="0" collapsed="false">
      <c r="A28" s="297"/>
      <c r="B28" s="308" t="s">
        <v>45</v>
      </c>
      <c r="D28" s="358" t="n">
        <v>6129.32532347505</v>
      </c>
      <c r="E28" s="311" t="n">
        <f aca="false">D28/D30*100</f>
        <v>22.5990073903658</v>
      </c>
      <c r="F28" s="359"/>
      <c r="G28" s="360" t="n">
        <v>599.676524953789</v>
      </c>
      <c r="H28" s="314" t="n">
        <f aca="false">G28/G30*100</f>
        <v>9.24704341028883</v>
      </c>
      <c r="I28" s="359"/>
      <c r="J28" s="362" t="n">
        <v>85.8484288354898</v>
      </c>
      <c r="K28" s="316" t="n">
        <f aca="false">J28/J30*100</f>
        <v>3.10392580394365</v>
      </c>
      <c r="L28" s="359"/>
      <c r="M28" s="318" t="n">
        <v>15.1497227356747</v>
      </c>
      <c r="N28" s="256" t="n">
        <f aca="false">M28/M30*100</f>
        <v>1.7635716869822</v>
      </c>
    </row>
    <row r="29" customFormat="false" ht="24" hidden="false" customHeight="true" outlineLevel="0" collapsed="false">
      <c r="A29" s="297"/>
      <c r="B29" s="308" t="s">
        <v>49</v>
      </c>
      <c r="D29" s="358" t="n">
        <v>799.10875331565</v>
      </c>
      <c r="E29" s="311" t="n">
        <f aca="false">D29/D30*100</f>
        <v>2.94633808271213</v>
      </c>
      <c r="F29" s="359"/>
      <c r="G29" s="360" t="n">
        <v>162.976127320955</v>
      </c>
      <c r="H29" s="314" t="n">
        <f aca="false">G29/G30*100</f>
        <v>2.51310041575124</v>
      </c>
      <c r="I29" s="359"/>
      <c r="J29" s="362" t="n">
        <v>15.7718832891247</v>
      </c>
      <c r="K29" s="316" t="n">
        <f aca="false">J29/J30*100</f>
        <v>0.570246377038687</v>
      </c>
      <c r="L29" s="359"/>
      <c r="M29" s="318" t="n">
        <v>13.1432360742706</v>
      </c>
      <c r="N29" s="256" t="n">
        <f aca="false">M29/M30*100</f>
        <v>1.52999757291428</v>
      </c>
    </row>
    <row r="30" customFormat="false" ht="15" hidden="false" customHeight="true" outlineLevel="0" collapsed="false">
      <c r="A30" s="324"/>
      <c r="B30" s="363" t="s">
        <v>157</v>
      </c>
      <c r="D30" s="364" t="n">
        <f aca="false">SUM(D18:D29)</f>
        <v>27122.0997347346</v>
      </c>
      <c r="E30" s="327" t="n">
        <f aca="false">SUM(E18:E29)</f>
        <v>100</v>
      </c>
      <c r="F30" s="365"/>
      <c r="G30" s="366" t="n">
        <f aca="false">SUM(G18:G29)</f>
        <v>6485.06228798009</v>
      </c>
      <c r="H30" s="329" t="n">
        <f aca="false">SUM(H18:H29)</f>
        <v>100</v>
      </c>
      <c r="I30" s="365"/>
      <c r="J30" s="367" t="n">
        <f aca="false">SUM(J18:J29)</f>
        <v>2765.80157703565</v>
      </c>
      <c r="K30" s="368" t="n">
        <f aca="false">SUM(K18:K29)</f>
        <v>100</v>
      </c>
      <c r="L30" s="365"/>
      <c r="M30" s="334" t="n">
        <f aca="false">SUM(M18:M29)</f>
        <v>859.036400249695</v>
      </c>
      <c r="N30" s="335" t="n">
        <f aca="false">SUM(N18:N29)</f>
        <v>100</v>
      </c>
    </row>
    <row r="31" customFormat="false" ht="14.65" hidden="false" customHeight="false" outlineLevel="0" collapsed="false">
      <c r="B31" s="336"/>
      <c r="I31" s="274"/>
    </row>
    <row r="33" customFormat="false" ht="14.65" hidden="false" customHeight="false" outlineLevel="0" collapsed="false">
      <c r="B33" s="277" t="s">
        <v>15</v>
      </c>
    </row>
  </sheetData>
  <mergeCells count="10">
    <mergeCell ref="A8:N8"/>
    <mergeCell ref="B15:B17"/>
    <mergeCell ref="D15:E15"/>
    <mergeCell ref="G15:H15"/>
    <mergeCell ref="J15:K15"/>
    <mergeCell ref="M15:N15"/>
    <mergeCell ref="D16:E16"/>
    <mergeCell ref="G16:H16"/>
    <mergeCell ref="J16:K16"/>
    <mergeCell ref="M16:N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2.75" zeroHeight="false" outlineLevelRow="0" outlineLevelCol="0"/>
  <cols>
    <col collapsed="false" customWidth="true" hidden="false" outlineLevel="0" max="2" min="1" style="1" width="2.66"/>
    <col collapsed="false" customWidth="false" hidden="false" outlineLevel="0" max="257" min="3" style="1" width="11.3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51" hidden="false" customHeight="tru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11" customFormat="false" ht="14.65" hidden="false" customHeight="false" outlineLevel="0" collapsed="false"/>
    <row r="12" customFormat="false" ht="12.75" hidden="false" customHeight="false" outlineLevel="0" collapsed="false">
      <c r="B12" s="14" t="s">
        <v>159</v>
      </c>
    </row>
    <row r="26" customFormat="false" ht="12.75" hidden="false" customHeight="false" outlineLevel="0" collapsed="false">
      <c r="N26" s="228" t="s">
        <v>160</v>
      </c>
    </row>
    <row r="38" customFormat="false" ht="12.75" hidden="false" customHeight="false" outlineLevel="0" collapsed="false">
      <c r="B38" s="338" t="s">
        <v>58</v>
      </c>
    </row>
    <row r="46" customFormat="false" ht="14.65" hidden="false" customHeight="false" outlineLevel="0" collapsed="false"/>
  </sheetData>
  <mergeCells count="1">
    <mergeCell ref="A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1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D74" activeCellId="0" sqref="D74"/>
    </sheetView>
  </sheetViews>
  <sheetFormatPr defaultColWidth="11.01171875" defaultRowHeight="15" zeroHeight="false" outlineLevelRow="0" outlineLevelCol="0"/>
  <cols>
    <col collapsed="false" customWidth="true" hidden="false" outlineLevel="0" max="1" min="1" style="0" width="0.94"/>
    <col collapsed="false" customWidth="true" hidden="false" outlineLevel="0" max="2" min="2" style="0" width="2.66"/>
    <col collapsed="false" customWidth="true" hidden="false" outlineLevel="0" max="3" min="3" style="0" width="77.52"/>
    <col collapsed="false" customWidth="true" hidden="false" outlineLevel="0" max="4" min="4" style="11" width="15.53"/>
    <col collapsed="false" customWidth="true" hidden="false" outlineLevel="0" max="5" min="5" style="0" width="10.66"/>
  </cols>
  <sheetData>
    <row r="1" customFormat="false" ht="15" hidden="false" customHeight="true" outlineLevel="0" collapsed="false">
      <c r="B1" s="14" t="s">
        <v>2</v>
      </c>
      <c r="D1" s="16"/>
    </row>
    <row r="3" customFormat="false" ht="18" hidden="false" customHeight="true" outlineLevel="0" collapsed="false">
      <c r="C3" s="17" t="s">
        <v>17</v>
      </c>
      <c r="D3" s="19" t="s">
        <v>19</v>
      </c>
    </row>
    <row r="4" customFormat="false" ht="18" hidden="false" customHeight="true" outlineLevel="0" collapsed="false">
      <c r="A4" s="20"/>
      <c r="C4" s="21" t="s">
        <v>20</v>
      </c>
      <c r="D4" s="23" t="n">
        <v>0.00537172324881822</v>
      </c>
    </row>
    <row r="5" customFormat="false" ht="18" hidden="false" customHeight="true" outlineLevel="0" collapsed="false">
      <c r="A5" s="20"/>
      <c r="C5" s="29" t="s">
        <v>23</v>
      </c>
      <c r="D5" s="31" t="n">
        <v>1.04480017189514</v>
      </c>
    </row>
    <row r="6" customFormat="false" ht="18" hidden="false" customHeight="true" outlineLevel="0" collapsed="false">
      <c r="A6" s="20"/>
      <c r="C6" s="40" t="s">
        <v>27</v>
      </c>
      <c r="D6" s="42" t="n">
        <v>10.7541899441341</v>
      </c>
    </row>
    <row r="7" customFormat="false" ht="18" hidden="false" customHeight="true" outlineLevel="0" collapsed="false">
      <c r="A7" s="20"/>
      <c r="C7" s="49" t="s">
        <v>30</v>
      </c>
      <c r="D7" s="51" t="n">
        <v>10.3996562097121</v>
      </c>
    </row>
    <row r="8" customFormat="false" ht="18" hidden="false" customHeight="true" outlineLevel="0" collapsed="false">
      <c r="A8" s="20"/>
      <c r="C8" s="52" t="s">
        <v>161</v>
      </c>
      <c r="D8" s="54" t="n">
        <v>32.4613235926085</v>
      </c>
    </row>
    <row r="9" customFormat="false" ht="18" hidden="false" customHeight="true" outlineLevel="0" collapsed="false">
      <c r="A9" s="20"/>
      <c r="C9" s="61" t="s">
        <v>34</v>
      </c>
      <c r="D9" s="63" t="n">
        <v>13.3084443489471</v>
      </c>
    </row>
    <row r="10" customFormat="false" ht="18" hidden="false" customHeight="true" outlineLevel="0" collapsed="false">
      <c r="A10" s="20"/>
      <c r="C10" s="64" t="s">
        <v>35</v>
      </c>
      <c r="D10" s="66" t="n">
        <v>8.70756338633434</v>
      </c>
    </row>
    <row r="11" customFormat="false" ht="18" hidden="false" customHeight="true" outlineLevel="0" collapsed="false">
      <c r="A11" s="20"/>
      <c r="C11" s="76" t="s">
        <v>40</v>
      </c>
      <c r="D11" s="78" t="n">
        <v>1.3563601203266</v>
      </c>
    </row>
    <row r="12" customFormat="false" ht="18" hidden="false" customHeight="true" outlineLevel="0" collapsed="false">
      <c r="A12" s="20"/>
      <c r="C12" s="85" t="s">
        <v>43</v>
      </c>
      <c r="D12" s="87" t="n">
        <v>0.429737859905458</v>
      </c>
    </row>
    <row r="13" customFormat="false" ht="18" hidden="false" customHeight="true" outlineLevel="0" collapsed="false">
      <c r="A13" s="20"/>
      <c r="C13" s="88" t="s">
        <v>44</v>
      </c>
      <c r="D13" s="90" t="n">
        <v>0.526428878384186</v>
      </c>
    </row>
    <row r="14" customFormat="false" ht="18" hidden="false" customHeight="true" outlineLevel="0" collapsed="false">
      <c r="A14" s="20"/>
      <c r="C14" s="91" t="s">
        <v>45</v>
      </c>
      <c r="D14" s="93" t="n">
        <v>18.3444348947142</v>
      </c>
    </row>
    <row r="15" customFormat="false" ht="18" hidden="false" customHeight="true" outlineLevel="0" collapsed="false">
      <c r="A15" s="20"/>
      <c r="C15" s="100" t="s">
        <v>49</v>
      </c>
      <c r="D15" s="102" t="n">
        <v>2.66168886978943</v>
      </c>
    </row>
    <row r="16" customFormat="false" ht="15" hidden="false" customHeight="true" outlineLevel="0" collapsed="false">
      <c r="A16" s="109"/>
    </row>
    <row r="17" customFormat="false" ht="12.75" hidden="false" customHeight="true" outlineLevel="0" collapsed="false">
      <c r="D17" s="16"/>
    </row>
    <row r="18" customFormat="false" ht="12.75" hidden="false" customHeight="true" outlineLevel="0" collapsed="false">
      <c r="D18" s="16"/>
    </row>
    <row r="19" customFormat="false" ht="12.75" hidden="false" customHeight="true" outlineLevel="0" collapsed="false">
      <c r="B19" s="14" t="s">
        <v>3</v>
      </c>
      <c r="D19" s="16"/>
    </row>
    <row r="20" customFormat="false" ht="12.75" hidden="false" customHeight="true" outlineLevel="0" collapsed="false">
      <c r="B20" s="10"/>
      <c r="D20" s="16" t="s">
        <v>162</v>
      </c>
      <c r="E20" s="0" t="s">
        <v>19</v>
      </c>
    </row>
    <row r="21" customFormat="false" ht="15" hidden="false" customHeight="true" outlineLevel="0" collapsed="false">
      <c r="C21" s="369" t="s">
        <v>52</v>
      </c>
      <c r="D21" s="370" t="n">
        <v>37232</v>
      </c>
    </row>
    <row r="22" customFormat="false" ht="15" hidden="false" customHeight="true" outlineLevel="0" collapsed="false">
      <c r="C22" s="371" t="s">
        <v>61</v>
      </c>
      <c r="D22" s="372" t="n">
        <v>4807</v>
      </c>
      <c r="E22" s="373" t="n">
        <f aca="false">+D22/$D$21</f>
        <v>0.129109368285346</v>
      </c>
    </row>
    <row r="23" customFormat="false" ht="15" hidden="false" customHeight="true" outlineLevel="0" collapsed="false">
      <c r="C23" s="374" t="s">
        <v>62</v>
      </c>
      <c r="D23" s="375" t="n">
        <v>3703</v>
      </c>
      <c r="E23" s="373" t="n">
        <f aca="false">+D23/$D$21</f>
        <v>0.0994574559518694</v>
      </c>
    </row>
    <row r="24" customFormat="false" ht="15" hidden="false" customHeight="true" outlineLevel="0" collapsed="false">
      <c r="C24" s="376" t="s">
        <v>63</v>
      </c>
      <c r="D24" s="377" t="n">
        <v>5379</v>
      </c>
      <c r="E24" s="373" t="n">
        <f aca="false">+D24/$D$21</f>
        <v>0.144472496776966</v>
      </c>
    </row>
    <row r="25" customFormat="false" ht="15" hidden="false" customHeight="true" outlineLevel="0" collapsed="false">
      <c r="C25" s="378" t="s">
        <v>64</v>
      </c>
      <c r="D25" s="379" t="n">
        <v>5707</v>
      </c>
      <c r="E25" s="373" t="n">
        <f aca="false">+D25/$D$21</f>
        <v>0.153282122905028</v>
      </c>
    </row>
    <row r="26" customFormat="false" ht="15" hidden="false" customHeight="true" outlineLevel="0" collapsed="false">
      <c r="C26" s="380" t="s">
        <v>65</v>
      </c>
      <c r="D26" s="381" t="n">
        <v>3222</v>
      </c>
      <c r="E26" s="373" t="n">
        <f aca="false">+D26/$D$21</f>
        <v>0.0865384615384615</v>
      </c>
    </row>
    <row r="27" customFormat="false" ht="15" hidden="false" customHeight="true" outlineLevel="0" collapsed="false">
      <c r="C27" s="382" t="s">
        <v>66</v>
      </c>
      <c r="D27" s="383" t="n">
        <v>3431</v>
      </c>
      <c r="E27" s="373" t="n">
        <f aca="false">+D27/$D$21</f>
        <v>0.0921519123334766</v>
      </c>
    </row>
    <row r="28" customFormat="false" ht="15" hidden="false" customHeight="true" outlineLevel="0" collapsed="false">
      <c r="C28" s="384" t="s">
        <v>67</v>
      </c>
      <c r="D28" s="385" t="n">
        <v>4550</v>
      </c>
      <c r="E28" s="373" t="n">
        <f aca="false">+D28/$D$21</f>
        <v>0.122206703910615</v>
      </c>
    </row>
    <row r="29" customFormat="false" ht="15" hidden="false" customHeight="true" outlineLevel="0" collapsed="false">
      <c r="C29" s="386" t="s">
        <v>68</v>
      </c>
      <c r="D29" s="387" t="n">
        <v>6433</v>
      </c>
      <c r="E29" s="373" t="n">
        <f aca="false">+D29/$D$21</f>
        <v>0.172781478298238</v>
      </c>
    </row>
    <row r="32" customFormat="false" ht="15" hidden="false" customHeight="true" outlineLevel="0" collapsed="false">
      <c r="C32" s="14" t="s">
        <v>4</v>
      </c>
    </row>
    <row r="33" customFormat="false" ht="15" hidden="false" customHeight="true" outlineLevel="0" collapsed="false">
      <c r="E33" s="0" t="s">
        <v>19</v>
      </c>
    </row>
    <row r="34" customFormat="false" ht="15" hidden="false" customHeight="true" outlineLevel="0" collapsed="false">
      <c r="C34" s="371" t="s">
        <v>78</v>
      </c>
      <c r="D34" s="388" t="n">
        <v>2212</v>
      </c>
      <c r="E34" s="373" t="n">
        <f aca="false">+D34/$D$39</f>
        <v>0.0594112591319295</v>
      </c>
    </row>
    <row r="35" customFormat="false" ht="15" hidden="false" customHeight="true" outlineLevel="0" collapsed="false">
      <c r="C35" s="374" t="s">
        <v>79</v>
      </c>
      <c r="D35" s="389" t="n">
        <v>9431</v>
      </c>
      <c r="E35" s="373" t="n">
        <f aca="false">+D35/$D$39</f>
        <v>0.253303609798023</v>
      </c>
    </row>
    <row r="36" customFormat="false" ht="15" hidden="false" customHeight="true" outlineLevel="0" collapsed="false">
      <c r="C36" s="376" t="s">
        <v>80</v>
      </c>
      <c r="D36" s="390" t="n">
        <v>10077</v>
      </c>
      <c r="E36" s="373" t="n">
        <f aca="false">+D36/$D$39</f>
        <v>0.270654275891706</v>
      </c>
    </row>
    <row r="37" customFormat="false" ht="15" hidden="false" customHeight="true" outlineLevel="0" collapsed="false">
      <c r="C37" s="378" t="s">
        <v>81</v>
      </c>
      <c r="D37" s="391" t="n">
        <v>6165</v>
      </c>
      <c r="E37" s="373" t="n">
        <f aca="false">+D37/$D$39</f>
        <v>0.165583369144822</v>
      </c>
    </row>
    <row r="38" customFormat="false" ht="15" hidden="false" customHeight="true" outlineLevel="0" collapsed="false">
      <c r="C38" s="380" t="s">
        <v>82</v>
      </c>
      <c r="D38" s="392" t="n">
        <v>9347</v>
      </c>
      <c r="E38" s="373" t="n">
        <f aca="false">+D38/$D$39</f>
        <v>0.25104748603352</v>
      </c>
    </row>
    <row r="39" customFormat="false" ht="15" hidden="false" customHeight="true" outlineLevel="0" collapsed="false">
      <c r="C39" s="382" t="s">
        <v>52</v>
      </c>
      <c r="D39" s="393" t="n">
        <v>37232</v>
      </c>
    </row>
    <row r="43" customFormat="false" ht="14.65" hidden="false" customHeight="true" outlineLevel="0" collapsed="false">
      <c r="A43" s="394"/>
      <c r="D43" s="394"/>
    </row>
    <row r="44" customFormat="false" ht="14.65" hidden="false" customHeight="true" outlineLevel="0" collapsed="false">
      <c r="A44" s="394"/>
      <c r="D44" s="0"/>
      <c r="E44" s="394" t="s">
        <v>163</v>
      </c>
      <c r="F44" s="394" t="s">
        <v>164</v>
      </c>
    </row>
    <row r="45" customFormat="false" ht="14.65" hidden="false" customHeight="true" outlineLevel="0" collapsed="false">
      <c r="C45" s="395" t="s">
        <v>88</v>
      </c>
      <c r="D45" s="0"/>
      <c r="E45" s="396" t="n">
        <v>82.5445853029652</v>
      </c>
      <c r="F45" s="396" t="n">
        <v>17.4554146970348</v>
      </c>
    </row>
    <row r="46" customFormat="false" ht="14.65" hidden="false" customHeight="true" outlineLevel="0" collapsed="false">
      <c r="C46" s="21" t="s">
        <v>20</v>
      </c>
      <c r="D46" s="0" t="s">
        <v>165</v>
      </c>
      <c r="E46" s="396" t="n">
        <v>100</v>
      </c>
      <c r="F46" s="396" t="n">
        <v>0</v>
      </c>
    </row>
    <row r="47" customFormat="false" ht="14.65" hidden="false" customHeight="true" outlineLevel="0" collapsed="false">
      <c r="C47" s="29" t="s">
        <v>23</v>
      </c>
      <c r="D47" s="0" t="s">
        <v>166</v>
      </c>
      <c r="E47" s="396" t="n">
        <v>82.5192802056555</v>
      </c>
      <c r="F47" s="396" t="n">
        <v>17.4807197943445</v>
      </c>
    </row>
    <row r="48" customFormat="false" ht="14.65" hidden="false" customHeight="true" outlineLevel="0" collapsed="false">
      <c r="C48" s="40" t="s">
        <v>27</v>
      </c>
      <c r="D48" s="0" t="s">
        <v>167</v>
      </c>
      <c r="E48" s="396" t="n">
        <v>82.8421578421579</v>
      </c>
      <c r="F48" s="396" t="n">
        <v>17.1578421578422</v>
      </c>
    </row>
    <row r="49" customFormat="false" ht="14.65" hidden="false" customHeight="true" outlineLevel="0" collapsed="false">
      <c r="C49" s="49" t="s">
        <v>30</v>
      </c>
      <c r="D49" s="0" t="s">
        <v>168</v>
      </c>
      <c r="E49" s="396" t="n">
        <v>76.1880165289256</v>
      </c>
      <c r="F49" s="396" t="n">
        <v>23.8119834710744</v>
      </c>
    </row>
    <row r="50" customFormat="false" ht="14.65" hidden="false" customHeight="true" outlineLevel="0" collapsed="false">
      <c r="C50" s="52" t="s">
        <v>161</v>
      </c>
      <c r="D50" s="0" t="s">
        <v>169</v>
      </c>
      <c r="E50" s="396" t="n">
        <v>83.0051299023664</v>
      </c>
      <c r="F50" s="396" t="n">
        <v>16.9948700976336</v>
      </c>
    </row>
    <row r="51" customFormat="false" ht="14.65" hidden="false" customHeight="true" outlineLevel="0" collapsed="false">
      <c r="C51" s="61" t="s">
        <v>34</v>
      </c>
      <c r="D51" s="0" t="s">
        <v>170</v>
      </c>
      <c r="E51" s="396" t="n">
        <v>82.8657921291625</v>
      </c>
      <c r="F51" s="396" t="n">
        <v>17.1342078708375</v>
      </c>
    </row>
    <row r="52" customFormat="false" ht="14.65" hidden="false" customHeight="true" outlineLevel="0" collapsed="false">
      <c r="C52" s="64" t="s">
        <v>35</v>
      </c>
      <c r="D52" s="0" t="s">
        <v>171</v>
      </c>
      <c r="E52" s="396" t="n">
        <v>88.2788402220851</v>
      </c>
      <c r="F52" s="396" t="n">
        <v>11.7211597779149</v>
      </c>
    </row>
    <row r="53" customFormat="false" ht="14.65" hidden="false" customHeight="true" outlineLevel="0" collapsed="false">
      <c r="C53" s="76" t="s">
        <v>40</v>
      </c>
      <c r="D53" s="0" t="s">
        <v>172</v>
      </c>
      <c r="E53" s="396" t="n">
        <v>89.9009900990099</v>
      </c>
      <c r="F53" s="396" t="n">
        <v>10.0990099009901</v>
      </c>
    </row>
    <row r="54" customFormat="false" ht="14.65" hidden="false" customHeight="true" outlineLevel="0" collapsed="false">
      <c r="C54" s="85" t="s">
        <v>43</v>
      </c>
      <c r="D54" s="0" t="s">
        <v>173</v>
      </c>
      <c r="E54" s="396" t="n">
        <v>81.25</v>
      </c>
      <c r="F54" s="396" t="n">
        <v>18.75</v>
      </c>
    </row>
    <row r="55" customFormat="false" ht="14.65" hidden="false" customHeight="true" outlineLevel="0" collapsed="false">
      <c r="C55" s="88" t="s">
        <v>44</v>
      </c>
      <c r="D55" s="0" t="s">
        <v>174</v>
      </c>
      <c r="E55" s="396" t="n">
        <v>91.3265306122449</v>
      </c>
      <c r="F55" s="396" t="n">
        <v>8.67346938775511</v>
      </c>
    </row>
    <row r="56" customFormat="false" ht="14.65" hidden="false" customHeight="true" outlineLevel="0" collapsed="false">
      <c r="C56" s="91" t="s">
        <v>45</v>
      </c>
      <c r="D56" s="0" t="s">
        <v>175</v>
      </c>
      <c r="E56" s="396" t="n">
        <v>81.1713030746706</v>
      </c>
      <c r="F56" s="396" t="n">
        <v>18.8286969253294</v>
      </c>
    </row>
    <row r="57" customFormat="false" ht="14.65" hidden="false" customHeight="true" outlineLevel="0" collapsed="false">
      <c r="C57" s="100" t="s">
        <v>49</v>
      </c>
      <c r="D57" s="0" t="s">
        <v>176</v>
      </c>
      <c r="E57" s="396" t="n">
        <v>84.3592330978809</v>
      </c>
      <c r="F57" s="396" t="n">
        <v>15.6407669021191</v>
      </c>
    </row>
    <row r="58" customFormat="false" ht="14.65" hidden="false" customHeight="true" outlineLevel="0" collapsed="false">
      <c r="A58" s="394"/>
      <c r="D58" s="394"/>
    </row>
    <row r="59" customFormat="false" ht="15" hidden="false" customHeight="true" outlineLevel="0" collapsed="false">
      <c r="D59" s="11" t="s">
        <v>162</v>
      </c>
      <c r="E59" s="0" t="s">
        <v>19</v>
      </c>
    </row>
    <row r="60" customFormat="false" ht="15" hidden="false" customHeight="true" outlineLevel="0" collapsed="false">
      <c r="C60" s="21" t="s">
        <v>136</v>
      </c>
      <c r="D60" s="0" t="n">
        <v>18159</v>
      </c>
      <c r="E60" s="373" t="n">
        <f aca="false">+D60/$D$65</f>
        <v>0.490505388833365</v>
      </c>
    </row>
    <row r="61" customFormat="false" ht="15" hidden="false" customHeight="true" outlineLevel="0" collapsed="false">
      <c r="C61" s="29" t="s">
        <v>137</v>
      </c>
      <c r="D61" s="0" t="n">
        <v>13083</v>
      </c>
      <c r="E61" s="373" t="n">
        <f aca="false">+D61/$D$65</f>
        <v>0.353394019610491</v>
      </c>
    </row>
    <row r="62" customFormat="false" ht="15" hidden="false" customHeight="true" outlineLevel="0" collapsed="false">
      <c r="C62" s="40" t="s">
        <v>138</v>
      </c>
      <c r="D62" s="0" t="n">
        <v>1948</v>
      </c>
      <c r="E62" s="373" t="n">
        <f aca="false">+D62/$D$65</f>
        <v>0.0526187839334432</v>
      </c>
    </row>
    <row r="63" customFormat="false" ht="15" hidden="false" customHeight="true" outlineLevel="0" collapsed="false">
      <c r="C63" s="49" t="s">
        <v>139</v>
      </c>
      <c r="D63" s="0" t="n">
        <v>566</v>
      </c>
      <c r="E63" s="373" t="n">
        <f aca="false">+D63/$D$65</f>
        <v>0.0152886199724481</v>
      </c>
    </row>
    <row r="64" customFormat="false" ht="15" hidden="false" customHeight="true" outlineLevel="0" collapsed="false">
      <c r="C64" s="52" t="s">
        <v>140</v>
      </c>
      <c r="D64" s="0" t="n">
        <v>3265</v>
      </c>
      <c r="E64" s="373" t="n">
        <f aca="false">+D64/$D$65</f>
        <v>0.0881931876502526</v>
      </c>
    </row>
    <row r="65" customFormat="false" ht="15" hidden="false" customHeight="true" outlineLevel="0" collapsed="false">
      <c r="C65" s="61"/>
      <c r="D65" s="11" t="n">
        <f aca="false">SUM(D60:D64)</f>
        <v>37021</v>
      </c>
    </row>
    <row r="68" customFormat="false" ht="15" hidden="false" customHeight="true" outlineLevel="0" collapsed="false">
      <c r="D68" s="11" t="s">
        <v>162</v>
      </c>
      <c r="E68" s="0" t="s">
        <v>19</v>
      </c>
    </row>
    <row r="69" customFormat="false" ht="15" hidden="false" customHeight="true" outlineLevel="0" collapsed="false">
      <c r="C69" s="21" t="s">
        <v>177</v>
      </c>
      <c r="D69" s="397" t="n">
        <v>27122.0997347346</v>
      </c>
      <c r="E69" s="396" t="n">
        <f aca="false">+D69/$D$73</f>
        <v>0.728462068509201</v>
      </c>
    </row>
    <row r="70" customFormat="false" ht="15" hidden="false" customHeight="true" outlineLevel="0" collapsed="false">
      <c r="C70" s="21" t="s">
        <v>178</v>
      </c>
      <c r="D70" s="398" t="n">
        <v>6485.0622879801</v>
      </c>
      <c r="E70" s="396" t="n">
        <f aca="false">+D70/$D$73</f>
        <v>0.174179799311885</v>
      </c>
    </row>
    <row r="71" customFormat="false" ht="15" hidden="false" customHeight="true" outlineLevel="0" collapsed="false">
      <c r="C71" s="21" t="s">
        <v>179</v>
      </c>
      <c r="D71" s="399" t="n">
        <v>2765.80157703565</v>
      </c>
      <c r="E71" s="396" t="n">
        <f aca="false">+D71/$D$73</f>
        <v>0.0742856031649025</v>
      </c>
    </row>
    <row r="72" customFormat="false" ht="15" hidden="false" customHeight="true" outlineLevel="0" collapsed="false">
      <c r="C72" s="21" t="s">
        <v>180</v>
      </c>
      <c r="D72" s="400" t="n">
        <v>859.036400249695</v>
      </c>
      <c r="E72" s="396" t="n">
        <f aca="false">+D72/$D$73</f>
        <v>0.023072529014012</v>
      </c>
    </row>
    <row r="73" customFormat="false" ht="15" hidden="false" customHeight="true" outlineLevel="0" collapsed="false">
      <c r="D73" s="11" t="n">
        <f aca="false">SUM(D69:D72)</f>
        <v>37232</v>
      </c>
    </row>
    <row r="65480" customFormat="false" ht="12.75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"/>
    </sheetView>
  </sheetViews>
  <sheetFormatPr defaultColWidth="11.01171875" defaultRowHeight="15" zeroHeight="false" outlineLevelRow="0" outlineLevelCol="0"/>
  <cols>
    <col collapsed="false" customWidth="true" hidden="false" outlineLevel="0" max="1" min="1" style="0" width="0.94"/>
    <col collapsed="false" customWidth="true" hidden="false" outlineLevel="0" max="2" min="2" style="0" width="2.66"/>
    <col collapsed="false" customWidth="true" hidden="false" outlineLevel="0" max="3" min="3" style="0" width="77.52"/>
    <col collapsed="false" customWidth="true" hidden="false" outlineLevel="0" max="4" min="4" style="0" width="16.37"/>
    <col collapsed="false" customWidth="true" hidden="false" outlineLevel="0" max="5" min="5" style="11" width="12.09"/>
    <col collapsed="false" customWidth="true" hidden="false" outlineLevel="0" max="6" min="6" style="0" width="10.66"/>
  </cols>
  <sheetData>
    <row r="1" customFormat="false" ht="15" hidden="false" customHeight="true" outlineLevel="0" collapsed="false">
      <c r="E1" s="11" t="s">
        <v>16</v>
      </c>
    </row>
    <row r="8" customFormat="false" ht="51" hidden="false" customHeight="true" outlineLevel="0" collapsed="false">
      <c r="A8" s="12" t="s">
        <v>0</v>
      </c>
      <c r="B8" s="12"/>
      <c r="C8" s="12"/>
      <c r="D8" s="12"/>
      <c r="E8" s="12"/>
      <c r="F8" s="13"/>
    </row>
    <row r="12" customFormat="false" ht="15" hidden="false" customHeight="true" outlineLevel="0" collapsed="false">
      <c r="B12" s="14" t="s">
        <v>2</v>
      </c>
      <c r="D12" s="15"/>
      <c r="E12" s="16"/>
    </row>
    <row r="14" customFormat="false" ht="18" hidden="false" customHeight="true" outlineLevel="0" collapsed="false">
      <c r="C14" s="17" t="s">
        <v>17</v>
      </c>
      <c r="D14" s="18" t="s">
        <v>18</v>
      </c>
      <c r="E14" s="19" t="s">
        <v>19</v>
      </c>
    </row>
    <row r="15" customFormat="false" ht="18" hidden="false" customHeight="true" outlineLevel="0" collapsed="false">
      <c r="A15" s="20"/>
      <c r="C15" s="21" t="s">
        <v>20</v>
      </c>
      <c r="D15" s="22" t="n">
        <f aca="false">SUM(D16:D17)</f>
        <v>2</v>
      </c>
      <c r="E15" s="23" t="n">
        <f aca="false">(D15/D47)*100</f>
        <v>0.00537172324881822</v>
      </c>
    </row>
    <row r="16" customFormat="false" ht="18" hidden="false" customHeight="true" outlineLevel="0" collapsed="false">
      <c r="A16" s="20"/>
      <c r="C16" s="24" t="s">
        <v>21</v>
      </c>
      <c r="D16" s="25" t="n">
        <v>1</v>
      </c>
      <c r="E16" s="26"/>
    </row>
    <row r="17" customFormat="false" ht="18" hidden="false" customHeight="true" outlineLevel="0" collapsed="false">
      <c r="A17" s="20"/>
      <c r="C17" s="27" t="s">
        <v>22</v>
      </c>
      <c r="D17" s="25" t="n">
        <v>1</v>
      </c>
      <c r="E17" s="28"/>
    </row>
    <row r="18" customFormat="false" ht="18" hidden="false" customHeight="true" outlineLevel="0" collapsed="false">
      <c r="A18" s="20"/>
      <c r="C18" s="29" t="s">
        <v>23</v>
      </c>
      <c r="D18" s="30" t="n">
        <f aca="false">SUM(D19:D21)</f>
        <v>389</v>
      </c>
      <c r="E18" s="31" t="n">
        <f aca="false">(D18/D47)*100</f>
        <v>1.04480017189514</v>
      </c>
    </row>
    <row r="19" customFormat="false" ht="18" hidden="false" customHeight="true" outlineLevel="0" collapsed="false">
      <c r="A19" s="20"/>
      <c r="C19" s="32" t="s">
        <v>24</v>
      </c>
      <c r="D19" s="33" t="n">
        <v>200</v>
      </c>
      <c r="E19" s="34"/>
    </row>
    <row r="20" customFormat="false" ht="18" hidden="false" customHeight="true" outlineLevel="0" collapsed="false">
      <c r="A20" s="20"/>
      <c r="C20" s="35" t="s">
        <v>25</v>
      </c>
      <c r="D20" s="36" t="n">
        <v>188</v>
      </c>
      <c r="E20" s="37"/>
    </row>
    <row r="21" customFormat="false" ht="18" hidden="false" customHeight="true" outlineLevel="0" collapsed="false">
      <c r="A21" s="20"/>
      <c r="C21" s="35" t="s">
        <v>26</v>
      </c>
      <c r="D21" s="38" t="n">
        <v>1</v>
      </c>
      <c r="E21" s="39"/>
    </row>
    <row r="22" customFormat="false" ht="18" hidden="false" customHeight="true" outlineLevel="0" collapsed="false">
      <c r="A22" s="20"/>
      <c r="C22" s="40" t="s">
        <v>27</v>
      </c>
      <c r="D22" s="41" t="n">
        <f aca="false">SUM(D23:D24)</f>
        <v>4004</v>
      </c>
      <c r="E22" s="42" t="n">
        <f aca="false">(D22/D47)*100</f>
        <v>10.7541899441341</v>
      </c>
    </row>
    <row r="23" customFormat="false" ht="18" hidden="false" customHeight="true" outlineLevel="0" collapsed="false">
      <c r="A23" s="20"/>
      <c r="C23" s="43" t="s">
        <v>28</v>
      </c>
      <c r="D23" s="44" t="n">
        <v>3044</v>
      </c>
      <c r="E23" s="45"/>
    </row>
    <row r="24" customFormat="false" ht="18" hidden="false" customHeight="true" outlineLevel="0" collapsed="false">
      <c r="A24" s="20"/>
      <c r="C24" s="46" t="s">
        <v>29</v>
      </c>
      <c r="D24" s="47" t="n">
        <v>960</v>
      </c>
      <c r="E24" s="48"/>
    </row>
    <row r="25" customFormat="false" ht="18" hidden="false" customHeight="true" outlineLevel="0" collapsed="false">
      <c r="A25" s="20"/>
      <c r="C25" s="49" t="s">
        <v>30</v>
      </c>
      <c r="D25" s="50" t="n">
        <v>3872</v>
      </c>
      <c r="E25" s="51" t="n">
        <f aca="false">(D25/D47)*100</f>
        <v>10.3996562097121</v>
      </c>
    </row>
    <row r="26" customFormat="false" ht="18" hidden="false" customHeight="true" outlineLevel="0" collapsed="false">
      <c r="A26" s="20"/>
      <c r="C26" s="52" t="s">
        <v>31</v>
      </c>
      <c r="D26" s="53" t="n">
        <f aca="false">SUM(D27:D28)</f>
        <v>12086</v>
      </c>
      <c r="E26" s="54" t="n">
        <f aca="false">(D26/D47)*100</f>
        <v>32.4613235926085</v>
      </c>
    </row>
    <row r="27" customFormat="false" ht="18" hidden="false" customHeight="true" outlineLevel="0" collapsed="false">
      <c r="A27" s="20"/>
      <c r="C27" s="55" t="s">
        <v>32</v>
      </c>
      <c r="D27" s="56" t="n">
        <v>11528</v>
      </c>
      <c r="E27" s="57"/>
    </row>
    <row r="28" customFormat="false" ht="18" hidden="false" customHeight="true" outlineLevel="0" collapsed="false">
      <c r="A28" s="20"/>
      <c r="C28" s="58" t="s">
        <v>33</v>
      </c>
      <c r="D28" s="59" t="n">
        <v>558</v>
      </c>
      <c r="E28" s="60"/>
    </row>
    <row r="29" customFormat="false" ht="18" hidden="false" customHeight="true" outlineLevel="0" collapsed="false">
      <c r="A29" s="20"/>
      <c r="C29" s="61" t="s">
        <v>34</v>
      </c>
      <c r="D29" s="62" t="n">
        <v>4955</v>
      </c>
      <c r="E29" s="63" t="n">
        <f aca="false">(D29/D47)*100</f>
        <v>13.3084443489471</v>
      </c>
    </row>
    <row r="30" customFormat="false" ht="18" hidden="false" customHeight="true" outlineLevel="0" collapsed="false">
      <c r="A30" s="20"/>
      <c r="C30" s="64" t="s">
        <v>35</v>
      </c>
      <c r="D30" s="65" t="n">
        <f aca="false">SUM(D31:D34)</f>
        <v>3242</v>
      </c>
      <c r="E30" s="66" t="n">
        <f aca="false">(D30/D47)*100</f>
        <v>8.70756338633434</v>
      </c>
    </row>
    <row r="31" customFormat="false" ht="18" hidden="false" customHeight="true" outlineLevel="0" collapsed="false">
      <c r="A31" s="20"/>
      <c r="C31" s="67" t="s">
        <v>36</v>
      </c>
      <c r="D31" s="68" t="n">
        <v>2497</v>
      </c>
      <c r="E31" s="69"/>
    </row>
    <row r="32" customFormat="false" ht="18" hidden="false" customHeight="true" outlineLevel="0" collapsed="false">
      <c r="A32" s="20"/>
      <c r="C32" s="70" t="s">
        <v>37</v>
      </c>
      <c r="D32" s="71" t="n">
        <v>22</v>
      </c>
      <c r="E32" s="72"/>
    </row>
    <row r="33" customFormat="false" ht="18" hidden="false" customHeight="true" outlineLevel="0" collapsed="false">
      <c r="A33" s="20"/>
      <c r="C33" s="70" t="s">
        <v>38</v>
      </c>
      <c r="D33" s="71" t="n">
        <v>706</v>
      </c>
      <c r="E33" s="72"/>
    </row>
    <row r="34" customFormat="false" ht="18" hidden="false" customHeight="true" outlineLevel="0" collapsed="false">
      <c r="A34" s="20"/>
      <c r="C34" s="73" t="s">
        <v>39</v>
      </c>
      <c r="D34" s="74" t="n">
        <v>17</v>
      </c>
      <c r="E34" s="75"/>
    </row>
    <row r="35" customFormat="false" ht="18" hidden="false" customHeight="true" outlineLevel="0" collapsed="false">
      <c r="A35" s="20"/>
      <c r="C35" s="76" t="s">
        <v>40</v>
      </c>
      <c r="D35" s="77" t="n">
        <f aca="false">SUM(D36:D37)</f>
        <v>505</v>
      </c>
      <c r="E35" s="78" t="n">
        <f aca="false">(D35/D47)*100</f>
        <v>1.3563601203266</v>
      </c>
    </row>
    <row r="36" customFormat="false" ht="18" hidden="false" customHeight="true" outlineLevel="0" collapsed="false">
      <c r="A36" s="20"/>
      <c r="C36" s="79" t="s">
        <v>41</v>
      </c>
      <c r="D36" s="80" t="n">
        <v>123</v>
      </c>
      <c r="E36" s="81"/>
    </row>
    <row r="37" customFormat="false" ht="18" hidden="false" customHeight="true" outlineLevel="0" collapsed="false">
      <c r="A37" s="20"/>
      <c r="C37" s="82" t="s">
        <v>42</v>
      </c>
      <c r="D37" s="83" t="n">
        <v>382</v>
      </c>
      <c r="E37" s="84"/>
    </row>
    <row r="38" customFormat="false" ht="18" hidden="false" customHeight="true" outlineLevel="0" collapsed="false">
      <c r="A38" s="20"/>
      <c r="C38" s="85" t="s">
        <v>43</v>
      </c>
      <c r="D38" s="86" t="n">
        <v>160</v>
      </c>
      <c r="E38" s="87" t="n">
        <f aca="false">(D38/D47)*100</f>
        <v>0.429737859905458</v>
      </c>
    </row>
    <row r="39" customFormat="false" ht="18" hidden="false" customHeight="true" outlineLevel="0" collapsed="false">
      <c r="A39" s="20"/>
      <c r="C39" s="88" t="s">
        <v>44</v>
      </c>
      <c r="D39" s="89" t="n">
        <v>196</v>
      </c>
      <c r="E39" s="90" t="n">
        <f aca="false">(D39/D47)*100</f>
        <v>0.526428878384186</v>
      </c>
    </row>
    <row r="40" customFormat="false" ht="18" hidden="false" customHeight="true" outlineLevel="0" collapsed="false">
      <c r="A40" s="20"/>
      <c r="C40" s="91" t="s">
        <v>45</v>
      </c>
      <c r="D40" s="92" t="n">
        <f aca="false">SUM(D41:D43)</f>
        <v>6830</v>
      </c>
      <c r="E40" s="93" t="n">
        <f aca="false">(D40/D47)*100</f>
        <v>18.3444348947142</v>
      </c>
    </row>
    <row r="41" customFormat="false" ht="18" hidden="false" customHeight="true" outlineLevel="0" collapsed="false">
      <c r="A41" s="20"/>
      <c r="C41" s="94" t="s">
        <v>46</v>
      </c>
      <c r="D41" s="95" t="n">
        <v>25</v>
      </c>
      <c r="E41" s="96"/>
    </row>
    <row r="42" customFormat="false" ht="18" hidden="false" customHeight="true" outlineLevel="0" collapsed="false">
      <c r="A42" s="20"/>
      <c r="C42" s="94" t="s">
        <v>47</v>
      </c>
      <c r="D42" s="95" t="n">
        <v>6793</v>
      </c>
      <c r="E42" s="96"/>
    </row>
    <row r="43" customFormat="false" ht="18" hidden="false" customHeight="true" outlineLevel="0" collapsed="false">
      <c r="A43" s="20"/>
      <c r="C43" s="97" t="s">
        <v>48</v>
      </c>
      <c r="D43" s="98" t="n">
        <v>12</v>
      </c>
      <c r="E43" s="99"/>
    </row>
    <row r="44" customFormat="false" ht="18" hidden="false" customHeight="true" outlineLevel="0" collapsed="false">
      <c r="A44" s="20"/>
      <c r="C44" s="100" t="s">
        <v>49</v>
      </c>
      <c r="D44" s="101" t="n">
        <f aca="false">SUM(D45:D46)</f>
        <v>991</v>
      </c>
      <c r="E44" s="102" t="n">
        <f aca="false">(D44/D47)*100</f>
        <v>2.66168886978943</v>
      </c>
    </row>
    <row r="45" customFormat="false" ht="18" hidden="false" customHeight="true" outlineLevel="0" collapsed="false">
      <c r="A45" s="20"/>
      <c r="C45" s="103" t="s">
        <v>50</v>
      </c>
      <c r="D45" s="104" t="n">
        <v>848</v>
      </c>
      <c r="E45" s="105"/>
    </row>
    <row r="46" customFormat="false" ht="18" hidden="false" customHeight="true" outlineLevel="0" collapsed="false">
      <c r="A46" s="20"/>
      <c r="C46" s="106" t="s">
        <v>51</v>
      </c>
      <c r="D46" s="107" t="n">
        <v>143</v>
      </c>
      <c r="E46" s="108"/>
    </row>
    <row r="47" customFormat="false" ht="18" hidden="false" customHeight="true" outlineLevel="0" collapsed="false">
      <c r="A47" s="109"/>
      <c r="C47" s="110" t="s">
        <v>52</v>
      </c>
      <c r="D47" s="111" t="n">
        <f aca="false">D15+D18+D22+D25+D26+D29+D30+D35+D38+D39+D40+D44</f>
        <v>37232</v>
      </c>
      <c r="E47" s="112" t="n">
        <f aca="false">(D47/D47)*100</f>
        <v>100</v>
      </c>
    </row>
    <row r="48" customFormat="false" ht="15" hidden="false" customHeight="true" outlineLevel="0" collapsed="false">
      <c r="A48" s="109"/>
    </row>
    <row r="49" customFormat="false" ht="12.75" hidden="false" customHeight="true" outlineLevel="0" collapsed="false">
      <c r="D49" s="15"/>
      <c r="E49" s="16"/>
    </row>
    <row r="50" customFormat="false" ht="12.75" hidden="false" customHeight="true" outlineLevel="0" collapsed="false">
      <c r="D50" s="15"/>
      <c r="E50" s="16"/>
    </row>
    <row r="51" customFormat="false" ht="12.75" hidden="false" customHeight="true" outlineLevel="0" collapsed="false">
      <c r="D51" s="15"/>
      <c r="E51" s="16"/>
    </row>
    <row r="52" customFormat="false" ht="12.75" hidden="false" customHeight="true" outlineLevel="0" collapsed="false">
      <c r="B52" s="10" t="s">
        <v>15</v>
      </c>
      <c r="D52" s="15"/>
      <c r="E52" s="16"/>
    </row>
    <row r="65536" customFormat="false" ht="12.75" hidden="false" customHeight="true" outlineLevel="0" collapsed="false"/>
  </sheetData>
  <mergeCells count="1"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6" activeCellId="0" sqref="G26"/>
    </sheetView>
  </sheetViews>
  <sheetFormatPr defaultColWidth="11.01171875" defaultRowHeight="15" zeroHeight="false" outlineLevelRow="0" outlineLevelCol="0"/>
  <cols>
    <col collapsed="false" customWidth="true" hidden="false" outlineLevel="0" max="1" min="1" style="0" width="0.94"/>
    <col collapsed="false" customWidth="true" hidden="false" outlineLevel="0" max="2" min="2" style="0" width="2.66"/>
    <col collapsed="false" customWidth="true" hidden="false" outlineLevel="0" max="3" min="3" style="0" width="77.52"/>
    <col collapsed="false" customWidth="true" hidden="false" outlineLevel="0" max="4" min="4" style="11" width="12.09"/>
    <col collapsed="false" customWidth="true" hidden="false" outlineLevel="0" max="5" min="5" style="0" width="10.66"/>
  </cols>
  <sheetData>
    <row r="1" customFormat="false" ht="15" hidden="false" customHeight="true" outlineLevel="0" collapsed="false">
      <c r="D1" s="11" t="s">
        <v>16</v>
      </c>
    </row>
    <row r="8" customFormat="false" ht="51" hidden="false" customHeight="true" outlineLevel="0" collapsed="false">
      <c r="A8" s="12" t="s">
        <v>53</v>
      </c>
      <c r="B8" s="12"/>
      <c r="C8" s="12"/>
      <c r="D8" s="12"/>
      <c r="E8" s="13"/>
    </row>
    <row r="12" customFormat="false" ht="15" hidden="false" customHeight="true" outlineLevel="0" collapsed="false">
      <c r="B12" s="14" t="s">
        <v>2</v>
      </c>
      <c r="D12" s="16"/>
    </row>
    <row r="14" customFormat="false" ht="18" hidden="false" customHeight="true" outlineLevel="0" collapsed="false">
      <c r="C14" s="17" t="s">
        <v>17</v>
      </c>
      <c r="D14" s="19" t="s">
        <v>19</v>
      </c>
    </row>
    <row r="15" customFormat="false" ht="18" hidden="false" customHeight="true" outlineLevel="0" collapsed="false">
      <c r="A15" s="20"/>
      <c r="C15" s="21" t="s">
        <v>20</v>
      </c>
      <c r="D15" s="23" t="n">
        <v>0.0914192043376836</v>
      </c>
    </row>
    <row r="16" customFormat="false" ht="18" hidden="false" customHeight="true" outlineLevel="0" collapsed="false">
      <c r="A16" s="20"/>
      <c r="C16" s="29" t="s">
        <v>23</v>
      </c>
      <c r="D16" s="31" t="n">
        <v>1.5793455645924</v>
      </c>
    </row>
    <row r="17" customFormat="false" ht="18" hidden="false" customHeight="true" outlineLevel="0" collapsed="false">
      <c r="A17" s="20"/>
      <c r="C17" s="40" t="s">
        <v>27</v>
      </c>
      <c r="D17" s="42" t="n">
        <v>8.09848054977618</v>
      </c>
    </row>
    <row r="18" customFormat="false" ht="18" hidden="false" customHeight="true" outlineLevel="0" collapsed="false">
      <c r="A18" s="20"/>
      <c r="C18" s="49" t="s">
        <v>30</v>
      </c>
      <c r="D18" s="51" t="n">
        <v>24.9479856251182</v>
      </c>
    </row>
    <row r="19" customFormat="false" ht="18" hidden="false" customHeight="true" outlineLevel="0" collapsed="false">
      <c r="A19" s="20"/>
      <c r="C19" s="52" t="s">
        <v>54</v>
      </c>
      <c r="D19" s="54" t="n">
        <v>28.5101822079314</v>
      </c>
    </row>
    <row r="20" customFormat="false" ht="18" hidden="false" customHeight="true" outlineLevel="0" collapsed="false">
      <c r="A20" s="20"/>
      <c r="C20" s="61" t="s">
        <v>34</v>
      </c>
      <c r="D20" s="63" t="n">
        <v>22.4103146081584</v>
      </c>
    </row>
    <row r="21" customFormat="false" ht="18" hidden="false" customHeight="true" outlineLevel="0" collapsed="false">
      <c r="A21" s="20"/>
      <c r="C21" s="64" t="s">
        <v>35</v>
      </c>
      <c r="D21" s="66" t="n">
        <v>5.87920055482</v>
      </c>
    </row>
    <row r="22" customFormat="false" ht="18" hidden="false" customHeight="true" outlineLevel="0" collapsed="false">
      <c r="A22" s="20"/>
      <c r="C22" s="76" t="s">
        <v>40</v>
      </c>
      <c r="D22" s="78" t="n">
        <v>0.892125338881533</v>
      </c>
    </row>
    <row r="23" customFormat="false" ht="18" hidden="false" customHeight="true" outlineLevel="0" collapsed="false">
      <c r="A23" s="20"/>
      <c r="C23" s="85" t="s">
        <v>43</v>
      </c>
      <c r="D23" s="87" t="n">
        <v>0.4255721581237</v>
      </c>
    </row>
    <row r="24" customFormat="false" ht="18" hidden="false" customHeight="true" outlineLevel="0" collapsed="false">
      <c r="A24" s="20"/>
      <c r="C24" s="88" t="s">
        <v>44</v>
      </c>
      <c r="D24" s="90" t="n">
        <v>1.83468885946662</v>
      </c>
    </row>
    <row r="25" customFormat="false" ht="18" hidden="false" customHeight="true" outlineLevel="0" collapsed="false">
      <c r="A25" s="20"/>
      <c r="C25" s="91" t="s">
        <v>45</v>
      </c>
      <c r="D25" s="93" t="n">
        <v>4.47008385347708</v>
      </c>
    </row>
    <row r="26" customFormat="false" ht="18" hidden="false" customHeight="true" outlineLevel="0" collapsed="false">
      <c r="A26" s="20"/>
      <c r="C26" s="100" t="s">
        <v>49</v>
      </c>
      <c r="D26" s="102" t="n">
        <v>0.860601475316815</v>
      </c>
    </row>
    <row r="27" customFormat="false" ht="18" hidden="false" customHeight="true" outlineLevel="0" collapsed="false">
      <c r="A27" s="109"/>
      <c r="C27" s="110" t="s">
        <v>52</v>
      </c>
      <c r="D27" s="112" t="n">
        <v>100</v>
      </c>
    </row>
    <row r="28" customFormat="false" ht="15" hidden="false" customHeight="true" outlineLevel="0" collapsed="false">
      <c r="A28" s="109"/>
    </row>
    <row r="29" customFormat="false" ht="12.75" hidden="false" customHeight="true" outlineLevel="0" collapsed="false">
      <c r="D29" s="16"/>
    </row>
    <row r="30" customFormat="false" ht="12.75" hidden="false" customHeight="true" outlineLevel="0" collapsed="false">
      <c r="D30" s="16"/>
    </row>
    <row r="31" customFormat="false" ht="12.75" hidden="false" customHeight="true" outlineLevel="0" collapsed="false">
      <c r="D31" s="16"/>
    </row>
    <row r="32" customFormat="false" ht="12.75" hidden="false" customHeight="true" outlineLevel="0" collapsed="false">
      <c r="B32" s="10" t="s">
        <v>55</v>
      </c>
      <c r="D32" s="16"/>
    </row>
    <row r="65536" customFormat="false" ht="12.75" hidden="false" customHeight="true" outlineLevel="0" collapsed="false"/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1171875" defaultRowHeight="12.75" zeroHeight="false" outlineLevelRow="0" outlineLevelCol="0"/>
  <cols>
    <col collapsed="false" customWidth="true" hidden="false" outlineLevel="0" max="2" min="1" style="0" width="2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51" hidden="false" customHeight="true" outlineLevel="0" collapsed="false">
      <c r="A8" s="12" t="s">
        <v>5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65" hidden="false" customHeight="false" outlineLevel="0" collapsed="false"/>
    <row r="12" customFormat="false" ht="12.75" hidden="false" customHeight="false" outlineLevel="0" collapsed="false">
      <c r="B12" s="14" t="s">
        <v>57</v>
      </c>
    </row>
    <row r="41" customFormat="false" ht="14.65" hidden="false" customHeight="false" outlineLevel="0" collapsed="false">
      <c r="B41" s="113"/>
    </row>
    <row r="43" customFormat="false" ht="14.65" hidden="false" customHeight="false" outlineLevel="0" collapsed="false">
      <c r="C43" s="113" t="s">
        <v>58</v>
      </c>
    </row>
  </sheetData>
  <mergeCells count="1">
    <mergeCell ref="A8:N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0" width="1.8"/>
    <col collapsed="false" customWidth="true" hidden="false" outlineLevel="0" max="2" min="2" style="0" width="2.66"/>
    <col collapsed="false" customWidth="true" hidden="false" outlineLevel="0" max="3" min="3" style="0" width="49.24"/>
    <col collapsed="false" customWidth="true" hidden="false" outlineLevel="0" max="4" min="4" style="0" width="1.51"/>
    <col collapsed="false" customWidth="true" hidden="false" outlineLevel="0" max="5" min="5" style="0" width="9.09"/>
    <col collapsed="false" customWidth="true" hidden="false" outlineLevel="0" max="6" min="6" style="0" width="8.37"/>
    <col collapsed="false" customWidth="true" hidden="false" outlineLevel="0" max="7" min="7" style="0" width="10.24"/>
    <col collapsed="false" customWidth="true" hidden="false" outlineLevel="0" max="8" min="8" style="0" width="8.66"/>
    <col collapsed="false" customWidth="true" hidden="false" outlineLevel="0" max="9" min="9" style="0" width="9.66"/>
    <col collapsed="false" customWidth="true" hidden="false" outlineLevel="0" max="10" min="10" style="0" width="10.09"/>
    <col collapsed="false" customWidth="true" hidden="false" outlineLevel="0" max="11" min="11" style="0" width="9.66"/>
    <col collapsed="false" customWidth="true" hidden="false" outlineLevel="0" max="12" min="12" style="0" width="8.66"/>
    <col collapsed="false" customWidth="true" hidden="false" outlineLevel="0" max="13" min="13" style="0" width="9.66"/>
    <col collapsed="false" customWidth="true" hidden="false" outlineLevel="0" max="14" min="14" style="0" width="8.66"/>
    <col collapsed="false" customWidth="true" hidden="false" outlineLevel="0" max="15" min="15" style="0" width="9.66"/>
    <col collapsed="false" customWidth="true" hidden="false" outlineLevel="0" max="16" min="16" style="0" width="8.37"/>
    <col collapsed="false" customWidth="true" hidden="false" outlineLevel="0" max="17" min="17" style="0" width="9.66"/>
    <col collapsed="false" customWidth="true" hidden="false" outlineLevel="0" max="18" min="18" style="0" width="8.23"/>
    <col collapsed="false" customWidth="true" hidden="false" outlineLevel="0" max="19" min="19" style="0" width="10.24"/>
    <col collapsed="false" customWidth="true" hidden="false" outlineLevel="0" max="20" min="20" style="0" width="8.37"/>
    <col collapsed="false" customWidth="true" hidden="false" outlineLevel="0" max="21" min="21" style="0" width="9.66"/>
    <col collapsed="false" customWidth="true" hidden="false" outlineLevel="0" max="22" min="22" style="0" width="8.37"/>
  </cols>
  <sheetData>
    <row r="1" customFormat="false" ht="48.75" hidden="false" customHeight="true" outlineLevel="0" collapsed="false">
      <c r="L1" s="0" t="s">
        <v>16</v>
      </c>
      <c r="V1" s="0" t="s">
        <v>59</v>
      </c>
    </row>
    <row r="2" customFormat="false" ht="48.75" hidden="false" customHeight="true" outlineLevel="0" collapsed="false"/>
    <row r="3" customFormat="false" ht="14.25" hidden="false" customHeight="true" outlineLevel="0" collapsed="false"/>
    <row r="4" customFormat="false" ht="84" hidden="false" customHeight="true" outlineLevel="0" collapsed="false">
      <c r="A4" s="114" t="s">
        <v>6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</row>
    <row r="5" customFormat="false" ht="12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</row>
    <row r="6" customFormat="false" ht="12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</row>
    <row r="7" customFormat="false" ht="12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</row>
    <row r="8" customFormat="false" ht="20.25" hidden="false" customHeight="false" outlineLevel="0" collapsed="false">
      <c r="A8" s="116" t="s">
        <v>3</v>
      </c>
    </row>
    <row r="9" customFormat="false" ht="12.75" hidden="false" customHeight="false" outlineLevel="0" collapsed="false">
      <c r="A9" s="14"/>
    </row>
    <row r="11" customFormat="false" ht="12.75" hidden="false" customHeight="false" outlineLevel="0" collapsed="false">
      <c r="E11" s="15"/>
      <c r="F11" s="15"/>
      <c r="G11" s="15"/>
      <c r="H11" s="15"/>
      <c r="I11" s="117"/>
      <c r="J11" s="15"/>
    </row>
    <row r="12" customFormat="false" ht="12.75" hidden="false" customHeight="true" outlineLevel="0" collapsed="false">
      <c r="A12" s="118"/>
      <c r="B12" s="118"/>
      <c r="C12" s="118"/>
      <c r="D12" s="119"/>
      <c r="E12" s="120" t="s">
        <v>52</v>
      </c>
      <c r="F12" s="120" t="s">
        <v>19</v>
      </c>
      <c r="G12" s="121" t="s">
        <v>61</v>
      </c>
      <c r="H12" s="121"/>
      <c r="I12" s="122" t="s">
        <v>62</v>
      </c>
      <c r="J12" s="122"/>
      <c r="K12" s="123" t="s">
        <v>63</v>
      </c>
      <c r="L12" s="123"/>
      <c r="M12" s="124" t="s">
        <v>64</v>
      </c>
      <c r="N12" s="124"/>
      <c r="O12" s="125" t="s">
        <v>65</v>
      </c>
      <c r="P12" s="125"/>
      <c r="Q12" s="126" t="s">
        <v>66</v>
      </c>
      <c r="R12" s="126"/>
      <c r="S12" s="127" t="s">
        <v>67</v>
      </c>
      <c r="T12" s="127"/>
      <c r="U12" s="128" t="s">
        <v>68</v>
      </c>
      <c r="V12" s="128"/>
    </row>
    <row r="13" customFormat="false" ht="16.5" hidden="false" customHeight="false" outlineLevel="0" collapsed="false">
      <c r="A13" s="129" t="s">
        <v>69</v>
      </c>
      <c r="B13" s="129"/>
      <c r="C13" s="129"/>
      <c r="D13" s="119"/>
      <c r="E13" s="120"/>
      <c r="F13" s="120"/>
      <c r="G13" s="130" t="s">
        <v>70</v>
      </c>
      <c r="H13" s="130" t="s">
        <v>19</v>
      </c>
      <c r="I13" s="131" t="s">
        <v>70</v>
      </c>
      <c r="J13" s="131" t="s">
        <v>19</v>
      </c>
      <c r="K13" s="132" t="s">
        <v>70</v>
      </c>
      <c r="L13" s="132" t="s">
        <v>19</v>
      </c>
      <c r="M13" s="133" t="s">
        <v>70</v>
      </c>
      <c r="N13" s="133" t="s">
        <v>19</v>
      </c>
      <c r="O13" s="134" t="s">
        <v>70</v>
      </c>
      <c r="P13" s="134" t="s">
        <v>19</v>
      </c>
      <c r="Q13" s="135" t="s">
        <v>70</v>
      </c>
      <c r="R13" s="135" t="s">
        <v>19</v>
      </c>
      <c r="S13" s="136" t="s">
        <v>70</v>
      </c>
      <c r="T13" s="136" t="s">
        <v>19</v>
      </c>
      <c r="U13" s="137" t="s">
        <v>70</v>
      </c>
      <c r="V13" s="137" t="s">
        <v>19</v>
      </c>
    </row>
    <row r="14" customFormat="false" ht="21" hidden="false" customHeight="true" outlineLevel="0" collapsed="false">
      <c r="A14" s="138" t="s">
        <v>20</v>
      </c>
      <c r="B14" s="138"/>
      <c r="C14" s="138"/>
      <c r="D14" s="119"/>
      <c r="E14" s="139" t="n">
        <f aca="false">G14+I14+K14+M14+O14+Q14+S14+U14</f>
        <v>2</v>
      </c>
      <c r="F14" s="140" t="n">
        <f aca="false">(E14/$E$26)*100</f>
        <v>0.00537172324881822</v>
      </c>
      <c r="G14" s="141"/>
      <c r="H14" s="142" t="n">
        <f aca="false">(G14/$G$26)*100</f>
        <v>0</v>
      </c>
      <c r="I14" s="143"/>
      <c r="J14" s="144" t="n">
        <f aca="false">(I14/$I$26)*100</f>
        <v>0</v>
      </c>
      <c r="K14" s="145"/>
      <c r="L14" s="146" t="n">
        <f aca="false">(K14/$K$26)*100</f>
        <v>0</v>
      </c>
      <c r="M14" s="147"/>
      <c r="N14" s="148" t="n">
        <f aca="false">(M14/$M$26)*100</f>
        <v>0</v>
      </c>
      <c r="O14" s="149" t="n">
        <v>1</v>
      </c>
      <c r="P14" s="150" t="n">
        <f aca="false">(O14/$O$26)*100</f>
        <v>0.0310366232153942</v>
      </c>
      <c r="Q14" s="151"/>
      <c r="R14" s="152" t="n">
        <f aca="false">(Q14/$Q$26)*100</f>
        <v>0</v>
      </c>
      <c r="S14" s="153"/>
      <c r="T14" s="154" t="n">
        <f aca="false">(S14/$S$26)*100</f>
        <v>0</v>
      </c>
      <c r="U14" s="155" t="n">
        <v>1</v>
      </c>
      <c r="V14" s="156" t="n">
        <f aca="false">(U14/$U$26)*100</f>
        <v>0.0155448468832582</v>
      </c>
    </row>
    <row r="15" customFormat="false" ht="21" hidden="false" customHeight="true" outlineLevel="0" collapsed="false">
      <c r="A15" s="157" t="s">
        <v>23</v>
      </c>
      <c r="B15" s="157"/>
      <c r="C15" s="157"/>
      <c r="D15" s="119"/>
      <c r="E15" s="139" t="n">
        <f aca="false">G15+I15+K15+M15+O15+Q15+S15+U15</f>
        <v>389</v>
      </c>
      <c r="F15" s="140" t="n">
        <f aca="false">(E15/$E$26)*100</f>
        <v>1.04480017189514</v>
      </c>
      <c r="G15" s="141" t="n">
        <v>26</v>
      </c>
      <c r="H15" s="142" t="n">
        <f aca="false">(G15/$G$26)*100</f>
        <v>0.540877886415644</v>
      </c>
      <c r="I15" s="143" t="n">
        <v>44</v>
      </c>
      <c r="J15" s="144" t="n">
        <f aca="false">(I15/$I$26)*100</f>
        <v>1.18822576289495</v>
      </c>
      <c r="K15" s="145" t="n">
        <v>44</v>
      </c>
      <c r="L15" s="146" t="n">
        <f aca="false">(K15/$K$26)*100</f>
        <v>0.81799591002045</v>
      </c>
      <c r="M15" s="147" t="n">
        <v>33</v>
      </c>
      <c r="N15" s="148" t="n">
        <f aca="false">(M15/$M$26)*100</f>
        <v>0.578237252496934</v>
      </c>
      <c r="O15" s="149" t="n">
        <v>24</v>
      </c>
      <c r="P15" s="150" t="n">
        <f aca="false">(O15/$O$26)*100</f>
        <v>0.74487895716946</v>
      </c>
      <c r="Q15" s="151" t="n">
        <v>44</v>
      </c>
      <c r="R15" s="152" t="n">
        <f aca="false">(Q15/$Q$26)*100</f>
        <v>1.28242494899446</v>
      </c>
      <c r="S15" s="153" t="n">
        <v>57</v>
      </c>
      <c r="T15" s="154" t="n">
        <f aca="false">(S15/$S$26)*100</f>
        <v>1.25274725274725</v>
      </c>
      <c r="U15" s="155" t="n">
        <v>117</v>
      </c>
      <c r="V15" s="156" t="n">
        <f aca="false">(U15/$U$26)*100</f>
        <v>1.81874708534121</v>
      </c>
    </row>
    <row r="16" customFormat="false" ht="21" hidden="false" customHeight="true" outlineLevel="0" collapsed="false">
      <c r="A16" s="157" t="s">
        <v>71</v>
      </c>
      <c r="B16" s="157"/>
      <c r="C16" s="157"/>
      <c r="D16" s="119"/>
      <c r="E16" s="139" t="n">
        <f aca="false">G16+I16+K16+M16+O16+Q16+S16+U16</f>
        <v>4004</v>
      </c>
      <c r="F16" s="140" t="n">
        <f aca="false">(E16/$E$26)*100</f>
        <v>10.7541899441341</v>
      </c>
      <c r="G16" s="141" t="n">
        <v>484</v>
      </c>
      <c r="H16" s="142" t="n">
        <f aca="false">(G16/$G$26)*100</f>
        <v>10.0686498855835</v>
      </c>
      <c r="I16" s="143" t="n">
        <v>412</v>
      </c>
      <c r="J16" s="144" t="n">
        <f aca="false">(I16/$I$26)*100</f>
        <v>11.1261139616527</v>
      </c>
      <c r="K16" s="145" t="n">
        <v>451</v>
      </c>
      <c r="L16" s="146" t="n">
        <f aca="false">(K16/$K$26)*100</f>
        <v>8.38445807770961</v>
      </c>
      <c r="M16" s="147" t="n">
        <v>574</v>
      </c>
      <c r="N16" s="148" t="n">
        <f aca="false">(M16/$M$26)*100</f>
        <v>10.0578237252497</v>
      </c>
      <c r="O16" s="149" t="n">
        <v>268</v>
      </c>
      <c r="P16" s="150" t="n">
        <f aca="false">(O16/$O$26)*100</f>
        <v>8.31781502172564</v>
      </c>
      <c r="Q16" s="151" t="n">
        <v>436</v>
      </c>
      <c r="R16" s="152" t="n">
        <f aca="false">(Q16/$Q$26)*100</f>
        <v>12.7076654036724</v>
      </c>
      <c r="S16" s="153" t="n">
        <v>418</v>
      </c>
      <c r="T16" s="154" t="n">
        <f aca="false">(S16/$S$26)*100</f>
        <v>9.18681318681319</v>
      </c>
      <c r="U16" s="155" t="n">
        <v>961</v>
      </c>
      <c r="V16" s="156" t="n">
        <f aca="false">(U16/$U$26)*100</f>
        <v>14.9385978548111</v>
      </c>
    </row>
    <row r="17" customFormat="false" ht="21" hidden="false" customHeight="true" outlineLevel="0" collapsed="false">
      <c r="A17" s="157" t="s">
        <v>30</v>
      </c>
      <c r="B17" s="157"/>
      <c r="C17" s="157"/>
      <c r="D17" s="119"/>
      <c r="E17" s="139" t="n">
        <f aca="false">G17+I17+K17+M17+O17+Q17+S17+U17</f>
        <v>3872</v>
      </c>
      <c r="F17" s="140" t="n">
        <f aca="false">(E17/$E$26)*100</f>
        <v>10.3996562097121</v>
      </c>
      <c r="G17" s="141" t="n">
        <v>276</v>
      </c>
      <c r="H17" s="142" t="n">
        <f aca="false">(G17/$G$26)*100</f>
        <v>5.74162679425837</v>
      </c>
      <c r="I17" s="143" t="n">
        <v>551</v>
      </c>
      <c r="J17" s="144" t="n">
        <f aca="false">(I17/$I$26)*100</f>
        <v>14.8798271671618</v>
      </c>
      <c r="K17" s="145" t="n">
        <v>791</v>
      </c>
      <c r="L17" s="146" t="n">
        <f aca="false">(K17/$K$26)*100</f>
        <v>14.7053355642313</v>
      </c>
      <c r="M17" s="147" t="n">
        <v>779</v>
      </c>
      <c r="N17" s="148" t="n">
        <f aca="false">(M17/$M$26)*100</f>
        <v>13.6499036271246</v>
      </c>
      <c r="O17" s="149" t="n">
        <v>476</v>
      </c>
      <c r="P17" s="150" t="n">
        <f aca="false">(O17/$O$26)*100</f>
        <v>14.7734326505276</v>
      </c>
      <c r="Q17" s="151" t="n">
        <v>298</v>
      </c>
      <c r="R17" s="152" t="n">
        <f aca="false">(Q17/$Q$26)*100</f>
        <v>8.68551442728068</v>
      </c>
      <c r="S17" s="153" t="n">
        <v>221</v>
      </c>
      <c r="T17" s="154" t="n">
        <f aca="false">(S17/$S$26)*100</f>
        <v>4.85714285714286</v>
      </c>
      <c r="U17" s="155" t="n">
        <v>480</v>
      </c>
      <c r="V17" s="156" t="n">
        <f aca="false">(U17/$U$26)*100</f>
        <v>7.46152650396394</v>
      </c>
    </row>
    <row r="18" customFormat="false" ht="21" hidden="false" customHeight="true" outlineLevel="0" collapsed="false">
      <c r="A18" s="157" t="s">
        <v>54</v>
      </c>
      <c r="B18" s="157"/>
      <c r="C18" s="157"/>
      <c r="D18" s="119"/>
      <c r="E18" s="139" t="n">
        <f aca="false">G18+I18+K18+M18+O18+Q18+S18+U18</f>
        <v>12086</v>
      </c>
      <c r="F18" s="140" t="n">
        <f aca="false">(E18/$E$26)*100</f>
        <v>32.4613235926085</v>
      </c>
      <c r="G18" s="141" t="n">
        <v>2453</v>
      </c>
      <c r="H18" s="142" t="n">
        <f aca="false">(G18/$G$26)*100</f>
        <v>51.0297482837529</v>
      </c>
      <c r="I18" s="143" t="n">
        <v>934</v>
      </c>
      <c r="J18" s="144" t="n">
        <f aca="false">(I18/$I$26)*100</f>
        <v>25.2227923305428</v>
      </c>
      <c r="K18" s="145" t="n">
        <v>1847</v>
      </c>
      <c r="L18" s="146" t="n">
        <f aca="false">(K18/$K$26)*100</f>
        <v>34.3372374047221</v>
      </c>
      <c r="M18" s="147" t="n">
        <v>1941</v>
      </c>
      <c r="N18" s="148" t="n">
        <f aca="false">(M18/$M$26)*100</f>
        <v>34.0108638514106</v>
      </c>
      <c r="O18" s="149" t="n">
        <v>1138</v>
      </c>
      <c r="P18" s="150" t="n">
        <f aca="false">(O18/$O$26)*100</f>
        <v>35.3196772191186</v>
      </c>
      <c r="Q18" s="151" t="n">
        <v>735</v>
      </c>
      <c r="R18" s="152" t="n">
        <f aca="false">(Q18/$Q$26)*100</f>
        <v>21.4223258525211</v>
      </c>
      <c r="S18" s="153" t="n">
        <v>1367</v>
      </c>
      <c r="T18" s="154" t="n">
        <f aca="false">(S18/$S$26)*100</f>
        <v>30.043956043956</v>
      </c>
      <c r="U18" s="155" t="n">
        <v>1671</v>
      </c>
      <c r="V18" s="156" t="n">
        <f aca="false">(U18/$U$26)*100</f>
        <v>25.9754391419245</v>
      </c>
    </row>
    <row r="19" customFormat="false" ht="21" hidden="false" customHeight="true" outlineLevel="0" collapsed="false">
      <c r="A19" s="157" t="s">
        <v>34</v>
      </c>
      <c r="B19" s="157"/>
      <c r="C19" s="157"/>
      <c r="D19" s="119"/>
      <c r="E19" s="139" t="n">
        <f aca="false">G19+I19+K19+M19+O19+Q19+S19+U19</f>
        <v>4955</v>
      </c>
      <c r="F19" s="140" t="n">
        <f aca="false">(E19/$E$26)*100</f>
        <v>13.3084443489471</v>
      </c>
      <c r="G19" s="141" t="n">
        <v>485</v>
      </c>
      <c r="H19" s="142" t="n">
        <f aca="false">(G19/$G$26)*100</f>
        <v>10.0894528812149</v>
      </c>
      <c r="I19" s="143" t="n">
        <v>510</v>
      </c>
      <c r="J19" s="144" t="n">
        <f aca="false">(I19/$I$26)*100</f>
        <v>13.7726167971915</v>
      </c>
      <c r="K19" s="145" t="n">
        <v>962</v>
      </c>
      <c r="L19" s="146" t="n">
        <f aca="false">(K19/$K$26)*100</f>
        <v>17.8843651236289</v>
      </c>
      <c r="M19" s="147" t="n">
        <v>664</v>
      </c>
      <c r="N19" s="148" t="n">
        <f aca="false">(M19/$M$26)*100</f>
        <v>11.6348344138777</v>
      </c>
      <c r="O19" s="149" t="n">
        <v>511</v>
      </c>
      <c r="P19" s="150" t="n">
        <f aca="false">(O19/$O$26)*100</f>
        <v>15.8597144630664</v>
      </c>
      <c r="Q19" s="151" t="n">
        <v>620</v>
      </c>
      <c r="R19" s="152" t="n">
        <f aca="false">(Q19/$Q$26)*100</f>
        <v>18.0705333721947</v>
      </c>
      <c r="S19" s="153" t="n">
        <v>303</v>
      </c>
      <c r="T19" s="154" t="n">
        <f aca="false">(S19/$S$26)*100</f>
        <v>6.65934065934066</v>
      </c>
      <c r="U19" s="155" t="n">
        <v>900</v>
      </c>
      <c r="V19" s="156" t="n">
        <f aca="false">(U19/$U$26)*100</f>
        <v>13.9903621949324</v>
      </c>
    </row>
    <row r="20" customFormat="false" ht="21" hidden="false" customHeight="true" outlineLevel="0" collapsed="false">
      <c r="A20" s="157" t="s">
        <v>35</v>
      </c>
      <c r="B20" s="157"/>
      <c r="C20" s="157"/>
      <c r="D20" s="119"/>
      <c r="E20" s="139" t="n">
        <f aca="false">G20+I20+K20+M20+O20+Q20+S20+U20</f>
        <v>3242</v>
      </c>
      <c r="F20" s="140" t="n">
        <f aca="false">(E20/$E$26)*100</f>
        <v>8.70756338633434</v>
      </c>
      <c r="G20" s="141" t="n">
        <v>242</v>
      </c>
      <c r="H20" s="142" t="n">
        <f aca="false">(G20/$G$26)*100</f>
        <v>5.03432494279176</v>
      </c>
      <c r="I20" s="143" t="n">
        <v>387</v>
      </c>
      <c r="J20" s="144" t="n">
        <f aca="false">(I20/$I$26)*100</f>
        <v>10.4509856872806</v>
      </c>
      <c r="K20" s="145" t="n">
        <v>308</v>
      </c>
      <c r="L20" s="146" t="n">
        <f aca="false">(K20/$K$26)*100</f>
        <v>5.72597137014315</v>
      </c>
      <c r="M20" s="147" t="n">
        <v>506</v>
      </c>
      <c r="N20" s="148" t="n">
        <f aca="false">(M20/$M$26)*100</f>
        <v>8.86630453828632</v>
      </c>
      <c r="O20" s="149" t="n">
        <v>269</v>
      </c>
      <c r="P20" s="150" t="n">
        <f aca="false">(O20/$O$26)*100</f>
        <v>8.34885164494103</v>
      </c>
      <c r="Q20" s="151" t="n">
        <v>428</v>
      </c>
      <c r="R20" s="152" t="n">
        <f aca="false">(Q20/$Q$26)*100</f>
        <v>12.474497231128</v>
      </c>
      <c r="S20" s="153" t="n">
        <v>813</v>
      </c>
      <c r="T20" s="154" t="n">
        <f aca="false">(S20/$S$26)*100</f>
        <v>17.8681318681319</v>
      </c>
      <c r="U20" s="155" t="n">
        <v>289</v>
      </c>
      <c r="V20" s="156" t="n">
        <f aca="false">(U20/$U$26)*100</f>
        <v>4.49246074926162</v>
      </c>
    </row>
    <row r="21" customFormat="false" ht="21" hidden="false" customHeight="true" outlineLevel="0" collapsed="false">
      <c r="A21" s="157" t="s">
        <v>40</v>
      </c>
      <c r="B21" s="157"/>
      <c r="C21" s="157"/>
      <c r="D21" s="119"/>
      <c r="E21" s="139" t="n">
        <f aca="false">G21+I21+K21+M21+O21+Q21+S21+U21</f>
        <v>505</v>
      </c>
      <c r="F21" s="140" t="n">
        <f aca="false">(E21/$E$26)*100</f>
        <v>1.3563601203266</v>
      </c>
      <c r="G21" s="141" t="n">
        <v>47</v>
      </c>
      <c r="H21" s="142" t="n">
        <f aca="false">(G21/$G$26)*100</f>
        <v>0.977740794674433</v>
      </c>
      <c r="I21" s="143" t="n">
        <v>70</v>
      </c>
      <c r="J21" s="144" t="n">
        <f aca="false">(I21/$I$26)*100</f>
        <v>1.89035916824197</v>
      </c>
      <c r="K21" s="145" t="n">
        <v>41</v>
      </c>
      <c r="L21" s="146" t="n">
        <f aca="false">(K21/$K$26)*100</f>
        <v>0.762223461609965</v>
      </c>
      <c r="M21" s="147" t="n">
        <v>54</v>
      </c>
      <c r="N21" s="148" t="n">
        <f aca="false">(M21/$M$26)*100</f>
        <v>0.9462064131768</v>
      </c>
      <c r="O21" s="149" t="n">
        <v>41</v>
      </c>
      <c r="P21" s="150" t="n">
        <f aca="false">(O21/$O$26)*100</f>
        <v>1.27250155183116</v>
      </c>
      <c r="Q21" s="151" t="n">
        <v>68</v>
      </c>
      <c r="R21" s="152" t="n">
        <f aca="false">(Q21/$Q$26)*100</f>
        <v>1.98192946662781</v>
      </c>
      <c r="S21" s="153" t="n">
        <v>64</v>
      </c>
      <c r="T21" s="154" t="n">
        <f aca="false">(S21/$S$26)*100</f>
        <v>1.40659340659341</v>
      </c>
      <c r="U21" s="155" t="n">
        <v>120</v>
      </c>
      <c r="V21" s="156" t="n">
        <f aca="false">(U21/$U$26)*100</f>
        <v>1.86538162599098</v>
      </c>
    </row>
    <row r="22" customFormat="false" ht="21" hidden="false" customHeight="true" outlineLevel="0" collapsed="false">
      <c r="A22" s="157" t="s">
        <v>72</v>
      </c>
      <c r="B22" s="157"/>
      <c r="C22" s="157"/>
      <c r="D22" s="119"/>
      <c r="E22" s="139" t="n">
        <f aca="false">G22+I22+K22+M22+O22+Q22+S22+U22</f>
        <v>160</v>
      </c>
      <c r="F22" s="140" t="n">
        <f aca="false">(E22/$E$26)*100</f>
        <v>0.429737859905458</v>
      </c>
      <c r="G22" s="141" t="n">
        <v>27</v>
      </c>
      <c r="H22" s="142" t="n">
        <f aca="false">(G22/$G$26)*100</f>
        <v>0.561680882047015</v>
      </c>
      <c r="I22" s="143" t="n">
        <v>14</v>
      </c>
      <c r="J22" s="144" t="n">
        <f aca="false">(I22/$I$26)*100</f>
        <v>0.378071833648393</v>
      </c>
      <c r="K22" s="145" t="n">
        <v>9</v>
      </c>
      <c r="L22" s="146" t="n">
        <f aca="false">(K22/$K$26)*100</f>
        <v>0.167317345231456</v>
      </c>
      <c r="M22" s="147" t="n">
        <v>31</v>
      </c>
      <c r="N22" s="148" t="n">
        <f aca="false">(M22/$M$26)*100</f>
        <v>0.543192570527422</v>
      </c>
      <c r="O22" s="149" t="n">
        <v>11</v>
      </c>
      <c r="P22" s="150" t="n">
        <f aca="false">(O22/$O$26)*100</f>
        <v>0.341402855369336</v>
      </c>
      <c r="Q22" s="151" t="n">
        <v>9</v>
      </c>
      <c r="R22" s="152" t="n">
        <f aca="false">(Q22/$Q$26)*100</f>
        <v>0.262314194112504</v>
      </c>
      <c r="S22" s="153" t="n">
        <v>14</v>
      </c>
      <c r="T22" s="154" t="n">
        <f aca="false">(S22/$S$26)*100</f>
        <v>0.307692307692308</v>
      </c>
      <c r="U22" s="155" t="n">
        <v>45</v>
      </c>
      <c r="V22" s="156" t="n">
        <f aca="false">(U22/$U$26)*100</f>
        <v>0.699518109746619</v>
      </c>
    </row>
    <row r="23" customFormat="false" ht="21" hidden="false" customHeight="true" outlineLevel="0" collapsed="false">
      <c r="A23" s="157" t="s">
        <v>73</v>
      </c>
      <c r="B23" s="157"/>
      <c r="C23" s="157"/>
      <c r="D23" s="119"/>
      <c r="E23" s="139" t="n">
        <f aca="false">G23+I23+K23+M23+O23+Q23+S23+U23</f>
        <v>196</v>
      </c>
      <c r="F23" s="140" t="n">
        <f aca="false">(E23/$E$26)*100</f>
        <v>0.526428878384186</v>
      </c>
      <c r="G23" s="141" t="n">
        <v>17</v>
      </c>
      <c r="H23" s="142" t="n">
        <f aca="false">(G23/$G$26)*100</f>
        <v>0.353650925733306</v>
      </c>
      <c r="I23" s="143" t="n">
        <v>21</v>
      </c>
      <c r="J23" s="144" t="n">
        <f aca="false">(I23/$I$26)*100</f>
        <v>0.56710775047259</v>
      </c>
      <c r="K23" s="145" t="n">
        <v>15</v>
      </c>
      <c r="L23" s="146" t="n">
        <f aca="false">(K23/$K$26)*100</f>
        <v>0.278862242052426</v>
      </c>
      <c r="M23" s="147" t="n">
        <v>17</v>
      </c>
      <c r="N23" s="148" t="n">
        <f aca="false">(M23/$M$26)*100</f>
        <v>0.297879796740845</v>
      </c>
      <c r="O23" s="149" t="n">
        <v>12</v>
      </c>
      <c r="P23" s="150" t="n">
        <f aca="false">(O23/$O$26)*100</f>
        <v>0.37243947858473</v>
      </c>
      <c r="Q23" s="151" t="n">
        <v>14</v>
      </c>
      <c r="R23" s="152" t="n">
        <f aca="false">(Q23/$Q$26)*100</f>
        <v>0.408044301952783</v>
      </c>
      <c r="S23" s="153" t="n">
        <v>26</v>
      </c>
      <c r="T23" s="154" t="n">
        <f aca="false">(S23/$S$26)*100</f>
        <v>0.571428571428571</v>
      </c>
      <c r="U23" s="155" t="n">
        <v>74</v>
      </c>
      <c r="V23" s="156" t="n">
        <f aca="false">(U23/$U$26)*100</f>
        <v>1.15031866936111</v>
      </c>
    </row>
    <row r="24" customFormat="false" ht="21" hidden="false" customHeight="true" outlineLevel="0" collapsed="false">
      <c r="A24" s="157" t="s">
        <v>45</v>
      </c>
      <c r="B24" s="157"/>
      <c r="C24" s="157"/>
      <c r="D24" s="119"/>
      <c r="E24" s="139" t="n">
        <f aca="false">G24+I24+K24+M24+O24+Q24+S24+U24</f>
        <v>6830</v>
      </c>
      <c r="F24" s="140" t="n">
        <f aca="false">(E24/$E$26)*100</f>
        <v>18.3444348947142</v>
      </c>
      <c r="G24" s="141" t="n">
        <v>665</v>
      </c>
      <c r="H24" s="142" t="n">
        <f aca="false">(G24/$G$26)*100</f>
        <v>13.8339920948617</v>
      </c>
      <c r="I24" s="143" t="n">
        <v>638</v>
      </c>
      <c r="J24" s="144" t="n">
        <f aca="false">(I24/$I$26)*100</f>
        <v>17.2292735619768</v>
      </c>
      <c r="K24" s="145" t="n">
        <v>817</v>
      </c>
      <c r="L24" s="146" t="n">
        <f aca="false">(K24/$K$26)*100</f>
        <v>15.1886967837888</v>
      </c>
      <c r="M24" s="147" t="n">
        <v>961</v>
      </c>
      <c r="N24" s="148" t="n">
        <f aca="false">(M24/$M$26)*100</f>
        <v>16.8389696863501</v>
      </c>
      <c r="O24" s="149" t="n">
        <v>412</v>
      </c>
      <c r="P24" s="150" t="n">
        <f aca="false">(O24/$O$26)*100</f>
        <v>12.7870887647424</v>
      </c>
      <c r="Q24" s="151" t="n">
        <v>710</v>
      </c>
      <c r="R24" s="152" t="n">
        <f aca="false">(Q24/$Q$26)*100</f>
        <v>20.6936753133197</v>
      </c>
      <c r="S24" s="153" t="n">
        <v>1055</v>
      </c>
      <c r="T24" s="154" t="n">
        <f aca="false">(S24/$S$26)*100</f>
        <v>23.1868131868132</v>
      </c>
      <c r="U24" s="155" t="n">
        <v>1572</v>
      </c>
      <c r="V24" s="156" t="n">
        <f aca="false">(U24/$U$26)*100</f>
        <v>24.4364993004819</v>
      </c>
    </row>
    <row r="25" customFormat="false" ht="21" hidden="false" customHeight="true" outlineLevel="0" collapsed="false">
      <c r="A25" s="157" t="s">
        <v>49</v>
      </c>
      <c r="B25" s="157"/>
      <c r="C25" s="157"/>
      <c r="D25" s="119"/>
      <c r="E25" s="139" t="n">
        <f aca="false">G25+I25+K25+M25+O25+Q25+S25+U25</f>
        <v>991</v>
      </c>
      <c r="F25" s="140" t="n">
        <f aca="false">(E25/$E$26)*100</f>
        <v>2.66168886978943</v>
      </c>
      <c r="G25" s="141" t="n">
        <v>85</v>
      </c>
      <c r="H25" s="142" t="n">
        <f aca="false">(G25/$G$26)*100</f>
        <v>1.76825462866653</v>
      </c>
      <c r="I25" s="143" t="n">
        <v>122</v>
      </c>
      <c r="J25" s="144" t="n">
        <f aca="false">(I25/$I$26)*100</f>
        <v>3.294625978936</v>
      </c>
      <c r="K25" s="145" t="n">
        <v>94</v>
      </c>
      <c r="L25" s="146" t="n">
        <f aca="false">(K25/$K$26)*100</f>
        <v>1.74753671686187</v>
      </c>
      <c r="M25" s="147" t="n">
        <v>147</v>
      </c>
      <c r="N25" s="148" t="n">
        <f aca="false">(M25/$M$26)*100</f>
        <v>2.57578412475907</v>
      </c>
      <c r="O25" s="149" t="n">
        <v>59</v>
      </c>
      <c r="P25" s="150" t="n">
        <f aca="false">(O25/$O$26)*100</f>
        <v>1.83116076970826</v>
      </c>
      <c r="Q25" s="151" t="n">
        <v>69</v>
      </c>
      <c r="R25" s="152" t="n">
        <f aca="false">(Q25/$Q$26)*100</f>
        <v>2.01107548819586</v>
      </c>
      <c r="S25" s="153" t="n">
        <v>212</v>
      </c>
      <c r="T25" s="154" t="n">
        <f aca="false">(S25/$S$26)*100</f>
        <v>4.65934065934066</v>
      </c>
      <c r="U25" s="155" t="n">
        <v>203</v>
      </c>
      <c r="V25" s="156" t="n">
        <f aca="false">(U25/$U$26)*100</f>
        <v>3.15560391730141</v>
      </c>
    </row>
    <row r="26" customFormat="false" ht="20.1" hidden="false" customHeight="true" outlineLevel="0" collapsed="false">
      <c r="A26" s="158"/>
      <c r="B26" s="159" t="s">
        <v>74</v>
      </c>
      <c r="C26" s="159"/>
      <c r="D26" s="119"/>
      <c r="E26" s="160" t="n">
        <f aca="false">SUM(E14:E25)</f>
        <v>37232</v>
      </c>
      <c r="F26" s="161" t="n">
        <f aca="false">SUM(F14:F25)</f>
        <v>100</v>
      </c>
      <c r="G26" s="162" t="n">
        <f aca="false">SUM(G14:G25)</f>
        <v>4807</v>
      </c>
      <c r="H26" s="163" t="n">
        <f aca="false">SUM(H14:H25)</f>
        <v>100</v>
      </c>
      <c r="I26" s="164" t="n">
        <f aca="false">SUM(I14:I25)</f>
        <v>3703</v>
      </c>
      <c r="J26" s="165" t="n">
        <f aca="false">SUM(J14:J25)</f>
        <v>100</v>
      </c>
      <c r="K26" s="166" t="n">
        <f aca="false">SUM(K14:K25)</f>
        <v>5379</v>
      </c>
      <c r="L26" s="167" t="n">
        <f aca="false">SUM(L14:L25)</f>
        <v>100</v>
      </c>
      <c r="M26" s="168" t="n">
        <f aca="false">SUM(M14:M25)</f>
        <v>5707</v>
      </c>
      <c r="N26" s="169" t="n">
        <f aca="false">SUM(N14:N25)</f>
        <v>100</v>
      </c>
      <c r="O26" s="170" t="n">
        <f aca="false">SUM(O14:O25)</f>
        <v>3222</v>
      </c>
      <c r="P26" s="171" t="n">
        <f aca="false">SUM(P14:P25)</f>
        <v>100</v>
      </c>
      <c r="Q26" s="172" t="n">
        <f aca="false">SUM(Q14:Q25)</f>
        <v>3431</v>
      </c>
      <c r="R26" s="173" t="n">
        <f aca="false">SUM(R14:R25)</f>
        <v>100</v>
      </c>
      <c r="S26" s="174" t="n">
        <f aca="false">SUM(S14:S25)</f>
        <v>4550</v>
      </c>
      <c r="T26" s="175" t="n">
        <f aca="false">SUM(T14:T25)</f>
        <v>100</v>
      </c>
      <c r="U26" s="176" t="n">
        <f aca="false">SUM(U14:U25)</f>
        <v>6433</v>
      </c>
      <c r="V26" s="177" t="n">
        <f aca="false">SUM(V14:V25)</f>
        <v>100</v>
      </c>
    </row>
    <row r="27" customFormat="false" ht="12.75" hidden="false" customHeight="false" outlineLevel="0" collapsed="false"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customFormat="false" ht="12" hidden="false" customHeight="true" outlineLevel="0" collapsed="false"/>
    <row r="29" customFormat="false" ht="12.75" hidden="false" customHeight="false" outlineLevel="0" collapsed="false"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</row>
    <row r="30" customFormat="false" ht="12.75" hidden="false" customHeight="false" outlineLevel="0" collapsed="false">
      <c r="C30" s="10" t="s">
        <v>15</v>
      </c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</row>
  </sheetData>
  <mergeCells count="26">
    <mergeCell ref="A4:V4"/>
    <mergeCell ref="A12:B12"/>
    <mergeCell ref="E12:E13"/>
    <mergeCell ref="F12:F13"/>
    <mergeCell ref="G12:H12"/>
    <mergeCell ref="I12:J12"/>
    <mergeCell ref="K12:L12"/>
    <mergeCell ref="M12:N12"/>
    <mergeCell ref="O12:P12"/>
    <mergeCell ref="Q12:R12"/>
    <mergeCell ref="S12:T12"/>
    <mergeCell ref="U12:V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B26:C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1171875" defaultRowHeight="12.75" zeroHeight="false" outlineLevelRow="0" outlineLevelCol="0"/>
  <cols>
    <col collapsed="false" customWidth="true" hidden="false" outlineLevel="0" max="2" min="1" style="0" width="2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51" hidden="false" customHeight="true" outlineLevel="0" collapsed="false">
      <c r="A8" s="12" t="s">
        <v>7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12" customFormat="false" ht="12.75" hidden="false" customHeight="false" outlineLevel="0" collapsed="false">
      <c r="B12" s="14" t="s">
        <v>76</v>
      </c>
    </row>
    <row r="38" customFormat="false" ht="12.75" hidden="false" customHeight="false" outlineLevel="0" collapsed="false">
      <c r="B38" s="113" t="s">
        <v>58</v>
      </c>
    </row>
  </sheetData>
  <mergeCells count="1">
    <mergeCell ref="A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0.23"/>
    <col collapsed="false" customWidth="true" hidden="false" outlineLevel="0" max="3" min="3" style="0" width="0.8"/>
    <col collapsed="false" customWidth="true" hidden="false" outlineLevel="0" max="5" min="4" style="0" width="6.66"/>
    <col collapsed="false" customWidth="true" hidden="false" outlineLevel="0" max="6" min="6" style="0" width="0.8"/>
    <col collapsed="false" customWidth="true" hidden="false" outlineLevel="0" max="8" min="7" style="0" width="6.66"/>
    <col collapsed="false" customWidth="true" hidden="false" outlineLevel="0" max="9" min="9" style="0" width="0.8"/>
    <col collapsed="false" customWidth="true" hidden="false" outlineLevel="0" max="11" min="10" style="0" width="6.66"/>
    <col collapsed="false" customWidth="true" hidden="false" outlineLevel="0" max="12" min="12" style="0" width="0.8"/>
    <col collapsed="false" customWidth="true" hidden="false" outlineLevel="0" max="14" min="13" style="0" width="6.66"/>
    <col collapsed="false" customWidth="true" hidden="false" outlineLevel="0" max="15" min="15" style="0" width="0.8"/>
    <col collapsed="false" customWidth="true" hidden="false" outlineLevel="0" max="17" min="16" style="0" width="6.66"/>
    <col collapsed="false" customWidth="true" hidden="false" outlineLevel="0" max="18" min="18" style="0" width="1.66"/>
    <col collapsed="false" customWidth="true" hidden="false" outlineLevel="0" max="20" min="19" style="0" width="6.66"/>
  </cols>
  <sheetData>
    <row r="1" customFormat="false" ht="14.65" hidden="false" customHeight="false" outlineLevel="0" collapsed="false"/>
    <row r="8" customFormat="false" ht="51" hidden="false" customHeight="true" outlineLevel="0" collapsed="false">
      <c r="A8" s="12" t="s">
        <v>7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  <c r="X8" s="13"/>
      <c r="Y8" s="13"/>
      <c r="Z8" s="13"/>
    </row>
    <row r="12" customFormat="false" ht="12.75" hidden="false" customHeight="false" outlineLevel="0" collapsed="false">
      <c r="B12" s="14" t="s">
        <v>4</v>
      </c>
    </row>
    <row r="14" customFormat="false" ht="15" hidden="false" customHeight="true" outlineLevel="0" collapsed="false">
      <c r="A14" s="180" t="s">
        <v>69</v>
      </c>
      <c r="B14" s="180"/>
      <c r="C14" s="181"/>
      <c r="D14" s="182" t="s">
        <v>78</v>
      </c>
      <c r="E14" s="182"/>
      <c r="F14" s="183"/>
      <c r="G14" s="184" t="s">
        <v>79</v>
      </c>
      <c r="H14" s="184"/>
      <c r="I14" s="183"/>
      <c r="J14" s="185" t="s">
        <v>80</v>
      </c>
      <c r="K14" s="185"/>
      <c r="L14" s="183"/>
      <c r="M14" s="186" t="s">
        <v>81</v>
      </c>
      <c r="N14" s="186"/>
      <c r="O14" s="187"/>
      <c r="P14" s="188" t="s">
        <v>82</v>
      </c>
      <c r="Q14" s="188"/>
      <c r="S14" s="189" t="s">
        <v>52</v>
      </c>
      <c r="T14" s="189"/>
    </row>
    <row r="15" customFormat="false" ht="15" hidden="false" customHeight="true" outlineLevel="0" collapsed="false">
      <c r="A15" s="180"/>
      <c r="B15" s="180"/>
      <c r="C15" s="181"/>
      <c r="D15" s="182"/>
      <c r="E15" s="182"/>
      <c r="F15" s="183"/>
      <c r="G15" s="184"/>
      <c r="H15" s="184"/>
      <c r="I15" s="183"/>
      <c r="J15" s="185"/>
      <c r="K15" s="185"/>
      <c r="L15" s="183"/>
      <c r="M15" s="186"/>
      <c r="N15" s="186"/>
      <c r="O15" s="187"/>
      <c r="P15" s="188"/>
      <c r="Q15" s="188"/>
      <c r="S15" s="189"/>
      <c r="T15" s="189"/>
    </row>
    <row r="16" customFormat="false" ht="15" hidden="false" customHeight="true" outlineLevel="0" collapsed="false">
      <c r="A16" s="180"/>
      <c r="B16" s="180"/>
      <c r="C16" s="181"/>
      <c r="D16" s="190" t="s">
        <v>70</v>
      </c>
      <c r="E16" s="190" t="s">
        <v>19</v>
      </c>
      <c r="F16" s="191"/>
      <c r="G16" s="192" t="s">
        <v>70</v>
      </c>
      <c r="H16" s="192" t="s">
        <v>19</v>
      </c>
      <c r="I16" s="193"/>
      <c r="J16" s="194" t="s">
        <v>70</v>
      </c>
      <c r="K16" s="194" t="s">
        <v>19</v>
      </c>
      <c r="L16" s="193"/>
      <c r="M16" s="195" t="s">
        <v>70</v>
      </c>
      <c r="N16" s="195" t="s">
        <v>19</v>
      </c>
      <c r="O16" s="193"/>
      <c r="P16" s="196" t="s">
        <v>70</v>
      </c>
      <c r="Q16" s="196" t="s">
        <v>19</v>
      </c>
      <c r="S16" s="197" t="s">
        <v>70</v>
      </c>
      <c r="T16" s="197" t="s">
        <v>19</v>
      </c>
    </row>
    <row r="17" customFormat="false" ht="21" hidden="false" customHeight="true" outlineLevel="0" collapsed="false">
      <c r="A17" s="157" t="s">
        <v>20</v>
      </c>
      <c r="B17" s="157"/>
      <c r="C17" s="198"/>
      <c r="D17" s="199"/>
      <c r="E17" s="200" t="n">
        <f aca="false">D17/D29*100</f>
        <v>0</v>
      </c>
      <c r="F17" s="201"/>
      <c r="G17" s="202"/>
      <c r="H17" s="203" t="n">
        <f aca="false">G17/G29*100</f>
        <v>0</v>
      </c>
      <c r="I17" s="201"/>
      <c r="J17" s="204"/>
      <c r="K17" s="205" t="n">
        <f aca="false">J17/J29*100</f>
        <v>0</v>
      </c>
      <c r="L17" s="201"/>
      <c r="M17" s="206"/>
      <c r="N17" s="207" t="n">
        <f aca="false">M17/M29*100</f>
        <v>0</v>
      </c>
      <c r="O17" s="201"/>
      <c r="P17" s="208" t="n">
        <v>2</v>
      </c>
      <c r="Q17" s="209" t="n">
        <f aca="false">P17/P29*100</f>
        <v>0.0213972397560715</v>
      </c>
      <c r="S17" s="210" t="n">
        <f aca="false">D17+G17+J17+M17+P17</f>
        <v>2</v>
      </c>
      <c r="T17" s="211" t="n">
        <f aca="false">S17/S29*100</f>
        <v>0.00537172324881822</v>
      </c>
    </row>
    <row r="18" customFormat="false" ht="21" hidden="false" customHeight="true" outlineLevel="0" collapsed="false">
      <c r="A18" s="157" t="s">
        <v>23</v>
      </c>
      <c r="B18" s="157"/>
      <c r="C18" s="198"/>
      <c r="D18" s="199"/>
      <c r="E18" s="200" t="n">
        <f aca="false">D18/D29*100</f>
        <v>0</v>
      </c>
      <c r="F18" s="201"/>
      <c r="G18" s="202" t="n">
        <v>52</v>
      </c>
      <c r="H18" s="203" t="n">
        <f aca="false">G18/G29*100</f>
        <v>0.551373131163185</v>
      </c>
      <c r="I18" s="201"/>
      <c r="J18" s="204" t="n">
        <v>94</v>
      </c>
      <c r="K18" s="205" t="n">
        <f aca="false">J18/J29*100</f>
        <v>0.932817306738117</v>
      </c>
      <c r="L18" s="201"/>
      <c r="M18" s="206" t="n">
        <v>71</v>
      </c>
      <c r="N18" s="207" t="n">
        <f aca="false">M18/M29*100</f>
        <v>1.15166261151663</v>
      </c>
      <c r="O18" s="201"/>
      <c r="P18" s="208" t="n">
        <v>172</v>
      </c>
      <c r="Q18" s="209" t="n">
        <f aca="false">P18/P29*100</f>
        <v>1.84016261902215</v>
      </c>
      <c r="S18" s="210" t="n">
        <f aca="false">D18+G18+J18+M18+P18</f>
        <v>389</v>
      </c>
      <c r="T18" s="211" t="n">
        <f aca="false">S18/S29*100</f>
        <v>1.04480017189514</v>
      </c>
    </row>
    <row r="19" customFormat="false" ht="21" hidden="false" customHeight="true" outlineLevel="0" collapsed="false">
      <c r="A19" s="157" t="s">
        <v>27</v>
      </c>
      <c r="B19" s="157"/>
      <c r="C19" s="198"/>
      <c r="D19" s="199" t="n">
        <v>41</v>
      </c>
      <c r="E19" s="200" t="n">
        <f aca="false">D19/D29*100</f>
        <v>1.85352622061483</v>
      </c>
      <c r="F19" s="201"/>
      <c r="G19" s="202" t="n">
        <v>412</v>
      </c>
      <c r="H19" s="203" t="n">
        <f aca="false">G19/G29*100</f>
        <v>4.3685717315237</v>
      </c>
      <c r="I19" s="201"/>
      <c r="J19" s="204" t="n">
        <v>1132</v>
      </c>
      <c r="K19" s="205" t="n">
        <f aca="false">J19/J29*100</f>
        <v>11.2335020343356</v>
      </c>
      <c r="L19" s="201"/>
      <c r="M19" s="206" t="n">
        <v>864</v>
      </c>
      <c r="N19" s="207" t="n">
        <f aca="false">M19/M29*100</f>
        <v>14.014598540146</v>
      </c>
      <c r="O19" s="201"/>
      <c r="P19" s="208" t="n">
        <v>1555</v>
      </c>
      <c r="Q19" s="209" t="n">
        <f aca="false">P19/P29*100</f>
        <v>16.6363539103456</v>
      </c>
      <c r="S19" s="210" t="n">
        <f aca="false">D19+G19+J19+M19+P19</f>
        <v>4004</v>
      </c>
      <c r="T19" s="211" t="n">
        <f aca="false">S19/S29*100</f>
        <v>10.7541899441341</v>
      </c>
    </row>
    <row r="20" customFormat="false" ht="21" hidden="false" customHeight="true" outlineLevel="0" collapsed="false">
      <c r="A20" s="157" t="s">
        <v>30</v>
      </c>
      <c r="B20" s="157"/>
      <c r="C20" s="198"/>
      <c r="D20" s="199" t="n">
        <v>146</v>
      </c>
      <c r="E20" s="200" t="n">
        <f aca="false">D20/D29*100</f>
        <v>6.6003616636528</v>
      </c>
      <c r="F20" s="201"/>
      <c r="G20" s="202" t="n">
        <v>1071</v>
      </c>
      <c r="H20" s="203" t="n">
        <f aca="false">G20/G29*100</f>
        <v>11.3561658360725</v>
      </c>
      <c r="I20" s="201"/>
      <c r="J20" s="204" t="n">
        <v>1345</v>
      </c>
      <c r="K20" s="205" t="n">
        <f aca="false">J20/J29*100</f>
        <v>13.3472263570507</v>
      </c>
      <c r="L20" s="201"/>
      <c r="M20" s="206" t="n">
        <v>740</v>
      </c>
      <c r="N20" s="207" t="n">
        <f aca="false">M20/M29*100</f>
        <v>12.0032441200324</v>
      </c>
      <c r="O20" s="201"/>
      <c r="P20" s="208" t="n">
        <v>570</v>
      </c>
      <c r="Q20" s="209" t="n">
        <f aca="false">P20/P29*100</f>
        <v>6.09821333048037</v>
      </c>
      <c r="S20" s="210" t="n">
        <f aca="false">D20+G20+J20+M20+P20</f>
        <v>3872</v>
      </c>
      <c r="T20" s="211" t="n">
        <f aca="false">S20/S29*100</f>
        <v>10.3996562097121</v>
      </c>
    </row>
    <row r="21" customFormat="false" ht="21" hidden="false" customHeight="true" outlineLevel="0" collapsed="false">
      <c r="A21" s="157" t="s">
        <v>54</v>
      </c>
      <c r="B21" s="157"/>
      <c r="C21" s="198"/>
      <c r="D21" s="199" t="n">
        <v>1040</v>
      </c>
      <c r="E21" s="200" t="n">
        <f aca="false">D21/D29*100</f>
        <v>47.0162748643761</v>
      </c>
      <c r="F21" s="201"/>
      <c r="G21" s="202" t="n">
        <v>3591</v>
      </c>
      <c r="H21" s="203" t="n">
        <f aca="false">G21/G29*100</f>
        <v>38.0765560385961</v>
      </c>
      <c r="I21" s="201"/>
      <c r="J21" s="204" t="n">
        <v>3227</v>
      </c>
      <c r="K21" s="205" t="n">
        <f aca="false">J21/J29*100</f>
        <v>32.0234196685522</v>
      </c>
      <c r="L21" s="201"/>
      <c r="M21" s="206" t="n">
        <v>1690</v>
      </c>
      <c r="N21" s="207" t="n">
        <f aca="false">M21/M29*100</f>
        <v>27.4128142741281</v>
      </c>
      <c r="O21" s="201"/>
      <c r="P21" s="208" t="n">
        <v>2538</v>
      </c>
      <c r="Q21" s="209" t="n">
        <f aca="false">P21/P29*100</f>
        <v>27.1530972504547</v>
      </c>
      <c r="S21" s="210" t="n">
        <f aca="false">D21+G21+J21+M21+P21</f>
        <v>12086</v>
      </c>
      <c r="T21" s="211" t="n">
        <f aca="false">S21/S29*100</f>
        <v>32.4613235926085</v>
      </c>
    </row>
    <row r="22" customFormat="false" ht="21" hidden="false" customHeight="true" outlineLevel="0" collapsed="false">
      <c r="A22" s="157" t="s">
        <v>34</v>
      </c>
      <c r="B22" s="157"/>
      <c r="C22" s="198"/>
      <c r="D22" s="199" t="n">
        <v>475</v>
      </c>
      <c r="E22" s="200" t="n">
        <f aca="false">D22/D29*100</f>
        <v>21.4737793851718</v>
      </c>
      <c r="F22" s="201"/>
      <c r="G22" s="202" t="n">
        <v>1980</v>
      </c>
      <c r="H22" s="203" t="n">
        <f aca="false">G22/G29*100</f>
        <v>20.9945923019828</v>
      </c>
      <c r="I22" s="201"/>
      <c r="J22" s="204" t="n">
        <v>1303</v>
      </c>
      <c r="K22" s="205" t="n">
        <f aca="false">J22/J29*100</f>
        <v>12.9304356455294</v>
      </c>
      <c r="L22" s="201"/>
      <c r="M22" s="206" t="n">
        <v>722</v>
      </c>
      <c r="N22" s="207" t="n">
        <f aca="false">M22/M29*100</f>
        <v>11.7112733171127</v>
      </c>
      <c r="O22" s="201"/>
      <c r="P22" s="208" t="n">
        <v>475</v>
      </c>
      <c r="Q22" s="209" t="n">
        <f aca="false">P22/P29*100</f>
        <v>5.08184444206697</v>
      </c>
      <c r="S22" s="210" t="n">
        <f aca="false">D22+G22+J22+M22+P22</f>
        <v>4955</v>
      </c>
      <c r="T22" s="211" t="n">
        <f aca="false">S22/S29*100</f>
        <v>13.3084443489471</v>
      </c>
    </row>
    <row r="23" customFormat="false" ht="21" hidden="false" customHeight="true" outlineLevel="0" collapsed="false">
      <c r="A23" s="157" t="s">
        <v>35</v>
      </c>
      <c r="B23" s="157"/>
      <c r="C23" s="198"/>
      <c r="D23" s="199" t="n">
        <v>403</v>
      </c>
      <c r="E23" s="200" t="n">
        <f aca="false">D23/D29*100</f>
        <v>18.2188065099458</v>
      </c>
      <c r="F23" s="201"/>
      <c r="G23" s="202" t="n">
        <v>1266</v>
      </c>
      <c r="H23" s="203" t="n">
        <f aca="false">G23/G29*100</f>
        <v>13.4238150779345</v>
      </c>
      <c r="I23" s="201"/>
      <c r="J23" s="204" t="n">
        <v>765</v>
      </c>
      <c r="K23" s="205" t="n">
        <f aca="false">J23/J29*100</f>
        <v>7.59154510270914</v>
      </c>
      <c r="L23" s="201"/>
      <c r="M23" s="206" t="n">
        <v>490</v>
      </c>
      <c r="N23" s="207" t="n">
        <f aca="false">M23/M29*100</f>
        <v>7.94809407948094</v>
      </c>
      <c r="O23" s="201"/>
      <c r="P23" s="208" t="n">
        <v>318</v>
      </c>
      <c r="Q23" s="209" t="n">
        <f aca="false">P23/P29*100</f>
        <v>3.40216112121536</v>
      </c>
      <c r="S23" s="210" t="n">
        <f aca="false">D23+G23+J23+M23+P23</f>
        <v>3242</v>
      </c>
      <c r="T23" s="211" t="n">
        <f aca="false">S23/S29*100</f>
        <v>8.70756338633434</v>
      </c>
    </row>
    <row r="24" customFormat="false" ht="21" hidden="false" customHeight="true" outlineLevel="0" collapsed="false">
      <c r="A24" s="157" t="s">
        <v>40</v>
      </c>
      <c r="B24" s="157"/>
      <c r="C24" s="198"/>
      <c r="D24" s="199" t="n">
        <v>10</v>
      </c>
      <c r="E24" s="200" t="n">
        <f aca="false">D24/D29*100</f>
        <v>0.452079566003617</v>
      </c>
      <c r="F24" s="201"/>
      <c r="G24" s="202" t="n">
        <v>67</v>
      </c>
      <c r="H24" s="203" t="n">
        <f aca="false">G24/G29*100</f>
        <v>0.710423072844873</v>
      </c>
      <c r="I24" s="201"/>
      <c r="J24" s="204" t="n">
        <v>106</v>
      </c>
      <c r="K24" s="205" t="n">
        <f aca="false">J24/J29*100</f>
        <v>1.05190036717277</v>
      </c>
      <c r="L24" s="201"/>
      <c r="M24" s="206" t="n">
        <v>72</v>
      </c>
      <c r="N24" s="207" t="n">
        <f aca="false">M24/M29*100</f>
        <v>1.16788321167883</v>
      </c>
      <c r="O24" s="201"/>
      <c r="P24" s="208" t="n">
        <v>250</v>
      </c>
      <c r="Q24" s="209" t="n">
        <f aca="false">P24/P29*100</f>
        <v>2.67465496950893</v>
      </c>
      <c r="S24" s="210" t="n">
        <f aca="false">D24+G24+J24+M24+P24</f>
        <v>505</v>
      </c>
      <c r="T24" s="211" t="n">
        <f aca="false">S24/S29*100</f>
        <v>1.3563601203266</v>
      </c>
    </row>
    <row r="25" customFormat="false" ht="21" hidden="false" customHeight="true" outlineLevel="0" collapsed="false">
      <c r="A25" s="157" t="s">
        <v>72</v>
      </c>
      <c r="B25" s="157"/>
      <c r="C25" s="198"/>
      <c r="D25" s="199" t="n">
        <v>2</v>
      </c>
      <c r="E25" s="200" t="n">
        <f aca="false">D25/D29*100</f>
        <v>0.0904159132007233</v>
      </c>
      <c r="F25" s="201"/>
      <c r="G25" s="202" t="n">
        <v>6</v>
      </c>
      <c r="H25" s="203" t="n">
        <f aca="false">G25/G29*100</f>
        <v>0.0636199766726752</v>
      </c>
      <c r="I25" s="201"/>
      <c r="J25" s="204" t="n">
        <v>27</v>
      </c>
      <c r="K25" s="205" t="n">
        <f aca="false">J25/J29*100</f>
        <v>0.26793688597797</v>
      </c>
      <c r="L25" s="201"/>
      <c r="M25" s="206" t="n">
        <v>28</v>
      </c>
      <c r="N25" s="207" t="n">
        <f aca="false">M25/M29*100</f>
        <v>0.454176804541768</v>
      </c>
      <c r="O25" s="201"/>
      <c r="P25" s="208" t="n">
        <v>97</v>
      </c>
      <c r="Q25" s="209" t="n">
        <f aca="false">P25/P29*100</f>
        <v>1.03776612816947</v>
      </c>
      <c r="S25" s="210" t="n">
        <f aca="false">D25+G25+J25+M25+P25</f>
        <v>160</v>
      </c>
      <c r="T25" s="211" t="n">
        <f aca="false">S25/S29*100</f>
        <v>0.429737859905458</v>
      </c>
    </row>
    <row r="26" customFormat="false" ht="21" hidden="false" customHeight="true" outlineLevel="0" collapsed="false">
      <c r="A26" s="157" t="s">
        <v>73</v>
      </c>
      <c r="B26" s="157"/>
      <c r="C26" s="198"/>
      <c r="D26" s="199" t="n">
        <v>1</v>
      </c>
      <c r="E26" s="200" t="n">
        <f aca="false">D26/D29*100</f>
        <v>0.0452079566003617</v>
      </c>
      <c r="F26" s="201"/>
      <c r="G26" s="202" t="n">
        <v>6</v>
      </c>
      <c r="H26" s="203" t="n">
        <f aca="false">G26/G29*100</f>
        <v>0.0636199766726752</v>
      </c>
      <c r="I26" s="201"/>
      <c r="J26" s="204" t="n">
        <v>36</v>
      </c>
      <c r="K26" s="205" t="n">
        <f aca="false">J26/J29*100</f>
        <v>0.35724918130396</v>
      </c>
      <c r="L26" s="201"/>
      <c r="M26" s="206" t="n">
        <v>39</v>
      </c>
      <c r="N26" s="207" t="n">
        <f aca="false">M26/M29*100</f>
        <v>0.632603406326034</v>
      </c>
      <c r="O26" s="201"/>
      <c r="P26" s="208" t="n">
        <v>114</v>
      </c>
      <c r="Q26" s="209" t="n">
        <f aca="false">P26/P29*100</f>
        <v>1.21964266609607</v>
      </c>
      <c r="S26" s="210" t="n">
        <f aca="false">D26+G26+J26+M26+P26</f>
        <v>196</v>
      </c>
      <c r="T26" s="211" t="n">
        <f aca="false">S26/S29*100</f>
        <v>0.526428878384186</v>
      </c>
    </row>
    <row r="27" customFormat="false" ht="21" hidden="false" customHeight="true" outlineLevel="0" collapsed="false">
      <c r="A27" s="157" t="s">
        <v>45</v>
      </c>
      <c r="B27" s="157"/>
      <c r="C27" s="198"/>
      <c r="D27" s="199" t="n">
        <v>80</v>
      </c>
      <c r="E27" s="200"/>
      <c r="F27" s="201"/>
      <c r="G27" s="202" t="n">
        <v>897</v>
      </c>
      <c r="H27" s="203" t="n">
        <f aca="false">G27/G29*100</f>
        <v>9.51118651256495</v>
      </c>
      <c r="I27" s="201"/>
      <c r="J27" s="204" t="n">
        <v>1855</v>
      </c>
      <c r="K27" s="205" t="n">
        <f aca="false">J27/J29*100</f>
        <v>18.4082564255235</v>
      </c>
      <c r="L27" s="201"/>
      <c r="M27" s="206" t="n">
        <v>1306</v>
      </c>
      <c r="N27" s="207" t="n">
        <f aca="false">M27/M29*100</f>
        <v>21.184103811841</v>
      </c>
      <c r="O27" s="201"/>
      <c r="P27" s="208" t="n">
        <v>2692</v>
      </c>
      <c r="Q27" s="209" t="n">
        <f aca="false">P27/P29*100</f>
        <v>28.8006847116722</v>
      </c>
      <c r="S27" s="210" t="n">
        <f aca="false">D27+G27+J27+M27+P27</f>
        <v>6830</v>
      </c>
      <c r="T27" s="211" t="n">
        <f aca="false">S27/S29*100</f>
        <v>18.3444348947142</v>
      </c>
    </row>
    <row r="28" customFormat="false" ht="21" hidden="false" customHeight="true" outlineLevel="0" collapsed="false">
      <c r="A28" s="157" t="s">
        <v>49</v>
      </c>
      <c r="B28" s="157"/>
      <c r="C28" s="198"/>
      <c r="D28" s="199" t="n">
        <v>14</v>
      </c>
      <c r="E28" s="200"/>
      <c r="F28" s="201"/>
      <c r="G28" s="202" t="n">
        <v>83</v>
      </c>
      <c r="H28" s="203" t="n">
        <f aca="false">G28/G29*100</f>
        <v>0.880076343972007</v>
      </c>
      <c r="I28" s="201"/>
      <c r="J28" s="204" t="n">
        <v>187</v>
      </c>
      <c r="K28" s="205" t="n">
        <f aca="false">J28/J29*100</f>
        <v>1.85571102510668</v>
      </c>
      <c r="L28" s="201"/>
      <c r="M28" s="206" t="n">
        <v>143</v>
      </c>
      <c r="N28" s="207" t="n">
        <f aca="false">M28/M29*100</f>
        <v>2.31954582319546</v>
      </c>
      <c r="O28" s="201"/>
      <c r="P28" s="208" t="n">
        <v>564</v>
      </c>
      <c r="Q28" s="209" t="n">
        <f aca="false">P28/P29*100</f>
        <v>6.03402161121215</v>
      </c>
      <c r="S28" s="210" t="n">
        <f aca="false">D28+G28+J28+M28+P28</f>
        <v>991</v>
      </c>
      <c r="T28" s="211" t="n">
        <f aca="false">S28/S29*100</f>
        <v>2.66168886978943</v>
      </c>
    </row>
    <row r="29" customFormat="false" ht="21" hidden="false" customHeight="true" outlineLevel="0" collapsed="false">
      <c r="A29" s="212" t="s">
        <v>83</v>
      </c>
      <c r="B29" s="212"/>
      <c r="C29" s="213"/>
      <c r="D29" s="214" t="n">
        <f aca="false">SUM(D17:D28)</f>
        <v>2212</v>
      </c>
      <c r="E29" s="215" t="n">
        <f aca="false">(D29/D29)*100</f>
        <v>100</v>
      </c>
      <c r="F29" s="216"/>
      <c r="G29" s="217" t="n">
        <f aca="false">SUM(G17:G28)</f>
        <v>9431</v>
      </c>
      <c r="H29" s="218" t="n">
        <f aca="false">(G29/G29)*100</f>
        <v>100</v>
      </c>
      <c r="I29" s="201"/>
      <c r="J29" s="219" t="n">
        <f aca="false">SUM(J17:J28)</f>
        <v>10077</v>
      </c>
      <c r="K29" s="220" t="n">
        <f aca="false">(J29/J29)*100</f>
        <v>100</v>
      </c>
      <c r="L29" s="201"/>
      <c r="M29" s="221" t="n">
        <f aca="false">SUM(M17:M28)</f>
        <v>6165</v>
      </c>
      <c r="N29" s="222" t="n">
        <f aca="false">(M29/M29)*100</f>
        <v>100</v>
      </c>
      <c r="O29" s="201"/>
      <c r="P29" s="223" t="n">
        <f aca="false">SUM(P17:P28)</f>
        <v>9347</v>
      </c>
      <c r="Q29" s="224" t="n">
        <f aca="false">(P29/P29)*100</f>
        <v>100</v>
      </c>
      <c r="S29" s="225" t="n">
        <f aca="false">SUM(S17:S28)</f>
        <v>37232</v>
      </c>
      <c r="T29" s="226" t="n">
        <f aca="false">(S29/S29)*100</f>
        <v>100</v>
      </c>
    </row>
    <row r="30" customFormat="false" ht="21" hidden="false" customHeight="true" outlineLevel="0" collapsed="false">
      <c r="B30" s="10"/>
      <c r="S30" s="227"/>
    </row>
    <row r="31" customFormat="false" ht="14.65" hidden="false" customHeight="false" outlineLevel="0" collapsed="false">
      <c r="B31" s="10" t="s">
        <v>15</v>
      </c>
    </row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</sheetData>
  <mergeCells count="21">
    <mergeCell ref="A8:T8"/>
    <mergeCell ref="A14:B16"/>
    <mergeCell ref="D14:E15"/>
    <mergeCell ref="G14:H15"/>
    <mergeCell ref="J14:K15"/>
    <mergeCell ref="M14:N15"/>
    <mergeCell ref="P14:Q15"/>
    <mergeCell ref="S14:T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1171875" defaultRowHeight="12.75" zeroHeight="false" outlineLevelRow="0" outlineLevelCol="0"/>
  <cols>
    <col collapsed="false" customWidth="true" hidden="false" outlineLevel="0" max="2" min="1" style="0" width="2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51" hidden="false" customHeight="true" outlineLevel="0" collapsed="false">
      <c r="A8" s="12" t="s">
        <v>7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12" customFormat="false" ht="12.75" hidden="false" customHeight="false" outlineLevel="0" collapsed="false">
      <c r="B12" s="14" t="s">
        <v>84</v>
      </c>
    </row>
    <row r="38" customFormat="false" ht="12.75" hidden="false" customHeight="false" outlineLevel="0" collapsed="false">
      <c r="C38" s="113" t="s">
        <v>58</v>
      </c>
    </row>
  </sheetData>
  <mergeCells count="1">
    <mergeCell ref="A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710937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.09"/>
    <col collapsed="false" customWidth="true" hidden="false" outlineLevel="0" max="3" min="3" style="1" width="44.17"/>
    <col collapsed="false" customWidth="true" hidden="false" outlineLevel="0" max="4" min="4" style="1" width="0.8"/>
    <col collapsed="false" customWidth="true" hidden="false" outlineLevel="0" max="5" min="5" style="1" width="21.66"/>
    <col collapsed="false" customWidth="true" hidden="false" outlineLevel="0" max="6" min="6" style="1" width="0.8"/>
    <col collapsed="false" customWidth="true" hidden="false" outlineLevel="0" max="7" min="7" style="1" width="12.95"/>
    <col collapsed="false" customWidth="true" hidden="false" outlineLevel="0" max="8" min="8" style="1" width="8.66"/>
    <col collapsed="false" customWidth="true" hidden="false" outlineLevel="0" max="9" min="9" style="1" width="0.8"/>
    <col collapsed="false" customWidth="true" hidden="false" outlineLevel="0" max="11" min="10" style="1" width="12.66"/>
    <col collapsed="false" customWidth="true" hidden="false" outlineLevel="0" max="12" min="12" style="1" width="3.51"/>
    <col collapsed="false" customWidth="false" hidden="false" outlineLevel="0" max="245" min="13" style="1" width="11.37"/>
  </cols>
  <sheetData>
    <row r="8" customFormat="false" ht="45" hidden="false" customHeight="true" outlineLevel="0" collapsed="false">
      <c r="A8" s="2" t="s">
        <v>53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C10" s="228"/>
      <c r="L10" s="229"/>
    </row>
    <row r="11" customFormat="false" ht="27" hidden="false" customHeight="true" outlineLevel="0" collapsed="false">
      <c r="B11" s="230" t="s">
        <v>85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29"/>
    </row>
    <row r="12" customFormat="false" ht="15" hidden="false" customHeight="true" outlineLevel="0" collapsed="false"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31"/>
    </row>
    <row r="13" customFormat="false" ht="15" hidden="false" customHeight="true" outlineLevel="0" collapsed="false">
      <c r="C13" s="232" t="s">
        <v>86</v>
      </c>
      <c r="D13" s="233"/>
      <c r="E13" s="233"/>
      <c r="F13" s="234"/>
      <c r="G13" s="235" t="s">
        <v>87</v>
      </c>
      <c r="H13" s="235"/>
      <c r="I13" s="236"/>
      <c r="J13" s="237" t="s">
        <v>88</v>
      </c>
      <c r="K13" s="237"/>
    </row>
    <row r="14" customFormat="false" ht="12" hidden="false" customHeight="true" outlineLevel="0" collapsed="false">
      <c r="C14" s="232"/>
      <c r="D14" s="238"/>
      <c r="E14" s="239" t="s">
        <v>89</v>
      </c>
      <c r="F14" s="240"/>
      <c r="G14" s="241" t="s">
        <v>70</v>
      </c>
      <c r="H14" s="241" t="s">
        <v>19</v>
      </c>
      <c r="I14" s="242"/>
      <c r="J14" s="241" t="s">
        <v>70</v>
      </c>
      <c r="K14" s="241" t="s">
        <v>19</v>
      </c>
    </row>
    <row r="15" customFormat="false" ht="14.1" hidden="false" customHeight="true" outlineLevel="0" collapsed="false">
      <c r="C15" s="243" t="s">
        <v>90</v>
      </c>
      <c r="E15" s="244" t="s">
        <v>91</v>
      </c>
      <c r="F15" s="245"/>
      <c r="G15" s="246" t="n">
        <v>105</v>
      </c>
      <c r="H15" s="247" t="n">
        <f aca="false">G15/G40*100</f>
        <v>3.23874151758174</v>
      </c>
      <c r="I15" s="248"/>
      <c r="J15" s="249" t="n">
        <v>1230</v>
      </c>
      <c r="K15" s="250" t="n">
        <f aca="false">J15/J40*100</f>
        <v>3.30360979802321</v>
      </c>
    </row>
    <row r="16" customFormat="false" ht="14.1" hidden="false" customHeight="true" outlineLevel="0" collapsed="false">
      <c r="C16" s="251" t="s">
        <v>92</v>
      </c>
      <c r="D16" s="252"/>
      <c r="E16" s="253" t="s">
        <v>91</v>
      </c>
      <c r="F16" s="254"/>
      <c r="G16" s="255" t="n">
        <v>30</v>
      </c>
      <c r="H16" s="256" t="n">
        <f aca="false">G16/G40*100</f>
        <v>0.925354719309069</v>
      </c>
      <c r="I16" s="257"/>
      <c r="J16" s="258" t="n">
        <v>580</v>
      </c>
      <c r="K16" s="259" t="n">
        <f aca="false">J16/J40*100</f>
        <v>1.55779974215728</v>
      </c>
    </row>
    <row r="17" customFormat="false" ht="14.1" hidden="false" customHeight="true" outlineLevel="0" collapsed="false">
      <c r="C17" s="243" t="s">
        <v>93</v>
      </c>
      <c r="E17" s="244" t="s">
        <v>94</v>
      </c>
      <c r="F17" s="245"/>
      <c r="G17" s="246" t="n">
        <v>283</v>
      </c>
      <c r="H17" s="247" t="n">
        <f aca="false">G17/G40*100</f>
        <v>8.72917951881555</v>
      </c>
      <c r="I17" s="248"/>
      <c r="J17" s="249" t="n">
        <v>1227</v>
      </c>
      <c r="K17" s="250" t="n">
        <f aca="false">J17/J40*100</f>
        <v>3.29555221314998</v>
      </c>
    </row>
    <row r="18" customFormat="false" ht="14.1" hidden="false" customHeight="true" outlineLevel="0" collapsed="false">
      <c r="C18" s="251" t="s">
        <v>95</v>
      </c>
      <c r="D18" s="252"/>
      <c r="E18" s="253" t="s">
        <v>96</v>
      </c>
      <c r="F18" s="254"/>
      <c r="G18" s="255" t="n">
        <v>32</v>
      </c>
      <c r="H18" s="256" t="n">
        <f aca="false">G18/G40*100</f>
        <v>0.987045033929673</v>
      </c>
      <c r="I18" s="257"/>
      <c r="J18" s="258" t="n">
        <v>633</v>
      </c>
      <c r="K18" s="259" t="n">
        <f aca="false">J18/J40*100</f>
        <v>1.70015040825097</v>
      </c>
    </row>
    <row r="19" customFormat="false" ht="14.1" hidden="false" customHeight="true" outlineLevel="0" collapsed="false">
      <c r="C19" s="243" t="s">
        <v>97</v>
      </c>
      <c r="E19" s="244" t="s">
        <v>96</v>
      </c>
      <c r="F19" s="245"/>
      <c r="G19" s="246" t="n">
        <v>62</v>
      </c>
      <c r="H19" s="247" t="n">
        <f aca="false">G19/G40*100</f>
        <v>1.91239975323874</v>
      </c>
      <c r="I19" s="248"/>
      <c r="J19" s="249" t="n">
        <v>381</v>
      </c>
      <c r="K19" s="250" t="n">
        <f aca="false">J19/J40*100</f>
        <v>1.02331327889987</v>
      </c>
    </row>
    <row r="20" customFormat="false" ht="14.1" hidden="false" customHeight="true" outlineLevel="0" collapsed="false">
      <c r="C20" s="251" t="s">
        <v>98</v>
      </c>
      <c r="D20" s="252"/>
      <c r="E20" s="253" t="s">
        <v>96</v>
      </c>
      <c r="F20" s="254"/>
      <c r="G20" s="255" t="n">
        <v>44</v>
      </c>
      <c r="H20" s="256" t="n">
        <f aca="false">G20/G40*100</f>
        <v>1.3571869216533</v>
      </c>
      <c r="I20" s="257"/>
      <c r="J20" s="258" t="n">
        <v>352</v>
      </c>
      <c r="K20" s="259" t="n">
        <f aca="false">J20/J40*100</f>
        <v>0.945423291792007</v>
      </c>
    </row>
    <row r="21" customFormat="false" ht="14.1" hidden="false" customHeight="true" outlineLevel="0" collapsed="false">
      <c r="C21" s="243" t="s">
        <v>99</v>
      </c>
      <c r="E21" s="244" t="s">
        <v>100</v>
      </c>
      <c r="F21" s="245"/>
      <c r="G21" s="246" t="n">
        <v>57</v>
      </c>
      <c r="H21" s="247" t="n">
        <f aca="false">G21/G40*100</f>
        <v>1.75817396668723</v>
      </c>
      <c r="I21" s="248"/>
      <c r="J21" s="249" t="n">
        <v>1015</v>
      </c>
      <c r="K21" s="250" t="n">
        <f aca="false">J21/J40*100</f>
        <v>2.72614954877525</v>
      </c>
    </row>
    <row r="22" customFormat="false" ht="14.1" hidden="false" customHeight="true" outlineLevel="0" collapsed="false">
      <c r="C22" s="251" t="s">
        <v>101</v>
      </c>
      <c r="D22" s="252"/>
      <c r="E22" s="253" t="s">
        <v>102</v>
      </c>
      <c r="F22" s="254"/>
      <c r="G22" s="255" t="n">
        <v>223</v>
      </c>
      <c r="H22" s="256" t="n">
        <f aca="false">G22/G40*100</f>
        <v>6.87847008019741</v>
      </c>
      <c r="I22" s="257"/>
      <c r="J22" s="258" t="n">
        <v>1817</v>
      </c>
      <c r="K22" s="259" t="n">
        <f aca="false">J22/J40*100</f>
        <v>4.88021057155135</v>
      </c>
    </row>
    <row r="23" customFormat="false" ht="14.1" hidden="false" customHeight="true" outlineLevel="0" collapsed="false">
      <c r="C23" s="243" t="s">
        <v>103</v>
      </c>
      <c r="E23" s="244" t="s">
        <v>102</v>
      </c>
      <c r="F23" s="245"/>
      <c r="G23" s="246" t="n">
        <v>210</v>
      </c>
      <c r="H23" s="247" t="n">
        <f aca="false">G23/G40*100</f>
        <v>6.47748303516348</v>
      </c>
      <c r="I23" s="248"/>
      <c r="J23" s="249" t="n">
        <v>612</v>
      </c>
      <c r="K23" s="250" t="n">
        <f aca="false">J23/J40*100</f>
        <v>1.64374731413838</v>
      </c>
    </row>
    <row r="24" customFormat="false" ht="14.1" hidden="false" customHeight="true" outlineLevel="0" collapsed="false">
      <c r="C24" s="251" t="s">
        <v>104</v>
      </c>
      <c r="D24" s="252"/>
      <c r="E24" s="253" t="s">
        <v>105</v>
      </c>
      <c r="F24" s="254"/>
      <c r="G24" s="255" t="n">
        <v>36</v>
      </c>
      <c r="H24" s="256" t="n">
        <f aca="false">G24/G40*100</f>
        <v>1.11042566317088</v>
      </c>
      <c r="I24" s="257"/>
      <c r="J24" s="258" t="n">
        <v>447</v>
      </c>
      <c r="K24" s="259" t="n">
        <f aca="false">J24/J40*100</f>
        <v>1.20058014611087</v>
      </c>
    </row>
    <row r="25" customFormat="false" ht="14.1" hidden="false" customHeight="true" outlineLevel="0" collapsed="false">
      <c r="C25" s="243" t="s">
        <v>106</v>
      </c>
      <c r="E25" s="244" t="s">
        <v>107</v>
      </c>
      <c r="F25" s="245"/>
      <c r="G25" s="246" t="n">
        <v>79</v>
      </c>
      <c r="H25" s="247" t="n">
        <f aca="false">G25/G40*100</f>
        <v>2.43676742751388</v>
      </c>
      <c r="I25" s="248"/>
      <c r="J25" s="249" t="n">
        <v>1648</v>
      </c>
      <c r="K25" s="250" t="n">
        <f aca="false">J25/J40*100</f>
        <v>4.42629995702621</v>
      </c>
    </row>
    <row r="26" customFormat="false" ht="14.1" hidden="false" customHeight="true" outlineLevel="0" collapsed="false">
      <c r="C26" s="251" t="s">
        <v>108</v>
      </c>
      <c r="D26" s="252"/>
      <c r="E26" s="253" t="s">
        <v>109</v>
      </c>
      <c r="F26" s="254"/>
      <c r="G26" s="255" t="n">
        <v>102</v>
      </c>
      <c r="H26" s="256" t="n">
        <f aca="false">G26/G40*100</f>
        <v>3.14620604565083</v>
      </c>
      <c r="I26" s="257"/>
      <c r="J26" s="258" t="n">
        <v>413</v>
      </c>
      <c r="K26" s="259" t="n">
        <f aca="false">J26/J40*100</f>
        <v>1.10926085088096</v>
      </c>
    </row>
    <row r="27" customFormat="false" ht="14.1" hidden="false" customHeight="true" outlineLevel="0" collapsed="false">
      <c r="C27" s="243" t="s">
        <v>110</v>
      </c>
      <c r="E27" s="244" t="s">
        <v>94</v>
      </c>
      <c r="F27" s="245"/>
      <c r="G27" s="246" t="n">
        <v>46</v>
      </c>
      <c r="H27" s="247" t="n">
        <f aca="false">G27/G40*100</f>
        <v>1.41887723627391</v>
      </c>
      <c r="I27" s="248"/>
      <c r="J27" s="249" t="n">
        <v>744</v>
      </c>
      <c r="K27" s="250" t="n">
        <f aca="false">J27/J40*100</f>
        <v>1.99828104856038</v>
      </c>
    </row>
    <row r="28" customFormat="false" ht="14.1" hidden="false" customHeight="true" outlineLevel="0" collapsed="false">
      <c r="C28" s="251" t="s">
        <v>111</v>
      </c>
      <c r="D28" s="252"/>
      <c r="E28" s="253" t="s">
        <v>112</v>
      </c>
      <c r="F28" s="254"/>
      <c r="G28" s="255" t="n">
        <v>120</v>
      </c>
      <c r="H28" s="256" t="n">
        <f aca="false">G28/G40*100</f>
        <v>3.70141887723627</v>
      </c>
      <c r="I28" s="257"/>
      <c r="J28" s="258" t="n">
        <v>574</v>
      </c>
      <c r="K28" s="259" t="n">
        <f aca="false">J28/J40*100</f>
        <v>1.54168457241083</v>
      </c>
    </row>
    <row r="29" customFormat="false" ht="14.1" hidden="false" customHeight="true" outlineLevel="0" collapsed="false">
      <c r="C29" s="243" t="s">
        <v>113</v>
      </c>
      <c r="E29" s="244" t="s">
        <v>114</v>
      </c>
      <c r="F29" s="245"/>
      <c r="G29" s="246" t="n">
        <v>34</v>
      </c>
      <c r="H29" s="247" t="n">
        <f aca="false">G29/G40*100</f>
        <v>1.04873534855028</v>
      </c>
      <c r="I29" s="248"/>
      <c r="J29" s="249" t="n">
        <v>790</v>
      </c>
      <c r="K29" s="250" t="n">
        <f aca="false">J29/J40*100</f>
        <v>2.1218306832832</v>
      </c>
    </row>
    <row r="30" customFormat="false" ht="14.1" hidden="false" customHeight="true" outlineLevel="0" collapsed="false">
      <c r="C30" s="251" t="s">
        <v>115</v>
      </c>
      <c r="D30" s="252"/>
      <c r="E30" s="253" t="s">
        <v>116</v>
      </c>
      <c r="F30" s="254"/>
      <c r="G30" s="255" t="n">
        <v>142</v>
      </c>
      <c r="H30" s="256" t="n">
        <f aca="false">G30/G40*100</f>
        <v>4.38001233806292</v>
      </c>
      <c r="I30" s="257"/>
      <c r="J30" s="258" t="n">
        <v>412</v>
      </c>
      <c r="K30" s="259" t="n">
        <f aca="false">J30/J40*100</f>
        <v>1.10657498925655</v>
      </c>
    </row>
    <row r="31" customFormat="false" ht="14.1" hidden="false" customHeight="true" outlineLevel="0" collapsed="false">
      <c r="C31" s="243" t="s">
        <v>117</v>
      </c>
      <c r="E31" s="244" t="s">
        <v>118</v>
      </c>
      <c r="F31" s="245"/>
      <c r="G31" s="246" t="n">
        <v>183</v>
      </c>
      <c r="H31" s="247" t="n">
        <f aca="false">G31/G40*100</f>
        <v>5.64466378778532</v>
      </c>
      <c r="I31" s="248"/>
      <c r="J31" s="249" t="n">
        <v>1167</v>
      </c>
      <c r="K31" s="250" t="n">
        <f aca="false">J31/J40*100</f>
        <v>3.13440051568543</v>
      </c>
    </row>
    <row r="32" customFormat="false" ht="14.1" hidden="false" customHeight="true" outlineLevel="0" collapsed="false">
      <c r="C32" s="251" t="s">
        <v>119</v>
      </c>
      <c r="D32" s="252"/>
      <c r="E32" s="253" t="s">
        <v>120</v>
      </c>
      <c r="F32" s="254"/>
      <c r="G32" s="255" t="n">
        <v>11</v>
      </c>
      <c r="H32" s="256" t="n">
        <f aca="false">G32/G40*100</f>
        <v>0.339296730413325</v>
      </c>
      <c r="I32" s="257"/>
      <c r="J32" s="258" t="n">
        <v>118</v>
      </c>
      <c r="K32" s="259" t="n">
        <f aca="false">J32/J40*100</f>
        <v>0.316931671680275</v>
      </c>
    </row>
    <row r="33" customFormat="false" ht="14.1" hidden="false" customHeight="true" outlineLevel="0" collapsed="false">
      <c r="C33" s="243" t="s">
        <v>121</v>
      </c>
      <c r="E33" s="244" t="s">
        <v>122</v>
      </c>
      <c r="F33" s="245"/>
      <c r="G33" s="246" t="n">
        <v>41</v>
      </c>
      <c r="H33" s="247" t="n">
        <f aca="false">G33/G40*100</f>
        <v>1.26465144972239</v>
      </c>
      <c r="I33" s="248"/>
      <c r="J33" s="249" t="n">
        <v>525</v>
      </c>
      <c r="K33" s="250" t="n">
        <f aca="false">J33/J40*100</f>
        <v>1.41007735281478</v>
      </c>
    </row>
    <row r="34" customFormat="false" ht="14.1" hidden="false" customHeight="true" outlineLevel="0" collapsed="false">
      <c r="C34" s="251" t="s">
        <v>123</v>
      </c>
      <c r="D34" s="252"/>
      <c r="E34" s="253" t="s">
        <v>120</v>
      </c>
      <c r="F34" s="254"/>
      <c r="G34" s="255" t="n">
        <v>30</v>
      </c>
      <c r="H34" s="256" t="n">
        <f aca="false">G34/G40*100</f>
        <v>0.925354719309069</v>
      </c>
      <c r="I34" s="257"/>
      <c r="J34" s="258" t="n">
        <v>163</v>
      </c>
      <c r="K34" s="259" t="n">
        <f aca="false">J34/J40*100</f>
        <v>0.437795444778685</v>
      </c>
    </row>
    <row r="35" customFormat="false" ht="14.1" hidden="false" customHeight="true" outlineLevel="0" collapsed="false">
      <c r="C35" s="251" t="s">
        <v>124</v>
      </c>
      <c r="D35" s="252"/>
      <c r="E35" s="253" t="s">
        <v>125</v>
      </c>
      <c r="F35" s="254"/>
      <c r="G35" s="255" t="n">
        <v>305</v>
      </c>
      <c r="H35" s="256" t="n">
        <f aca="false">G35/G40*100</f>
        <v>9.4077729796422</v>
      </c>
      <c r="I35" s="257"/>
      <c r="J35" s="258" t="n">
        <v>1272</v>
      </c>
      <c r="K35" s="259" t="n">
        <f aca="false">J35/J40*100</f>
        <v>3.41641598624839</v>
      </c>
    </row>
    <row r="36" customFormat="false" ht="14.1" hidden="false" customHeight="true" outlineLevel="0" collapsed="false">
      <c r="C36" s="243" t="s">
        <v>126</v>
      </c>
      <c r="E36" s="244" t="s">
        <v>127</v>
      </c>
      <c r="F36" s="245"/>
      <c r="G36" s="246" t="n">
        <v>83</v>
      </c>
      <c r="H36" s="247" t="n">
        <f aca="false">G36/G40*100</f>
        <v>2.56014805675509</v>
      </c>
      <c r="I36" s="248"/>
      <c r="J36" s="249" t="n">
        <v>1124</v>
      </c>
      <c r="K36" s="250" t="n">
        <f aca="false">J36/J40*100</f>
        <v>3.01890846583584</v>
      </c>
    </row>
    <row r="37" customFormat="false" ht="14.1" hidden="false" customHeight="true" outlineLevel="0" collapsed="false">
      <c r="C37" s="251" t="s">
        <v>128</v>
      </c>
      <c r="D37" s="252"/>
      <c r="E37" s="253" t="s">
        <v>127</v>
      </c>
      <c r="F37" s="254"/>
      <c r="G37" s="255" t="n">
        <v>108</v>
      </c>
      <c r="H37" s="256" t="n">
        <f aca="false">G37/G40*100</f>
        <v>3.33127698951265</v>
      </c>
      <c r="I37" s="257"/>
      <c r="J37" s="258" t="n">
        <v>352</v>
      </c>
      <c r="K37" s="259" t="n">
        <f aca="false">J37/J40*100</f>
        <v>0.945423291792007</v>
      </c>
    </row>
    <row r="38" customFormat="false" ht="14.1" hidden="false" customHeight="true" outlineLevel="0" collapsed="false">
      <c r="C38" s="251" t="s">
        <v>129</v>
      </c>
      <c r="D38" s="252"/>
      <c r="E38" s="253" t="s">
        <v>130</v>
      </c>
      <c r="F38" s="254"/>
      <c r="G38" s="255" t="n">
        <v>138</v>
      </c>
      <c r="H38" s="256" t="n">
        <f aca="false">G38/G40*100</f>
        <v>4.25663170882172</v>
      </c>
      <c r="I38" s="257"/>
      <c r="J38" s="258" t="n">
        <v>1056</v>
      </c>
      <c r="K38" s="259" t="n">
        <f aca="false">J38/J40*100</f>
        <v>2.83626987537602</v>
      </c>
    </row>
    <row r="39" customFormat="false" ht="14.1" hidden="false" customHeight="true" outlineLevel="0" collapsed="false">
      <c r="C39" s="260" t="s">
        <v>131</v>
      </c>
      <c r="D39" s="261"/>
      <c r="E39" s="262" t="s">
        <v>132</v>
      </c>
      <c r="F39" s="263"/>
      <c r="G39" s="264" t="n">
        <f aca="false">SUM(G15:G38)</f>
        <v>2504</v>
      </c>
      <c r="H39" s="265" t="n">
        <f aca="false">G39/G40*100</f>
        <v>77.2362739049969</v>
      </c>
      <c r="I39" s="266"/>
      <c r="J39" s="264" t="n">
        <f aca="false">SUM(J15:J38)</f>
        <v>18652</v>
      </c>
      <c r="K39" s="265" t="n">
        <f aca="false">J39/J40*100</f>
        <v>50.0966910184787</v>
      </c>
    </row>
    <row r="40" customFormat="false" ht="14.1" hidden="false" customHeight="true" outlineLevel="0" collapsed="false">
      <c r="C40" s="267" t="s">
        <v>133</v>
      </c>
      <c r="D40" s="268"/>
      <c r="E40" s="269"/>
      <c r="F40" s="245"/>
      <c r="G40" s="270" t="n">
        <v>3242</v>
      </c>
      <c r="H40" s="271" t="n">
        <v>100</v>
      </c>
      <c r="I40" s="248"/>
      <c r="J40" s="272" t="n">
        <v>37232</v>
      </c>
      <c r="K40" s="271" t="n">
        <v>100</v>
      </c>
    </row>
    <row r="41" customFormat="false" ht="14.1" hidden="false" customHeight="true" outlineLevel="0" collapsed="false">
      <c r="C41" s="273"/>
      <c r="D41" s="274"/>
      <c r="E41" s="275"/>
      <c r="F41" s="245"/>
      <c r="G41" s="273"/>
      <c r="H41" s="248"/>
      <c r="I41" s="248"/>
      <c r="J41" s="276"/>
      <c r="K41" s="248"/>
    </row>
    <row r="42" customFormat="false" ht="14.1" hidden="false" customHeight="true" outlineLevel="0" collapsed="false">
      <c r="B42" s="277" t="s">
        <v>15</v>
      </c>
      <c r="D42" s="274"/>
      <c r="E42" s="275"/>
      <c r="F42" s="245"/>
      <c r="G42" s="273"/>
      <c r="H42" s="248"/>
      <c r="I42" s="248"/>
      <c r="J42" s="276"/>
      <c r="K42" s="248"/>
    </row>
    <row r="43" customFormat="false" ht="14.1" hidden="false" customHeight="true" outlineLevel="0" collapsed="false">
      <c r="C43" s="273"/>
      <c r="D43" s="274"/>
      <c r="E43" s="275"/>
      <c r="F43" s="245"/>
      <c r="G43" s="273"/>
      <c r="H43" s="248"/>
      <c r="I43" s="248"/>
      <c r="J43" s="276"/>
      <c r="K43" s="248"/>
    </row>
    <row r="44" customFormat="false" ht="14.1" hidden="false" customHeight="true" outlineLevel="0" collapsed="false">
      <c r="C44" s="277" t="s">
        <v>134</v>
      </c>
      <c r="D44" s="274"/>
      <c r="E44" s="275"/>
      <c r="F44" s="245"/>
      <c r="G44" s="273"/>
      <c r="H44" s="248"/>
      <c r="I44" s="248"/>
      <c r="J44" s="276"/>
      <c r="K44" s="248"/>
    </row>
    <row r="45" customFormat="false" ht="14.65" hidden="false" customHeight="false" outlineLevel="0" collapsed="false">
      <c r="C45" s="277" t="s">
        <v>135</v>
      </c>
      <c r="J45" s="278"/>
    </row>
    <row r="46" customFormat="false" ht="16.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5">
    <mergeCell ref="A8:K8"/>
    <mergeCell ref="B11:K11"/>
    <mergeCell ref="C13:C14"/>
    <mergeCell ref="G13:H13"/>
    <mergeCell ref="J13:K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0:42:36Z</dcterms:created>
  <dc:creator>mercedes gomez castro</dc:creator>
  <dc:description/>
  <dc:language>en-US</dc:language>
  <cp:lastModifiedBy/>
  <cp:lastPrinted>2015-01-19T17:18:46Z</cp:lastPrinted>
  <dcterms:modified xsi:type="dcterms:W3CDTF">2018-05-23T09:58:50Z</dcterms:modified>
  <cp:revision>25</cp:revision>
  <dc:subject/>
  <dc:title/>
</cp:coreProperties>
</file>