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ursores" sheetId="1" state="visible" r:id="rId2"/>
    <sheet name="Partículas" sheetId="2" state="visible" r:id="rId3"/>
    <sheet name="GEI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Ozono troposférico en Andalucía 1990-2013</t>
  </si>
  <si>
    <t xml:space="preserve">Emisiones de gases desde el año 90 en nº índice en base a 1990</t>
  </si>
  <si>
    <t xml:space="preserve">NOx (t)</t>
  </si>
  <si>
    <t xml:space="preserve">COVNM (t)</t>
  </si>
  <si>
    <t xml:space="preserve">CO (t)</t>
  </si>
  <si>
    <t xml:space="preserve">CH4 (t)</t>
  </si>
  <si>
    <t xml:space="preserve">NOx</t>
  </si>
  <si>
    <t xml:space="preserve">COVNM</t>
  </si>
  <si>
    <t xml:space="preserve">CO</t>
  </si>
  <si>
    <t xml:space="preserve">CH4</t>
  </si>
  <si>
    <t xml:space="preserve">NOx:</t>
  </si>
  <si>
    <t xml:space="preserve">los óxidos de nitrógeno</t>
  </si>
  <si>
    <t xml:space="preserve">COVNM:</t>
  </si>
  <si>
    <t xml:space="preserve">compuestos orgánicos volátiles no metánicos</t>
  </si>
  <si>
    <t xml:space="preserve">CO:</t>
  </si>
  <si>
    <t xml:space="preserve">monóxido de carbono</t>
  </si>
  <si>
    <t xml:space="preserve">CH4:</t>
  </si>
  <si>
    <t xml:space="preserve">metano</t>
  </si>
  <si>
    <t xml:space="preserve">Fuente: Elaboración propia a partir de los datos del Ministerio de Agricultura, Alimentación y Medio Ambiente. </t>
  </si>
  <si>
    <t xml:space="preserve">Emisiones contaminantes a la atmosfera para Andalucía, por sectores de actividad 2013. Partículas</t>
  </si>
  <si>
    <t xml:space="preserve">PM2,5 (t)</t>
  </si>
  <si>
    <t xml:space="preserve">PM10 (t)</t>
  </si>
  <si>
    <t xml:space="preserve">Combustión en la producción y transformación de energía</t>
  </si>
  <si>
    <t xml:space="preserve">Plantas de combustión no industrial</t>
  </si>
  <si>
    <t xml:space="preserve">Plantas de combustión industrial</t>
  </si>
  <si>
    <t xml:space="preserve">Procesos industriales sin combustión</t>
  </si>
  <si>
    <t xml:space="preserve">Extracción y distribución de combustibles fósiles y energía geotérmica</t>
  </si>
  <si>
    <t xml:space="preserve">Transporte por carretera</t>
  </si>
  <si>
    <t xml:space="preserve">Otros modos de transporte y maquinaria móvil</t>
  </si>
  <si>
    <t xml:space="preserve">Tratamiento y eliminación de residuos</t>
  </si>
  <si>
    <t xml:space="preserve">Agricultura</t>
  </si>
  <si>
    <t xml:space="preserve">Total sectores</t>
  </si>
  <si>
    <t xml:space="preserve">Fuente: Ministerio de Agriultura, Alimentación y Medio Ambiente, 2016</t>
  </si>
  <si>
    <t xml:space="preserve">Emisiones a la atmósfera de gases de efecto invernadero en Andalucía 2013</t>
  </si>
  <si>
    <t xml:space="preserve">Gases de efecto invernadero</t>
  </si>
  <si>
    <r>
      <rPr>
        <b val="true"/>
        <sz val="10"/>
        <color rgb="FF000000"/>
        <rFont val="Arial"/>
        <family val="2"/>
      </rPr>
      <t xml:space="preserve">CH</t>
    </r>
    <r>
      <rPr>
        <b val="true"/>
        <vertAlign val="subscript"/>
        <sz val="10"/>
        <color rgb="FF000000"/>
        <rFont val="Arial"/>
        <family val="2"/>
      </rPr>
      <t xml:space="preserve">4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t xml:space="preserve">HFC</t>
  </si>
  <si>
    <r>
      <rPr>
        <b val="true"/>
        <sz val="10"/>
        <color rgb="FF000000"/>
        <rFont val="Arial"/>
        <family val="2"/>
      </rPr>
      <t xml:space="preserve">N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t xml:space="preserve">PFC</t>
  </si>
  <si>
    <r>
      <rPr>
        <b val="true"/>
        <sz val="10"/>
        <color rgb="FF000000"/>
        <rFont val="Arial"/>
        <family val="2"/>
      </rPr>
      <t xml:space="preserve">SF</t>
    </r>
    <r>
      <rPr>
        <b val="true"/>
        <vertAlign val="subscript"/>
        <sz val="10"/>
        <color rgb="FF000000"/>
        <rFont val="Arial"/>
        <family val="2"/>
      </rPr>
      <t xml:space="preserve">6</t>
    </r>
  </si>
  <si>
    <t xml:space="preserve">GEI</t>
  </si>
  <si>
    <t xml:space="preserve">Uso de disolventes y otros productos</t>
  </si>
  <si>
    <t xml:space="preserve">Otras fuentes y sumideros (naturaleza)</t>
  </si>
  <si>
    <r>
      <rPr>
        <sz val="10"/>
        <rFont val="Arial"/>
        <family val="2"/>
      </rPr>
      <t xml:space="preserve">Cifras en 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q.</t>
    </r>
  </si>
  <si>
    <t xml:space="preserve">Fuente: Ministerio de Agricultura, Alimentación y Medio Amb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"/>
    <numFmt numFmtId="169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0"/>
    </font>
    <font>
      <b val="true"/>
      <sz val="12"/>
      <color rgb="FF333333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vertAlign val="subscript"/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9"/>
      <color rgb="FF000000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Emisiones de gases precursores del ozono troposférico en Andalucía 1990-2013</a:t>
            </a:r>
          </a:p>
        </c:rich>
      </c:tx>
      <c:layout>
        <c:manualLayout>
          <c:xMode val="edge"/>
          <c:yMode val="edge"/>
          <c:x val="0.152275305685113"/>
          <c:y val="0.056647398843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35182150511"/>
          <c:y val="0.167007558915073"/>
          <c:w val="0.925375015756965"/>
          <c:h val="0.64926634059582"/>
        </c:manualLayout>
      </c:layout>
      <c:lineChart>
        <c:grouping val="standard"/>
        <c:varyColors val="0"/>
        <c:ser>
          <c:idx val="0"/>
          <c:order val="0"/>
          <c:tx>
            <c:strRef>
              <c:f>[1]Hoja1!$G$8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H$7:$AE$7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[1]Hoja1!$H$8:$AE$8</c:f>
              <c:numCache>
                <c:formatCode>General</c:formatCode>
                <c:ptCount val="24"/>
                <c:pt idx="0">
                  <c:v>100</c:v>
                </c:pt>
                <c:pt idx="1">
                  <c:v>106.532119367664</c:v>
                </c:pt>
                <c:pt idx="2">
                  <c:v>112.207934044671</c:v>
                </c:pt>
                <c:pt idx="3">
                  <c:v>108.921936874958</c:v>
                </c:pt>
                <c:pt idx="4">
                  <c:v>108.136858648052</c:v>
                </c:pt>
                <c:pt idx="5">
                  <c:v>106.133212293803</c:v>
                </c:pt>
                <c:pt idx="6">
                  <c:v>102.284467425593</c:v>
                </c:pt>
                <c:pt idx="7">
                  <c:v>99.2718740272631</c:v>
                </c:pt>
                <c:pt idx="8">
                  <c:v>106.646940157881</c:v>
                </c:pt>
                <c:pt idx="9">
                  <c:v>107.53430834657</c:v>
                </c:pt>
                <c:pt idx="10">
                  <c:v>107.684884271594</c:v>
                </c:pt>
                <c:pt idx="11">
                  <c:v>106.558861900519</c:v>
                </c:pt>
                <c:pt idx="12">
                  <c:v>106.412900489645</c:v>
                </c:pt>
                <c:pt idx="13">
                  <c:v>108.375540699949</c:v>
                </c:pt>
                <c:pt idx="14">
                  <c:v>111.597342874877</c:v>
                </c:pt>
                <c:pt idx="15">
                  <c:v>109.09632438301</c:v>
                </c:pt>
                <c:pt idx="16">
                  <c:v>105.098426215008</c:v>
                </c:pt>
                <c:pt idx="17">
                  <c:v>106.506037352263</c:v>
                </c:pt>
                <c:pt idx="18">
                  <c:v>88.8415707765556</c:v>
                </c:pt>
                <c:pt idx="19">
                  <c:v>85.3042759647032</c:v>
                </c:pt>
                <c:pt idx="20">
                  <c:v>79.1238792121575</c:v>
                </c:pt>
                <c:pt idx="21">
                  <c:v>75.9109839827845</c:v>
                </c:pt>
                <c:pt idx="22">
                  <c:v>71.768899516599</c:v>
                </c:pt>
                <c:pt idx="23">
                  <c:v>64.68979342615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Hoja1!$G$9</c:f>
              <c:strCache>
                <c:ptCount val="1"/>
                <c:pt idx="0">
                  <c:v>COVN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H$7:$AE$7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[1]Hoja1!$H$9:$AE$9</c:f>
              <c:numCache>
                <c:formatCode>General</c:formatCode>
                <c:ptCount val="24"/>
                <c:pt idx="0">
                  <c:v>100</c:v>
                </c:pt>
                <c:pt idx="1">
                  <c:v>101.974475926041</c:v>
                </c:pt>
                <c:pt idx="2">
                  <c:v>97.0650163617981</c:v>
                </c:pt>
                <c:pt idx="3">
                  <c:v>91.6242629914919</c:v>
                </c:pt>
                <c:pt idx="4">
                  <c:v>99.5334803679414</c:v>
                </c:pt>
                <c:pt idx="5">
                  <c:v>97.371251214749</c:v>
                </c:pt>
                <c:pt idx="6">
                  <c:v>92.542482271928</c:v>
                </c:pt>
                <c:pt idx="7">
                  <c:v>94.7583179398378</c:v>
                </c:pt>
                <c:pt idx="8">
                  <c:v>93.8616603048744</c:v>
                </c:pt>
                <c:pt idx="9">
                  <c:v>92.9660780518532</c:v>
                </c:pt>
                <c:pt idx="10">
                  <c:v>95.5291618124554</c:v>
                </c:pt>
                <c:pt idx="11">
                  <c:v>95.7348773521268</c:v>
                </c:pt>
                <c:pt idx="12">
                  <c:v>88.1046657206204</c:v>
                </c:pt>
                <c:pt idx="13">
                  <c:v>96.4031614723551</c:v>
                </c:pt>
                <c:pt idx="14">
                  <c:v>91.275183980492</c:v>
                </c:pt>
                <c:pt idx="15">
                  <c:v>85.4195087798129</c:v>
                </c:pt>
                <c:pt idx="16">
                  <c:v>86.6636056562472</c:v>
                </c:pt>
                <c:pt idx="17">
                  <c:v>84.8280368725742</c:v>
                </c:pt>
                <c:pt idx="18">
                  <c:v>83.6912192581457</c:v>
                </c:pt>
                <c:pt idx="19">
                  <c:v>89.526247116796</c:v>
                </c:pt>
                <c:pt idx="20">
                  <c:v>80.9460026453565</c:v>
                </c:pt>
                <c:pt idx="21">
                  <c:v>82.0014232572603</c:v>
                </c:pt>
                <c:pt idx="22">
                  <c:v>77.182074280006</c:v>
                </c:pt>
                <c:pt idx="23">
                  <c:v>72.13259281820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Hoja1!$G$10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H$7:$AE$7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[1]Hoja1!$H$10:$AE$10</c:f>
              <c:numCache>
                <c:formatCode>General</c:formatCode>
                <c:ptCount val="24"/>
                <c:pt idx="0">
                  <c:v>100</c:v>
                </c:pt>
                <c:pt idx="1">
                  <c:v>120.488670771676</c:v>
                </c:pt>
                <c:pt idx="2">
                  <c:v>112.209153682819</c:v>
                </c:pt>
                <c:pt idx="3">
                  <c:v>107.037600194925</c:v>
                </c:pt>
                <c:pt idx="4">
                  <c:v>109.002281629847</c:v>
                </c:pt>
                <c:pt idx="5">
                  <c:v>99.62328515478</c:v>
                </c:pt>
                <c:pt idx="6">
                  <c:v>96.4833433309329</c:v>
                </c:pt>
                <c:pt idx="7">
                  <c:v>100.855626532327</c:v>
                </c:pt>
                <c:pt idx="8">
                  <c:v>91.7082840385406</c:v>
                </c:pt>
                <c:pt idx="9">
                  <c:v>80.8298230806376</c:v>
                </c:pt>
                <c:pt idx="10">
                  <c:v>89.9883398616834</c:v>
                </c:pt>
                <c:pt idx="11">
                  <c:v>96.3186342867291</c:v>
                </c:pt>
                <c:pt idx="12">
                  <c:v>76.6526592553442</c:v>
                </c:pt>
                <c:pt idx="13">
                  <c:v>94.1772463945437</c:v>
                </c:pt>
                <c:pt idx="14">
                  <c:v>85.0420807946959</c:v>
                </c:pt>
                <c:pt idx="15">
                  <c:v>67.5980476297867</c:v>
                </c:pt>
                <c:pt idx="16">
                  <c:v>76.4112258611513</c:v>
                </c:pt>
                <c:pt idx="17">
                  <c:v>74.7989693428931</c:v>
                </c:pt>
                <c:pt idx="18">
                  <c:v>66.6933037074687</c:v>
                </c:pt>
                <c:pt idx="19">
                  <c:v>81.7629809587604</c:v>
                </c:pt>
                <c:pt idx="20">
                  <c:v>79.4787972888672</c:v>
                </c:pt>
                <c:pt idx="21">
                  <c:v>82.7535560422481</c:v>
                </c:pt>
                <c:pt idx="22">
                  <c:v>56.4389330270539</c:v>
                </c:pt>
                <c:pt idx="23">
                  <c:v>53.45003086853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1]Hoja1!$G$11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H$7:$AE$7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[1]Hoja1!$H$11:$AE$11</c:f>
              <c:numCache>
                <c:formatCode>General</c:formatCode>
                <c:ptCount val="24"/>
                <c:pt idx="0">
                  <c:v>100</c:v>
                </c:pt>
                <c:pt idx="1">
                  <c:v>100.437681096034</c:v>
                </c:pt>
                <c:pt idx="2">
                  <c:v>101.568744627976</c:v>
                </c:pt>
                <c:pt idx="3">
                  <c:v>98.8808244735514</c:v>
                </c:pt>
                <c:pt idx="4">
                  <c:v>102.525957127812</c:v>
                </c:pt>
                <c:pt idx="5">
                  <c:v>100.74443417898</c:v>
                </c:pt>
                <c:pt idx="6">
                  <c:v>107.259783948937</c:v>
                </c:pt>
                <c:pt idx="7">
                  <c:v>109.2988240142</c:v>
                </c:pt>
                <c:pt idx="8">
                  <c:v>115.738239009401</c:v>
                </c:pt>
                <c:pt idx="9">
                  <c:v>115.786028402184</c:v>
                </c:pt>
                <c:pt idx="10">
                  <c:v>118.084285869093</c:v>
                </c:pt>
                <c:pt idx="11">
                  <c:v>119.794204644947</c:v>
                </c:pt>
                <c:pt idx="12">
                  <c:v>123.771425186589</c:v>
                </c:pt>
                <c:pt idx="13">
                  <c:v>132.92670794687</c:v>
                </c:pt>
                <c:pt idx="14">
                  <c:v>134.344671953352</c:v>
                </c:pt>
                <c:pt idx="15">
                  <c:v>133.500739511158</c:v>
                </c:pt>
                <c:pt idx="16">
                  <c:v>137.668585369132</c:v>
                </c:pt>
                <c:pt idx="17">
                  <c:v>140.006823027429</c:v>
                </c:pt>
                <c:pt idx="18">
                  <c:v>131.219212524623</c:v>
                </c:pt>
                <c:pt idx="19">
                  <c:v>134.275231521236</c:v>
                </c:pt>
                <c:pt idx="20">
                  <c:v>138.332720377134</c:v>
                </c:pt>
                <c:pt idx="21">
                  <c:v>137.032209508192</c:v>
                </c:pt>
                <c:pt idx="22">
                  <c:v>131.869467262951</c:v>
                </c:pt>
                <c:pt idx="23">
                  <c:v>131.403573150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301186"/>
        <c:axId val="58385479"/>
      </c:lineChart>
      <c:catAx>
        <c:axId val="54301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5479"/>
        <c:crossesAt val="0"/>
        <c:auto val="1"/>
        <c:lblAlgn val="ctr"/>
        <c:lblOffset val="100"/>
        <c:noMultiLvlLbl val="0"/>
      </c:catAx>
      <c:valAx>
        <c:axId val="58385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1990=100</a:t>
                </a:r>
              </a:p>
            </c:rich>
          </c:tx>
          <c:layout>
            <c:manualLayout>
              <c:xMode val="edge"/>
              <c:yMode val="edge"/>
              <c:x val="0.102273204756502"/>
              <c:y val="0.104846598488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1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688096138493"/>
          <c:y val="0.81271676300578"/>
          <c:w val="0.63590907180974"/>
          <c:h val="0.0533570475767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Emisiones a la atmosfera de partículas por sectores 2013</a:t>
            </a:r>
          </a:p>
        </c:rich>
      </c:tx>
      <c:layout>
        <c:manualLayout>
          <c:xMode val="edge"/>
          <c:yMode val="edge"/>
          <c:x val="0.262636273538157"/>
          <c:y val="0.0548626090218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1679499885645"/>
          <c:y val="0.139923098565132"/>
          <c:w val="0.898986048639171"/>
          <c:h val="0.659851824064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artículas!$B$6</c:f>
              <c:strCache>
                <c:ptCount val="1"/>
                <c:pt idx="0">
                  <c:v>PM2,5 (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ículas!$A$7:$A$15</c:f>
              <c:strCache>
                <c:ptCount val="9"/>
                <c:pt idx="0">
                  <c:v>Combustión en la producción y transformación de energía</c:v>
                </c:pt>
                <c:pt idx="1">
                  <c:v>Plantas de combustión no industrial</c:v>
                </c:pt>
                <c:pt idx="2">
                  <c:v>Plantas de combustión industrial</c:v>
                </c:pt>
                <c:pt idx="3">
                  <c:v>Procesos industriales sin combustión</c:v>
                </c:pt>
                <c:pt idx="4">
                  <c:v>Extracción y distribución de combustibles fósiles y energía geotérmica</c:v>
                </c:pt>
                <c:pt idx="5">
                  <c:v>Transporte por carretera</c:v>
                </c:pt>
                <c:pt idx="6">
                  <c:v>Otros modos de transporte y maquinaria móvil</c:v>
                </c:pt>
                <c:pt idx="7">
                  <c:v>Tratamiento y eliminación de residuos</c:v>
                </c:pt>
                <c:pt idx="8">
                  <c:v>Agricultura</c:v>
                </c:pt>
              </c:strCache>
            </c:strRef>
          </c:cat>
          <c:val>
            <c:numRef>
              <c:f>Partículas!$B$7:$B$15</c:f>
              <c:numCache>
                <c:formatCode>General</c:formatCode>
                <c:ptCount val="9"/>
                <c:pt idx="0">
                  <c:v>705.389066356</c:v>
                </c:pt>
                <c:pt idx="1">
                  <c:v>5124.121823</c:v>
                </c:pt>
                <c:pt idx="2">
                  <c:v>957.6472022722</c:v>
                </c:pt>
                <c:pt idx="3">
                  <c:v>300.154904</c:v>
                </c:pt>
                <c:pt idx="4">
                  <c:v>3.69519</c:v>
                </c:pt>
                <c:pt idx="5">
                  <c:v>1985.386795</c:v>
                </c:pt>
                <c:pt idx="6">
                  <c:v>757.908734</c:v>
                </c:pt>
                <c:pt idx="7">
                  <c:v>10.8669852</c:v>
                </c:pt>
                <c:pt idx="8">
                  <c:v>382.489495</c:v>
                </c:pt>
              </c:numCache>
            </c:numRef>
          </c:val>
        </c:ser>
        <c:ser>
          <c:idx val="1"/>
          <c:order val="1"/>
          <c:tx>
            <c:strRef>
              <c:f>Partículas!$C$6</c:f>
              <c:strCache>
                <c:ptCount val="1"/>
                <c:pt idx="0">
                  <c:v>PM10 (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ículas!$A$7:$A$15</c:f>
              <c:strCache>
                <c:ptCount val="9"/>
                <c:pt idx="0">
                  <c:v>Combustión en la producción y transformación de energía</c:v>
                </c:pt>
                <c:pt idx="1">
                  <c:v>Plantas de combustión no industrial</c:v>
                </c:pt>
                <c:pt idx="2">
                  <c:v>Plantas de combustión industrial</c:v>
                </c:pt>
                <c:pt idx="3">
                  <c:v>Procesos industriales sin combustión</c:v>
                </c:pt>
                <c:pt idx="4">
                  <c:v>Extracción y distribución de combustibles fósiles y energía geotérmica</c:v>
                </c:pt>
                <c:pt idx="5">
                  <c:v>Transporte por carretera</c:v>
                </c:pt>
                <c:pt idx="6">
                  <c:v>Otros modos de transporte y maquinaria móvil</c:v>
                </c:pt>
                <c:pt idx="7">
                  <c:v>Tratamiento y eliminación de residuos</c:v>
                </c:pt>
                <c:pt idx="8">
                  <c:v>Agricultura</c:v>
                </c:pt>
              </c:strCache>
            </c:strRef>
          </c:cat>
          <c:val>
            <c:numRef>
              <c:f>Partículas!$C$7:$C$15</c:f>
              <c:numCache>
                <c:formatCode>General</c:formatCode>
                <c:ptCount val="9"/>
                <c:pt idx="0">
                  <c:v>876.269066356</c:v>
                </c:pt>
                <c:pt idx="1">
                  <c:v>5407.175074</c:v>
                </c:pt>
                <c:pt idx="2">
                  <c:v>1251.2564637839</c:v>
                </c:pt>
                <c:pt idx="3">
                  <c:v>462.059306</c:v>
                </c:pt>
                <c:pt idx="4">
                  <c:v>36.9519</c:v>
                </c:pt>
                <c:pt idx="5">
                  <c:v>2563.394804</c:v>
                </c:pt>
                <c:pt idx="6">
                  <c:v>757.908734</c:v>
                </c:pt>
                <c:pt idx="7">
                  <c:v>11.0550042</c:v>
                </c:pt>
                <c:pt idx="8">
                  <c:v>2106.962423</c:v>
                </c:pt>
              </c:numCache>
            </c:numRef>
          </c:val>
        </c:ser>
        <c:gapWidth val="150"/>
        <c:overlap val="0"/>
        <c:axId val="25801822"/>
        <c:axId val="58984440"/>
      </c:barChart>
      <c:catAx>
        <c:axId val="258018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4440"/>
        <c:crossesAt val="0"/>
        <c:auto val="1"/>
        <c:lblAlgn val="ctr"/>
        <c:lblOffset val="100"/>
        <c:noMultiLvlLbl val="0"/>
      </c:catAx>
      <c:valAx>
        <c:axId val="58984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18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211557520775"/>
          <c:y val="0.783081684328988"/>
          <c:w val="0.153312495235191"/>
          <c:h val="0.0662102597767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Emisiones a la atmósfera de gases de efecto invernadero en Andalucía 2013</a:t>
            </a:r>
          </a:p>
        </c:rich>
      </c:tx>
      <c:layout>
        <c:manualLayout>
          <c:xMode val="edge"/>
          <c:yMode val="edge"/>
          <c:x val="0.154792414146591"/>
          <c:y val="0.0332043185984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947889970955"/>
          <c:y val="0.130372784681198"/>
          <c:w val="0.968520416880232"/>
          <c:h val="0.784273782847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EI!$H$7</c:f>
              <c:strCache>
                <c:ptCount val="1"/>
                <c:pt idx="0">
                  <c:v>GEI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I!$A$8:$A$19</c:f>
              <c:strCache>
                <c:ptCount val="12"/>
                <c:pt idx="0">
                  <c:v>Combustión en la producción y transformación de energía</c:v>
                </c:pt>
                <c:pt idx="1">
                  <c:v>Plantas de combustión no industrial</c:v>
                </c:pt>
                <c:pt idx="2">
                  <c:v>Plantas de combustión industrial</c:v>
                </c:pt>
                <c:pt idx="3">
                  <c:v>Procesos industriales sin combustión</c:v>
                </c:pt>
                <c:pt idx="4">
                  <c:v>Extracción y distribución de combustibles fósiles y energía geotérmica</c:v>
                </c:pt>
                <c:pt idx="5">
                  <c:v>Uso de disolventes y otros productos</c:v>
                </c:pt>
                <c:pt idx="6">
                  <c:v>Transporte por carretera</c:v>
                </c:pt>
                <c:pt idx="7">
                  <c:v>Otros modos de transporte y maquinaria móvil</c:v>
                </c:pt>
                <c:pt idx="8">
                  <c:v>Tratamiento y eliminación de residuos</c:v>
                </c:pt>
                <c:pt idx="9">
                  <c:v>Agricultura</c:v>
                </c:pt>
                <c:pt idx="10">
                  <c:v>Otras fuentes y sumideros (naturaleza)</c:v>
                </c:pt>
                <c:pt idx="11">
                  <c:v>Total sectores</c:v>
                </c:pt>
              </c:strCache>
            </c:strRef>
          </c:cat>
          <c:val>
            <c:numRef>
              <c:f>GEI!$H$8:$H$18</c:f>
              <c:numCache>
                <c:formatCode>General</c:formatCode>
                <c:ptCount val="11"/>
                <c:pt idx="0">
                  <c:v>14785682.3947323</c:v>
                </c:pt>
                <c:pt idx="1">
                  <c:v>3497203.440893</c:v>
                </c:pt>
                <c:pt idx="2">
                  <c:v>4336697.97216905</c:v>
                </c:pt>
                <c:pt idx="3">
                  <c:v>3597270.42435263</c:v>
                </c:pt>
                <c:pt idx="4">
                  <c:v>60731.847858</c:v>
                </c:pt>
                <c:pt idx="5">
                  <c:v>1437765.1651459</c:v>
                </c:pt>
                <c:pt idx="6">
                  <c:v>11310547.37028</c:v>
                </c:pt>
                <c:pt idx="7">
                  <c:v>2114834.978978</c:v>
                </c:pt>
                <c:pt idx="8">
                  <c:v>2680781.4164529</c:v>
                </c:pt>
                <c:pt idx="9">
                  <c:v>4253237.85734692</c:v>
                </c:pt>
                <c:pt idx="10">
                  <c:v>1733850.820558</c:v>
                </c:pt>
              </c:numCache>
            </c:numRef>
          </c:val>
        </c:ser>
        <c:gapWidth val="150"/>
        <c:overlap val="0"/>
        <c:axId val="71882242"/>
        <c:axId val="13548329"/>
      </c:barChart>
      <c:catAx>
        <c:axId val="718822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8329"/>
        <c:crossesAt val="0"/>
        <c:auto val="1"/>
        <c:lblAlgn val="ctr"/>
        <c:lblOffset val="100"/>
        <c:noMultiLvlLbl val="0"/>
      </c:catAx>
      <c:valAx>
        <c:axId val="13548329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Calibri"/>
                  </a:rPr>
                  <a:t>Toneladas de CO2 eq.</a:t>
                </a:r>
              </a:p>
            </c:rich>
          </c:tx>
          <c:layout>
            <c:manualLayout>
              <c:xMode val="edge"/>
              <c:yMode val="edge"/>
              <c:x val="0.553818554587391"/>
              <c:y val="0.646974943980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22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</xdr:row>
      <xdr:rowOff>133560</xdr:rowOff>
    </xdr:from>
    <xdr:to>
      <xdr:col>23</xdr:col>
      <xdr:colOff>81000</xdr:colOff>
      <xdr:row>44</xdr:row>
      <xdr:rowOff>133200</xdr:rowOff>
    </xdr:to>
    <xdr:graphicFrame>
      <xdr:nvGraphicFramePr>
        <xdr:cNvPr id="0" name="Chart 1"/>
        <xdr:cNvGraphicFramePr/>
      </xdr:nvGraphicFramePr>
      <xdr:xfrm>
        <a:off x="6838200" y="3724560"/>
        <a:ext cx="85672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7240</xdr:rowOff>
    </xdr:from>
    <xdr:to>
      <xdr:col>3</xdr:col>
      <xdr:colOff>714960</xdr:colOff>
      <xdr:row>4</xdr:row>
      <xdr:rowOff>3816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360" y="57240"/>
          <a:ext cx="3038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141728644061</cdr:x>
      <cdr:y>0.897999110715874</cdr:y>
    </cdr:from>
    <cdr:to>
      <cdr:x>0.998991554266986</cdr:x>
      <cdr:y>1.00177856825256</cdr:y>
    </cdr:to>
    <cdr:sp>
      <cdr:nvSpPr>
        <cdr:cNvPr id="1" name="1 CuadroTexto"/>
        <cdr:cNvSpPr/>
      </cdr:nvSpPr>
      <cdr:spPr>
        <a:xfrm>
          <a:off x="66240" y="3635280"/>
          <a:ext cx="849276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Consejería de Medio Ambiente y Ordenación del Territorio a partir de información suministrada por el Ministerio de Agricultura, Alimentación y Medio Ambiente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5</xdr:row>
      <xdr:rowOff>104760</xdr:rowOff>
    </xdr:from>
    <xdr:to>
      <xdr:col>15</xdr:col>
      <xdr:colOff>583920</xdr:colOff>
      <xdr:row>26</xdr:row>
      <xdr:rowOff>161640</xdr:rowOff>
    </xdr:to>
    <xdr:graphicFrame>
      <xdr:nvGraphicFramePr>
        <xdr:cNvPr id="3" name="1 Gráfico"/>
        <xdr:cNvGraphicFramePr/>
      </xdr:nvGraphicFramePr>
      <xdr:xfrm>
        <a:off x="6511320" y="1886040"/>
        <a:ext cx="94438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440</xdr:colOff>
      <xdr:row>0</xdr:row>
      <xdr:rowOff>115200</xdr:rowOff>
    </xdr:from>
    <xdr:to>
      <xdr:col>0</xdr:col>
      <xdr:colOff>3217320</xdr:colOff>
      <xdr:row>1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172440" y="115200"/>
          <a:ext cx="304488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95540138751239</cdr:x>
      <cdr:y>0.900028134671293</cdr:y>
    </cdr:from>
    <cdr:to>
      <cdr:x>0.966760692231455</cdr:x>
      <cdr:y>0.998780830910626</cdr:y>
    </cdr:to>
    <cdr:sp>
      <cdr:nvSpPr>
        <cdr:cNvPr id="4" name="1 CuadroTexto"/>
        <cdr:cNvSpPr/>
      </cdr:nvSpPr>
      <cdr:spPr>
        <a:xfrm>
          <a:off x="4680" y="3454920"/>
          <a:ext cx="912564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os sectores "Uso de disolventes y otros productos" y "Otras fuentes y sumideros (naturaleza)" registran 0 toneladas en este inventario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24</xdr:row>
      <xdr:rowOff>37800</xdr:rowOff>
    </xdr:from>
    <xdr:to>
      <xdr:col>11</xdr:col>
      <xdr:colOff>694440</xdr:colOff>
      <xdr:row>46</xdr:row>
      <xdr:rowOff>9720</xdr:rowOff>
    </xdr:to>
    <xdr:graphicFrame>
      <xdr:nvGraphicFramePr>
        <xdr:cNvPr id="6" name="2 Gráfico"/>
        <xdr:cNvGraphicFramePr/>
      </xdr:nvGraphicFramePr>
      <xdr:xfrm>
        <a:off x="4258440" y="4962240"/>
        <a:ext cx="8427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0</xdr:row>
      <xdr:rowOff>153360</xdr:rowOff>
    </xdr:from>
    <xdr:to>
      <xdr:col>0</xdr:col>
      <xdr:colOff>3264480</xdr:colOff>
      <xdr:row>3</xdr:row>
      <xdr:rowOff>1908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219600" y="153360"/>
          <a:ext cx="304488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ato/2016_IMA2015/Cap&#237;tulos/climatico%20y%20aire/Precursores%20ozono_IMA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" zeroHeight="false" outlineLevelRow="0" outlineLevelCol="0"/>
  <cols>
    <col collapsed="false" customWidth="false" hidden="false" outlineLevel="0" max="7" min="1" style="1" width="11.42"/>
    <col collapsed="false" customWidth="true" hidden="false" outlineLevel="0" max="22" min="8" style="2" width="8.56"/>
    <col collapsed="false" customWidth="true" hidden="false" outlineLevel="0" max="23" min="23" style="2" width="9.14"/>
    <col collapsed="false" customWidth="true" hidden="false" outlineLevel="0" max="24" min="24" style="1" width="8.85"/>
    <col collapsed="false" customWidth="true" hidden="false" outlineLevel="0" max="27" min="25" style="1" width="9.14"/>
    <col collapsed="false" customWidth="true" hidden="false" outlineLevel="0" max="31" min="28" style="1" width="9.7"/>
    <col collapsed="false" customWidth="true" hidden="false" outlineLevel="0" max="34" min="32" style="1" width="9.99"/>
    <col collapsed="false" customWidth="true" hidden="false" outlineLevel="0" max="35" min="35" style="1" width="10.13"/>
    <col collapsed="false" customWidth="false" hidden="false" outlineLevel="0" max="257" min="36" style="1" width="11.42"/>
  </cols>
  <sheetData>
    <row r="1" customFormat="false" ht="57.75" hidden="false" customHeight="true" outlineLevel="0" collapsed="false"/>
    <row r="7" customFormat="false" ht="12.75" hidden="false" customHeight="false" outlineLevel="0" collapsed="false">
      <c r="A7" s="3" t="s">
        <v>0</v>
      </c>
      <c r="G7" s="3" t="s">
        <v>1</v>
      </c>
    </row>
    <row r="8" customFormat="false" ht="12" hidden="false" customHeight="false" outlineLevel="0" collapsed="false">
      <c r="A8" s="4"/>
      <c r="B8" s="4" t="s">
        <v>2</v>
      </c>
      <c r="C8" s="4" t="s">
        <v>3</v>
      </c>
      <c r="D8" s="4" t="s">
        <v>4</v>
      </c>
      <c r="E8" s="4" t="s">
        <v>5</v>
      </c>
      <c r="G8" s="5"/>
      <c r="H8" s="6" t="n">
        <v>1990</v>
      </c>
      <c r="I8" s="6" t="n">
        <v>1991</v>
      </c>
      <c r="J8" s="6" t="n">
        <v>1992</v>
      </c>
      <c r="K8" s="6" t="n">
        <v>1993</v>
      </c>
      <c r="L8" s="6" t="n">
        <v>1994</v>
      </c>
      <c r="M8" s="6" t="n">
        <v>1995</v>
      </c>
      <c r="N8" s="6" t="n">
        <v>1996</v>
      </c>
      <c r="O8" s="6" t="n">
        <v>1997</v>
      </c>
      <c r="P8" s="6" t="n">
        <v>1998</v>
      </c>
      <c r="Q8" s="6" t="n">
        <v>1999</v>
      </c>
      <c r="R8" s="6" t="n">
        <v>2000</v>
      </c>
      <c r="S8" s="6" t="n">
        <v>2001</v>
      </c>
      <c r="T8" s="6" t="n">
        <v>2002</v>
      </c>
      <c r="U8" s="6" t="n">
        <v>2003</v>
      </c>
      <c r="V8" s="6" t="n">
        <v>2004</v>
      </c>
      <c r="W8" s="7" t="n">
        <v>2005</v>
      </c>
      <c r="X8" s="8" t="n">
        <v>2006</v>
      </c>
      <c r="Y8" s="8" t="n">
        <v>2007</v>
      </c>
      <c r="Z8" s="8" t="n">
        <v>2008</v>
      </c>
      <c r="AA8" s="8" t="n">
        <v>2009</v>
      </c>
      <c r="AB8" s="8" t="n">
        <v>2010</v>
      </c>
      <c r="AC8" s="8" t="n">
        <v>2011</v>
      </c>
      <c r="AD8" s="8" t="n">
        <v>2012</v>
      </c>
      <c r="AE8" s="8" t="n">
        <v>2013</v>
      </c>
      <c r="AF8" s="8"/>
    </row>
    <row r="9" customFormat="false" ht="12.75" hidden="false" customHeight="false" outlineLevel="0" collapsed="false">
      <c r="A9" s="9" t="n">
        <v>1990</v>
      </c>
      <c r="B9" s="10" t="n">
        <v>189077.65727753</v>
      </c>
      <c r="C9" s="10" t="n">
        <v>462129.38254844</v>
      </c>
      <c r="D9" s="10" t="n">
        <v>579319.80936013</v>
      </c>
      <c r="E9" s="10" t="n">
        <v>177344.21986766</v>
      </c>
      <c r="G9" s="11" t="s">
        <v>2</v>
      </c>
      <c r="H9" s="12" t="n">
        <v>189077.65727753</v>
      </c>
      <c r="I9" s="12" t="n">
        <v>201428.43554848</v>
      </c>
      <c r="J9" s="12" t="n">
        <v>212160.13297118</v>
      </c>
      <c r="K9" s="12" t="n">
        <v>205947.04650448</v>
      </c>
      <c r="L9" s="12" t="n">
        <v>204462.63898525</v>
      </c>
      <c r="M9" s="12" t="n">
        <v>200674.19139851</v>
      </c>
      <c r="N9" s="12" t="n">
        <v>193397.07476711</v>
      </c>
      <c r="O9" s="12" t="n">
        <v>187700.93374625</v>
      </c>
      <c r="P9" s="12" t="n">
        <v>201645.53600869</v>
      </c>
      <c r="Q9" s="12" t="n">
        <v>203323.35099129</v>
      </c>
      <c r="R9" s="12" t="n">
        <v>203608.05642275</v>
      </c>
      <c r="S9" s="12" t="n">
        <v>201478.9997031</v>
      </c>
      <c r="T9" s="12" t="n">
        <v>201203.01928689</v>
      </c>
      <c r="U9" s="12" t="n">
        <v>204913.93341732</v>
      </c>
      <c r="V9" s="12" t="n">
        <v>211005.64149179</v>
      </c>
      <c r="W9" s="13" t="n">
        <v>206276.77431929</v>
      </c>
      <c r="X9" s="13" t="n">
        <v>198717.64212289</v>
      </c>
      <c r="Y9" s="13" t="n">
        <v>201379.12028479</v>
      </c>
      <c r="Z9" s="13" t="n">
        <v>167979.56071287</v>
      </c>
      <c r="AA9" s="13" t="n">
        <v>161291.32655162</v>
      </c>
      <c r="AB9" s="13" t="n">
        <v>149605.57716145</v>
      </c>
      <c r="AC9" s="13" t="n">
        <v>143530.71013097</v>
      </c>
      <c r="AD9" s="13" t="n">
        <v>135698.95385985</v>
      </c>
      <c r="AE9" s="14" t="n">
        <v>122313.94590785</v>
      </c>
      <c r="AF9" s="13"/>
      <c r="AH9" s="15"/>
    </row>
    <row r="10" customFormat="false" ht="12.75" hidden="false" customHeight="false" outlineLevel="0" collapsed="false">
      <c r="A10" s="9" t="n">
        <v>1991</v>
      </c>
      <c r="B10" s="10" t="n">
        <v>201428.43554848</v>
      </c>
      <c r="C10" s="10" t="n">
        <v>471254.01595402</v>
      </c>
      <c r="D10" s="10" t="n">
        <v>698014.73781503</v>
      </c>
      <c r="E10" s="10" t="n">
        <v>178120.42199293</v>
      </c>
      <c r="G10" s="11" t="s">
        <v>3</v>
      </c>
      <c r="H10" s="12" t="n">
        <v>462129.38254844</v>
      </c>
      <c r="I10" s="12" t="n">
        <v>471254.01595402</v>
      </c>
      <c r="J10" s="12" t="n">
        <v>448565.96078332</v>
      </c>
      <c r="K10" s="12" t="n">
        <v>423422.64082714</v>
      </c>
      <c r="L10" s="12" t="n">
        <v>459973.45825334</v>
      </c>
      <c r="M10" s="12" t="n">
        <v>449981.16201841</v>
      </c>
      <c r="N10" s="12" t="n">
        <v>427666.00191826</v>
      </c>
      <c r="O10" s="12" t="n">
        <v>437906.02960866</v>
      </c>
      <c r="P10" s="12" t="n">
        <v>433762.31121663</v>
      </c>
      <c r="Q10" s="12" t="n">
        <v>429623.56248053</v>
      </c>
      <c r="R10" s="12" t="n">
        <v>441468.3256376</v>
      </c>
      <c r="S10" s="12" t="n">
        <v>442418.99759089</v>
      </c>
      <c r="T10" s="12" t="n">
        <v>407157.54769107</v>
      </c>
      <c r="U10" s="12" t="n">
        <v>445507.33486937</v>
      </c>
      <c r="V10" s="12" t="n">
        <v>421809.444149</v>
      </c>
      <c r="W10" s="13" t="n">
        <v>394748.64850006</v>
      </c>
      <c r="X10" s="13" t="n">
        <v>400497.98571343</v>
      </c>
      <c r="Y10" s="13" t="n">
        <v>392015.28302719</v>
      </c>
      <c r="Z10" s="13" t="n">
        <v>386761.71480493</v>
      </c>
      <c r="AA10" s="13" t="n">
        <v>413727.09301964</v>
      </c>
      <c r="AB10" s="13" t="n">
        <v>374075.26222263</v>
      </c>
      <c r="AC10" s="13" t="n">
        <v>378952.67097971</v>
      </c>
      <c r="AD10" s="13" t="n">
        <v>356681.04330827</v>
      </c>
      <c r="AE10" s="13" t="n">
        <v>333345.905806956</v>
      </c>
      <c r="AF10" s="13"/>
      <c r="AH10" s="15"/>
    </row>
    <row r="11" customFormat="false" ht="12.75" hidden="false" customHeight="false" outlineLevel="0" collapsed="false">
      <c r="A11" s="9" t="n">
        <v>1992</v>
      </c>
      <c r="B11" s="10" t="n">
        <v>212160.13297118</v>
      </c>
      <c r="C11" s="10" t="n">
        <v>448565.96078332</v>
      </c>
      <c r="D11" s="10" t="n">
        <v>650049.85519992</v>
      </c>
      <c r="E11" s="10" t="n">
        <v>180126.29778986</v>
      </c>
      <c r="G11" s="11" t="s">
        <v>4</v>
      </c>
      <c r="H11" s="12" t="n">
        <v>579319.80936013</v>
      </c>
      <c r="I11" s="12" t="n">
        <v>698014.73781503</v>
      </c>
      <c r="J11" s="12" t="n">
        <v>650049.85519992</v>
      </c>
      <c r="K11" s="12" t="n">
        <v>620090.0213929</v>
      </c>
      <c r="L11" s="12" t="n">
        <v>631471.81013622</v>
      </c>
      <c r="M11" s="12" t="n">
        <v>577137.42563697</v>
      </c>
      <c r="N11" s="12" t="n">
        <v>558947.12064904</v>
      </c>
      <c r="O11" s="12" t="n">
        <v>584276.62335604</v>
      </c>
      <c r="P11" s="12" t="n">
        <v>531284.25625952</v>
      </c>
      <c r="Q11" s="12" t="n">
        <v>468263.17697688</v>
      </c>
      <c r="R11" s="12" t="n">
        <v>521320.27893305</v>
      </c>
      <c r="S11" s="12" t="n">
        <v>557992.92852816</v>
      </c>
      <c r="T11" s="12" t="n">
        <v>444064.03946753</v>
      </c>
      <c r="U11" s="12" t="n">
        <v>545587.44427349</v>
      </c>
      <c r="V11" s="12" t="n">
        <v>492665.62033572</v>
      </c>
      <c r="W11" s="13" t="n">
        <v>391608.88066005</v>
      </c>
      <c r="X11" s="13" t="n">
        <v>442665.36798856</v>
      </c>
      <c r="Y11" s="13" t="n">
        <v>433325.24660059</v>
      </c>
      <c r="Z11" s="13" t="n">
        <v>386367.51989408</v>
      </c>
      <c r="AA11" s="13" t="n">
        <v>473669.14541745</v>
      </c>
      <c r="AB11" s="13" t="n">
        <v>460436.41693559</v>
      </c>
      <c r="AC11" s="13" t="n">
        <v>479407.74310268</v>
      </c>
      <c r="AD11" s="13" t="n">
        <v>326961.91921722</v>
      </c>
      <c r="AE11" s="13" t="n">
        <v>309646.616930544</v>
      </c>
      <c r="AF11" s="13"/>
    </row>
    <row r="12" customFormat="false" ht="12.75" hidden="false" customHeight="false" outlineLevel="0" collapsed="false">
      <c r="A12" s="9" t="n">
        <v>1993</v>
      </c>
      <c r="B12" s="10" t="n">
        <v>205947.04650448</v>
      </c>
      <c r="C12" s="10" t="n">
        <v>423422.64082714</v>
      </c>
      <c r="D12" s="10" t="n">
        <v>620090.0213929</v>
      </c>
      <c r="E12" s="10" t="n">
        <v>175359.42676133</v>
      </c>
      <c r="G12" s="11" t="s">
        <v>5</v>
      </c>
      <c r="H12" s="12" t="n">
        <v>177344.21986766</v>
      </c>
      <c r="I12" s="12" t="n">
        <v>178120.42199293</v>
      </c>
      <c r="J12" s="12" t="n">
        <v>180126.29778986</v>
      </c>
      <c r="K12" s="12" t="n">
        <v>175359.42676133</v>
      </c>
      <c r="L12" s="12" t="n">
        <v>181823.85883017</v>
      </c>
      <c r="M12" s="12" t="n">
        <v>178664.4308548</v>
      </c>
      <c r="N12" s="12" t="n">
        <v>190219.02707598</v>
      </c>
      <c r="O12" s="12" t="n">
        <v>193835.14677251</v>
      </c>
      <c r="P12" s="12" t="n">
        <v>205255.07705979</v>
      </c>
      <c r="Q12" s="12" t="n">
        <v>205339.8287856</v>
      </c>
      <c r="R12" s="12" t="n">
        <v>209415.65556084</v>
      </c>
      <c r="S12" s="12" t="n">
        <v>212448.09767425</v>
      </c>
      <c r="T12" s="12" t="n">
        <v>219501.46841624</v>
      </c>
      <c r="U12" s="12" t="n">
        <v>235737.83320414</v>
      </c>
      <c r="V12" s="12" t="n">
        <v>238252.51040944</v>
      </c>
      <c r="W12" s="13" t="n">
        <v>236755.84500362</v>
      </c>
      <c r="X12" s="13" t="n">
        <v>244147.27872573</v>
      </c>
      <c r="Y12" s="13" t="n">
        <v>248294.00805949</v>
      </c>
      <c r="Z12" s="13" t="n">
        <v>232709.68876828</v>
      </c>
      <c r="AA12" s="13" t="n">
        <v>238129.36181683</v>
      </c>
      <c r="AB12" s="13" t="n">
        <v>245325.08377454</v>
      </c>
      <c r="AC12" s="13" t="n">
        <v>243018.70291972</v>
      </c>
      <c r="AD12" s="13" t="n">
        <v>233862.87796112</v>
      </c>
      <c r="AE12" s="13" t="n">
        <v>233036.641681469</v>
      </c>
      <c r="AF12" s="16"/>
    </row>
    <row r="13" customFormat="false" ht="12.75" hidden="false" customHeight="false" outlineLevel="0" collapsed="false">
      <c r="A13" s="9" t="n">
        <v>1994</v>
      </c>
      <c r="B13" s="10" t="n">
        <v>204462.63898525</v>
      </c>
      <c r="C13" s="10" t="n">
        <v>459973.45825334</v>
      </c>
      <c r="D13" s="10" t="n">
        <v>631471.81013622</v>
      </c>
      <c r="E13" s="10" t="n">
        <v>181823.85883017</v>
      </c>
      <c r="G13" s="11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5"/>
      <c r="AH13" s="15"/>
    </row>
    <row r="14" customFormat="false" ht="12.75" hidden="false" customHeight="false" outlineLevel="0" collapsed="false">
      <c r="A14" s="9" t="n">
        <v>1995</v>
      </c>
      <c r="B14" s="10" t="n">
        <v>200674.19139851</v>
      </c>
      <c r="C14" s="10" t="n">
        <v>449981.16201841</v>
      </c>
      <c r="D14" s="10" t="n">
        <v>577137.42563697</v>
      </c>
      <c r="E14" s="10" t="n">
        <v>178664.4308548</v>
      </c>
      <c r="H14" s="6" t="n">
        <v>1990</v>
      </c>
      <c r="I14" s="6" t="n">
        <v>1991</v>
      </c>
      <c r="J14" s="6" t="n">
        <v>1992</v>
      </c>
      <c r="K14" s="6" t="n">
        <v>1993</v>
      </c>
      <c r="L14" s="6" t="n">
        <v>1994</v>
      </c>
      <c r="M14" s="6" t="n">
        <v>1995</v>
      </c>
      <c r="N14" s="6" t="n">
        <v>1996</v>
      </c>
      <c r="O14" s="6" t="n">
        <v>1997</v>
      </c>
      <c r="P14" s="6" t="n">
        <v>1998</v>
      </c>
      <c r="Q14" s="6" t="n">
        <v>1999</v>
      </c>
      <c r="R14" s="6" t="n">
        <v>2000</v>
      </c>
      <c r="S14" s="6" t="n">
        <v>2001</v>
      </c>
      <c r="T14" s="6" t="n">
        <v>2002</v>
      </c>
      <c r="U14" s="6" t="n">
        <v>2003</v>
      </c>
      <c r="V14" s="6" t="n">
        <v>2004</v>
      </c>
      <c r="W14" s="7" t="n">
        <v>2005</v>
      </c>
      <c r="X14" s="8" t="n">
        <v>2006</v>
      </c>
      <c r="Y14" s="8" t="n">
        <v>2007</v>
      </c>
      <c r="Z14" s="8" t="n">
        <v>2008</v>
      </c>
      <c r="AA14" s="8" t="n">
        <v>2009</v>
      </c>
      <c r="AB14" s="8" t="n">
        <v>2010</v>
      </c>
      <c r="AC14" s="8" t="n">
        <v>2011</v>
      </c>
      <c r="AD14" s="17" t="n">
        <v>2012</v>
      </c>
      <c r="AE14" s="17" t="n">
        <v>2013</v>
      </c>
      <c r="AF14" s="18"/>
      <c r="AG14" s="15"/>
      <c r="AH14" s="15"/>
    </row>
    <row r="15" customFormat="false" ht="12.75" hidden="false" customHeight="false" outlineLevel="0" collapsed="false">
      <c r="A15" s="9" t="n">
        <v>1996</v>
      </c>
      <c r="B15" s="10" t="n">
        <v>193397.07476711</v>
      </c>
      <c r="C15" s="10" t="n">
        <v>427666.00191826</v>
      </c>
      <c r="D15" s="10" t="n">
        <v>558947.12064904</v>
      </c>
      <c r="E15" s="10" t="n">
        <v>190219.02707598</v>
      </c>
      <c r="G15" s="11" t="s">
        <v>6</v>
      </c>
      <c r="H15" s="19" t="n">
        <f aca="false">(H9*100)/H9</f>
        <v>100</v>
      </c>
      <c r="I15" s="19" t="n">
        <f aca="false">(I9*100)/H9</f>
        <v>106.532119367664</v>
      </c>
      <c r="J15" s="19" t="n">
        <f aca="false">(J9*100)/H9</f>
        <v>112.207934044671</v>
      </c>
      <c r="K15" s="19" t="n">
        <f aca="false">(K9*100)/H9</f>
        <v>108.921936874958</v>
      </c>
      <c r="L15" s="19" t="n">
        <f aca="false">(L9*100)/H9</f>
        <v>108.136858648052</v>
      </c>
      <c r="M15" s="19" t="n">
        <f aca="false">(M9*100)/H9</f>
        <v>106.133212293803</v>
      </c>
      <c r="N15" s="19" t="n">
        <f aca="false">(N9*100)/H9</f>
        <v>102.284467425593</v>
      </c>
      <c r="O15" s="19" t="n">
        <f aca="false">(O9*100)/H9</f>
        <v>99.2718740272631</v>
      </c>
      <c r="P15" s="19" t="n">
        <f aca="false">(P9*100)/H9</f>
        <v>106.646940157881</v>
      </c>
      <c r="Q15" s="19" t="n">
        <f aca="false">(Q9*100)/H9</f>
        <v>107.53430834657</v>
      </c>
      <c r="R15" s="19" t="n">
        <f aca="false">(R9*100)/H9</f>
        <v>107.684884271594</v>
      </c>
      <c r="S15" s="19" t="n">
        <f aca="false">(S9*100)/H9</f>
        <v>106.558861900519</v>
      </c>
      <c r="T15" s="19" t="n">
        <f aca="false">(T9*100)/H9</f>
        <v>106.412900489645</v>
      </c>
      <c r="U15" s="19" t="n">
        <f aca="false">(U9*100)/H9</f>
        <v>108.375540699949</v>
      </c>
      <c r="V15" s="19" t="n">
        <f aca="false">(V9*100)/H9</f>
        <v>111.597342874877</v>
      </c>
      <c r="W15" s="19" t="n">
        <f aca="false">(W9*100)/H9</f>
        <v>109.09632438301</v>
      </c>
      <c r="X15" s="19" t="n">
        <f aca="false">(X9*100)/H9</f>
        <v>105.098426215008</v>
      </c>
      <c r="Y15" s="19" t="n">
        <f aca="false">(Y9*100)/H9</f>
        <v>106.506037352263</v>
      </c>
      <c r="Z15" s="19" t="n">
        <f aca="false">(Z9*100)/H9</f>
        <v>88.8415707765556</v>
      </c>
      <c r="AA15" s="19" t="n">
        <f aca="false">(AA9*100)/H9</f>
        <v>85.3042759647032</v>
      </c>
      <c r="AB15" s="19" t="n">
        <f aca="false">(AB9*100)/H9</f>
        <v>79.1238792121575</v>
      </c>
      <c r="AC15" s="19" t="n">
        <f aca="false">(AC9*100)/H9</f>
        <v>75.9109839827845</v>
      </c>
      <c r="AD15" s="19" t="n">
        <f aca="false">(AD9*100)/H9</f>
        <v>71.768899516599</v>
      </c>
      <c r="AE15" s="19" t="n">
        <f aca="false">(AE9*100)/H9</f>
        <v>64.6897934261563</v>
      </c>
      <c r="AF15" s="19"/>
      <c r="AG15" s="20"/>
    </row>
    <row r="16" customFormat="false" ht="12.75" hidden="false" customHeight="false" outlineLevel="0" collapsed="false">
      <c r="A16" s="9" t="n">
        <v>1997</v>
      </c>
      <c r="B16" s="10" t="n">
        <v>187700.93374625</v>
      </c>
      <c r="C16" s="10" t="n">
        <v>437906.02960866</v>
      </c>
      <c r="D16" s="10" t="n">
        <v>584276.62335604</v>
      </c>
      <c r="E16" s="10" t="n">
        <v>193835.14677251</v>
      </c>
      <c r="G16" s="11" t="s">
        <v>7</v>
      </c>
      <c r="H16" s="19" t="n">
        <f aca="false">(H10*100)/H10</f>
        <v>100</v>
      </c>
      <c r="I16" s="19" t="n">
        <f aca="false">(I10*100)/H10</f>
        <v>101.974475926041</v>
      </c>
      <c r="J16" s="19" t="n">
        <f aca="false">(J10*100)/H10</f>
        <v>97.0650163617981</v>
      </c>
      <c r="K16" s="19" t="n">
        <f aca="false">(K10*100)/H10</f>
        <v>91.6242629914919</v>
      </c>
      <c r="L16" s="19" t="n">
        <f aca="false">(L10*100)/H10</f>
        <v>99.5334803679414</v>
      </c>
      <c r="M16" s="19" t="n">
        <f aca="false">(M10*100)/H10</f>
        <v>97.371251214749</v>
      </c>
      <c r="N16" s="19" t="n">
        <f aca="false">(N10*100)/H10</f>
        <v>92.542482271928</v>
      </c>
      <c r="O16" s="19" t="n">
        <f aca="false">(O10*100)/H10</f>
        <v>94.7583179398378</v>
      </c>
      <c r="P16" s="19" t="n">
        <f aca="false">(P10*100)/H10</f>
        <v>93.8616603048744</v>
      </c>
      <c r="Q16" s="19" t="n">
        <f aca="false">(Q10*100)/H10</f>
        <v>92.9660780518532</v>
      </c>
      <c r="R16" s="19" t="n">
        <f aca="false">(R10*100)/H10</f>
        <v>95.5291618124554</v>
      </c>
      <c r="S16" s="19" t="n">
        <f aca="false">(S10*100)/H10</f>
        <v>95.7348773521268</v>
      </c>
      <c r="T16" s="19" t="n">
        <f aca="false">(T10*100)/H10</f>
        <v>88.1046657206204</v>
      </c>
      <c r="U16" s="19" t="n">
        <f aca="false">(U10*100)/H10</f>
        <v>96.4031614723551</v>
      </c>
      <c r="V16" s="19" t="n">
        <f aca="false">(V10*100)/H10</f>
        <v>91.275183980492</v>
      </c>
      <c r="W16" s="19" t="n">
        <f aca="false">(W10*100)/H10</f>
        <v>85.4195087798129</v>
      </c>
      <c r="X16" s="19" t="n">
        <f aca="false">(X10*100)/H10</f>
        <v>86.6636056562472</v>
      </c>
      <c r="Y16" s="19" t="n">
        <f aca="false">(Y10*100)/H10</f>
        <v>84.8280368725742</v>
      </c>
      <c r="Z16" s="19" t="n">
        <f aca="false">(Z10*100)/H10</f>
        <v>83.6912192581457</v>
      </c>
      <c r="AA16" s="19" t="n">
        <f aca="false">(AA10*100)/H10</f>
        <v>89.526247116796</v>
      </c>
      <c r="AB16" s="19" t="n">
        <f aca="false">(AB10*100)/H10</f>
        <v>80.9460026453565</v>
      </c>
      <c r="AC16" s="19" t="n">
        <f aca="false">(AC10*100)/H10</f>
        <v>82.0014232572603</v>
      </c>
      <c r="AD16" s="19" t="n">
        <f aca="false">(AD10*100)/H10</f>
        <v>77.182074280006</v>
      </c>
      <c r="AE16" s="19" t="n">
        <f aca="false">(AE10*100)/H10</f>
        <v>72.1325928182061</v>
      </c>
      <c r="AF16" s="19"/>
      <c r="AG16" s="11"/>
    </row>
    <row r="17" customFormat="false" ht="12.75" hidden="false" customHeight="false" outlineLevel="0" collapsed="false">
      <c r="A17" s="9" t="n">
        <v>1998</v>
      </c>
      <c r="B17" s="10" t="n">
        <v>201645.53600869</v>
      </c>
      <c r="C17" s="10" t="n">
        <v>433762.31121663</v>
      </c>
      <c r="D17" s="10" t="n">
        <v>531284.25625952</v>
      </c>
      <c r="E17" s="10" t="n">
        <v>205255.07705979</v>
      </c>
      <c r="G17" s="11" t="s">
        <v>8</v>
      </c>
      <c r="H17" s="19" t="n">
        <f aca="false">(H11*100)/H11</f>
        <v>100</v>
      </c>
      <c r="I17" s="19" t="n">
        <f aca="false">(I11*100)/H11</f>
        <v>120.488670771676</v>
      </c>
      <c r="J17" s="19" t="n">
        <f aca="false">(J11*100)/H11</f>
        <v>112.209153682819</v>
      </c>
      <c r="K17" s="19" t="n">
        <f aca="false">(K11*100)/H11</f>
        <v>107.037600194925</v>
      </c>
      <c r="L17" s="19" t="n">
        <f aca="false">(L11*100)/H11</f>
        <v>109.002281629847</v>
      </c>
      <c r="M17" s="19" t="n">
        <f aca="false">(M11*100)/H11</f>
        <v>99.62328515478</v>
      </c>
      <c r="N17" s="19" t="n">
        <f aca="false">(N11*100)/H11</f>
        <v>96.4833433309329</v>
      </c>
      <c r="O17" s="19" t="n">
        <f aca="false">(O11*100)/H11</f>
        <v>100.855626532327</v>
      </c>
      <c r="P17" s="19" t="n">
        <f aca="false">(P11*100)/H11</f>
        <v>91.7082840385406</v>
      </c>
      <c r="Q17" s="19" t="n">
        <f aca="false">(Q11*100)/H11</f>
        <v>80.8298230806376</v>
      </c>
      <c r="R17" s="19" t="n">
        <f aca="false">(R11*100)/H11</f>
        <v>89.9883398616834</v>
      </c>
      <c r="S17" s="19" t="n">
        <f aca="false">(S11*100)/H11</f>
        <v>96.3186342867291</v>
      </c>
      <c r="T17" s="19" t="n">
        <f aca="false">(T11*100)/H11</f>
        <v>76.6526592553442</v>
      </c>
      <c r="U17" s="19" t="n">
        <f aca="false">(U11*100)/H11</f>
        <v>94.1772463945437</v>
      </c>
      <c r="V17" s="19" t="n">
        <f aca="false">(V11*100)/H11</f>
        <v>85.0420807946959</v>
      </c>
      <c r="W17" s="19" t="n">
        <f aca="false">(W11*100)/H11</f>
        <v>67.5980476297867</v>
      </c>
      <c r="X17" s="19" t="n">
        <f aca="false">(X11*100)/H11</f>
        <v>76.4112258611513</v>
      </c>
      <c r="Y17" s="19" t="n">
        <f aca="false">(Y11*100)/H11</f>
        <v>74.7989693428931</v>
      </c>
      <c r="Z17" s="19" t="n">
        <f aca="false">(Z11*100)/H11</f>
        <v>66.6933037074687</v>
      </c>
      <c r="AA17" s="19" t="n">
        <f aca="false">(AA11*100)/H11</f>
        <v>81.7629809587604</v>
      </c>
      <c r="AB17" s="19" t="n">
        <f aca="false">(AB11*100)/H11</f>
        <v>79.4787972888672</v>
      </c>
      <c r="AC17" s="19" t="n">
        <f aca="false">(AC11*100)/H11</f>
        <v>82.7535560422481</v>
      </c>
      <c r="AD17" s="19" t="n">
        <f aca="false">(AD11*100)/H11</f>
        <v>56.4389330270539</v>
      </c>
      <c r="AE17" s="19" t="n">
        <f aca="false">(AE11*100)/H11</f>
        <v>53.4500308685379</v>
      </c>
      <c r="AF17" s="19"/>
      <c r="AG17" s="11"/>
    </row>
    <row r="18" customFormat="false" ht="12.75" hidden="false" customHeight="false" outlineLevel="0" collapsed="false">
      <c r="A18" s="9" t="n">
        <v>1999</v>
      </c>
      <c r="B18" s="10" t="n">
        <v>203323.35099129</v>
      </c>
      <c r="C18" s="10" t="n">
        <v>429623.56248053</v>
      </c>
      <c r="D18" s="10" t="n">
        <v>468263.17697688</v>
      </c>
      <c r="E18" s="10" t="n">
        <v>205339.8287856</v>
      </c>
      <c r="G18" s="11" t="s">
        <v>9</v>
      </c>
      <c r="H18" s="19" t="n">
        <f aca="false">(H12*100)/H12</f>
        <v>100</v>
      </c>
      <c r="I18" s="19" t="n">
        <f aca="false">(I12*100)/H12</f>
        <v>100.437681096034</v>
      </c>
      <c r="J18" s="19" t="n">
        <f aca="false">(J12*100)/H12</f>
        <v>101.568744627976</v>
      </c>
      <c r="K18" s="19" t="n">
        <f aca="false">(K12*100)/H12</f>
        <v>98.8808244735514</v>
      </c>
      <c r="L18" s="19" t="n">
        <f aca="false">(L12*100)/H12</f>
        <v>102.525957127812</v>
      </c>
      <c r="M18" s="19" t="n">
        <f aca="false">(M12*100)/H12</f>
        <v>100.74443417898</v>
      </c>
      <c r="N18" s="19" t="n">
        <f aca="false">(N12*100)/H12</f>
        <v>107.259783948937</v>
      </c>
      <c r="O18" s="19" t="n">
        <f aca="false">(O12*100)/H12</f>
        <v>109.2988240142</v>
      </c>
      <c r="P18" s="19" t="n">
        <f aca="false">(P12*100)/H12</f>
        <v>115.738239009401</v>
      </c>
      <c r="Q18" s="19" t="n">
        <f aca="false">(Q12*100)/H12</f>
        <v>115.786028402184</v>
      </c>
      <c r="R18" s="19" t="n">
        <f aca="false">(R12*100)/H12</f>
        <v>118.084285869093</v>
      </c>
      <c r="S18" s="19" t="n">
        <f aca="false">(S12*100)/H12</f>
        <v>119.794204644947</v>
      </c>
      <c r="T18" s="19" t="n">
        <f aca="false">(T12*100)/H12</f>
        <v>123.771425186589</v>
      </c>
      <c r="U18" s="19" t="n">
        <f aca="false">(U12*100)/H12</f>
        <v>132.92670794687</v>
      </c>
      <c r="V18" s="19" t="n">
        <f aca="false">(V12*100)/H12</f>
        <v>134.344671953352</v>
      </c>
      <c r="W18" s="19" t="n">
        <f aca="false">(W12*100)/H12</f>
        <v>133.500739511158</v>
      </c>
      <c r="X18" s="19" t="n">
        <f aca="false">(X12*100)/H12</f>
        <v>137.668585369132</v>
      </c>
      <c r="Y18" s="19" t="n">
        <f aca="false">(Y12*100)/H12</f>
        <v>140.006823027429</v>
      </c>
      <c r="Z18" s="19" t="n">
        <f aca="false">(Z12*100)/H12</f>
        <v>131.219212524623</v>
      </c>
      <c r="AA18" s="19" t="n">
        <f aca="false">(AA12*100)/H12</f>
        <v>134.275231521236</v>
      </c>
      <c r="AB18" s="19" t="n">
        <f aca="false">(AB12*100)/H12</f>
        <v>138.332720377134</v>
      </c>
      <c r="AC18" s="19" t="n">
        <f aca="false">(AC12*100)/H12</f>
        <v>137.032209508192</v>
      </c>
      <c r="AD18" s="19" t="n">
        <f aca="false">(AD12*100)/H12</f>
        <v>131.869467262951</v>
      </c>
      <c r="AE18" s="19" t="n">
        <f aca="false">(AE12*100)/H12</f>
        <v>131.403573150209</v>
      </c>
      <c r="AF18" s="19"/>
      <c r="AG18" s="11"/>
    </row>
    <row r="19" customFormat="false" ht="12.75" hidden="false" customHeight="false" outlineLevel="0" collapsed="false">
      <c r="A19" s="9" t="n">
        <v>2000</v>
      </c>
      <c r="B19" s="10" t="n">
        <v>203608.05642275</v>
      </c>
      <c r="C19" s="10" t="n">
        <v>441468.3256376</v>
      </c>
      <c r="D19" s="10" t="n">
        <v>521320.27893305</v>
      </c>
      <c r="E19" s="10" t="n">
        <v>209415.65556084</v>
      </c>
    </row>
    <row r="20" customFormat="false" ht="12.75" hidden="false" customHeight="false" outlineLevel="0" collapsed="false">
      <c r="A20" s="9" t="n">
        <v>2001</v>
      </c>
      <c r="B20" s="10" t="n">
        <v>201478.9997031</v>
      </c>
      <c r="C20" s="10" t="n">
        <v>442418.99759089</v>
      </c>
      <c r="D20" s="10" t="n">
        <v>557992.92852816</v>
      </c>
      <c r="E20" s="10" t="n">
        <v>212448.09767425</v>
      </c>
      <c r="X20" s="21"/>
      <c r="Y20" s="21"/>
    </row>
    <row r="21" customFormat="false" ht="12.75" hidden="false" customHeight="false" outlineLevel="0" collapsed="false">
      <c r="A21" s="9" t="n">
        <v>2002</v>
      </c>
      <c r="B21" s="10" t="n">
        <v>201203.01928689</v>
      </c>
      <c r="C21" s="10" t="n">
        <v>407157.54769107</v>
      </c>
      <c r="D21" s="10" t="n">
        <v>444064.03946753</v>
      </c>
      <c r="E21" s="10" t="n">
        <v>219501.46841624</v>
      </c>
    </row>
    <row r="22" customFormat="false" ht="12.75" hidden="false" customHeight="true" outlineLevel="0" collapsed="false">
      <c r="A22" s="9" t="n">
        <v>2003</v>
      </c>
      <c r="B22" s="10" t="n">
        <v>204913.93341732</v>
      </c>
      <c r="C22" s="10" t="n">
        <v>445507.33486937</v>
      </c>
      <c r="D22" s="10" t="n">
        <v>545587.44427349</v>
      </c>
      <c r="E22" s="10" t="n">
        <v>235737.83320414</v>
      </c>
    </row>
    <row r="23" customFormat="false" ht="12.75" hidden="false" customHeight="false" outlineLevel="0" collapsed="false">
      <c r="A23" s="9" t="n">
        <v>2004</v>
      </c>
      <c r="B23" s="10" t="n">
        <v>211005.64149179</v>
      </c>
      <c r="C23" s="10" t="n">
        <v>421809.444149</v>
      </c>
      <c r="D23" s="10" t="n">
        <v>492665.62033572</v>
      </c>
      <c r="E23" s="10" t="n">
        <v>238252.51040944</v>
      </c>
    </row>
    <row r="24" customFormat="false" ht="12.75" hidden="false" customHeight="false" outlineLevel="0" collapsed="false">
      <c r="A24" s="22" t="n">
        <v>2005</v>
      </c>
      <c r="B24" s="23" t="n">
        <v>206276.77431929</v>
      </c>
      <c r="C24" s="23" t="n">
        <v>394748.64850006</v>
      </c>
      <c r="D24" s="23" t="n">
        <v>391608.88066005</v>
      </c>
      <c r="E24" s="23" t="n">
        <v>236755.84500362</v>
      </c>
    </row>
    <row r="25" customFormat="false" ht="12.75" hidden="false" customHeight="false" outlineLevel="0" collapsed="false">
      <c r="A25" s="22" t="n">
        <v>2006</v>
      </c>
      <c r="B25" s="23" t="n">
        <v>198717.64212289</v>
      </c>
      <c r="C25" s="23" t="n">
        <v>400497.98571343</v>
      </c>
      <c r="D25" s="23" t="n">
        <v>442665.36798856</v>
      </c>
      <c r="E25" s="23" t="n">
        <v>244147.27872573</v>
      </c>
    </row>
    <row r="26" customFormat="false" ht="12.75" hidden="false" customHeight="false" outlineLevel="0" collapsed="false">
      <c r="A26" s="24" t="n">
        <v>2007</v>
      </c>
      <c r="B26" s="23" t="n">
        <v>201379.12028479</v>
      </c>
      <c r="C26" s="23" t="n">
        <v>392015.28302719</v>
      </c>
      <c r="D26" s="23" t="n">
        <v>433325.24660059</v>
      </c>
      <c r="E26" s="23" t="n">
        <v>248294.00805949</v>
      </c>
    </row>
    <row r="27" customFormat="false" ht="12.75" hidden="false" customHeight="false" outlineLevel="0" collapsed="false">
      <c r="A27" s="25" t="n">
        <v>2008</v>
      </c>
      <c r="B27" s="23" t="n">
        <v>167979.56071287</v>
      </c>
      <c r="C27" s="23" t="n">
        <v>386761.71480493</v>
      </c>
      <c r="D27" s="23" t="n">
        <v>386367.51989408</v>
      </c>
      <c r="E27" s="23" t="n">
        <v>232709.68876828</v>
      </c>
    </row>
    <row r="28" customFormat="false" ht="12.75" hidden="false" customHeight="true" outlineLevel="0" collapsed="false">
      <c r="A28" s="26" t="n">
        <v>2009</v>
      </c>
      <c r="B28" s="23" t="n">
        <v>161291.32655162</v>
      </c>
      <c r="C28" s="23" t="n">
        <v>413727.09301964</v>
      </c>
      <c r="D28" s="23" t="n">
        <v>473669.14541745</v>
      </c>
      <c r="E28" s="23" t="n">
        <v>238129.36181683</v>
      </c>
    </row>
    <row r="29" customFormat="false" ht="12.75" hidden="false" customHeight="false" outlineLevel="0" collapsed="false">
      <c r="A29" s="27" t="n">
        <v>2010</v>
      </c>
      <c r="B29" s="23" t="n">
        <v>149605.57716145</v>
      </c>
      <c r="C29" s="23" t="n">
        <v>374075.26222263</v>
      </c>
      <c r="D29" s="23" t="n">
        <v>460436.41693559</v>
      </c>
      <c r="E29" s="23" t="n">
        <v>245325.08377454</v>
      </c>
    </row>
    <row r="30" customFormat="false" ht="12.75" hidden="false" customHeight="false" outlineLevel="0" collapsed="false">
      <c r="A30" s="27" t="n">
        <v>2011</v>
      </c>
      <c r="B30" s="23" t="n">
        <v>143530.71013097</v>
      </c>
      <c r="C30" s="23" t="n">
        <v>378952.67097971</v>
      </c>
      <c r="D30" s="23" t="n">
        <v>479407.74310268</v>
      </c>
      <c r="E30" s="23" t="n">
        <v>243018.70291972</v>
      </c>
    </row>
    <row r="31" customFormat="false" ht="12.75" hidden="false" customHeight="false" outlineLevel="0" collapsed="false">
      <c r="A31" s="27" t="n">
        <v>2012</v>
      </c>
      <c r="B31" s="23" t="n">
        <v>135698.95385985</v>
      </c>
      <c r="C31" s="23" t="n">
        <v>356681.04330827</v>
      </c>
      <c r="D31" s="23" t="n">
        <v>326961.91921722</v>
      </c>
      <c r="E31" s="23" t="n">
        <v>233862.87796112</v>
      </c>
    </row>
    <row r="32" customFormat="false" ht="12.75" hidden="false" customHeight="false" outlineLevel="0" collapsed="false">
      <c r="A32" s="28" t="n">
        <v>2013</v>
      </c>
      <c r="B32" s="29" t="n">
        <v>122313.94590785</v>
      </c>
      <c r="C32" s="29" t="n">
        <v>333345.905806956</v>
      </c>
      <c r="D32" s="29" t="n">
        <v>309646.616930544</v>
      </c>
      <c r="E32" s="29" t="n">
        <v>233036.641681469</v>
      </c>
    </row>
    <row r="33" customFormat="false" ht="12.75" hidden="false" customHeight="false" outlineLevel="0" collapsed="false">
      <c r="B33" s="30"/>
      <c r="C33" s="30"/>
      <c r="D33" s="30"/>
      <c r="E33" s="30"/>
    </row>
    <row r="34" customFormat="false" ht="12.75" hidden="false" customHeight="false" outlineLevel="0" collapsed="false">
      <c r="A34" s="11" t="s">
        <v>10</v>
      </c>
      <c r="B34" s="31" t="s">
        <v>11</v>
      </c>
      <c r="C34" s="32"/>
      <c r="D34" s="32"/>
      <c r="E34" s="32"/>
    </row>
    <row r="35" customFormat="false" ht="12.75" hidden="false" customHeight="false" outlineLevel="0" collapsed="false">
      <c r="A35" s="11" t="s">
        <v>12</v>
      </c>
      <c r="B35" s="31" t="s">
        <v>13</v>
      </c>
      <c r="C35" s="32"/>
      <c r="D35" s="32"/>
      <c r="E35" s="32"/>
    </row>
    <row r="36" customFormat="false" ht="12.75" hidden="false" customHeight="false" outlineLevel="0" collapsed="false">
      <c r="A36" s="11" t="s">
        <v>14</v>
      </c>
      <c r="B36" s="31" t="s">
        <v>15</v>
      </c>
      <c r="C36" s="32"/>
      <c r="D36" s="32"/>
      <c r="E36" s="32"/>
    </row>
    <row r="37" customFormat="false" ht="12.75" hidden="false" customHeight="false" outlineLevel="0" collapsed="false">
      <c r="A37" s="11" t="s">
        <v>16</v>
      </c>
      <c r="B37" s="31" t="s">
        <v>17</v>
      </c>
      <c r="C37" s="33"/>
      <c r="D37" s="33"/>
      <c r="E37" s="33"/>
    </row>
    <row r="38" customFormat="false" ht="12.75" hidden="false" customHeight="false" outlineLevel="0" collapsed="false">
      <c r="A38" s="34"/>
      <c r="B38" s="33"/>
      <c r="C38" s="33"/>
      <c r="D38" s="33"/>
      <c r="E38" s="33"/>
    </row>
    <row r="39" customFormat="false" ht="12.75" hidden="false" customHeight="false" outlineLevel="0" collapsed="false">
      <c r="A39" s="35"/>
      <c r="B39" s="33"/>
      <c r="C39" s="33"/>
      <c r="D39" s="33"/>
      <c r="E39" s="33"/>
    </row>
    <row r="40" customFormat="false" ht="12.75" hidden="false" customHeight="false" outlineLevel="0" collapsed="false">
      <c r="A40" s="34" t="s">
        <v>18</v>
      </c>
      <c r="B40" s="33"/>
      <c r="C40" s="33"/>
      <c r="D40" s="33"/>
      <c r="E40" s="33"/>
    </row>
    <row r="41" customFormat="false" ht="12.75" hidden="false" customHeight="false" outlineLevel="0" collapsed="false">
      <c r="A41" s="35"/>
      <c r="B41" s="33"/>
      <c r="C41" s="33"/>
      <c r="D41" s="33"/>
      <c r="E41" s="33"/>
    </row>
    <row r="42" customFormat="false" ht="12.75" hidden="false" customHeight="false" outlineLevel="0" collapsed="false">
      <c r="A42" s="35"/>
      <c r="B42" s="33"/>
      <c r="C42" s="33"/>
      <c r="D42" s="33"/>
      <c r="E42" s="33"/>
    </row>
    <row r="43" customFormat="false" ht="12.75" hidden="false" customHeight="false" outlineLevel="0" collapsed="false">
      <c r="A43" s="35"/>
      <c r="B43" s="33"/>
      <c r="C43" s="33"/>
      <c r="D43" s="33"/>
      <c r="E43" s="33"/>
    </row>
    <row r="44" customFormat="false" ht="12.75" hidden="false" customHeight="false" outlineLevel="0" collapsed="false">
      <c r="A44" s="35"/>
      <c r="B44" s="33"/>
      <c r="C44" s="33"/>
      <c r="D44" s="33"/>
      <c r="E44" s="33"/>
      <c r="X44" s="2"/>
    </row>
    <row r="45" customFormat="false" ht="12.75" hidden="false" customHeight="false" outlineLevel="0" collapsed="false">
      <c r="A45" s="35"/>
      <c r="B45" s="33"/>
      <c r="C45" s="33"/>
      <c r="D45" s="33"/>
      <c r="E45" s="33"/>
      <c r="X45" s="2"/>
    </row>
    <row r="46" customFormat="false" ht="12.75" hidden="false" customHeight="false" outlineLevel="0" collapsed="false">
      <c r="A46" s="35"/>
      <c r="B46" s="33"/>
      <c r="C46" s="33"/>
      <c r="D46" s="33"/>
      <c r="E46" s="33"/>
      <c r="X46" s="2"/>
    </row>
    <row r="47" customFormat="false" ht="12.75" hidden="false" customHeight="false" outlineLevel="0" collapsed="false">
      <c r="A47" s="35"/>
      <c r="B47" s="33"/>
      <c r="C47" s="33"/>
      <c r="D47" s="33"/>
      <c r="E47" s="33"/>
      <c r="X47" s="2"/>
    </row>
    <row r="48" customFormat="false" ht="12.75" hidden="false" customHeight="false" outlineLevel="0" collapsed="false">
      <c r="A48" s="35"/>
      <c r="B48" s="33"/>
      <c r="C48" s="33"/>
      <c r="D48" s="33"/>
      <c r="E48" s="33"/>
      <c r="X48" s="2"/>
    </row>
    <row r="49" customFormat="false" ht="12.75" hidden="false" customHeight="false" outlineLevel="0" collapsed="false">
      <c r="A49" s="35"/>
      <c r="B49" s="33"/>
      <c r="C49" s="33"/>
      <c r="D49" s="33"/>
      <c r="E49" s="33"/>
      <c r="X49" s="2"/>
    </row>
    <row r="50" customFormat="false" ht="12.75" hidden="false" customHeight="false" outlineLevel="0" collapsed="false">
      <c r="A50" s="35"/>
      <c r="B50" s="33"/>
      <c r="C50" s="33"/>
      <c r="D50" s="33"/>
      <c r="E50" s="33"/>
      <c r="X50" s="2"/>
    </row>
    <row r="51" customFormat="false" ht="12.75" hidden="false" customHeight="false" outlineLevel="0" collapsed="false">
      <c r="A51" s="35"/>
      <c r="B51" s="33"/>
      <c r="C51" s="33"/>
      <c r="D51" s="33"/>
      <c r="E51" s="33"/>
      <c r="X51" s="2"/>
    </row>
    <row r="52" customFormat="false" ht="12.75" hidden="false" customHeight="false" outlineLevel="0" collapsed="false">
      <c r="A52" s="35"/>
      <c r="B52" s="36"/>
      <c r="C52" s="36"/>
      <c r="D52" s="36"/>
      <c r="E52" s="36"/>
    </row>
    <row r="53" customFormat="false" ht="12.75" hidden="false" customHeight="false" outlineLevel="0" collapsed="false">
      <c r="A53" s="35"/>
      <c r="B53" s="36"/>
      <c r="C53" s="36"/>
      <c r="D53" s="36"/>
      <c r="E53" s="36"/>
    </row>
    <row r="54" customFormat="false" ht="12.75" hidden="false" customHeight="false" outlineLevel="0" collapsed="false">
      <c r="A54" s="35"/>
      <c r="B54" s="36"/>
      <c r="C54" s="36"/>
      <c r="D54" s="36"/>
      <c r="E54" s="36"/>
    </row>
    <row r="55" customFormat="false" ht="12.75" hidden="false" customHeight="false" outlineLevel="0" collapsed="false">
      <c r="A55" s="35"/>
      <c r="B55" s="36"/>
      <c r="C55" s="36"/>
      <c r="D55" s="36"/>
      <c r="E55" s="36"/>
    </row>
    <row r="56" customFormat="false" ht="12.75" hidden="false" customHeight="false" outlineLevel="0" collapsed="false">
      <c r="A56" s="35"/>
      <c r="B56" s="36"/>
      <c r="C56" s="36"/>
      <c r="D56" s="36"/>
      <c r="E56" s="36"/>
    </row>
    <row r="57" customFormat="false" ht="12.75" hidden="false" customHeight="false" outlineLevel="0" collapsed="false">
      <c r="A57" s="35"/>
      <c r="B57" s="36"/>
      <c r="C57" s="36"/>
      <c r="D57" s="36"/>
      <c r="E57" s="36"/>
    </row>
    <row r="58" customFormat="false" ht="12.75" hidden="false" customHeight="false" outlineLevel="0" collapsed="false">
      <c r="A58" s="35"/>
      <c r="B58" s="36"/>
      <c r="C58" s="36"/>
      <c r="D58" s="36"/>
      <c r="E58" s="36"/>
    </row>
    <row r="59" customFormat="false" ht="12.75" hidden="false" customHeight="false" outlineLevel="0" collapsed="false">
      <c r="A59" s="35"/>
      <c r="B59" s="36"/>
      <c r="C59" s="36"/>
      <c r="D59" s="36"/>
      <c r="E59" s="36"/>
    </row>
    <row r="60" customFormat="false" ht="12.75" hidden="false" customHeight="false" outlineLevel="0" collapsed="false">
      <c r="A60" s="35"/>
      <c r="B60" s="36"/>
      <c r="C60" s="36"/>
      <c r="D60" s="36"/>
      <c r="E6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8.28"/>
    <col collapsed="false" customWidth="false" hidden="false" outlineLevel="0" max="257" min="2" style="31" width="11.42"/>
  </cols>
  <sheetData>
    <row r="1" customFormat="false" ht="89.25" hidden="false" customHeight="true" outlineLevel="0" collapsed="false"/>
    <row r="5" customFormat="false" ht="12.75" hidden="false" customHeight="false" outlineLevel="0" collapsed="false">
      <c r="A5" s="37" t="s">
        <v>19</v>
      </c>
    </row>
    <row r="6" customFormat="false" ht="12.75" hidden="false" customHeight="false" outlineLevel="0" collapsed="false">
      <c r="A6" s="38"/>
      <c r="B6" s="39" t="s">
        <v>20</v>
      </c>
      <c r="C6" s="40" t="s">
        <v>21</v>
      </c>
    </row>
    <row r="7" customFormat="false" ht="24" hidden="false" customHeight="true" outlineLevel="0" collapsed="false">
      <c r="A7" s="41" t="s">
        <v>22</v>
      </c>
      <c r="B7" s="42" t="n">
        <v>705.389066356</v>
      </c>
      <c r="C7" s="43" t="n">
        <v>876.269066356</v>
      </c>
    </row>
    <row r="8" customFormat="false" ht="12.75" hidden="false" customHeight="false" outlineLevel="0" collapsed="false">
      <c r="A8" s="44" t="s">
        <v>23</v>
      </c>
      <c r="B8" s="42" t="n">
        <v>5124.121823</v>
      </c>
      <c r="C8" s="43" t="n">
        <v>5407.175074</v>
      </c>
    </row>
    <row r="9" customFormat="false" ht="12.75" hidden="false" customHeight="false" outlineLevel="0" collapsed="false">
      <c r="A9" s="44" t="s">
        <v>24</v>
      </c>
      <c r="B9" s="42" t="n">
        <v>957.6472022722</v>
      </c>
      <c r="C9" s="43" t="n">
        <v>1251.2564637839</v>
      </c>
    </row>
    <row r="10" customFormat="false" ht="12.75" hidden="false" customHeight="false" outlineLevel="0" collapsed="false">
      <c r="A10" s="44" t="s">
        <v>25</v>
      </c>
      <c r="B10" s="42" t="n">
        <v>300.154904</v>
      </c>
      <c r="C10" s="43" t="n">
        <v>462.059306</v>
      </c>
    </row>
    <row r="11" customFormat="false" ht="25.5" hidden="false" customHeight="false" outlineLevel="0" collapsed="false">
      <c r="A11" s="44" t="s">
        <v>26</v>
      </c>
      <c r="B11" s="42" t="n">
        <v>3.69519</v>
      </c>
      <c r="C11" s="43" t="n">
        <v>36.9519</v>
      </c>
    </row>
    <row r="12" customFormat="false" ht="12.75" hidden="false" customHeight="false" outlineLevel="0" collapsed="false">
      <c r="A12" s="44" t="s">
        <v>27</v>
      </c>
      <c r="B12" s="42" t="n">
        <v>1985.386795</v>
      </c>
      <c r="C12" s="43" t="n">
        <v>2563.394804</v>
      </c>
    </row>
    <row r="13" customFormat="false" ht="12.75" hidden="false" customHeight="false" outlineLevel="0" collapsed="false">
      <c r="A13" s="44" t="s">
        <v>28</v>
      </c>
      <c r="B13" s="42" t="n">
        <v>757.908734</v>
      </c>
      <c r="C13" s="43" t="n">
        <v>757.908734</v>
      </c>
    </row>
    <row r="14" customFormat="false" ht="12.75" hidden="false" customHeight="false" outlineLevel="0" collapsed="false">
      <c r="A14" s="44" t="s">
        <v>29</v>
      </c>
      <c r="B14" s="42" t="n">
        <v>10.8669852</v>
      </c>
      <c r="C14" s="43" t="n">
        <v>11.0550042</v>
      </c>
    </row>
    <row r="15" customFormat="false" ht="12.75" hidden="false" customHeight="false" outlineLevel="0" collapsed="false">
      <c r="A15" s="44" t="s">
        <v>30</v>
      </c>
      <c r="B15" s="42" t="n">
        <v>382.489495</v>
      </c>
      <c r="C15" s="43" t="n">
        <v>2106.962423</v>
      </c>
    </row>
    <row r="16" s="37" customFormat="true" ht="12.75" hidden="false" customHeight="false" outlineLevel="0" collapsed="false">
      <c r="A16" s="45" t="s">
        <v>31</v>
      </c>
      <c r="B16" s="46" t="n">
        <v>10227.6601948282</v>
      </c>
      <c r="C16" s="47" t="n">
        <v>13473.0327753399</v>
      </c>
    </row>
    <row r="19" customFormat="false" ht="18.75" hidden="false" customHeight="true" outlineLevel="0" collapsed="false"/>
    <row r="20" customFormat="false" ht="12.75" hidden="false" customHeight="false" outlineLevel="0" collapsed="false">
      <c r="A20" s="48" t="s">
        <v>32</v>
      </c>
    </row>
    <row r="21" customFormat="false" ht="12.75" hidden="false" customHeight="false" outlineLevel="0" collapsed="false">
      <c r="B21" s="49"/>
      <c r="C21" s="49"/>
    </row>
    <row r="22" customFormat="false" ht="12.75" hidden="false" customHeight="false" outlineLevel="0" collapsed="false">
      <c r="A22" s="50"/>
      <c r="B22" s="51"/>
      <c r="C22" s="51"/>
    </row>
    <row r="23" customFormat="false" ht="12.75" hidden="false" customHeight="false" outlineLevel="0" collapsed="false">
      <c r="A23" s="52"/>
      <c r="B23" s="51"/>
      <c r="C23" s="51"/>
    </row>
    <row r="24" customFormat="false" ht="12.75" hidden="false" customHeight="false" outlineLevel="0" collapsed="false">
      <c r="A24" s="52"/>
      <c r="B24" s="51"/>
      <c r="C24" s="51"/>
    </row>
    <row r="25" customFormat="false" ht="12.75" hidden="false" customHeight="false" outlineLevel="0" collapsed="false">
      <c r="A25" s="52"/>
      <c r="B25" s="51"/>
      <c r="C25" s="51"/>
    </row>
    <row r="26" customFormat="false" ht="12.75" hidden="false" customHeight="false" outlineLevel="0" collapsed="false">
      <c r="A26" s="52"/>
      <c r="B26" s="51"/>
      <c r="C26" s="51"/>
    </row>
    <row r="27" customFormat="false" ht="12.75" hidden="false" customHeight="false" outlineLevel="0" collapsed="false">
      <c r="A27" s="52"/>
      <c r="B27" s="51"/>
      <c r="C27" s="51"/>
    </row>
    <row r="28" customFormat="false" ht="12.75" hidden="false" customHeight="false" outlineLevel="0" collapsed="false">
      <c r="A28" s="52"/>
      <c r="B28" s="51"/>
      <c r="C28" s="51"/>
    </row>
    <row r="29" customFormat="false" ht="12.75" hidden="false" customHeight="false" outlineLevel="0" collapsed="false">
      <c r="A29" s="52"/>
      <c r="B29" s="51"/>
      <c r="C29" s="51"/>
    </row>
    <row r="30" customFormat="false" ht="12.75" hidden="false" customHeight="false" outlineLevel="0" collapsed="false">
      <c r="A30" s="52"/>
      <c r="B30" s="51"/>
      <c r="C30" s="51"/>
    </row>
    <row r="31" customFormat="false" ht="12.75" hidden="false" customHeight="false" outlineLevel="0" collapsed="false">
      <c r="A31" s="52"/>
      <c r="B31" s="51"/>
      <c r="C31" s="51"/>
    </row>
    <row r="32" customFormat="false" ht="12.75" hidden="false" customHeight="false" outlineLevel="0" collapsed="false">
      <c r="A32" s="52"/>
      <c r="B32" s="51"/>
      <c r="C32" s="51"/>
    </row>
    <row r="33" customFormat="false" ht="12.75" hidden="false" customHeight="false" outlineLevel="0" collapsed="false">
      <c r="A33" s="52"/>
      <c r="B33" s="51"/>
      <c r="C33" s="51"/>
    </row>
    <row r="34" customFormat="false" ht="12.75" hidden="false" customHeight="false" outlineLevel="0" collapsed="false">
      <c r="A3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5.99"/>
    <col collapsed="false" customWidth="false" hidden="false" outlineLevel="0" max="257" min="2" style="31" width="11.42"/>
  </cols>
  <sheetData>
    <row r="1" customFormat="false" ht="77.25" hidden="false" customHeight="true" outlineLevel="0" collapsed="false"/>
    <row r="5" customFormat="false" ht="12.75" hidden="false" customHeight="false" outlineLevel="0" collapsed="false">
      <c r="A5" s="3" t="s">
        <v>33</v>
      </c>
      <c r="B5" s="53"/>
      <c r="C5" s="53"/>
      <c r="D5" s="53"/>
      <c r="E5" s="53"/>
      <c r="F5" s="53"/>
      <c r="G5" s="53"/>
      <c r="H5" s="53"/>
    </row>
    <row r="6" customFormat="false" ht="12.75" hidden="false" customHeight="false" outlineLevel="0" collapsed="false">
      <c r="A6" s="54"/>
      <c r="B6" s="55" t="s">
        <v>34</v>
      </c>
      <c r="C6" s="55"/>
      <c r="D6" s="55"/>
      <c r="E6" s="55"/>
      <c r="F6" s="55"/>
      <c r="G6" s="55"/>
      <c r="H6" s="56"/>
    </row>
    <row r="7" customFormat="false" ht="14.25" hidden="false" customHeight="false" outlineLevel="0" collapsed="false">
      <c r="A7" s="57"/>
      <c r="B7" s="58" t="s">
        <v>35</v>
      </c>
      <c r="C7" s="58" t="s">
        <v>36</v>
      </c>
      <c r="D7" s="58" t="s">
        <v>37</v>
      </c>
      <c r="E7" s="58" t="s">
        <v>38</v>
      </c>
      <c r="F7" s="58" t="s">
        <v>39</v>
      </c>
      <c r="G7" s="58" t="s">
        <v>40</v>
      </c>
      <c r="H7" s="59" t="s">
        <v>41</v>
      </c>
    </row>
    <row r="8" customFormat="false" ht="12.75" hidden="false" customHeight="false" outlineLevel="0" collapsed="false">
      <c r="A8" s="44" t="s">
        <v>22</v>
      </c>
      <c r="B8" s="60" t="n">
        <v>26015.3479055891</v>
      </c>
      <c r="C8" s="60" t="n">
        <v>14692541.9380377</v>
      </c>
      <c r="D8" s="60" t="n">
        <v>0</v>
      </c>
      <c r="E8" s="60" t="n">
        <v>67125.1087889803</v>
      </c>
      <c r="F8" s="60" t="n">
        <v>0</v>
      </c>
      <c r="G8" s="60" t="n">
        <v>0</v>
      </c>
      <c r="H8" s="61" t="n">
        <f aca="false">SUM(B8:G8)</f>
        <v>14785682.3947323</v>
      </c>
    </row>
    <row r="9" customFormat="false" ht="12.75" hidden="false" customHeight="false" outlineLevel="0" collapsed="false">
      <c r="A9" s="44" t="s">
        <v>23</v>
      </c>
      <c r="B9" s="60" t="n">
        <v>146799.695133</v>
      </c>
      <c r="C9" s="60" t="n">
        <v>3303137.861</v>
      </c>
      <c r="D9" s="60" t="n">
        <v>0</v>
      </c>
      <c r="E9" s="60" t="n">
        <v>47265.88476</v>
      </c>
      <c r="F9" s="60" t="n">
        <v>0</v>
      </c>
      <c r="G9" s="60" t="n">
        <v>0</v>
      </c>
      <c r="H9" s="61" t="n">
        <f aca="false">SUM(B9:G9)</f>
        <v>3497203.440893</v>
      </c>
    </row>
    <row r="10" customFormat="false" ht="12.75" hidden="false" customHeight="false" outlineLevel="0" collapsed="false">
      <c r="A10" s="44" t="s">
        <v>24</v>
      </c>
      <c r="B10" s="60" t="n">
        <v>44108.6386949586</v>
      </c>
      <c r="C10" s="60" t="n">
        <v>4246182.4082663</v>
      </c>
      <c r="D10" s="60" t="n">
        <v>0</v>
      </c>
      <c r="E10" s="60" t="n">
        <v>46406.925207788</v>
      </c>
      <c r="F10" s="60" t="n">
        <v>0</v>
      </c>
      <c r="G10" s="60" t="n">
        <v>0</v>
      </c>
      <c r="H10" s="61" t="n">
        <f aca="false">SUM(B10:G10)</f>
        <v>4336697.97216905</v>
      </c>
    </row>
    <row r="11" customFormat="false" ht="12.75" hidden="false" customHeight="false" outlineLevel="0" collapsed="false">
      <c r="A11" s="44" t="s">
        <v>25</v>
      </c>
      <c r="B11" s="60" t="n">
        <v>70.1550864</v>
      </c>
      <c r="C11" s="60" t="n">
        <v>3597200.26926623</v>
      </c>
      <c r="D11" s="60" t="n">
        <v>0</v>
      </c>
      <c r="E11" s="60" t="n">
        <v>0</v>
      </c>
      <c r="F11" s="60" t="n">
        <v>0</v>
      </c>
      <c r="G11" s="60" t="n">
        <v>0</v>
      </c>
      <c r="H11" s="61" t="n">
        <f aca="false">SUM(B11:G11)</f>
        <v>3597270.42435263</v>
      </c>
    </row>
    <row r="12" customFormat="false" ht="25.5" hidden="false" customHeight="false" outlineLevel="0" collapsed="false">
      <c r="A12" s="44" t="s">
        <v>26</v>
      </c>
      <c r="B12" s="60" t="n">
        <v>60671.580858</v>
      </c>
      <c r="C12" s="60" t="n">
        <v>60.267</v>
      </c>
      <c r="D12" s="60" t="n">
        <v>0</v>
      </c>
      <c r="E12" s="60" t="n">
        <v>0</v>
      </c>
      <c r="F12" s="60" t="n">
        <v>0</v>
      </c>
      <c r="G12" s="60" t="n">
        <v>0</v>
      </c>
      <c r="H12" s="61" t="n">
        <f aca="false">SUM(B12:G12)</f>
        <v>60731.847858</v>
      </c>
    </row>
    <row r="13" customFormat="false" ht="12.75" hidden="false" customHeight="false" outlineLevel="0" collapsed="false">
      <c r="A13" s="44" t="s">
        <v>42</v>
      </c>
      <c r="B13" s="60" t="n">
        <v>0</v>
      </c>
      <c r="C13" s="60" t="n">
        <v>88494.649404</v>
      </c>
      <c r="D13" s="60" t="n">
        <v>1206579.904952</v>
      </c>
      <c r="E13" s="60" t="n">
        <v>72540</v>
      </c>
      <c r="F13" s="60" t="n">
        <v>532.3353732</v>
      </c>
      <c r="G13" s="60" t="n">
        <v>69618.2754167</v>
      </c>
      <c r="H13" s="61" t="n">
        <f aca="false">SUM(B13:G13)</f>
        <v>1437765.1651459</v>
      </c>
    </row>
    <row r="14" customFormat="false" ht="12.75" hidden="false" customHeight="false" outlineLevel="0" collapsed="false">
      <c r="A14" s="44" t="s">
        <v>27</v>
      </c>
      <c r="B14" s="60" t="n">
        <v>10834.87104</v>
      </c>
      <c r="C14" s="60" t="n">
        <v>11184638.266</v>
      </c>
      <c r="D14" s="60" t="n">
        <v>0</v>
      </c>
      <c r="E14" s="60" t="n">
        <v>115074.23324</v>
      </c>
      <c r="F14" s="60" t="n">
        <v>0</v>
      </c>
      <c r="G14" s="60" t="n">
        <v>0</v>
      </c>
      <c r="H14" s="61" t="n">
        <f aca="false">SUM(B14:G14)</f>
        <v>11310547.37028</v>
      </c>
    </row>
    <row r="15" customFormat="false" ht="12.75" hidden="false" customHeight="false" outlineLevel="0" collapsed="false">
      <c r="A15" s="44" t="s">
        <v>28</v>
      </c>
      <c r="B15" s="60" t="n">
        <v>634.672668</v>
      </c>
      <c r="C15" s="60" t="n">
        <v>2089121.802</v>
      </c>
      <c r="D15" s="60" t="n">
        <v>0</v>
      </c>
      <c r="E15" s="60" t="n">
        <v>25078.50431</v>
      </c>
      <c r="F15" s="60" t="n">
        <v>0</v>
      </c>
      <c r="G15" s="60" t="n">
        <v>0</v>
      </c>
      <c r="H15" s="61" t="n">
        <f aca="false">SUM(B15:G15)</f>
        <v>2114834.978978</v>
      </c>
    </row>
    <row r="16" customFormat="false" ht="12.75" hidden="false" customHeight="false" outlineLevel="0" collapsed="false">
      <c r="A16" s="44" t="s">
        <v>29</v>
      </c>
      <c r="B16" s="60" t="n">
        <v>2087033.0250609</v>
      </c>
      <c r="C16" s="60" t="n">
        <v>113266.761</v>
      </c>
      <c r="D16" s="60" t="n">
        <v>0</v>
      </c>
      <c r="E16" s="60" t="n">
        <v>480481.630392</v>
      </c>
      <c r="F16" s="60" t="n">
        <v>0</v>
      </c>
      <c r="G16" s="60" t="n">
        <v>0</v>
      </c>
      <c r="H16" s="61" t="n">
        <f aca="false">SUM(B16:G16)</f>
        <v>2680781.4164529</v>
      </c>
    </row>
    <row r="17" customFormat="false" ht="12.75" hidden="false" customHeight="false" outlineLevel="0" collapsed="false">
      <c r="A17" s="44" t="s">
        <v>30</v>
      </c>
      <c r="B17" s="60" t="n">
        <v>1904791.878696</v>
      </c>
      <c r="C17" s="60" t="n">
        <v>7055.2305279</v>
      </c>
      <c r="D17" s="60" t="n">
        <v>0</v>
      </c>
      <c r="E17" s="60" t="n">
        <v>2341390.74812302</v>
      </c>
      <c r="F17" s="60" t="n">
        <v>0</v>
      </c>
      <c r="G17" s="60" t="n">
        <v>0</v>
      </c>
      <c r="H17" s="61" t="n">
        <f aca="false">SUM(B17:G17)</f>
        <v>4253237.85734692</v>
      </c>
    </row>
    <row r="18" customFormat="false" ht="12.75" hidden="false" customHeight="false" outlineLevel="0" collapsed="false">
      <c r="A18" s="44" t="s">
        <v>43</v>
      </c>
      <c r="B18" s="60" t="n">
        <v>612809.610168</v>
      </c>
      <c r="C18" s="60" t="n">
        <v>0</v>
      </c>
      <c r="D18" s="60" t="n">
        <v>0</v>
      </c>
      <c r="E18" s="60" t="n">
        <v>1121041.21039</v>
      </c>
      <c r="F18" s="60" t="n">
        <v>0</v>
      </c>
      <c r="G18" s="60" t="n">
        <v>0</v>
      </c>
      <c r="H18" s="61" t="n">
        <f aca="false">SUM(B18:G18)</f>
        <v>1733850.820558</v>
      </c>
    </row>
    <row r="19" customFormat="false" ht="12.75" hidden="false" customHeight="false" outlineLevel="0" collapsed="false">
      <c r="A19" s="62" t="s">
        <v>31</v>
      </c>
      <c r="B19" s="63" t="n">
        <f aca="false">SUM(B8:B18)</f>
        <v>4893769.47531085</v>
      </c>
      <c r="C19" s="63" t="n">
        <f aca="false">SUM(C8:C18)</f>
        <v>39321699.4525021</v>
      </c>
      <c r="D19" s="63" t="n">
        <f aca="false">SUM(D8:D18)</f>
        <v>1206579.904952</v>
      </c>
      <c r="E19" s="63" t="n">
        <f aca="false">SUM(E8:E18)</f>
        <v>4316404.24521179</v>
      </c>
      <c r="F19" s="63" t="n">
        <f aca="false">SUM(F8:F18)</f>
        <v>532.3353732</v>
      </c>
      <c r="G19" s="63" t="n">
        <f aca="false">SUM(G8:G18)</f>
        <v>69618.2754167</v>
      </c>
      <c r="H19" s="64" t="n">
        <f aca="false">SUM(H8:H18)</f>
        <v>49808603.6887667</v>
      </c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</row>
    <row r="22" customFormat="false" ht="15.75" hidden="false" customHeight="false" outlineLevel="0" collapsed="false">
      <c r="A22" s="53" t="s">
        <v>44</v>
      </c>
    </row>
    <row r="23" customFormat="false" ht="12.75" hidden="false" customHeight="false" outlineLevel="0" collapsed="false">
      <c r="A23" s="53" t="s">
        <v>45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0:49:37Z</dcterms:created>
  <dc:creator>Pilar Sánchez Lechuga</dc:creator>
  <dc:description/>
  <dc:language>en-US</dc:language>
  <cp:lastModifiedBy>Maria del Mar Martinez Beltran</cp:lastModifiedBy>
  <dcterms:modified xsi:type="dcterms:W3CDTF">2016-11-30T10:52:04Z</dcterms:modified>
  <cp:revision>0</cp:revision>
  <dc:subject/>
  <dc:title/>
</cp:coreProperties>
</file>