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O$55</definedName>
    <definedName function="false" hidden="false" localSheetId="0" name="DatosExternos_1" vbProcedure="false">Hoja1!$A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roducción declarada de residuos peligrosos por constituyente y grupos de actividad. 2006</t>
  </si>
  <si>
    <t xml:space="preserve">CONSTITUYENTE \ GRUPO DE ACTIVIDAD</t>
  </si>
  <si>
    <t xml:space="preserve">TOTAL</t>
  </si>
  <si>
    <t xml:space="preserve">AGRICULTURA, INDUSTRIA AGRICOLA</t>
  </si>
  <si>
    <t xml:space="preserve">DESCONTAMINACION_ ELIMINACION DE RESIDUOS</t>
  </si>
  <si>
    <t xml:space="preserve">ENERGIA</t>
  </si>
  <si>
    <t xml:space="preserve">INDUSTRIA QUIMICA</t>
  </si>
  <si>
    <t xml:space="preserve">METALURGIA_ CONSTRUCCION MECANICA Y ELECTRICA</t>
  </si>
  <si>
    <t xml:space="preserve">MINERALES NO METALICOS_ MATERIALES DE CONSTRUCCION_ CERAMICA Y</t>
  </si>
  <si>
    <t xml:space="preserve">PAPEL, CARTON IMPRENTA</t>
  </si>
  <si>
    <t xml:space="preserve">PARAQUIMICA</t>
  </si>
  <si>
    <t xml:space="preserve">RECUPERACION DE RESIDUOS</t>
  </si>
  <si>
    <t xml:space="preserve">SERVICIOS COLECTIVOS</t>
  </si>
  <si>
    <t xml:space="preserve">SERVICIOS COMERCIALES</t>
  </si>
  <si>
    <t xml:space="preserve">SERVICIOS DOMESTICOS</t>
  </si>
  <si>
    <t xml:space="preserve">TEXTILES_ CUEROS_ MADERA Y MUEBLES_ INDUSTRIAS DIVERSAS</t>
  </si>
  <si>
    <t xml:space="preserve">Aminas alifáticas</t>
  </si>
  <si>
    <t xml:space="preserve">Aminas aromáticas</t>
  </si>
  <si>
    <t xml:space="preserve">Carbónilos metálicos</t>
  </si>
  <si>
    <t xml:space="preserve">Compuestos de Bario, excluido el sulfato bárico</t>
  </si>
  <si>
    <t xml:space="preserve">Compuestos de Cobalto</t>
  </si>
  <si>
    <t xml:space="preserve">Compuestos de Estaño</t>
  </si>
  <si>
    <t xml:space="preserve">Compuestos de fluor, excluido el fluoruro cálcico</t>
  </si>
  <si>
    <t xml:space="preserve">Compuestos de Níquel</t>
  </si>
  <si>
    <t xml:space="preserve">Compuestos de Plata</t>
  </si>
  <si>
    <t xml:space="preserve">Compuestos de Vanadio</t>
  </si>
  <si>
    <t xml:space="preserve">Compuestos de Zinc</t>
  </si>
  <si>
    <t xml:space="preserve">Compuestos orgánicos del azufre</t>
  </si>
  <si>
    <t xml:space="preserve">Creosotas</t>
  </si>
  <si>
    <t xml:space="preserve">El amianto (polvos y fibras).</t>
  </si>
  <si>
    <t xml:space="preserve">El antimonio, compuestos de antimonio.</t>
  </si>
  <si>
    <t xml:space="preserve">El arsénico, compuestos de arsénico.</t>
  </si>
  <si>
    <t xml:space="preserve">El berilio, compuestos de berilio.</t>
  </si>
  <si>
    <t xml:space="preserve">El cadmio, compuestos de cadmio.</t>
  </si>
  <si>
    <t xml:space="preserve">El mercurio, compuestos de mercurio.</t>
  </si>
  <si>
    <t xml:space="preserve">El plomo, compuestos de plomo.</t>
  </si>
  <si>
    <t xml:space="preserve">El selenio, compuestos de selenio.</t>
  </si>
  <si>
    <t xml:space="preserve">El talio, compuestos de talio.</t>
  </si>
  <si>
    <t xml:space="preserve">El telurio, compuestos de telurio.</t>
  </si>
  <si>
    <t xml:space="preserve">Fósforo: compuestos de fósforo, excluidos los fosfatos minerales</t>
  </si>
  <si>
    <t xml:space="preserve">Hidrocarburos y sus compuestos oxigenados, nitrogenados y/o sulfurados no incluidos en la presente tabla</t>
  </si>
  <si>
    <t xml:space="preserve">Las soluciones ácidas y los ácidos en forma sólida.</t>
  </si>
  <si>
    <t xml:space="preserve">Las soluciones básicas o las bases en forma sólida.</t>
  </si>
  <si>
    <t xml:space="preserve">Los cianuros inorganicos.</t>
  </si>
  <si>
    <t xml:space="preserve">Los cianuros orgánicos.</t>
  </si>
  <si>
    <t xml:space="preserve">Los cloratos.</t>
  </si>
  <si>
    <t xml:space="preserve">Los compuestos aromáticos, los compuestos orgánicos policíclicos\
 y heterocíclicos.</t>
  </si>
  <si>
    <t xml:space="preserve">Los compuestos de cromo hexavalente.</t>
  </si>
  <si>
    <t xml:space="preserve">Los compuestos farmacéuticos o veterinarios.</t>
  </si>
  <si>
    <t xml:space="preserve">Los compuestos organohalogenados, con exclusión de las materias \
polimerizadas inertes y otras sustancias que figuran en esta tabla.</t>
  </si>
  <si>
    <t xml:space="preserve">Los compuestos solubles de cobre</t>
  </si>
  <si>
    <t xml:space="preserve">Los disolventes halogenados.</t>
  </si>
  <si>
    <t xml:space="preserve">Los disolventes orgánicos no halogenados.</t>
  </si>
  <si>
    <t xml:space="preserve">Los éteres.</t>
  </si>
  <si>
    <t xml:space="preserve">Los fenoles, compuestos fenólicos.</t>
  </si>
  <si>
    <t xml:space="preserve">Los isocianatos.</t>
  </si>
  <si>
    <t xml:space="preserve">Los nitruros.</t>
  </si>
  <si>
    <t xml:space="preserve">Los PCB y/o PCT.</t>
  </si>
  <si>
    <t xml:space="preserve">Los peróxidos.</t>
  </si>
  <si>
    <t xml:space="preserve">Los siguientes metales alcalinos o alcalinotérreos: Litio, Sodio, Potasio, Clacio, Magnesio o en forma no combinada</t>
  </si>
  <si>
    <t xml:space="preserve">Otros</t>
  </si>
  <si>
    <t xml:space="preserve">Plaguicidas y  otros biocidas.</t>
  </si>
  <si>
    <t xml:space="preserve">Sulfatos inorgánicos</t>
  </si>
  <si>
    <t xml:space="preserve">Sustancias de carácter explosivo, excluidas las ya mencionadas en la tabla</t>
  </si>
  <si>
    <t xml:space="preserve">Sustancias infecciosas</t>
  </si>
  <si>
    <t xml:space="preserve">Todo producto de la familia de las dibenzo-para-dioxinas policlo\
radas.</t>
  </si>
  <si>
    <t xml:space="preserve">Todo producto de la familia de los dibenzofuranos policlorados.</t>
  </si>
  <si>
    <t xml:space="preserve">VFU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99"/>
    <col collapsed="false" customWidth="true" hidden="false" outlineLevel="0" max="3" min="3" style="0" width="17.99"/>
    <col collapsed="false" customWidth="true" hidden="false" outlineLevel="0" max="4" min="4" style="0" width="31.56"/>
    <col collapsed="false" customWidth="true" hidden="false" outlineLevel="0" max="5" min="5" style="0" width="12.56"/>
    <col collapsed="false" customWidth="true" hidden="false" outlineLevel="0" max="6" min="6" style="0" width="21.84"/>
    <col collapsed="false" customWidth="true" hidden="false" outlineLevel="0" max="7" min="7" style="0" width="31.14"/>
    <col collapsed="false" customWidth="true" hidden="false" outlineLevel="0" max="8" min="8" style="0" width="33.56"/>
    <col collapsed="false" customWidth="true" hidden="false" outlineLevel="0" max="9" min="9" style="0" width="18.85"/>
    <col collapsed="false" customWidth="true" hidden="false" outlineLevel="0" max="10" min="10" style="0" width="17.14"/>
    <col collapsed="false" customWidth="true" hidden="false" outlineLevel="0" max="11" min="11" style="0" width="24.85"/>
    <col collapsed="false" customWidth="true" hidden="false" outlineLevel="0" max="12" min="12" style="0" width="25.56"/>
    <col collapsed="false" customWidth="true" hidden="false" outlineLevel="0" max="14" min="13" style="0" width="20.28"/>
    <col collapsed="false" customWidth="true" hidden="false" outlineLevel="0" max="15" min="15" style="0" width="33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customFormat="false" ht="36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</row>
    <row r="4" customFormat="false" ht="12.75" hidden="false" customHeight="false" outlineLevel="0" collapsed="false">
      <c r="A4" s="5" t="s">
        <v>16</v>
      </c>
      <c r="B4" s="6" t="n">
        <v>93.319</v>
      </c>
      <c r="C4" s="7"/>
      <c r="D4" s="7" t="n">
        <v>2</v>
      </c>
      <c r="E4" s="7" t="n">
        <v>2.842</v>
      </c>
      <c r="F4" s="7" t="n">
        <v>78.082</v>
      </c>
      <c r="G4" s="7"/>
      <c r="H4" s="7"/>
      <c r="I4" s="7"/>
      <c r="J4" s="7" t="n">
        <v>10</v>
      </c>
      <c r="K4" s="7"/>
      <c r="L4" s="7" t="n">
        <v>0.015</v>
      </c>
      <c r="M4" s="7" t="n">
        <v>0.38</v>
      </c>
      <c r="N4" s="7"/>
      <c r="O4" s="7"/>
    </row>
    <row r="5" customFormat="false" ht="12.75" hidden="false" customHeight="false" outlineLevel="0" collapsed="false">
      <c r="A5" s="5" t="s">
        <v>17</v>
      </c>
      <c r="B5" s="6" t="n">
        <v>0.138</v>
      </c>
      <c r="C5" s="7"/>
      <c r="D5" s="7"/>
      <c r="E5" s="7"/>
      <c r="F5" s="7"/>
      <c r="G5" s="7"/>
      <c r="H5" s="7"/>
      <c r="I5" s="7"/>
      <c r="J5" s="7"/>
      <c r="K5" s="7"/>
      <c r="L5" s="7"/>
      <c r="M5" s="7" t="n">
        <v>0.138</v>
      </c>
      <c r="N5" s="7"/>
      <c r="O5" s="7"/>
    </row>
    <row r="6" customFormat="false" ht="12.75" hidden="false" customHeight="false" outlineLevel="0" collapsed="false">
      <c r="A6" s="5" t="s">
        <v>18</v>
      </c>
      <c r="B6" s="6" t="n">
        <v>11.005</v>
      </c>
      <c r="C6" s="7"/>
      <c r="D6" s="7" t="n">
        <v>0.069</v>
      </c>
      <c r="E6" s="7"/>
      <c r="F6" s="7"/>
      <c r="G6" s="7" t="n">
        <v>4.65</v>
      </c>
      <c r="H6" s="7"/>
      <c r="I6" s="7"/>
      <c r="J6" s="7"/>
      <c r="K6" s="7"/>
      <c r="L6" s="7" t="n">
        <v>6.286</v>
      </c>
      <c r="M6" s="7"/>
      <c r="N6" s="7"/>
      <c r="O6" s="7"/>
    </row>
    <row r="7" customFormat="false" ht="24" hidden="false" customHeight="false" outlineLevel="0" collapsed="false">
      <c r="A7" s="5" t="s">
        <v>19</v>
      </c>
      <c r="B7" s="6" t="n">
        <v>9.602</v>
      </c>
      <c r="C7" s="7" t="n">
        <v>0.141</v>
      </c>
      <c r="D7" s="7"/>
      <c r="E7" s="7"/>
      <c r="F7" s="7"/>
      <c r="G7" s="7"/>
      <c r="H7" s="7"/>
      <c r="I7" s="7"/>
      <c r="J7" s="7"/>
      <c r="K7" s="7" t="n">
        <v>3.5</v>
      </c>
      <c r="L7" s="7" t="n">
        <v>0.577</v>
      </c>
      <c r="M7" s="7" t="n">
        <v>5.384</v>
      </c>
      <c r="N7" s="7"/>
      <c r="O7" s="7"/>
    </row>
    <row r="8" customFormat="false" ht="12.75" hidden="false" customHeight="false" outlineLevel="0" collapsed="false">
      <c r="A8" s="5" t="s">
        <v>20</v>
      </c>
      <c r="B8" s="6" t="n">
        <v>198.199</v>
      </c>
      <c r="C8" s="7"/>
      <c r="D8" s="7" t="n">
        <v>0.009</v>
      </c>
      <c r="E8" s="7" t="n">
        <v>120.713</v>
      </c>
      <c r="F8" s="7" t="n">
        <v>24.48</v>
      </c>
      <c r="G8" s="7" t="n">
        <v>0.133</v>
      </c>
      <c r="H8" s="7" t="n">
        <v>49.32</v>
      </c>
      <c r="I8" s="7"/>
      <c r="J8" s="7" t="n">
        <v>0.009</v>
      </c>
      <c r="K8" s="7"/>
      <c r="L8" s="7" t="n">
        <v>1.801</v>
      </c>
      <c r="M8" s="7" t="n">
        <v>1.723</v>
      </c>
      <c r="N8" s="7" t="n">
        <v>0.011</v>
      </c>
      <c r="O8" s="7"/>
    </row>
    <row r="9" customFormat="false" ht="12.75" hidden="false" customHeight="false" outlineLevel="0" collapsed="false">
      <c r="A9" s="5" t="s">
        <v>21</v>
      </c>
      <c r="B9" s="6" t="n">
        <v>20.728</v>
      </c>
      <c r="C9" s="7" t="n">
        <v>1.199</v>
      </c>
      <c r="D9" s="7"/>
      <c r="E9" s="7" t="n">
        <v>0.15</v>
      </c>
      <c r="F9" s="7"/>
      <c r="G9" s="7" t="n">
        <v>14.743</v>
      </c>
      <c r="H9" s="7"/>
      <c r="I9" s="7"/>
      <c r="J9" s="7" t="n">
        <v>0.5</v>
      </c>
      <c r="K9" s="7"/>
      <c r="L9" s="7" t="n">
        <v>2.714</v>
      </c>
      <c r="M9" s="7" t="n">
        <v>1.105</v>
      </c>
      <c r="N9" s="7" t="n">
        <v>0.317</v>
      </c>
      <c r="O9" s="7"/>
    </row>
    <row r="10" customFormat="false" ht="24" hidden="false" customHeight="false" outlineLevel="0" collapsed="false">
      <c r="A10" s="5" t="s">
        <v>22</v>
      </c>
      <c r="B10" s="6" t="n">
        <v>647</v>
      </c>
      <c r="C10" s="7"/>
      <c r="D10" s="7"/>
      <c r="E10" s="7"/>
      <c r="F10" s="7" t="n">
        <v>615.32</v>
      </c>
      <c r="G10" s="7" t="n">
        <v>31.3</v>
      </c>
      <c r="H10" s="7" t="n">
        <v>0.38</v>
      </c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" t="s">
        <v>23</v>
      </c>
      <c r="B11" s="6" t="n">
        <v>1403.484</v>
      </c>
      <c r="C11" s="7" t="n">
        <v>2.369</v>
      </c>
      <c r="D11" s="7" t="n">
        <v>19.544</v>
      </c>
      <c r="E11" s="7" t="n">
        <v>99.612</v>
      </c>
      <c r="F11" s="7" t="n">
        <v>342.161</v>
      </c>
      <c r="G11" s="7" t="n">
        <v>913.787</v>
      </c>
      <c r="H11" s="7" t="n">
        <v>0.789</v>
      </c>
      <c r="I11" s="7"/>
      <c r="J11" s="7" t="n">
        <v>0.527</v>
      </c>
      <c r="K11" s="7" t="n">
        <v>0.995</v>
      </c>
      <c r="L11" s="7" t="n">
        <v>1.226</v>
      </c>
      <c r="M11" s="7" t="n">
        <v>22.436</v>
      </c>
      <c r="N11" s="7"/>
      <c r="O11" s="7" t="n">
        <v>0.038</v>
      </c>
    </row>
    <row r="12" customFormat="false" ht="12.75" hidden="false" customHeight="false" outlineLevel="0" collapsed="false">
      <c r="A12" s="5" t="s">
        <v>24</v>
      </c>
      <c r="B12" s="6" t="n">
        <v>428.269</v>
      </c>
      <c r="C12" s="7" t="n">
        <v>1.006</v>
      </c>
      <c r="D12" s="7" t="n">
        <v>0.083</v>
      </c>
      <c r="E12" s="7"/>
      <c r="F12" s="7" t="n">
        <v>0.067</v>
      </c>
      <c r="G12" s="7" t="n">
        <v>0.562</v>
      </c>
      <c r="H12" s="7" t="n">
        <v>1.29</v>
      </c>
      <c r="I12" s="7" t="n">
        <v>298.631</v>
      </c>
      <c r="J12" s="7" t="n">
        <v>8.567</v>
      </c>
      <c r="K12" s="7"/>
      <c r="L12" s="7" t="n">
        <v>85.739</v>
      </c>
      <c r="M12" s="7" t="n">
        <v>22.309</v>
      </c>
      <c r="N12" s="7" t="n">
        <v>9.925</v>
      </c>
      <c r="O12" s="7" t="n">
        <v>0.09</v>
      </c>
    </row>
    <row r="13" customFormat="false" ht="12.75" hidden="false" customHeight="false" outlineLevel="0" collapsed="false">
      <c r="A13" s="5" t="s">
        <v>25</v>
      </c>
      <c r="B13" s="6" t="n">
        <v>42.531</v>
      </c>
      <c r="C13" s="7"/>
      <c r="D13" s="7"/>
      <c r="E13" s="7"/>
      <c r="F13" s="7" t="n">
        <v>42.52</v>
      </c>
      <c r="G13" s="7"/>
      <c r="H13" s="7"/>
      <c r="I13" s="7"/>
      <c r="J13" s="7"/>
      <c r="K13" s="7"/>
      <c r="L13" s="7"/>
      <c r="M13" s="7" t="n">
        <v>0.011</v>
      </c>
      <c r="N13" s="7"/>
      <c r="O13" s="7"/>
    </row>
    <row r="14" customFormat="false" ht="12.75" hidden="false" customHeight="false" outlineLevel="0" collapsed="false">
      <c r="A14" s="5" t="s">
        <v>26</v>
      </c>
      <c r="B14" s="6" t="n">
        <v>1969.276</v>
      </c>
      <c r="C14" s="7" t="n">
        <v>4.415</v>
      </c>
      <c r="D14" s="7"/>
      <c r="E14" s="7" t="n">
        <v>1743.457</v>
      </c>
      <c r="F14" s="7" t="n">
        <v>3.929</v>
      </c>
      <c r="G14" s="7" t="n">
        <v>205.485</v>
      </c>
      <c r="H14" s="7" t="n">
        <v>0.119</v>
      </c>
      <c r="I14" s="7"/>
      <c r="J14" s="7"/>
      <c r="K14" s="7"/>
      <c r="L14" s="7" t="n">
        <v>10.022</v>
      </c>
      <c r="M14" s="7" t="n">
        <v>1.129</v>
      </c>
      <c r="N14" s="7"/>
      <c r="O14" s="7" t="n">
        <v>0.72</v>
      </c>
    </row>
    <row r="15" customFormat="false" ht="12.75" hidden="false" customHeight="false" outlineLevel="0" collapsed="false">
      <c r="A15" s="5" t="s">
        <v>27</v>
      </c>
      <c r="B15" s="6" t="n">
        <v>92.152</v>
      </c>
      <c r="C15" s="7"/>
      <c r="D15" s="7"/>
      <c r="E15" s="7"/>
      <c r="F15" s="7" t="n">
        <v>91.84</v>
      </c>
      <c r="G15" s="7"/>
      <c r="H15" s="7"/>
      <c r="I15" s="7"/>
      <c r="J15" s="7"/>
      <c r="K15" s="7"/>
      <c r="L15" s="7"/>
      <c r="M15" s="7" t="n">
        <v>0.312</v>
      </c>
      <c r="N15" s="7"/>
      <c r="O15" s="7"/>
    </row>
    <row r="16" customFormat="false" ht="12.75" hidden="false" customHeight="false" outlineLevel="0" collapsed="false">
      <c r="A16" s="5" t="s">
        <v>28</v>
      </c>
      <c r="B16" s="6" t="n">
        <v>1.092</v>
      </c>
      <c r="C16" s="7"/>
      <c r="D16" s="7"/>
      <c r="E16" s="7"/>
      <c r="F16" s="7"/>
      <c r="G16" s="7"/>
      <c r="H16" s="7" t="n">
        <v>0.192</v>
      </c>
      <c r="I16" s="7"/>
      <c r="J16" s="7"/>
      <c r="K16" s="7"/>
      <c r="L16" s="7"/>
      <c r="M16" s="7" t="n">
        <v>0.9</v>
      </c>
      <c r="N16" s="7"/>
      <c r="O16" s="7"/>
    </row>
    <row r="17" customFormat="false" ht="12.75" hidden="false" customHeight="false" outlineLevel="0" collapsed="false">
      <c r="A17" s="5" t="s">
        <v>29</v>
      </c>
      <c r="B17" s="6" t="n">
        <v>613.135999999999</v>
      </c>
      <c r="C17" s="7" t="n">
        <v>2.626</v>
      </c>
      <c r="D17" s="7" t="n">
        <v>12.392</v>
      </c>
      <c r="E17" s="7" t="n">
        <v>52.964</v>
      </c>
      <c r="F17" s="7" t="n">
        <v>98.163</v>
      </c>
      <c r="G17" s="7" t="n">
        <v>280.943</v>
      </c>
      <c r="H17" s="7" t="n">
        <v>64.646</v>
      </c>
      <c r="I17" s="7" t="n">
        <v>4.34</v>
      </c>
      <c r="J17" s="7" t="n">
        <v>4.442</v>
      </c>
      <c r="K17" s="7" t="n">
        <v>6.949</v>
      </c>
      <c r="L17" s="7" t="n">
        <v>19.549</v>
      </c>
      <c r="M17" s="7" t="n">
        <v>58.273</v>
      </c>
      <c r="N17" s="7"/>
      <c r="O17" s="7" t="n">
        <v>7.849</v>
      </c>
    </row>
    <row r="18" customFormat="false" ht="12.75" hidden="false" customHeight="false" outlineLevel="0" collapsed="false">
      <c r="A18" s="5" t="s">
        <v>30</v>
      </c>
      <c r="B18" s="6" t="n">
        <v>41.18</v>
      </c>
      <c r="C18" s="7"/>
      <c r="D18" s="7"/>
      <c r="E18" s="7"/>
      <c r="F18" s="7" t="n">
        <v>1.38</v>
      </c>
      <c r="G18" s="7"/>
      <c r="H18" s="7"/>
      <c r="I18" s="7"/>
      <c r="J18" s="7"/>
      <c r="K18" s="7"/>
      <c r="L18" s="7"/>
      <c r="M18" s="7" t="n">
        <v>39.8</v>
      </c>
      <c r="N18" s="7"/>
      <c r="O18" s="7"/>
    </row>
    <row r="19" customFormat="false" ht="12.75" hidden="false" customHeight="false" outlineLevel="0" collapsed="false">
      <c r="A19" s="5" t="s">
        <v>31</v>
      </c>
      <c r="B19" s="6" t="n">
        <v>10.81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 t="n">
        <v>10.815</v>
      </c>
      <c r="N19" s="7"/>
      <c r="O19" s="7"/>
    </row>
    <row r="20" customFormat="false" ht="12.75" hidden="false" customHeight="false" outlineLevel="0" collapsed="false">
      <c r="A20" s="5" t="s">
        <v>32</v>
      </c>
      <c r="B20" s="6" t="n">
        <v>0.266</v>
      </c>
      <c r="C20" s="7"/>
      <c r="D20" s="7"/>
      <c r="E20" s="7"/>
      <c r="F20" s="7"/>
      <c r="G20" s="7"/>
      <c r="H20" s="7" t="n">
        <v>0.035</v>
      </c>
      <c r="I20" s="7"/>
      <c r="J20" s="7"/>
      <c r="K20" s="7"/>
      <c r="L20" s="7" t="n">
        <v>0.018</v>
      </c>
      <c r="M20" s="7" t="n">
        <v>0.213</v>
      </c>
      <c r="N20" s="7"/>
      <c r="O20" s="7"/>
    </row>
    <row r="21" customFormat="false" ht="12.75" hidden="false" customHeight="false" outlineLevel="0" collapsed="false">
      <c r="A21" s="5" t="s">
        <v>33</v>
      </c>
      <c r="B21" s="6" t="n">
        <v>37.015</v>
      </c>
      <c r="C21" s="7" t="n">
        <v>3.357</v>
      </c>
      <c r="D21" s="7" t="n">
        <v>2.045</v>
      </c>
      <c r="E21" s="7" t="n">
        <v>0.409</v>
      </c>
      <c r="F21" s="7" t="n">
        <v>0.608</v>
      </c>
      <c r="G21" s="7" t="n">
        <v>1.483</v>
      </c>
      <c r="H21" s="7" t="n">
        <v>0.802</v>
      </c>
      <c r="I21" s="7" t="n">
        <v>0.142</v>
      </c>
      <c r="J21" s="7" t="n">
        <v>0.04</v>
      </c>
      <c r="K21" s="7" t="n">
        <v>0.395</v>
      </c>
      <c r="L21" s="7" t="n">
        <v>14.127</v>
      </c>
      <c r="M21" s="7" t="n">
        <v>13.471</v>
      </c>
      <c r="N21" s="7"/>
      <c r="O21" s="7" t="n">
        <v>0.136</v>
      </c>
    </row>
    <row r="22" customFormat="false" ht="12.75" hidden="false" customHeight="false" outlineLevel="0" collapsed="false">
      <c r="A22" s="5" t="s">
        <v>34</v>
      </c>
      <c r="B22" s="6" t="n">
        <v>75.0070000000001</v>
      </c>
      <c r="C22" s="7" t="n">
        <v>1.75</v>
      </c>
      <c r="D22" s="7" t="n">
        <v>3.3</v>
      </c>
      <c r="E22" s="7" t="n">
        <v>6.073</v>
      </c>
      <c r="F22" s="7" t="n">
        <v>26.9</v>
      </c>
      <c r="G22" s="7" t="n">
        <v>11.878</v>
      </c>
      <c r="H22" s="7" t="n">
        <v>1.021</v>
      </c>
      <c r="I22" s="7" t="n">
        <v>0.582</v>
      </c>
      <c r="J22" s="7" t="n">
        <v>3.705</v>
      </c>
      <c r="K22" s="7" t="n">
        <v>0.48</v>
      </c>
      <c r="L22" s="7" t="n">
        <v>7.352</v>
      </c>
      <c r="M22" s="7" t="n">
        <v>11.887</v>
      </c>
      <c r="N22" s="7"/>
      <c r="O22" s="7" t="n">
        <v>0.079</v>
      </c>
    </row>
    <row r="23" customFormat="false" ht="12.75" hidden="false" customHeight="false" outlineLevel="0" collapsed="false">
      <c r="A23" s="5" t="s">
        <v>35</v>
      </c>
      <c r="B23" s="6" t="n">
        <v>44638.075</v>
      </c>
      <c r="C23" s="7" t="n">
        <v>77.846</v>
      </c>
      <c r="D23" s="7" t="n">
        <v>3216.593</v>
      </c>
      <c r="E23" s="7" t="n">
        <v>9.75</v>
      </c>
      <c r="F23" s="7" t="n">
        <v>1.474</v>
      </c>
      <c r="G23" s="7" t="n">
        <v>34519.402</v>
      </c>
      <c r="H23" s="7" t="n">
        <v>76.032</v>
      </c>
      <c r="I23" s="7" t="n">
        <v>6.514</v>
      </c>
      <c r="J23" s="7" t="n">
        <v>40.901</v>
      </c>
      <c r="K23" s="7" t="n">
        <v>920.726</v>
      </c>
      <c r="L23" s="7" t="n">
        <v>181.722</v>
      </c>
      <c r="M23" s="7" t="n">
        <v>5576.396</v>
      </c>
      <c r="N23" s="7" t="n">
        <v>3.228</v>
      </c>
      <c r="O23" s="7" t="n">
        <v>7.491</v>
      </c>
    </row>
    <row r="24" customFormat="false" ht="12.75" hidden="false" customHeight="false" outlineLevel="0" collapsed="false">
      <c r="A24" s="5" t="s">
        <v>36</v>
      </c>
      <c r="B24" s="6" t="n">
        <v>0.369</v>
      </c>
      <c r="C24" s="7"/>
      <c r="D24" s="7"/>
      <c r="E24" s="7" t="n">
        <v>0.1</v>
      </c>
      <c r="F24" s="7"/>
      <c r="G24" s="7" t="n">
        <v>0.069</v>
      </c>
      <c r="H24" s="7"/>
      <c r="I24" s="7"/>
      <c r="J24" s="7"/>
      <c r="K24" s="7"/>
      <c r="L24" s="7" t="n">
        <v>0.2</v>
      </c>
      <c r="M24" s="7"/>
      <c r="N24" s="7"/>
      <c r="O24" s="7"/>
    </row>
    <row r="25" customFormat="false" ht="12.75" hidden="false" customHeight="false" outlineLevel="0" collapsed="false">
      <c r="A25" s="5" t="s">
        <v>37</v>
      </c>
      <c r="B25" s="6" t="n">
        <v>0.71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 t="n">
        <v>0.714</v>
      </c>
      <c r="N25" s="7"/>
      <c r="O25" s="7"/>
    </row>
    <row r="26" customFormat="false" ht="12.75" hidden="false" customHeight="false" outlineLevel="0" collapsed="false">
      <c r="A26" s="5" t="s">
        <v>38</v>
      </c>
      <c r="B26" s="6" t="n">
        <v>6.025</v>
      </c>
      <c r="C26" s="7"/>
      <c r="D26" s="7" t="n">
        <v>5.975</v>
      </c>
      <c r="E26" s="7"/>
      <c r="F26" s="7"/>
      <c r="G26" s="7"/>
      <c r="H26" s="7"/>
      <c r="I26" s="7"/>
      <c r="J26" s="7"/>
      <c r="K26" s="7"/>
      <c r="L26" s="7" t="n">
        <v>0.05</v>
      </c>
      <c r="M26" s="7"/>
      <c r="N26" s="7"/>
      <c r="O26" s="7"/>
    </row>
    <row r="27" customFormat="false" ht="24" hidden="false" customHeight="false" outlineLevel="0" collapsed="false">
      <c r="A27" s="5" t="s">
        <v>39</v>
      </c>
      <c r="B27" s="6" t="n">
        <v>39.449</v>
      </c>
      <c r="C27" s="7"/>
      <c r="D27" s="7"/>
      <c r="E27" s="7"/>
      <c r="F27" s="7"/>
      <c r="G27" s="7" t="n">
        <v>29.3</v>
      </c>
      <c r="H27" s="7"/>
      <c r="I27" s="7" t="n">
        <v>2.227</v>
      </c>
      <c r="J27" s="7"/>
      <c r="K27" s="7"/>
      <c r="L27" s="7" t="n">
        <v>7.922</v>
      </c>
      <c r="M27" s="7"/>
      <c r="N27" s="7"/>
      <c r="O27" s="7"/>
    </row>
    <row r="28" customFormat="false" ht="36" hidden="false" customHeight="false" outlineLevel="0" collapsed="false">
      <c r="A28" s="5" t="s">
        <v>40</v>
      </c>
      <c r="B28" s="6" t="n">
        <v>103363.937</v>
      </c>
      <c r="C28" s="7" t="n">
        <v>567.04</v>
      </c>
      <c r="D28" s="7" t="n">
        <v>1899.628</v>
      </c>
      <c r="E28" s="7" t="n">
        <v>7971.996</v>
      </c>
      <c r="F28" s="7" t="n">
        <v>19816.369</v>
      </c>
      <c r="G28" s="7" t="n">
        <v>15249.822</v>
      </c>
      <c r="H28" s="7" t="n">
        <v>2085.819</v>
      </c>
      <c r="I28" s="7" t="n">
        <v>232.855</v>
      </c>
      <c r="J28" s="7" t="n">
        <v>5016.407</v>
      </c>
      <c r="K28" s="7" t="n">
        <v>19979.63</v>
      </c>
      <c r="L28" s="7" t="n">
        <v>3554.748</v>
      </c>
      <c r="M28" s="7" t="n">
        <v>26510.494</v>
      </c>
      <c r="N28" s="7" t="n">
        <v>265.728</v>
      </c>
      <c r="O28" s="7" t="n">
        <v>213.401</v>
      </c>
    </row>
    <row r="29" customFormat="false" ht="24" hidden="false" customHeight="false" outlineLevel="0" collapsed="false">
      <c r="A29" s="5" t="s">
        <v>41</v>
      </c>
      <c r="B29" s="6" t="n">
        <v>33675.835</v>
      </c>
      <c r="C29" s="7" t="n">
        <v>165.685</v>
      </c>
      <c r="D29" s="7" t="n">
        <v>3590.05</v>
      </c>
      <c r="E29" s="7" t="n">
        <v>59.432</v>
      </c>
      <c r="F29" s="7" t="n">
        <v>1364.21</v>
      </c>
      <c r="G29" s="7" t="n">
        <v>2194.319</v>
      </c>
      <c r="H29" s="7" t="n">
        <v>15.378</v>
      </c>
      <c r="I29" s="7" t="n">
        <v>3.079</v>
      </c>
      <c r="J29" s="7" t="n">
        <v>26019.981</v>
      </c>
      <c r="K29" s="7" t="n">
        <v>0.3</v>
      </c>
      <c r="L29" s="7" t="n">
        <v>61.237</v>
      </c>
      <c r="M29" s="7" t="n">
        <v>155.84</v>
      </c>
      <c r="N29" s="7"/>
      <c r="O29" s="7" t="n">
        <v>46.324</v>
      </c>
    </row>
    <row r="30" customFormat="false" ht="24" hidden="false" customHeight="false" outlineLevel="0" collapsed="false">
      <c r="A30" s="5" t="s">
        <v>42</v>
      </c>
      <c r="B30" s="6" t="n">
        <v>14826.935</v>
      </c>
      <c r="C30" s="7" t="n">
        <v>28.171</v>
      </c>
      <c r="D30" s="7" t="n">
        <v>322.893</v>
      </c>
      <c r="E30" s="7" t="n">
        <v>396.306</v>
      </c>
      <c r="F30" s="7" t="n">
        <v>307.042</v>
      </c>
      <c r="G30" s="7" t="n">
        <v>13160.074</v>
      </c>
      <c r="H30" s="7" t="n">
        <v>75.643</v>
      </c>
      <c r="I30" s="7" t="n">
        <v>16.018</v>
      </c>
      <c r="J30" s="7" t="n">
        <v>39.669</v>
      </c>
      <c r="K30" s="7" t="n">
        <v>90.646</v>
      </c>
      <c r="L30" s="7" t="n">
        <v>47.963</v>
      </c>
      <c r="M30" s="7" t="n">
        <v>207.811</v>
      </c>
      <c r="N30" s="7" t="n">
        <v>1.45</v>
      </c>
      <c r="O30" s="7" t="n">
        <v>133.249</v>
      </c>
    </row>
    <row r="31" customFormat="false" ht="12.75" hidden="false" customHeight="false" outlineLevel="0" collapsed="false">
      <c r="A31" s="5" t="s">
        <v>43</v>
      </c>
      <c r="B31" s="6" t="n">
        <v>30.696</v>
      </c>
      <c r="C31" s="7"/>
      <c r="D31" s="7"/>
      <c r="E31" s="7" t="n">
        <v>12.716</v>
      </c>
      <c r="F31" s="7" t="n">
        <v>0.98</v>
      </c>
      <c r="G31" s="7" t="n">
        <v>12.312</v>
      </c>
      <c r="H31" s="7" t="n">
        <v>0.421</v>
      </c>
      <c r="I31" s="7" t="n">
        <v>0.001</v>
      </c>
      <c r="J31" s="7"/>
      <c r="K31" s="7"/>
      <c r="L31" s="7" t="n">
        <v>0.147</v>
      </c>
      <c r="M31" s="7"/>
      <c r="N31" s="7"/>
      <c r="O31" s="7" t="n">
        <v>4.119</v>
      </c>
    </row>
    <row r="32" customFormat="false" ht="12.75" hidden="false" customHeight="false" outlineLevel="0" collapsed="false">
      <c r="A32" s="5" t="s">
        <v>44</v>
      </c>
      <c r="B32" s="6" t="n">
        <v>0.241</v>
      </c>
      <c r="C32" s="7"/>
      <c r="D32" s="7"/>
      <c r="E32" s="7"/>
      <c r="F32" s="7" t="n">
        <v>0.033</v>
      </c>
      <c r="G32" s="7" t="n">
        <v>0.03</v>
      </c>
      <c r="H32" s="7"/>
      <c r="I32" s="7"/>
      <c r="J32" s="7"/>
      <c r="K32" s="7"/>
      <c r="L32" s="7"/>
      <c r="M32" s="7"/>
      <c r="N32" s="7"/>
      <c r="O32" s="7" t="n">
        <v>0.178</v>
      </c>
    </row>
    <row r="33" customFormat="false" ht="12.75" hidden="false" customHeight="false" outlineLevel="0" collapsed="false">
      <c r="A33" s="5" t="s">
        <v>45</v>
      </c>
      <c r="B33" s="6" t="n">
        <v>6172.762</v>
      </c>
      <c r="C33" s="7"/>
      <c r="D33" s="7" t="n">
        <v>738.24</v>
      </c>
      <c r="E33" s="7"/>
      <c r="F33" s="7"/>
      <c r="G33" s="7"/>
      <c r="H33" s="7" t="n">
        <v>69.672</v>
      </c>
      <c r="I33" s="7"/>
      <c r="J33" s="7" t="n">
        <v>5364.85</v>
      </c>
      <c r="K33" s="7"/>
      <c r="L33" s="7"/>
      <c r="M33" s="7"/>
      <c r="N33" s="7"/>
      <c r="O33" s="7"/>
    </row>
    <row r="34" customFormat="false" ht="36" hidden="false" customHeight="false" outlineLevel="0" collapsed="false">
      <c r="A34" s="5" t="s">
        <v>46</v>
      </c>
      <c r="B34" s="6" t="n">
        <v>15570.875</v>
      </c>
      <c r="C34" s="7" t="n">
        <v>0.185</v>
      </c>
      <c r="D34" s="7" t="n">
        <v>254.651</v>
      </c>
      <c r="E34" s="7" t="n">
        <v>199.652</v>
      </c>
      <c r="F34" s="7" t="n">
        <v>14111.643</v>
      </c>
      <c r="G34" s="7" t="n">
        <v>5.317</v>
      </c>
      <c r="H34" s="7" t="n">
        <v>4.934</v>
      </c>
      <c r="I34" s="7" t="n">
        <v>1.175</v>
      </c>
      <c r="J34" s="7" t="n">
        <v>961.678</v>
      </c>
      <c r="K34" s="7"/>
      <c r="L34" s="7" t="n">
        <v>4.076</v>
      </c>
      <c r="M34" s="7" t="n">
        <v>25.684</v>
      </c>
      <c r="N34" s="7"/>
      <c r="O34" s="7" t="n">
        <v>1.88</v>
      </c>
    </row>
    <row r="35" customFormat="false" ht="12.75" hidden="false" customHeight="false" outlineLevel="0" collapsed="false">
      <c r="A35" s="5" t="s">
        <v>47</v>
      </c>
      <c r="B35" s="6" t="n">
        <v>1244.434</v>
      </c>
      <c r="C35" s="7" t="n">
        <v>0.865</v>
      </c>
      <c r="D35" s="7" t="n">
        <v>3.53</v>
      </c>
      <c r="E35" s="7" t="n">
        <v>10.232</v>
      </c>
      <c r="F35" s="7" t="n">
        <v>7.4</v>
      </c>
      <c r="G35" s="7" t="n">
        <v>1210.922</v>
      </c>
      <c r="H35" s="7" t="n">
        <v>1.24</v>
      </c>
      <c r="I35" s="7"/>
      <c r="J35" s="7"/>
      <c r="K35" s="7"/>
      <c r="L35" s="7" t="n">
        <v>9.497</v>
      </c>
      <c r="M35" s="7" t="n">
        <v>0.748</v>
      </c>
      <c r="N35" s="7"/>
      <c r="O35" s="7"/>
    </row>
    <row r="36" customFormat="false" ht="12.75" hidden="false" customHeight="false" outlineLevel="0" collapsed="false">
      <c r="A36" s="5" t="s">
        <v>48</v>
      </c>
      <c r="B36" s="6" t="n">
        <v>908.444</v>
      </c>
      <c r="C36" s="7" t="n">
        <v>0.635</v>
      </c>
      <c r="D36" s="7"/>
      <c r="E36" s="7" t="n">
        <v>0.02</v>
      </c>
      <c r="F36" s="7" t="n">
        <v>569.45</v>
      </c>
      <c r="G36" s="7" t="n">
        <v>0.04</v>
      </c>
      <c r="H36" s="7" t="n">
        <v>0.001</v>
      </c>
      <c r="I36" s="7"/>
      <c r="J36" s="7" t="n">
        <v>0.01</v>
      </c>
      <c r="K36" s="7"/>
      <c r="L36" s="7" t="n">
        <v>338.277</v>
      </c>
      <c r="M36" s="7" t="n">
        <v>0.011</v>
      </c>
      <c r="N36" s="7"/>
      <c r="O36" s="7"/>
    </row>
    <row r="37" customFormat="false" ht="48" hidden="false" customHeight="false" outlineLevel="0" collapsed="false">
      <c r="A37" s="5" t="s">
        <v>49</v>
      </c>
      <c r="B37" s="6" t="n">
        <v>377.904999999999</v>
      </c>
      <c r="C37" s="7" t="n">
        <v>0.445</v>
      </c>
      <c r="D37" s="7" t="n">
        <v>1.439</v>
      </c>
      <c r="E37" s="7" t="n">
        <v>13.024</v>
      </c>
      <c r="F37" s="7" t="n">
        <v>205.829</v>
      </c>
      <c r="G37" s="7" t="n">
        <v>0.025</v>
      </c>
      <c r="H37" s="7" t="n">
        <v>1.468</v>
      </c>
      <c r="I37" s="7"/>
      <c r="J37" s="7" t="n">
        <v>92.5</v>
      </c>
      <c r="K37" s="7" t="n">
        <v>25.774</v>
      </c>
      <c r="L37" s="7" t="n">
        <v>13.049</v>
      </c>
      <c r="M37" s="7" t="n">
        <v>23.751</v>
      </c>
      <c r="N37" s="7" t="n">
        <v>0.026</v>
      </c>
      <c r="O37" s="7" t="n">
        <v>0.575</v>
      </c>
    </row>
    <row r="38" customFormat="false" ht="12.75" hidden="false" customHeight="false" outlineLevel="0" collapsed="false">
      <c r="A38" s="5" t="s">
        <v>50</v>
      </c>
      <c r="B38" s="6" t="n">
        <v>2582.404</v>
      </c>
      <c r="C38" s="7" t="n">
        <v>0.076</v>
      </c>
      <c r="D38" s="7" t="n">
        <v>11.118</v>
      </c>
      <c r="E38" s="7" t="n">
        <v>3.34</v>
      </c>
      <c r="F38" s="7"/>
      <c r="G38" s="7" t="n">
        <v>2513.708</v>
      </c>
      <c r="H38" s="7" t="n">
        <v>1.732</v>
      </c>
      <c r="I38" s="7"/>
      <c r="J38" s="7"/>
      <c r="K38" s="7"/>
      <c r="L38" s="7" t="n">
        <v>0.885</v>
      </c>
      <c r="M38" s="7" t="n">
        <v>40.061</v>
      </c>
      <c r="N38" s="7"/>
      <c r="O38" s="7" t="n">
        <v>11.484</v>
      </c>
    </row>
    <row r="39" customFormat="false" ht="12.75" hidden="false" customHeight="false" outlineLevel="0" collapsed="false">
      <c r="A39" s="5" t="s">
        <v>51</v>
      </c>
      <c r="B39" s="6" t="n">
        <v>620.402</v>
      </c>
      <c r="C39" s="7" t="n">
        <v>29.56</v>
      </c>
      <c r="D39" s="7" t="n">
        <v>3.282</v>
      </c>
      <c r="E39" s="7" t="n">
        <v>0.163</v>
      </c>
      <c r="F39" s="7" t="n">
        <v>56.828</v>
      </c>
      <c r="G39" s="7" t="n">
        <v>130.052</v>
      </c>
      <c r="H39" s="7" t="n">
        <v>36.376</v>
      </c>
      <c r="I39" s="7" t="n">
        <v>70.724</v>
      </c>
      <c r="J39" s="7" t="n">
        <v>16.188</v>
      </c>
      <c r="K39" s="7" t="n">
        <v>6.747</v>
      </c>
      <c r="L39" s="7" t="n">
        <v>18.503</v>
      </c>
      <c r="M39" s="7" t="n">
        <v>172.58</v>
      </c>
      <c r="N39" s="7" t="n">
        <v>0.85</v>
      </c>
      <c r="O39" s="7" t="n">
        <v>78.549</v>
      </c>
    </row>
    <row r="40" customFormat="false" ht="12.75" hidden="false" customHeight="false" outlineLevel="0" collapsed="false">
      <c r="A40" s="5" t="s">
        <v>52</v>
      </c>
      <c r="B40" s="6" t="n">
        <v>7793.184</v>
      </c>
      <c r="C40" s="7" t="n">
        <v>83.236</v>
      </c>
      <c r="D40" s="7" t="n">
        <v>241.928</v>
      </c>
      <c r="E40" s="7" t="n">
        <v>304.222</v>
      </c>
      <c r="F40" s="7" t="n">
        <v>758.467</v>
      </c>
      <c r="G40" s="7" t="n">
        <v>1003.342</v>
      </c>
      <c r="H40" s="7" t="n">
        <v>2243.721</v>
      </c>
      <c r="I40" s="7" t="n">
        <v>143.421</v>
      </c>
      <c r="J40" s="7" t="n">
        <v>200.113</v>
      </c>
      <c r="K40" s="7" t="n">
        <v>7.592</v>
      </c>
      <c r="L40" s="7" t="n">
        <v>209.872</v>
      </c>
      <c r="M40" s="7" t="n">
        <v>934.818</v>
      </c>
      <c r="N40" s="7" t="n">
        <v>6.218</v>
      </c>
      <c r="O40" s="7" t="n">
        <v>1656.234</v>
      </c>
    </row>
    <row r="41" customFormat="false" ht="12.75" hidden="false" customHeight="false" outlineLevel="0" collapsed="false">
      <c r="A41" s="5" t="s">
        <v>53</v>
      </c>
      <c r="B41" s="6" t="n">
        <v>0.246</v>
      </c>
      <c r="C41" s="7"/>
      <c r="D41" s="7"/>
      <c r="E41" s="7"/>
      <c r="F41" s="7"/>
      <c r="G41" s="7"/>
      <c r="H41" s="7"/>
      <c r="I41" s="7"/>
      <c r="J41" s="7"/>
      <c r="K41" s="7" t="n">
        <v>0.246</v>
      </c>
      <c r="L41" s="7"/>
      <c r="M41" s="7"/>
      <c r="N41" s="7"/>
      <c r="O41" s="7"/>
    </row>
    <row r="42" customFormat="false" ht="12.75" hidden="false" customHeight="false" outlineLevel="0" collapsed="false">
      <c r="A42" s="5" t="s">
        <v>54</v>
      </c>
      <c r="B42" s="6" t="n">
        <v>25.083</v>
      </c>
      <c r="C42" s="7" t="n">
        <v>0.006</v>
      </c>
      <c r="D42" s="7" t="n">
        <v>0.06</v>
      </c>
      <c r="E42" s="7"/>
      <c r="F42" s="7" t="n">
        <v>17.69</v>
      </c>
      <c r="G42" s="7" t="n">
        <v>6.576</v>
      </c>
      <c r="H42" s="7" t="n">
        <v>0.235</v>
      </c>
      <c r="I42" s="7" t="n">
        <v>0.323</v>
      </c>
      <c r="J42" s="7"/>
      <c r="K42" s="7"/>
      <c r="L42" s="7" t="n">
        <v>0.193</v>
      </c>
      <c r="M42" s="7"/>
      <c r="N42" s="7"/>
      <c r="O42" s="7"/>
    </row>
    <row r="43" customFormat="false" ht="12.75" hidden="false" customHeight="false" outlineLevel="0" collapsed="false">
      <c r="A43" s="5" t="s">
        <v>55</v>
      </c>
      <c r="B43" s="6" t="n">
        <v>377.636</v>
      </c>
      <c r="C43" s="7"/>
      <c r="D43" s="7"/>
      <c r="E43" s="7"/>
      <c r="F43" s="7"/>
      <c r="G43" s="7" t="n">
        <v>366.737</v>
      </c>
      <c r="H43" s="7" t="n">
        <v>0.134</v>
      </c>
      <c r="I43" s="7"/>
      <c r="J43" s="7" t="n">
        <v>9.1</v>
      </c>
      <c r="K43" s="7"/>
      <c r="L43" s="7" t="n">
        <v>1.05</v>
      </c>
      <c r="M43" s="7" t="n">
        <v>0.615</v>
      </c>
      <c r="N43" s="7"/>
      <c r="O43" s="7"/>
    </row>
    <row r="44" customFormat="false" ht="12.75" hidden="false" customHeight="false" outlineLevel="0" collapsed="false">
      <c r="A44" s="5" t="s">
        <v>56</v>
      </c>
      <c r="B44" s="6" t="n">
        <v>65.628</v>
      </c>
      <c r="C44" s="7" t="n">
        <v>13.034</v>
      </c>
      <c r="D44" s="7"/>
      <c r="E44" s="7"/>
      <c r="F44" s="7" t="n">
        <v>52.344</v>
      </c>
      <c r="G44" s="7"/>
      <c r="H44" s="7"/>
      <c r="I44" s="7"/>
      <c r="J44" s="7"/>
      <c r="K44" s="7"/>
      <c r="L44" s="7"/>
      <c r="M44" s="7" t="n">
        <v>0.25</v>
      </c>
      <c r="N44" s="7"/>
      <c r="O44" s="7"/>
    </row>
    <row r="45" customFormat="false" ht="12.75" hidden="false" customHeight="false" outlineLevel="0" collapsed="false">
      <c r="A45" s="5" t="s">
        <v>57</v>
      </c>
      <c r="B45" s="6" t="n">
        <v>257.939</v>
      </c>
      <c r="C45" s="7" t="n">
        <v>20.056</v>
      </c>
      <c r="D45" s="7" t="n">
        <v>0.577</v>
      </c>
      <c r="E45" s="7" t="n">
        <v>112.043</v>
      </c>
      <c r="F45" s="7" t="n">
        <v>0.392</v>
      </c>
      <c r="G45" s="7" t="n">
        <v>95.353</v>
      </c>
      <c r="H45" s="7" t="n">
        <v>8.715</v>
      </c>
      <c r="I45" s="7" t="n">
        <v>1.2</v>
      </c>
      <c r="J45" s="7" t="n">
        <v>3.548</v>
      </c>
      <c r="K45" s="7" t="n">
        <v>2.222</v>
      </c>
      <c r="L45" s="7" t="n">
        <v>5.954</v>
      </c>
      <c r="M45" s="7" t="n">
        <v>7.756</v>
      </c>
      <c r="N45" s="7"/>
      <c r="O45" s="7" t="n">
        <v>0.123</v>
      </c>
    </row>
    <row r="46" customFormat="false" ht="12.75" hidden="false" customHeight="false" outlineLevel="0" collapsed="false">
      <c r="A46" s="5" t="s">
        <v>58</v>
      </c>
      <c r="B46" s="6" t="n">
        <v>0.169</v>
      </c>
      <c r="C46" s="7"/>
      <c r="D46" s="7"/>
      <c r="E46" s="7"/>
      <c r="F46" s="7"/>
      <c r="G46" s="7"/>
      <c r="H46" s="7" t="n">
        <v>0.169</v>
      </c>
      <c r="I46" s="7"/>
      <c r="J46" s="7"/>
      <c r="K46" s="7"/>
      <c r="L46" s="7"/>
      <c r="M46" s="7"/>
      <c r="N46" s="7"/>
      <c r="O46" s="7"/>
    </row>
    <row r="47" customFormat="false" ht="36" hidden="false" customHeight="false" outlineLevel="0" collapsed="false">
      <c r="A47" s="5" t="s">
        <v>59</v>
      </c>
      <c r="B47" s="6" t="n">
        <v>55.366</v>
      </c>
      <c r="C47" s="7" t="n">
        <v>0.46</v>
      </c>
      <c r="D47" s="7"/>
      <c r="E47" s="7" t="n">
        <v>2.798</v>
      </c>
      <c r="F47" s="7" t="n">
        <v>5.277</v>
      </c>
      <c r="G47" s="7" t="n">
        <v>23.915</v>
      </c>
      <c r="H47" s="7" t="n">
        <v>0.12</v>
      </c>
      <c r="I47" s="7" t="n">
        <v>20</v>
      </c>
      <c r="J47" s="7" t="n">
        <v>0.051</v>
      </c>
      <c r="K47" s="7"/>
      <c r="L47" s="7" t="n">
        <v>1.506</v>
      </c>
      <c r="M47" s="7" t="n">
        <v>1.239</v>
      </c>
      <c r="N47" s="7"/>
      <c r="O47" s="7"/>
    </row>
    <row r="48" customFormat="false" ht="12.75" hidden="false" customHeight="false" outlineLevel="0" collapsed="false">
      <c r="A48" s="5" t="s">
        <v>60</v>
      </c>
      <c r="B48" s="6" t="n">
        <v>636.102</v>
      </c>
      <c r="C48" s="7" t="n">
        <v>9.651</v>
      </c>
      <c r="D48" s="7" t="n">
        <v>507.866</v>
      </c>
      <c r="E48" s="7" t="n">
        <v>0.124</v>
      </c>
      <c r="F48" s="7" t="n">
        <v>42.72</v>
      </c>
      <c r="G48" s="7" t="n">
        <v>1.53</v>
      </c>
      <c r="H48" s="7" t="n">
        <v>1.276</v>
      </c>
      <c r="I48" s="7" t="n">
        <v>0.1</v>
      </c>
      <c r="J48" s="7" t="n">
        <v>0.333</v>
      </c>
      <c r="K48" s="7" t="n">
        <v>0.15</v>
      </c>
      <c r="L48" s="7" t="n">
        <v>0.112</v>
      </c>
      <c r="M48" s="7" t="n">
        <v>71.927</v>
      </c>
      <c r="N48" s="7"/>
      <c r="O48" s="7" t="n">
        <v>0.313</v>
      </c>
    </row>
    <row r="49" customFormat="false" ht="12.75" hidden="false" customHeight="false" outlineLevel="0" collapsed="false">
      <c r="A49" s="5" t="s">
        <v>61</v>
      </c>
      <c r="B49" s="6" t="n">
        <v>638.503</v>
      </c>
      <c r="C49" s="7" t="n">
        <v>178.554</v>
      </c>
      <c r="D49" s="7" t="n">
        <v>15.776</v>
      </c>
      <c r="E49" s="7"/>
      <c r="F49" s="7" t="n">
        <v>308.116</v>
      </c>
      <c r="G49" s="7"/>
      <c r="H49" s="7" t="n">
        <v>1.558</v>
      </c>
      <c r="I49" s="7"/>
      <c r="J49" s="7"/>
      <c r="K49" s="7" t="n">
        <v>15.067</v>
      </c>
      <c r="L49" s="7" t="n">
        <v>93.621</v>
      </c>
      <c r="M49" s="7" t="n">
        <v>23.959</v>
      </c>
      <c r="N49" s="7" t="n">
        <v>0.057</v>
      </c>
      <c r="O49" s="7" t="n">
        <v>1.795</v>
      </c>
    </row>
    <row r="50" customFormat="false" ht="12.75" hidden="false" customHeight="false" outlineLevel="0" collapsed="false">
      <c r="A50" s="5" t="s">
        <v>62</v>
      </c>
      <c r="B50" s="6" t="n">
        <v>7.46</v>
      </c>
      <c r="C50" s="7"/>
      <c r="D50" s="7"/>
      <c r="E50" s="7" t="n">
        <v>0.353</v>
      </c>
      <c r="F50" s="7"/>
      <c r="G50" s="7"/>
      <c r="H50" s="7" t="n">
        <v>6.019</v>
      </c>
      <c r="I50" s="7"/>
      <c r="J50" s="7"/>
      <c r="K50" s="7"/>
      <c r="L50" s="7" t="n">
        <v>0.748</v>
      </c>
      <c r="M50" s="7" t="n">
        <v>0.34</v>
      </c>
      <c r="N50" s="7"/>
      <c r="O50" s="7"/>
    </row>
    <row r="51" customFormat="false" ht="24" hidden="false" customHeight="false" outlineLevel="0" collapsed="false">
      <c r="A51" s="5" t="s">
        <v>63</v>
      </c>
      <c r="B51" s="6" t="n">
        <v>0.543</v>
      </c>
      <c r="C51" s="7"/>
      <c r="D51" s="7"/>
      <c r="E51" s="7"/>
      <c r="F51" s="7"/>
      <c r="G51" s="7"/>
      <c r="H51" s="7" t="n">
        <v>0.166</v>
      </c>
      <c r="I51" s="7"/>
      <c r="J51" s="7"/>
      <c r="K51" s="7" t="n">
        <v>0.027</v>
      </c>
      <c r="L51" s="7"/>
      <c r="M51" s="7" t="n">
        <v>0.35</v>
      </c>
      <c r="N51" s="7"/>
      <c r="O51" s="7"/>
    </row>
    <row r="52" customFormat="false" ht="12.75" hidden="false" customHeight="false" outlineLevel="0" collapsed="false">
      <c r="A52" s="5" t="s">
        <v>64</v>
      </c>
      <c r="B52" s="6" t="n">
        <v>2657.736</v>
      </c>
      <c r="C52" s="7" t="n">
        <v>7.47</v>
      </c>
      <c r="D52" s="7" t="n">
        <v>3.698</v>
      </c>
      <c r="E52" s="7" t="n">
        <v>0.055</v>
      </c>
      <c r="F52" s="7" t="n">
        <v>2.943</v>
      </c>
      <c r="G52" s="7" t="n">
        <v>0.746</v>
      </c>
      <c r="H52" s="7" t="n">
        <v>0.013</v>
      </c>
      <c r="I52" s="7" t="n">
        <v>0.462</v>
      </c>
      <c r="J52" s="7" t="n">
        <v>0.032</v>
      </c>
      <c r="K52" s="7"/>
      <c r="L52" s="7" t="n">
        <v>2621.704</v>
      </c>
      <c r="M52" s="7" t="n">
        <v>20.567</v>
      </c>
      <c r="N52" s="7"/>
      <c r="O52" s="7" t="n">
        <v>0.046</v>
      </c>
    </row>
    <row r="53" customFormat="false" ht="36" hidden="false" customHeight="false" outlineLevel="0" collapsed="false">
      <c r="A53" s="5" t="s">
        <v>65</v>
      </c>
      <c r="B53" s="6" t="n">
        <v>5.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 t="n">
        <v>5.1</v>
      </c>
      <c r="N53" s="7"/>
      <c r="O53" s="7"/>
    </row>
    <row r="54" customFormat="false" ht="24" hidden="false" customHeight="false" outlineLevel="0" collapsed="false">
      <c r="A54" s="5" t="s">
        <v>66</v>
      </c>
      <c r="B54" s="6" t="n">
        <v>1.8</v>
      </c>
      <c r="C54" s="7"/>
      <c r="D54" s="7"/>
      <c r="E54" s="7"/>
      <c r="F54" s="7"/>
      <c r="G54" s="7" t="n">
        <v>1.8</v>
      </c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5" t="s">
        <v>67</v>
      </c>
      <c r="B55" s="6" t="n">
        <v>0.9</v>
      </c>
      <c r="C55" s="7"/>
      <c r="D55" s="7" t="n">
        <v>0.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8" customFormat="true" ht="12" hidden="false" customHeight="false" outlineLevel="0" collapsed="false">
      <c r="A56" s="8" t="s">
        <v>68</v>
      </c>
      <c r="B56" s="9" t="n">
        <f aca="false">SUBTOTAL(9,B4:B55)</f>
        <v>242277.111</v>
      </c>
      <c r="C56" s="10" t="n">
        <f aca="false">SUBTOTAL(9,C4:C55)</f>
        <v>1199.838</v>
      </c>
      <c r="D56" s="10" t="n">
        <f aca="false">SUBTOTAL(9,D4:D55)</f>
        <v>10857.646</v>
      </c>
      <c r="E56" s="10" t="n">
        <f aca="false">SUBTOTAL(9,E4:E55)</f>
        <v>11122.546</v>
      </c>
      <c r="F56" s="10" t="n">
        <f aca="false">SUBTOTAL(9,F4:F55)</f>
        <v>38954.657</v>
      </c>
      <c r="G56" s="10" t="n">
        <f aca="false">SUBTOTAL(9,G4:G55)</f>
        <v>71990.355</v>
      </c>
      <c r="H56" s="10" t="n">
        <f aca="false">SUBTOTAL(9,H4:H55)</f>
        <v>4749.436</v>
      </c>
      <c r="I56" s="10" t="n">
        <f aca="false">SUBTOTAL(9,I4:I55)</f>
        <v>801.794</v>
      </c>
      <c r="J56" s="10" t="n">
        <f aca="false">SUBTOTAL(9,J4:J55)</f>
        <v>37793.151</v>
      </c>
      <c r="K56" s="10" t="n">
        <f aca="false">SUBTOTAL(9,K4:K55)</f>
        <v>21061.446</v>
      </c>
      <c r="L56" s="10" t="n">
        <f aca="false">SUBTOTAL(9,L4:L55)</f>
        <v>7322.462</v>
      </c>
      <c r="M56" s="10" t="n">
        <f aca="false">SUBTOTAL(9,M4:M55)</f>
        <v>33971.297</v>
      </c>
      <c r="N56" s="10" t="n">
        <f aca="false">SUBTOTAL(9,N4:N55)</f>
        <v>287.81</v>
      </c>
      <c r="O56" s="10" t="n">
        <f aca="false">SUBTOTAL(9,O4:O55)</f>
        <v>2164.673</v>
      </c>
    </row>
    <row r="58" customFormat="false" ht="12.75" hidden="false" customHeight="false" outlineLevel="0" collapsed="false">
      <c r="A58" s="11" t="s">
        <v>69</v>
      </c>
    </row>
  </sheetData>
  <autoFilter ref="A3:O55"/>
  <mergeCells count="1">
    <mergeCell ref="A1:O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7:03:23Z</dcterms:created>
  <dc:creator>Administrador</dc:creator>
  <dc:description/>
  <dc:language>en-US</dc:language>
  <cp:lastModifiedBy>Administrador</cp:lastModifiedBy>
  <dcterms:modified xsi:type="dcterms:W3CDTF">2008-07-28T07:28:42Z</dcterms:modified>
  <cp:revision>0</cp:revision>
  <dc:subject/>
  <dc:title/>
</cp:coreProperties>
</file>