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Campaña "Crece con tu árbol", 2006-2010.</t>
  </si>
  <si>
    <t xml:space="preserve">2006-2007</t>
  </si>
  <si>
    <t xml:space="preserve">2007-2008</t>
  </si>
  <si>
    <t xml:space="preserve">2008-2009</t>
  </si>
  <si>
    <t xml:space="preserve">2009-2010</t>
  </si>
  <si>
    <t xml:space="preserve">Provincia</t>
  </si>
  <si>
    <t xml:space="preserve">Centros</t>
  </si>
  <si>
    <t xml:space="preserve">Profesorado</t>
  </si>
  <si>
    <t xml:space="preserve">Alumnado</t>
  </si>
  <si>
    <t xml:space="preserve">Plant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Descripciones de los campos:</t>
  </si>
  <si>
    <t xml:space="preserve">Número de centros participantes en la provincia señalada</t>
  </si>
  <si>
    <t xml:space="preserve">Número de profesores/as participantes en la provincia señalada</t>
  </si>
  <si>
    <t xml:space="preserve">Número de alumnos/as participantes en la provincia señalada</t>
  </si>
  <si>
    <t xml:space="preserve">Número de plantones reforestados en la provincia señalada</t>
  </si>
  <si>
    <t xml:space="preserve">Fuente:</t>
  </si>
  <si>
    <t xml:space="preserve">Consejería de Educación y Consejería de Medio Ambiente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2829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false" hidden="false" outlineLevel="0" max="257" min="18" style="1" width="10.99"/>
  </cols>
  <sheetData>
    <row r="1" s="4" customFormat="true" ht="81.75" hidden="false" customHeight="true" outlineLevel="0" collapsed="false">
      <c r="A1" s="2"/>
      <c r="B1" s="3"/>
      <c r="C1" s="3"/>
      <c r="P1" s="5"/>
    </row>
    <row r="2" customFormat="false" ht="20.25" hidden="false" customHeight="true" outlineLevel="0" collapsed="false">
      <c r="A2" s="6" t="s">
        <v>0</v>
      </c>
      <c r="B2" s="3" t="s">
        <v>1</v>
      </c>
      <c r="P2" s="7"/>
    </row>
    <row r="3" customFormat="false" ht="19.5" hidden="false" customHeight="true" outlineLevel="0" collapsed="false">
      <c r="A3" s="6" t="s">
        <v>2</v>
      </c>
      <c r="B3" s="8" t="s">
        <v>3</v>
      </c>
      <c r="P3" s="7"/>
    </row>
    <row r="5" customFormat="false" ht="12.75" hidden="false" customHeight="false" outlineLevel="0" collapsed="false">
      <c r="A5" s="1" t="s">
        <v>4</v>
      </c>
      <c r="B5" s="9" t="s">
        <v>5</v>
      </c>
      <c r="C5" s="9"/>
      <c r="D5" s="9"/>
      <c r="E5" s="9"/>
      <c r="F5" s="9"/>
      <c r="M5" s="4"/>
      <c r="N5" s="4"/>
    </row>
    <row r="6" customFormat="false" ht="12.75" hidden="false" customHeight="false" outlineLevel="0" collapsed="false">
      <c r="B6" s="9"/>
      <c r="C6" s="9"/>
      <c r="D6" s="9"/>
      <c r="E6" s="9"/>
      <c r="F6" s="9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10" t="s">
        <v>6</v>
      </c>
      <c r="C7" s="10"/>
      <c r="D7" s="10"/>
      <c r="E7" s="10"/>
      <c r="F7" s="10" t="s">
        <v>7</v>
      </c>
      <c r="G7" s="10"/>
      <c r="H7" s="10"/>
      <c r="I7" s="10"/>
      <c r="J7" s="10" t="s">
        <v>8</v>
      </c>
      <c r="K7" s="10"/>
      <c r="L7" s="10"/>
      <c r="M7" s="10"/>
      <c r="N7" s="10" t="s">
        <v>9</v>
      </c>
      <c r="O7" s="10"/>
      <c r="P7" s="10"/>
      <c r="Q7" s="10"/>
    </row>
    <row r="8" s="13" customFormat="true" ht="18.7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1</v>
      </c>
      <c r="O8" s="12" t="s">
        <v>12</v>
      </c>
      <c r="P8" s="12" t="s">
        <v>13</v>
      </c>
      <c r="Q8" s="12" t="s">
        <v>14</v>
      </c>
    </row>
    <row r="9" customFormat="false" ht="22.5" hidden="false" customHeight="true" outlineLevel="0" collapsed="false">
      <c r="A9" s="4" t="s">
        <v>15</v>
      </c>
      <c r="B9" s="14" t="n">
        <v>31</v>
      </c>
      <c r="C9" s="14" t="n">
        <v>89</v>
      </c>
      <c r="D9" s="14" t="n">
        <v>3979</v>
      </c>
      <c r="E9" s="14" t="n">
        <v>6842</v>
      </c>
      <c r="F9" s="14" t="n">
        <v>31</v>
      </c>
      <c r="G9" s="14" t="n">
        <v>85</v>
      </c>
      <c r="H9" s="14" t="n">
        <v>4236</v>
      </c>
      <c r="I9" s="14" t="n">
        <v>5395</v>
      </c>
      <c r="J9" s="14" t="n">
        <v>50</v>
      </c>
      <c r="K9" s="14" t="n">
        <v>67</v>
      </c>
      <c r="L9" s="14" t="n">
        <v>4527</v>
      </c>
      <c r="M9" s="14" t="n">
        <v>5621</v>
      </c>
      <c r="N9" s="14" t="n">
        <v>56</v>
      </c>
      <c r="O9" s="14" t="n">
        <v>750</v>
      </c>
      <c r="P9" s="14" t="n">
        <v>8831</v>
      </c>
      <c r="Q9" s="14" t="n">
        <v>6134</v>
      </c>
    </row>
    <row r="10" customFormat="false" ht="12.75" hidden="false" customHeight="false" outlineLevel="0" collapsed="false">
      <c r="A10" s="4" t="s">
        <v>16</v>
      </c>
      <c r="B10" s="14" t="n">
        <v>48</v>
      </c>
      <c r="C10" s="14" t="n">
        <v>100</v>
      </c>
      <c r="D10" s="14" t="n">
        <v>3692</v>
      </c>
      <c r="E10" s="14" t="n">
        <v>8256</v>
      </c>
      <c r="F10" s="14" t="n">
        <v>63</v>
      </c>
      <c r="G10" s="14" t="n">
        <v>150</v>
      </c>
      <c r="H10" s="14" t="n">
        <v>5513</v>
      </c>
      <c r="I10" s="14" t="n">
        <v>8273</v>
      </c>
      <c r="J10" s="14" t="n">
        <v>99</v>
      </c>
      <c r="K10" s="14" t="n">
        <v>198</v>
      </c>
      <c r="L10" s="14" t="n">
        <v>10529</v>
      </c>
      <c r="M10" s="14" t="n">
        <v>12921</v>
      </c>
      <c r="N10" s="14" t="n">
        <v>73</v>
      </c>
      <c r="O10" s="14" t="n">
        <v>737</v>
      </c>
      <c r="P10" s="14" t="n">
        <v>9861</v>
      </c>
      <c r="Q10" s="14" t="n">
        <v>7302</v>
      </c>
    </row>
    <row r="11" customFormat="false" ht="12.75" hidden="false" customHeight="false" outlineLevel="0" collapsed="false">
      <c r="A11" s="4" t="s">
        <v>17</v>
      </c>
      <c r="B11" s="14" t="n">
        <v>65</v>
      </c>
      <c r="C11" s="14" t="n">
        <v>103</v>
      </c>
      <c r="D11" s="14" t="n">
        <v>6802</v>
      </c>
      <c r="E11" s="14" t="n">
        <v>5896</v>
      </c>
      <c r="F11" s="14" t="n">
        <v>72</v>
      </c>
      <c r="G11" s="14" t="n">
        <v>132</v>
      </c>
      <c r="H11" s="14" t="n">
        <v>5615</v>
      </c>
      <c r="I11" s="14" t="n">
        <v>5618</v>
      </c>
      <c r="J11" s="14" t="n">
        <v>58</v>
      </c>
      <c r="K11" s="14" t="n">
        <v>116</v>
      </c>
      <c r="L11" s="14" t="n">
        <v>5514</v>
      </c>
      <c r="M11" s="14" t="n">
        <v>7054</v>
      </c>
      <c r="N11" s="14" t="n">
        <v>40</v>
      </c>
      <c r="O11" s="14" t="n">
        <v>399</v>
      </c>
      <c r="P11" s="14" t="n">
        <v>3935</v>
      </c>
      <c r="Q11" s="14" t="n">
        <v>3581</v>
      </c>
    </row>
    <row r="12" customFormat="false" ht="12.75" hidden="false" customHeight="false" outlineLevel="0" collapsed="false">
      <c r="A12" s="4" t="s">
        <v>18</v>
      </c>
      <c r="B12" s="14" t="n">
        <v>38</v>
      </c>
      <c r="C12" s="14" t="n">
        <v>73</v>
      </c>
      <c r="D12" s="14" t="n">
        <v>3051</v>
      </c>
      <c r="E12" s="14" t="n">
        <v>11247</v>
      </c>
      <c r="F12" s="14" t="n">
        <v>52</v>
      </c>
      <c r="G12" s="14" t="n">
        <v>122</v>
      </c>
      <c r="H12" s="14" t="n">
        <v>5830</v>
      </c>
      <c r="I12" s="14" t="n">
        <v>6248</v>
      </c>
      <c r="J12" s="14" t="n">
        <v>77</v>
      </c>
      <c r="K12" s="14" t="n">
        <v>104</v>
      </c>
      <c r="L12" s="14" t="n">
        <v>12583</v>
      </c>
      <c r="M12" s="14" t="n">
        <v>6369</v>
      </c>
      <c r="N12" s="14" t="n">
        <v>55</v>
      </c>
      <c r="O12" s="14" t="n">
        <v>685</v>
      </c>
      <c r="P12" s="14" t="n">
        <v>7189</v>
      </c>
      <c r="Q12" s="14" t="n">
        <v>8380</v>
      </c>
    </row>
    <row r="13" customFormat="false" ht="12.75" hidden="false" customHeight="false" outlineLevel="0" collapsed="false">
      <c r="A13" s="4" t="s">
        <v>19</v>
      </c>
      <c r="B13" s="14" t="n">
        <v>33</v>
      </c>
      <c r="C13" s="14" t="n">
        <v>85</v>
      </c>
      <c r="D13" s="14" t="n">
        <v>4329</v>
      </c>
      <c r="E13" s="14" t="n">
        <v>7894</v>
      </c>
      <c r="F13" s="14" t="n">
        <v>32</v>
      </c>
      <c r="G13" s="14" t="n">
        <v>39</v>
      </c>
      <c r="H13" s="14" t="n">
        <v>4509</v>
      </c>
      <c r="I13" s="14" t="n">
        <v>9037</v>
      </c>
      <c r="J13" s="14" t="n">
        <v>41</v>
      </c>
      <c r="K13" s="14" t="n">
        <v>123</v>
      </c>
      <c r="L13" s="14" t="n">
        <v>2050</v>
      </c>
      <c r="M13" s="14" t="n">
        <v>9629</v>
      </c>
      <c r="N13" s="14" t="n">
        <v>37</v>
      </c>
      <c r="O13" s="14" t="n">
        <v>394</v>
      </c>
      <c r="P13" s="14" t="n">
        <v>4349</v>
      </c>
      <c r="Q13" s="14" t="n">
        <v>4559</v>
      </c>
    </row>
    <row r="14" customFormat="false" ht="12.75" hidden="false" customHeight="false" outlineLevel="0" collapsed="false">
      <c r="A14" s="4" t="s">
        <v>20</v>
      </c>
      <c r="B14" s="14" t="n">
        <v>45</v>
      </c>
      <c r="C14" s="14" t="n">
        <v>124</v>
      </c>
      <c r="D14" s="14" t="n">
        <v>3491</v>
      </c>
      <c r="E14" s="14" t="n">
        <v>8964</v>
      </c>
      <c r="F14" s="14" t="n">
        <v>49</v>
      </c>
      <c r="G14" s="14" t="n">
        <v>138</v>
      </c>
      <c r="H14" s="14" t="n">
        <v>6440</v>
      </c>
      <c r="I14" s="14" t="n">
        <v>7852</v>
      </c>
      <c r="J14" s="14" t="n">
        <v>74</v>
      </c>
      <c r="K14" s="14" t="n">
        <v>105</v>
      </c>
      <c r="L14" s="14" t="n">
        <v>7879</v>
      </c>
      <c r="M14" s="14" t="n">
        <v>24420</v>
      </c>
      <c r="N14" s="14" t="n">
        <v>46</v>
      </c>
      <c r="O14" s="14" t="n">
        <v>486</v>
      </c>
      <c r="P14" s="14" t="n">
        <v>5569</v>
      </c>
      <c r="Q14" s="14" t="n">
        <v>7026</v>
      </c>
    </row>
    <row r="15" customFormat="false" ht="12.75" hidden="false" customHeight="false" outlineLevel="0" collapsed="false">
      <c r="A15" s="4" t="s">
        <v>21</v>
      </c>
      <c r="B15" s="14" t="n">
        <v>61</v>
      </c>
      <c r="C15" s="14" t="n">
        <v>173</v>
      </c>
      <c r="D15" s="14" t="n">
        <v>3575</v>
      </c>
      <c r="E15" s="14" t="n">
        <v>8112</v>
      </c>
      <c r="F15" s="14" t="n">
        <v>81</v>
      </c>
      <c r="G15" s="14" t="n">
        <v>303</v>
      </c>
      <c r="H15" s="14" t="n">
        <v>8110</v>
      </c>
      <c r="I15" s="14" t="n">
        <v>11377</v>
      </c>
      <c r="J15" s="14" t="n">
        <v>68</v>
      </c>
      <c r="K15" s="14" t="n">
        <v>136</v>
      </c>
      <c r="L15" s="14" t="n">
        <v>9052</v>
      </c>
      <c r="M15" s="14" t="n">
        <v>22536</v>
      </c>
      <c r="N15" s="14" t="n">
        <v>66</v>
      </c>
      <c r="O15" s="14" t="n">
        <v>881</v>
      </c>
      <c r="P15" s="14" t="n">
        <v>10890</v>
      </c>
      <c r="Q15" s="14" t="n">
        <v>10535</v>
      </c>
    </row>
    <row r="16" customFormat="false" ht="12.75" hidden="false" customHeight="false" outlineLevel="0" collapsed="false">
      <c r="A16" s="4" t="s">
        <v>22</v>
      </c>
      <c r="B16" s="14" t="n">
        <v>80</v>
      </c>
      <c r="C16" s="14" t="n">
        <v>185</v>
      </c>
      <c r="D16" s="14" t="n">
        <v>5734</v>
      </c>
      <c r="E16" s="14" t="n">
        <v>12942</v>
      </c>
      <c r="F16" s="14" t="n">
        <v>90</v>
      </c>
      <c r="G16" s="14" t="n">
        <v>110</v>
      </c>
      <c r="H16" s="14" t="n">
        <v>11359</v>
      </c>
      <c r="I16" s="14" t="n">
        <v>21560</v>
      </c>
      <c r="J16" s="14" t="n">
        <v>136</v>
      </c>
      <c r="K16" s="14" t="n">
        <v>408</v>
      </c>
      <c r="L16" s="14" t="n">
        <v>6800</v>
      </c>
      <c r="M16" s="14" t="n">
        <v>21479</v>
      </c>
      <c r="N16" s="14" t="n">
        <v>71</v>
      </c>
      <c r="O16" s="14" t="n">
        <v>907</v>
      </c>
      <c r="P16" s="14" t="n">
        <v>11554</v>
      </c>
      <c r="Q16" s="14" t="n">
        <v>10874</v>
      </c>
    </row>
    <row r="17" customFormat="false" ht="19.5" hidden="false" customHeight="true" outlineLevel="0" collapsed="false">
      <c r="A17" s="5" t="s">
        <v>23</v>
      </c>
      <c r="B17" s="15" t="n">
        <f aca="false">SUM(B9:B16)</f>
        <v>401</v>
      </c>
      <c r="C17" s="15" t="n">
        <f aca="false">SUM(C9:C16)</f>
        <v>932</v>
      </c>
      <c r="D17" s="15" t="n">
        <f aca="false">SUM(D9:D16)</f>
        <v>34653</v>
      </c>
      <c r="E17" s="15" t="n">
        <f aca="false">SUM(E9:E16)</f>
        <v>70153</v>
      </c>
      <c r="F17" s="15" t="n">
        <f aca="false">SUM(F9:F16)</f>
        <v>470</v>
      </c>
      <c r="G17" s="15" t="n">
        <f aca="false">SUM(G9:G16)</f>
        <v>1079</v>
      </c>
      <c r="H17" s="15" t="n">
        <f aca="false">SUM(H9:H16)</f>
        <v>51612</v>
      </c>
      <c r="I17" s="15" t="n">
        <f aca="false">SUM(I9:I16)</f>
        <v>75360</v>
      </c>
      <c r="J17" s="15" t="n">
        <f aca="false">SUM(J9:J16)</f>
        <v>603</v>
      </c>
      <c r="K17" s="15" t="n">
        <f aca="false">SUM(K9:K16)</f>
        <v>1257</v>
      </c>
      <c r="L17" s="15" t="n">
        <f aca="false">SUM(L9:L16)</f>
        <v>58934</v>
      </c>
      <c r="M17" s="15" t="n">
        <f aca="false">SUM(M9:M16)</f>
        <v>110029</v>
      </c>
      <c r="N17" s="15" t="n">
        <v>444</v>
      </c>
      <c r="O17" s="15" t="n">
        <v>5239</v>
      </c>
      <c r="P17" s="15" t="n">
        <v>62178</v>
      </c>
      <c r="Q17" s="15" t="n">
        <v>58391</v>
      </c>
    </row>
    <row r="18" customFormat="false" ht="12.75" hidden="false" customHeight="false" outlineLevel="0" collapsed="false">
      <c r="M18" s="4"/>
      <c r="N18" s="4"/>
    </row>
    <row r="20" customFormat="false" ht="12.75" hidden="false" customHeight="false" outlineLevel="0" collapsed="false">
      <c r="A20" s="7" t="s">
        <v>24</v>
      </c>
    </row>
    <row r="21" customFormat="false" ht="12.75" hidden="false" customHeight="false" outlineLevel="0" collapsed="false">
      <c r="A21" s="13"/>
      <c r="C21" s="4"/>
      <c r="D21" s="4"/>
    </row>
    <row r="22" customFormat="false" ht="12.75" hidden="false" customHeight="false" outlineLevel="0" collapsed="false">
      <c r="A22" s="13" t="s">
        <v>11</v>
      </c>
      <c r="B22" s="1" t="s">
        <v>25</v>
      </c>
      <c r="C22" s="16"/>
      <c r="D22" s="4"/>
      <c r="E22" s="4"/>
      <c r="F22" s="0"/>
    </row>
    <row r="23" customFormat="false" ht="12.75" hidden="false" customHeight="false" outlineLevel="0" collapsed="false">
      <c r="A23" s="13" t="s">
        <v>12</v>
      </c>
      <c r="B23" s="1" t="s">
        <v>26</v>
      </c>
      <c r="C23" s="16"/>
      <c r="D23" s="17"/>
      <c r="E23" s="4"/>
      <c r="F23" s="0"/>
    </row>
    <row r="24" customFormat="false" ht="12.75" hidden="false" customHeight="false" outlineLevel="0" collapsed="false">
      <c r="A24" s="13" t="s">
        <v>13</v>
      </c>
      <c r="B24" s="1" t="s">
        <v>27</v>
      </c>
      <c r="C24" s="16"/>
      <c r="D24" s="17"/>
      <c r="E24" s="4"/>
      <c r="F24" s="0"/>
    </row>
    <row r="25" customFormat="false" ht="12.75" hidden="false" customHeight="false" outlineLevel="0" collapsed="false">
      <c r="A25" s="13" t="s">
        <v>14</v>
      </c>
      <c r="B25" s="1" t="s">
        <v>28</v>
      </c>
      <c r="C25" s="16"/>
      <c r="D25" s="17"/>
      <c r="E25" s="4"/>
      <c r="F25" s="0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7" t="s">
        <v>29</v>
      </c>
      <c r="B27" s="18" t="s">
        <v>30</v>
      </c>
      <c r="C27" s="18"/>
    </row>
    <row r="29" customFormat="false" ht="12.75" hidden="false" customHeight="false" outlineLevel="0" collapsed="false">
      <c r="A29" s="7"/>
    </row>
  </sheetData>
  <mergeCells count="4"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odriguez</cp:lastModifiedBy>
  <dcterms:modified xsi:type="dcterms:W3CDTF">2012-07-26T12:18:40Z</dcterms:modified>
  <cp:revision>10</cp:revision>
  <dc:subject/>
  <dc:title/>
</cp:coreProperties>
</file>