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9</definedName>
    <definedName function="false" hidden="false" localSheetId="0" name="DatosExternos_1" vbProcedure="false">Hoja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ursos de formación ambiental en la escuela de capacitación y experimentación forestal de Vadillo (Cazorla). 2005</t>
  </si>
  <si>
    <t xml:space="preserve">Tipo de formación</t>
  </si>
  <si>
    <t xml:space="preserve">Tipo de curso</t>
  </si>
  <si>
    <t xml:space="preserve">nº Cursos</t>
  </si>
  <si>
    <t xml:space="preserve">nº Profesores</t>
  </si>
  <si>
    <t xml:space="preserve">nº Alumnos</t>
  </si>
  <si>
    <t xml:space="preserve">nº Horas</t>
  </si>
  <si>
    <t xml:space="preserve">No reglada (continua)</t>
  </si>
  <si>
    <t xml:space="preserve">Cursos de formación ambiental</t>
  </si>
  <si>
    <t xml:space="preserve">Cursos no reglados para alumnos de ciclos</t>
  </si>
  <si>
    <t xml:space="preserve">Reglada</t>
  </si>
  <si>
    <t xml:space="preserve">Gestion de los Recursos Naturales y Paisajisticos</t>
  </si>
  <si>
    <t xml:space="preserve">Sin especificar</t>
  </si>
  <si>
    <t xml:space="preserve">Otros</t>
  </si>
  <si>
    <t xml:space="preserve">Promovidos por la Consejería de Medio Ambiente</t>
  </si>
  <si>
    <t xml:space="preserve">Solicitados por otros centros</t>
  </si>
  <si>
    <t xml:space="preserve">Total</t>
  </si>
  <si>
    <t xml:space="preserve">Fuente: Consejería de Medio Am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14"/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27</v>
      </c>
      <c r="D4" s="5" t="n">
        <v>156</v>
      </c>
      <c r="E4" s="6" t="n">
        <v>714</v>
      </c>
      <c r="F4" s="6" t="n">
        <v>762</v>
      </c>
    </row>
    <row r="5" customFormat="false" ht="12.75" hidden="false" customHeight="false" outlineLevel="0" collapsed="false">
      <c r="A5" s="5" t="s">
        <v>7</v>
      </c>
      <c r="B5" s="5" t="s">
        <v>9</v>
      </c>
      <c r="C5" s="6" t="n">
        <v>4</v>
      </c>
      <c r="D5" s="5" t="n">
        <v>33</v>
      </c>
      <c r="E5" s="6" t="n">
        <v>125</v>
      </c>
      <c r="F5" s="6" t="n">
        <v>165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6" t="n">
        <v>2</v>
      </c>
      <c r="D6" s="5"/>
      <c r="E6" s="6" t="n">
        <v>58</v>
      </c>
      <c r="F6" s="6"/>
    </row>
    <row r="7" customFormat="false" ht="12.75" hidden="false" customHeight="false" outlineLevel="0" collapsed="false">
      <c r="A7" s="5" t="s">
        <v>12</v>
      </c>
      <c r="B7" s="5" t="s">
        <v>13</v>
      </c>
      <c r="C7" s="6" t="n">
        <v>6</v>
      </c>
      <c r="D7" s="5" t="n">
        <v>27</v>
      </c>
      <c r="E7" s="6" t="n">
        <v>145</v>
      </c>
      <c r="F7" s="6" t="n">
        <v>145</v>
      </c>
    </row>
    <row r="8" customFormat="false" ht="12.75" hidden="false" customHeight="false" outlineLevel="0" collapsed="false">
      <c r="A8" s="5" t="s">
        <v>12</v>
      </c>
      <c r="B8" s="5" t="s">
        <v>14</v>
      </c>
      <c r="C8" s="6" t="n">
        <v>6</v>
      </c>
      <c r="D8" s="5" t="n">
        <v>52</v>
      </c>
      <c r="E8" s="6" t="n">
        <v>250</v>
      </c>
      <c r="F8" s="6" t="n">
        <v>160</v>
      </c>
    </row>
    <row r="9" customFormat="false" ht="12.75" hidden="false" customHeight="false" outlineLevel="0" collapsed="false">
      <c r="A9" s="5" t="s">
        <v>12</v>
      </c>
      <c r="B9" s="5" t="s">
        <v>15</v>
      </c>
      <c r="C9" s="6" t="n">
        <v>1</v>
      </c>
      <c r="D9" s="5" t="n">
        <v>12</v>
      </c>
      <c r="E9" s="6" t="n">
        <v>40</v>
      </c>
      <c r="F9" s="6" t="n">
        <v>30</v>
      </c>
    </row>
    <row r="10" s="7" customFormat="true" ht="12" hidden="false" customHeight="false" outlineLevel="0" collapsed="false">
      <c r="A10" s="7" t="s">
        <v>16</v>
      </c>
      <c r="C10" s="8" t="n">
        <f aca="false">SUBTOTAL(9,C4:C9)</f>
        <v>46</v>
      </c>
      <c r="D10" s="7" t="n">
        <f aca="false">SUBTOTAL(9,D4:D9)</f>
        <v>280</v>
      </c>
      <c r="E10" s="8" t="n">
        <f aca="false">SUBTOTAL(9,E4:E9)</f>
        <v>1332</v>
      </c>
      <c r="F10" s="8" t="n">
        <f aca="false">SUBTOTAL(9,F4:F9)</f>
        <v>1262</v>
      </c>
    </row>
    <row r="12" customFormat="false" ht="12.75" hidden="false" customHeight="false" outlineLevel="0" collapsed="false">
      <c r="A12" s="9" t="s">
        <v>17</v>
      </c>
    </row>
  </sheetData>
  <autoFilter ref="A3:F9"/>
  <mergeCells count="1">
    <mergeCell ref="A1:F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2:47:52Z</dcterms:created>
  <dc:creator>fsc</dc:creator>
  <dc:description/>
  <dc:language>en-US</dc:language>
  <cp:lastModifiedBy>Administrador</cp:lastModifiedBy>
  <dcterms:modified xsi:type="dcterms:W3CDTF">2008-09-05T12:01:19Z</dcterms:modified>
  <cp:revision>0</cp:revision>
  <dc:subject/>
  <dc:title/>
</cp:coreProperties>
</file>