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F$9</definedName>
    <definedName function="false" hidden="false" localSheetId="0" name="DatosExternos_1" vbProcedure="false">Hoja1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ursos de formación ambiental en la escuela de capacitación y experimentación forestal de Vadillo (Cazorla). 2007</t>
  </si>
  <si>
    <t xml:space="preserve">Tipo de formación</t>
  </si>
  <si>
    <t xml:space="preserve">Tipo de curso</t>
  </si>
  <si>
    <t xml:space="preserve">nº Cursos</t>
  </si>
  <si>
    <t xml:space="preserve">nº Profesores</t>
  </si>
  <si>
    <t xml:space="preserve">nº Alumnos</t>
  </si>
  <si>
    <t xml:space="preserve">nº Horas</t>
  </si>
  <si>
    <t xml:space="preserve">No reglada (continua)</t>
  </si>
  <si>
    <t xml:space="preserve">Cursos de formación ambiental</t>
  </si>
  <si>
    <t xml:space="preserve">Cursos no reglados para alumnos de ciclos</t>
  </si>
  <si>
    <t xml:space="preserve">Reglada</t>
  </si>
  <si>
    <t xml:space="preserve">Gestion de los Recursos Naturales y Paisajisticos</t>
  </si>
  <si>
    <t xml:space="preserve">Sin especificar</t>
  </si>
  <si>
    <t xml:space="preserve">Otros</t>
  </si>
  <si>
    <t xml:space="preserve">Promovidos por la Consejería de Medio Ambiente</t>
  </si>
  <si>
    <t xml:space="preserve">Solicitados por otros centros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1.14"/>
    <col collapsed="false" customWidth="true" hidden="false" outlineLevel="0" max="3" min="3" style="0" width="13.14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12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5" t="s">
        <v>8</v>
      </c>
      <c r="C4" s="6" t="n">
        <v>28</v>
      </c>
      <c r="D4" s="5" t="n">
        <v>132</v>
      </c>
      <c r="E4" s="6" t="n">
        <v>622</v>
      </c>
      <c r="F4" s="6" t="n">
        <v>737</v>
      </c>
    </row>
    <row r="5" customFormat="false" ht="12.75" hidden="false" customHeight="false" outlineLevel="0" collapsed="false">
      <c r="A5" s="5" t="s">
        <v>7</v>
      </c>
      <c r="B5" s="5" t="s">
        <v>9</v>
      </c>
      <c r="C5" s="6" t="n">
        <v>3</v>
      </c>
      <c r="D5" s="5" t="n">
        <v>14</v>
      </c>
      <c r="E5" s="6" t="n">
        <v>75</v>
      </c>
      <c r="F5" s="6" t="n">
        <v>60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6" t="n">
        <v>2</v>
      </c>
      <c r="D6" s="5"/>
      <c r="E6" s="6" t="n">
        <v>49</v>
      </c>
      <c r="F6" s="6"/>
    </row>
    <row r="7" customFormat="false" ht="12.75" hidden="false" customHeight="false" outlineLevel="0" collapsed="false">
      <c r="A7" s="5" t="s">
        <v>12</v>
      </c>
      <c r="B7" s="5" t="s">
        <v>13</v>
      </c>
      <c r="C7" s="6" t="n">
        <v>5</v>
      </c>
      <c r="D7" s="5"/>
      <c r="E7" s="6" t="n">
        <v>2050</v>
      </c>
      <c r="F7" s="6"/>
    </row>
    <row r="8" customFormat="false" ht="12.75" hidden="false" customHeight="false" outlineLevel="0" collapsed="false">
      <c r="A8" s="5" t="s">
        <v>12</v>
      </c>
      <c r="B8" s="5" t="s">
        <v>14</v>
      </c>
      <c r="C8" s="6" t="n">
        <v>2</v>
      </c>
      <c r="D8" s="5" t="n">
        <v>14</v>
      </c>
      <c r="E8" s="6" t="n">
        <v>84</v>
      </c>
      <c r="F8" s="6" t="n">
        <v>40</v>
      </c>
    </row>
    <row r="9" customFormat="false" ht="12.75" hidden="false" customHeight="false" outlineLevel="0" collapsed="false">
      <c r="A9" s="5" t="s">
        <v>12</v>
      </c>
      <c r="B9" s="5" t="s">
        <v>15</v>
      </c>
      <c r="C9" s="6" t="n">
        <v>11</v>
      </c>
      <c r="D9" s="5" t="n">
        <v>58</v>
      </c>
      <c r="E9" s="6" t="n">
        <v>232</v>
      </c>
      <c r="F9" s="6" t="n">
        <v>391</v>
      </c>
    </row>
    <row r="10" s="7" customFormat="true" ht="12" hidden="false" customHeight="false" outlineLevel="0" collapsed="false">
      <c r="A10" s="7" t="s">
        <v>16</v>
      </c>
      <c r="C10" s="8" t="n">
        <f aca="false">SUBTOTAL(9,C4:C9)</f>
        <v>51</v>
      </c>
      <c r="D10" s="7" t="n">
        <f aca="false">SUBTOTAL(9,D4:D9)</f>
        <v>218</v>
      </c>
      <c r="E10" s="8" t="n">
        <f aca="false">SUBTOTAL(9,E4:E9)</f>
        <v>3112</v>
      </c>
      <c r="F10" s="8" t="n">
        <f aca="false">SUBTOTAL(9,F4:F9)</f>
        <v>1228</v>
      </c>
    </row>
    <row r="12" customFormat="false" ht="12.75" hidden="false" customHeight="false" outlineLevel="0" collapsed="false">
      <c r="A12" s="9" t="s">
        <v>17</v>
      </c>
    </row>
  </sheetData>
  <autoFilter ref="A3:F9"/>
  <mergeCells count="1">
    <mergeCell ref="A1:F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7:12:22Z</dcterms:created>
  <dc:creator>Administrador</dc:creator>
  <dc:description/>
  <dc:language>en-US</dc:language>
  <cp:lastModifiedBy>Administrador</cp:lastModifiedBy>
  <dcterms:modified xsi:type="dcterms:W3CDTF">2008-04-21T07:23:10Z</dcterms:modified>
  <cp:revision>0</cp:revision>
  <dc:subject/>
  <dc:title/>
</cp:coreProperties>
</file>