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lmería" sheetId="1" state="visible" r:id="rId2"/>
    <sheet name="Cádiz" sheetId="2" state="visible" r:id="rId3"/>
    <sheet name="Córdoba" sheetId="3" state="visible" r:id="rId4"/>
    <sheet name="Granada" sheetId="4" state="visible" r:id="rId5"/>
    <sheet name="Huelva" sheetId="5" state="visible" r:id="rId6"/>
    <sheet name="Jaén" sheetId="6" state="visible" r:id="rId7"/>
    <sheet name="Málaga" sheetId="7" state="visible" r:id="rId8"/>
    <sheet name="Sevilla" sheetId="8" state="visible" r:id="rId9"/>
    <sheet name="Anexo 1" sheetId="9" state="visible" r:id="rId10"/>
    <sheet name="Anexo 2" sheetId="10" state="visible" r:id="rId11"/>
    <sheet name="Anexo 3" sheetId="11" state="visible" r:id="rId12"/>
    <sheet name="Anexo 4" sheetId="12" state="visible" r:id="rId13"/>
    <sheet name="Anexo 5" sheetId="13" state="visible" r:id="rId14"/>
    <sheet name="Anexo 6" sheetId="14" state="visible" r:id="rId15"/>
    <sheet name="Anexo 7" sheetId="15" state="visible" r:id="rId16"/>
    <sheet name="Anexo 8" sheetId="16" state="visible" r:id="rId17"/>
    <sheet name="Anexo 9" sheetId="17" state="visible" r:id="rId18"/>
    <sheet name="Anexo 10" sheetId="18" state="visible" r:id="rId19"/>
    <sheet name="Anexo 11" sheetId="19" state="visible" r:id="rId20"/>
    <sheet name="Anexo 12" sheetId="20" state="visible" r:id="rId21"/>
    <sheet name="Anexo 13" sheetId="21" state="visible" r:id="rId22"/>
    <sheet name="Anexo 14" sheetId="22" state="visible" r:id="rId23"/>
    <sheet name="Anexo 15" sheetId="23" state="visible" r:id="rId24"/>
    <sheet name="Anexo 16" sheetId="24" state="visible" r:id="rId25"/>
    <sheet name="Anexo 17" sheetId="25" state="visible" r:id="rId26"/>
    <sheet name="Anexo 18" sheetId="26" state="visible" r:id="rId27"/>
    <sheet name="Anexo 19" sheetId="27" state="visible" r:id="rId28"/>
    <sheet name="Anexo 20" sheetId="28" state="visible" r:id="rId29"/>
    <sheet name="Anexo 21" sheetId="29" state="visible" r:id="rId30"/>
    <sheet name="Anexo 22" sheetId="30" state="visible" r:id="rId31"/>
    <sheet name="Anexo 23" sheetId="31" state="visible" r:id="rId32"/>
    <sheet name="Anexo 24" sheetId="32" state="visible" r:id="rId33"/>
    <sheet name="Anexo 25" sheetId="33" state="visible" r:id="rId34"/>
    <sheet name="Anexo 26" sheetId="34" state="visible" r:id="rId35"/>
    <sheet name="Anexo 27" sheetId="35" state="visible" r:id="rId36"/>
    <sheet name="Anexo 28" sheetId="36" state="visible" r:id="rId37"/>
    <sheet name="Anexo 29" sheetId="37" state="visible" r:id="rId38"/>
  </sheets>
  <definedNames>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1792">
  <si>
    <t xml:space="preserve">DATOS BÁSICOS DE LA PROVINCIA DE ALMERÍA</t>
  </si>
  <si>
    <t xml:space="preserve">CONTRATOS REGISTRADOS</t>
  </si>
  <si>
    <t xml:space="preserve">ACUMULADO 2014</t>
  </si>
  <si>
    <t xml:space="preserve">VARIACIÓN INTERANUAL RELATIVA</t>
  </si>
  <si>
    <t xml:space="preserve">REPRESENTANCIÓN PROVINCIAL RESPECTO A ANDALUCÍA</t>
  </si>
  <si>
    <t xml:space="preserve">PESO DEL SECTOR MEDIOAMBIENTAL RESPECTO AL TOTAL</t>
  </si>
  <si>
    <t xml:space="preserve">ALMERÍA</t>
  </si>
  <si>
    <t xml:space="preserve">ANDALUCÍA</t>
  </si>
  <si>
    <t xml:space="preserve">Contratos registrados en el sector medioambiental</t>
  </si>
  <si>
    <t xml:space="preserve">Género</t>
  </si>
  <si>
    <t xml:space="preserve">Hombre</t>
  </si>
  <si>
    <t xml:space="preserve">Mujer</t>
  </si>
  <si>
    <t xml:space="preserve">Grupo de Edad</t>
  </si>
  <si>
    <t xml:space="preserve">Menor de 25 años</t>
  </si>
  <si>
    <t xml:space="preserve">Entre 25 y 44 años</t>
  </si>
  <si>
    <t xml:space="preserve">45 o más años</t>
  </si>
  <si>
    <t xml:space="preserve">Nivel Formativo</t>
  </si>
  <si>
    <t xml:space="preserve">Sin estudios</t>
  </si>
  <si>
    <t xml:space="preserve">Estudios primarios</t>
  </si>
  <si>
    <t xml:space="preserve">Estudios secundarios</t>
  </si>
  <si>
    <t xml:space="preserve">Estudios postsecundarios</t>
  </si>
  <si>
    <t xml:space="preserve">Gran Grupo de Ocupación</t>
  </si>
  <si>
    <t xml:space="preserve">Ocupaciones militares</t>
  </si>
  <si>
    <t xml:space="preserve">-</t>
  </si>
  <si>
    <t xml:space="preserve">Directores y gerentes</t>
  </si>
  <si>
    <t xml:space="preserve">Técnicos y profesionales científicos e intelectuales</t>
  </si>
  <si>
    <t xml:space="preserve">Técnicos; profesionales de apoyo</t>
  </si>
  <si>
    <t xml:space="preserve">Empleados contables, administrativos y otros empleados de oficina</t>
  </si>
  <si>
    <t xml:space="preserve">Trabajadores de los servicios de restauración, personales, protección y vendedores</t>
  </si>
  <si>
    <t xml:space="preserve">Trabajadores cualificados en el sector agrícola, ganadero, forestal y pesquero</t>
  </si>
  <si>
    <t xml:space="preserve">Artesanos y trabajadores cualificados de las industrias manufactureras y la construcción (excepto operadores de instalaciones y maquinaria)</t>
  </si>
  <si>
    <t xml:space="preserve">Operadores de instalaciones y maquinaria, y montadores</t>
  </si>
  <si>
    <t xml:space="preserve">Ocupaciones elementales</t>
  </si>
  <si>
    <t xml:space="preserve">Tipo de contrato</t>
  </si>
  <si>
    <t xml:space="preserve">Indefinido</t>
  </si>
  <si>
    <t xml:space="preserve">Temporal</t>
  </si>
  <si>
    <t xml:space="preserve">Contratos registrados a personas extranjeras en el sector medioambiental</t>
  </si>
  <si>
    <t xml:space="preserve">OCUPACIONES MÁS CONTRATADAS EN 2014 (10 PRIMERAS)</t>
  </si>
  <si>
    <t xml:space="preserve">Nº CONTRATOS</t>
  </si>
  <si>
    <t xml:space="preserve">% TOTAL</t>
  </si>
  <si>
    <t xml:space="preserve">Peones de la construcción de edificios</t>
  </si>
  <si>
    <t xml:space="preserve">Albañiles</t>
  </si>
  <si>
    <t xml:space="preserve">Barrenderos y afines</t>
  </si>
  <si>
    <t xml:space="preserve">Montadores de estructuras metálicas</t>
  </si>
  <si>
    <t xml:space="preserve">Peones forestales y de la caza</t>
  </si>
  <si>
    <t xml:space="preserve">Trabajadores cualificados en huertas, invernaderos, viveros y jardines</t>
  </si>
  <si>
    <t xml:space="preserve">Pintores y empapeladores</t>
  </si>
  <si>
    <t xml:space="preserve">Electricistas de la construcción y afines</t>
  </si>
  <si>
    <t xml:space="preserve">Recogedores de residuos</t>
  </si>
  <si>
    <t xml:space="preserve">Peones de las industrias manufactureras</t>
  </si>
  <si>
    <t xml:space="preserve">OCUPACIONES CONTRATADAS QUE HAN CRECIDO EN 2014</t>
  </si>
  <si>
    <t xml:space="preserve">VARIACIÓN INTERANUAL ABSOLUTA</t>
  </si>
  <si>
    <t xml:space="preserve">Pescadores de aguas costeras y aguas dulces</t>
  </si>
  <si>
    <t xml:space="preserve">PARO REGISTRADO</t>
  </si>
  <si>
    <t xml:space="preserve">31 DE DICIEMBRE DE 2014</t>
  </si>
  <si>
    <t xml:space="preserve">Personas paradas registradas en el sector medioambiental</t>
  </si>
  <si>
    <t xml:space="preserve">Estudios primarios </t>
  </si>
  <si>
    <t xml:space="preserve">Duración de la demanda</t>
  </si>
  <si>
    <t xml:space="preserve">Menos o igual a 3 meses</t>
  </si>
  <si>
    <t xml:space="preserve">De 3 a 6 meses</t>
  </si>
  <si>
    <t xml:space="preserve">De 6 a 9 meses</t>
  </si>
  <si>
    <t xml:space="preserve">De 9 a 12 meses</t>
  </si>
  <si>
    <t xml:space="preserve">Más de 12 meses</t>
  </si>
  <si>
    <t xml:space="preserve">Personas paradas registradas extranjeras</t>
  </si>
  <si>
    <t xml:space="preserve">Municipio</t>
  </si>
  <si>
    <t xml:space="preserve">CONTRATOS EN EL SECTOR MEDIOAMBIENTAL 2014</t>
  </si>
  <si>
    <t xml:space="preserve">PARO REGISTRADO EN EL SECTOR MEDIOAMBIENTAL 2014</t>
  </si>
  <si>
    <t xml:space="preserve">Total municipios</t>
  </si>
  <si>
    <t xml:space="preserve">Abla</t>
  </si>
  <si>
    <t xml:space="preserve">Abrucena</t>
  </si>
  <si>
    <t xml:space="preserve">Adra</t>
  </si>
  <si>
    <t xml:space="preserve">Albanchez</t>
  </si>
  <si>
    <t xml:space="preserve">Alboloduy</t>
  </si>
  <si>
    <t xml:space="preserve">Albox</t>
  </si>
  <si>
    <t xml:space="preserve">Alcolea</t>
  </si>
  <si>
    <t xml:space="preserve">Alcóntar</t>
  </si>
  <si>
    <t xml:space="preserve">Alcudia de Monteagud</t>
  </si>
  <si>
    <t xml:space="preserve">Alhabia</t>
  </si>
  <si>
    <t xml:space="preserve">Alhama de Almería</t>
  </si>
  <si>
    <t xml:space="preserve">Alicún</t>
  </si>
  <si>
    <t xml:space="preserve">Almería</t>
  </si>
  <si>
    <t xml:space="preserve">Almócita</t>
  </si>
  <si>
    <t xml:space="preserve">Alsodux</t>
  </si>
  <si>
    <t xml:space="preserve">Antas</t>
  </si>
  <si>
    <t xml:space="preserve">Arboleas</t>
  </si>
  <si>
    <t xml:space="preserve">Armuña de Almanzora</t>
  </si>
  <si>
    <t xml:space="preserve">Bacares</t>
  </si>
  <si>
    <t xml:space="preserve">Bayárcal</t>
  </si>
  <si>
    <t xml:space="preserve">Bayarque</t>
  </si>
  <si>
    <t xml:space="preserve">Bédar</t>
  </si>
  <si>
    <t xml:space="preserve">Beires</t>
  </si>
  <si>
    <t xml:space="preserve">Benahadux</t>
  </si>
  <si>
    <t xml:space="preserve">Benitagla</t>
  </si>
  <si>
    <t xml:space="preserve">Benizalón</t>
  </si>
  <si>
    <t xml:space="preserve">Bentarique</t>
  </si>
  <si>
    <t xml:space="preserve">Berja</t>
  </si>
  <si>
    <t xml:space="preserve">Canjáyar</t>
  </si>
  <si>
    <t xml:space="preserve">Cantoria</t>
  </si>
  <si>
    <t xml:space="preserve">Carboneras</t>
  </si>
  <si>
    <t xml:space="preserve">Castro de Filabres</t>
  </si>
  <si>
    <t xml:space="preserve">Cóbdar</t>
  </si>
  <si>
    <t xml:space="preserve">Cuevas del Almanzora</t>
  </si>
  <si>
    <t xml:space="preserve">Chercos</t>
  </si>
  <si>
    <t xml:space="preserve">Chirivel</t>
  </si>
  <si>
    <t xml:space="preserve">Dalías</t>
  </si>
  <si>
    <t xml:space="preserve">Enix</t>
  </si>
  <si>
    <t xml:space="preserve">Felix</t>
  </si>
  <si>
    <t xml:space="preserve">Fines</t>
  </si>
  <si>
    <t xml:space="preserve">Fiñana</t>
  </si>
  <si>
    <t xml:space="preserve">Fondón</t>
  </si>
  <si>
    <t xml:space="preserve">Gádor</t>
  </si>
  <si>
    <t xml:space="preserve">Gallardos, Los</t>
  </si>
  <si>
    <t xml:space="preserve">Garrucha</t>
  </si>
  <si>
    <t xml:space="preserve">Gérgal</t>
  </si>
  <si>
    <t xml:space="preserve">Huécija</t>
  </si>
  <si>
    <t xml:space="preserve">Huércal de Almería</t>
  </si>
  <si>
    <t xml:space="preserve">Huércal-Overa</t>
  </si>
  <si>
    <t xml:space="preserve">Illar</t>
  </si>
  <si>
    <t xml:space="preserve">Instinción</t>
  </si>
  <si>
    <t xml:space="preserve">Laroya</t>
  </si>
  <si>
    <t xml:space="preserve">Láujar de Andarax</t>
  </si>
  <si>
    <t xml:space="preserve">Líjar</t>
  </si>
  <si>
    <t xml:space="preserve">Lubrín</t>
  </si>
  <si>
    <t xml:space="preserve">Lucainena de las Torres</t>
  </si>
  <si>
    <t xml:space="preserve">Lúcar</t>
  </si>
  <si>
    <t xml:space="preserve">Macael</t>
  </si>
  <si>
    <t xml:space="preserve">María</t>
  </si>
  <si>
    <t xml:space="preserve">Mojácar</t>
  </si>
  <si>
    <t xml:space="preserve">Nacimiento</t>
  </si>
  <si>
    <t xml:space="preserve">Níjar</t>
  </si>
  <si>
    <t xml:space="preserve">Ohanes</t>
  </si>
  <si>
    <t xml:space="preserve">Olula de Castro</t>
  </si>
  <si>
    <t xml:space="preserve">Olula del Río</t>
  </si>
  <si>
    <t xml:space="preserve">Oria</t>
  </si>
  <si>
    <t xml:space="preserve">Padules</t>
  </si>
  <si>
    <t xml:space="preserve">Partaloa</t>
  </si>
  <si>
    <t xml:space="preserve">Paterna del Río</t>
  </si>
  <si>
    <t xml:space="preserve">Pechina</t>
  </si>
  <si>
    <t xml:space="preserve">Pulpí</t>
  </si>
  <si>
    <t xml:space="preserve">Purchena</t>
  </si>
  <si>
    <t xml:space="preserve">Rágol</t>
  </si>
  <si>
    <t xml:space="preserve">Rioja</t>
  </si>
  <si>
    <t xml:space="preserve">Roquetas de Mar</t>
  </si>
  <si>
    <t xml:space="preserve">Santa Cruz de Marchena</t>
  </si>
  <si>
    <t xml:space="preserve">Santa Fe de Mondújar</t>
  </si>
  <si>
    <t xml:space="preserve">Senés</t>
  </si>
  <si>
    <t xml:space="preserve">Serón</t>
  </si>
  <si>
    <t xml:space="preserve">Sierro</t>
  </si>
  <si>
    <t xml:space="preserve">Somontín</t>
  </si>
  <si>
    <t xml:space="preserve">Sorbas</t>
  </si>
  <si>
    <t xml:space="preserve">Suflí</t>
  </si>
  <si>
    <t xml:space="preserve">Tabernas</t>
  </si>
  <si>
    <t xml:space="preserve">Taberno</t>
  </si>
  <si>
    <t xml:space="preserve">Tahal</t>
  </si>
  <si>
    <t xml:space="preserve">Terque</t>
  </si>
  <si>
    <t xml:space="preserve">Tíjola</t>
  </si>
  <si>
    <t xml:space="preserve">Turre</t>
  </si>
  <si>
    <t xml:space="preserve">Turrillas</t>
  </si>
  <si>
    <t xml:space="preserve">Uleila del Campo</t>
  </si>
  <si>
    <t xml:space="preserve">Urrácal</t>
  </si>
  <si>
    <t xml:space="preserve">Velefique</t>
  </si>
  <si>
    <t xml:space="preserve">Vélez-Blanco</t>
  </si>
  <si>
    <t xml:space="preserve">Vélez-Rubio</t>
  </si>
  <si>
    <t xml:space="preserve">Vera</t>
  </si>
  <si>
    <t xml:space="preserve">Viator</t>
  </si>
  <si>
    <t xml:space="preserve">Vícar</t>
  </si>
  <si>
    <t xml:space="preserve">Zurgena</t>
  </si>
  <si>
    <t xml:space="preserve">Tres Villas, Las</t>
  </si>
  <si>
    <t xml:space="preserve">Ejido, El</t>
  </si>
  <si>
    <t xml:space="preserve">Mojonera, La</t>
  </si>
  <si>
    <t xml:space="preserve">DATOS BÁSICOS DE LA PROVINCIA DE CÁDIZ</t>
  </si>
  <si>
    <t xml:space="preserve">CÁDIZ</t>
  </si>
  <si>
    <t xml:space="preserve">Indedinido</t>
  </si>
  <si>
    <t xml:space="preserve">Encofradores y operarios de puesta en obra de hormigón</t>
  </si>
  <si>
    <t xml:space="preserve">Otros trabajadores de las obras estructurales de construcción no clasificados bajo otros epígrafes</t>
  </si>
  <si>
    <t xml:space="preserve">Trabajadores cualificados en actividades forestales y del medio natural</t>
  </si>
  <si>
    <t xml:space="preserve">Trabajadores cualificados en actividades cinegéticas</t>
  </si>
  <si>
    <t xml:space="preserve">Pintores en las industrias manufactureras</t>
  </si>
  <si>
    <t xml:space="preserve">Soladores, colocadores de parquet y afines</t>
  </si>
  <si>
    <t xml:space="preserve">Montadores-instaladores de placas de energía solar</t>
  </si>
  <si>
    <t xml:space="preserve">Alcalá de los Gazules</t>
  </si>
  <si>
    <t xml:space="preserve">Alcalá del Valle</t>
  </si>
  <si>
    <t xml:space="preserve">Algar</t>
  </si>
  <si>
    <t xml:space="preserve">Algeciras</t>
  </si>
  <si>
    <t xml:space="preserve">Algodonales</t>
  </si>
  <si>
    <t xml:space="preserve">Arcos de la Frontera</t>
  </si>
  <si>
    <t xml:space="preserve">Barbate</t>
  </si>
  <si>
    <t xml:space="preserve">Barrios, Los</t>
  </si>
  <si>
    <t xml:space="preserve">Benaocaz</t>
  </si>
  <si>
    <t xml:space="preserve">Bornos</t>
  </si>
  <si>
    <t xml:space="preserve">Bosque, El</t>
  </si>
  <si>
    <t xml:space="preserve">Cádiz</t>
  </si>
  <si>
    <t xml:space="preserve">Castellar de la Frontera</t>
  </si>
  <si>
    <t xml:space="preserve">Conil de la Frontera</t>
  </si>
  <si>
    <t xml:space="preserve">Chiclana de la Frontera</t>
  </si>
  <si>
    <t xml:space="preserve">Chipiona</t>
  </si>
  <si>
    <t xml:space="preserve">Espera</t>
  </si>
  <si>
    <t xml:space="preserve">Gastor, El</t>
  </si>
  <si>
    <t xml:space="preserve">Grazalema</t>
  </si>
  <si>
    <t xml:space="preserve">Jerez de la Frontera</t>
  </si>
  <si>
    <t xml:space="preserve">Jimena de la Frontera</t>
  </si>
  <si>
    <t xml:space="preserve">Línea de la Concepción, La</t>
  </si>
  <si>
    <t xml:space="preserve">Medina-Sidonia</t>
  </si>
  <si>
    <t xml:space="preserve">Olvera</t>
  </si>
  <si>
    <t xml:space="preserve">Paterna de Rivera</t>
  </si>
  <si>
    <t xml:space="preserve">Prado del Rey</t>
  </si>
  <si>
    <t xml:space="preserve">Puerto de Santa María, El</t>
  </si>
  <si>
    <t xml:space="preserve">Puerto Real</t>
  </si>
  <si>
    <t xml:space="preserve">Puerto Serrano</t>
  </si>
  <si>
    <t xml:space="preserve">Rota</t>
  </si>
  <si>
    <t xml:space="preserve">San Fernando</t>
  </si>
  <si>
    <t xml:space="preserve">Sanlúcar de Barrameda</t>
  </si>
  <si>
    <t xml:space="preserve">San Roque</t>
  </si>
  <si>
    <t xml:space="preserve">Setenil de las bodegas</t>
  </si>
  <si>
    <t xml:space="preserve">Tarifa</t>
  </si>
  <si>
    <t xml:space="preserve">Torre-Alháquime</t>
  </si>
  <si>
    <t xml:space="preserve">Trebujena</t>
  </si>
  <si>
    <t xml:space="preserve">Ubrique</t>
  </si>
  <si>
    <t xml:space="preserve">Vejer de la Frontera</t>
  </si>
  <si>
    <t xml:space="preserve">Villaluenga del Rosario</t>
  </si>
  <si>
    <t xml:space="preserve">Villamartín</t>
  </si>
  <si>
    <t xml:space="preserve">Zahara</t>
  </si>
  <si>
    <t xml:space="preserve">Benalup-Casas Viejas</t>
  </si>
  <si>
    <t xml:space="preserve">San José del Valle</t>
  </si>
  <si>
    <t xml:space="preserve">DATOS BÁSICOS DE LA PROVINCIA DE CÓRDOBA</t>
  </si>
  <si>
    <t xml:space="preserve">CÓRDOBA</t>
  </si>
  <si>
    <t xml:space="preserve">Peones de obras públicas</t>
  </si>
  <si>
    <t xml:space="preserve">Peones agrícolas (excepto en huertas, invernaderos, viveros y jardines)</t>
  </si>
  <si>
    <t xml:space="preserve">Fumigadores y otros controladores de plagas y malas hierbas</t>
  </si>
  <si>
    <t xml:space="preserve">Organizadores de conferencias y eventos</t>
  </si>
  <si>
    <t xml:space="preserve">Adamuz</t>
  </si>
  <si>
    <t xml:space="preserve">Aguilar de la frontera</t>
  </si>
  <si>
    <t xml:space="preserve">Alcaracejos</t>
  </si>
  <si>
    <t xml:space="preserve">Almedinilla</t>
  </si>
  <si>
    <t xml:space="preserve">Almodóvar del Río</t>
  </si>
  <si>
    <t xml:space="preserve">Añora</t>
  </si>
  <si>
    <t xml:space="preserve">Baena</t>
  </si>
  <si>
    <t xml:space="preserve">Belalcázar</t>
  </si>
  <si>
    <t xml:space="preserve">Belmez</t>
  </si>
  <si>
    <t xml:space="preserve">Benamejí</t>
  </si>
  <si>
    <t xml:space="preserve">Blázquez, los</t>
  </si>
  <si>
    <t xml:space="preserve">Bujalance</t>
  </si>
  <si>
    <t xml:space="preserve">Cabra</t>
  </si>
  <si>
    <t xml:space="preserve">Cañete de las Torres</t>
  </si>
  <si>
    <t xml:space="preserve">Carcabuey</t>
  </si>
  <si>
    <t xml:space="preserve">Cardeña</t>
  </si>
  <si>
    <t xml:space="preserve">Carlota, La</t>
  </si>
  <si>
    <t xml:space="preserve">Carpio, El</t>
  </si>
  <si>
    <t xml:space="preserve">Castro del Río</t>
  </si>
  <si>
    <t xml:space="preserve">Conquista</t>
  </si>
  <si>
    <t xml:space="preserve">Córdoba</t>
  </si>
  <si>
    <t xml:space="preserve">Doña Mencía</t>
  </si>
  <si>
    <t xml:space="preserve">Dos Torres</t>
  </si>
  <si>
    <t xml:space="preserve">Encinas Reales</t>
  </si>
  <si>
    <t xml:space="preserve">Espejo</t>
  </si>
  <si>
    <t xml:space="preserve">Espiel</t>
  </si>
  <si>
    <t xml:space="preserve">Fernán-Núñez</t>
  </si>
  <si>
    <t xml:space="preserve">Fuente la Lancha</t>
  </si>
  <si>
    <t xml:space="preserve">Fuente Obejuna</t>
  </si>
  <si>
    <t xml:space="preserve">Fuente Palmera</t>
  </si>
  <si>
    <t xml:space="preserve">Fuente-Tójar</t>
  </si>
  <si>
    <t xml:space="preserve">Granjuela, La</t>
  </si>
  <si>
    <t xml:space="preserve">Guadalcázar</t>
  </si>
  <si>
    <t xml:space="preserve">Guijo, El</t>
  </si>
  <si>
    <t xml:space="preserve">Hinojosa del Duque</t>
  </si>
  <si>
    <t xml:space="preserve">Hornachuelos</t>
  </si>
  <si>
    <t xml:space="preserve">Iznájar</t>
  </si>
  <si>
    <t xml:space="preserve">Lucena</t>
  </si>
  <si>
    <t xml:space="preserve">Luque</t>
  </si>
  <si>
    <t xml:space="preserve">Montalbán de Córdoba</t>
  </si>
  <si>
    <t xml:space="preserve">Montemayor</t>
  </si>
  <si>
    <t xml:space="preserve">Montilla</t>
  </si>
  <si>
    <t xml:space="preserve">Montoro</t>
  </si>
  <si>
    <t xml:space="preserve">Monturque</t>
  </si>
  <si>
    <t xml:space="preserve">Moriles</t>
  </si>
  <si>
    <t xml:space="preserve">Nueva Carteya</t>
  </si>
  <si>
    <t xml:space="preserve">Obejo</t>
  </si>
  <si>
    <t xml:space="preserve">Palenciana</t>
  </si>
  <si>
    <t xml:space="preserve">Palma del Río</t>
  </si>
  <si>
    <t xml:space="preserve">Pedro Abad</t>
  </si>
  <si>
    <t xml:space="preserve">Pedroche</t>
  </si>
  <si>
    <t xml:space="preserve">Peñarroya-Pueblonuevo</t>
  </si>
  <si>
    <t xml:space="preserve">Posadas</t>
  </si>
  <si>
    <t xml:space="preserve">Pozoblanco</t>
  </si>
  <si>
    <t xml:space="preserve">Priego de Córdoba</t>
  </si>
  <si>
    <t xml:space="preserve">Puente Genil</t>
  </si>
  <si>
    <t xml:space="preserve">Rambla, La</t>
  </si>
  <si>
    <t xml:space="preserve">Rute</t>
  </si>
  <si>
    <t xml:space="preserve">San Sebastián de los Ballesteros</t>
  </si>
  <si>
    <t xml:space="preserve">Santaella</t>
  </si>
  <si>
    <t xml:space="preserve">Santa Eufemia</t>
  </si>
  <si>
    <t xml:space="preserve">Torrecampo</t>
  </si>
  <si>
    <t xml:space="preserve">Valenzuela</t>
  </si>
  <si>
    <t xml:space="preserve">Valsequillo</t>
  </si>
  <si>
    <t xml:space="preserve">Victoria, La</t>
  </si>
  <si>
    <t xml:space="preserve">Villa del Río</t>
  </si>
  <si>
    <t xml:space="preserve">Villafranca de Córdoba</t>
  </si>
  <si>
    <t xml:space="preserve">Villaharta</t>
  </si>
  <si>
    <t xml:space="preserve">Villanueva de Córdoba</t>
  </si>
  <si>
    <t xml:space="preserve">Villanueva del Duque</t>
  </si>
  <si>
    <t xml:space="preserve">Villanueva del Rey</t>
  </si>
  <si>
    <t xml:space="preserve">Villaralto</t>
  </si>
  <si>
    <t xml:space="preserve">Villaviciosa de Córdoba</t>
  </si>
  <si>
    <t xml:space="preserve">Viso, El</t>
  </si>
  <si>
    <t xml:space="preserve">Zuheros</t>
  </si>
  <si>
    <t xml:space="preserve">DATOS BÁSICOS DE LA PROVINCIA DE GRANADA</t>
  </si>
  <si>
    <t xml:space="preserve">GRANADA</t>
  </si>
  <si>
    <t xml:space="preserve">Operadores de maquinaria de movimientos de tierras y equipos similares</t>
  </si>
  <si>
    <t xml:space="preserve">Fontaneros</t>
  </si>
  <si>
    <t xml:space="preserve">Técnicos y analistas de laboratorio en química industrial</t>
  </si>
  <si>
    <t xml:space="preserve">Agrón</t>
  </si>
  <si>
    <t xml:space="preserve">Alamedilla</t>
  </si>
  <si>
    <t xml:space="preserve">Albolote</t>
  </si>
  <si>
    <t xml:space="preserve">Albondón</t>
  </si>
  <si>
    <t xml:space="preserve">Albuñán</t>
  </si>
  <si>
    <t xml:space="preserve">Albuñol</t>
  </si>
  <si>
    <t xml:space="preserve">Albuñuelas</t>
  </si>
  <si>
    <t xml:space="preserve">Aldeire</t>
  </si>
  <si>
    <t xml:space="preserve">Alfacar</t>
  </si>
  <si>
    <t xml:space="preserve">Algarinejo</t>
  </si>
  <si>
    <t xml:space="preserve">Alhama de Granada</t>
  </si>
  <si>
    <t xml:space="preserve">Alhendín</t>
  </si>
  <si>
    <t xml:space="preserve">Alicún de Ortega</t>
  </si>
  <si>
    <t xml:space="preserve">Almegíjar</t>
  </si>
  <si>
    <t xml:space="preserve">Almuñécar</t>
  </si>
  <si>
    <t xml:space="preserve">Alquife</t>
  </si>
  <si>
    <t xml:space="preserve">Arenas del Rey</t>
  </si>
  <si>
    <t xml:space="preserve">Armilla</t>
  </si>
  <si>
    <t xml:space="preserve">Atarfe</t>
  </si>
  <si>
    <t xml:space="preserve">Baza</t>
  </si>
  <si>
    <t xml:space="preserve">Beas de Granada</t>
  </si>
  <si>
    <t xml:space="preserve">Beas de Guadix</t>
  </si>
  <si>
    <t xml:space="preserve">Benalúa</t>
  </si>
  <si>
    <t xml:space="preserve">Benalúa de las Villas</t>
  </si>
  <si>
    <t xml:space="preserve">Benamaurel</t>
  </si>
  <si>
    <t xml:space="preserve">Bérchules</t>
  </si>
  <si>
    <t xml:space="preserve">Bubión</t>
  </si>
  <si>
    <t xml:space="preserve">Busquístar</t>
  </si>
  <si>
    <t xml:space="preserve">Cacín</t>
  </si>
  <si>
    <t xml:space="preserve">Cádiar</t>
  </si>
  <si>
    <t xml:space="preserve">Cájar</t>
  </si>
  <si>
    <t xml:space="preserve">Calicasas</t>
  </si>
  <si>
    <t xml:space="preserve">Campotéjar</t>
  </si>
  <si>
    <t xml:space="preserve">Caniles</t>
  </si>
  <si>
    <t xml:space="preserve">Cáñar</t>
  </si>
  <si>
    <t xml:space="preserve">Capileira</t>
  </si>
  <si>
    <t xml:space="preserve">Carataunas</t>
  </si>
  <si>
    <t xml:space="preserve">Cástaras</t>
  </si>
  <si>
    <t xml:space="preserve">Castilléjar</t>
  </si>
  <si>
    <t xml:space="preserve">Castril</t>
  </si>
  <si>
    <t xml:space="preserve">Cenes de la Vega</t>
  </si>
  <si>
    <t xml:space="preserve">Cijuela</t>
  </si>
  <si>
    <t xml:space="preserve">Cogollos de Guadix</t>
  </si>
  <si>
    <t xml:space="preserve">Cogollos de la Vega</t>
  </si>
  <si>
    <t xml:space="preserve">Colomera</t>
  </si>
  <si>
    <t xml:space="preserve">Cortes de Baza</t>
  </si>
  <si>
    <t xml:space="preserve">Cortes y Graena</t>
  </si>
  <si>
    <t xml:space="preserve">Cúllar</t>
  </si>
  <si>
    <t xml:space="preserve">Cúllar Vega</t>
  </si>
  <si>
    <t xml:space="preserve">Chauchina</t>
  </si>
  <si>
    <t xml:space="preserve">Chimeneas</t>
  </si>
  <si>
    <t xml:space="preserve">Churriana de la Vega</t>
  </si>
  <si>
    <t xml:space="preserve">Darro</t>
  </si>
  <si>
    <t xml:space="preserve">Dehesas de Guadix</t>
  </si>
  <si>
    <t xml:space="preserve">Deifontes</t>
  </si>
  <si>
    <t xml:space="preserve">Diezma</t>
  </si>
  <si>
    <t xml:space="preserve">Dílar</t>
  </si>
  <si>
    <t xml:space="preserve">Dólar</t>
  </si>
  <si>
    <t xml:space="preserve">Dúdar</t>
  </si>
  <si>
    <t xml:space="preserve">Dúrcal</t>
  </si>
  <si>
    <t xml:space="preserve">Escúzar</t>
  </si>
  <si>
    <t xml:space="preserve">Ferreira</t>
  </si>
  <si>
    <t xml:space="preserve">Fonelas</t>
  </si>
  <si>
    <t xml:space="preserve">Freila</t>
  </si>
  <si>
    <t xml:space="preserve">Fuente Vaqueros</t>
  </si>
  <si>
    <t xml:space="preserve">Galera</t>
  </si>
  <si>
    <t xml:space="preserve">Gobernador</t>
  </si>
  <si>
    <t xml:space="preserve">Gójar</t>
  </si>
  <si>
    <t xml:space="preserve">Gor</t>
  </si>
  <si>
    <t xml:space="preserve">Gorafe</t>
  </si>
  <si>
    <t xml:space="preserve">Granada</t>
  </si>
  <si>
    <t xml:space="preserve">Guadahortuna</t>
  </si>
  <si>
    <t xml:space="preserve">Guadix</t>
  </si>
  <si>
    <t xml:space="preserve">Gualchos</t>
  </si>
  <si>
    <t xml:space="preserve">Güéjar Sierra</t>
  </si>
  <si>
    <t xml:space="preserve">Güevéjar</t>
  </si>
  <si>
    <t xml:space="preserve">Huélago</t>
  </si>
  <si>
    <t xml:space="preserve">Huéneja</t>
  </si>
  <si>
    <t xml:space="preserve">Huéscar</t>
  </si>
  <si>
    <t xml:space="preserve">Huétor de Santillán</t>
  </si>
  <si>
    <t xml:space="preserve">Huétor Tájar</t>
  </si>
  <si>
    <t xml:space="preserve">Huétor Vega</t>
  </si>
  <si>
    <t xml:space="preserve">Illora</t>
  </si>
  <si>
    <t xml:space="preserve">Itrabo</t>
  </si>
  <si>
    <t xml:space="preserve">Iznalloz</t>
  </si>
  <si>
    <t xml:space="preserve">Jayena</t>
  </si>
  <si>
    <t xml:space="preserve">Jerez del Marquesado</t>
  </si>
  <si>
    <t xml:space="preserve">Jete</t>
  </si>
  <si>
    <t xml:space="preserve">Jun</t>
  </si>
  <si>
    <t xml:space="preserve">Juviles</t>
  </si>
  <si>
    <t xml:space="preserve">Calahorra, La</t>
  </si>
  <si>
    <t xml:space="preserve">Láchar</t>
  </si>
  <si>
    <t xml:space="preserve">Lanjarón</t>
  </si>
  <si>
    <t xml:space="preserve">Lanteira</t>
  </si>
  <si>
    <t xml:space="preserve">Lecrín</t>
  </si>
  <si>
    <t xml:space="preserve">Lentegí</t>
  </si>
  <si>
    <t xml:space="preserve">Lobras</t>
  </si>
  <si>
    <t xml:space="preserve">Loja</t>
  </si>
  <si>
    <t xml:space="preserve">Lugros</t>
  </si>
  <si>
    <t xml:space="preserve">Lújar</t>
  </si>
  <si>
    <t xml:space="preserve">Malahá, La</t>
  </si>
  <si>
    <t xml:space="preserve">Maracena</t>
  </si>
  <si>
    <t xml:space="preserve">Marchal</t>
  </si>
  <si>
    <t xml:space="preserve">Moclín</t>
  </si>
  <si>
    <t xml:space="preserve">Molvízar</t>
  </si>
  <si>
    <t xml:space="preserve">Monachil</t>
  </si>
  <si>
    <t xml:space="preserve">Montefrío</t>
  </si>
  <si>
    <t xml:space="preserve">Montejícar</t>
  </si>
  <si>
    <t xml:space="preserve">Montillana</t>
  </si>
  <si>
    <t xml:space="preserve">Moraleda de Zafayona</t>
  </si>
  <si>
    <t xml:space="preserve">Motril</t>
  </si>
  <si>
    <t xml:space="preserve">Murtas</t>
  </si>
  <si>
    <t xml:space="preserve">Nigüelas</t>
  </si>
  <si>
    <t xml:space="preserve">Nívar</t>
  </si>
  <si>
    <t xml:space="preserve">Ogíjares</t>
  </si>
  <si>
    <t xml:space="preserve">Orce</t>
  </si>
  <si>
    <t xml:space="preserve">Órgiva</t>
  </si>
  <si>
    <t xml:space="preserve">Otívar</t>
  </si>
  <si>
    <t xml:space="preserve">Otura</t>
  </si>
  <si>
    <t xml:space="preserve">Padul</t>
  </si>
  <si>
    <t xml:space="preserve">Pampaneira</t>
  </si>
  <si>
    <t xml:space="preserve">Pedro Martínez</t>
  </si>
  <si>
    <t xml:space="preserve">Peligros</t>
  </si>
  <si>
    <t xml:space="preserve">Peza, La</t>
  </si>
  <si>
    <t xml:space="preserve">Pinos Genil</t>
  </si>
  <si>
    <t xml:space="preserve">Pinos Puente</t>
  </si>
  <si>
    <t xml:space="preserve">Píñar</t>
  </si>
  <si>
    <t xml:space="preserve">Polícar</t>
  </si>
  <si>
    <t xml:space="preserve">Polopos</t>
  </si>
  <si>
    <t xml:space="preserve">Pórtugos</t>
  </si>
  <si>
    <t xml:space="preserve">Puebla de Don Fadrique</t>
  </si>
  <si>
    <t xml:space="preserve">Pulianas</t>
  </si>
  <si>
    <t xml:space="preserve">Purullena</t>
  </si>
  <si>
    <t xml:space="preserve">Quéntar</t>
  </si>
  <si>
    <t xml:space="preserve">Rubite</t>
  </si>
  <si>
    <t xml:space="preserve">Salar</t>
  </si>
  <si>
    <t xml:space="preserve">Salobreña</t>
  </si>
  <si>
    <t xml:space="preserve">Santa Cruz del Comercio</t>
  </si>
  <si>
    <t xml:space="preserve">Santa Fe</t>
  </si>
  <si>
    <t xml:space="preserve">Soportújar</t>
  </si>
  <si>
    <t xml:space="preserve">Sorvilán</t>
  </si>
  <si>
    <t xml:space="preserve">Torre-Cardela</t>
  </si>
  <si>
    <t xml:space="preserve">Torvizcón</t>
  </si>
  <si>
    <t xml:space="preserve">Trevélez</t>
  </si>
  <si>
    <t xml:space="preserve">Turón</t>
  </si>
  <si>
    <t xml:space="preserve">Ugíjar</t>
  </si>
  <si>
    <t xml:space="preserve">Válor</t>
  </si>
  <si>
    <t xml:space="preserve">Vélez de Benaudalla</t>
  </si>
  <si>
    <t xml:space="preserve">Ventas de Huelma</t>
  </si>
  <si>
    <t xml:space="preserve">Villanueva de las Torres</t>
  </si>
  <si>
    <t xml:space="preserve">Villanueva Mesía</t>
  </si>
  <si>
    <t xml:space="preserve">Víznar</t>
  </si>
  <si>
    <t xml:space="preserve">Zafarraya</t>
  </si>
  <si>
    <t xml:space="preserve">Zubia, la</t>
  </si>
  <si>
    <t xml:space="preserve">Zújar</t>
  </si>
  <si>
    <t xml:space="preserve">Taha, La</t>
  </si>
  <si>
    <t xml:space="preserve">Valle, El</t>
  </si>
  <si>
    <t xml:space="preserve">Nevada</t>
  </si>
  <si>
    <t xml:space="preserve">Alpujarra de la Sierra</t>
  </si>
  <si>
    <t xml:space="preserve">Gabias, Las</t>
  </si>
  <si>
    <t xml:space="preserve">Guajares, Los</t>
  </si>
  <si>
    <t xml:space="preserve">Valle del Zalabí</t>
  </si>
  <si>
    <t xml:space="preserve">Villamena</t>
  </si>
  <si>
    <t xml:space="preserve">Morelábor</t>
  </si>
  <si>
    <t xml:space="preserve">Pinar, El</t>
  </si>
  <si>
    <t xml:space="preserve">Vegas del Genil</t>
  </si>
  <si>
    <t xml:space="preserve">Cuevas del Campo</t>
  </si>
  <si>
    <t xml:space="preserve">Zagra</t>
  </si>
  <si>
    <t xml:space="preserve">Valderrubio</t>
  </si>
  <si>
    <t xml:space="preserve">DATOS BÁSICOS DE LA PROVINCIA DE HUELVA</t>
  </si>
  <si>
    <t xml:space="preserve">HUELVA</t>
  </si>
  <si>
    <t xml:space="preserve">Peones agrícolas en huertas, invernaderos, viveros y jardines</t>
  </si>
  <si>
    <t xml:space="preserve">Peones de la acuicultura</t>
  </si>
  <si>
    <t xml:space="preserve">Alájar</t>
  </si>
  <si>
    <t xml:space="preserve">Aljaraque</t>
  </si>
  <si>
    <t xml:space="preserve">Almendro, El</t>
  </si>
  <si>
    <t xml:space="preserve">Almonaster la Real</t>
  </si>
  <si>
    <t xml:space="preserve">Almonte</t>
  </si>
  <si>
    <t xml:space="preserve">Alosno</t>
  </si>
  <si>
    <t xml:space="preserve">Aracena</t>
  </si>
  <si>
    <t xml:space="preserve">Aroche</t>
  </si>
  <si>
    <t xml:space="preserve">Arroyomolinos de León</t>
  </si>
  <si>
    <t xml:space="preserve">Ayamonte</t>
  </si>
  <si>
    <t xml:space="preserve">Beas</t>
  </si>
  <si>
    <t xml:space="preserve">Berrocal</t>
  </si>
  <si>
    <t xml:space="preserve">Bollullos Par del Condado</t>
  </si>
  <si>
    <t xml:space="preserve">Bonares</t>
  </si>
  <si>
    <t xml:space="preserve">Cabezas Rubias</t>
  </si>
  <si>
    <t xml:space="preserve">Cala</t>
  </si>
  <si>
    <t xml:space="preserve">Calañas</t>
  </si>
  <si>
    <t xml:space="preserve">Campillo, El</t>
  </si>
  <si>
    <t xml:space="preserve">Campofrío</t>
  </si>
  <si>
    <t xml:space="preserve">Cañaveral de León</t>
  </si>
  <si>
    <t xml:space="preserve">Cartaya</t>
  </si>
  <si>
    <t xml:space="preserve">Castaño del Robledo</t>
  </si>
  <si>
    <t xml:space="preserve">Cerro de Andévalo, El</t>
  </si>
  <si>
    <t xml:space="preserve">Corteconcepción</t>
  </si>
  <si>
    <t xml:space="preserve">Cortegana</t>
  </si>
  <si>
    <t xml:space="preserve">Cortelazor</t>
  </si>
  <si>
    <t xml:space="preserve">Cumbres de Enmedio</t>
  </si>
  <si>
    <t xml:space="preserve">Cumbres de San Bartolomé</t>
  </si>
  <si>
    <t xml:space="preserve">Cumbres Mayores</t>
  </si>
  <si>
    <t xml:space="preserve">Chucena</t>
  </si>
  <si>
    <t xml:space="preserve">Encinasola</t>
  </si>
  <si>
    <t xml:space="preserve">Escacena del Campo</t>
  </si>
  <si>
    <t xml:space="preserve">Fuenteheridos</t>
  </si>
  <si>
    <t xml:space="preserve">Galaroza</t>
  </si>
  <si>
    <t xml:space="preserve">Gibraleón</t>
  </si>
  <si>
    <t xml:space="preserve">Granada de Río-Tinto, La</t>
  </si>
  <si>
    <t xml:space="preserve">Granado, El</t>
  </si>
  <si>
    <t xml:space="preserve">Higuera de la Sierra</t>
  </si>
  <si>
    <t xml:space="preserve">Hinojales</t>
  </si>
  <si>
    <t xml:space="preserve">Hinojos</t>
  </si>
  <si>
    <t xml:space="preserve">Huelva</t>
  </si>
  <si>
    <t xml:space="preserve">Isla Cristina</t>
  </si>
  <si>
    <t xml:space="preserve">Jabugo</t>
  </si>
  <si>
    <t xml:space="preserve">Lepe</t>
  </si>
  <si>
    <t xml:space="preserve">Linares de la Sierra</t>
  </si>
  <si>
    <t xml:space="preserve">Lucena del Puerto</t>
  </si>
  <si>
    <t xml:space="preserve">Manzanilla</t>
  </si>
  <si>
    <t xml:space="preserve">Marines, Los</t>
  </si>
  <si>
    <t xml:space="preserve">Minas de Riotinto</t>
  </si>
  <si>
    <t xml:space="preserve">Moguer</t>
  </si>
  <si>
    <t xml:space="preserve">Nava, La</t>
  </si>
  <si>
    <t xml:space="preserve">Nerva</t>
  </si>
  <si>
    <t xml:space="preserve">Niebla</t>
  </si>
  <si>
    <t xml:space="preserve">Palma del Condado, La</t>
  </si>
  <si>
    <t xml:space="preserve">Palos de la Frontera</t>
  </si>
  <si>
    <t xml:space="preserve">Paterna del Campo</t>
  </si>
  <si>
    <t xml:space="preserve">Paymogo</t>
  </si>
  <si>
    <t xml:space="preserve">Puebla de Guzmán</t>
  </si>
  <si>
    <t xml:space="preserve">Puerto Moral</t>
  </si>
  <si>
    <t xml:space="preserve">Punta Umbría</t>
  </si>
  <si>
    <t xml:space="preserve">Rociana del Condado</t>
  </si>
  <si>
    <t xml:space="preserve">Rosal de la Frontera</t>
  </si>
  <si>
    <t xml:space="preserve">San Bartolomé de la Torre</t>
  </si>
  <si>
    <t xml:space="preserve">San Juan del Puerto</t>
  </si>
  <si>
    <t xml:space="preserve">Sanlúcar de Guadiana</t>
  </si>
  <si>
    <t xml:space="preserve">San Silvestre de Guzmán</t>
  </si>
  <si>
    <t xml:space="preserve">Santa Ana la Real</t>
  </si>
  <si>
    <t xml:space="preserve">Santa Bárbara de Casa</t>
  </si>
  <si>
    <t xml:space="preserve">Santa Olalla del Cala</t>
  </si>
  <si>
    <t xml:space="preserve">Trigueros</t>
  </si>
  <si>
    <t xml:space="preserve">Valdelarco</t>
  </si>
  <si>
    <t xml:space="preserve">Valverde del Camino</t>
  </si>
  <si>
    <t xml:space="preserve">Villablanca</t>
  </si>
  <si>
    <t xml:space="preserve">Villalba del Alcor</t>
  </si>
  <si>
    <t xml:space="preserve">Villanueva de las Cruces</t>
  </si>
  <si>
    <t xml:space="preserve">Villanueva de los Castillejos</t>
  </si>
  <si>
    <t xml:space="preserve">Villarrasa</t>
  </si>
  <si>
    <t xml:space="preserve">Zalamea la Real</t>
  </si>
  <si>
    <t xml:space="preserve">Zufre</t>
  </si>
  <si>
    <t xml:space="preserve">DATOS BÁSICOS DE LA PROVINCIA DE JAÉN</t>
  </si>
  <si>
    <t xml:space="preserve">JAÉN</t>
  </si>
  <si>
    <t xml:space="preserve">Conductores asalariados de camiones</t>
  </si>
  <si>
    <t xml:space="preserve">Trabajadores cualificados en actividades agrícolas (excepto en huertas, invernaderos, viveros y jardines)</t>
  </si>
  <si>
    <t xml:space="preserve">Técnicos en control de procesos no clasificados bajo otros epígrafes</t>
  </si>
  <si>
    <t xml:space="preserve">Técnicos en construcción</t>
  </si>
  <si>
    <t xml:space="preserve">Albanchez de Mágina</t>
  </si>
  <si>
    <t xml:space="preserve">Alcalá la Real</t>
  </si>
  <si>
    <t xml:space="preserve">Alcaudete</t>
  </si>
  <si>
    <t xml:space="preserve">Aldeaquemada</t>
  </si>
  <si>
    <t xml:space="preserve">Andújar</t>
  </si>
  <si>
    <t xml:space="preserve">Arjona</t>
  </si>
  <si>
    <t xml:space="preserve">Arjonilla</t>
  </si>
  <si>
    <t xml:space="preserve">Arquillos</t>
  </si>
  <si>
    <t xml:space="preserve">Baeza</t>
  </si>
  <si>
    <t xml:space="preserve">Bailén</t>
  </si>
  <si>
    <t xml:space="preserve">Baños de la Encina</t>
  </si>
  <si>
    <t xml:space="preserve">Beas de Segura</t>
  </si>
  <si>
    <t xml:space="preserve">Begíjar</t>
  </si>
  <si>
    <t xml:space="preserve">Bélmez de la Moraleda</t>
  </si>
  <si>
    <t xml:space="preserve">Benatae</t>
  </si>
  <si>
    <t xml:space="preserve">Cabra del Santo Cristo</t>
  </si>
  <si>
    <t xml:space="preserve">Cambil</t>
  </si>
  <si>
    <t xml:space="preserve">Campillo de Arenas</t>
  </si>
  <si>
    <t xml:space="preserve">Canena</t>
  </si>
  <si>
    <t xml:space="preserve">Carboneros</t>
  </si>
  <si>
    <t xml:space="preserve">Carolina, La</t>
  </si>
  <si>
    <t xml:space="preserve">Castellar</t>
  </si>
  <si>
    <t xml:space="preserve">Castillo de Locubín</t>
  </si>
  <si>
    <t xml:space="preserve">Cazalilla</t>
  </si>
  <si>
    <t xml:space="preserve">Cazorla</t>
  </si>
  <si>
    <t xml:space="preserve">Chiclana de Segura</t>
  </si>
  <si>
    <t xml:space="preserve">Chilluévar</t>
  </si>
  <si>
    <t xml:space="preserve">Escañuela</t>
  </si>
  <si>
    <t xml:space="preserve">Espelúy</t>
  </si>
  <si>
    <t xml:space="preserve">Frailes</t>
  </si>
  <si>
    <t xml:space="preserve">Fuensanta de Martos</t>
  </si>
  <si>
    <t xml:space="preserve">Fuerte del Rey</t>
  </si>
  <si>
    <t xml:space="preserve">Génave</t>
  </si>
  <si>
    <t xml:space="preserve">Guardia de Jaén, La</t>
  </si>
  <si>
    <t xml:space="preserve">Guarromán</t>
  </si>
  <si>
    <t xml:space="preserve">Lahiguera</t>
  </si>
  <si>
    <t xml:space="preserve">Higuera de Calatrava</t>
  </si>
  <si>
    <t xml:space="preserve">Hinojares</t>
  </si>
  <si>
    <t xml:space="preserve">Hornos</t>
  </si>
  <si>
    <t xml:space="preserve">Huelma</t>
  </si>
  <si>
    <t xml:space="preserve">Huesa</t>
  </si>
  <si>
    <t xml:space="preserve">Ibros</t>
  </si>
  <si>
    <t xml:space="preserve">Iruela, La</t>
  </si>
  <si>
    <t xml:space="preserve">Iznatoraf</t>
  </si>
  <si>
    <t xml:space="preserve">Jabalquinto</t>
  </si>
  <si>
    <t xml:space="preserve">Jaén</t>
  </si>
  <si>
    <t xml:space="preserve">Jamilena</t>
  </si>
  <si>
    <t xml:space="preserve">Jimena</t>
  </si>
  <si>
    <t xml:space="preserve">Jódar</t>
  </si>
  <si>
    <t xml:space="preserve">Larva</t>
  </si>
  <si>
    <t xml:space="preserve">Linares</t>
  </si>
  <si>
    <t xml:space="preserve">Lopera</t>
  </si>
  <si>
    <t xml:space="preserve">Lupión</t>
  </si>
  <si>
    <t xml:space="preserve">Mancha Real</t>
  </si>
  <si>
    <t xml:space="preserve">Marmolejo</t>
  </si>
  <si>
    <t xml:space="preserve">Martos</t>
  </si>
  <si>
    <t xml:space="preserve">Mengíbar</t>
  </si>
  <si>
    <t xml:space="preserve">Montizón</t>
  </si>
  <si>
    <t xml:space="preserve">Navas de San Juan</t>
  </si>
  <si>
    <t xml:space="preserve">Noalejo</t>
  </si>
  <si>
    <t xml:space="preserve">Orcera</t>
  </si>
  <si>
    <t xml:space="preserve">Peal de Becerro</t>
  </si>
  <si>
    <t xml:space="preserve">Pegalajar</t>
  </si>
  <si>
    <t xml:space="preserve">Porcuna</t>
  </si>
  <si>
    <t xml:space="preserve">Pozo Alcón</t>
  </si>
  <si>
    <t xml:space="preserve">Puente de Génave</t>
  </si>
  <si>
    <t xml:space="preserve">Puerta de Segura, La</t>
  </si>
  <si>
    <t xml:space="preserve">Quesada</t>
  </si>
  <si>
    <t xml:space="preserve">Rus</t>
  </si>
  <si>
    <t xml:space="preserve">Sabiote</t>
  </si>
  <si>
    <t xml:space="preserve">Santa Elena</t>
  </si>
  <si>
    <t xml:space="preserve">Santiago de Calatrava</t>
  </si>
  <si>
    <t xml:space="preserve">Santisteban del Puerto</t>
  </si>
  <si>
    <t xml:space="preserve">Santo Tomé</t>
  </si>
  <si>
    <t xml:space="preserve">Segura de la Sierra</t>
  </si>
  <si>
    <t xml:space="preserve">Siles</t>
  </si>
  <si>
    <t xml:space="preserve">Sorihuela del Guadalimar</t>
  </si>
  <si>
    <t xml:space="preserve">Torreblascopedro</t>
  </si>
  <si>
    <t xml:space="preserve">Torre del Campo</t>
  </si>
  <si>
    <t xml:space="preserve">Torredonjimeno</t>
  </si>
  <si>
    <t xml:space="preserve">Torreperogil</t>
  </si>
  <si>
    <t xml:space="preserve">Torres</t>
  </si>
  <si>
    <t xml:space="preserve">Torres de Albánchez</t>
  </si>
  <si>
    <t xml:space="preserve">Úbeda</t>
  </si>
  <si>
    <t xml:space="preserve">Valdepeñas de Jaén</t>
  </si>
  <si>
    <t xml:space="preserve">Vilches</t>
  </si>
  <si>
    <t xml:space="preserve">Villacarrillo</t>
  </si>
  <si>
    <t xml:space="preserve">Villanueva de la Reina</t>
  </si>
  <si>
    <t xml:space="preserve">Villanueva del Arzobispo</t>
  </si>
  <si>
    <t xml:space="preserve">Villardompardo</t>
  </si>
  <si>
    <t xml:space="preserve">Villares, Los</t>
  </si>
  <si>
    <t xml:space="preserve">Villarrodrigo</t>
  </si>
  <si>
    <t xml:space="preserve">Cárcheles</t>
  </si>
  <si>
    <t xml:space="preserve">Bedmar y Garcíez</t>
  </si>
  <si>
    <t xml:space="preserve">Villatorres</t>
  </si>
  <si>
    <t xml:space="preserve">Santiago-Pontones</t>
  </si>
  <si>
    <t xml:space="preserve">Arroyo del Ojanco</t>
  </si>
  <si>
    <t xml:space="preserve">DATOS BÁSICOS DE LA PROVINCIA DE MÁLAGA</t>
  </si>
  <si>
    <t xml:space="preserve">MÁLAGA</t>
  </si>
  <si>
    <t xml:space="preserve">Instaladores y reparadores en tecnologías de la información y las comunicaciones</t>
  </si>
  <si>
    <t xml:space="preserve">Carpinteros (excepto ebanistas)</t>
  </si>
  <si>
    <t xml:space="preserve">Alameda</t>
  </si>
  <si>
    <t xml:space="preserve">Alcaucín</t>
  </si>
  <si>
    <t xml:space="preserve">Alfarnate</t>
  </si>
  <si>
    <t xml:space="preserve">Alfarnatejo</t>
  </si>
  <si>
    <t xml:space="preserve">Algarrobo</t>
  </si>
  <si>
    <t xml:space="preserve">Algatocín</t>
  </si>
  <si>
    <t xml:space="preserve">Alhaurín de la Torre</t>
  </si>
  <si>
    <t xml:space="preserve">Alhaurín el Grande</t>
  </si>
  <si>
    <t xml:space="preserve">Almáchar</t>
  </si>
  <si>
    <t xml:space="preserve">Almargen</t>
  </si>
  <si>
    <t xml:space="preserve">Almogía</t>
  </si>
  <si>
    <t xml:space="preserve">Álora</t>
  </si>
  <si>
    <t xml:space="preserve">Alozaina</t>
  </si>
  <si>
    <t xml:space="preserve">Alpandeire</t>
  </si>
  <si>
    <t xml:space="preserve">Antequera</t>
  </si>
  <si>
    <t xml:space="preserve">Árchez</t>
  </si>
  <si>
    <t xml:space="preserve">Archidona</t>
  </si>
  <si>
    <t xml:space="preserve">Ardales</t>
  </si>
  <si>
    <t xml:space="preserve">Arenas</t>
  </si>
  <si>
    <t xml:space="preserve">Arriate</t>
  </si>
  <si>
    <t xml:space="preserve">Atajate</t>
  </si>
  <si>
    <t xml:space="preserve">Benadalid</t>
  </si>
  <si>
    <t xml:space="preserve">Benahavís</t>
  </si>
  <si>
    <t xml:space="preserve">Benalauría</t>
  </si>
  <si>
    <t xml:space="preserve">Benalmádena</t>
  </si>
  <si>
    <t xml:space="preserve">Benamargosa</t>
  </si>
  <si>
    <t xml:space="preserve">Benamocarra</t>
  </si>
  <si>
    <t xml:space="preserve">Benaoján</t>
  </si>
  <si>
    <t xml:space="preserve">Benarrabá</t>
  </si>
  <si>
    <t xml:space="preserve">Borge, El</t>
  </si>
  <si>
    <t xml:space="preserve">Burgo, El</t>
  </si>
  <si>
    <t xml:space="preserve">Campillos</t>
  </si>
  <si>
    <t xml:space="preserve">Canillas de Aceituno</t>
  </si>
  <si>
    <t xml:space="preserve">Canillas de Albaida</t>
  </si>
  <si>
    <t xml:space="preserve">Cañete la Real</t>
  </si>
  <si>
    <t xml:space="preserve">Carratraca</t>
  </si>
  <si>
    <t xml:space="preserve">Cartajima</t>
  </si>
  <si>
    <t xml:space="preserve">Cártama</t>
  </si>
  <si>
    <t xml:space="preserve">Casabermeja</t>
  </si>
  <si>
    <t xml:space="preserve">Casarabonela</t>
  </si>
  <si>
    <t xml:space="preserve">Casares</t>
  </si>
  <si>
    <t xml:space="preserve">Coín</t>
  </si>
  <si>
    <t xml:space="preserve">Colmenar</t>
  </si>
  <si>
    <t xml:space="preserve">Comares</t>
  </si>
  <si>
    <t xml:space="preserve">Cómpeta</t>
  </si>
  <si>
    <t xml:space="preserve">Cortes de la Frontera</t>
  </si>
  <si>
    <t xml:space="preserve">Cuevas Bajas</t>
  </si>
  <si>
    <t xml:space="preserve">Cuevas del Becerro</t>
  </si>
  <si>
    <t xml:space="preserve">Cuevas de San Marcos</t>
  </si>
  <si>
    <t xml:space="preserve">Cútar</t>
  </si>
  <si>
    <t xml:space="preserve">Estepona</t>
  </si>
  <si>
    <t xml:space="preserve">Faraján</t>
  </si>
  <si>
    <t xml:space="preserve">Frigiliana</t>
  </si>
  <si>
    <t xml:space="preserve">Fuengirola</t>
  </si>
  <si>
    <t xml:space="preserve">Fuente de Piedra</t>
  </si>
  <si>
    <t xml:space="preserve">Gaucín</t>
  </si>
  <si>
    <t xml:space="preserve">Genalguacil</t>
  </si>
  <si>
    <t xml:space="preserve">Guaro</t>
  </si>
  <si>
    <t xml:space="preserve">Humilladero</t>
  </si>
  <si>
    <t xml:space="preserve">Igualeja</t>
  </si>
  <si>
    <t xml:space="preserve">Istán</t>
  </si>
  <si>
    <t xml:space="preserve">Iznate</t>
  </si>
  <si>
    <t xml:space="preserve">Jimera de Líbar</t>
  </si>
  <si>
    <t xml:space="preserve">Jubrique</t>
  </si>
  <si>
    <t xml:space="preserve">Júzcar</t>
  </si>
  <si>
    <t xml:space="preserve">Macharaviaya</t>
  </si>
  <si>
    <t xml:space="preserve">Málaga</t>
  </si>
  <si>
    <t xml:space="preserve">Manilva</t>
  </si>
  <si>
    <t xml:space="preserve">Marbella</t>
  </si>
  <si>
    <t xml:space="preserve">Mijas</t>
  </si>
  <si>
    <t xml:space="preserve">Moclinejo</t>
  </si>
  <si>
    <t xml:space="preserve">Mollina</t>
  </si>
  <si>
    <t xml:space="preserve">Monda</t>
  </si>
  <si>
    <t xml:space="preserve">Montejaque</t>
  </si>
  <si>
    <t xml:space="preserve">Nerja</t>
  </si>
  <si>
    <t xml:space="preserve">Ojén</t>
  </si>
  <si>
    <t xml:space="preserve">Parauta</t>
  </si>
  <si>
    <t xml:space="preserve">Periana</t>
  </si>
  <si>
    <t xml:space="preserve">Pizarra</t>
  </si>
  <si>
    <t xml:space="preserve">Pujerra</t>
  </si>
  <si>
    <t xml:space="preserve">Rincón de la Victoria</t>
  </si>
  <si>
    <t xml:space="preserve">Riogordo</t>
  </si>
  <si>
    <t xml:space="preserve">Ronda</t>
  </si>
  <si>
    <t xml:space="preserve">Salares</t>
  </si>
  <si>
    <t xml:space="preserve">Sayalonga</t>
  </si>
  <si>
    <t xml:space="preserve">Sedella</t>
  </si>
  <si>
    <t xml:space="preserve">Sierra de Yeguas</t>
  </si>
  <si>
    <t xml:space="preserve">Teba</t>
  </si>
  <si>
    <t xml:space="preserve">Tolox</t>
  </si>
  <si>
    <t xml:space="preserve">Torrox</t>
  </si>
  <si>
    <t xml:space="preserve">Totalán</t>
  </si>
  <si>
    <t xml:space="preserve">Valle de Abdalajís</t>
  </si>
  <si>
    <t xml:space="preserve">Vélez-Málaga</t>
  </si>
  <si>
    <t xml:space="preserve">Villanueva de Algaidas</t>
  </si>
  <si>
    <t xml:space="preserve">Villanueva del Rosario</t>
  </si>
  <si>
    <t xml:space="preserve">Villanueva del Trabuco</t>
  </si>
  <si>
    <t xml:space="preserve">Villanueva de Tapia</t>
  </si>
  <si>
    <t xml:space="preserve">Viñuela</t>
  </si>
  <si>
    <t xml:space="preserve">Yunquera</t>
  </si>
  <si>
    <t xml:space="preserve">Torremolinos</t>
  </si>
  <si>
    <t xml:space="preserve">Villanueva de la Concepción</t>
  </si>
  <si>
    <t xml:space="preserve">DATOS BÁSICOS DE LA PROVINCIA DE SEVILLA</t>
  </si>
  <si>
    <t xml:space="preserve">SEVILLA</t>
  </si>
  <si>
    <t xml:space="preserve">Clasificadores de desechos, operarios de punto limpio y recogedores de chatarra</t>
  </si>
  <si>
    <t xml:space="preserve">Montadores y ensambladores no clasificados en otros epígrafes</t>
  </si>
  <si>
    <t xml:space="preserve">Mecánicos-instaladores de refrigeración y climatización</t>
  </si>
  <si>
    <t xml:space="preserve">Aguadulce</t>
  </si>
  <si>
    <t xml:space="preserve">Alanís</t>
  </si>
  <si>
    <t xml:space="preserve">Albaida del Aljarafe</t>
  </si>
  <si>
    <t xml:space="preserve">Alcalá de Guadaira</t>
  </si>
  <si>
    <t xml:space="preserve">Alcalá del Río</t>
  </si>
  <si>
    <t xml:space="preserve">Alcolea del Río</t>
  </si>
  <si>
    <t xml:space="preserve">Algaba, La</t>
  </si>
  <si>
    <t xml:space="preserve">Algámitas</t>
  </si>
  <si>
    <t xml:space="preserve">Almadén de la Plata</t>
  </si>
  <si>
    <t xml:space="preserve">Almensilla</t>
  </si>
  <si>
    <t xml:space="preserve">Arahal</t>
  </si>
  <si>
    <t xml:space="preserve">Aznalcázar</t>
  </si>
  <si>
    <t xml:space="preserve">Aznalcóllar</t>
  </si>
  <si>
    <t xml:space="preserve">Badolatosa</t>
  </si>
  <si>
    <t xml:space="preserve">Benacazón</t>
  </si>
  <si>
    <t xml:space="preserve">Bollullos de la Mitación</t>
  </si>
  <si>
    <t xml:space="preserve">Bormujos</t>
  </si>
  <si>
    <t xml:space="preserve">Brenes</t>
  </si>
  <si>
    <t xml:space="preserve">Burguillos</t>
  </si>
  <si>
    <t xml:space="preserve">Cabezas de San Juan, Las</t>
  </si>
  <si>
    <t xml:space="preserve">Camas</t>
  </si>
  <si>
    <t xml:space="preserve">Campana, La</t>
  </si>
  <si>
    <t xml:space="preserve">Cantillana</t>
  </si>
  <si>
    <t xml:space="preserve">Carmona</t>
  </si>
  <si>
    <t xml:space="preserve">Carrión de los Céspedes</t>
  </si>
  <si>
    <t xml:space="preserve">Casariche</t>
  </si>
  <si>
    <t xml:space="preserve">Castilblanco de los Arroyos</t>
  </si>
  <si>
    <t xml:space="preserve">Castilleja de Guzmán</t>
  </si>
  <si>
    <t xml:space="preserve">Castilleja de la Cuesta</t>
  </si>
  <si>
    <t xml:space="preserve">Castilleja del Campo</t>
  </si>
  <si>
    <t xml:space="preserve">Castillo de las Guardas, El</t>
  </si>
  <si>
    <t xml:space="preserve">Cazalla de la Sierra</t>
  </si>
  <si>
    <t xml:space="preserve">Constantina</t>
  </si>
  <si>
    <t xml:space="preserve">Coria del Río</t>
  </si>
  <si>
    <t xml:space="preserve">Coripe</t>
  </si>
  <si>
    <t xml:space="preserve">Coronil, El</t>
  </si>
  <si>
    <t xml:space="preserve">Corrales, Los</t>
  </si>
  <si>
    <t xml:space="preserve">Dos Hermanas</t>
  </si>
  <si>
    <t xml:space="preserve">Écija</t>
  </si>
  <si>
    <t xml:space="preserve">Espartinas</t>
  </si>
  <si>
    <t xml:space="preserve">Estepa</t>
  </si>
  <si>
    <t xml:space="preserve">Fuentes de Andalucía</t>
  </si>
  <si>
    <t xml:space="preserve">Garrobo, El</t>
  </si>
  <si>
    <t xml:space="preserve">Gelves</t>
  </si>
  <si>
    <t xml:space="preserve">Gerena</t>
  </si>
  <si>
    <t xml:space="preserve">Gilena</t>
  </si>
  <si>
    <t xml:space="preserve">Gines</t>
  </si>
  <si>
    <t xml:space="preserve">Guadalcanal</t>
  </si>
  <si>
    <t xml:space="preserve">Guillena</t>
  </si>
  <si>
    <t xml:space="preserve">Herrera</t>
  </si>
  <si>
    <t xml:space="preserve">Huévar del Aljarafe</t>
  </si>
  <si>
    <t xml:space="preserve">Lantejuela, La</t>
  </si>
  <si>
    <t xml:space="preserve">Lebrija</t>
  </si>
  <si>
    <t xml:space="preserve">Lora de Estepa</t>
  </si>
  <si>
    <t xml:space="preserve">Lora del Río</t>
  </si>
  <si>
    <t xml:space="preserve">Luisiana, La</t>
  </si>
  <si>
    <t xml:space="preserve">Madroño, El</t>
  </si>
  <si>
    <t xml:space="preserve">Mairena del Alcor</t>
  </si>
  <si>
    <t xml:space="preserve">Mairena del Aljarafe</t>
  </si>
  <si>
    <t xml:space="preserve">Marchena</t>
  </si>
  <si>
    <t xml:space="preserve">Marinaleda</t>
  </si>
  <si>
    <t xml:space="preserve">Martín de la Jara</t>
  </si>
  <si>
    <t xml:space="preserve">Molares, Los</t>
  </si>
  <si>
    <t xml:space="preserve">Montellano</t>
  </si>
  <si>
    <t xml:space="preserve">Morón de la Frontera</t>
  </si>
  <si>
    <t xml:space="preserve">Navas de la Concepción, Las</t>
  </si>
  <si>
    <t xml:space="preserve">Olivares</t>
  </si>
  <si>
    <t xml:space="preserve">Osuna</t>
  </si>
  <si>
    <t xml:space="preserve">Palacios y Villafranca, Los</t>
  </si>
  <si>
    <t xml:space="preserve">Palomares del Río</t>
  </si>
  <si>
    <t xml:space="preserve">Paradas</t>
  </si>
  <si>
    <t xml:space="preserve">Pedrera</t>
  </si>
  <si>
    <t xml:space="preserve">Pedroso, El</t>
  </si>
  <si>
    <t xml:space="preserve">Peñaflor</t>
  </si>
  <si>
    <t xml:space="preserve">Pilas</t>
  </si>
  <si>
    <t xml:space="preserve">Pruna</t>
  </si>
  <si>
    <t xml:space="preserve">Puebla de Cazalla, La</t>
  </si>
  <si>
    <t xml:space="preserve">Puebla de los Infantes, La</t>
  </si>
  <si>
    <t xml:space="preserve">Puebla del Río, La</t>
  </si>
  <si>
    <t xml:space="preserve">Real de la Jara, El</t>
  </si>
  <si>
    <t xml:space="preserve">Rinconada, La</t>
  </si>
  <si>
    <t xml:space="preserve">Roda de Andalucía, La</t>
  </si>
  <si>
    <t xml:space="preserve">Ronquillo, El</t>
  </si>
  <si>
    <t xml:space="preserve">Rubio, El</t>
  </si>
  <si>
    <t xml:space="preserve">Salteras</t>
  </si>
  <si>
    <t xml:space="preserve">San Juan de Aznalfarache</t>
  </si>
  <si>
    <t xml:space="preserve">Sanlúcar la Mayor</t>
  </si>
  <si>
    <t xml:space="preserve">San Nicolás del Puerto</t>
  </si>
  <si>
    <t xml:space="preserve">Santiponce</t>
  </si>
  <si>
    <t xml:space="preserve">Saucejo, El</t>
  </si>
  <si>
    <t xml:space="preserve">Sevilla</t>
  </si>
  <si>
    <t xml:space="preserve">Tocina</t>
  </si>
  <si>
    <t xml:space="preserve">Tomares</t>
  </si>
  <si>
    <t xml:space="preserve">Umbrete</t>
  </si>
  <si>
    <t xml:space="preserve">Utrera</t>
  </si>
  <si>
    <t xml:space="preserve">Valencina de la Concepción</t>
  </si>
  <si>
    <t xml:space="preserve">Villamanrique de la Condesa</t>
  </si>
  <si>
    <t xml:space="preserve">Villanueva del Ariscal</t>
  </si>
  <si>
    <t xml:space="preserve">Villanueva del Río y Minas</t>
  </si>
  <si>
    <t xml:space="preserve">Villanueva de San Juan</t>
  </si>
  <si>
    <t xml:space="preserve">Villaverde del Río</t>
  </si>
  <si>
    <t xml:space="preserve">Viso del Alcor, El</t>
  </si>
  <si>
    <t xml:space="preserve">Cañada Rosal</t>
  </si>
  <si>
    <t xml:space="preserve">Isla Mayor</t>
  </si>
  <si>
    <t xml:space="preserve">Cuervo de Sevilla, El</t>
  </si>
  <si>
    <t xml:space="preserve">ANEXO 1</t>
  </si>
  <si>
    <t xml:space="preserve">Actividades Económicas del Sector Medioambiental</t>
  </si>
  <si>
    <t xml:space="preserve">El Directorio Central de Empresas del Instituto Nacional de Estadística sólo dispone de información estadística utilizando tres dígitos de la actividad como máximo nivel de detalle. Es por este motivo que para evitar desviaciones producidas por actividades no relacionadas con el sector medioambiental se utilizarán en el presente estudio las siguientes:</t>
  </si>
  <si>
    <t xml:space="preserve">Código CNAE-09</t>
  </si>
  <si>
    <t xml:space="preserve">Actividad</t>
  </si>
  <si>
    <t xml:space="preserve">021</t>
  </si>
  <si>
    <t xml:space="preserve">Silvicultura y otras actividades forestales</t>
  </si>
  <si>
    <t xml:space="preserve">022</t>
  </si>
  <si>
    <t xml:space="preserve">Explotación de la madera</t>
  </si>
  <si>
    <t xml:space="preserve">024</t>
  </si>
  <si>
    <t xml:space="preserve">Servicios de apoyo a la silvicultura</t>
  </si>
  <si>
    <t xml:space="preserve">221</t>
  </si>
  <si>
    <t xml:space="preserve">Fabricación de productos de caucho</t>
  </si>
  <si>
    <t xml:space="preserve">274</t>
  </si>
  <si>
    <t xml:space="preserve">Fabricación de lámparas y aparatos eléctricos de iluminación</t>
  </si>
  <si>
    <t xml:space="preserve">370</t>
  </si>
  <si>
    <t xml:space="preserve">Recogida y tratamiento de aguas residuales</t>
  </si>
  <si>
    <t xml:space="preserve">381</t>
  </si>
  <si>
    <t xml:space="preserve">Recogida de residuos</t>
  </si>
  <si>
    <t xml:space="preserve">382</t>
  </si>
  <si>
    <t xml:space="preserve">Tratamiento y eliminación de residuos</t>
  </si>
  <si>
    <t xml:space="preserve">383</t>
  </si>
  <si>
    <t xml:space="preserve">Valorización</t>
  </si>
  <si>
    <t xml:space="preserve">390</t>
  </si>
  <si>
    <t xml:space="preserve">Actividades de descontaminación y otros servicios de gestión de residuos</t>
  </si>
  <si>
    <t xml:space="preserve">422</t>
  </si>
  <si>
    <t xml:space="preserve">Construcción de redes</t>
  </si>
  <si>
    <t xml:space="preserve">432</t>
  </si>
  <si>
    <t xml:space="preserve">Instalaciones eléctricas, de fontanería y otras instalaciones en obras de construcción</t>
  </si>
  <si>
    <t xml:space="preserve">433</t>
  </si>
  <si>
    <t xml:space="preserve">Acabado de edificios</t>
  </si>
  <si>
    <t xml:space="preserve">711</t>
  </si>
  <si>
    <t xml:space="preserve">Servicios técnicos de arquitectura e ingeniería y otras actividades relacionadas con el asesoramiento técnico</t>
  </si>
  <si>
    <t xml:space="preserve">712</t>
  </si>
  <si>
    <t xml:space="preserve">Ensayos y análisis técnicos</t>
  </si>
  <si>
    <t xml:space="preserve">721</t>
  </si>
  <si>
    <t xml:space="preserve">Investigación y desarrollo experimental en ciencias naturales y técnicas</t>
  </si>
  <si>
    <t xml:space="preserve">813</t>
  </si>
  <si>
    <t xml:space="preserve">Actividades de jardinería</t>
  </si>
  <si>
    <t xml:space="preserve">Actividades deportivas</t>
  </si>
  <si>
    <t xml:space="preserve">02</t>
  </si>
  <si>
    <t xml:space="preserve">Silvicultura y explotación forestal</t>
  </si>
  <si>
    <t xml:space="preserve">37</t>
  </si>
  <si>
    <t xml:space="preserve">38</t>
  </si>
  <si>
    <t xml:space="preserve">Recogida, tratamiento y eliminación de residuos; valorización</t>
  </si>
  <si>
    <t xml:space="preserve">39</t>
  </si>
  <si>
    <t xml:space="preserve">43</t>
  </si>
  <si>
    <t xml:space="preserve">Actividades de construcción especializada</t>
  </si>
  <si>
    <t xml:space="preserve">71</t>
  </si>
  <si>
    <t xml:space="preserve">Servicios técnicos de arquitectura e ingeniería; ensayos y análisis técnicos</t>
  </si>
  <si>
    <t xml:space="preserve">72</t>
  </si>
  <si>
    <t xml:space="preserve">Investigación y desarrollo</t>
  </si>
  <si>
    <t xml:space="preserve">ANEXO 2</t>
  </si>
  <si>
    <t xml:space="preserve">Grupos Primarios de Ocupación  del Sector Medioambiental</t>
  </si>
  <si>
    <t xml:space="preserve">Los Grupos Primarios de Ocupación que definen el sector en estudio según el Instituto Nacional de Cualificaciones son:</t>
  </si>
  <si>
    <t xml:space="preserve">Código CNO-11</t>
  </si>
  <si>
    <t xml:space="preserve">Grupo Primario de Ocupación</t>
  </si>
  <si>
    <t xml:space="preserve">Directores de producción de explotaciones agropecuarias y forestales</t>
  </si>
  <si>
    <t xml:space="preserve">Directores de producción de explotaciones pesqueras y acuícolas</t>
  </si>
  <si>
    <t xml:space="preserve">Profesionales de la salud y la higiene laboral y ambiental</t>
  </si>
  <si>
    <t xml:space="preserve">Profesionales de la educación ambiental</t>
  </si>
  <si>
    <t xml:space="preserve">Meteorólogos</t>
  </si>
  <si>
    <t xml:space="preserve">Geólogos y geofísicos</t>
  </si>
  <si>
    <t xml:space="preserve">Biólogos, botánicos, zoólogos y afines</t>
  </si>
  <si>
    <t xml:space="preserve">Ingenieros agrónomos</t>
  </si>
  <si>
    <t xml:space="preserve">Ingenieros de montes</t>
  </si>
  <si>
    <t xml:space="preserve">Ingenieros técnicos agrícolas</t>
  </si>
  <si>
    <t xml:space="preserve">Ingenieros técnicos forestales y del medio natural</t>
  </si>
  <si>
    <t xml:space="preserve">Profesionales de la protección ambiental</t>
  </si>
  <si>
    <t xml:space="preserve">Ingenieros ambientales</t>
  </si>
  <si>
    <t xml:space="preserve">Ingenieros geógrafos y cartógrafos</t>
  </si>
  <si>
    <t xml:space="preserve">Técnicos en ciencias físicas y químicas</t>
  </si>
  <si>
    <t xml:space="preserve">Técnicos en instalaciones de tratamiento de residuos, de aguas y otros operadores en plantas similares</t>
  </si>
  <si>
    <t xml:space="preserve">Técnicos en ciencias biológicas (excepto en áreas sanitarias)</t>
  </si>
  <si>
    <t xml:space="preserve">Técnicos agropecuarios</t>
  </si>
  <si>
    <t xml:space="preserve">Técnicos forestales y del medio natural</t>
  </si>
  <si>
    <t xml:space="preserve">Técnicos en prevención de riesgos laborales y salud ambiental</t>
  </si>
  <si>
    <t xml:space="preserve">Bomberos forestales</t>
  </si>
  <si>
    <t xml:space="preserve">Agentes forestales y medioambientales</t>
  </si>
  <si>
    <t xml:space="preserve">Trabajadores cualificados en actividades ganaderas de ovino y caprino</t>
  </si>
  <si>
    <t xml:space="preserve">Trabajadores cualificados en apicultura y sericicultura</t>
  </si>
  <si>
    <t xml:space="preserve">Trabajadores cualificados en la acuicultura</t>
  </si>
  <si>
    <t xml:space="preserve">Operadores de maquinaria forestal móvil</t>
  </si>
  <si>
    <t xml:space="preserve">ANEXO 3</t>
  </si>
  <si>
    <t xml:space="preserve">Ocupaciones incluidas en el análisis del Paro Registrado.</t>
  </si>
  <si>
    <t xml:space="preserve">Ocupaciones</t>
  </si>
  <si>
    <t xml:space="preserve">Directores de departamentos de producción en explotaciones agrarias, ganaderas, caza, forestales</t>
  </si>
  <si>
    <t xml:space="preserve">Gerentes de explotaciones agrícolas, ganaderas, de caza, de silvicultura y/o forestales, con menos de 10 asalariados</t>
  </si>
  <si>
    <t xml:space="preserve">Directores de departamentos de producciones en explotaciones pesqueras y/o acuícolas</t>
  </si>
  <si>
    <t xml:space="preserve">Gerentes de explotaciones pesqueras y/o acuícolas con menos de 10 asalariados</t>
  </si>
  <si>
    <t xml:space="preserve">Profesores técnicos de formación profesional (actividades marítimo-pesqueras) </t>
  </si>
  <si>
    <t xml:space="preserve">Profesores técnicos de formación profesional (agraria)</t>
  </si>
  <si>
    <t xml:space="preserve">Profesores técnicos de formación profesional (química)</t>
  </si>
  <si>
    <t xml:space="preserve">Profesores técnicos de formación profesional (energía y agua)</t>
  </si>
  <si>
    <t xml:space="preserve">Profesores técnicos de formación profesional (seguridad y medio ambiente)</t>
  </si>
  <si>
    <t xml:space="preserve">Profesores del área de ciencias de la naturaleza (enseñanza secundaria)</t>
  </si>
  <si>
    <t xml:space="preserve">Técnicos medios en meteorología</t>
  </si>
  <si>
    <t xml:space="preserve">Geofísicos</t>
  </si>
  <si>
    <t xml:space="preserve">Geólogos, en general</t>
  </si>
  <si>
    <t xml:space="preserve">Geoquímicos</t>
  </si>
  <si>
    <t xml:space="preserve">Ingenieros geólogos</t>
  </si>
  <si>
    <t xml:space="preserve">Técnicos medios en ciencias geológicas</t>
  </si>
  <si>
    <t xml:space="preserve">Biólogos</t>
  </si>
  <si>
    <t xml:space="preserve">Bioquímicos</t>
  </si>
  <si>
    <t xml:space="preserve">Botánicos</t>
  </si>
  <si>
    <t xml:space="preserve">Fitopatólogos</t>
  </si>
  <si>
    <t xml:space="preserve">Genetistas agrarios y botánicos</t>
  </si>
  <si>
    <t xml:space="preserve">Microbiólogos</t>
  </si>
  <si>
    <t xml:space="preserve">Oceanógrafos</t>
  </si>
  <si>
    <t xml:space="preserve">Parasitólogos</t>
  </si>
  <si>
    <t xml:space="preserve">Técnicos medios en ciencias biológicas, en general</t>
  </si>
  <si>
    <t xml:space="preserve">Técnicos medios en oceanografía</t>
  </si>
  <si>
    <t xml:space="preserve">Técnicos superiores en cultivos marinos</t>
  </si>
  <si>
    <t xml:space="preserve">Zoólogos</t>
  </si>
  <si>
    <t xml:space="preserve">Edafólogos</t>
  </si>
  <si>
    <t xml:space="preserve">Ingenieros en agronomía</t>
  </si>
  <si>
    <t xml:space="preserve">Ingenieros técnicos forestales</t>
  </si>
  <si>
    <t xml:space="preserve">Ingenieros geógrafos</t>
  </si>
  <si>
    <t xml:space="preserve">Ingenieros técnicos medioambientales</t>
  </si>
  <si>
    <t xml:space="preserve">Agentes de desarrollo turístico</t>
  </si>
  <si>
    <t xml:space="preserve">Geógrafos</t>
  </si>
  <si>
    <t xml:space="preserve">Analistas de aguas, en general</t>
  </si>
  <si>
    <t xml:space="preserve">Técnicos en ciencias geológicas</t>
  </si>
  <si>
    <t xml:space="preserve">Técnicos en meteorología</t>
  </si>
  <si>
    <t xml:space="preserve">Técnicos en prevención de incendios, en general</t>
  </si>
  <si>
    <t xml:space="preserve">Técnicos de planta de tratamiento de aguas residuales</t>
  </si>
  <si>
    <t xml:space="preserve">Técnicos en medio ambiente</t>
  </si>
  <si>
    <t xml:space="preserve">Operadores de mantenimiento en central hidroeléctrica</t>
  </si>
  <si>
    <t xml:space="preserve">Operadores en central eólica</t>
  </si>
  <si>
    <t xml:space="preserve">Operadores en central solar fotovoltaica</t>
  </si>
  <si>
    <t xml:space="preserve">Técnicos de central hidroeléctrica</t>
  </si>
  <si>
    <t xml:space="preserve">Técnicos de sistemas de energías alternativas</t>
  </si>
  <si>
    <t xml:space="preserve">Operadores de mantenimiento en plantas de captación de agua</t>
  </si>
  <si>
    <t xml:space="preserve">Operadores de mantenimiento en plantas de incineración de residuos</t>
  </si>
  <si>
    <t xml:space="preserve">Operadores de planta de captación de agua, en general</t>
  </si>
  <si>
    <t xml:space="preserve">Operadores de planta de tratamiento de aguas residuales</t>
  </si>
  <si>
    <t xml:space="preserve">Operadores de planta de tratamiento de residuos sólidos urbanos</t>
  </si>
  <si>
    <t xml:space="preserve">Operadores de planta de tratamiento y depuración de agua, en general</t>
  </si>
  <si>
    <t xml:space="preserve">Operadores de sistemas de distribución de agua</t>
  </si>
  <si>
    <t xml:space="preserve">Operadores instalaciones de tratamiento y eliminación de residuos (excepto radioactivos), en general</t>
  </si>
  <si>
    <t xml:space="preserve">Técnicos de planta de captación y/o tratamiento de agua</t>
  </si>
  <si>
    <t xml:space="preserve">Técnicos de sistemas de distribución de agua</t>
  </si>
  <si>
    <t xml:space="preserve">Técnicos en ciencias biológicas</t>
  </si>
  <si>
    <t xml:space="preserve">Técnicos en reproducción acuícola</t>
  </si>
  <si>
    <t xml:space="preserve">Asesores agrícolas</t>
  </si>
  <si>
    <t xml:space="preserve">Demostradores de prácticas agrícolas</t>
  </si>
  <si>
    <t xml:space="preserve">Técnicos en agronomía</t>
  </si>
  <si>
    <t xml:space="preserve">Técnicos en flores y/o jardinería</t>
  </si>
  <si>
    <t xml:space="preserve">Técnicos en viticultura y enotecnia</t>
  </si>
  <si>
    <t xml:space="preserve">Asesores forestales</t>
  </si>
  <si>
    <t xml:space="preserve">Técnicos forestal y/o silvicultura</t>
  </si>
  <si>
    <t xml:space="preserve">Técnicos en prevención y control de plagas</t>
  </si>
  <si>
    <t xml:space="preserve">Técnicos en salud ambiental</t>
  </si>
  <si>
    <t xml:space="preserve">Técnicos en tratamiento de residuos sólidos</t>
  </si>
  <si>
    <t xml:space="preserve">Agentes de desarrollo local</t>
  </si>
  <si>
    <t xml:space="preserve">Diseñadores de jardines</t>
  </si>
  <si>
    <t xml:space="preserve">Agentes de turismo rural</t>
  </si>
  <si>
    <t xml:space="preserve">Dependientes de artículos de deporte, caza y pesca</t>
  </si>
  <si>
    <t xml:space="preserve">Guías de reservas naturales</t>
  </si>
  <si>
    <t xml:space="preserve">Cuidadores de animales en reservas naturales y/o parques zoológicos</t>
  </si>
  <si>
    <t xml:space="preserve">Trabajadores de retén de incendios forestales</t>
  </si>
  <si>
    <t xml:space="preserve">Guardas de parques y jardines públicos</t>
  </si>
  <si>
    <t xml:space="preserve">Agentes forestales</t>
  </si>
  <si>
    <t xml:space="preserve">Guardas de cotos de caza y/o pesca</t>
  </si>
  <si>
    <t xml:space="preserve">Guardas de riego</t>
  </si>
  <si>
    <t xml:space="preserve">Trabajadores agrícolas de cultivos forrajeros y pratenses</t>
  </si>
  <si>
    <t xml:space="preserve">Encargados o capataces agrícolas de huertas, invernaderos, viveros o jardines, en general</t>
  </si>
  <si>
    <t xml:space="preserve">Jardineros, en general</t>
  </si>
  <si>
    <t xml:space="preserve">Trabajadores de conservación de parques urbanos, jardines históricos y botánicos</t>
  </si>
  <si>
    <t xml:space="preserve">Trabajadores de huertas, invernaderos, viveros y jardines, en general</t>
  </si>
  <si>
    <t xml:space="preserve">Trabajadores en centros de jardinería</t>
  </si>
  <si>
    <t xml:space="preserve">Trabajadores en viveros, en general</t>
  </si>
  <si>
    <t xml:space="preserve">Esquiladores</t>
  </si>
  <si>
    <t xml:space="preserve">Pastores</t>
  </si>
  <si>
    <t xml:space="preserve">Trabajadores de ganado porcino en extensivo</t>
  </si>
  <si>
    <t xml:space="preserve">Sericultores</t>
  </si>
  <si>
    <t xml:space="preserve">Trabajadores de la cría de abejas</t>
  </si>
  <si>
    <t xml:space="preserve">Encargados o capataces de explotación avícola</t>
  </si>
  <si>
    <t xml:space="preserve">Encargados o capataces de ganadería en general</t>
  </si>
  <si>
    <t xml:space="preserve">Trabajadores de granja cinegética</t>
  </si>
  <si>
    <t xml:space="preserve">Trabajadores de la cría de caballos</t>
  </si>
  <si>
    <t xml:space="preserve">Carboneros de carbón general</t>
  </si>
  <si>
    <t xml:space="preserve">Encargados o capataces forestales</t>
  </si>
  <si>
    <t xml:space="preserve">Podadores y/o motoserristas forestales</t>
  </si>
  <si>
    <t xml:space="preserve">Trabajadores del alcornoque, en general</t>
  </si>
  <si>
    <t xml:space="preserve">Trabajadores forestales, en general</t>
  </si>
  <si>
    <t xml:space="preserve">Estabuladores de crustáceos (cetáreas)</t>
  </si>
  <si>
    <t xml:space="preserve">Trabajadores de granja marina, en general</t>
  </si>
  <si>
    <t xml:space="preserve">Trabajadores del cultivo de crustáceos</t>
  </si>
  <si>
    <t xml:space="preserve">Trabajadores del cultivo de fitoplancton</t>
  </si>
  <si>
    <t xml:space="preserve">Trabajadores del cultivo de moluscos en medio natural</t>
  </si>
  <si>
    <t xml:space="preserve">Trabajadores del cultivo de peces de engorde en aguas marinas</t>
  </si>
  <si>
    <t xml:space="preserve">Trabajadores del cultivo de peces en aguas continentales</t>
  </si>
  <si>
    <t xml:space="preserve">Trabajadores del cultivo de zooplancton</t>
  </si>
  <si>
    <t xml:space="preserve">Trabajadores del cultivo y recolección de macroalgas</t>
  </si>
  <si>
    <t xml:space="preserve">Mariscadores a pie</t>
  </si>
  <si>
    <t xml:space="preserve">Mariscadores</t>
  </si>
  <si>
    <t xml:space="preserve">Patrones de costa de buque de pesca</t>
  </si>
  <si>
    <t xml:space="preserve">Contramaestres de pesca</t>
  </si>
  <si>
    <t xml:space="preserve">Patrones de pesca</t>
  </si>
  <si>
    <t xml:space="preserve">Cazadores</t>
  </si>
  <si>
    <t xml:space="preserve">Encargados de mantenimiento de alcantarillado</t>
  </si>
  <si>
    <t xml:space="preserve">Poceros en redes de saneamiento</t>
  </si>
  <si>
    <t xml:space="preserve">Instaladores de energía solar por tuberías</t>
  </si>
  <si>
    <t xml:space="preserve">Instaladores de sistemas de energía solar térmica</t>
  </si>
  <si>
    <t xml:space="preserve">Montadores de placas de energía solar</t>
  </si>
  <si>
    <t xml:space="preserve">Instaladores de sistemas fotovoltaicos y eólicos</t>
  </si>
  <si>
    <t xml:space="preserve">Mecánicos de mantenimiento y reparación de instrumentos de meteorología y/o navegación</t>
  </si>
  <si>
    <t xml:space="preserve">Aplicadores de plaguicidas</t>
  </si>
  <si>
    <t xml:space="preserve">Desinfectadores-desinsectadores de edificios</t>
  </si>
  <si>
    <t xml:space="preserve">Técnicos en tratamientos con plaguicidas y/o herbicidas</t>
  </si>
  <si>
    <t xml:space="preserve">Técnicos medios de tratamiento con plaguicidas y/o herbicidas</t>
  </si>
  <si>
    <t xml:space="preserve">Operadores de máquina recauchutadora de neumáticos</t>
  </si>
  <si>
    <t xml:space="preserve">Operadores de máquina regeneradora de plástico</t>
  </si>
  <si>
    <t xml:space="preserve">Conductores-operadores de maquinaria forestal con motor, en general</t>
  </si>
  <si>
    <t xml:space="preserve">Operarios de vehículos de limpieza viaria</t>
  </si>
  <si>
    <t xml:space="preserve">Limpiadores en instituciones sanitarias</t>
  </si>
  <si>
    <t xml:space="preserve">Mozos de recogida de basuras-basureros</t>
  </si>
  <si>
    <t xml:space="preserve">Barrenderos</t>
  </si>
  <si>
    <t xml:space="preserve">Operarios en mantenimiento de alcantarillado</t>
  </si>
  <si>
    <t xml:space="preserve">Mozos de cuadra</t>
  </si>
  <si>
    <t xml:space="preserve">Peones de la caza</t>
  </si>
  <si>
    <t xml:space="preserve">Peones forestales</t>
  </si>
  <si>
    <t xml:space="preserve">ANEXO 4</t>
  </si>
  <si>
    <t xml:space="preserve">Distribución de la contratación registrada en el sector medioAmbiental andaluz por grupo de edad y género. Año 2014. Fuente: Observatorio Argos. Servicio Andaluz de Empleo</t>
  </si>
  <si>
    <t xml:space="preserve">%Hombre</t>
  </si>
  <si>
    <t xml:space="preserve">% Mujer</t>
  </si>
  <si>
    <t xml:space="preserve">Total Contratos</t>
  </si>
  <si>
    <t xml:space="preserve">Menor de 20</t>
  </si>
  <si>
    <t xml:space="preserve">De 20 a 24</t>
  </si>
  <si>
    <t xml:space="preserve">De 25 a 29</t>
  </si>
  <si>
    <t xml:space="preserve">De 30 a 34</t>
  </si>
  <si>
    <t xml:space="preserve">De 35 a 39</t>
  </si>
  <si>
    <t xml:space="preserve">De 40 a 44</t>
  </si>
  <si>
    <t xml:space="preserve">De 45 a 49</t>
  </si>
  <si>
    <t xml:space="preserve">De 50 a  54</t>
  </si>
  <si>
    <t xml:space="preserve">De 55 a 59</t>
  </si>
  <si>
    <t xml:space="preserve">60 0 más</t>
  </si>
  <si>
    <t xml:space="preserve">Total </t>
  </si>
  <si>
    <t xml:space="preserve">ANEXO 5</t>
  </si>
  <si>
    <t xml:space="preserve">Distribución de la contratación registrada en el sector medioAmbiental andaluz por nivel formativo y género. Año 2014. Fuente: Observatorio Argos. Servicio Andaluz de Empleo</t>
  </si>
  <si>
    <t xml:space="preserve">Estudios Primarios</t>
  </si>
  <si>
    <t xml:space="preserve">Programas de formación profesional</t>
  </si>
  <si>
    <t xml:space="preserve">Educación General</t>
  </si>
  <si>
    <t xml:space="preserve">Técnico-profesional superiores</t>
  </si>
  <si>
    <t xml:space="preserve">Primer Ciclo</t>
  </si>
  <si>
    <t xml:space="preserve">Segundo y Tercer Ciclo</t>
  </si>
  <si>
    <t xml:space="preserve">Otros</t>
  </si>
  <si>
    <t xml:space="preserve">ANEXO 6</t>
  </si>
  <si>
    <t xml:space="preserve">Distribución de la contratación registrada en el sector medioAmbiental andaluz por nivel formativo y grupo de edad. Año 2014. Fuente: Observatorio Argos. Servicio Andaluz de Empleo</t>
  </si>
  <si>
    <t xml:space="preserve">Entre 25 y 45 años</t>
  </si>
  <si>
    <t xml:space="preserve">ANEXO 7</t>
  </si>
  <si>
    <t xml:space="preserve">Principales países de procedencia de los trabajadores en los contratos registrados en el sector medioambiental a personas extranjeras (más de 150 contratos). Año 2014. Observatorio Argos. Servicio Andaluz de Empleo.</t>
  </si>
  <si>
    <t xml:space="preserve">País</t>
  </si>
  <si>
    <t xml:space="preserve">Contratos a personas extranjeras</t>
  </si>
  <si>
    <t xml:space="preserve">Distribución</t>
  </si>
  <si>
    <t xml:space="preserve">Rumanía</t>
  </si>
  <si>
    <t xml:space="preserve">Marruecos</t>
  </si>
  <si>
    <t xml:space="preserve">Bulgaria</t>
  </si>
  <si>
    <t xml:space="preserve">Malí</t>
  </si>
  <si>
    <t xml:space="preserve">Polonia</t>
  </si>
  <si>
    <t xml:space="preserve">Ecuador</t>
  </si>
  <si>
    <t xml:space="preserve">Ucrania</t>
  </si>
  <si>
    <t xml:space="preserve">Colombia</t>
  </si>
  <si>
    <t xml:space="preserve">Senegal</t>
  </si>
  <si>
    <t xml:space="preserve">Argentina</t>
  </si>
  <si>
    <t xml:space="preserve">Italia</t>
  </si>
  <si>
    <t xml:space="preserve">Bolivia</t>
  </si>
  <si>
    <t xml:space="preserve">Portugal</t>
  </si>
  <si>
    <t xml:space="preserve">Paraguay</t>
  </si>
  <si>
    <t xml:space="preserve">Alemania</t>
  </si>
  <si>
    <t xml:space="preserve">Resto Paises</t>
  </si>
  <si>
    <t xml:space="preserve">ANEXO 8</t>
  </si>
  <si>
    <t xml:space="preserve">Contratación registrada en el sector medioAmbiental andaluz por actividad económica.  Año 2014. Fuente: Observatorio Argos. Servicio Andaluz de Empleo</t>
  </si>
  <si>
    <t xml:space="preserve">Actividad Económica</t>
  </si>
  <si>
    <t xml:space="preserve">Nº Contratos </t>
  </si>
  <si>
    <t xml:space="preserve">Agricultura, ganadería, caza y servicios relacionados con las mismas</t>
  </si>
  <si>
    <t xml:space="preserve">Administración pública y defensa; seguridad social obligatoria</t>
  </si>
  <si>
    <t xml:space="preserve">Servicios a edificios y actividades de jardinería</t>
  </si>
  <si>
    <t xml:space="preserve">Pesca y acuicultura</t>
  </si>
  <si>
    <t xml:space="preserve">Comercio al por mayor e intermediarios del comercio, excepto de vehículos de motor y motocicletas</t>
  </si>
  <si>
    <t xml:space="preserve">Actividades relacionadas con el empleo</t>
  </si>
  <si>
    <t xml:space="preserve">Educación</t>
  </si>
  <si>
    <t xml:space="preserve">Actividades administrativas de oficina y otras actividades auxiliares a las empresas</t>
  </si>
  <si>
    <t xml:space="preserve">Construcción de edificios</t>
  </si>
  <si>
    <t xml:space="preserve">Transporte terrestre y por tubería</t>
  </si>
  <si>
    <t xml:space="preserve">Almacenamiento y actividades anexas al transporte</t>
  </si>
  <si>
    <t xml:space="preserve">Fabricación de productos farmacéuticos</t>
  </si>
  <si>
    <t xml:space="preserve">Comercio al por menor, excepto de vehículos de motor y motocicletas</t>
  </si>
  <si>
    <t xml:space="preserve">Actividades asociativas</t>
  </si>
  <si>
    <t xml:space="preserve">Actividades deportivas, recreativas y de entretenimiento</t>
  </si>
  <si>
    <t xml:space="preserve">Otros servicios personales</t>
  </si>
  <si>
    <t xml:space="preserve">Captación, depuración y distribución de agua</t>
  </si>
  <si>
    <t xml:space="preserve">Otras actividades profesionales, científicas y técnicas</t>
  </si>
  <si>
    <t xml:space="preserve">Industria de la alimentación</t>
  </si>
  <si>
    <t xml:space="preserve">Fabricación de otros productos minerales no metálicos</t>
  </si>
  <si>
    <t xml:space="preserve">Ingeniería civil</t>
  </si>
  <si>
    <t xml:space="preserve">Actividades de los hogares como empleadores de personal doméstico</t>
  </si>
  <si>
    <t xml:space="preserve">Programación, consultoría y otras actividades relacionadas con la informática</t>
  </si>
  <si>
    <t xml:space="preserve">Fabricación de productos informáticos, electrónicos y ópticos</t>
  </si>
  <si>
    <t xml:space="preserve">Servicios de alojamiento</t>
  </si>
  <si>
    <t xml:space="preserve">Actividades de alquiler</t>
  </si>
  <si>
    <t xml:space="preserve">Suministro de energía eléctrica, gas, vapor y aire acondicionado</t>
  </si>
  <si>
    <t xml:space="preserve">Industria química</t>
  </si>
  <si>
    <t xml:space="preserve">Otras industrias extractivas</t>
  </si>
  <si>
    <t xml:space="preserve">Venta y reparación de vehículos de motor y motocicletas</t>
  </si>
  <si>
    <t xml:space="preserve">Fabricación de bebidas</t>
  </si>
  <si>
    <t xml:space="preserve">Actividades de servicios sociales sin alojamiento</t>
  </si>
  <si>
    <t xml:space="preserve">Fabricación de productos metálicos, excepto maquinaria y equipo</t>
  </si>
  <si>
    <t xml:space="preserve">Actividades sanitarias</t>
  </si>
  <si>
    <t xml:space="preserve">Actividades inmobiliarias</t>
  </si>
  <si>
    <t xml:space="preserve">Industria del papel</t>
  </si>
  <si>
    <t xml:space="preserve">Industria de la madera y del corcho, excepto muebles; cestería y espartería</t>
  </si>
  <si>
    <t xml:space="preserve">Servicios de comidas y bebidas</t>
  </si>
  <si>
    <t xml:space="preserve">Actividades jurídicas y de contabilidad</t>
  </si>
  <si>
    <t xml:space="preserve">Actividades de las sedes centrales; actividades de consultoría de gestión empresarial</t>
  </si>
  <si>
    <t xml:space="preserve">Actividades de seguridad e investigación</t>
  </si>
  <si>
    <t xml:space="preserve">Reparación e instalación de maquinaria y equipo</t>
  </si>
  <si>
    <t xml:space="preserve">Servicios de información</t>
  </si>
  <si>
    <t xml:space="preserve">Actividades de bibliotecas, archivos, museos y otras actividades culturales</t>
  </si>
  <si>
    <t xml:space="preserve">Asistencia en establecimientos residenciales</t>
  </si>
  <si>
    <t xml:space="preserve">Fabricación de material y equipo eléctrico</t>
  </si>
  <si>
    <t xml:space="preserve">Fabricación de productos de caucho y plásticos</t>
  </si>
  <si>
    <t xml:space="preserve">Artes gráficas y reproducción de soportes grabados</t>
  </si>
  <si>
    <t xml:space="preserve">Fabricación de maquinaria y equipo n.c.o.p.</t>
  </si>
  <si>
    <t xml:space="preserve">Metalurgia; fabricación de productos de hierro, acero y ferroaleaciones</t>
  </si>
  <si>
    <t xml:space="preserve">Fabricación de otro material de transporte</t>
  </si>
  <si>
    <t xml:space="preserve">Otras industrias manufactureras</t>
  </si>
  <si>
    <t xml:space="preserve">Extracción de minerales metálicos</t>
  </si>
  <si>
    <t xml:space="preserve">Edición</t>
  </si>
  <si>
    <t xml:space="preserve">Confección de prendas de vestir</t>
  </si>
  <si>
    <t xml:space="preserve">Actividades veterinarias</t>
  </si>
  <si>
    <t xml:space="preserve">Industria textil</t>
  </si>
  <si>
    <t xml:space="preserve">Transporte marítimo y por vías navegables interiores</t>
  </si>
  <si>
    <t xml:space="preserve">Publicidad y estudios de mercado</t>
  </si>
  <si>
    <t xml:space="preserve">Actividades de organizaciones y organismos extraterritoriales</t>
  </si>
  <si>
    <t xml:space="preserve">Fabricación de vehículos de motor, remolques y semirremolques</t>
  </si>
  <si>
    <t xml:space="preserve">Reparación de ordenadores, efectos personales y artículos de uso doméstico</t>
  </si>
  <si>
    <t xml:space="preserve">Industria del cuero y del calzado</t>
  </si>
  <si>
    <t xml:space="preserve">Coquerías y refino de petróleo</t>
  </si>
  <si>
    <t xml:space="preserve">Fabricación de muebles</t>
  </si>
  <si>
    <t xml:space="preserve">Actividades cinematográficas, de vídeo y de programas de televisión, grabación de sonido y edición musical</t>
  </si>
  <si>
    <t xml:space="preserve">Telecomunicaciones</t>
  </si>
  <si>
    <t xml:space="preserve">Servicios financieros, excepto seguros y fondos de pensiones</t>
  </si>
  <si>
    <t xml:space="preserve">Actividades auxiliares a los servicios financieros y a los seguros</t>
  </si>
  <si>
    <t xml:space="preserve">Actividades de agencias de viajes, operadores turísticos, servicios de reservas y actividades relacionadas con los mismos</t>
  </si>
  <si>
    <t xml:space="preserve">Actividades de creación, artísticas y espectáculos</t>
  </si>
  <si>
    <t xml:space="preserve">ANEXO 9</t>
  </si>
  <si>
    <t xml:space="preserve">Contratación registrada en el sector medioAmbiental andaluz por tipo de contrato.  Año 2014. Fuente: Observatorio Argos. Servicio Andaluz de Empleo</t>
  </si>
  <si>
    <t xml:space="preserve">Tipo contrato</t>
  </si>
  <si>
    <t xml:space="preserve">Obra y servicio</t>
  </si>
  <si>
    <t xml:space="preserve">Eventual</t>
  </si>
  <si>
    <t xml:space="preserve">Interinidad</t>
  </si>
  <si>
    <t xml:space="preserve">Indefinido ordinario</t>
  </si>
  <si>
    <t xml:space="preserve">Conversiones en indefinido</t>
  </si>
  <si>
    <t xml:space="preserve">Formación</t>
  </si>
  <si>
    <t xml:space="preserve">Prácticas</t>
  </si>
  <si>
    <t xml:space="preserve">Jubilación parcial</t>
  </si>
  <si>
    <t xml:space="preserve">Relevo</t>
  </si>
  <si>
    <t xml:space="preserve">Temporal Minusválido</t>
  </si>
  <si>
    <t xml:space="preserve">Adscripciones en colaboración social</t>
  </si>
  <si>
    <t xml:space="preserve">Minusválido</t>
  </si>
  <si>
    <t xml:space="preserve">Sustitución Jubilación</t>
  </si>
  <si>
    <t xml:space="preserve">ANEXO 10</t>
  </si>
  <si>
    <t xml:space="preserve">Contratos registrados en el sector medioAmbiental andaluz según RENPA y peso en la contratación registrada.  Año 2014. Fuente: Observatorio Argos. Servicio Andaluz de Empleo</t>
  </si>
  <si>
    <t xml:space="preserve">Espacio natural protegido</t>
  </si>
  <si>
    <t xml:space="preserve">Peso en la contratación</t>
  </si>
  <si>
    <t xml:space="preserve">Variación absoluta</t>
  </si>
  <si>
    <t xml:space="preserve">Variación relativa</t>
  </si>
  <si>
    <t xml:space="preserve">Bahía de Cádiz</t>
  </si>
  <si>
    <t xml:space="preserve">Cabo de Gata-Níjar</t>
  </si>
  <si>
    <t xml:space="preserve">Del Estrecho</t>
  </si>
  <si>
    <t xml:space="preserve">Despeñaperros</t>
  </si>
  <si>
    <t xml:space="preserve">Doñana</t>
  </si>
  <si>
    <t xml:space="preserve">La Breña y Marismas del Barbate</t>
  </si>
  <si>
    <t xml:space="preserve">Los Alcornocales</t>
  </si>
  <si>
    <t xml:space="preserve">Montes de Málaga</t>
  </si>
  <si>
    <t xml:space="preserve">Sierra de Andújar</t>
  </si>
  <si>
    <t xml:space="preserve">Sierra de Aracena y Picos de Aroche</t>
  </si>
  <si>
    <t xml:space="preserve">Sierra de Baza</t>
  </si>
  <si>
    <t xml:space="preserve">Sierra de Cardeña y Montoro</t>
  </si>
  <si>
    <t xml:space="preserve">Sierra de Castril</t>
  </si>
  <si>
    <t xml:space="preserve">Sierra de Grazalema</t>
  </si>
  <si>
    <t xml:space="preserve">Sierra de Hornachuelos</t>
  </si>
  <si>
    <t xml:space="preserve">Sierra de Huétor</t>
  </si>
  <si>
    <t xml:space="preserve">Sierra de las Nieves</t>
  </si>
  <si>
    <t xml:space="preserve">Sierra Magina</t>
  </si>
  <si>
    <t xml:space="preserve">Sierra María - Los Vélez</t>
  </si>
  <si>
    <t xml:space="preserve">Sierra Nevada</t>
  </si>
  <si>
    <t xml:space="preserve">Sierra Norte de Sevilla</t>
  </si>
  <si>
    <t xml:space="preserve">Sierras de Cazorla, Segura y las Villas</t>
  </si>
  <si>
    <t xml:space="preserve">Sierras de Tejeda, Almijara y Alhama</t>
  </si>
  <si>
    <t xml:space="preserve">Sierras Subbéticas</t>
  </si>
  <si>
    <t xml:space="preserve">ANEXO 11</t>
  </si>
  <si>
    <t xml:space="preserve">Distribución de los contratos registrados en el sector medioAmbiental andaluz por provincias, peso en la contratación registrada, y variación.  Año 2014. Fuente: Observatorio Argos. Servicio Andaluz de Empleo</t>
  </si>
  <si>
    <t xml:space="preserve">Provincias</t>
  </si>
  <si>
    <t xml:space="preserve">ANEXO 12</t>
  </si>
  <si>
    <t xml:space="preserve">Distribución de los contratos registrados en el sector medioAmbiental andaluz por ocupación.  Año 2014. Fuente: Observatorio Argos. Servicio Andaluz de Empleo</t>
  </si>
  <si>
    <t xml:space="preserve">Grupo primario de Ocupación</t>
  </si>
  <si>
    <t xml:space="preserve">Escayolistas</t>
  </si>
  <si>
    <t xml:space="preserve">Oficiales, operarios y artesanos de otros oficios no clasificados bajo otros epígrafes</t>
  </si>
  <si>
    <t xml:space="preserve">Empleados administrativos con tareas de atención al público no clasificados bajo otros epígrafes</t>
  </si>
  <si>
    <t xml:space="preserve">Empleados administrativos sin tareas de atención al público no clasificados bajo otros epígrafes</t>
  </si>
  <si>
    <t xml:space="preserve">Instaladores y reparadores de líneas eléctricas</t>
  </si>
  <si>
    <t xml:space="preserve">Personal de limpieza de oficinas, hoteles y otros establecimientos similares</t>
  </si>
  <si>
    <t xml:space="preserve">Aplicadores de revestimientos de pasta y mortero</t>
  </si>
  <si>
    <t xml:space="preserve">Instaladores de cerramientos metálicos y carpinteros metálicos (excepto montadores de estructuras metálicas)</t>
  </si>
  <si>
    <t xml:space="preserve">Soldadores y oxicortadores</t>
  </si>
  <si>
    <t xml:space="preserve">Técnicos en electricidad</t>
  </si>
  <si>
    <t xml:space="preserve">Mecánicos y reparadores de equipos eléctricos</t>
  </si>
  <si>
    <t xml:space="preserve">Instaladores de material aislante térmico y de insonorización</t>
  </si>
  <si>
    <t xml:space="preserve">Otro personal de limpieza</t>
  </si>
  <si>
    <t xml:space="preserve">Montadores de cubiertas</t>
  </si>
  <si>
    <t xml:space="preserve">Peones agropecuarios</t>
  </si>
  <si>
    <t xml:space="preserve">Agentes y representantes comerciales</t>
  </si>
  <si>
    <t xml:space="preserve">Supervisores de la construcción</t>
  </si>
  <si>
    <t xml:space="preserve">Peones del transporte de mercancías y descargadores</t>
  </si>
  <si>
    <t xml:space="preserve">Delineantes y dibujantes técnicos</t>
  </si>
  <si>
    <t xml:space="preserve">Montadores de estructuras cableadas y empalmadores de cables</t>
  </si>
  <si>
    <t xml:space="preserve">Montadores-instaladores de gas en edificios</t>
  </si>
  <si>
    <t xml:space="preserve">Instaladores de sistemas de impermeabilización en edificios</t>
  </si>
  <si>
    <t xml:space="preserve">Mecánicos y ajustadores de vehículos de motor</t>
  </si>
  <si>
    <t xml:space="preserve">Chapistas y caldereros</t>
  </si>
  <si>
    <t xml:space="preserve">Herreros y forjadores</t>
  </si>
  <si>
    <t xml:space="preserve">Técnicos de control de calidad de las ciencias físicas, químicas y de las ingenierías</t>
  </si>
  <si>
    <t xml:space="preserve">Mecánicos y reparadores de equipos electrónicos</t>
  </si>
  <si>
    <t xml:space="preserve">Auxiliares de vigilante de seguridad y similares no habilitados para ir armados</t>
  </si>
  <si>
    <t xml:space="preserve">Mantenedores de edificios</t>
  </si>
  <si>
    <t xml:space="preserve">Directores de cine, de teatro y afines</t>
  </si>
  <si>
    <t xml:space="preserve">Técnicos en mecánica</t>
  </si>
  <si>
    <t xml:space="preserve">Ajustadores y operadores de máquinas-herramienta</t>
  </si>
  <si>
    <t xml:space="preserve">Otros técnicos de las ciencias físicas, químicas, medioambientales y de las ingenierías</t>
  </si>
  <si>
    <t xml:space="preserve">Operadores de maquinaria agrícola móvil</t>
  </si>
  <si>
    <t xml:space="preserve">Teleoperadores</t>
  </si>
  <si>
    <t xml:space="preserve">Ingenieros industriales y de producción</t>
  </si>
  <si>
    <t xml:space="preserve">Operadores de grúas, montacargas y de maquinaria similar de movimiento de materiales</t>
  </si>
  <si>
    <t xml:space="preserve">Ingenieros técnicos industriales y de producción</t>
  </si>
  <si>
    <t xml:space="preserve">Ingenieros no clasificados bajo otros epígrafes</t>
  </si>
  <si>
    <t xml:space="preserve">Conductores asalariados de automóviles, taxis y furgonetas</t>
  </si>
  <si>
    <t xml:space="preserve">Jefes y oficiales de máquinas</t>
  </si>
  <si>
    <t xml:space="preserve">Sondistas y trabajadores afines</t>
  </si>
  <si>
    <t xml:space="preserve">Mecánicos y ajustadores de maquinaria agrícola e industrial</t>
  </si>
  <si>
    <t xml:space="preserve">Ingenieros técnicos no clasificados bajo otros epígrafes</t>
  </si>
  <si>
    <t xml:space="preserve">Ensambladores de equipos eléctricos y electrónicos</t>
  </si>
  <si>
    <t xml:space="preserve">Asistentes de dirección y administrativos</t>
  </si>
  <si>
    <t xml:space="preserve">Otras ocupaciones elementales</t>
  </si>
  <si>
    <t xml:space="preserve">Vigilantes de seguridad y similares habilitados para ir armados</t>
  </si>
  <si>
    <t xml:space="preserve">Operadores de instalaciones y maquinaria fijas no clasificados bajo otros epígrafes</t>
  </si>
  <si>
    <t xml:space="preserve">Técnicos en instalaciones de producción de energía</t>
  </si>
  <si>
    <t xml:space="preserve">Programadores informáticos</t>
  </si>
  <si>
    <t xml:space="preserve">Arquitectos técnicos y técnicos urbanistas</t>
  </si>
  <si>
    <t xml:space="preserve">Técnicos de ingeniería de las telecomunicaciones</t>
  </si>
  <si>
    <t xml:space="preserve">Guías de turismo</t>
  </si>
  <si>
    <t xml:space="preserve">Monitores de actividades recreativas y de entretenimiento</t>
  </si>
  <si>
    <t xml:space="preserve">Empleados de oficina de servicios de apoyo a la producción</t>
  </si>
  <si>
    <t xml:space="preserve">Técnicos en operaciones de sistemas informáticos</t>
  </si>
  <si>
    <t xml:space="preserve">Buceadores</t>
  </si>
  <si>
    <t xml:space="preserve">Ingenieros en construcción y obra civil</t>
  </si>
  <si>
    <t xml:space="preserve">Técnicos en redes</t>
  </si>
  <si>
    <t xml:space="preserve">Trabajadores de los cuidados personales a domicilio</t>
  </si>
  <si>
    <t xml:space="preserve">Vendedores a domicilio</t>
  </si>
  <si>
    <t xml:space="preserve">Empleados de contabilidad</t>
  </si>
  <si>
    <t xml:space="preserve">Promotores de venta</t>
  </si>
  <si>
    <t xml:space="preserve">Vendedores en tiendas y almacenes</t>
  </si>
  <si>
    <t xml:space="preserve">Directores de investigación y desarrollo</t>
  </si>
  <si>
    <t xml:space="preserve">Conserjes de edificios</t>
  </si>
  <si>
    <t xml:space="preserve">Montadores de prefabricados estructurales (sólo hormigón)</t>
  </si>
  <si>
    <t xml:space="preserve">Camareros asalariados</t>
  </si>
  <si>
    <t xml:space="preserve">Sociólogos, geógrafos, antropólogos, arqueólogos y afines</t>
  </si>
  <si>
    <t xml:space="preserve">Técnicos en electrónica (excepto electro medicina)</t>
  </si>
  <si>
    <t xml:space="preserve">Empleados de control de abastecimientos e inventario</t>
  </si>
  <si>
    <t xml:space="preserve">Grabadores de datos</t>
  </si>
  <si>
    <t xml:space="preserve">Técnicos de grabación audiovisual</t>
  </si>
  <si>
    <t xml:space="preserve">Otros técnicos y profesionales de apoyo de actividades culturales y artísticas</t>
  </si>
  <si>
    <t xml:space="preserve">Trabajadores de servicios personales no clasificados bajo otros epígrafes</t>
  </si>
  <si>
    <t xml:space="preserve">Trabajadores de la fabricación de herramientas, mecánico-ajustadores, modelistas, matriceros y afines</t>
  </si>
  <si>
    <t xml:space="preserve">Enfermeros no especializados</t>
  </si>
  <si>
    <t xml:space="preserve">Cristaleros</t>
  </si>
  <si>
    <t xml:space="preserve">Trabajadores del tratamiento de la madera</t>
  </si>
  <si>
    <t xml:space="preserve">Ingenieros técnicos en electricidad</t>
  </si>
  <si>
    <t xml:space="preserve">Personal de limpieza de fachadas de edificios y chimeneas</t>
  </si>
  <si>
    <t xml:space="preserve">Técnicos en laboratorio de diagnóstico clínico</t>
  </si>
  <si>
    <t xml:space="preserve">Ingenieros en telecomunicaciones</t>
  </si>
  <si>
    <t xml:space="preserve">Químicos</t>
  </si>
  <si>
    <t xml:space="preserve">Arquitectos (excepto arquitectos paisajistas y urbanistas)</t>
  </si>
  <si>
    <t xml:space="preserve">Profesionales de ventas técnicas y médicas (excepto las tic)</t>
  </si>
  <si>
    <t xml:space="preserve">Bañistas-socorristas</t>
  </si>
  <si>
    <t xml:space="preserve">Ingenieros técnicos en topografía</t>
  </si>
  <si>
    <t xml:space="preserve">Ingenieros en electricidad</t>
  </si>
  <si>
    <t xml:space="preserve">Profesores y profesionales de la enseñanza no clasificados bajo otros epígrafes</t>
  </si>
  <si>
    <t xml:space="preserve">Ingenieros técnicos en telecomunicaciones</t>
  </si>
  <si>
    <t xml:space="preserve">Técnicos en asistencia al usuario de tecnologías de la información</t>
  </si>
  <si>
    <t xml:space="preserve">Especialistas en administración de política de empresas</t>
  </si>
  <si>
    <t xml:space="preserve">Ingenieros técnicos de obras públicas</t>
  </si>
  <si>
    <t xml:space="preserve">Otros médicos especialistas</t>
  </si>
  <si>
    <t xml:space="preserve">Canteros, tronzadores, labrantes y grabadores de piedras</t>
  </si>
  <si>
    <t xml:space="preserve">Supervisores de mantenimiento y limpieza en oficinas, hoteles y otros establecimientos</t>
  </si>
  <si>
    <t xml:space="preserve">Administradores de sistemas y redes</t>
  </si>
  <si>
    <t xml:space="preserve">Vendedores no clasificados bajo otros epígrafes</t>
  </si>
  <si>
    <t xml:space="preserve">Ingenieros químicos</t>
  </si>
  <si>
    <t xml:space="preserve">Reponedores</t>
  </si>
  <si>
    <t xml:space="preserve">Farmacéuticos</t>
  </si>
  <si>
    <t xml:space="preserve">Artistas de artes plásticas y visuales</t>
  </si>
  <si>
    <t xml:space="preserve">Psicólogos</t>
  </si>
  <si>
    <t xml:space="preserve">Operadores de máquinas pulidoras, galvanizadoras y recubridoras de metales</t>
  </si>
  <si>
    <t xml:space="preserve">Físicos y astrónomos</t>
  </si>
  <si>
    <t xml:space="preserve">Instaladores de fachadas técnicas</t>
  </si>
  <si>
    <t xml:space="preserve">Ingenieros técnicos mecánicos</t>
  </si>
  <si>
    <t xml:space="preserve">Instaladores de conductos en obra pública</t>
  </si>
  <si>
    <t xml:space="preserve">Peones de la minería, canteras y otras industrias extractivas</t>
  </si>
  <si>
    <t xml:space="preserve">Mozos de equipaje y afines</t>
  </si>
  <si>
    <t xml:space="preserve">Supervisores de otras industrias manufactureras</t>
  </si>
  <si>
    <t xml:space="preserve">Operadores de serrerías, de máquinas de fabricación de tableros y de instalaciones afines para el tratamiento de la madera y el corcho</t>
  </si>
  <si>
    <t xml:space="preserve">Peones ganaderos</t>
  </si>
  <si>
    <t xml:space="preserve">Técnicos de la sanidad no clasificados bajo otros epígrafes</t>
  </si>
  <si>
    <t xml:space="preserve">Ebanistas y trabajadores afines</t>
  </si>
  <si>
    <t xml:space="preserve">Pilotos de aviación y profesionales afines</t>
  </si>
  <si>
    <t xml:space="preserve">Joyeros, orfebres y plateros</t>
  </si>
  <si>
    <t xml:space="preserve">Trabajadores de procesos de impresión</t>
  </si>
  <si>
    <t xml:space="preserve">Técnicos educadores de educación especial</t>
  </si>
  <si>
    <t xml:space="preserve">Recepcionistas (excepto de hoteles)</t>
  </si>
  <si>
    <t xml:space="preserve">Analistas, programadores y diseñadores web y multimedia</t>
  </si>
  <si>
    <t xml:space="preserve">Diseñadores gráficos y multimedia</t>
  </si>
  <si>
    <t xml:space="preserve">Técnicos en electrónica, especialidad en electro medicina</t>
  </si>
  <si>
    <t xml:space="preserve">Empleados de control de personal y nóminas</t>
  </si>
  <si>
    <t xml:space="preserve">Conductores de autobuses y tranvías</t>
  </si>
  <si>
    <t xml:space="preserve">Cocineros asalariados</t>
  </si>
  <si>
    <t xml:space="preserve">Ingenieros mecánicos</t>
  </si>
  <si>
    <t xml:space="preserve">Analistas de sistemas</t>
  </si>
  <si>
    <t xml:space="preserve">Agentes de encuestas</t>
  </si>
  <si>
    <t xml:space="preserve">Limpiadores en seco a mano y afines</t>
  </si>
  <si>
    <t xml:space="preserve">Enfermeros especializados (excepto matronos)</t>
  </si>
  <si>
    <t xml:space="preserve">Operadores de carretillas elevadoras</t>
  </si>
  <si>
    <t xml:space="preserve">Marineros de puente, marineros de máquinas y afines</t>
  </si>
  <si>
    <t xml:space="preserve">Ingenieros aeronáuticos</t>
  </si>
  <si>
    <t xml:space="preserve">Telefonistas</t>
  </si>
  <si>
    <t xml:space="preserve">Trabajadores de los servicios de protección y seguridad no clasificados bajo otros epígrafes</t>
  </si>
  <si>
    <t xml:space="preserve">Economistas</t>
  </si>
  <si>
    <t xml:space="preserve">Limpiadores de vehículos</t>
  </si>
  <si>
    <t xml:space="preserve">Abogados</t>
  </si>
  <si>
    <t xml:space="preserve">Técnicos en metalurgia y minas</t>
  </si>
  <si>
    <t xml:space="preserve">Profesores de formación profesional (materias específicas)</t>
  </si>
  <si>
    <t xml:space="preserve">Profesionales de la publicidad y la comercialización</t>
  </si>
  <si>
    <t xml:space="preserve">Técnicos de refinerías de petróleo y gas natural</t>
  </si>
  <si>
    <t xml:space="preserve">Ordenanzas</t>
  </si>
  <si>
    <t xml:space="preserve">Cajeros y taquilleros (excepto bancos)</t>
  </si>
  <si>
    <t xml:space="preserve">Profesionales del derecho no clasificados bajo otros epígrafes</t>
  </si>
  <si>
    <t xml:space="preserve">Especialistas en bases de datos y en redes informáticas no clasificados bajo otros epígrafes</t>
  </si>
  <si>
    <t xml:space="preserve">Operadores de calderas y máquinas de vapor</t>
  </si>
  <si>
    <t xml:space="preserve">Directores comerciales y de ventas</t>
  </si>
  <si>
    <t xml:space="preserve">Técnicos en control de procesos de producción de metales</t>
  </si>
  <si>
    <t xml:space="preserve">Analistas de gestión y organización</t>
  </si>
  <si>
    <t xml:space="preserve">Ingenieros electrónicos</t>
  </si>
  <si>
    <t xml:space="preserve">Maquinistas de locomotoras</t>
  </si>
  <si>
    <t xml:space="preserve">Instructores de actividades deportivas</t>
  </si>
  <si>
    <t xml:space="preserve">Ingenieros técnicos de minas, metalúrgicos y afines</t>
  </si>
  <si>
    <t xml:space="preserve">Operadores en instalaciones para la preparación de minerales y rocas</t>
  </si>
  <si>
    <t xml:space="preserve">Repartidores de publicidad, limpiabotas y otros trabajadores de oficios callejeros</t>
  </si>
  <si>
    <t xml:space="preserve">Vendedores en mercados ocasionales y mercadillos</t>
  </si>
  <si>
    <t xml:space="preserve">Ingenieros técnicos aeronáuticos</t>
  </si>
  <si>
    <t xml:space="preserve">Animadores comunitarios</t>
  </si>
  <si>
    <t xml:space="preserve">Trabajadores de los cuidados a las personas en servicios de salud no clasificados bajo otros epígrafes</t>
  </si>
  <si>
    <t xml:space="preserve">Ayudantes de cocina</t>
  </si>
  <si>
    <t xml:space="preserve">Directores de políticas y planificación y de otros departamentos administrativos no clasificados bajo otros epígrafes</t>
  </si>
  <si>
    <t xml:space="preserve">Jefes de sección de tiendas y almacenes</t>
  </si>
  <si>
    <t xml:space="preserve">Conductores propietarios de camiones</t>
  </si>
  <si>
    <t xml:space="preserve">Especialistas en contabilidad</t>
  </si>
  <si>
    <t xml:space="preserve">Ensambladores de maquinaria mecánica</t>
  </si>
  <si>
    <t xml:space="preserve">Mecánicos y ajustadores de maquinaria naval y ferroviaria</t>
  </si>
  <si>
    <t xml:space="preserve">Empleados de bibliotecas y archivos</t>
  </si>
  <si>
    <t xml:space="preserve">Especialistas en políticas y servicios de personal y afines</t>
  </si>
  <si>
    <t xml:space="preserve">Profesionales de la salud no clasificados bajo otros epígrafes</t>
  </si>
  <si>
    <t xml:space="preserve">Compositores, músicos y cantantes</t>
  </si>
  <si>
    <t xml:space="preserve">Operadores en instalaciones para la obtención y transformación de metales</t>
  </si>
  <si>
    <t xml:space="preserve">Lectores de contadores y recaudadores de máquinas recreativas y expendedoras</t>
  </si>
  <si>
    <t xml:space="preserve">Ingenieros técnicos en electrónica</t>
  </si>
  <si>
    <t xml:space="preserve">Vendedores callejeros</t>
  </si>
  <si>
    <t xml:space="preserve">Técnicos de empresas y actividades turísticas</t>
  </si>
  <si>
    <t xml:space="preserve">Empleados de información al usuario</t>
  </si>
  <si>
    <t xml:space="preserve">Empleados de oficina de servicios estadísticos, financieros y bancarios</t>
  </si>
  <si>
    <t xml:space="preserve">Profesores de educación especial</t>
  </si>
  <si>
    <t xml:space="preserve">Analistas y diseñadores de software y multimedia no clasificados bajo otros epígrafes</t>
  </si>
  <si>
    <t xml:space="preserve">Cuidadores de animales y adiestradores</t>
  </si>
  <si>
    <t xml:space="preserve">Especialistas en formación de personal</t>
  </si>
  <si>
    <t xml:space="preserve">Analistas y diseñadores de software</t>
  </si>
  <si>
    <t xml:space="preserve">Filólogos, intérpretes y traductores</t>
  </si>
  <si>
    <t xml:space="preserve">Directores financieros</t>
  </si>
  <si>
    <t xml:space="preserve">Ingenieros de minas, metalúrgicos y afines</t>
  </si>
  <si>
    <t xml:space="preserve">Empleados de logística y transporte de pasajeros y mercancías</t>
  </si>
  <si>
    <t xml:space="preserve">Profesionales del trabajo y la educación social</t>
  </si>
  <si>
    <t xml:space="preserve">Ajustadores y operadores de máquinas para trabajar la madera</t>
  </si>
  <si>
    <t xml:space="preserve">Agentes de compras</t>
  </si>
  <si>
    <t xml:space="preserve">Sopladores, modeladores, laminadores, cortadores y pulidores de vidrio</t>
  </si>
  <si>
    <t xml:space="preserve">Cuidadores de niños en guarderías y centros educativos</t>
  </si>
  <si>
    <t xml:space="preserve">Médicos de familia</t>
  </si>
  <si>
    <t xml:space="preserve">Técnicos en anatomía patológica y citología</t>
  </si>
  <si>
    <t xml:space="preserve">Veterinarios</t>
  </si>
  <si>
    <t xml:space="preserve">Mecánicos y ajustadores de motores de avión</t>
  </si>
  <si>
    <t xml:space="preserve">Operadores en plantas industriales químicas</t>
  </si>
  <si>
    <t xml:space="preserve">Directores de empresas de construcción</t>
  </si>
  <si>
    <t xml:space="preserve">Relojeros y mecánicos de instrumentos de precisión</t>
  </si>
  <si>
    <t xml:space="preserve">Diseñadores y administradores de bases de datos</t>
  </si>
  <si>
    <t xml:space="preserve">Técnicos en imagen para el diagnóstico</t>
  </si>
  <si>
    <t xml:space="preserve">Directores y gerentes de empresas de gestión de residuos y de otras empresas de servicios no clasificados bajo otros epígrafes</t>
  </si>
  <si>
    <t xml:space="preserve">Técnicos en educación infantil</t>
  </si>
  <si>
    <t xml:space="preserve">Directores de servicios de tecnologías de la información y las comunicaciones (tic)</t>
  </si>
  <si>
    <t xml:space="preserve">Bibliotecarios, documentalistas y afines</t>
  </si>
  <si>
    <t xml:space="preserve">Estadísticos</t>
  </si>
  <si>
    <t xml:space="preserve">Logopedas</t>
  </si>
  <si>
    <t xml:space="preserve">Rotulistas, grabadores de vidrio, pintores decorativos de artículos diversos</t>
  </si>
  <si>
    <t xml:space="preserve">Operadores de máquinas de embalaje, embotellamiento y etiquetado</t>
  </si>
  <si>
    <t xml:space="preserve">Trabajadores cualificados en actividades agropecuarias mixtas</t>
  </si>
  <si>
    <t xml:space="preserve">Peones de la pesca</t>
  </si>
  <si>
    <t xml:space="preserve">Asistentes jurídico-legales</t>
  </si>
  <si>
    <t xml:space="preserve">Revisores y cobradores de transporte terrestre</t>
  </si>
  <si>
    <t xml:space="preserve">Directores de otras empresas de servicios profesionales no clasificados bajo otros epígrafes</t>
  </si>
  <si>
    <t xml:space="preserve">Mineros y otros operadores en instalaciones mineras</t>
  </si>
  <si>
    <t xml:space="preserve">Conductores propietarios de automóviles, taxis y furgonetas</t>
  </si>
  <si>
    <t xml:space="preserve">Operadores de telemarketing</t>
  </si>
  <si>
    <t xml:space="preserve">Especialistas en métodos didácticos y pedagógicos</t>
  </si>
  <si>
    <t xml:space="preserve">Ingenieros técnicos químicos</t>
  </si>
  <si>
    <t xml:space="preserve">Tapiceros, colchoneros y afines</t>
  </si>
  <si>
    <t xml:space="preserve">Conductores de motocicletas y ciclomotores</t>
  </si>
  <si>
    <t xml:space="preserve">Trabajadores de procesos de preimpresión</t>
  </si>
  <si>
    <t xml:space="preserve">Azafatos de tierra</t>
  </si>
  <si>
    <t xml:space="preserve">Operadores de maquinaria para fabricar productos derivados de minerales no metálicos</t>
  </si>
  <si>
    <t xml:space="preserve">Directores de recursos humanos</t>
  </si>
  <si>
    <t xml:space="preserve">Diseñadores y decoradores de interior</t>
  </si>
  <si>
    <t xml:space="preserve">Auxiliares de enfermería hospitalaria</t>
  </si>
  <si>
    <t xml:space="preserve">Operadores de máquinas para fabricar productos de caucho y derivados de resinas naturales</t>
  </si>
  <si>
    <t xml:space="preserve">Dietistas y nutricionistas</t>
  </si>
  <si>
    <t xml:space="preserve">Tasadores</t>
  </si>
  <si>
    <t xml:space="preserve">Directores de industrias manufactureras</t>
  </si>
  <si>
    <t xml:space="preserve">Empleados de servicio de personal</t>
  </si>
  <si>
    <t xml:space="preserve">Limpiadores de ventanas</t>
  </si>
  <si>
    <t xml:space="preserve">Fiscales</t>
  </si>
  <si>
    <t xml:space="preserve">Profesionales de apoyo de la administración pública de servicios sociales</t>
  </si>
  <si>
    <t xml:space="preserve">Instaladores y reparadores en electro medicina</t>
  </si>
  <si>
    <t xml:space="preserve">Otros profesionales de apoyo de la administración pública para tareas de inspección y control y tareas similares</t>
  </si>
  <si>
    <t xml:space="preserve">Asistentes personales o personas de compañía</t>
  </si>
  <si>
    <t xml:space="preserve">Directores generales y presidentes ejecutivos</t>
  </si>
  <si>
    <t xml:space="preserve">Repartidores, recadistas y mensajeros a pie</t>
  </si>
  <si>
    <t xml:space="preserve">Oficiales de las fuerzas armadas</t>
  </si>
  <si>
    <t xml:space="preserve">Codificadores y correctores de imprenta</t>
  </si>
  <si>
    <t xml:space="preserve">Costureros a mano, bordadores y afines</t>
  </si>
  <si>
    <t xml:space="preserve">Profesores de enseñanza no reglada de idiomas</t>
  </si>
  <si>
    <t xml:space="preserve">Profesionales de apoyo al trabajo y a la educación social</t>
  </si>
  <si>
    <t xml:space="preserve">Supervisores en ingeniería de minas</t>
  </si>
  <si>
    <t xml:space="preserve">Supervisores de industrias química y farmacéutica</t>
  </si>
  <si>
    <t xml:space="preserve">Técnicos en control de instalaciones de procesamiento de productos químicos</t>
  </si>
  <si>
    <t xml:space="preserve">Analistas financieros</t>
  </si>
  <si>
    <t xml:space="preserve">Cobradores de facturas, deudas y empleados afines</t>
  </si>
  <si>
    <t xml:space="preserve">Capitanes y oficiales de puente</t>
  </si>
  <si>
    <t xml:space="preserve">Artesanos en madera y materiales similares; cesteros, bruceros y trabajadores afines</t>
  </si>
  <si>
    <t xml:space="preserve">Agentes de maniobras ferroviarias</t>
  </si>
  <si>
    <t xml:space="preserve">Ayudantes de veterinaria</t>
  </si>
  <si>
    <t xml:space="preserve">Trabajadores cualificados en actividades ganaderas no clasificados bajo otros epígrafes</t>
  </si>
  <si>
    <t xml:space="preserve">Supervisores de industrias de la madera y pastero papeleras</t>
  </si>
  <si>
    <t xml:space="preserve">Técnicos en galerías de arte, museos y bibliotecas</t>
  </si>
  <si>
    <t xml:space="preserve">Operadores de máquinas para elaborar productos alimenticios, bebidas y tabaco</t>
  </si>
  <si>
    <t xml:space="preserve">Filósofos, historiadores y profesionales en ciencias políticas</t>
  </si>
  <si>
    <t xml:space="preserve">Auxiliares de enfermería de atención primaria</t>
  </si>
  <si>
    <t xml:space="preserve">Instructores en tecnologías de la información en enseñanza no reglada</t>
  </si>
  <si>
    <t xml:space="preserve">Profesionales de relaciones públicas</t>
  </si>
  <si>
    <t xml:space="preserve">Representantes artísticos y deportivos y otros agentes de servicios comerciales no clasificados bajo otros epígrafes</t>
  </si>
  <si>
    <t xml:space="preserve">Analistas de redes informáticas</t>
  </si>
  <si>
    <t xml:space="preserve">Profesionales de apoyo en servicios estadísticos, matemáticos y afines</t>
  </si>
  <si>
    <t xml:space="preserve">Tenedores de libros</t>
  </si>
  <si>
    <t xml:space="preserve">Moldeadores y macheros</t>
  </si>
  <si>
    <t xml:space="preserve">Operadores de máquinas para preparar fibras, hilar y devanar</t>
  </si>
  <si>
    <t xml:space="preserve">Operadores de máquinas para fabricar productos de material plástico</t>
  </si>
  <si>
    <t xml:space="preserve">Asesores financieros y en inversiones</t>
  </si>
  <si>
    <t xml:space="preserve">Directores de empresas de abastecimiento, transporte, distribución y afines</t>
  </si>
  <si>
    <t xml:space="preserve">Directores y gerentes de empresas de comercio al por mayor</t>
  </si>
  <si>
    <t xml:space="preserve">Maestros de educación infantil</t>
  </si>
  <si>
    <t xml:space="preserve">Artesanos en tejidos, cueros y materiales similares, preparadores de fibra y tejedores con telares artesanos o de tejidos de punto y afines</t>
  </si>
  <si>
    <t xml:space="preserve">Trabajadores conserveros de frutas y hortalizas y trabajadores de la elaboración de bebidas no alcohólicas</t>
  </si>
  <si>
    <t xml:space="preserve">Consignatarios</t>
  </si>
  <si>
    <t xml:space="preserve">Agentes de igualdad de oportunidades entre mujeres y hombres</t>
  </si>
  <si>
    <t xml:space="preserve">Directores de servicios de educación</t>
  </si>
  <si>
    <t xml:space="preserve">Entrenadores y árbitros de actividades deportivas</t>
  </si>
  <si>
    <t xml:space="preserve">Técnicos auxiliares de farmacia</t>
  </si>
  <si>
    <t xml:space="preserve">Operadores de máquinas de coser y bordar</t>
  </si>
  <si>
    <t xml:space="preserve">Terapeutas ocupacionales</t>
  </si>
  <si>
    <t xml:space="preserve">Agentes y administradores de la propiedad inmobiliaria</t>
  </si>
  <si>
    <t xml:space="preserve">Profesionales de apoyo de servicios jurídicos y servicios similares</t>
  </si>
  <si>
    <t xml:space="preserve">Técnicos de emergencias sanitarias</t>
  </si>
  <si>
    <t xml:space="preserve">Pegadores</t>
  </si>
  <si>
    <t xml:space="preserve">Supervisores de secretaría</t>
  </si>
  <si>
    <t xml:space="preserve">Operadores de máquinas para fabricar productos textiles no clasificados bajo otros epígrafes</t>
  </si>
  <si>
    <t xml:space="preserve">Directores de publicidad y relaciones públicas</t>
  </si>
  <si>
    <t xml:space="preserve">Mediadores y agentes de seguros</t>
  </si>
  <si>
    <t xml:space="preserve">Empleados de servicios de correos (excepto empleados de mostrador)</t>
  </si>
  <si>
    <t xml:space="preserve">Matarifes y trabajadores de las industrias cárnicas</t>
  </si>
  <si>
    <t xml:space="preserve">Operadores de telares y otras máquinas tejedoras</t>
  </si>
  <si>
    <t xml:space="preserve">Conductores de vehículos de tracción animal para el transporte de personas y similares</t>
  </si>
  <si>
    <t xml:space="preserve">Ópticos-optometristas</t>
  </si>
  <si>
    <t xml:space="preserve">Profesores de enseñanza no reglada de música y danza</t>
  </si>
  <si>
    <t xml:space="preserve">Periodistas</t>
  </si>
  <si>
    <t xml:space="preserve">Fotógrafos</t>
  </si>
  <si>
    <t xml:space="preserve">Pulidores de metales y afiladores de herramientas</t>
  </si>
  <si>
    <t xml:space="preserve">Patronistas para productos en textil y piel</t>
  </si>
  <si>
    <t xml:space="preserve">Técnicos de la web</t>
  </si>
  <si>
    <t xml:space="preserve">Especialistas de la administración pública</t>
  </si>
  <si>
    <t xml:space="preserve">Operadores de hornos e instalaciones de vidriería y cerámica</t>
  </si>
  <si>
    <t xml:space="preserve">Trabajadores de procesos de encuadernación</t>
  </si>
  <si>
    <t xml:space="preserve">Directores y gerentes de restaurantes</t>
  </si>
  <si>
    <t xml:space="preserve">Profesores de enseñanza no reglada de artes</t>
  </si>
  <si>
    <t xml:space="preserve">Urbanistas e ingenieros de tráfico</t>
  </si>
  <si>
    <t xml:space="preserve">Diseñadores de productos y de prendas</t>
  </si>
  <si>
    <t xml:space="preserve">Detectives privados</t>
  </si>
  <si>
    <t xml:space="preserve">Promotores de igualdad de oportunidades entre mujeres y hombres</t>
  </si>
  <si>
    <t xml:space="preserve">Auxiliares laicos de las religiones</t>
  </si>
  <si>
    <t xml:space="preserve">Recepcionistas de hoteles</t>
  </si>
  <si>
    <t xml:space="preserve">Comerciantes propietarios de tiendas</t>
  </si>
  <si>
    <t xml:space="preserve">Vendedores en quioscos</t>
  </si>
  <si>
    <t xml:space="preserve">Reparadores de bicicletas y afines</t>
  </si>
  <si>
    <t xml:space="preserve">Lutieres y similares; afinadores de instrumentos musicales</t>
  </si>
  <si>
    <t xml:space="preserve">Trabajadores de la cerámica, alfareros y afines</t>
  </si>
  <si>
    <t xml:space="preserve">Directores de explotaciones mineras</t>
  </si>
  <si>
    <t xml:space="preserve">Directores y gerentes de empresas de actividades recreativas, culturales y deportivas</t>
  </si>
  <si>
    <t xml:space="preserve">Odontólogos y estomatólogos</t>
  </si>
  <si>
    <t xml:space="preserve">Arquitectos paisajistas</t>
  </si>
  <si>
    <t xml:space="preserve">Artistas creativos e interpretativos no clasificados bajo otros epígrafes</t>
  </si>
  <si>
    <t xml:space="preserve">Acompañantes turísticos</t>
  </si>
  <si>
    <t xml:space="preserve">Empleados de pompas fúnebres y embalsamadores</t>
  </si>
  <si>
    <t xml:space="preserve">Trabajadores cualificados en la avicultura y la cunicultura</t>
  </si>
  <si>
    <t xml:space="preserve">Directores de otros servicios sociales</t>
  </si>
  <si>
    <t xml:space="preserve">Actores</t>
  </si>
  <si>
    <t xml:space="preserve">Técnicos en seguridad aeronáutica</t>
  </si>
  <si>
    <t xml:space="preserve">Técnicos en radioterapia</t>
  </si>
  <si>
    <t xml:space="preserve">Expendedores de gasolineras</t>
  </si>
  <si>
    <t xml:space="preserve">Peluqueros</t>
  </si>
  <si>
    <t xml:space="preserve">Personal directivo de la administración pública</t>
  </si>
  <si>
    <t xml:space="preserve">Técnicos superiores en documentación sanitaria</t>
  </si>
  <si>
    <t xml:space="preserve">Operadores de laboratorios fotográficos y afines</t>
  </si>
  <si>
    <t xml:space="preserve">Profesionales de la venta de tecnologías de la información y las comunicaciones</t>
  </si>
  <si>
    <t xml:space="preserve">Especialistas en tratamientos de estética, bienestar y afines</t>
  </si>
  <si>
    <t xml:space="preserve">Fisioterapeutas</t>
  </si>
  <si>
    <t xml:space="preserve">Matemáticos y actuarios</t>
  </si>
  <si>
    <t xml:space="preserve">Técnicos de radiodifusión</t>
  </si>
  <si>
    <t xml:space="preserve">ANEXO 13</t>
  </si>
  <si>
    <t xml:space="preserve">Distribución del paro registrada en el sector medioAmbiental andaluz por grupo de edad y género. Año 2014. Fuente: Observatorio Argos. Servicio Andaluz de Empleo</t>
  </si>
  <si>
    <t xml:space="preserve">Total Paro</t>
  </si>
  <si>
    <t xml:space="preserve">ANEXO 14</t>
  </si>
  <si>
    <t xml:space="preserve">ANEXO 15</t>
  </si>
  <si>
    <t xml:space="preserve">Principales países de procedencia de los parados extranjeros registrados en el sector medioAmbiental . Año 2014. Observatorio Argos. Servicio Andaluz de Empleo.</t>
  </si>
  <si>
    <t xml:space="preserve">Paro registrado en personas extranjeras</t>
  </si>
  <si>
    <t xml:space="preserve">Nigeria</t>
  </si>
  <si>
    <t xml:space="preserve">Reino Unido</t>
  </si>
  <si>
    <t xml:space="preserve">Argelia</t>
  </si>
  <si>
    <t xml:space="preserve">Francia</t>
  </si>
  <si>
    <t xml:space="preserve">Rusia, Federación de</t>
  </si>
  <si>
    <t xml:space="preserve">Lituania</t>
  </si>
  <si>
    <t xml:space="preserve">Brasil</t>
  </si>
  <si>
    <t xml:space="preserve">Cuba</t>
  </si>
  <si>
    <t xml:space="preserve">Resto de países</t>
  </si>
  <si>
    <t xml:space="preserve">ANEXO 16</t>
  </si>
  <si>
    <t xml:space="preserve">Paro registrado en el sector medioAmbiental andaluz por actividad económica.  Año 2014. Fuente: Observatorio Argos. Servicio Andaluz de Empleo</t>
  </si>
  <si>
    <t xml:space="preserve">Paro registrado</t>
  </si>
  <si>
    <t xml:space="preserve">Sin empleo anterior</t>
  </si>
  <si>
    <t xml:space="preserve">Actividades postales y de correos</t>
  </si>
  <si>
    <t xml:space="preserve">Actividades de juegos de azar y apuestas</t>
  </si>
  <si>
    <t xml:space="preserve">Seguros, reaseguros y fondos de pensiones, excepto seguridad social obligatoria</t>
  </si>
  <si>
    <t xml:space="preserve">Actividades de programación y emisión de radio y televisión</t>
  </si>
  <si>
    <t xml:space="preserve">Transporte aéreo</t>
  </si>
  <si>
    <t xml:space="preserve">Actividades de apoyo a las industrias extractivas</t>
  </si>
  <si>
    <t xml:space="preserve">Extracción de crudo de petróleo y gas natural</t>
  </si>
  <si>
    <t xml:space="preserve">Actividades de los hogares como productores de bienes y servicios para uso propio</t>
  </si>
  <si>
    <t xml:space="preserve">Extracción de antracita, hulla y lignito</t>
  </si>
  <si>
    <t xml:space="preserve">Industria del tabaco</t>
  </si>
  <si>
    <t xml:space="preserve">ANEXO 17</t>
  </si>
  <si>
    <t xml:space="preserve">Distribución del paro registrado según duración de la demanda por género en el sector medioAmbiental andaluz.  Año 2014. Fuente: Observatorio Argos. Servicio Andaluz de Empleo</t>
  </si>
  <si>
    <t xml:space="preserve">Duración de la Demanda</t>
  </si>
  <si>
    <t xml:space="preserve">% Total Paro</t>
  </si>
  <si>
    <t xml:space="preserve">Menos de 1 mes</t>
  </si>
  <si>
    <t xml:space="preserve">De 1 a 3 meses</t>
  </si>
  <si>
    <t xml:space="preserve">De 12 a 24 meses</t>
  </si>
  <si>
    <t xml:space="preserve">Más de 24 meses</t>
  </si>
  <si>
    <t xml:space="preserve">Duración media de la demanda (meses)</t>
  </si>
  <si>
    <t xml:space="preserve">ANEXO 18</t>
  </si>
  <si>
    <t xml:space="preserve">Paro registrado en el sector medioAmbiental andaluz según RENPA, peso en el paro registrado total, distribución y variación interanual.  Año 2014. Fuente: Observatorio Argos. Servicio Andaluz de Empleo</t>
  </si>
  <si>
    <t xml:space="preserve">Paro registrado en el sector</t>
  </si>
  <si>
    <t xml:space="preserve">Peso del sector en el paro registrado total</t>
  </si>
  <si>
    <t xml:space="preserve">ANEXO 19</t>
  </si>
  <si>
    <t xml:space="preserve">Distribución del paro registrado en el sector medioAmbiental andaluz por provincias, peso en el paro registrado y variación interanual.  Año 2014. Fuente: Observatorio Argos. Servicio Andaluz de Empleo</t>
  </si>
  <si>
    <t xml:space="preserve">ANEXO 20</t>
  </si>
  <si>
    <t xml:space="preserve">Distribución del paro registrado en el sector medioAmbiental andaluz por ocupación.  Año 2014. Fuente: Observatorio Argos. Servicio Andaluz de Empleo</t>
  </si>
  <si>
    <t xml:space="preserve">Ocupación</t>
  </si>
  <si>
    <t xml:space="preserve">Personal de limpieza o limpiadores en general</t>
  </si>
  <si>
    <t xml:space="preserve">Pintores y/o empapeladores</t>
  </si>
  <si>
    <t xml:space="preserve">Peones de la industria manufacturera, en general</t>
  </si>
  <si>
    <t xml:space="preserve">Empleados administrativos, en general</t>
  </si>
  <si>
    <t xml:space="preserve">Mozos de carga y descarga, almacén y/o mercado de abastos</t>
  </si>
  <si>
    <t xml:space="preserve">Peones de obras publicas, en general</t>
  </si>
  <si>
    <t xml:space="preserve">Dependientes de comercio, en general</t>
  </si>
  <si>
    <t xml:space="preserve">Instaladores electricistas, en general</t>
  </si>
  <si>
    <t xml:space="preserve">Conductores de furgonetas, hasta 3,5 t.</t>
  </si>
  <si>
    <t xml:space="preserve">Camareros, en general</t>
  </si>
  <si>
    <t xml:space="preserve">Peones agrícolas, en general</t>
  </si>
  <si>
    <t xml:space="preserve">Reponedores de hipermercado</t>
  </si>
  <si>
    <t xml:space="preserve">Peones de horticultura, jardinería</t>
  </si>
  <si>
    <t xml:space="preserve">Conductores de camiones, en general</t>
  </si>
  <si>
    <t xml:space="preserve">Carpinteros en general</t>
  </si>
  <si>
    <t xml:space="preserve">Trabajadores agrícolas excepto en huertas, invernaderos, viveros y jardines</t>
  </si>
  <si>
    <t xml:space="preserve">Encofradores</t>
  </si>
  <si>
    <t xml:space="preserve">Vigilantes, en general</t>
  </si>
  <si>
    <t xml:space="preserve">Electricistas de mantenimiento y reparación, en general</t>
  </si>
  <si>
    <t xml:space="preserve">Conserjes, en general</t>
  </si>
  <si>
    <t xml:space="preserve">Ferrallistas</t>
  </si>
  <si>
    <t xml:space="preserve">Pinches de cocina</t>
  </si>
  <si>
    <t xml:space="preserve">Carpinteros de aluminio, metálico y pvc</t>
  </si>
  <si>
    <t xml:space="preserve">Técnicos administrativos, en general</t>
  </si>
  <si>
    <t xml:space="preserve">Cocineros, en general</t>
  </si>
  <si>
    <t xml:space="preserve">Cajeros de comercio</t>
  </si>
  <si>
    <t xml:space="preserve">Soladores-alicatadores, en general</t>
  </si>
  <si>
    <t xml:space="preserve">Montadores de grandes estructuras metálicas, en general</t>
  </si>
  <si>
    <t xml:space="preserve">Camareros de pisos (hostelería)</t>
  </si>
  <si>
    <t xml:space="preserve">Delineantes, en general</t>
  </si>
  <si>
    <t xml:space="preserve">Formadores de formación ocupacional no reglada</t>
  </si>
  <si>
    <t xml:space="preserve">Asistentes domiciliarios</t>
  </si>
  <si>
    <t xml:space="preserve">Recepcionistas-telefonistas en oficinas, en general</t>
  </si>
  <si>
    <t xml:space="preserve">Instaladores electricistas de edificios y viviendas</t>
  </si>
  <si>
    <t xml:space="preserve">Enlucidores-yesistas</t>
  </si>
  <si>
    <t xml:space="preserve">Soldadores por arco eléctrico, en general</t>
  </si>
  <si>
    <t xml:space="preserve">Agentes comerciales</t>
  </si>
  <si>
    <t xml:space="preserve">Encargados de obra de edificación, en general</t>
  </si>
  <si>
    <t xml:space="preserve">Mecánicos-ajustadores del automóvil, en general (turismos y furgonetas)</t>
  </si>
  <si>
    <t xml:space="preserve">Conductores-operadores de carretillas elevadoras, en general</t>
  </si>
  <si>
    <t xml:space="preserve">ANEXO 21</t>
  </si>
  <si>
    <t xml:space="preserve">Distribución de los establecimientos andaluces vinculados al sector medioambiental por actividad económica. Año 2014. Fuente: DEMA</t>
  </si>
  <si>
    <t xml:space="preserve">Actividad económica</t>
  </si>
  <si>
    <t xml:space="preserve">Nº Establecimientos</t>
  </si>
  <si>
    <t xml:space="preserve">Otras actividades económicas</t>
  </si>
  <si>
    <t xml:space="preserve">ANEXO 22</t>
  </si>
  <si>
    <t xml:space="preserve">Distribución de la contratación registrada por grupo de edad y género en los establecimientos andaluces vinculados al sector medioambiental. Año 2014. Fuente: DEMA</t>
  </si>
  <si>
    <t xml:space="preserve">ANEXO 23</t>
  </si>
  <si>
    <t xml:space="preserve">Distribución de la contratación registrada por nivel formativo y género en los establecimientos andaluces vinculados al sector medioambiental. Año 2014. Fuente: DEMA</t>
  </si>
  <si>
    <t xml:space="preserve">ANEXO 24</t>
  </si>
  <si>
    <t xml:space="preserve">Principales países de procedencia de los trabajadores con contratos en empresas vinculadas al sector medioambiental  (más de 150 contratos). Año 2014. Fuente: DEMA.</t>
  </si>
  <si>
    <t xml:space="preserve">Rumania</t>
  </si>
  <si>
    <t xml:space="preserve">Rusia, Federacion de</t>
  </si>
  <si>
    <t xml:space="preserve">ANEXO 25</t>
  </si>
  <si>
    <t xml:space="preserve">Contratación registrada en empresas vinculadas al sector medioambiental por sección de actividad económica.  Año 2014. Fuente: DEMA</t>
  </si>
  <si>
    <t xml:space="preserve">Sección de Actividad Económica</t>
  </si>
  <si>
    <t xml:space="preserve">ANEXO 26</t>
  </si>
  <si>
    <t xml:space="preserve">Contratación registrada en empresas vinculadas al sector medioambiental por tipo contrato.  Año 2014. Fuente: DEMA</t>
  </si>
  <si>
    <t xml:space="preserve">ANEXO 27</t>
  </si>
  <si>
    <t xml:space="preserve">Distribución de los contratos registrados en las empresas vinculadas al sector medioambiental andaluz por ocupación (más del 0,5% de contratos).  Año 2014. Fuente: DEMA. </t>
  </si>
  <si>
    <t xml:space="preserve">ANEXO 28</t>
  </si>
  <si>
    <t xml:space="preserve">Distribución del alumnado de cursos de Formación Profesional para el Empleo en especialidades medioambientales. Año 2014. Fuente: Servicio Andaluz de Empleo.</t>
  </si>
  <si>
    <t xml:space="preserve">Curso</t>
  </si>
  <si>
    <t xml:space="preserve">Nº Alumnos </t>
  </si>
  <si>
    <t xml:space="preserve">Monitor/a de educación ambiental</t>
  </si>
  <si>
    <t xml:space="preserve">Técnico de sistemas de energías renovables</t>
  </si>
  <si>
    <t xml:space="preserve">Montaje y mantenimiento de instalaciones solares térmicas</t>
  </si>
  <si>
    <t xml:space="preserve">Instalaciones y mantenimiento de jardines y zonas verdes</t>
  </si>
  <si>
    <t xml:space="preserve">Montaje y mantenimiento de instalaciones solares fotovoltaicas</t>
  </si>
  <si>
    <t xml:space="preserve">Curso básico en la lucha contra el fuego</t>
  </si>
  <si>
    <t xml:space="preserve">Repoblaciones forestales y tratamientos silvícolas</t>
  </si>
  <si>
    <t xml:space="preserve">Gestión informatizada de la explotación agraria</t>
  </si>
  <si>
    <t xml:space="preserve">Agricultura ecológica</t>
  </si>
  <si>
    <t xml:space="preserve">Organización y proyectos de instalaciones solares térmicas</t>
  </si>
  <si>
    <t xml:space="preserve">Productor de hortalizas ecológicas</t>
  </si>
  <si>
    <t xml:space="preserve">Viverista</t>
  </si>
  <si>
    <t xml:space="preserve">Diseño, creación y mantenimiento de jardines y zonas verdes (nivel 2)</t>
  </si>
  <si>
    <t xml:space="preserve">Total general</t>
  </si>
  <si>
    <t xml:space="preserve">ANEXO 29</t>
  </si>
  <si>
    <t xml:space="preserve">Distribución del alumnado de acciones mixtas formación-empleo  en especialidades medioambientales. Año 2014. Fuente: Servicio Andaluz de Empleo.</t>
  </si>
  <si>
    <t xml:space="preserve">Nº Alumnos</t>
  </si>
  <si>
    <t xml:space="preserve">Casas de Oficio</t>
  </si>
  <si>
    <t xml:space="preserve">Escuelas Taller</t>
  </si>
  <si>
    <t xml:space="preserve">Talleres de Empleo</t>
  </si>
  <si>
    <t xml:space="preserve">Total</t>
  </si>
  <si>
    <t xml:space="preserve">Animación turística</t>
  </si>
  <si>
    <t xml:space="preserve">Artesanía en corcho</t>
  </si>
  <si>
    <t xml:space="preserve">Atención al disminuido</t>
  </si>
  <si>
    <t xml:space="preserve">Atención geriátrica</t>
  </si>
  <si>
    <t xml:space="preserve">Ayuda a domicilio</t>
  </si>
  <si>
    <t xml:space="preserve">Calderería industrial</t>
  </si>
  <si>
    <t xml:space="preserve">Camarero de restaurante/bar</t>
  </si>
  <si>
    <t xml:space="preserve">Cocina</t>
  </si>
  <si>
    <t xml:space="preserve">Construcción de invernaderos/viveros</t>
  </si>
  <si>
    <t xml:space="preserve">Dinamización servicios información y atención ciudadana</t>
  </si>
  <si>
    <t xml:space="preserve">Documentación digital y electrónica</t>
  </si>
  <si>
    <t xml:space="preserve">Ebanistería</t>
  </si>
  <si>
    <t xml:space="preserve">Elaboración ,conservas, licores y repostería tradicional</t>
  </si>
  <si>
    <t xml:space="preserve">Infraestructura de jardines</t>
  </si>
  <si>
    <t xml:space="preserve">Instalación de equipos de energía renovable</t>
  </si>
  <si>
    <t xml:space="preserve">Instalaciones y mantenimiento en entornos urbanos</t>
  </si>
  <si>
    <t xml:space="preserve">Instalador de sistemas de energía solar térmica</t>
  </si>
  <si>
    <t xml:space="preserve">Jardinería</t>
  </si>
  <si>
    <t xml:space="preserve">Mantenimiento aire acondicionado y fluidos</t>
  </si>
  <si>
    <t xml:space="preserve">Mantenimiento de instalaciones nautico­deportivas</t>
  </si>
  <si>
    <t xml:space="preserve">Mantenimiento de interior de edificios</t>
  </si>
  <si>
    <t xml:space="preserve">Monitor de medio ambiente urbano</t>
  </si>
  <si>
    <t xml:space="preserve">Monitor de sendas de naturaleza</t>
  </si>
  <si>
    <t xml:space="preserve">Monitor deportivo</t>
  </si>
  <si>
    <t xml:space="preserve">Montaje y estructuras metálicas</t>
  </si>
  <si>
    <t xml:space="preserve">Peluquería</t>
  </si>
  <si>
    <t xml:space="preserve">Poda y cirugía arbórea</t>
  </si>
  <si>
    <t xml:space="preserve">Polimantenimiento de edificios</t>
  </si>
  <si>
    <t xml:space="preserve">Redes informáticas</t>
  </si>
  <si>
    <t xml:space="preserve">Restauración áreas degradadas</t>
  </si>
  <si>
    <t xml:space="preserve">Restauración de libros</t>
  </si>
  <si>
    <t xml:space="preserve">Restauración del patrimonio</t>
  </si>
  <si>
    <t xml:space="preserve">Restauración y conservación de muebles</t>
  </si>
  <si>
    <t xml:space="preserve">Soldadura</t>
  </si>
  <si>
    <t xml:space="preserve">Trabajos forestales</t>
  </si>
  <si>
    <t xml:space="preserve">Transformador plástico y caucho</t>
  </si>
  <si>
    <t xml:space="preserve">Tubería industrial</t>
  </si>
  <si>
    <t xml:space="preserve">Turismo rural</t>
  </si>
</sst>
</file>

<file path=xl/styles.xml><?xml version="1.0" encoding="utf-8"?>
<styleSheet xmlns="http://schemas.openxmlformats.org/spreadsheetml/2006/main">
  <numFmts count="15">
    <numFmt numFmtId="164" formatCode="General"/>
    <numFmt numFmtId="165" formatCode="#,##0;\(#,##0\)"/>
    <numFmt numFmtId="166" formatCode="[$-409]mmm\-yy"/>
    <numFmt numFmtId="167" formatCode="0%"/>
    <numFmt numFmtId="168" formatCode="0.00%"/>
    <numFmt numFmtId="169" formatCode="_-* #,##0.00\ _€_-;\-* #,##0.00\ _€_-;_-* \-??\ _€_-;_-@_-"/>
    <numFmt numFmtId="170" formatCode="#,##0"/>
    <numFmt numFmtId="171" formatCode="@"/>
    <numFmt numFmtId="172" formatCode="_-* #,##0\ _P_t_s_-;\-* #,##0\ _P_t_s_-;_-* \-??\ _P_t_s_-;_-@_-"/>
    <numFmt numFmtId="173" formatCode="0_ ;[RED]\-0\ "/>
    <numFmt numFmtId="174" formatCode="0.00%\ ;[RED]\-0.00%"/>
    <numFmt numFmtId="175" formatCode="#,##0_ ;[RED]\-#,##0\ "/>
    <numFmt numFmtId="176" formatCode="0.00"/>
    <numFmt numFmtId="177" formatCode="0.00%;[RED]\-0.00%"/>
    <numFmt numFmtId="178" formatCode="_-* #,##0\ _€_-;\-* #,##0\ _€_-;_-* \-??\ _€_-;_-@_-"/>
  </numFmts>
  <fonts count="24">
    <font>
      <sz val="10"/>
      <name val="Arial"/>
      <family val="0"/>
    </font>
    <font>
      <sz val="10"/>
      <name val="Arial"/>
      <family val="0"/>
    </font>
    <font>
      <sz val="10"/>
      <name val="Arial"/>
      <family val="0"/>
    </font>
    <font>
      <sz val="10"/>
      <name val="Arial"/>
      <family val="0"/>
    </font>
    <font>
      <sz val="10"/>
      <color rgb="FF000080"/>
      <name val="Arial"/>
      <family val="0"/>
    </font>
    <font>
      <sz val="10"/>
      <color rgb="FFFFFFFF"/>
      <name val="Arial"/>
      <family val="0"/>
    </font>
    <font>
      <b val="true"/>
      <sz val="12"/>
      <name val="Arial"/>
      <family val="2"/>
    </font>
    <font>
      <sz val="10"/>
      <name val="Verdana"/>
      <family val="0"/>
    </font>
    <font>
      <sz val="8"/>
      <name val="Arial"/>
      <family val="0"/>
    </font>
    <font>
      <sz val="8"/>
      <name val="Verdana"/>
      <family val="0"/>
    </font>
    <font>
      <b val="true"/>
      <sz val="10"/>
      <color rgb="FFFFFFFF"/>
      <name val="Verdana"/>
      <family val="0"/>
    </font>
    <font>
      <sz val="8"/>
      <color rgb="FFFFFFFF"/>
      <name val="Verdana"/>
      <family val="0"/>
    </font>
    <font>
      <sz val="8"/>
      <color rgb="FFFFFFFF"/>
      <name val="Arial"/>
      <family val="0"/>
    </font>
    <font>
      <b val="true"/>
      <sz val="10"/>
      <name val="Verdana"/>
      <family val="0"/>
    </font>
    <font>
      <sz val="10"/>
      <color rgb="FFFFFFFF"/>
      <name val="Verdana"/>
      <family val="0"/>
    </font>
    <font>
      <sz val="8"/>
      <name val="Arial"/>
      <family val="2"/>
    </font>
    <font>
      <sz val="10"/>
      <name val="Arial"/>
      <family val="2"/>
    </font>
    <font>
      <b val="true"/>
      <sz val="14"/>
      <name val="Arial"/>
      <family val="2"/>
    </font>
    <font>
      <sz val="9"/>
      <name val="Arial"/>
      <family val="2"/>
    </font>
    <font>
      <sz val="12"/>
      <name val="Arial Narrow"/>
      <family val="2"/>
    </font>
    <font>
      <b val="true"/>
      <sz val="10"/>
      <name val="Arial"/>
      <family val="2"/>
    </font>
    <font>
      <sz val="9"/>
      <name val="Arial"/>
      <family val="0"/>
    </font>
    <font>
      <b val="true"/>
      <sz val="9"/>
      <name val="Arial"/>
      <family val="2"/>
    </font>
    <font>
      <b val="true"/>
      <sz val="9"/>
      <name val="Arial"/>
      <family val="0"/>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dashDotDot">
        <color rgb="FFC0C0C0"/>
      </bottom>
      <diagonal/>
    </border>
    <border diagonalUp="false" diagonalDown="false">
      <left style="thin"/>
      <right style="thin"/>
      <top style="dashDotDot">
        <color rgb="FFC0C0C0"/>
      </top>
      <bottom style="dashDotDot">
        <color rgb="FFC0C0C0"/>
      </bottom>
      <diagonal/>
    </border>
    <border diagonalUp="false" diagonalDown="false">
      <left style="thin"/>
      <right/>
      <top/>
      <bottom style="dashDotDot">
        <color rgb="FFC0C0C0"/>
      </bottom>
      <diagonal/>
    </border>
    <border diagonalUp="false" diagonalDown="false">
      <left style="thin"/>
      <right/>
      <top style="thin"/>
      <bottom style="dashDotDot">
        <color rgb="FFC0C0C0"/>
      </bottom>
      <diagonal/>
    </border>
    <border diagonalUp="false" diagonalDown="false">
      <left/>
      <right style="thin"/>
      <top style="thin"/>
      <bottom style="dashDotDot">
        <color rgb="FFC0C0C0"/>
      </bottom>
      <diagonal/>
    </border>
    <border diagonalUp="false" diagonalDown="false">
      <left/>
      <right style="thin"/>
      <top style="dashDotDot">
        <color rgb="FFC0C0C0"/>
      </top>
      <bottom style="dashDotDot">
        <color rgb="FFC0C0C0"/>
      </bottom>
      <diagonal/>
    </border>
    <border diagonalUp="false" diagonalDown="false">
      <left style="thin"/>
      <right/>
      <top style="dashDotDot">
        <color rgb="FFC0C0C0"/>
      </top>
      <bottom style="dashDotDot">
        <color rgb="FFC0C0C0"/>
      </bottom>
      <diagonal/>
    </border>
    <border diagonalUp="false" diagonalDown="false">
      <left style="thin"/>
      <right/>
      <top style="dashDotDot">
        <color rgb="FFC0C0C0"/>
      </top>
      <bottom/>
      <diagonal/>
    </border>
    <border diagonalUp="false" diagonalDown="false">
      <left/>
      <right style="thin"/>
      <top style="dashDotDot">
        <color rgb="FFC0C0C0"/>
      </top>
      <bottom style="thin"/>
      <diagonal/>
    </border>
    <border diagonalUp="false" diagonalDown="false">
      <left/>
      <right style="thin"/>
      <top style="dashDotDot">
        <color rgb="FFC0C0C0"/>
      </top>
      <bottom/>
      <diagonal/>
    </border>
    <border diagonalUp="false" diagonalDown="false">
      <left style="thin"/>
      <right/>
      <top/>
      <bottom/>
      <diagonal/>
    </border>
    <border diagonalUp="false" diagonalDown="false">
      <left style="thin"/>
      <right style="thin"/>
      <top/>
      <bottom style="dashDotDot">
        <color rgb="FFC0C0C0"/>
      </bottom>
      <diagonal/>
    </border>
    <border diagonalUp="false" diagonalDown="false">
      <left style="thin"/>
      <right style="thin"/>
      <top style="dashDotDot">
        <color rgb="FFC0C0C0"/>
      </top>
      <bottom/>
      <diagonal/>
    </border>
    <border diagonalUp="false" diagonalDown="false">
      <left style="thin"/>
      <right style="thin"/>
      <top style="dashDotDot">
        <color rgb="FFC0C0C0"/>
      </top>
      <bottom style="thin"/>
      <diagonal/>
    </border>
    <border diagonalUp="false" diagonalDown="false">
      <left/>
      <right/>
      <top style="thin"/>
      <bottom style="dashDotDot">
        <color rgb="FFC0C0C0"/>
      </bottom>
      <diagonal/>
    </border>
    <border diagonalUp="false" diagonalDown="false">
      <left style="thin"/>
      <right style="thin"/>
      <top/>
      <bottom/>
      <diagonal/>
    </border>
    <border diagonalUp="false" diagonalDown="false">
      <left/>
      <right/>
      <top style="dashDotDot">
        <color rgb="FFC0C0C0"/>
      </top>
      <bottom style="dashDotDot">
        <color rgb="FFC0C0C0"/>
      </bottom>
      <diagonal/>
    </border>
    <border diagonalUp="false" diagonalDown="false">
      <left/>
      <right/>
      <top/>
      <bottom style="dashDotDot">
        <color rgb="FFC0C0C0"/>
      </bottom>
      <diagonal/>
    </border>
    <border diagonalUp="false" diagonalDown="false">
      <left style="thin"/>
      <right style="thin"/>
      <top/>
      <bottom style="thin"/>
      <diagonal/>
    </border>
    <border diagonalUp="false" diagonalDown="false">
      <left/>
      <right/>
      <top style="dashDotDot">
        <color rgb="FFC0C0C0"/>
      </top>
      <bottom style="thin"/>
      <diagonal/>
    </border>
    <border diagonalUp="false" diagonalDown="false">
      <left/>
      <right/>
      <top/>
      <bottom style="thin"/>
      <diagonal/>
    </border>
    <border diagonalUp="false" diagonalDown="false">
      <left style="thin"/>
      <right/>
      <top style="dashDotDot">
        <color rgb="FFC0C0C0"/>
      </top>
      <bottom style="thin"/>
      <diagonal/>
    </border>
    <border diagonalUp="false" diagonalDown="false">
      <left style="thin"/>
      <right style="thin"/>
      <top style="thin"/>
      <bottom style="dashDotDot">
        <color rgb="FFC0C0C0"/>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false"/>
      <protection locked="true" hidden="false"/>
    </xf>
    <xf numFmtId="168" fontId="9" fillId="2" borderId="6" xfId="19" applyFont="true" applyBorder="true" applyAlignment="true" applyProtection="true">
      <alignment horizontal="right" vertical="center" textRotation="0" wrapText="false" indent="0" shrinkToFit="false"/>
      <protection locked="true" hidden="false"/>
    </xf>
    <xf numFmtId="168" fontId="8" fillId="2" borderId="8" xfId="19" applyFont="true" applyBorder="true" applyAlignment="true" applyProtection="true">
      <alignment horizontal="right" vertical="center" textRotation="0" wrapText="false" indent="0" shrinkToFit="false"/>
      <protection locked="true" hidden="false"/>
    </xf>
    <xf numFmtId="168" fontId="8" fillId="2" borderId="9" xfId="19" applyFont="true" applyBorder="true" applyAlignment="true" applyProtection="true">
      <alignment horizontal="righ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8" fontId="8" fillId="2" borderId="12" xfId="19" applyFont="true" applyBorder="true" applyAlignment="true" applyProtection="true">
      <alignment horizontal="right" vertical="center" textRotation="0" wrapText="false" indent="0" shrinkToFit="false"/>
      <protection locked="true" hidden="false"/>
    </xf>
    <xf numFmtId="168" fontId="8" fillId="2" borderId="13" xfId="19" applyFont="true" applyBorder="true" applyAlignment="true" applyProtection="true">
      <alignment horizontal="right" vertical="center" textRotation="0" wrapText="false" indent="0" shrinkToFit="false"/>
      <protection locked="true" hidden="false"/>
    </xf>
    <xf numFmtId="168" fontId="8" fillId="2" borderId="14" xfId="19" applyFont="true" applyBorder="true" applyAlignment="true" applyProtection="true">
      <alignment horizontal="right" vertical="center" textRotation="0" wrapText="false" indent="0" shrinkToFit="false"/>
      <protection locked="true" hidden="false"/>
    </xf>
    <xf numFmtId="165" fontId="8" fillId="2" borderId="15" xfId="0" applyFont="true" applyBorder="true" applyAlignment="true" applyProtection="false">
      <alignment horizontal="right"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false"/>
      <protection locked="true" hidden="false"/>
    </xf>
    <xf numFmtId="168" fontId="8" fillId="2" borderId="16" xfId="19" applyFont="true" applyBorder="true" applyAlignment="true" applyProtection="true">
      <alignment horizontal="right" vertical="center" textRotation="0" wrapText="false" indent="0" shrinkToFit="false"/>
      <protection locked="true" hidden="false"/>
    </xf>
    <xf numFmtId="168" fontId="8" fillId="2" borderId="17" xfId="19" applyFont="true" applyBorder="true" applyAlignment="true" applyProtection="true">
      <alignment horizontal="right" vertical="center" textRotation="0" wrapText="false" indent="0" shrinkToFit="false"/>
      <protection locked="true" hidden="false"/>
    </xf>
    <xf numFmtId="168" fontId="8" fillId="2" borderId="18" xfId="19" applyFont="true" applyBorder="true" applyAlignment="true" applyProtection="true">
      <alignment horizontal="right" vertical="center" textRotation="0" wrapText="false" indent="0" shrinkToFit="false"/>
      <protection locked="true" hidden="false"/>
    </xf>
    <xf numFmtId="168" fontId="8" fillId="2" borderId="11" xfId="19" applyFont="true" applyBorder="true" applyAlignment="true" applyProtection="true">
      <alignment horizontal="right" vertical="center" textRotation="0" wrapText="false" indent="0" shrinkToFit="false"/>
      <protection locked="true" hidden="false"/>
    </xf>
    <xf numFmtId="168" fontId="8" fillId="2" borderId="15" xfId="19" applyFont="true" applyBorder="true" applyAlignment="true" applyProtection="true">
      <alignment horizontal="right" vertical="center" textRotation="0" wrapText="false" indent="0" shrinkToFit="false"/>
      <protection locked="true" hidden="false"/>
    </xf>
    <xf numFmtId="165" fontId="8" fillId="2" borderId="16" xfId="0" applyFont="true" applyBorder="true" applyAlignment="true" applyProtection="false">
      <alignment horizontal="right" vertical="center" textRotation="0" wrapText="false" indent="0" shrinkToFit="false"/>
      <protection locked="true" hidden="false"/>
    </xf>
    <xf numFmtId="165" fontId="8" fillId="2" borderId="18"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5" fontId="8" fillId="2" borderId="19" xfId="0" applyFont="true" applyBorder="true" applyAlignment="true" applyProtection="false">
      <alignment horizontal="right"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5" fontId="8" fillId="2" borderId="11" xfId="0" applyFont="true" applyBorder="true" applyAlignment="true" applyProtection="false">
      <alignment horizontal="right" vertical="center" textRotation="0" wrapText="true" indent="0" shrinkToFit="false"/>
      <protection locked="true" hidden="false"/>
    </xf>
    <xf numFmtId="165" fontId="8" fillId="2" borderId="14" xfId="0" applyFont="true" applyBorder="true" applyAlignment="true" applyProtection="false">
      <alignment horizontal="right" vertical="center" textRotation="0" wrapText="true" indent="0" shrinkToFit="false"/>
      <protection locked="true" hidden="false"/>
    </xf>
    <xf numFmtId="168" fontId="8" fillId="2" borderId="11" xfId="19" applyFont="true" applyBorder="true" applyAlignment="true" applyProtection="true">
      <alignment horizontal="right" vertical="center" textRotation="0" wrapText="true" indent="0" shrinkToFit="false"/>
      <protection locked="true" hidden="false"/>
    </xf>
    <xf numFmtId="168" fontId="8" fillId="2" borderId="9" xfId="19" applyFont="true" applyBorder="true" applyAlignment="true" applyProtection="true">
      <alignment horizontal="right" vertical="center" textRotation="0" wrapText="true" indent="0" shrinkToFit="false"/>
      <protection locked="true" hidden="false"/>
    </xf>
    <xf numFmtId="168" fontId="8" fillId="2" borderId="14" xfId="19" applyFont="true" applyBorder="true" applyAlignment="true" applyProtection="true">
      <alignment horizontal="right" vertical="center" textRotation="0" wrapText="true" indent="0" shrinkToFit="false"/>
      <protection locked="true" hidden="false"/>
    </xf>
    <xf numFmtId="165" fontId="12"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left" vertical="top" textRotation="0" wrapText="true" indent="0" shrinkToFit="false"/>
      <protection locked="true" hidden="false"/>
    </xf>
    <xf numFmtId="168" fontId="8" fillId="2" borderId="19" xfId="19"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8" fontId="8" fillId="2" borderId="6" xfId="19" applyFont="true" applyBorder="true" applyAlignment="true" applyProtection="true">
      <alignment horizontal="right" vertical="center" textRotation="0" wrapText="false" indent="0" shrinkToFit="false"/>
      <protection locked="true" hidden="false"/>
    </xf>
    <xf numFmtId="168" fontId="8" fillId="2" borderId="1" xfId="19"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8" fontId="8" fillId="2" borderId="0" xfId="19"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5" fontId="8" fillId="2" borderId="23"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5" fontId="8" fillId="2" borderId="25" xfId="0" applyFont="true" applyBorder="true" applyAlignment="true" applyProtection="false">
      <alignment horizontal="right" vertical="center" textRotation="0" wrapText="false" indent="0" shrinkToFit="false"/>
      <protection locked="true" hidden="false"/>
    </xf>
    <xf numFmtId="165" fontId="8" fillId="2" borderId="26"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true" indent="0" shrinkToFit="false"/>
      <protection locked="true" hidden="false"/>
    </xf>
    <xf numFmtId="165" fontId="8" fillId="2" borderId="28"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8" fillId="2" borderId="2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right" vertical="top" textRotation="0" wrapText="false" indent="0" shrinkToFit="false"/>
      <protection locked="true" hidden="false"/>
    </xf>
    <xf numFmtId="168" fontId="8" fillId="2" borderId="3" xfId="19" applyFont="true" applyBorder="true" applyAlignment="true" applyProtection="true">
      <alignment horizontal="right" vertical="center" textRotation="0" wrapText="false" indent="0" shrinkToFit="false"/>
      <protection locked="true" hidden="false"/>
    </xf>
    <xf numFmtId="168" fontId="8" fillId="2" borderId="5" xfId="19" applyFont="true" applyBorder="true" applyAlignment="true" applyProtection="true">
      <alignment horizontal="right" vertical="center" textRotation="0" wrapText="false" indent="0" shrinkToFit="false"/>
      <protection locked="true" hidden="false"/>
    </xf>
    <xf numFmtId="165" fontId="8" fillId="2" borderId="30" xfId="0" applyFont="true" applyBorder="true" applyAlignment="true" applyProtection="false">
      <alignment horizontal="right" vertical="center" textRotation="0" wrapText="false" indent="0" shrinkToFit="false"/>
      <protection locked="true" hidden="false"/>
    </xf>
    <xf numFmtId="165" fontId="8" fillId="2" borderId="17" xfId="0" applyFont="true" applyBorder="true" applyAlignment="true" applyProtection="false">
      <alignment horizontal="right" vertical="center" textRotation="0" wrapText="false" indent="0" shrinkToFit="false"/>
      <protection locked="true" hidden="false"/>
    </xf>
    <xf numFmtId="168" fontId="8" fillId="2" borderId="30" xfId="19" applyFont="true" applyBorder="true" applyAlignment="true" applyProtection="true">
      <alignment horizontal="right" vertical="center" textRotation="0" wrapText="false" indent="0" shrinkToFit="false"/>
      <protection locked="true" hidden="false"/>
    </xf>
    <xf numFmtId="168" fontId="15" fillId="2" borderId="6" xfId="19"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16" fillId="2" borderId="31" xfId="0" applyFont="true" applyBorder="true" applyAlignment="true" applyProtection="false">
      <alignment horizontal="left" vertical="top" textRotation="0" wrapText="true" indent="0" shrinkToFit="false"/>
      <protection locked="true" hidden="false"/>
    </xf>
    <xf numFmtId="170" fontId="8" fillId="2" borderId="12" xfId="15" applyFont="true" applyBorder="true" applyAlignment="true" applyProtection="true">
      <alignment horizontal="right" vertical="center" textRotation="0" wrapText="false" indent="0" shrinkToFit="false"/>
      <protection locked="true" hidden="false"/>
    </xf>
    <xf numFmtId="165" fontId="8" fillId="2" borderId="31"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70" fontId="8" fillId="2" borderId="15" xfId="15" applyFont="true" applyBorder="true" applyAlignment="true" applyProtection="true">
      <alignment horizontal="right"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4" fontId="16" fillId="2" borderId="22" xfId="0" applyFont="true" applyBorder="true" applyAlignment="true" applyProtection="false">
      <alignment horizontal="left" vertical="top" textRotation="0" wrapText="true" indent="0" shrinkToFit="false"/>
      <protection locked="true" hidden="false"/>
    </xf>
    <xf numFmtId="170" fontId="8" fillId="2" borderId="30" xfId="15" applyFont="true" applyBorder="true" applyAlignment="true" applyProtection="true">
      <alignment horizontal="right" vertical="center" textRotation="0" wrapText="false" indent="0" shrinkToFit="false"/>
      <protection locked="true" hidden="false"/>
    </xf>
    <xf numFmtId="165" fontId="8" fillId="2" borderId="22"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70" fontId="15" fillId="2" borderId="12" xfId="15" applyFont="true" applyBorder="true" applyAlignment="true" applyProtection="true">
      <alignment horizontal="right" vertical="center" textRotation="0" wrapText="false" indent="0" shrinkToFit="false"/>
      <protection locked="true" hidden="false"/>
    </xf>
    <xf numFmtId="165" fontId="15" fillId="2" borderId="31" xfId="0" applyFont="true" applyBorder="true" applyAlignment="true" applyProtection="false">
      <alignment horizontal="right" vertical="center" textRotation="0" wrapText="false" indent="0" shrinkToFit="false"/>
      <protection locked="true" hidden="false"/>
    </xf>
    <xf numFmtId="170" fontId="15" fillId="2" borderId="15" xfId="15" applyFont="true" applyBorder="true" applyAlignment="true" applyProtection="true">
      <alignment horizontal="right" vertical="center" textRotation="0" wrapText="false" indent="0" shrinkToFit="false"/>
      <protection locked="true" hidden="false"/>
    </xf>
    <xf numFmtId="165" fontId="15" fillId="2" borderId="10" xfId="0" applyFont="true" applyBorder="true" applyAlignment="true" applyProtection="false">
      <alignment horizontal="right" vertical="center" textRotation="0" wrapText="false" indent="0" shrinkToFit="false"/>
      <protection locked="true" hidden="false"/>
    </xf>
    <xf numFmtId="170" fontId="15" fillId="2" borderId="30" xfId="15" applyFont="true" applyBorder="true" applyAlignment="true" applyProtection="true">
      <alignment horizontal="right" vertical="center" textRotation="0" wrapText="false" indent="0" shrinkToFit="false"/>
      <protection locked="true" hidden="false"/>
    </xf>
    <xf numFmtId="165" fontId="15" fillId="2" borderId="22" xfId="0" applyFont="true" applyBorder="true" applyAlignment="true" applyProtection="false">
      <alignment horizontal="right" vertical="center" textRotation="0" wrapText="false" indent="0" shrinkToFit="false"/>
      <protection locked="true" hidden="false"/>
    </xf>
    <xf numFmtId="168" fontId="8" fillId="2" borderId="0" xfId="19" applyFont="true" applyBorder="true" applyAlignment="true" applyProtection="tru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0" fontId="15" fillId="2" borderId="16" xfId="15" applyFont="true" applyBorder="true" applyAlignment="true" applyProtection="true">
      <alignment horizontal="right" vertical="center" textRotation="0" wrapText="false" indent="0" shrinkToFit="false"/>
      <protection locked="true" hidden="false"/>
    </xf>
    <xf numFmtId="165" fontId="15" fillId="2" borderId="21"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left" vertical="top" textRotation="0" wrapText="true" indent="0" shrinkToFit="false"/>
      <protection locked="true" hidden="false"/>
    </xf>
    <xf numFmtId="164" fontId="16" fillId="2" borderId="21" xfId="0" applyFont="true" applyBorder="true" applyAlignment="true" applyProtection="false">
      <alignment horizontal="left" vertical="top" textRotation="0" wrapText="true" indent="0" shrinkToFit="false"/>
      <protection locked="true" hidden="false"/>
    </xf>
    <xf numFmtId="165" fontId="8" fillId="2" borderId="12"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1" fontId="16" fillId="2" borderId="2" xfId="0" applyFont="true" applyBorder="true" applyAlignment="true" applyProtection="false">
      <alignment horizontal="right" vertical="bottom" textRotation="0" wrapText="false" indent="0" shrinkToFit="false"/>
      <protection locked="true" hidden="false"/>
    </xf>
    <xf numFmtId="164" fontId="16" fillId="2" borderId="32"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71" fontId="16" fillId="2" borderId="24"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false" applyProtection="false">
      <alignment horizontal="general" vertical="bottom" textRotation="0" wrapText="fals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1" fontId="18" fillId="2" borderId="2" xfId="0" applyFont="true" applyBorder="true" applyAlignment="true" applyProtection="false">
      <alignment horizontal="right" vertical="bottom" textRotation="0" wrapText="false" indent="0" shrinkToFit="false"/>
      <protection locked="true" hidden="false"/>
    </xf>
    <xf numFmtId="164" fontId="18" fillId="2" borderId="32" xfId="0" applyFont="true" applyBorder="true" applyAlignment="false" applyProtection="false">
      <alignment horizontal="general" vertical="bottom" textRotation="0" wrapText="false" indent="0" shrinkToFit="false"/>
      <protection locked="true" hidden="false"/>
    </xf>
    <xf numFmtId="171" fontId="18" fillId="2" borderId="24"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64" fontId="18" fillId="2" borderId="29" xfId="0" applyFont="true" applyBorder="true" applyAlignment="false" applyProtection="false">
      <alignment horizontal="general" vertical="bottom" textRotation="0" wrapText="false" indent="0" shrinkToFit="false"/>
      <protection locked="true" hidden="false"/>
    </xf>
    <xf numFmtId="164" fontId="16" fillId="2" borderId="3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24" xfId="0" applyFont="true" applyBorder="true" applyAlignment="true" applyProtection="false">
      <alignment horizontal="left" vertical="bottom" textRotation="0" wrapText="tru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8" fillId="2" borderId="27"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general" vertical="top" textRotation="0" wrapText="false" indent="0" shrinkToFit="false"/>
      <protection locked="true" hidden="false"/>
    </xf>
    <xf numFmtId="164" fontId="21" fillId="2" borderId="33" xfId="0" applyFont="true" applyBorder="true" applyAlignment="true" applyProtection="false">
      <alignment horizontal="left" vertical="bottom" textRotation="0" wrapText="true" indent="0" shrinkToFit="false"/>
      <protection locked="true" hidden="false"/>
    </xf>
    <xf numFmtId="164" fontId="21" fillId="2" borderId="5" xfId="0" applyFont="true" applyBorder="true" applyAlignment="true" applyProtection="false">
      <alignment horizontal="left" vertical="bottom" textRotation="0" wrapText="tru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false" applyProtection="false">
      <alignment horizontal="general" vertical="bottom" textRotation="0" wrapText="false" indent="0" shrinkToFit="false"/>
      <protection locked="true" hidden="false"/>
    </xf>
    <xf numFmtId="168" fontId="21" fillId="2" borderId="0" xfId="19" applyFont="true" applyBorder="true" applyAlignment="true" applyProtection="true">
      <alignment horizontal="general"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70" fontId="23" fillId="2" borderId="7" xfId="0" applyFont="true" applyBorder="true" applyAlignment="false" applyProtection="false">
      <alignment horizontal="general" vertical="bottom" textRotation="0" wrapText="false" indent="0" shrinkToFit="false"/>
      <protection locked="true" hidden="false"/>
    </xf>
    <xf numFmtId="168" fontId="23" fillId="2" borderId="7"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2" fontId="21" fillId="2" borderId="0" xfId="15" applyFont="true" applyBorder="true" applyAlignment="true" applyProtection="true">
      <alignment horizontal="general" vertical="bottom" textRotation="0" wrapText="false" indent="0" shrinkToFit="false"/>
      <protection locked="true" hidden="false"/>
    </xf>
    <xf numFmtId="164" fontId="23" fillId="2" borderId="7" xfId="0" applyFont="true" applyBorder="true" applyAlignment="true" applyProtection="false">
      <alignment horizontal="left" vertical="bottom" textRotation="0" wrapText="false" indent="0" shrinkToFit="false"/>
      <protection locked="true" hidden="false"/>
    </xf>
    <xf numFmtId="172" fontId="23" fillId="2" borderId="7" xfId="15" applyFont="true" applyBorder="true" applyAlignment="true" applyProtection="true">
      <alignment horizontal="general" vertical="bottom" textRotation="0" wrapText="false" indent="0" shrinkToFit="false"/>
      <protection locked="true" hidden="false"/>
    </xf>
    <xf numFmtId="167" fontId="23" fillId="2" borderId="7" xfId="19" applyFont="true" applyBorder="true" applyAlignment="true" applyProtection="true">
      <alignment horizontal="general" vertical="bottom" textRotation="0" wrapText="false" indent="0" shrinkToFit="false"/>
      <protection locked="true" hidden="false"/>
    </xf>
    <xf numFmtId="167" fontId="23" fillId="2" borderId="7" xfId="19"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73" fontId="21" fillId="2" borderId="0" xfId="15" applyFont="true" applyBorder="true" applyAlignment="true" applyProtection="true">
      <alignment horizontal="general" vertical="bottom" textRotation="0" wrapText="false" indent="0" shrinkToFit="false"/>
      <protection locked="true" hidden="false"/>
    </xf>
    <xf numFmtId="174" fontId="21" fillId="2" borderId="0" xfId="19" applyFont="true" applyBorder="true" applyAlignment="true" applyProtection="true">
      <alignment horizontal="general" vertical="bottom" textRotation="0" wrapText="true" indent="0" shrinkToFit="false"/>
      <protection locked="true" hidden="false"/>
    </xf>
    <xf numFmtId="175" fontId="21" fillId="2" borderId="0" xfId="0" applyFont="true" applyBorder="true" applyAlignment="true" applyProtection="false">
      <alignment horizontal="right" vertical="center" textRotation="0" wrapText="false" indent="0" shrinkToFit="false"/>
      <protection locked="true" hidden="false"/>
    </xf>
    <xf numFmtId="175" fontId="22" fillId="2" borderId="7" xfId="15" applyFont="true" applyBorder="true" applyAlignment="true" applyProtection="true">
      <alignment horizontal="general" vertical="bottom" textRotation="0" wrapText="false" indent="0" shrinkToFit="false"/>
      <protection locked="true" hidden="false"/>
    </xf>
    <xf numFmtId="172" fontId="21" fillId="2" borderId="0" xfId="15" applyFont="true" applyBorder="true" applyAlignment="true" applyProtection="true">
      <alignment horizontal="right" vertical="bottom" textRotation="0" wrapText="true" indent="0" shrinkToFit="false"/>
      <protection locked="true" hidden="false"/>
    </xf>
    <xf numFmtId="168" fontId="21" fillId="2" borderId="0" xfId="19" applyFont="true" applyBorder="true" applyAlignment="true" applyProtection="true">
      <alignment horizontal="right" vertical="bottom" textRotation="0" wrapText="true" indent="0" shrinkToFit="false"/>
      <protection locked="true" hidden="false"/>
    </xf>
    <xf numFmtId="175" fontId="21" fillId="2" borderId="0" xfId="0" applyFont="true" applyBorder="true" applyAlignment="true" applyProtection="false">
      <alignment horizontal="right" vertical="center" textRotation="0" wrapText="true" indent="0" shrinkToFit="false"/>
      <protection locked="true" hidden="false"/>
    </xf>
    <xf numFmtId="174" fontId="21" fillId="2" borderId="0" xfId="19" applyFont="true" applyBorder="true" applyAlignment="true" applyProtection="true">
      <alignment horizontal="right" vertical="bottom" textRotation="0" wrapText="true" indent="0" shrinkToFit="false"/>
      <protection locked="true" hidden="false"/>
    </xf>
    <xf numFmtId="167" fontId="22" fillId="2" borderId="7" xfId="0" applyFont="true" applyBorder="true" applyAlignment="false" applyProtection="false">
      <alignment horizontal="general" vertical="bottom" textRotation="0" wrapText="false" indent="0" shrinkToFit="false"/>
      <protection locked="true" hidden="false"/>
    </xf>
    <xf numFmtId="168" fontId="22" fillId="2" borderId="7"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8" fontId="18" fillId="2" borderId="0" xfId="19" applyFont="true" applyBorder="true" applyAlignment="true" applyProtection="true">
      <alignment horizontal="general" vertical="bottom" textRotation="0" wrapText="false" indent="0" shrinkToFit="false"/>
      <protection locked="true" hidden="false"/>
    </xf>
    <xf numFmtId="170" fontId="22" fillId="2" borderId="7" xfId="0" applyFont="true" applyBorder="true" applyAlignment="false" applyProtection="false">
      <alignment horizontal="general" vertical="bottom" textRotation="0" wrapText="false" indent="0" shrinkToFit="false"/>
      <protection locked="true" hidden="false"/>
    </xf>
    <xf numFmtId="168" fontId="22" fillId="2" borderId="7" xfId="19" applyFont="true" applyBorder="true" applyAlignment="true" applyProtection="true">
      <alignment horizontal="general" vertical="bottom" textRotation="0" wrapText="fals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76" fontId="20" fillId="2" borderId="7" xfId="0" applyFont="true" applyBorder="true" applyAlignment="true" applyProtection="false">
      <alignment horizontal="center" vertical="center" textRotation="0" wrapText="false" indent="0" shrinkToFit="false"/>
      <protection locked="true" hidden="false"/>
    </xf>
    <xf numFmtId="175" fontId="21" fillId="2" borderId="0" xfId="15" applyFont="true" applyBorder="true" applyAlignment="true" applyProtection="tru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75" fontId="21" fillId="2" borderId="29" xfId="15" applyFont="true" applyBorder="true" applyAlignment="true" applyProtection="true">
      <alignment horizontal="general" vertical="bottom" textRotation="0" wrapText="false" indent="0" shrinkToFit="false"/>
      <protection locked="true" hidden="false"/>
    </xf>
    <xf numFmtId="168" fontId="21" fillId="2" borderId="29" xfId="19" applyFont="true" applyBorder="true" applyAlignment="true" applyProtection="true">
      <alignment horizontal="general" vertical="bottom" textRotation="0" wrapText="false" indent="0" shrinkToFit="false"/>
      <protection locked="true" hidden="false"/>
    </xf>
    <xf numFmtId="173" fontId="21" fillId="2" borderId="29" xfId="15" applyFont="true" applyBorder="true" applyAlignment="true" applyProtection="true">
      <alignment horizontal="general" vertical="bottom" textRotation="0" wrapText="false" indent="0" shrinkToFit="false"/>
      <protection locked="true" hidden="false"/>
    </xf>
    <xf numFmtId="174" fontId="21" fillId="2" borderId="29" xfId="19" applyFont="true" applyBorder="true" applyAlignment="true" applyProtection="true">
      <alignment horizontal="right" vertical="bottom" textRotation="0" wrapText="true" indent="0" shrinkToFit="false"/>
      <protection locked="true" hidden="false"/>
    </xf>
    <xf numFmtId="174" fontId="22" fillId="2" borderId="7" xfId="19" applyFont="true" applyBorder="true" applyAlignment="true" applyProtection="true">
      <alignment horizontal="right" vertical="bottom" textRotation="0" wrapText="true" indent="0" shrinkToFit="false"/>
      <protection locked="true" hidden="false"/>
    </xf>
    <xf numFmtId="171" fontId="21" fillId="2" borderId="0" xfId="0" applyFont="true" applyBorder="false" applyAlignment="true" applyProtection="false">
      <alignment horizontal="general" vertical="center" textRotation="0" wrapText="true" indent="0" shrinkToFit="false"/>
      <protection locked="true" hidden="false"/>
    </xf>
    <xf numFmtId="172" fontId="21" fillId="2" borderId="0" xfId="15"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71" fontId="21" fillId="2" borderId="0" xfId="0" applyFont="true" applyBorder="true" applyAlignment="true" applyProtection="false">
      <alignment horizontal="general" vertical="center" textRotation="0" wrapText="true" indent="0" shrinkToFit="false"/>
      <protection locked="true" hidden="false"/>
    </xf>
    <xf numFmtId="171" fontId="21" fillId="2" borderId="29" xfId="0" applyFont="true" applyBorder="true" applyAlignment="true" applyProtection="false">
      <alignment horizontal="general" vertical="center" textRotation="0" wrapText="true" indent="0" shrinkToFit="false"/>
      <protection locked="true" hidden="false"/>
    </xf>
    <xf numFmtId="172" fontId="21" fillId="2" borderId="29" xfId="15"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8" fontId="21" fillId="2" borderId="0" xfId="19"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7" fontId="23" fillId="2" borderId="7" xfId="19" applyFont="true" applyBorder="true" applyAlignment="true" applyProtection="true">
      <alignment horizontal="general" vertical="center" textRotation="0" wrapText="false" indent="0" shrinkToFit="false"/>
      <protection locked="true" hidden="false"/>
    </xf>
    <xf numFmtId="172" fontId="21" fillId="2" borderId="0" xfId="15" applyFont="true" applyBorder="true" applyAlignment="true" applyProtection="true">
      <alignment horizontal="right" vertical="bottom" textRotation="0" wrapText="false" indent="0" shrinkToFit="false"/>
      <protection locked="true" hidden="false"/>
    </xf>
    <xf numFmtId="172" fontId="22" fillId="2" borderId="7" xfId="15" applyFont="true" applyBorder="true" applyAlignment="true" applyProtection="true">
      <alignment horizontal="general" vertical="bottom" textRotation="0" wrapText="false" indent="0" shrinkToFit="false"/>
      <protection locked="true" hidden="false"/>
    </xf>
    <xf numFmtId="172" fontId="21" fillId="2" borderId="0" xfId="15" applyFont="true" applyBorder="true" applyAlignment="true" applyProtection="true">
      <alignment horizontal="general" vertical="center" textRotation="0" wrapText="true" indent="0" shrinkToFit="false"/>
      <protection locked="true" hidden="false"/>
    </xf>
    <xf numFmtId="168" fontId="21" fillId="2" borderId="0" xfId="19" applyFont="true" applyBorder="true" applyAlignment="true" applyProtection="true">
      <alignment horizontal="general" vertical="center" textRotation="0" wrapText="true" indent="0" shrinkToFit="false"/>
      <protection locked="true" hidden="false"/>
    </xf>
    <xf numFmtId="175" fontId="21" fillId="2" borderId="0" xfId="0" applyFont="true" applyBorder="true" applyAlignment="true" applyProtection="false">
      <alignment horizontal="center" vertical="center" textRotation="0" wrapText="true" indent="0" shrinkToFit="false"/>
      <protection locked="true" hidden="false"/>
    </xf>
    <xf numFmtId="177" fontId="21" fillId="2" borderId="0" xfId="19" applyFont="true" applyBorder="true" applyAlignment="true" applyProtection="true">
      <alignment horizontal="general"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72" fontId="21" fillId="2" borderId="29" xfId="15" applyFont="true" applyBorder="true" applyAlignment="true" applyProtection="true">
      <alignment horizontal="general" vertical="center" textRotation="0" wrapText="true" indent="0" shrinkToFit="false"/>
      <protection locked="true" hidden="false"/>
    </xf>
    <xf numFmtId="168" fontId="21" fillId="2" borderId="29" xfId="19" applyFont="true" applyBorder="true" applyAlignment="true" applyProtection="true">
      <alignment horizontal="general" vertical="center" textRotation="0" wrapText="true" indent="0" shrinkToFit="false"/>
      <protection locked="true" hidden="false"/>
    </xf>
    <xf numFmtId="175" fontId="21" fillId="2" borderId="29" xfId="0" applyFont="true" applyBorder="true" applyAlignment="true" applyProtection="false">
      <alignment horizontal="center" vertical="center" textRotation="0" wrapText="true" indent="0" shrinkToFit="false"/>
      <protection locked="true" hidden="false"/>
    </xf>
    <xf numFmtId="177" fontId="21" fillId="2" borderId="29" xfId="19"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70" fontId="20" fillId="2" borderId="7" xfId="0" applyFont="true" applyBorder="true" applyAlignment="true" applyProtection="false">
      <alignment horizontal="right" vertical="bottom" textRotation="0" wrapText="false" indent="0" shrinkToFit="fals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78" fontId="18" fillId="2" borderId="2" xfId="15" applyFont="true" applyBorder="true" applyAlignment="true" applyProtection="true">
      <alignment horizontal="general" vertical="bottom" textRotation="0" wrapText="false" indent="0" shrinkToFit="false"/>
      <protection locked="true" hidden="false"/>
    </xf>
    <xf numFmtId="178" fontId="18" fillId="2" borderId="33" xfId="15"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78" fontId="18" fillId="2" borderId="24" xfId="15" applyFont="true" applyBorder="true" applyAlignment="true" applyProtection="true">
      <alignment horizontal="general" vertical="bottom" textRotation="0" wrapText="false" indent="0" shrinkToFit="false"/>
      <protection locked="true" hidden="false"/>
    </xf>
    <xf numFmtId="178" fontId="18" fillId="2" borderId="5" xfId="15" applyFont="true" applyBorder="true" applyAlignment="true" applyProtection="true">
      <alignment horizontal="general" vertical="bottom" textRotation="0" wrapText="false" indent="0" shrinkToFit="false"/>
      <protection locked="true" hidden="false"/>
    </xf>
    <xf numFmtId="178" fontId="18" fillId="2" borderId="24" xfId="15" applyFont="true" applyBorder="true" applyAlignment="true" applyProtection="true">
      <alignment horizontal="right" vertical="bottom" textRotation="0" wrapText="false" indent="0" shrinkToFit="false"/>
      <protection locked="true" hidden="false"/>
    </xf>
    <xf numFmtId="178" fontId="22" fillId="2"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85"/>
    <col collapsed="false" customWidth="true" hidden="false" outlineLevel="0" max="2" min="2" style="1" width="15.13"/>
    <col collapsed="false" customWidth="true" hidden="false" outlineLevel="0" max="3" min="3" style="1" width="13.7"/>
    <col collapsed="false" customWidth="true" hidden="false" outlineLevel="0" max="4" min="4" style="1" width="10.56"/>
    <col collapsed="false" customWidth="true" hidden="false" outlineLevel="0" max="5" min="5" style="1" width="12.14"/>
    <col collapsed="false" customWidth="true" hidden="false" outlineLevel="0" max="6" min="6" style="1" width="18.85"/>
    <col collapsed="false" customWidth="true" hidden="false" outlineLevel="0" max="7" min="7" style="1" width="18.14"/>
    <col collapsed="false" customWidth="true" hidden="false" outlineLevel="0" max="8" min="8" style="2" width="3.14"/>
    <col collapsed="false" customWidth="true" hidden="false" outlineLevel="0" max="9" min="9" style="2" width="2.99"/>
    <col collapsed="false" customWidth="true" hidden="false" outlineLevel="0" max="10" min="10" style="2" width="5.56"/>
    <col collapsed="false" customWidth="false" hidden="false" outlineLevel="0" max="11" min="11" style="1" width="11.42"/>
    <col collapsed="false" customWidth="false" hidden="false" outlineLevel="0" max="257" min="12" style="3" width="11.42"/>
  </cols>
  <sheetData>
    <row r="1" customFormat="false" ht="15.75" hidden="false" customHeight="false" outlineLevel="0" collapsed="false">
      <c r="A1" s="4" t="s">
        <v>0</v>
      </c>
      <c r="B1" s="5"/>
      <c r="C1" s="5"/>
      <c r="D1" s="5"/>
      <c r="E1" s="5"/>
      <c r="F1" s="5"/>
      <c r="G1" s="5"/>
      <c r="K1" s="5"/>
    </row>
    <row r="2" customFormat="false" ht="12.75" hidden="false" customHeight="false" outlineLevel="0" collapsed="false">
      <c r="A2" s="5"/>
      <c r="B2" s="5"/>
      <c r="C2" s="5"/>
      <c r="D2" s="5"/>
      <c r="E2" s="5"/>
      <c r="F2" s="5"/>
      <c r="G2" s="5"/>
      <c r="K2" s="5"/>
    </row>
    <row r="3" customFormat="false" ht="12.75" hidden="false" customHeight="false" outlineLevel="0" collapsed="false">
      <c r="A3" s="6"/>
      <c r="B3" s="7"/>
      <c r="C3" s="7"/>
      <c r="D3" s="8"/>
      <c r="E3" s="8"/>
      <c r="F3" s="9"/>
      <c r="G3" s="9"/>
      <c r="K3" s="5"/>
    </row>
    <row r="4" customFormat="false" ht="24" hidden="false" customHeight="true" outlineLevel="0" collapsed="false">
      <c r="A4" s="10" t="s">
        <v>1</v>
      </c>
      <c r="B4" s="11" t="s">
        <v>2</v>
      </c>
      <c r="C4" s="11"/>
      <c r="D4" s="12" t="s">
        <v>3</v>
      </c>
      <c r="E4" s="12"/>
      <c r="F4" s="13" t="s">
        <v>4</v>
      </c>
      <c r="G4" s="13" t="s">
        <v>5</v>
      </c>
      <c r="K4" s="5"/>
    </row>
    <row r="5" s="19" customFormat="true" ht="23.25" hidden="false" customHeight="true" outlineLevel="0" collapsed="false">
      <c r="A5" s="10"/>
      <c r="B5" s="14" t="s">
        <v>6</v>
      </c>
      <c r="C5" s="15" t="s">
        <v>7</v>
      </c>
      <c r="D5" s="14" t="s">
        <v>6</v>
      </c>
      <c r="E5" s="16" t="s">
        <v>7</v>
      </c>
      <c r="F5" s="13"/>
      <c r="G5" s="13"/>
      <c r="H5" s="2"/>
      <c r="I5" s="17"/>
      <c r="J5" s="2"/>
      <c r="K5" s="18"/>
    </row>
    <row r="6" s="19" customFormat="true" ht="12.75" hidden="false" customHeight="false" outlineLevel="0" collapsed="false">
      <c r="A6" s="20" t="s">
        <v>8</v>
      </c>
      <c r="B6" s="21" t="n">
        <v>13908</v>
      </c>
      <c r="C6" s="22" t="n">
        <v>268959</v>
      </c>
      <c r="D6" s="23" t="n">
        <v>0.144220485396956</v>
      </c>
      <c r="E6" s="24" t="n">
        <v>0.10951190535122</v>
      </c>
      <c r="F6" s="25" t="n">
        <v>0.0517104837540294</v>
      </c>
      <c r="G6" s="25" t="n">
        <v>0.0517100992337179</v>
      </c>
      <c r="H6" s="26"/>
      <c r="I6" s="26"/>
      <c r="J6" s="26"/>
      <c r="K6" s="18"/>
    </row>
    <row r="7" s="19" customFormat="true" ht="12.75" hidden="false" customHeight="false" outlineLevel="0" collapsed="false">
      <c r="A7" s="20" t="s">
        <v>9</v>
      </c>
      <c r="B7" s="27"/>
      <c r="C7" s="28"/>
      <c r="D7" s="29"/>
      <c r="E7" s="30"/>
      <c r="F7" s="31"/>
      <c r="G7" s="31"/>
      <c r="H7" s="17"/>
      <c r="I7" s="26"/>
      <c r="J7" s="26"/>
      <c r="K7" s="18"/>
    </row>
    <row r="8" s="19" customFormat="true" ht="12.75" hidden="false" customHeight="false" outlineLevel="0" collapsed="false">
      <c r="A8" s="32" t="s">
        <v>10</v>
      </c>
      <c r="B8" s="33" t="n">
        <v>12543</v>
      </c>
      <c r="C8" s="34" t="n">
        <v>221354</v>
      </c>
      <c r="D8" s="35" t="n">
        <v>0.140480087288598</v>
      </c>
      <c r="E8" s="36" t="n">
        <v>0.124777690830191</v>
      </c>
      <c r="F8" s="37" t="n">
        <v>0.0566648897241523</v>
      </c>
      <c r="G8" s="37" t="n">
        <v>0.0798479813605286</v>
      </c>
      <c r="H8" s="26"/>
      <c r="I8" s="26"/>
      <c r="J8" s="26"/>
      <c r="K8" s="18"/>
    </row>
    <row r="9" s="19" customFormat="true" ht="12.75" hidden="false" customHeight="false" outlineLevel="0" collapsed="false">
      <c r="A9" s="32" t="s">
        <v>11</v>
      </c>
      <c r="B9" s="38" t="n">
        <v>1365</v>
      </c>
      <c r="C9" s="39" t="n">
        <v>47605</v>
      </c>
      <c r="D9" s="40" t="n">
        <v>0.179775280898876</v>
      </c>
      <c r="E9" s="41" t="n">
        <v>0.0436488797299075</v>
      </c>
      <c r="F9" s="42" t="n">
        <v>0.0286734586703077</v>
      </c>
      <c r="G9" s="42" t="n">
        <v>0.0122011173184358</v>
      </c>
      <c r="H9" s="26"/>
      <c r="I9" s="26"/>
      <c r="J9" s="26"/>
      <c r="K9" s="18"/>
    </row>
    <row r="10" customFormat="false" ht="12.75" hidden="false" customHeight="false" outlineLevel="0" collapsed="false">
      <c r="A10" s="20" t="s">
        <v>12</v>
      </c>
      <c r="B10" s="27"/>
      <c r="C10" s="28"/>
      <c r="D10" s="27"/>
      <c r="E10" s="28"/>
      <c r="F10" s="31"/>
      <c r="G10" s="31"/>
      <c r="K10" s="5"/>
    </row>
    <row r="11" customFormat="false" ht="12.75" hidden="false" customHeight="false" outlineLevel="0" collapsed="false">
      <c r="A11" s="32" t="s">
        <v>13</v>
      </c>
      <c r="B11" s="33" t="n">
        <v>1561</v>
      </c>
      <c r="C11" s="34" t="n">
        <v>23713</v>
      </c>
      <c r="D11" s="43" t="n">
        <v>0.261924009700889</v>
      </c>
      <c r="E11" s="25" t="n">
        <v>0.0602253420370205</v>
      </c>
      <c r="F11" s="25" t="n">
        <v>0.0658288702399528</v>
      </c>
      <c r="G11" s="25" t="n">
        <v>0.0381233820153373</v>
      </c>
      <c r="H11" s="26"/>
      <c r="I11" s="26"/>
      <c r="J11" s="26"/>
      <c r="K11" s="5"/>
    </row>
    <row r="12" customFormat="false" ht="12.75" hidden="false" customHeight="false" outlineLevel="0" collapsed="false">
      <c r="A12" s="32" t="s">
        <v>14</v>
      </c>
      <c r="B12" s="38" t="n">
        <v>9330</v>
      </c>
      <c r="C12" s="39" t="n">
        <v>171970</v>
      </c>
      <c r="D12" s="44" t="n">
        <v>0.115361625821877</v>
      </c>
      <c r="E12" s="25" t="n">
        <v>0.0920879665203944</v>
      </c>
      <c r="F12" s="37" t="n">
        <v>0.0542536488922486</v>
      </c>
      <c r="G12" s="37" t="n">
        <v>0.0536620155752131</v>
      </c>
      <c r="H12" s="26"/>
      <c r="I12" s="26"/>
      <c r="J12" s="26"/>
      <c r="K12" s="5"/>
    </row>
    <row r="13" customFormat="false" ht="12.75" hidden="false" customHeight="false" outlineLevel="0" collapsed="false">
      <c r="A13" s="32" t="s">
        <v>15</v>
      </c>
      <c r="B13" s="45" t="n">
        <v>3017</v>
      </c>
      <c r="C13" s="46" t="n">
        <v>73276</v>
      </c>
      <c r="D13" s="40" t="n">
        <v>0.18174696435566</v>
      </c>
      <c r="E13" s="25" t="n">
        <v>0.17097336081947</v>
      </c>
      <c r="F13" s="37" t="n">
        <v>0.0411730989682843</v>
      </c>
      <c r="G13" s="37" t="n">
        <v>0.0557166337328483</v>
      </c>
      <c r="H13" s="26"/>
      <c r="I13" s="26"/>
      <c r="J13" s="26"/>
      <c r="K13" s="5"/>
    </row>
    <row r="14" customFormat="false" ht="12.75" hidden="false" customHeight="false" outlineLevel="0" collapsed="false">
      <c r="A14" s="20" t="s">
        <v>16</v>
      </c>
      <c r="B14" s="27"/>
      <c r="C14" s="28"/>
      <c r="D14" s="27"/>
      <c r="E14" s="28"/>
      <c r="F14" s="31"/>
      <c r="G14" s="31"/>
      <c r="K14" s="5"/>
    </row>
    <row r="15" customFormat="false" ht="12.75" hidden="false" customHeight="false" outlineLevel="0" collapsed="false">
      <c r="A15" s="47" t="s">
        <v>17</v>
      </c>
      <c r="B15" s="33" t="n">
        <v>2464</v>
      </c>
      <c r="C15" s="34" t="n">
        <v>25799</v>
      </c>
      <c r="D15" s="43" t="n">
        <v>0.0845070422535212</v>
      </c>
      <c r="E15" s="25" t="n">
        <v>0.0279305123914255</v>
      </c>
      <c r="F15" s="25" t="n">
        <v>0.0955075778130935</v>
      </c>
      <c r="G15" s="25" t="n">
        <v>0.0503360503360503</v>
      </c>
      <c r="H15" s="26"/>
      <c r="I15" s="26"/>
      <c r="J15" s="26"/>
      <c r="K15" s="5"/>
    </row>
    <row r="16" customFormat="false" ht="12.75" hidden="false" customHeight="false" outlineLevel="0" collapsed="false">
      <c r="A16" s="47" t="s">
        <v>18</v>
      </c>
      <c r="B16" s="38" t="n">
        <v>4963</v>
      </c>
      <c r="C16" s="39" t="n">
        <v>67598</v>
      </c>
      <c r="D16" s="43" t="n">
        <v>0.257410691664555</v>
      </c>
      <c r="E16" s="25" t="n">
        <v>0.212650688863375</v>
      </c>
      <c r="F16" s="25" t="n">
        <v>0.0734193319328974</v>
      </c>
      <c r="G16" s="25" t="n">
        <v>0.0554580907577298</v>
      </c>
      <c r="H16" s="26"/>
      <c r="I16" s="26"/>
      <c r="J16" s="26"/>
      <c r="K16" s="5"/>
    </row>
    <row r="17" customFormat="false" ht="12.75" hidden="false" customHeight="false" outlineLevel="0" collapsed="false">
      <c r="A17" s="47" t="s">
        <v>19</v>
      </c>
      <c r="B17" s="38" t="n">
        <v>5267</v>
      </c>
      <c r="C17" s="39" t="n">
        <v>156888</v>
      </c>
      <c r="D17" s="43" t="n">
        <v>0.0477421921623236</v>
      </c>
      <c r="E17" s="25" t="n">
        <v>0.0741559801995111</v>
      </c>
      <c r="F17" s="25" t="n">
        <v>0.0335717199530876</v>
      </c>
      <c r="G17" s="25" t="n">
        <v>0.0472342791548588</v>
      </c>
      <c r="H17" s="26"/>
      <c r="I17" s="26"/>
      <c r="J17" s="26"/>
      <c r="K17" s="5"/>
    </row>
    <row r="18" customFormat="false" ht="12.75" hidden="false" customHeight="false" outlineLevel="0" collapsed="false">
      <c r="A18" s="47" t="s">
        <v>20</v>
      </c>
      <c r="B18" s="48" t="n">
        <v>1214</v>
      </c>
      <c r="C18" s="49" t="n">
        <v>18674</v>
      </c>
      <c r="D18" s="43" t="n">
        <v>0.335533553355336</v>
      </c>
      <c r="E18" s="25" t="n">
        <v>0.203764584541997</v>
      </c>
      <c r="F18" s="25" t="n">
        <v>0.0650101745742744</v>
      </c>
      <c r="G18" s="25" t="n">
        <v>0.0644750119496521</v>
      </c>
      <c r="H18" s="26"/>
      <c r="I18" s="26"/>
      <c r="J18" s="26"/>
      <c r="K18" s="5"/>
    </row>
    <row r="19" customFormat="false" ht="12.75" hidden="false" customHeight="false" outlineLevel="0" collapsed="false">
      <c r="A19" s="20" t="s">
        <v>21</v>
      </c>
      <c r="B19" s="27"/>
      <c r="C19" s="28"/>
      <c r="D19" s="27"/>
      <c r="E19" s="28"/>
      <c r="F19" s="31"/>
      <c r="G19" s="31"/>
      <c r="H19" s="26"/>
      <c r="I19" s="26"/>
      <c r="J19" s="26"/>
      <c r="K19" s="5"/>
    </row>
    <row r="20" customFormat="false" ht="12.75" hidden="false" customHeight="false" outlineLevel="0" collapsed="false">
      <c r="A20" s="50" t="s">
        <v>22</v>
      </c>
      <c r="B20" s="38" t="n">
        <v>1</v>
      </c>
      <c r="C20" s="39" t="n">
        <v>7</v>
      </c>
      <c r="D20" s="43" t="s">
        <v>23</v>
      </c>
      <c r="E20" s="25" t="s">
        <v>23</v>
      </c>
      <c r="F20" s="25" t="s">
        <v>23</v>
      </c>
      <c r="G20" s="25" t="s">
        <v>23</v>
      </c>
      <c r="H20" s="26"/>
      <c r="J20" s="26"/>
      <c r="K20" s="5"/>
    </row>
    <row r="21" customFormat="false" ht="12.75" hidden="false" customHeight="false" outlineLevel="0" collapsed="false">
      <c r="A21" s="32" t="s">
        <v>24</v>
      </c>
      <c r="B21" s="33" t="n">
        <v>18</v>
      </c>
      <c r="C21" s="39" t="n">
        <v>475</v>
      </c>
      <c r="D21" s="43" t="n">
        <v>-0.181818181818182</v>
      </c>
      <c r="E21" s="25" t="n">
        <v>0.0674157303370786</v>
      </c>
      <c r="F21" s="37" t="n">
        <v>0.0378947368421053</v>
      </c>
      <c r="G21" s="37" t="n">
        <v>0.0463917525773196</v>
      </c>
      <c r="H21" s="26"/>
      <c r="I21" s="26"/>
      <c r="J21" s="26"/>
      <c r="K21" s="5"/>
    </row>
    <row r="22" customFormat="false" ht="12.75" hidden="false" customHeight="false" outlineLevel="0" collapsed="false">
      <c r="A22" s="32" t="s">
        <v>25</v>
      </c>
      <c r="B22" s="33" t="n">
        <v>600</v>
      </c>
      <c r="C22" s="39" t="n">
        <v>8485</v>
      </c>
      <c r="D22" s="43" t="n">
        <v>0.142857142857143</v>
      </c>
      <c r="E22" s="25" t="n">
        <v>0.159628262949296</v>
      </c>
      <c r="F22" s="37" t="n">
        <v>0.0707130229817325</v>
      </c>
      <c r="G22" s="37" t="n">
        <v>0.0567000567000567</v>
      </c>
      <c r="H22" s="26"/>
      <c r="I22" s="26"/>
      <c r="J22" s="26"/>
      <c r="K22" s="5"/>
    </row>
    <row r="23" customFormat="false" ht="12.75" hidden="false" customHeight="false" outlineLevel="0" collapsed="false">
      <c r="A23" s="32" t="s">
        <v>26</v>
      </c>
      <c r="B23" s="33" t="n">
        <v>645</v>
      </c>
      <c r="C23" s="39" t="n">
        <v>13695</v>
      </c>
      <c r="D23" s="43" t="n">
        <v>0.25242718446602</v>
      </c>
      <c r="E23" s="25" t="n">
        <v>0.187153259361997</v>
      </c>
      <c r="F23" s="25" t="n">
        <v>0.0470974808324206</v>
      </c>
      <c r="G23" s="25" t="n">
        <v>0.0628104002337131</v>
      </c>
      <c r="H23" s="26"/>
      <c r="I23" s="26"/>
      <c r="J23" s="26"/>
      <c r="K23" s="5"/>
    </row>
    <row r="24" customFormat="false" ht="25.5" hidden="false" customHeight="false" outlineLevel="0" collapsed="false">
      <c r="A24" s="32" t="s">
        <v>27</v>
      </c>
      <c r="B24" s="38" t="n">
        <v>326</v>
      </c>
      <c r="C24" s="39" t="n">
        <v>5558</v>
      </c>
      <c r="D24" s="43" t="n">
        <v>0.112627986348123</v>
      </c>
      <c r="E24" s="25" t="n">
        <v>0.142446043165468</v>
      </c>
      <c r="F24" s="37" t="n">
        <v>0.0586541921554516</v>
      </c>
      <c r="G24" s="37" t="n">
        <v>0.0354772010011971</v>
      </c>
      <c r="H24" s="26"/>
      <c r="I24" s="26"/>
      <c r="J24" s="26"/>
      <c r="K24" s="5"/>
    </row>
    <row r="25" customFormat="false" ht="25.5" hidden="false" customHeight="false" outlineLevel="0" collapsed="false">
      <c r="A25" s="32" t="s">
        <v>28</v>
      </c>
      <c r="B25" s="38" t="n">
        <v>264</v>
      </c>
      <c r="C25" s="39" t="n">
        <v>3366</v>
      </c>
      <c r="D25" s="43" t="n">
        <v>0.03125</v>
      </c>
      <c r="E25" s="25" t="n">
        <v>0.050561797752809</v>
      </c>
      <c r="F25" s="37" t="n">
        <v>0.0784313725490196</v>
      </c>
      <c r="G25" s="37" t="n">
        <v>0.00479285428996768</v>
      </c>
      <c r="H25" s="26"/>
      <c r="I25" s="26"/>
      <c r="J25" s="26"/>
      <c r="K25" s="5"/>
    </row>
    <row r="26" customFormat="false" ht="14.25" hidden="false" customHeight="true" outlineLevel="0" collapsed="false">
      <c r="A26" s="32" t="s">
        <v>29</v>
      </c>
      <c r="B26" s="38" t="n">
        <v>1108</v>
      </c>
      <c r="C26" s="39" t="n">
        <v>33090</v>
      </c>
      <c r="D26" s="43" t="n">
        <v>0.407878017789072</v>
      </c>
      <c r="E26" s="25" t="n">
        <v>0.18334942602725</v>
      </c>
      <c r="F26" s="37" t="n">
        <v>0.033484436385615</v>
      </c>
      <c r="G26" s="25" t="n">
        <v>0.549058473736373</v>
      </c>
      <c r="H26" s="26"/>
      <c r="I26" s="26"/>
      <c r="J26" s="26"/>
      <c r="K26" s="5"/>
    </row>
    <row r="27" customFormat="false" ht="38.25" hidden="false" customHeight="false" outlineLevel="0" collapsed="false">
      <c r="A27" s="32" t="s">
        <v>30</v>
      </c>
      <c r="B27" s="33" t="n">
        <v>5206</v>
      </c>
      <c r="C27" s="39" t="n">
        <v>104271</v>
      </c>
      <c r="D27" s="43" t="n">
        <v>0.0923206042803189</v>
      </c>
      <c r="E27" s="25" t="n">
        <v>0.10435510178144</v>
      </c>
      <c r="F27" s="37" t="n">
        <v>0.0499275925233286</v>
      </c>
      <c r="G27" s="37" t="n">
        <v>0.246659717615844</v>
      </c>
      <c r="H27" s="26"/>
      <c r="I27" s="26"/>
      <c r="J27" s="26"/>
      <c r="K27" s="5"/>
    </row>
    <row r="28" s="58" customFormat="true" ht="12.75" hidden="false" customHeight="true" outlineLevel="0" collapsed="false">
      <c r="A28" s="32" t="s">
        <v>31</v>
      </c>
      <c r="B28" s="51" t="n">
        <v>798</v>
      </c>
      <c r="C28" s="52" t="n">
        <v>14149</v>
      </c>
      <c r="D28" s="53" t="n">
        <v>-0.0567375886524822</v>
      </c>
      <c r="E28" s="54" t="n">
        <v>0.0933467274553743</v>
      </c>
      <c r="F28" s="55" t="n">
        <v>0.0563997455650576</v>
      </c>
      <c r="G28" s="55" t="n">
        <v>0.041951424666176</v>
      </c>
      <c r="H28" s="56"/>
      <c r="I28" s="56"/>
      <c r="J28" s="56"/>
      <c r="K28" s="57"/>
    </row>
    <row r="29" customFormat="false" ht="12.75" hidden="false" customHeight="false" outlineLevel="0" collapsed="false">
      <c r="A29" s="59" t="s">
        <v>32</v>
      </c>
      <c r="B29" s="33" t="n">
        <v>4942</v>
      </c>
      <c r="C29" s="39" t="n">
        <v>85863</v>
      </c>
      <c r="D29" s="43" t="n">
        <v>0.192279855247286</v>
      </c>
      <c r="E29" s="25" t="n">
        <v>0.0770436898684161</v>
      </c>
      <c r="F29" s="37" t="n">
        <v>0.0575568056089352</v>
      </c>
      <c r="G29" s="25" t="n">
        <v>0.0349749824842004</v>
      </c>
      <c r="H29" s="26"/>
      <c r="I29" s="26"/>
      <c r="J29" s="26"/>
      <c r="K29" s="5"/>
    </row>
    <row r="30" customFormat="false" ht="12.75" hidden="false" customHeight="false" outlineLevel="0" collapsed="false">
      <c r="A30" s="20" t="s">
        <v>33</v>
      </c>
      <c r="B30" s="27"/>
      <c r="C30" s="28"/>
      <c r="D30" s="27"/>
      <c r="E30" s="28"/>
      <c r="F30" s="31"/>
      <c r="G30" s="31"/>
      <c r="K30" s="5"/>
    </row>
    <row r="31" customFormat="false" ht="12.75" hidden="false" customHeight="false" outlineLevel="0" collapsed="false">
      <c r="A31" s="50" t="s">
        <v>34</v>
      </c>
      <c r="B31" s="33" t="n">
        <v>862</v>
      </c>
      <c r="C31" s="39" t="n">
        <v>9278</v>
      </c>
      <c r="D31" s="43" t="n">
        <v>0.294294294294294</v>
      </c>
      <c r="E31" s="37" t="n">
        <v>0.246205507051713</v>
      </c>
      <c r="F31" s="37" t="n">
        <v>0.0929079543004958</v>
      </c>
      <c r="G31" s="37" t="n">
        <v>0.0639276179175319</v>
      </c>
      <c r="H31" s="26"/>
      <c r="I31" s="26"/>
      <c r="J31" s="26"/>
      <c r="K31" s="5"/>
    </row>
    <row r="32" s="19" customFormat="true" ht="12.75" hidden="false" customHeight="false" outlineLevel="0" collapsed="false">
      <c r="A32" s="60" t="s">
        <v>35</v>
      </c>
      <c r="B32" s="38" t="n">
        <v>13046</v>
      </c>
      <c r="C32" s="46" t="n">
        <v>259681</v>
      </c>
      <c r="D32" s="61" t="n">
        <v>0.135520933066411</v>
      </c>
      <c r="E32" s="42" t="n">
        <v>0.105180727506416</v>
      </c>
      <c r="F32" s="42" t="n">
        <v>0.0502385619279039</v>
      </c>
      <c r="G32" s="42" t="n">
        <v>0.0510652622349566</v>
      </c>
      <c r="H32" s="26"/>
      <c r="I32" s="26"/>
      <c r="J32" s="26"/>
      <c r="K32" s="18"/>
    </row>
    <row r="33" s="19" customFormat="true" ht="28.5" hidden="false" customHeight="true" outlineLevel="0" collapsed="false">
      <c r="A33" s="62" t="s">
        <v>36</v>
      </c>
      <c r="B33" s="21" t="n">
        <v>3707</v>
      </c>
      <c r="C33" s="63" t="n">
        <v>19477</v>
      </c>
      <c r="D33" s="64" t="n">
        <v>0.406297420333839</v>
      </c>
      <c r="E33" s="24" t="n">
        <v>0.0902933273622928</v>
      </c>
      <c r="F33" s="65" t="n">
        <v>0.190327052420804</v>
      </c>
      <c r="G33" s="65" t="n">
        <v>0.0405203038749522</v>
      </c>
      <c r="H33" s="26"/>
      <c r="I33" s="26"/>
      <c r="J33" s="26"/>
      <c r="K33" s="18"/>
    </row>
    <row r="34" s="19" customFormat="true" ht="12.75" hidden="false" customHeight="false" outlineLevel="0" collapsed="false">
      <c r="A34" s="66"/>
      <c r="B34" s="7"/>
      <c r="C34" s="7"/>
      <c r="D34" s="67"/>
      <c r="E34" s="67"/>
      <c r="F34" s="67"/>
      <c r="G34" s="67"/>
      <c r="H34" s="26"/>
      <c r="I34" s="26"/>
      <c r="J34" s="26"/>
      <c r="K34" s="18"/>
    </row>
    <row r="35" s="19" customFormat="true" ht="12.75" hidden="false" customHeight="false" outlineLevel="0" collapsed="false">
      <c r="A35" s="66"/>
      <c r="B35" s="7"/>
      <c r="C35" s="7"/>
      <c r="D35" s="67"/>
      <c r="E35" s="67"/>
      <c r="F35" s="67"/>
      <c r="G35" s="67"/>
      <c r="H35" s="26"/>
      <c r="I35" s="26"/>
      <c r="J35" s="26"/>
      <c r="K35" s="18"/>
    </row>
    <row r="36" s="19" customFormat="true" ht="12.75" hidden="false" customHeight="true" outlineLevel="0" collapsed="false">
      <c r="A36" s="10" t="s">
        <v>37</v>
      </c>
      <c r="B36" s="11" t="s">
        <v>2</v>
      </c>
      <c r="C36" s="11"/>
      <c r="D36" s="67"/>
      <c r="E36" s="67"/>
      <c r="F36" s="67"/>
      <c r="G36" s="67"/>
      <c r="H36" s="26"/>
      <c r="I36" s="26"/>
      <c r="J36" s="26"/>
      <c r="K36" s="18"/>
    </row>
    <row r="37" s="19" customFormat="true" ht="12.75" hidden="false" customHeight="false" outlineLevel="0" collapsed="false">
      <c r="A37" s="10"/>
      <c r="B37" s="14" t="s">
        <v>38</v>
      </c>
      <c r="C37" s="15" t="s">
        <v>39</v>
      </c>
      <c r="D37" s="67"/>
      <c r="E37" s="67"/>
      <c r="F37" s="67"/>
      <c r="G37" s="67"/>
      <c r="H37" s="26"/>
      <c r="I37" s="26"/>
      <c r="J37" s="26"/>
      <c r="K37" s="18"/>
    </row>
    <row r="38" s="19" customFormat="true" ht="12.75" hidden="false" customHeight="false" outlineLevel="0" collapsed="false">
      <c r="A38" s="68" t="s">
        <v>40</v>
      </c>
      <c r="B38" s="69" t="n">
        <v>2030</v>
      </c>
      <c r="C38" s="36" t="n">
        <v>0.145959160195571</v>
      </c>
      <c r="D38" s="67"/>
      <c r="E38" s="67"/>
      <c r="F38" s="67"/>
      <c r="G38" s="67"/>
      <c r="H38" s="26"/>
      <c r="I38" s="26"/>
      <c r="J38" s="26"/>
      <c r="K38" s="18"/>
    </row>
    <row r="39" s="19" customFormat="true" ht="12.75" hidden="false" customHeight="false" outlineLevel="0" collapsed="false">
      <c r="A39" s="70" t="s">
        <v>41</v>
      </c>
      <c r="B39" s="71" t="n">
        <v>1830</v>
      </c>
      <c r="C39" s="37" t="n">
        <v>0.131578947368421</v>
      </c>
      <c r="D39" s="67"/>
      <c r="E39" s="67"/>
      <c r="F39" s="67"/>
      <c r="G39" s="67"/>
      <c r="H39" s="26"/>
      <c r="I39" s="26"/>
      <c r="J39" s="26"/>
      <c r="K39" s="18"/>
    </row>
    <row r="40" s="19" customFormat="true" ht="12.75" hidden="false" customHeight="false" outlineLevel="0" collapsed="false">
      <c r="A40" s="70" t="s">
        <v>42</v>
      </c>
      <c r="B40" s="71" t="n">
        <v>710</v>
      </c>
      <c r="C40" s="37" t="n">
        <v>0.0510497555363819</v>
      </c>
      <c r="D40" s="67"/>
      <c r="E40" s="67"/>
      <c r="F40" s="67"/>
      <c r="G40" s="67"/>
      <c r="H40" s="26"/>
      <c r="I40" s="26"/>
      <c r="J40" s="26"/>
      <c r="K40" s="18"/>
    </row>
    <row r="41" s="19" customFormat="true" ht="12.75" hidden="false" customHeight="false" outlineLevel="0" collapsed="false">
      <c r="A41" s="70" t="s">
        <v>43</v>
      </c>
      <c r="B41" s="72" t="n">
        <v>687</v>
      </c>
      <c r="C41" s="37" t="n">
        <v>0.0493960310612597</v>
      </c>
      <c r="D41" s="67"/>
      <c r="E41" s="67"/>
      <c r="F41" s="67"/>
      <c r="G41" s="67"/>
      <c r="H41" s="26"/>
      <c r="I41" s="26"/>
      <c r="J41" s="26"/>
      <c r="K41" s="18"/>
    </row>
    <row r="42" s="19" customFormat="true" ht="12.75" hidden="false" customHeight="false" outlineLevel="0" collapsed="false">
      <c r="A42" s="70" t="s">
        <v>44</v>
      </c>
      <c r="B42" s="72" t="n">
        <v>684</v>
      </c>
      <c r="C42" s="37" t="n">
        <v>0.0491803278688525</v>
      </c>
      <c r="D42" s="67"/>
      <c r="E42" s="67"/>
      <c r="F42" s="67"/>
      <c r="G42" s="67"/>
      <c r="H42" s="26"/>
      <c r="I42" s="26"/>
      <c r="J42" s="26"/>
      <c r="K42" s="18"/>
    </row>
    <row r="43" s="19" customFormat="true" ht="25.5" hidden="false" customHeight="false" outlineLevel="0" collapsed="false">
      <c r="A43" s="70" t="s">
        <v>45</v>
      </c>
      <c r="B43" s="72" t="n">
        <v>586</v>
      </c>
      <c r="C43" s="37" t="n">
        <v>0.042134023583549</v>
      </c>
      <c r="D43" s="67"/>
      <c r="E43" s="67"/>
      <c r="F43" s="67"/>
      <c r="G43" s="67"/>
      <c r="H43" s="26"/>
      <c r="I43" s="26"/>
      <c r="J43" s="26"/>
      <c r="K43" s="18"/>
    </row>
    <row r="44" s="19" customFormat="true" ht="12.75" hidden="false" customHeight="false" outlineLevel="0" collapsed="false">
      <c r="A44" s="70" t="s">
        <v>46</v>
      </c>
      <c r="B44" s="72" t="n">
        <v>470</v>
      </c>
      <c r="C44" s="37" t="n">
        <v>0.0337935001438021</v>
      </c>
      <c r="D44" s="67"/>
      <c r="E44" s="67"/>
      <c r="F44" s="67"/>
      <c r="G44" s="67"/>
      <c r="H44" s="26"/>
      <c r="I44" s="26"/>
      <c r="J44" s="26"/>
      <c r="K44" s="18"/>
    </row>
    <row r="45" s="19" customFormat="true" ht="12.75" hidden="false" customHeight="false" outlineLevel="0" collapsed="false">
      <c r="A45" s="70" t="s">
        <v>47</v>
      </c>
      <c r="B45" s="72" t="n">
        <v>417</v>
      </c>
      <c r="C45" s="37" t="n">
        <v>0.0299827437446074</v>
      </c>
      <c r="D45" s="67"/>
      <c r="E45" s="67"/>
      <c r="F45" s="67"/>
      <c r="G45" s="67"/>
      <c r="H45" s="26"/>
      <c r="I45" s="26"/>
      <c r="J45" s="26"/>
      <c r="K45" s="18"/>
    </row>
    <row r="46" s="19" customFormat="true" ht="12.75" hidden="false" customHeight="false" outlineLevel="0" collapsed="false">
      <c r="A46" s="70" t="s">
        <v>48</v>
      </c>
      <c r="B46" s="71" t="n">
        <v>375</v>
      </c>
      <c r="C46" s="37" t="n">
        <v>0.026962899050906</v>
      </c>
      <c r="D46" s="67"/>
      <c r="E46" s="67"/>
      <c r="F46" s="67"/>
      <c r="G46" s="67"/>
      <c r="H46" s="26"/>
      <c r="I46" s="26"/>
      <c r="J46" s="26"/>
      <c r="K46" s="18"/>
    </row>
    <row r="47" s="19" customFormat="true" ht="12.75" hidden="false" customHeight="false" outlineLevel="0" collapsed="false">
      <c r="A47" s="73" t="s">
        <v>49</v>
      </c>
      <c r="B47" s="74" t="n">
        <v>332</v>
      </c>
      <c r="C47" s="41" t="n">
        <v>0.0238711532930687</v>
      </c>
      <c r="D47" s="67"/>
      <c r="E47" s="67"/>
      <c r="F47" s="67"/>
      <c r="G47" s="67"/>
      <c r="H47" s="26"/>
      <c r="I47" s="26"/>
      <c r="J47" s="26"/>
      <c r="K47" s="18"/>
    </row>
    <row r="48" s="19" customFormat="true" ht="12.75" hidden="false" customHeight="false" outlineLevel="0" collapsed="false">
      <c r="A48" s="75"/>
      <c r="B48" s="7"/>
      <c r="C48" s="67"/>
      <c r="D48" s="67"/>
      <c r="E48" s="67"/>
      <c r="F48" s="67"/>
      <c r="G48" s="67"/>
      <c r="H48" s="26"/>
      <c r="I48" s="26"/>
      <c r="J48" s="26"/>
      <c r="K48" s="18"/>
    </row>
    <row r="49" s="19" customFormat="true" ht="12.75" hidden="false" customHeight="false" outlineLevel="0" collapsed="false">
      <c r="A49" s="75"/>
      <c r="B49" s="7"/>
      <c r="C49" s="67"/>
      <c r="D49" s="67"/>
      <c r="E49" s="67"/>
      <c r="F49" s="67"/>
      <c r="G49" s="67"/>
      <c r="H49" s="26"/>
      <c r="I49" s="26"/>
      <c r="J49" s="26"/>
      <c r="K49" s="18"/>
    </row>
    <row r="50" s="19" customFormat="true" ht="12.75" hidden="false" customHeight="true" outlineLevel="0" collapsed="false">
      <c r="A50" s="10" t="s">
        <v>50</v>
      </c>
      <c r="B50" s="11" t="s">
        <v>2</v>
      </c>
      <c r="C50" s="11"/>
      <c r="D50" s="67"/>
      <c r="E50" s="67"/>
      <c r="F50" s="67"/>
      <c r="G50" s="67"/>
      <c r="H50" s="26"/>
      <c r="I50" s="26"/>
      <c r="J50" s="26"/>
      <c r="K50" s="18"/>
    </row>
    <row r="51" s="19" customFormat="true" ht="31.5" hidden="false" customHeight="false" outlineLevel="0" collapsed="false">
      <c r="A51" s="10"/>
      <c r="B51" s="76" t="s">
        <v>51</v>
      </c>
      <c r="C51" s="15" t="s">
        <v>39</v>
      </c>
      <c r="D51" s="67"/>
      <c r="E51" s="67"/>
      <c r="F51" s="67"/>
      <c r="G51" s="67"/>
      <c r="H51" s="26"/>
      <c r="I51" s="26"/>
      <c r="J51" s="26"/>
      <c r="K51" s="18"/>
    </row>
    <row r="52" s="19" customFormat="true" ht="12.75" hidden="false" customHeight="false" outlineLevel="0" collapsed="false">
      <c r="A52" s="68" t="s">
        <v>40</v>
      </c>
      <c r="B52" s="69" t="n">
        <v>511</v>
      </c>
      <c r="C52" s="36" t="n">
        <v>0.145959160195571</v>
      </c>
      <c r="D52" s="67"/>
      <c r="E52" s="67"/>
      <c r="F52" s="67"/>
      <c r="G52" s="67"/>
      <c r="H52" s="26"/>
      <c r="I52" s="26"/>
      <c r="J52" s="26"/>
      <c r="K52" s="18"/>
    </row>
    <row r="53" s="19" customFormat="true" ht="12.75" hidden="false" customHeight="false" outlineLevel="0" collapsed="false">
      <c r="A53" s="70" t="s">
        <v>43</v>
      </c>
      <c r="B53" s="71" t="n">
        <v>270</v>
      </c>
      <c r="C53" s="37" t="n">
        <v>0.0493960310612597</v>
      </c>
      <c r="D53" s="67"/>
      <c r="E53" s="67"/>
      <c r="F53" s="67"/>
      <c r="G53" s="67"/>
      <c r="H53" s="26"/>
      <c r="I53" s="26"/>
      <c r="J53" s="26"/>
      <c r="K53" s="18"/>
    </row>
    <row r="54" s="19" customFormat="true" ht="12.75" hidden="false" customHeight="false" outlineLevel="0" collapsed="false">
      <c r="A54" s="70" t="s">
        <v>48</v>
      </c>
      <c r="B54" s="71" t="n">
        <v>196</v>
      </c>
      <c r="C54" s="37" t="n">
        <v>0.026962899050906</v>
      </c>
      <c r="D54" s="67"/>
      <c r="E54" s="67"/>
      <c r="F54" s="67"/>
      <c r="G54" s="67"/>
      <c r="H54" s="26"/>
      <c r="I54" s="26"/>
      <c r="J54" s="26"/>
      <c r="K54" s="18"/>
    </row>
    <row r="55" s="19" customFormat="true" ht="25.5" hidden="false" customHeight="false" outlineLevel="0" collapsed="false">
      <c r="A55" s="70" t="s">
        <v>45</v>
      </c>
      <c r="B55" s="72" t="n">
        <v>189</v>
      </c>
      <c r="C55" s="37" t="n">
        <v>0.042134023583549</v>
      </c>
      <c r="D55" s="67"/>
      <c r="E55" s="67"/>
      <c r="F55" s="67"/>
      <c r="G55" s="67"/>
      <c r="H55" s="26"/>
      <c r="I55" s="26"/>
      <c r="J55" s="26"/>
      <c r="K55" s="18"/>
    </row>
    <row r="56" s="19" customFormat="true" ht="12.75" hidden="false" customHeight="false" outlineLevel="0" collapsed="false">
      <c r="A56" s="70" t="s">
        <v>41</v>
      </c>
      <c r="B56" s="72" t="n">
        <v>167</v>
      </c>
      <c r="C56" s="37" t="n">
        <v>0.131578947368421</v>
      </c>
      <c r="D56" s="67"/>
      <c r="E56" s="67"/>
      <c r="F56" s="67"/>
      <c r="G56" s="67"/>
      <c r="H56" s="26"/>
      <c r="I56" s="26"/>
      <c r="J56" s="26"/>
      <c r="K56" s="18"/>
    </row>
    <row r="57" s="19" customFormat="true" ht="12.75" hidden="false" customHeight="false" outlineLevel="0" collapsed="false">
      <c r="A57" s="70" t="s">
        <v>44</v>
      </c>
      <c r="B57" s="72" t="n">
        <v>148</v>
      </c>
      <c r="C57" s="37" t="n">
        <v>0.0491803278688525</v>
      </c>
      <c r="D57" s="67"/>
      <c r="E57" s="67"/>
      <c r="F57" s="67"/>
      <c r="G57" s="67"/>
      <c r="H57" s="26"/>
      <c r="I57" s="26"/>
      <c r="J57" s="26"/>
      <c r="K57" s="18"/>
    </row>
    <row r="58" s="19" customFormat="true" ht="12.75" hidden="false" customHeight="false" outlineLevel="0" collapsed="false">
      <c r="A58" s="70" t="s">
        <v>52</v>
      </c>
      <c r="B58" s="72" t="n">
        <v>124</v>
      </c>
      <c r="C58" s="37" t="n">
        <v>0.023799252228933</v>
      </c>
      <c r="D58" s="67"/>
      <c r="E58" s="67"/>
      <c r="F58" s="67"/>
      <c r="G58" s="67"/>
      <c r="H58" s="26"/>
      <c r="I58" s="26"/>
      <c r="J58" s="26"/>
      <c r="K58" s="18"/>
    </row>
    <row r="59" s="19" customFormat="true" ht="12.75" hidden="false" customHeight="false" outlineLevel="0" collapsed="false">
      <c r="A59" s="73" t="s">
        <v>49</v>
      </c>
      <c r="B59" s="77" t="n">
        <v>74</v>
      </c>
      <c r="C59" s="41" t="n">
        <v>0.0238711532930687</v>
      </c>
      <c r="D59" s="67"/>
      <c r="E59" s="67"/>
      <c r="F59" s="67"/>
      <c r="G59" s="67"/>
      <c r="H59" s="26"/>
      <c r="I59" s="26"/>
      <c r="J59" s="26"/>
      <c r="K59" s="18"/>
    </row>
    <row r="60" s="19" customFormat="true" ht="12.75" hidden="false" customHeight="false" outlineLevel="0" collapsed="false">
      <c r="A60" s="75"/>
      <c r="B60" s="7"/>
      <c r="C60" s="67"/>
      <c r="D60" s="67"/>
      <c r="E60" s="67"/>
      <c r="F60" s="67"/>
      <c r="G60" s="67"/>
      <c r="H60" s="26"/>
      <c r="I60" s="26"/>
      <c r="J60" s="26"/>
      <c r="K60" s="18"/>
    </row>
    <row r="61" customFormat="false" ht="20.25" hidden="false" customHeight="true" outlineLevel="0" collapsed="false">
      <c r="A61" s="6"/>
      <c r="B61" s="7"/>
      <c r="C61" s="7"/>
      <c r="D61" s="18"/>
      <c r="E61" s="18"/>
      <c r="F61" s="18"/>
      <c r="G61" s="18"/>
      <c r="H61" s="17"/>
      <c r="I61" s="17"/>
      <c r="J61" s="17"/>
      <c r="K61" s="5"/>
    </row>
    <row r="62" customFormat="false" ht="26.25" hidden="false" customHeight="true" outlineLevel="0" collapsed="false">
      <c r="A62" s="10" t="s">
        <v>53</v>
      </c>
      <c r="B62" s="11" t="s">
        <v>54</v>
      </c>
      <c r="C62" s="11"/>
      <c r="D62" s="12" t="s">
        <v>3</v>
      </c>
      <c r="E62" s="12"/>
      <c r="F62" s="13" t="s">
        <v>4</v>
      </c>
      <c r="G62" s="13" t="s">
        <v>5</v>
      </c>
      <c r="K62" s="5"/>
    </row>
    <row r="63" customFormat="false" ht="24.75" hidden="false" customHeight="true" outlineLevel="0" collapsed="false">
      <c r="A63" s="10"/>
      <c r="B63" s="14" t="s">
        <v>6</v>
      </c>
      <c r="C63" s="15" t="s">
        <v>7</v>
      </c>
      <c r="D63" s="14" t="s">
        <v>6</v>
      </c>
      <c r="E63" s="15" t="s">
        <v>7</v>
      </c>
      <c r="F63" s="13"/>
      <c r="G63" s="13"/>
      <c r="K63" s="5"/>
    </row>
    <row r="64" customFormat="false" ht="12.75" hidden="false" customHeight="false" outlineLevel="0" collapsed="false">
      <c r="A64" s="20" t="s">
        <v>55</v>
      </c>
      <c r="B64" s="21" t="n">
        <v>16900</v>
      </c>
      <c r="C64" s="22" t="n">
        <v>232205</v>
      </c>
      <c r="D64" s="23" t="n">
        <v>0.0726072607260726</v>
      </c>
      <c r="E64" s="24" t="n">
        <v>0.0845784854528555</v>
      </c>
      <c r="F64" s="65" t="n">
        <v>0.0727805172153916</v>
      </c>
      <c r="G64" s="65" t="n">
        <v>0.227184126685397</v>
      </c>
      <c r="H64" s="78"/>
      <c r="I64" s="79"/>
      <c r="J64" s="79"/>
      <c r="K64" s="5"/>
    </row>
    <row r="65" customFormat="false" ht="12.75" hidden="false" customHeight="false" outlineLevel="0" collapsed="false">
      <c r="A65" s="20" t="s">
        <v>9</v>
      </c>
      <c r="B65" s="80"/>
      <c r="C65" s="81"/>
      <c r="D65" s="82"/>
      <c r="E65" s="83"/>
      <c r="F65" s="84"/>
      <c r="G65" s="84"/>
      <c r="H65" s="17"/>
      <c r="I65" s="85"/>
      <c r="J65" s="26"/>
      <c r="K65" s="5"/>
    </row>
    <row r="66" customFormat="false" ht="12.75" hidden="false" customHeight="false" outlineLevel="0" collapsed="false">
      <c r="A66" s="32" t="s">
        <v>10</v>
      </c>
      <c r="B66" s="33" t="n">
        <v>12607</v>
      </c>
      <c r="C66" s="34" t="n">
        <v>154080</v>
      </c>
      <c r="D66" s="43" t="n">
        <v>0.0356526739505463</v>
      </c>
      <c r="E66" s="37" t="n">
        <v>0.0370589739792966</v>
      </c>
      <c r="F66" s="25" t="n">
        <v>0.0818211318795431</v>
      </c>
      <c r="G66" s="25" t="n">
        <v>0.340279089853977</v>
      </c>
      <c r="H66" s="17"/>
      <c r="I66" s="79"/>
      <c r="J66" s="79"/>
      <c r="K66" s="5"/>
    </row>
    <row r="67" customFormat="false" ht="12.75" hidden="false" customHeight="false" outlineLevel="0" collapsed="false">
      <c r="A67" s="32" t="s">
        <v>11</v>
      </c>
      <c r="B67" s="38" t="n">
        <v>4293</v>
      </c>
      <c r="C67" s="39" t="n">
        <v>78125</v>
      </c>
      <c r="D67" s="86" t="n">
        <v>0.198157968183087</v>
      </c>
      <c r="E67" s="41" t="n">
        <v>0.192329411046503</v>
      </c>
      <c r="F67" s="25" t="n">
        <v>0.0549504</v>
      </c>
      <c r="G67" s="25" t="n">
        <v>0.114970540974826</v>
      </c>
      <c r="H67" s="85"/>
      <c r="I67" s="79"/>
      <c r="J67" s="79"/>
      <c r="K67" s="5"/>
    </row>
    <row r="68" customFormat="false" ht="12.75" hidden="false" customHeight="false" outlineLevel="0" collapsed="false">
      <c r="A68" s="20" t="s">
        <v>12</v>
      </c>
      <c r="B68" s="80"/>
      <c r="C68" s="81"/>
      <c r="D68" s="82"/>
      <c r="E68" s="83"/>
      <c r="F68" s="84"/>
      <c r="G68" s="84"/>
      <c r="H68" s="85"/>
      <c r="I68" s="17"/>
      <c r="J68" s="79"/>
      <c r="K68" s="5"/>
    </row>
    <row r="69" customFormat="false" ht="12.75" hidden="false" customHeight="false" outlineLevel="0" collapsed="false">
      <c r="A69" s="32" t="s">
        <v>13</v>
      </c>
      <c r="B69" s="33" t="n">
        <v>1722</v>
      </c>
      <c r="C69" s="34" t="n">
        <v>25493</v>
      </c>
      <c r="D69" s="43" t="n">
        <v>0.361264822134387</v>
      </c>
      <c r="E69" s="25" t="n">
        <v>0.36948697287134</v>
      </c>
      <c r="F69" s="25" t="n">
        <v>0.0675479543404072</v>
      </c>
      <c r="G69" s="25" t="n">
        <v>0.228472867188537</v>
      </c>
      <c r="H69" s="85"/>
      <c r="I69" s="79"/>
      <c r="J69" s="79"/>
      <c r="K69" s="5"/>
    </row>
    <row r="70" customFormat="false" ht="12.75" hidden="false" customHeight="false" outlineLevel="0" collapsed="false">
      <c r="A70" s="32" t="s">
        <v>14</v>
      </c>
      <c r="B70" s="38" t="n">
        <v>8151</v>
      </c>
      <c r="C70" s="39" t="n">
        <v>113460</v>
      </c>
      <c r="D70" s="43" t="n">
        <v>0.0326871911820601</v>
      </c>
      <c r="E70" s="25" t="n">
        <v>0.0354268192520397</v>
      </c>
      <c r="F70" s="25" t="n">
        <v>0.0718402961396087</v>
      </c>
      <c r="G70" s="25" t="n">
        <v>0.221158020403733</v>
      </c>
      <c r="H70" s="17"/>
      <c r="I70" s="79"/>
      <c r="J70" s="79"/>
      <c r="K70" s="5"/>
    </row>
    <row r="71" customFormat="false" ht="12.75" hidden="false" customHeight="false" outlineLevel="0" collapsed="false">
      <c r="A71" s="32" t="s">
        <v>15</v>
      </c>
      <c r="B71" s="38" t="n">
        <v>7027</v>
      </c>
      <c r="C71" s="39" t="n">
        <v>93252</v>
      </c>
      <c r="D71" s="43" t="n">
        <v>0.065019702940285</v>
      </c>
      <c r="E71" s="25" t="n">
        <v>0.0855373440119203</v>
      </c>
      <c r="F71" s="25" t="n">
        <v>0.0753549521726076</v>
      </c>
      <c r="G71" s="87" t="n">
        <v>0.234264568609148</v>
      </c>
      <c r="H71" s="26"/>
      <c r="I71" s="79"/>
      <c r="J71" s="79"/>
      <c r="K71" s="5"/>
    </row>
    <row r="72" customFormat="false" ht="12.75" hidden="false" customHeight="false" outlineLevel="0" collapsed="false">
      <c r="A72" s="20" t="s">
        <v>16</v>
      </c>
      <c r="B72" s="80"/>
      <c r="C72" s="81"/>
      <c r="D72" s="80"/>
      <c r="E72" s="81"/>
      <c r="F72" s="84"/>
      <c r="G72" s="84"/>
      <c r="H72" s="26"/>
      <c r="I72" s="79"/>
      <c r="J72" s="79"/>
      <c r="K72" s="5"/>
    </row>
    <row r="73" customFormat="false" ht="12.75" hidden="false" customHeight="false" outlineLevel="0" collapsed="false">
      <c r="A73" s="32" t="s">
        <v>17</v>
      </c>
      <c r="B73" s="38" t="n">
        <v>688</v>
      </c>
      <c r="C73" s="39" t="n">
        <v>3605</v>
      </c>
      <c r="D73" s="43" t="n">
        <v>0.30550284629981</v>
      </c>
      <c r="E73" s="25" t="n">
        <v>0.144444444444444</v>
      </c>
      <c r="F73" s="25" t="n">
        <v>0.190846047156727</v>
      </c>
      <c r="G73" s="25" t="n">
        <v>0.122007448129101</v>
      </c>
      <c r="H73" s="17"/>
      <c r="I73" s="79"/>
      <c r="J73" s="79"/>
      <c r="K73" s="5"/>
    </row>
    <row r="74" customFormat="false" ht="12.75" hidden="false" customHeight="false" outlineLevel="0" collapsed="false">
      <c r="A74" s="32" t="s">
        <v>56</v>
      </c>
      <c r="B74" s="38" t="n">
        <v>4809</v>
      </c>
      <c r="C74" s="39" t="n">
        <v>39229</v>
      </c>
      <c r="D74" s="43" t="n">
        <v>0.0770436730123181</v>
      </c>
      <c r="E74" s="25" t="n">
        <v>0.135952973880813</v>
      </c>
      <c r="F74" s="25" t="n">
        <v>0.12258788141426</v>
      </c>
      <c r="G74" s="25" t="n">
        <v>0.223549646708814</v>
      </c>
      <c r="H74" s="26"/>
      <c r="I74" s="79"/>
      <c r="J74" s="79"/>
      <c r="K74" s="5"/>
    </row>
    <row r="75" customFormat="false" ht="12.75" hidden="false" customHeight="false" outlineLevel="0" collapsed="false">
      <c r="A75" s="32" t="s">
        <v>19</v>
      </c>
      <c r="B75" s="38" t="n">
        <v>9910</v>
      </c>
      <c r="C75" s="39" t="n">
        <v>164424</v>
      </c>
      <c r="D75" s="43" t="n">
        <v>0.0758875257843883</v>
      </c>
      <c r="E75" s="25" t="n">
        <v>0.0888934510367481</v>
      </c>
      <c r="F75" s="25" t="n">
        <v>0.0602710066656936</v>
      </c>
      <c r="G75" s="25" t="n">
        <v>0.252464779762056</v>
      </c>
      <c r="H75" s="26"/>
      <c r="I75" s="79"/>
      <c r="J75" s="79"/>
      <c r="K75" s="5"/>
    </row>
    <row r="76" customFormat="false" ht="12.75" hidden="false" customHeight="false" outlineLevel="0" collapsed="false">
      <c r="A76" s="32" t="s">
        <v>20</v>
      </c>
      <c r="B76" s="38" t="n">
        <v>1493</v>
      </c>
      <c r="C76" s="39" t="n">
        <v>24947</v>
      </c>
      <c r="D76" s="43" t="n">
        <v>-0.0386349001931745</v>
      </c>
      <c r="E76" s="25" t="n">
        <v>-0.0182984416810955</v>
      </c>
      <c r="F76" s="25" t="n">
        <v>0.0598468753757967</v>
      </c>
      <c r="G76" s="87" t="n">
        <v>0.186975579211021</v>
      </c>
      <c r="H76" s="26"/>
      <c r="I76" s="79"/>
      <c r="J76" s="79"/>
      <c r="K76" s="5"/>
    </row>
    <row r="77" customFormat="false" ht="12.75" hidden="false" customHeight="false" outlineLevel="0" collapsed="false">
      <c r="A77" s="20" t="s">
        <v>57</v>
      </c>
      <c r="B77" s="80"/>
      <c r="C77" s="81"/>
      <c r="D77" s="80"/>
      <c r="E77" s="81"/>
      <c r="F77" s="84"/>
      <c r="G77" s="84"/>
      <c r="H77" s="26"/>
      <c r="I77" s="79"/>
      <c r="J77" s="79"/>
      <c r="K77" s="5"/>
    </row>
    <row r="78" customFormat="false" ht="12.75" hidden="false" customHeight="false" outlineLevel="0" collapsed="false">
      <c r="A78" s="32" t="s">
        <v>58</v>
      </c>
      <c r="B78" s="38" t="n">
        <v>4808</v>
      </c>
      <c r="C78" s="39" t="n">
        <v>69051</v>
      </c>
      <c r="D78" s="43" t="n">
        <v>0.133427628477133</v>
      </c>
      <c r="E78" s="25" t="n">
        <v>0.160209019423348</v>
      </c>
      <c r="F78" s="25" t="n">
        <v>0.0696296939942941</v>
      </c>
      <c r="G78" s="25" t="n">
        <v>0.226503980779196</v>
      </c>
      <c r="H78" s="26"/>
      <c r="I78" s="17"/>
      <c r="J78" s="17"/>
      <c r="K78" s="5"/>
    </row>
    <row r="79" customFormat="false" ht="12.75" hidden="false" customHeight="false" outlineLevel="0" collapsed="false">
      <c r="A79" s="32" t="s">
        <v>59</v>
      </c>
      <c r="B79" s="38" t="n">
        <v>2475</v>
      </c>
      <c r="C79" s="39" t="n">
        <v>35011</v>
      </c>
      <c r="D79" s="43" t="n">
        <v>0.120923913043478</v>
      </c>
      <c r="E79" s="25" t="n">
        <v>0.171210651323052</v>
      </c>
      <c r="F79" s="25" t="n">
        <v>0.0706920682071349</v>
      </c>
      <c r="G79" s="25" t="n">
        <v>0.213859846193727</v>
      </c>
      <c r="H79" s="17"/>
      <c r="I79" s="79"/>
      <c r="J79" s="79"/>
      <c r="K79" s="5"/>
    </row>
    <row r="80" customFormat="false" ht="12.75" hidden="false" customHeight="false" outlineLevel="0" collapsed="false">
      <c r="A80" s="32" t="s">
        <v>60</v>
      </c>
      <c r="B80" s="38" t="n">
        <v>1400</v>
      </c>
      <c r="C80" s="39" t="n">
        <v>19853</v>
      </c>
      <c r="D80" s="43" t="n">
        <v>0.102362204724409</v>
      </c>
      <c r="E80" s="25" t="n">
        <v>0.0895669831513088</v>
      </c>
      <c r="F80" s="25" t="n">
        <v>0.070518309575379</v>
      </c>
      <c r="G80" s="25" t="n">
        <v>0.215318363580437</v>
      </c>
      <c r="H80" s="26"/>
      <c r="I80" s="79"/>
      <c r="J80" s="79"/>
      <c r="K80" s="5"/>
    </row>
    <row r="81" customFormat="false" ht="12.75" hidden="false" customHeight="false" outlineLevel="0" collapsed="false">
      <c r="A81" s="32" t="s">
        <v>61</v>
      </c>
      <c r="B81" s="38" t="n">
        <v>1298</v>
      </c>
      <c r="C81" s="39" t="n">
        <v>16756</v>
      </c>
      <c r="D81" s="43" t="n">
        <v>0.19411223551058</v>
      </c>
      <c r="E81" s="25" t="n">
        <v>0.171174949325505</v>
      </c>
      <c r="F81" s="25" t="n">
        <v>0.0774647887323944</v>
      </c>
      <c r="G81" s="25" t="n">
        <v>0.238998342846621</v>
      </c>
      <c r="H81" s="26"/>
      <c r="I81" s="79"/>
      <c r="J81" s="79"/>
      <c r="K81" s="5"/>
    </row>
    <row r="82" customFormat="false" ht="12.75" hidden="false" customHeight="false" outlineLevel="0" collapsed="false">
      <c r="A82" s="60" t="s">
        <v>62</v>
      </c>
      <c r="B82" s="88" t="n">
        <v>6919</v>
      </c>
      <c r="C82" s="89" t="n">
        <v>91534</v>
      </c>
      <c r="D82" s="90" t="n">
        <v>-0.00431716793783277</v>
      </c>
      <c r="E82" s="41" t="n">
        <v>-0.00679253472222219</v>
      </c>
      <c r="F82" s="41" t="n">
        <v>0.0755893984748837</v>
      </c>
      <c r="G82" s="41" t="n">
        <v>0.233308605341246</v>
      </c>
      <c r="H82" s="26"/>
      <c r="I82" s="17"/>
      <c r="J82" s="17"/>
      <c r="K82" s="18"/>
    </row>
    <row r="83" customFormat="false" ht="12.75" hidden="false" customHeight="false" outlineLevel="0" collapsed="false">
      <c r="A83" s="20" t="s">
        <v>63</v>
      </c>
      <c r="B83" s="21" t="n">
        <v>2351</v>
      </c>
      <c r="C83" s="22" t="n">
        <v>10513</v>
      </c>
      <c r="D83" s="91" t="n">
        <v>0.0784403669724771</v>
      </c>
      <c r="E83" s="24" t="n">
        <v>0.0927138551086166</v>
      </c>
      <c r="F83" s="65" t="n">
        <v>0.223627889279939</v>
      </c>
      <c r="G83" s="65" t="n">
        <v>0.143458628264584</v>
      </c>
      <c r="H83" s="78"/>
      <c r="I83" s="79"/>
      <c r="J83" s="79"/>
      <c r="K83" s="5"/>
    </row>
    <row r="84" customFormat="false" ht="12.75" hidden="false" customHeight="false" outlineLevel="0" collapsed="false">
      <c r="A84" s="5"/>
      <c r="B84" s="5"/>
      <c r="C84" s="5"/>
      <c r="D84" s="5"/>
      <c r="E84" s="5"/>
      <c r="F84" s="5"/>
      <c r="G84" s="5"/>
      <c r="H84" s="17"/>
      <c r="I84" s="17"/>
      <c r="J84" s="17"/>
      <c r="K84" s="5"/>
    </row>
    <row r="85" customFormat="false" ht="12.75" hidden="false" customHeight="false" outlineLevel="0" collapsed="false">
      <c r="A85" s="5"/>
      <c r="B85" s="5"/>
      <c r="C85" s="5"/>
      <c r="D85" s="5"/>
      <c r="E85" s="5"/>
      <c r="F85" s="5"/>
      <c r="G85" s="5"/>
      <c r="K85" s="5"/>
    </row>
    <row r="86" customFormat="false" ht="52.5" hidden="false" customHeight="false" outlineLevel="0" collapsed="false">
      <c r="A86" s="92" t="s">
        <v>64</v>
      </c>
      <c r="B86" s="93" t="s">
        <v>65</v>
      </c>
      <c r="C86" s="13" t="s">
        <v>66</v>
      </c>
      <c r="D86" s="5"/>
      <c r="E86" s="5"/>
      <c r="F86" s="5"/>
      <c r="G86" s="5"/>
      <c r="K86" s="5"/>
    </row>
    <row r="87" customFormat="false" ht="12.75" hidden="false" customHeight="false" outlineLevel="0" collapsed="false">
      <c r="A87" s="20" t="s">
        <v>67</v>
      </c>
      <c r="B87" s="94" t="n">
        <v>13908</v>
      </c>
      <c r="C87" s="94" t="n">
        <v>16900</v>
      </c>
      <c r="D87" s="5"/>
      <c r="E87" s="5"/>
      <c r="F87" s="5"/>
      <c r="G87" s="5"/>
      <c r="K87" s="5"/>
    </row>
    <row r="88" customFormat="false" ht="12.75" hidden="false" customHeight="false" outlineLevel="0" collapsed="false">
      <c r="A88" s="95" t="s">
        <v>68</v>
      </c>
      <c r="B88" s="96" t="n">
        <v>26</v>
      </c>
      <c r="C88" s="97" t="n">
        <v>54</v>
      </c>
      <c r="D88" s="5"/>
      <c r="E88" s="5"/>
      <c r="F88" s="5"/>
      <c r="G88" s="5"/>
      <c r="K88" s="5"/>
    </row>
    <row r="89" customFormat="false" ht="12.75" hidden="false" customHeight="false" outlineLevel="0" collapsed="false">
      <c r="A89" s="98" t="s">
        <v>69</v>
      </c>
      <c r="B89" s="99" t="n">
        <v>225</v>
      </c>
      <c r="C89" s="100" t="n">
        <v>27</v>
      </c>
      <c r="D89" s="5"/>
      <c r="E89" s="5"/>
      <c r="F89" s="5"/>
      <c r="G89" s="5"/>
      <c r="K89" s="5"/>
    </row>
    <row r="90" customFormat="false" ht="12.75" hidden="false" customHeight="false" outlineLevel="0" collapsed="false">
      <c r="A90" s="98" t="s">
        <v>70</v>
      </c>
      <c r="B90" s="99" t="n">
        <v>145</v>
      </c>
      <c r="C90" s="100" t="n">
        <v>475</v>
      </c>
      <c r="D90" s="5"/>
      <c r="E90" s="5"/>
      <c r="F90" s="5"/>
      <c r="G90" s="5"/>
      <c r="K90" s="5"/>
    </row>
    <row r="91" customFormat="false" ht="12.75" hidden="false" customHeight="false" outlineLevel="0" collapsed="false">
      <c r="A91" s="98" t="s">
        <v>71</v>
      </c>
      <c r="B91" s="99" t="n">
        <v>0</v>
      </c>
      <c r="C91" s="100" t="n">
        <v>17</v>
      </c>
      <c r="D91" s="5"/>
      <c r="E91" s="5"/>
      <c r="F91" s="5"/>
      <c r="G91" s="5"/>
      <c r="K91" s="5"/>
    </row>
    <row r="92" customFormat="false" ht="12.75" hidden="false" customHeight="false" outlineLevel="0" collapsed="false">
      <c r="A92" s="98" t="s">
        <v>72</v>
      </c>
      <c r="B92" s="99" t="n">
        <v>35</v>
      </c>
      <c r="C92" s="100" t="n">
        <v>24</v>
      </c>
      <c r="D92" s="5"/>
      <c r="E92" s="5"/>
      <c r="F92" s="5"/>
      <c r="G92" s="5"/>
      <c r="K92" s="5"/>
    </row>
    <row r="93" customFormat="false" ht="12.75" hidden="false" customHeight="false" outlineLevel="0" collapsed="false">
      <c r="A93" s="98" t="s">
        <v>73</v>
      </c>
      <c r="B93" s="99" t="n">
        <v>315</v>
      </c>
      <c r="C93" s="100" t="n">
        <v>217</v>
      </c>
      <c r="D93" s="5"/>
      <c r="E93" s="5"/>
      <c r="F93" s="5"/>
      <c r="G93" s="5"/>
      <c r="K93" s="5"/>
    </row>
    <row r="94" customFormat="false" ht="12.75" hidden="false" customHeight="false" outlineLevel="0" collapsed="false">
      <c r="A94" s="98" t="s">
        <v>74</v>
      </c>
      <c r="B94" s="99" t="n">
        <v>18</v>
      </c>
      <c r="C94" s="100" t="n">
        <v>46</v>
      </c>
      <c r="D94" s="5"/>
      <c r="E94" s="5"/>
      <c r="F94" s="5"/>
      <c r="G94" s="5"/>
      <c r="K94" s="5"/>
    </row>
    <row r="95" customFormat="false" ht="12.75" hidden="false" customHeight="false" outlineLevel="0" collapsed="false">
      <c r="A95" s="98" t="s">
        <v>75</v>
      </c>
      <c r="B95" s="99" t="n">
        <v>16</v>
      </c>
      <c r="C95" s="100" t="n">
        <v>12</v>
      </c>
      <c r="D95" s="5"/>
      <c r="E95" s="5"/>
      <c r="F95" s="5"/>
      <c r="G95" s="5"/>
      <c r="K95" s="5"/>
    </row>
    <row r="96" customFormat="false" ht="12.75" hidden="false" customHeight="false" outlineLevel="0" collapsed="false">
      <c r="A96" s="98" t="s">
        <v>76</v>
      </c>
      <c r="B96" s="99" t="n">
        <v>0</v>
      </c>
      <c r="C96" s="100" t="n">
        <v>3</v>
      </c>
      <c r="D96" s="5"/>
      <c r="E96" s="5"/>
      <c r="F96" s="5"/>
      <c r="G96" s="5"/>
      <c r="K96" s="5"/>
    </row>
    <row r="97" customFormat="false" ht="12.75" hidden="false" customHeight="false" outlineLevel="0" collapsed="false">
      <c r="A97" s="98" t="s">
        <v>77</v>
      </c>
      <c r="B97" s="99" t="n">
        <v>5</v>
      </c>
      <c r="C97" s="100" t="n">
        <v>41</v>
      </c>
      <c r="D97" s="5"/>
      <c r="E97" s="5"/>
      <c r="F97" s="5"/>
      <c r="G97" s="5"/>
      <c r="K97" s="5"/>
    </row>
    <row r="98" customFormat="false" ht="12.75" hidden="false" customHeight="false" outlineLevel="0" collapsed="false">
      <c r="A98" s="98" t="s">
        <v>78</v>
      </c>
      <c r="B98" s="99" t="n">
        <v>152</v>
      </c>
      <c r="C98" s="100" t="n">
        <v>144</v>
      </c>
      <c r="D98" s="5"/>
      <c r="E98" s="5"/>
      <c r="F98" s="5"/>
      <c r="G98" s="5"/>
      <c r="K98" s="5"/>
    </row>
    <row r="99" customFormat="false" ht="12.75" hidden="false" customHeight="false" outlineLevel="0" collapsed="false">
      <c r="A99" s="98" t="s">
        <v>79</v>
      </c>
      <c r="B99" s="99" t="n">
        <v>2</v>
      </c>
      <c r="C99" s="100" t="n">
        <v>6</v>
      </c>
      <c r="D99" s="5"/>
      <c r="E99" s="5"/>
      <c r="F99" s="5"/>
      <c r="G99" s="5"/>
      <c r="K99" s="5"/>
    </row>
    <row r="100" customFormat="false" ht="12.75" hidden="false" customHeight="false" outlineLevel="0" collapsed="false">
      <c r="A100" s="98" t="s">
        <v>80</v>
      </c>
      <c r="B100" s="99" t="n">
        <v>3044</v>
      </c>
      <c r="C100" s="100" t="n">
        <v>5195</v>
      </c>
      <c r="D100" s="5"/>
      <c r="E100" s="5"/>
      <c r="F100" s="5"/>
      <c r="G100" s="5"/>
      <c r="K100" s="5"/>
    </row>
    <row r="101" customFormat="false" ht="12.75" hidden="false" customHeight="false" outlineLevel="0" collapsed="false">
      <c r="A101" s="98" t="s">
        <v>81</v>
      </c>
      <c r="B101" s="99" t="n">
        <v>13</v>
      </c>
      <c r="C101" s="100" t="n">
        <v>4</v>
      </c>
      <c r="D101" s="5"/>
      <c r="E101" s="5"/>
      <c r="F101" s="5"/>
      <c r="G101" s="5"/>
      <c r="K101" s="5"/>
    </row>
    <row r="102" customFormat="false" ht="12.75" hidden="false" customHeight="false" outlineLevel="0" collapsed="false">
      <c r="A102" s="98" t="s">
        <v>82</v>
      </c>
      <c r="B102" s="99" t="n">
        <v>0</v>
      </c>
      <c r="C102" s="100" t="n">
        <v>4</v>
      </c>
      <c r="D102" s="5"/>
      <c r="E102" s="5"/>
      <c r="F102" s="5"/>
      <c r="G102" s="5"/>
      <c r="K102" s="5"/>
    </row>
    <row r="103" customFormat="false" ht="12.75" hidden="false" customHeight="false" outlineLevel="0" collapsed="false">
      <c r="A103" s="98" t="s">
        <v>83</v>
      </c>
      <c r="B103" s="99" t="n">
        <v>161</v>
      </c>
      <c r="C103" s="100" t="n">
        <v>37</v>
      </c>
      <c r="D103" s="5"/>
      <c r="E103" s="5"/>
      <c r="F103" s="5"/>
      <c r="G103" s="5"/>
      <c r="K103" s="5"/>
    </row>
    <row r="104" customFormat="false" ht="12.75" hidden="false" customHeight="false" outlineLevel="0" collapsed="false">
      <c r="A104" s="98" t="s">
        <v>84</v>
      </c>
      <c r="B104" s="99" t="n">
        <v>18</v>
      </c>
      <c r="C104" s="100" t="n">
        <v>28</v>
      </c>
      <c r="D104" s="5"/>
      <c r="E104" s="5"/>
      <c r="F104" s="5"/>
      <c r="G104" s="5"/>
      <c r="K104" s="5"/>
    </row>
    <row r="105" customFormat="false" ht="12.75" hidden="false" customHeight="false" outlineLevel="0" collapsed="false">
      <c r="A105" s="98" t="s">
        <v>85</v>
      </c>
      <c r="B105" s="99" t="n">
        <v>4</v>
      </c>
      <c r="C105" s="100" t="n">
        <v>10</v>
      </c>
      <c r="D105" s="5"/>
      <c r="E105" s="5"/>
      <c r="F105" s="5"/>
      <c r="G105" s="5"/>
      <c r="K105" s="5"/>
    </row>
    <row r="106" customFormat="false" ht="12.75" hidden="false" customHeight="false" outlineLevel="0" collapsed="false">
      <c r="A106" s="98" t="s">
        <v>86</v>
      </c>
      <c r="B106" s="99" t="n">
        <v>20</v>
      </c>
      <c r="C106" s="100" t="n">
        <v>6</v>
      </c>
      <c r="D106" s="5"/>
      <c r="E106" s="5"/>
      <c r="F106" s="5"/>
      <c r="G106" s="5"/>
      <c r="K106" s="5"/>
    </row>
    <row r="107" customFormat="false" ht="12.75" hidden="false" customHeight="false" outlineLevel="0" collapsed="false">
      <c r="A107" s="98" t="s">
        <v>87</v>
      </c>
      <c r="B107" s="99" t="n">
        <v>16</v>
      </c>
      <c r="C107" s="100" t="n">
        <v>10</v>
      </c>
      <c r="D107" s="5"/>
      <c r="E107" s="5"/>
      <c r="F107" s="5"/>
      <c r="G107" s="5"/>
      <c r="K107" s="5"/>
    </row>
    <row r="108" customFormat="false" ht="12.75" hidden="false" customHeight="false" outlineLevel="0" collapsed="false">
      <c r="A108" s="98" t="s">
        <v>88</v>
      </c>
      <c r="B108" s="99" t="n">
        <v>9</v>
      </c>
      <c r="C108" s="100" t="n">
        <v>7</v>
      </c>
      <c r="D108" s="5"/>
      <c r="E108" s="5"/>
      <c r="F108" s="5"/>
      <c r="G108" s="5"/>
      <c r="K108" s="5"/>
    </row>
    <row r="109" customFormat="false" ht="12.75" hidden="false" customHeight="false" outlineLevel="0" collapsed="false">
      <c r="A109" s="98" t="s">
        <v>89</v>
      </c>
      <c r="B109" s="99" t="n">
        <v>8</v>
      </c>
      <c r="C109" s="100" t="n">
        <v>17</v>
      </c>
      <c r="D109" s="5"/>
      <c r="E109" s="5"/>
      <c r="F109" s="5"/>
      <c r="G109" s="5"/>
      <c r="K109" s="5"/>
    </row>
    <row r="110" customFormat="false" ht="12.75" hidden="false" customHeight="false" outlineLevel="0" collapsed="false">
      <c r="A110" s="98" t="s">
        <v>90</v>
      </c>
      <c r="B110" s="99" t="n">
        <v>6</v>
      </c>
      <c r="C110" s="100" t="n">
        <v>0</v>
      </c>
      <c r="D110" s="5"/>
      <c r="E110" s="5"/>
      <c r="F110" s="5"/>
      <c r="G110" s="5"/>
      <c r="K110" s="5"/>
    </row>
    <row r="111" customFormat="false" ht="12.75" hidden="false" customHeight="false" outlineLevel="0" collapsed="false">
      <c r="A111" s="98" t="s">
        <v>91</v>
      </c>
      <c r="B111" s="99" t="n">
        <v>129</v>
      </c>
      <c r="C111" s="100" t="n">
        <v>155</v>
      </c>
      <c r="D111" s="5"/>
      <c r="E111" s="5"/>
      <c r="F111" s="5"/>
      <c r="G111" s="5"/>
      <c r="K111" s="5"/>
    </row>
    <row r="112" customFormat="false" ht="12.75" hidden="false" customHeight="false" outlineLevel="0" collapsed="false">
      <c r="A112" s="98" t="s">
        <v>92</v>
      </c>
      <c r="B112" s="99" t="n">
        <v>0</v>
      </c>
      <c r="C112" s="100" t="n">
        <v>0</v>
      </c>
      <c r="D112" s="5"/>
      <c r="E112" s="5"/>
      <c r="F112" s="5"/>
      <c r="G112" s="5"/>
      <c r="K112" s="5"/>
    </row>
    <row r="113" customFormat="false" ht="12.75" hidden="false" customHeight="false" outlineLevel="0" collapsed="false">
      <c r="A113" s="98" t="s">
        <v>93</v>
      </c>
      <c r="B113" s="99" t="n">
        <v>0</v>
      </c>
      <c r="C113" s="100" t="n">
        <v>7</v>
      </c>
      <c r="D113" s="5"/>
      <c r="E113" s="5"/>
      <c r="F113" s="5"/>
      <c r="G113" s="5"/>
      <c r="K113" s="5"/>
    </row>
    <row r="114" customFormat="false" ht="12.75" hidden="false" customHeight="false" outlineLevel="0" collapsed="false">
      <c r="A114" s="98" t="s">
        <v>94</v>
      </c>
      <c r="B114" s="99" t="n">
        <v>4</v>
      </c>
      <c r="C114" s="100" t="n">
        <v>13</v>
      </c>
      <c r="D114" s="5"/>
      <c r="E114" s="5"/>
      <c r="F114" s="5"/>
      <c r="G114" s="5"/>
      <c r="K114" s="5"/>
    </row>
    <row r="115" customFormat="false" ht="12.75" hidden="false" customHeight="false" outlineLevel="0" collapsed="false">
      <c r="A115" s="98" t="s">
        <v>95</v>
      </c>
      <c r="B115" s="99" t="n">
        <v>450</v>
      </c>
      <c r="C115" s="100" t="n">
        <v>604</v>
      </c>
      <c r="D115" s="5"/>
      <c r="E115" s="5"/>
      <c r="F115" s="5"/>
      <c r="G115" s="5"/>
      <c r="K115" s="5"/>
    </row>
    <row r="116" customFormat="false" ht="12.75" hidden="false" customHeight="false" outlineLevel="0" collapsed="false">
      <c r="A116" s="98" t="s">
        <v>96</v>
      </c>
      <c r="B116" s="99" t="n">
        <v>24</v>
      </c>
      <c r="C116" s="100" t="n">
        <v>59</v>
      </c>
      <c r="D116" s="5"/>
      <c r="E116" s="5"/>
      <c r="F116" s="5"/>
      <c r="G116" s="5"/>
      <c r="K116" s="5"/>
    </row>
    <row r="117" customFormat="false" ht="12.75" hidden="false" customHeight="false" outlineLevel="0" collapsed="false">
      <c r="A117" s="98" t="s">
        <v>97</v>
      </c>
      <c r="B117" s="99" t="n">
        <v>407</v>
      </c>
      <c r="C117" s="100" t="n">
        <v>144</v>
      </c>
      <c r="D117" s="5"/>
      <c r="E117" s="5"/>
      <c r="F117" s="5"/>
      <c r="G117" s="5"/>
      <c r="K117" s="5"/>
    </row>
    <row r="118" customFormat="false" ht="12.75" hidden="false" customHeight="false" outlineLevel="0" collapsed="false">
      <c r="A118" s="98" t="s">
        <v>98</v>
      </c>
      <c r="B118" s="99" t="n">
        <v>299</v>
      </c>
      <c r="C118" s="100" t="n">
        <v>160</v>
      </c>
      <c r="D118" s="5"/>
      <c r="E118" s="5"/>
      <c r="F118" s="5"/>
      <c r="G118" s="5"/>
      <c r="K118" s="5"/>
    </row>
    <row r="119" customFormat="false" ht="12.75" hidden="false" customHeight="false" outlineLevel="0" collapsed="false">
      <c r="A119" s="98" t="s">
        <v>99</v>
      </c>
      <c r="B119" s="99" t="n">
        <v>0</v>
      </c>
      <c r="C119" s="100" t="n">
        <v>0</v>
      </c>
      <c r="D119" s="5"/>
      <c r="E119" s="5"/>
      <c r="F119" s="5"/>
      <c r="G119" s="5"/>
      <c r="K119" s="5"/>
    </row>
    <row r="120" customFormat="false" ht="12.75" hidden="false" customHeight="false" outlineLevel="0" collapsed="false">
      <c r="A120" s="98" t="s">
        <v>100</v>
      </c>
      <c r="B120" s="99" t="n">
        <v>1</v>
      </c>
      <c r="C120" s="100" t="n">
        <v>10</v>
      </c>
      <c r="D120" s="5"/>
      <c r="E120" s="5"/>
      <c r="F120" s="5"/>
      <c r="G120" s="5"/>
      <c r="K120" s="5"/>
    </row>
    <row r="121" customFormat="false" ht="12.75" hidden="false" customHeight="false" outlineLevel="0" collapsed="false">
      <c r="A121" s="98" t="s">
        <v>101</v>
      </c>
      <c r="B121" s="99" t="n">
        <v>180</v>
      </c>
      <c r="C121" s="100" t="n">
        <v>455</v>
      </c>
      <c r="D121" s="5"/>
      <c r="E121" s="5"/>
      <c r="F121" s="5"/>
      <c r="G121" s="5"/>
      <c r="K121" s="5"/>
    </row>
    <row r="122" customFormat="false" ht="12.75" hidden="false" customHeight="false" outlineLevel="0" collapsed="false">
      <c r="A122" s="98" t="s">
        <v>102</v>
      </c>
      <c r="B122" s="99" t="n">
        <v>2</v>
      </c>
      <c r="C122" s="100" t="n">
        <v>17</v>
      </c>
      <c r="D122" s="5"/>
      <c r="E122" s="5"/>
      <c r="F122" s="5"/>
      <c r="G122" s="5"/>
      <c r="K122" s="5"/>
    </row>
    <row r="123" customFormat="false" ht="12.75" hidden="false" customHeight="false" outlineLevel="0" collapsed="false">
      <c r="A123" s="98" t="s">
        <v>103</v>
      </c>
      <c r="B123" s="99" t="n">
        <v>17</v>
      </c>
      <c r="C123" s="100" t="n">
        <v>41</v>
      </c>
      <c r="D123" s="5"/>
      <c r="E123" s="5"/>
      <c r="F123" s="5"/>
      <c r="G123" s="5"/>
      <c r="K123" s="5"/>
    </row>
    <row r="124" customFormat="false" ht="12.75" hidden="false" customHeight="false" outlineLevel="0" collapsed="false">
      <c r="A124" s="98" t="s">
        <v>104</v>
      </c>
      <c r="B124" s="99" t="n">
        <v>95</v>
      </c>
      <c r="C124" s="100" t="n">
        <v>71</v>
      </c>
      <c r="D124" s="5"/>
      <c r="E124" s="5"/>
      <c r="F124" s="5"/>
      <c r="G124" s="5"/>
      <c r="K124" s="5"/>
    </row>
    <row r="125" customFormat="false" ht="12.75" hidden="false" customHeight="false" outlineLevel="0" collapsed="false">
      <c r="A125" s="98" t="s">
        <v>105</v>
      </c>
      <c r="B125" s="99" t="n">
        <v>0</v>
      </c>
      <c r="C125" s="100" t="n">
        <v>4</v>
      </c>
      <c r="D125" s="5"/>
      <c r="E125" s="5"/>
      <c r="F125" s="5"/>
      <c r="G125" s="5"/>
      <c r="K125" s="5"/>
    </row>
    <row r="126" customFormat="false" ht="12.75" hidden="false" customHeight="false" outlineLevel="0" collapsed="false">
      <c r="A126" s="98" t="s">
        <v>106</v>
      </c>
      <c r="B126" s="99" t="n">
        <v>4</v>
      </c>
      <c r="C126" s="100" t="n">
        <v>12</v>
      </c>
      <c r="D126" s="5"/>
      <c r="E126" s="5"/>
      <c r="F126" s="5"/>
      <c r="G126" s="5"/>
      <c r="K126" s="5"/>
    </row>
    <row r="127" customFormat="false" ht="12.75" hidden="false" customHeight="false" outlineLevel="0" collapsed="false">
      <c r="A127" s="98" t="s">
        <v>107</v>
      </c>
      <c r="B127" s="99" t="n">
        <v>78</v>
      </c>
      <c r="C127" s="100" t="n">
        <v>121</v>
      </c>
      <c r="D127" s="5"/>
      <c r="E127" s="5"/>
      <c r="F127" s="5"/>
      <c r="G127" s="5"/>
      <c r="K127" s="5"/>
    </row>
    <row r="128" customFormat="false" ht="12.75" hidden="false" customHeight="false" outlineLevel="0" collapsed="false">
      <c r="A128" s="98" t="s">
        <v>108</v>
      </c>
      <c r="B128" s="99" t="n">
        <v>38</v>
      </c>
      <c r="C128" s="100" t="n">
        <v>111</v>
      </c>
      <c r="D128" s="5"/>
      <c r="E128" s="5"/>
      <c r="F128" s="5"/>
      <c r="G128" s="5"/>
      <c r="K128" s="5"/>
    </row>
    <row r="129" customFormat="false" ht="12.75" hidden="false" customHeight="false" outlineLevel="0" collapsed="false">
      <c r="A129" s="98" t="s">
        <v>109</v>
      </c>
      <c r="B129" s="99" t="n">
        <v>9</v>
      </c>
      <c r="C129" s="100" t="n">
        <v>42</v>
      </c>
      <c r="D129" s="5"/>
      <c r="E129" s="5"/>
      <c r="F129" s="5"/>
      <c r="G129" s="5"/>
      <c r="K129" s="5"/>
    </row>
    <row r="130" customFormat="false" ht="12.75" hidden="false" customHeight="false" outlineLevel="0" collapsed="false">
      <c r="A130" s="98" t="s">
        <v>110</v>
      </c>
      <c r="B130" s="99" t="n">
        <v>135</v>
      </c>
      <c r="C130" s="100" t="n">
        <v>176</v>
      </c>
      <c r="D130" s="5"/>
      <c r="E130" s="5"/>
      <c r="F130" s="5"/>
      <c r="G130" s="5"/>
      <c r="K130" s="5"/>
    </row>
    <row r="131" customFormat="false" ht="12.75" hidden="false" customHeight="false" outlineLevel="0" collapsed="false">
      <c r="A131" s="98" t="s">
        <v>111</v>
      </c>
      <c r="B131" s="99" t="n">
        <v>60</v>
      </c>
      <c r="C131" s="100" t="n">
        <v>57</v>
      </c>
      <c r="D131" s="5"/>
      <c r="E131" s="5"/>
      <c r="F131" s="5"/>
      <c r="G131" s="5"/>
      <c r="K131" s="5"/>
    </row>
    <row r="132" customFormat="false" ht="12.75" hidden="false" customHeight="false" outlineLevel="0" collapsed="false">
      <c r="A132" s="98" t="s">
        <v>112</v>
      </c>
      <c r="B132" s="99" t="n">
        <v>44</v>
      </c>
      <c r="C132" s="100" t="n">
        <v>267</v>
      </c>
      <c r="D132" s="5"/>
      <c r="E132" s="5"/>
      <c r="F132" s="5"/>
      <c r="G132" s="5"/>
      <c r="K132" s="5"/>
    </row>
    <row r="133" customFormat="false" ht="12.75" hidden="false" customHeight="false" outlineLevel="0" collapsed="false">
      <c r="A133" s="98" t="s">
        <v>113</v>
      </c>
      <c r="B133" s="99" t="n">
        <v>28</v>
      </c>
      <c r="C133" s="100" t="n">
        <v>30</v>
      </c>
      <c r="D133" s="5"/>
      <c r="E133" s="5"/>
      <c r="F133" s="5"/>
      <c r="G133" s="5"/>
      <c r="K133" s="5"/>
    </row>
    <row r="134" customFormat="false" ht="12.75" hidden="false" customHeight="false" outlineLevel="0" collapsed="false">
      <c r="A134" s="98" t="s">
        <v>114</v>
      </c>
      <c r="B134" s="99" t="n">
        <v>12</v>
      </c>
      <c r="C134" s="100" t="n">
        <v>8</v>
      </c>
      <c r="D134" s="5"/>
      <c r="E134" s="5"/>
      <c r="F134" s="5"/>
      <c r="G134" s="5"/>
      <c r="K134" s="5"/>
    </row>
    <row r="135" customFormat="false" ht="12.75" hidden="false" customHeight="false" outlineLevel="0" collapsed="false">
      <c r="A135" s="98" t="s">
        <v>115</v>
      </c>
      <c r="B135" s="99" t="n">
        <v>398</v>
      </c>
      <c r="C135" s="100" t="n">
        <v>544</v>
      </c>
      <c r="D135" s="5"/>
      <c r="E135" s="5"/>
      <c r="F135" s="5"/>
      <c r="G135" s="5"/>
      <c r="K135" s="5"/>
    </row>
    <row r="136" customFormat="false" ht="12.75" hidden="false" customHeight="false" outlineLevel="0" collapsed="false">
      <c r="A136" s="98" t="s">
        <v>116</v>
      </c>
      <c r="B136" s="99" t="n">
        <v>217</v>
      </c>
      <c r="C136" s="100" t="n">
        <v>432</v>
      </c>
      <c r="D136" s="5"/>
      <c r="E136" s="5"/>
      <c r="F136" s="5"/>
      <c r="G136" s="5"/>
      <c r="K136" s="5"/>
    </row>
    <row r="137" customFormat="false" ht="12.75" hidden="false" customHeight="false" outlineLevel="0" collapsed="false">
      <c r="A137" s="98" t="s">
        <v>117</v>
      </c>
      <c r="B137" s="99" t="n">
        <v>0</v>
      </c>
      <c r="C137" s="100" t="n">
        <v>6</v>
      </c>
      <c r="D137" s="5"/>
      <c r="E137" s="5"/>
      <c r="F137" s="5"/>
      <c r="G137" s="5"/>
      <c r="K137" s="5"/>
    </row>
    <row r="138" customFormat="false" ht="12.75" hidden="false" customHeight="false" outlineLevel="0" collapsed="false">
      <c r="A138" s="98" t="s">
        <v>118</v>
      </c>
      <c r="B138" s="99" t="n">
        <v>12</v>
      </c>
      <c r="C138" s="100" t="n">
        <v>7</v>
      </c>
      <c r="D138" s="5"/>
      <c r="E138" s="5"/>
      <c r="F138" s="5"/>
      <c r="G138" s="5"/>
      <c r="K138" s="5"/>
    </row>
    <row r="139" customFormat="false" ht="12.75" hidden="false" customHeight="false" outlineLevel="0" collapsed="false">
      <c r="A139" s="98" t="s">
        <v>119</v>
      </c>
      <c r="B139" s="99" t="n">
        <v>0</v>
      </c>
      <c r="C139" s="100" t="n">
        <v>10</v>
      </c>
      <c r="D139" s="5"/>
      <c r="E139" s="5"/>
      <c r="F139" s="5"/>
      <c r="G139" s="5"/>
      <c r="K139" s="5"/>
    </row>
    <row r="140" customFormat="false" ht="12.75" hidden="false" customHeight="false" outlineLevel="0" collapsed="false">
      <c r="A140" s="98" t="s">
        <v>120</v>
      </c>
      <c r="B140" s="99" t="n">
        <v>12</v>
      </c>
      <c r="C140" s="100" t="n">
        <v>87</v>
      </c>
      <c r="D140" s="5"/>
      <c r="E140" s="5"/>
      <c r="F140" s="5"/>
      <c r="G140" s="5"/>
      <c r="K140" s="5"/>
    </row>
    <row r="141" customFormat="false" ht="12.75" hidden="false" customHeight="false" outlineLevel="0" collapsed="false">
      <c r="A141" s="98" t="s">
        <v>121</v>
      </c>
      <c r="B141" s="99" t="n">
        <v>3</v>
      </c>
      <c r="C141" s="100" t="n">
        <v>22</v>
      </c>
      <c r="D141" s="5"/>
      <c r="E141" s="5"/>
      <c r="F141" s="5"/>
      <c r="G141" s="5"/>
      <c r="K141" s="5"/>
    </row>
    <row r="142" customFormat="false" ht="12.75" hidden="false" customHeight="false" outlineLevel="0" collapsed="false">
      <c r="A142" s="98" t="s">
        <v>122</v>
      </c>
      <c r="B142" s="99" t="n">
        <v>10</v>
      </c>
      <c r="C142" s="100" t="n">
        <v>30</v>
      </c>
      <c r="D142" s="5"/>
      <c r="E142" s="5"/>
      <c r="F142" s="5"/>
      <c r="G142" s="5"/>
      <c r="K142" s="5"/>
    </row>
    <row r="143" customFormat="false" ht="12.75" hidden="false" customHeight="false" outlineLevel="0" collapsed="false">
      <c r="A143" s="98" t="s">
        <v>123</v>
      </c>
      <c r="B143" s="99" t="n">
        <v>33</v>
      </c>
      <c r="C143" s="100" t="n">
        <v>9</v>
      </c>
      <c r="D143" s="5"/>
      <c r="E143" s="5"/>
      <c r="F143" s="5"/>
      <c r="G143" s="5"/>
      <c r="K143" s="5"/>
    </row>
    <row r="144" customFormat="false" ht="12.75" hidden="false" customHeight="false" outlineLevel="0" collapsed="false">
      <c r="A144" s="98" t="s">
        <v>124</v>
      </c>
      <c r="B144" s="99" t="n">
        <v>1</v>
      </c>
      <c r="C144" s="100" t="n">
        <v>31</v>
      </c>
      <c r="D144" s="5"/>
      <c r="E144" s="5"/>
      <c r="F144" s="5"/>
      <c r="G144" s="5"/>
      <c r="K144" s="5"/>
    </row>
    <row r="145" customFormat="false" ht="12.75" hidden="false" customHeight="false" outlineLevel="0" collapsed="false">
      <c r="A145" s="98" t="s">
        <v>125</v>
      </c>
      <c r="B145" s="99" t="n">
        <v>36</v>
      </c>
      <c r="C145" s="100" t="n">
        <v>257</v>
      </c>
      <c r="D145" s="5"/>
      <c r="E145" s="5"/>
      <c r="F145" s="5"/>
      <c r="G145" s="5"/>
      <c r="K145" s="5"/>
    </row>
    <row r="146" customFormat="false" ht="12.75" hidden="false" customHeight="false" outlineLevel="0" collapsed="false">
      <c r="A146" s="98" t="s">
        <v>126</v>
      </c>
      <c r="B146" s="99" t="n">
        <v>58</v>
      </c>
      <c r="C146" s="100" t="n">
        <v>33</v>
      </c>
      <c r="D146" s="5"/>
      <c r="E146" s="5"/>
      <c r="F146" s="5"/>
      <c r="G146" s="5"/>
      <c r="K146" s="5"/>
    </row>
    <row r="147" customFormat="false" ht="12.75" hidden="false" customHeight="false" outlineLevel="0" collapsed="false">
      <c r="A147" s="98" t="s">
        <v>127</v>
      </c>
      <c r="B147" s="99" t="n">
        <v>126</v>
      </c>
      <c r="C147" s="100" t="n">
        <v>101</v>
      </c>
      <c r="D147" s="5"/>
      <c r="E147" s="5"/>
      <c r="F147" s="5"/>
      <c r="G147" s="5"/>
      <c r="K147" s="5"/>
    </row>
    <row r="148" customFormat="false" ht="12.75" hidden="false" customHeight="false" outlineLevel="0" collapsed="false">
      <c r="A148" s="98" t="s">
        <v>128</v>
      </c>
      <c r="B148" s="99" t="n">
        <v>14</v>
      </c>
      <c r="C148" s="100" t="n">
        <v>16</v>
      </c>
      <c r="D148" s="5"/>
      <c r="E148" s="5"/>
      <c r="F148" s="5"/>
      <c r="G148" s="5"/>
      <c r="K148" s="5"/>
    </row>
    <row r="149" customFormat="false" ht="12.75" hidden="false" customHeight="false" outlineLevel="0" collapsed="false">
      <c r="A149" s="98" t="s">
        <v>129</v>
      </c>
      <c r="B149" s="99" t="n">
        <v>696</v>
      </c>
      <c r="C149" s="100" t="n">
        <v>380</v>
      </c>
      <c r="D149" s="5"/>
      <c r="E149" s="5"/>
      <c r="F149" s="5"/>
      <c r="G149" s="5"/>
      <c r="K149" s="5"/>
    </row>
    <row r="150" customFormat="false" ht="12.75" hidden="false" customHeight="false" outlineLevel="0" collapsed="false">
      <c r="A150" s="98" t="s">
        <v>130</v>
      </c>
      <c r="B150" s="99" t="n">
        <v>7</v>
      </c>
      <c r="C150" s="100" t="n">
        <v>42</v>
      </c>
      <c r="D150" s="5"/>
      <c r="E150" s="5"/>
      <c r="F150" s="5"/>
      <c r="G150" s="5"/>
      <c r="K150" s="5"/>
    </row>
    <row r="151" customFormat="false" ht="12.75" hidden="false" customHeight="false" outlineLevel="0" collapsed="false">
      <c r="A151" s="98" t="s">
        <v>131</v>
      </c>
      <c r="B151" s="99" t="n">
        <v>2</v>
      </c>
      <c r="C151" s="100" t="n">
        <v>3</v>
      </c>
      <c r="D151" s="5"/>
      <c r="E151" s="5"/>
      <c r="F151" s="5"/>
      <c r="G151" s="5"/>
      <c r="K151" s="5"/>
    </row>
    <row r="152" customFormat="false" ht="12.75" hidden="false" customHeight="false" outlineLevel="0" collapsed="false">
      <c r="A152" s="98" t="s">
        <v>132</v>
      </c>
      <c r="B152" s="99" t="n">
        <v>84</v>
      </c>
      <c r="C152" s="100" t="n">
        <v>307</v>
      </c>
      <c r="D152" s="5"/>
      <c r="E152" s="5"/>
      <c r="F152" s="5"/>
      <c r="G152" s="5"/>
      <c r="K152" s="5"/>
    </row>
    <row r="153" customFormat="false" ht="12.75" hidden="false" customHeight="false" outlineLevel="0" collapsed="false">
      <c r="A153" s="98" t="s">
        <v>133</v>
      </c>
      <c r="B153" s="99" t="n">
        <v>36</v>
      </c>
      <c r="C153" s="100" t="n">
        <v>34</v>
      </c>
      <c r="D153" s="5"/>
      <c r="E153" s="5"/>
      <c r="F153" s="5"/>
      <c r="G153" s="5"/>
      <c r="K153" s="5"/>
    </row>
    <row r="154" customFormat="false" ht="12.75" hidden="false" customHeight="false" outlineLevel="0" collapsed="false">
      <c r="A154" s="98" t="s">
        <v>134</v>
      </c>
      <c r="B154" s="99" t="n">
        <v>12</v>
      </c>
      <c r="C154" s="100" t="n">
        <v>12</v>
      </c>
      <c r="D154" s="5"/>
      <c r="E154" s="5"/>
      <c r="F154" s="5"/>
      <c r="G154" s="5"/>
      <c r="K154" s="5"/>
    </row>
    <row r="155" customFormat="false" ht="12.75" hidden="false" customHeight="false" outlineLevel="0" collapsed="false">
      <c r="A155" s="98" t="s">
        <v>135</v>
      </c>
      <c r="B155" s="99" t="n">
        <v>0</v>
      </c>
      <c r="C155" s="100" t="n">
        <v>8</v>
      </c>
      <c r="D155" s="5"/>
      <c r="E155" s="5"/>
      <c r="F155" s="5"/>
      <c r="G155" s="5"/>
      <c r="K155" s="5"/>
    </row>
    <row r="156" customFormat="false" ht="12.75" hidden="false" customHeight="false" outlineLevel="0" collapsed="false">
      <c r="A156" s="98" t="s">
        <v>136</v>
      </c>
      <c r="B156" s="99" t="n">
        <v>12</v>
      </c>
      <c r="C156" s="100" t="n">
        <v>18</v>
      </c>
      <c r="D156" s="5"/>
      <c r="E156" s="5"/>
      <c r="F156" s="5"/>
      <c r="G156" s="5"/>
      <c r="K156" s="5"/>
    </row>
    <row r="157" customFormat="false" ht="12.75" hidden="false" customHeight="false" outlineLevel="0" collapsed="false">
      <c r="A157" s="98" t="s">
        <v>137</v>
      </c>
      <c r="B157" s="99" t="n">
        <v>79</v>
      </c>
      <c r="C157" s="100" t="n">
        <v>175</v>
      </c>
      <c r="D157" s="5"/>
      <c r="E157" s="5"/>
      <c r="F157" s="5"/>
      <c r="G157" s="5"/>
      <c r="K157" s="5"/>
    </row>
    <row r="158" customFormat="false" ht="12.75" hidden="false" customHeight="false" outlineLevel="0" collapsed="false">
      <c r="A158" s="98" t="s">
        <v>138</v>
      </c>
      <c r="B158" s="99" t="n">
        <v>98</v>
      </c>
      <c r="C158" s="100" t="n">
        <v>101</v>
      </c>
      <c r="D158" s="5"/>
      <c r="E158" s="5"/>
      <c r="F158" s="5"/>
      <c r="G158" s="5"/>
      <c r="K158" s="5"/>
    </row>
    <row r="159" customFormat="false" ht="12.75" hidden="false" customHeight="false" outlineLevel="0" collapsed="false">
      <c r="A159" s="98" t="s">
        <v>139</v>
      </c>
      <c r="B159" s="99" t="n">
        <v>28</v>
      </c>
      <c r="C159" s="100" t="n">
        <v>81</v>
      </c>
      <c r="D159" s="5"/>
      <c r="E159" s="5"/>
      <c r="F159" s="5"/>
      <c r="G159" s="5"/>
      <c r="K159" s="5"/>
    </row>
    <row r="160" customFormat="false" ht="12.75" hidden="false" customHeight="false" outlineLevel="0" collapsed="false">
      <c r="A160" s="98" t="s">
        <v>140</v>
      </c>
      <c r="B160" s="99" t="n">
        <v>4</v>
      </c>
      <c r="C160" s="100" t="n">
        <v>8</v>
      </c>
      <c r="D160" s="5"/>
      <c r="E160" s="5"/>
      <c r="F160" s="5"/>
      <c r="G160" s="5"/>
      <c r="K160" s="5"/>
    </row>
    <row r="161" customFormat="false" ht="12.75" hidden="false" customHeight="false" outlineLevel="0" collapsed="false">
      <c r="A161" s="98" t="s">
        <v>141</v>
      </c>
      <c r="B161" s="99" t="n">
        <v>22</v>
      </c>
      <c r="C161" s="100" t="n">
        <v>78</v>
      </c>
      <c r="D161" s="5"/>
      <c r="E161" s="5"/>
      <c r="F161" s="5"/>
      <c r="G161" s="5"/>
      <c r="K161" s="5"/>
    </row>
    <row r="162" customFormat="false" ht="12.75" hidden="false" customHeight="false" outlineLevel="0" collapsed="false">
      <c r="A162" s="98" t="s">
        <v>142</v>
      </c>
      <c r="B162" s="99" t="n">
        <v>1441</v>
      </c>
      <c r="C162" s="100" t="n">
        <v>1804</v>
      </c>
      <c r="D162" s="5"/>
      <c r="E162" s="5"/>
      <c r="F162" s="5"/>
      <c r="G162" s="5"/>
      <c r="K162" s="5"/>
    </row>
    <row r="163" customFormat="false" ht="12.75" hidden="false" customHeight="false" outlineLevel="0" collapsed="false">
      <c r="A163" s="98" t="s">
        <v>143</v>
      </c>
      <c r="B163" s="99" t="n">
        <v>0</v>
      </c>
      <c r="C163" s="100" t="n">
        <v>6</v>
      </c>
      <c r="D163" s="5"/>
      <c r="E163" s="5"/>
      <c r="F163" s="5"/>
      <c r="G163" s="5"/>
      <c r="K163" s="5"/>
    </row>
    <row r="164" customFormat="false" ht="12.75" hidden="false" customHeight="false" outlineLevel="0" collapsed="false">
      <c r="A164" s="98" t="s">
        <v>144</v>
      </c>
      <c r="B164" s="99" t="n">
        <v>13</v>
      </c>
      <c r="C164" s="100" t="n">
        <v>25</v>
      </c>
      <c r="D164" s="5"/>
      <c r="E164" s="5"/>
      <c r="F164" s="5"/>
      <c r="G164" s="5"/>
      <c r="K164" s="5"/>
    </row>
    <row r="165" customFormat="false" ht="12.75" hidden="false" customHeight="false" outlineLevel="0" collapsed="false">
      <c r="A165" s="98" t="s">
        <v>145</v>
      </c>
      <c r="B165" s="99" t="n">
        <v>2</v>
      </c>
      <c r="C165" s="100" t="n">
        <v>4</v>
      </c>
      <c r="D165" s="5"/>
      <c r="E165" s="5"/>
      <c r="F165" s="5"/>
      <c r="G165" s="5"/>
      <c r="K165" s="5"/>
    </row>
    <row r="166" customFormat="false" ht="12.75" hidden="false" customHeight="false" outlineLevel="0" collapsed="false">
      <c r="A166" s="98" t="s">
        <v>146</v>
      </c>
      <c r="B166" s="99" t="n">
        <v>30</v>
      </c>
      <c r="C166" s="100" t="n">
        <v>96</v>
      </c>
      <c r="D166" s="5"/>
      <c r="E166" s="5"/>
      <c r="F166" s="5"/>
      <c r="G166" s="5"/>
      <c r="K166" s="5"/>
    </row>
    <row r="167" customFormat="false" ht="12.75" hidden="false" customHeight="false" outlineLevel="0" collapsed="false">
      <c r="A167" s="98" t="s">
        <v>147</v>
      </c>
      <c r="B167" s="99" t="n">
        <v>0</v>
      </c>
      <c r="C167" s="100" t="n">
        <v>19</v>
      </c>
      <c r="D167" s="5"/>
      <c r="E167" s="5"/>
      <c r="F167" s="5"/>
      <c r="G167" s="5"/>
      <c r="K167" s="5"/>
    </row>
    <row r="168" customFormat="false" ht="12.75" hidden="false" customHeight="false" outlineLevel="0" collapsed="false">
      <c r="A168" s="98" t="s">
        <v>148</v>
      </c>
      <c r="B168" s="99" t="n">
        <v>1</v>
      </c>
      <c r="C168" s="100" t="n">
        <v>15</v>
      </c>
      <c r="D168" s="5"/>
      <c r="E168" s="5"/>
      <c r="F168" s="5"/>
      <c r="G168" s="5"/>
      <c r="K168" s="5"/>
    </row>
    <row r="169" customFormat="false" ht="12.75" hidden="false" customHeight="false" outlineLevel="0" collapsed="false">
      <c r="A169" s="98" t="s">
        <v>149</v>
      </c>
      <c r="B169" s="99" t="n">
        <v>46</v>
      </c>
      <c r="C169" s="100" t="n">
        <v>39</v>
      </c>
      <c r="D169" s="5"/>
      <c r="E169" s="5"/>
      <c r="F169" s="5"/>
      <c r="G169" s="5"/>
      <c r="K169" s="5"/>
    </row>
    <row r="170" customFormat="false" ht="12.75" hidden="false" customHeight="false" outlineLevel="0" collapsed="false">
      <c r="A170" s="98" t="s">
        <v>150</v>
      </c>
      <c r="B170" s="99" t="n">
        <v>3</v>
      </c>
      <c r="C170" s="100" t="n">
        <v>10</v>
      </c>
      <c r="D170" s="5"/>
      <c r="E170" s="5"/>
      <c r="F170" s="5"/>
      <c r="G170" s="5"/>
      <c r="K170" s="5"/>
    </row>
    <row r="171" customFormat="false" ht="12.75" hidden="false" customHeight="false" outlineLevel="0" collapsed="false">
      <c r="A171" s="98" t="s">
        <v>151</v>
      </c>
      <c r="B171" s="99" t="n">
        <v>76</v>
      </c>
      <c r="C171" s="100" t="n">
        <v>122</v>
      </c>
      <c r="D171" s="5"/>
      <c r="E171" s="5"/>
      <c r="F171" s="5"/>
      <c r="G171" s="5"/>
      <c r="K171" s="5"/>
    </row>
    <row r="172" customFormat="false" ht="12.75" hidden="false" customHeight="false" outlineLevel="0" collapsed="false">
      <c r="A172" s="98" t="s">
        <v>152</v>
      </c>
      <c r="B172" s="99" t="n">
        <v>10</v>
      </c>
      <c r="C172" s="100" t="n">
        <v>9</v>
      </c>
      <c r="D172" s="5"/>
      <c r="E172" s="5"/>
      <c r="F172" s="5"/>
      <c r="G172" s="5"/>
      <c r="K172" s="5"/>
    </row>
    <row r="173" customFormat="false" ht="12.75" hidden="false" customHeight="false" outlineLevel="0" collapsed="false">
      <c r="A173" s="98" t="s">
        <v>153</v>
      </c>
      <c r="B173" s="99" t="n">
        <v>9</v>
      </c>
      <c r="C173" s="100" t="n">
        <v>14</v>
      </c>
      <c r="D173" s="5"/>
      <c r="E173" s="5"/>
      <c r="F173" s="5"/>
      <c r="G173" s="5"/>
      <c r="K173" s="5"/>
    </row>
    <row r="174" customFormat="false" ht="12.75" hidden="false" customHeight="false" outlineLevel="0" collapsed="false">
      <c r="A174" s="98" t="s">
        <v>154</v>
      </c>
      <c r="B174" s="99" t="n">
        <v>72</v>
      </c>
      <c r="C174" s="100" t="n">
        <v>7</v>
      </c>
      <c r="D174" s="5"/>
      <c r="E174" s="5"/>
      <c r="F174" s="5"/>
      <c r="G174" s="5"/>
      <c r="K174" s="5"/>
    </row>
    <row r="175" customFormat="false" ht="12.75" hidden="false" customHeight="false" outlineLevel="0" collapsed="false">
      <c r="A175" s="98" t="s">
        <v>155</v>
      </c>
      <c r="B175" s="99" t="n">
        <v>37</v>
      </c>
      <c r="C175" s="100" t="n">
        <v>134</v>
      </c>
      <c r="D175" s="5"/>
      <c r="E175" s="5"/>
      <c r="F175" s="5"/>
      <c r="G175" s="5"/>
      <c r="K175" s="5"/>
    </row>
    <row r="176" customFormat="false" ht="12.75" hidden="false" customHeight="false" outlineLevel="0" collapsed="false">
      <c r="A176" s="98" t="s">
        <v>156</v>
      </c>
      <c r="B176" s="99" t="n">
        <v>28</v>
      </c>
      <c r="C176" s="100" t="n">
        <v>138</v>
      </c>
      <c r="D176" s="5"/>
      <c r="E176" s="5"/>
      <c r="F176" s="5"/>
      <c r="G176" s="5"/>
      <c r="K176" s="5"/>
    </row>
    <row r="177" customFormat="false" ht="12.75" hidden="false" customHeight="false" outlineLevel="0" collapsed="false">
      <c r="A177" s="98" t="s">
        <v>157</v>
      </c>
      <c r="B177" s="99" t="n">
        <v>2</v>
      </c>
      <c r="C177" s="100" t="n">
        <v>1</v>
      </c>
      <c r="D177" s="5"/>
      <c r="E177" s="5"/>
      <c r="F177" s="5"/>
      <c r="G177" s="5"/>
      <c r="K177" s="5"/>
    </row>
    <row r="178" customFormat="false" ht="12.75" hidden="false" customHeight="false" outlineLevel="0" collapsed="false">
      <c r="A178" s="98" t="s">
        <v>158</v>
      </c>
      <c r="B178" s="99" t="n">
        <v>3</v>
      </c>
      <c r="C178" s="100" t="n">
        <v>17</v>
      </c>
      <c r="D178" s="5"/>
      <c r="E178" s="5"/>
      <c r="F178" s="5"/>
      <c r="G178" s="5"/>
      <c r="K178" s="5"/>
    </row>
    <row r="179" customFormat="false" ht="12.75" hidden="false" customHeight="false" outlineLevel="0" collapsed="false">
      <c r="A179" s="98" t="s">
        <v>159</v>
      </c>
      <c r="B179" s="99" t="n">
        <v>7</v>
      </c>
      <c r="C179" s="100" t="n">
        <v>6</v>
      </c>
      <c r="D179" s="5"/>
      <c r="E179" s="5"/>
      <c r="F179" s="5"/>
      <c r="G179" s="5"/>
      <c r="K179" s="5"/>
    </row>
    <row r="180" customFormat="false" ht="12.75" hidden="false" customHeight="false" outlineLevel="0" collapsed="false">
      <c r="A180" s="98" t="s">
        <v>160</v>
      </c>
      <c r="B180" s="99" t="n">
        <v>1</v>
      </c>
      <c r="C180" s="100" t="n">
        <v>3</v>
      </c>
      <c r="D180" s="5"/>
      <c r="E180" s="5"/>
      <c r="F180" s="5"/>
      <c r="G180" s="5"/>
      <c r="K180" s="5"/>
    </row>
    <row r="181" customFormat="false" ht="12.75" hidden="false" customHeight="false" outlineLevel="0" collapsed="false">
      <c r="A181" s="98" t="s">
        <v>161</v>
      </c>
      <c r="B181" s="99" t="n">
        <v>27</v>
      </c>
      <c r="C181" s="100" t="n">
        <v>45</v>
      </c>
      <c r="D181" s="5"/>
      <c r="E181" s="5"/>
      <c r="F181" s="5"/>
      <c r="G181" s="5"/>
      <c r="K181" s="5"/>
    </row>
    <row r="182" customFormat="false" ht="12.75" hidden="false" customHeight="false" outlineLevel="0" collapsed="false">
      <c r="A182" s="98" t="s">
        <v>162</v>
      </c>
      <c r="B182" s="99" t="n">
        <v>75</v>
      </c>
      <c r="C182" s="100" t="n">
        <v>170</v>
      </c>
      <c r="D182" s="5"/>
      <c r="E182" s="5"/>
      <c r="F182" s="5"/>
      <c r="G182" s="5"/>
      <c r="K182" s="5"/>
    </row>
    <row r="183" customFormat="false" ht="12.75" hidden="false" customHeight="false" outlineLevel="0" collapsed="false">
      <c r="A183" s="98" t="s">
        <v>163</v>
      </c>
      <c r="B183" s="99" t="n">
        <v>211</v>
      </c>
      <c r="C183" s="100" t="n">
        <v>290</v>
      </c>
      <c r="D183" s="5"/>
      <c r="E183" s="5"/>
      <c r="F183" s="5"/>
      <c r="G183" s="5"/>
      <c r="K183" s="5"/>
    </row>
    <row r="184" customFormat="false" ht="12.75" hidden="false" customHeight="false" outlineLevel="0" collapsed="false">
      <c r="A184" s="98" t="s">
        <v>164</v>
      </c>
      <c r="B184" s="99" t="n">
        <v>244</v>
      </c>
      <c r="C184" s="100" t="n">
        <v>194</v>
      </c>
      <c r="D184" s="5"/>
      <c r="E184" s="5"/>
      <c r="F184" s="5"/>
      <c r="G184" s="5"/>
      <c r="K184" s="5"/>
    </row>
    <row r="185" customFormat="false" ht="12.75" hidden="false" customHeight="false" outlineLevel="0" collapsed="false">
      <c r="A185" s="98" t="s">
        <v>165</v>
      </c>
      <c r="B185" s="99" t="n">
        <v>703</v>
      </c>
      <c r="C185" s="100" t="n">
        <v>543</v>
      </c>
      <c r="D185" s="5"/>
      <c r="E185" s="5"/>
      <c r="F185" s="5"/>
      <c r="G185" s="5"/>
      <c r="K185" s="5"/>
    </row>
    <row r="186" customFormat="false" ht="12.75" hidden="false" customHeight="false" outlineLevel="0" collapsed="false">
      <c r="A186" s="98" t="s">
        <v>166</v>
      </c>
      <c r="B186" s="99" t="n">
        <v>20</v>
      </c>
      <c r="C186" s="100" t="n">
        <v>50</v>
      </c>
      <c r="D186" s="5"/>
      <c r="E186" s="5"/>
      <c r="F186" s="5"/>
      <c r="G186" s="5"/>
      <c r="K186" s="5"/>
    </row>
    <row r="187" customFormat="false" ht="12.75" hidden="false" customHeight="false" outlineLevel="0" collapsed="false">
      <c r="A187" s="98" t="s">
        <v>167</v>
      </c>
      <c r="B187" s="99" t="n">
        <v>9</v>
      </c>
      <c r="C187" s="100" t="n">
        <v>13</v>
      </c>
      <c r="D187" s="5"/>
      <c r="E187" s="5"/>
      <c r="F187" s="5"/>
      <c r="G187" s="5"/>
      <c r="K187" s="5"/>
    </row>
    <row r="188" customFormat="false" ht="12.75" hidden="false" customHeight="false" outlineLevel="0" collapsed="false">
      <c r="A188" s="98" t="s">
        <v>168</v>
      </c>
      <c r="B188" s="99" t="n">
        <v>2475</v>
      </c>
      <c r="C188" s="100" t="n">
        <v>1224</v>
      </c>
      <c r="D188" s="5"/>
      <c r="E188" s="5"/>
      <c r="F188" s="5"/>
      <c r="G188" s="5"/>
      <c r="K188" s="5"/>
    </row>
    <row r="189" customFormat="false" ht="12.75" hidden="false" customHeight="false" outlineLevel="0" collapsed="false">
      <c r="A189" s="101" t="s">
        <v>169</v>
      </c>
      <c r="B189" s="102" t="n">
        <v>109</v>
      </c>
      <c r="C189" s="103" t="n">
        <v>122</v>
      </c>
      <c r="D189" s="5"/>
      <c r="E189" s="5"/>
      <c r="F189" s="5"/>
      <c r="G189" s="5"/>
      <c r="K189" s="5"/>
    </row>
  </sheetData>
  <mergeCells count="14">
    <mergeCell ref="A4:A5"/>
    <mergeCell ref="B4:C4"/>
    <mergeCell ref="D4:E4"/>
    <mergeCell ref="F4:F5"/>
    <mergeCell ref="G4:G5"/>
    <mergeCell ref="A36:A37"/>
    <mergeCell ref="B36:C36"/>
    <mergeCell ref="A50:A51"/>
    <mergeCell ref="B50:C50"/>
    <mergeCell ref="A62:A63"/>
    <mergeCell ref="B62:C62"/>
    <mergeCell ref="D62:E62"/>
    <mergeCell ref="F62:F63"/>
    <mergeCell ref="G62: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14.99"/>
    <col collapsed="false" customWidth="true" hidden="false" outlineLevel="0" max="3" min="3" style="3" width="36.28"/>
    <col collapsed="false" customWidth="false" hidden="false" outlineLevel="0" max="257" min="4" style="3" width="11.42"/>
  </cols>
  <sheetData>
    <row r="1" customFormat="false" ht="18" hidden="false" customHeight="false" outlineLevel="0" collapsed="false">
      <c r="A1" s="120" t="s">
        <v>932</v>
      </c>
      <c r="B1" s="121"/>
    </row>
    <row r="2" customFormat="false" ht="12.75" hidden="false" customHeight="false" outlineLevel="0" collapsed="false">
      <c r="A2" s="121"/>
      <c r="B2" s="121"/>
    </row>
    <row r="3" customFormat="false" ht="18" hidden="false" customHeight="false" outlineLevel="0" collapsed="false">
      <c r="A3" s="122" t="s">
        <v>933</v>
      </c>
      <c r="B3" s="121"/>
    </row>
    <row r="4" customFormat="false" ht="12.75" hidden="false" customHeight="false" outlineLevel="0" collapsed="false">
      <c r="A4" s="5"/>
      <c r="B4" s="5"/>
      <c r="C4" s="5"/>
      <c r="D4" s="5"/>
      <c r="E4" s="5"/>
      <c r="F4" s="5"/>
      <c r="G4" s="5"/>
      <c r="H4" s="5"/>
    </row>
    <row r="5" customFormat="false" ht="15.75" hidden="false" customHeight="false" outlineLevel="0" collapsed="false">
      <c r="A5" s="123" t="s">
        <v>934</v>
      </c>
      <c r="B5" s="5"/>
      <c r="C5" s="5"/>
      <c r="D5" s="5"/>
      <c r="E5" s="5"/>
      <c r="F5" s="5"/>
      <c r="G5" s="5"/>
      <c r="H5" s="5"/>
    </row>
    <row r="6" customFormat="false" ht="12.75" hidden="false" customHeight="false" outlineLevel="0" collapsed="false">
      <c r="A6" s="5"/>
      <c r="B6" s="5"/>
      <c r="C6" s="5"/>
      <c r="D6" s="5"/>
      <c r="E6" s="5"/>
      <c r="F6" s="5"/>
      <c r="G6" s="5"/>
      <c r="H6" s="5"/>
    </row>
    <row r="7" customFormat="false" ht="12.75" hidden="false" customHeight="false" outlineLevel="0" collapsed="false">
      <c r="A7" s="5"/>
      <c r="B7" s="124" t="s">
        <v>935</v>
      </c>
      <c r="C7" s="125" t="s">
        <v>936</v>
      </c>
      <c r="D7" s="126"/>
      <c r="E7" s="126"/>
      <c r="F7" s="126"/>
      <c r="G7" s="126"/>
      <c r="H7" s="127"/>
    </row>
    <row r="8" customFormat="false" ht="12.75" hidden="false" customHeight="false" outlineLevel="0" collapsed="false">
      <c r="A8" s="5"/>
      <c r="B8" s="139" t="n">
        <v>1311</v>
      </c>
      <c r="C8" s="144" t="s">
        <v>937</v>
      </c>
      <c r="D8" s="130"/>
      <c r="E8" s="130"/>
      <c r="F8" s="130"/>
      <c r="G8" s="130"/>
      <c r="H8" s="131"/>
    </row>
    <row r="9" customFormat="false" ht="12.75" hidden="false" customHeight="false" outlineLevel="0" collapsed="false">
      <c r="A9" s="5"/>
      <c r="B9" s="141" t="n">
        <v>1312</v>
      </c>
      <c r="C9" s="145" t="s">
        <v>938</v>
      </c>
      <c r="D9" s="18"/>
      <c r="E9" s="18"/>
      <c r="F9" s="18"/>
      <c r="G9" s="18"/>
      <c r="H9" s="134"/>
    </row>
    <row r="10" customFormat="false" ht="12.75" hidden="false" customHeight="false" outlineLevel="0" collapsed="false">
      <c r="A10" s="5"/>
      <c r="B10" s="141" t="n">
        <v>2158</v>
      </c>
      <c r="C10" s="145" t="s">
        <v>939</v>
      </c>
      <c r="D10" s="18"/>
      <c r="E10" s="18"/>
      <c r="F10" s="18"/>
      <c r="G10" s="18"/>
      <c r="H10" s="134"/>
    </row>
    <row r="11" customFormat="false" ht="12.75" hidden="false" customHeight="false" outlineLevel="0" collapsed="false">
      <c r="A11" s="5"/>
      <c r="B11" s="141" t="n">
        <v>2326</v>
      </c>
      <c r="C11" s="145" t="s">
        <v>940</v>
      </c>
      <c r="D11" s="18"/>
      <c r="E11" s="18"/>
      <c r="F11" s="18"/>
      <c r="G11" s="18"/>
      <c r="H11" s="134"/>
    </row>
    <row r="12" customFormat="false" ht="12.75" hidden="false" customHeight="false" outlineLevel="0" collapsed="false">
      <c r="A12" s="5"/>
      <c r="B12" s="141" t="n">
        <v>2412</v>
      </c>
      <c r="C12" s="145" t="s">
        <v>941</v>
      </c>
      <c r="D12" s="18"/>
      <c r="E12" s="18"/>
      <c r="F12" s="18"/>
      <c r="G12" s="18"/>
      <c r="H12" s="134"/>
    </row>
    <row r="13" customFormat="false" ht="12.75" hidden="false" customHeight="false" outlineLevel="0" collapsed="false">
      <c r="A13" s="5"/>
      <c r="B13" s="141" t="n">
        <v>2414</v>
      </c>
      <c r="C13" s="145" t="s">
        <v>942</v>
      </c>
      <c r="D13" s="18"/>
      <c r="E13" s="18"/>
      <c r="F13" s="18"/>
      <c r="G13" s="18"/>
      <c r="H13" s="134"/>
    </row>
    <row r="14" customFormat="false" ht="12.75" hidden="false" customHeight="false" outlineLevel="0" collapsed="false">
      <c r="A14" s="5"/>
      <c r="B14" s="141" t="n">
        <v>2421</v>
      </c>
      <c r="C14" s="145" t="s">
        <v>943</v>
      </c>
      <c r="D14" s="18"/>
      <c r="E14" s="18"/>
      <c r="F14" s="18"/>
      <c r="G14" s="18"/>
      <c r="H14" s="134"/>
    </row>
    <row r="15" customFormat="false" ht="12.75" hidden="false" customHeight="false" outlineLevel="0" collapsed="false">
      <c r="A15" s="5"/>
      <c r="B15" s="141" t="n">
        <v>2422</v>
      </c>
      <c r="C15" s="145" t="s">
        <v>944</v>
      </c>
      <c r="D15" s="18"/>
      <c r="E15" s="18"/>
      <c r="F15" s="18"/>
      <c r="G15" s="18"/>
      <c r="H15" s="134"/>
    </row>
    <row r="16" customFormat="false" ht="12.75" hidden="false" customHeight="false" outlineLevel="0" collapsed="false">
      <c r="A16" s="5"/>
      <c r="B16" s="141" t="n">
        <v>2423</v>
      </c>
      <c r="C16" s="145" t="s">
        <v>945</v>
      </c>
      <c r="D16" s="18"/>
      <c r="E16" s="18"/>
      <c r="F16" s="18"/>
      <c r="G16" s="18"/>
      <c r="H16" s="134"/>
    </row>
    <row r="17" customFormat="false" ht="12.75" hidden="false" customHeight="false" outlineLevel="0" collapsed="false">
      <c r="A17" s="5"/>
      <c r="B17" s="141" t="n">
        <v>2424</v>
      </c>
      <c r="C17" s="145" t="s">
        <v>946</v>
      </c>
      <c r="D17" s="18"/>
      <c r="E17" s="18"/>
      <c r="F17" s="18"/>
      <c r="G17" s="18"/>
      <c r="H17" s="134"/>
    </row>
    <row r="18" customFormat="false" ht="12.75" hidden="false" customHeight="false" outlineLevel="0" collapsed="false">
      <c r="A18" s="5"/>
      <c r="B18" s="141" t="n">
        <v>2425</v>
      </c>
      <c r="C18" s="145" t="s">
        <v>947</v>
      </c>
      <c r="D18" s="18"/>
      <c r="E18" s="18"/>
      <c r="F18" s="18"/>
      <c r="G18" s="18"/>
      <c r="H18" s="134"/>
    </row>
    <row r="19" customFormat="false" ht="12.75" hidden="false" customHeight="false" outlineLevel="0" collapsed="false">
      <c r="A19" s="5"/>
      <c r="B19" s="141" t="n">
        <v>2426</v>
      </c>
      <c r="C19" s="145" t="s">
        <v>948</v>
      </c>
      <c r="D19" s="18"/>
      <c r="E19" s="18"/>
      <c r="F19" s="18"/>
      <c r="G19" s="18"/>
      <c r="H19" s="134"/>
    </row>
    <row r="20" customFormat="false" ht="12.75" hidden="false" customHeight="false" outlineLevel="0" collapsed="false">
      <c r="A20" s="5"/>
      <c r="B20" s="141" t="n">
        <v>2437</v>
      </c>
      <c r="C20" s="145" t="s">
        <v>949</v>
      </c>
      <c r="D20" s="18"/>
      <c r="E20" s="18"/>
      <c r="F20" s="18"/>
      <c r="G20" s="18"/>
      <c r="H20" s="134"/>
    </row>
    <row r="21" customFormat="false" ht="12.75" hidden="false" customHeight="false" outlineLevel="0" collapsed="false">
      <c r="A21" s="5"/>
      <c r="B21" s="141" t="n">
        <v>2454</v>
      </c>
      <c r="C21" s="145" t="s">
        <v>950</v>
      </c>
      <c r="D21" s="18"/>
      <c r="E21" s="18"/>
      <c r="F21" s="18"/>
      <c r="G21" s="18"/>
      <c r="H21" s="134"/>
    </row>
    <row r="22" customFormat="false" ht="12.75" hidden="false" customHeight="false" outlineLevel="0" collapsed="false">
      <c r="A22" s="5"/>
      <c r="B22" s="141" t="n">
        <v>3121</v>
      </c>
      <c r="C22" s="145" t="s">
        <v>951</v>
      </c>
      <c r="D22" s="18"/>
      <c r="E22" s="18"/>
      <c r="F22" s="18"/>
      <c r="G22" s="18"/>
      <c r="H22" s="134"/>
    </row>
    <row r="23" customFormat="false" ht="12.75" hidden="false" customHeight="true" outlineLevel="0" collapsed="false">
      <c r="A23" s="5"/>
      <c r="B23" s="141" t="n">
        <v>3132</v>
      </c>
      <c r="C23" s="146" t="s">
        <v>952</v>
      </c>
      <c r="D23" s="146"/>
      <c r="E23" s="146"/>
      <c r="F23" s="146"/>
      <c r="G23" s="146"/>
      <c r="H23" s="146"/>
    </row>
    <row r="24" customFormat="false" ht="12.75" hidden="false" customHeight="false" outlineLevel="0" collapsed="false">
      <c r="A24" s="5"/>
      <c r="B24" s="141" t="n">
        <v>3141</v>
      </c>
      <c r="C24" s="145" t="s">
        <v>953</v>
      </c>
      <c r="D24" s="18"/>
      <c r="E24" s="18"/>
      <c r="F24" s="18"/>
      <c r="G24" s="18"/>
      <c r="H24" s="134"/>
    </row>
    <row r="25" customFormat="false" ht="12.75" hidden="false" customHeight="false" outlineLevel="0" collapsed="false">
      <c r="A25" s="5"/>
      <c r="B25" s="141" t="n">
        <v>3142</v>
      </c>
      <c r="C25" s="145" t="s">
        <v>954</v>
      </c>
      <c r="D25" s="18"/>
      <c r="E25" s="18"/>
      <c r="F25" s="18"/>
      <c r="G25" s="18"/>
      <c r="H25" s="134"/>
    </row>
    <row r="26" customFormat="false" ht="12.75" hidden="false" customHeight="false" outlineLevel="0" collapsed="false">
      <c r="A26" s="5"/>
      <c r="B26" s="141" t="n">
        <v>3143</v>
      </c>
      <c r="C26" s="145" t="s">
        <v>955</v>
      </c>
      <c r="D26" s="18"/>
      <c r="E26" s="18"/>
      <c r="F26" s="18"/>
      <c r="G26" s="18"/>
      <c r="H26" s="134"/>
    </row>
    <row r="27" customFormat="false" ht="12.75" hidden="false" customHeight="false" outlineLevel="0" collapsed="false">
      <c r="A27" s="5"/>
      <c r="B27" s="141" t="n">
        <v>3326</v>
      </c>
      <c r="C27" s="145" t="s">
        <v>956</v>
      </c>
      <c r="D27" s="18"/>
      <c r="E27" s="18"/>
      <c r="F27" s="18"/>
      <c r="G27" s="18"/>
      <c r="H27" s="134"/>
    </row>
    <row r="28" customFormat="false" ht="12.75" hidden="false" customHeight="false" outlineLevel="0" collapsed="false">
      <c r="A28" s="5"/>
      <c r="B28" s="141" t="n">
        <v>5932</v>
      </c>
      <c r="C28" s="145" t="s">
        <v>957</v>
      </c>
      <c r="D28" s="18"/>
      <c r="E28" s="18"/>
      <c r="F28" s="18"/>
      <c r="G28" s="18"/>
      <c r="H28" s="134"/>
    </row>
    <row r="29" customFormat="false" ht="12.75" hidden="false" customHeight="false" outlineLevel="0" collapsed="false">
      <c r="A29" s="5"/>
      <c r="B29" s="141" t="n">
        <v>5993</v>
      </c>
      <c r="C29" s="145" t="s">
        <v>958</v>
      </c>
      <c r="D29" s="18"/>
      <c r="E29" s="18"/>
      <c r="F29" s="18"/>
      <c r="G29" s="18"/>
      <c r="H29" s="134"/>
    </row>
    <row r="30" customFormat="false" ht="12.75" hidden="false" customHeight="false" outlineLevel="0" collapsed="false">
      <c r="A30" s="5"/>
      <c r="B30" s="141" t="n">
        <v>6120</v>
      </c>
      <c r="C30" s="145" t="s">
        <v>45</v>
      </c>
      <c r="D30" s="18"/>
      <c r="E30" s="18"/>
      <c r="F30" s="18"/>
      <c r="G30" s="18"/>
      <c r="H30" s="134"/>
    </row>
    <row r="31" customFormat="false" ht="12.75" hidden="false" customHeight="false" outlineLevel="0" collapsed="false">
      <c r="A31" s="5"/>
      <c r="B31" s="141" t="n">
        <v>6202</v>
      </c>
      <c r="C31" s="145" t="s">
        <v>959</v>
      </c>
      <c r="D31" s="18"/>
      <c r="E31" s="18"/>
      <c r="F31" s="18"/>
      <c r="G31" s="18"/>
      <c r="H31" s="134"/>
    </row>
    <row r="32" customFormat="false" ht="12.75" hidden="false" customHeight="false" outlineLevel="0" collapsed="false">
      <c r="A32" s="5"/>
      <c r="B32" s="141" t="n">
        <v>6204</v>
      </c>
      <c r="C32" s="145" t="s">
        <v>960</v>
      </c>
      <c r="D32" s="18"/>
      <c r="E32" s="18"/>
      <c r="F32" s="18"/>
      <c r="G32" s="18"/>
      <c r="H32" s="134"/>
    </row>
    <row r="33" customFormat="false" ht="12.75" hidden="false" customHeight="false" outlineLevel="0" collapsed="false">
      <c r="A33" s="5"/>
      <c r="B33" s="141" t="n">
        <v>6410</v>
      </c>
      <c r="C33" s="145" t="s">
        <v>175</v>
      </c>
      <c r="D33" s="18"/>
      <c r="E33" s="18"/>
      <c r="F33" s="18"/>
      <c r="G33" s="18"/>
      <c r="H33" s="134"/>
    </row>
    <row r="34" customFormat="false" ht="12.75" hidden="false" customHeight="false" outlineLevel="0" collapsed="false">
      <c r="A34" s="5"/>
      <c r="B34" s="141" t="n">
        <v>6421</v>
      </c>
      <c r="C34" s="145" t="s">
        <v>961</v>
      </c>
      <c r="D34" s="18"/>
      <c r="E34" s="18"/>
      <c r="F34" s="18"/>
      <c r="G34" s="18"/>
      <c r="H34" s="134"/>
    </row>
    <row r="35" customFormat="false" ht="12.75" hidden="false" customHeight="false" outlineLevel="0" collapsed="false">
      <c r="A35" s="5"/>
      <c r="B35" s="147" t="n">
        <v>6422</v>
      </c>
      <c r="C35" s="145" t="s">
        <v>52</v>
      </c>
      <c r="D35" s="18"/>
      <c r="E35" s="18"/>
      <c r="F35" s="18"/>
      <c r="G35" s="18"/>
      <c r="H35" s="134"/>
    </row>
    <row r="36" customFormat="false" ht="12.75" hidden="false" customHeight="false" outlineLevel="0" collapsed="false">
      <c r="A36" s="5"/>
      <c r="B36" s="147" t="n">
        <v>6430</v>
      </c>
      <c r="C36" s="145" t="s">
        <v>176</v>
      </c>
      <c r="D36" s="18"/>
      <c r="E36" s="18"/>
      <c r="F36" s="18"/>
      <c r="G36" s="18"/>
      <c r="H36" s="134"/>
    </row>
    <row r="37" customFormat="false" ht="12.75" hidden="false" customHeight="false" outlineLevel="0" collapsed="false">
      <c r="A37" s="5"/>
      <c r="B37" s="147" t="n">
        <v>7294</v>
      </c>
      <c r="C37" s="145" t="s">
        <v>179</v>
      </c>
      <c r="D37" s="18"/>
      <c r="E37" s="18"/>
      <c r="F37" s="18"/>
      <c r="G37" s="18"/>
      <c r="H37" s="134"/>
    </row>
    <row r="38" customFormat="false" ht="12.75" hidden="false" customHeight="false" outlineLevel="0" collapsed="false">
      <c r="A38" s="5"/>
      <c r="B38" s="147" t="n">
        <v>7894</v>
      </c>
      <c r="C38" s="145" t="s">
        <v>228</v>
      </c>
      <c r="D38" s="18"/>
      <c r="E38" s="18"/>
      <c r="F38" s="18"/>
      <c r="G38" s="18"/>
      <c r="H38" s="134"/>
    </row>
    <row r="39" customFormat="false" ht="12.75" hidden="false" customHeight="false" outlineLevel="0" collapsed="false">
      <c r="A39" s="5"/>
      <c r="B39" s="147" t="n">
        <v>8322</v>
      </c>
      <c r="C39" s="145" t="s">
        <v>962</v>
      </c>
      <c r="D39" s="18"/>
      <c r="E39" s="18"/>
      <c r="F39" s="18"/>
      <c r="G39" s="18"/>
      <c r="H39" s="134"/>
    </row>
    <row r="40" customFormat="false" ht="12.75" hidden="false" customHeight="false" outlineLevel="0" collapsed="false">
      <c r="A40" s="5"/>
      <c r="B40" s="147" t="n">
        <v>9441</v>
      </c>
      <c r="C40" s="145" t="s">
        <v>48</v>
      </c>
      <c r="D40" s="18"/>
      <c r="E40" s="18"/>
      <c r="F40" s="18"/>
      <c r="G40" s="18"/>
      <c r="H40" s="134"/>
    </row>
    <row r="41" customFormat="false" ht="12.75" hidden="false" customHeight="false" outlineLevel="0" collapsed="false">
      <c r="A41" s="5"/>
      <c r="B41" s="147" t="n">
        <v>9442</v>
      </c>
      <c r="C41" s="145" t="s">
        <v>772</v>
      </c>
      <c r="D41" s="18"/>
      <c r="E41" s="18"/>
      <c r="F41" s="18"/>
      <c r="G41" s="18"/>
      <c r="H41" s="134"/>
    </row>
    <row r="42" customFormat="false" ht="12.75" hidden="false" customHeight="true" outlineLevel="0" collapsed="false">
      <c r="A42" s="5"/>
      <c r="B42" s="147" t="n">
        <v>9443</v>
      </c>
      <c r="C42" s="145" t="s">
        <v>42</v>
      </c>
      <c r="D42" s="18"/>
      <c r="E42" s="18"/>
      <c r="F42" s="18"/>
      <c r="G42" s="18"/>
      <c r="H42" s="134"/>
    </row>
    <row r="43" customFormat="false" ht="12.75" hidden="false" customHeight="false" outlineLevel="0" collapsed="false">
      <c r="A43" s="5"/>
      <c r="B43" s="148" t="n">
        <v>9543</v>
      </c>
      <c r="C43" s="149" t="s">
        <v>44</v>
      </c>
      <c r="D43" s="137"/>
      <c r="E43" s="137"/>
      <c r="F43" s="137"/>
      <c r="G43" s="137"/>
      <c r="H43" s="138"/>
    </row>
  </sheetData>
  <mergeCells count="1">
    <mergeCell ref="C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3" width="11.42"/>
  </cols>
  <sheetData>
    <row r="1" customFormat="false" ht="18" hidden="false" customHeight="false" outlineLevel="0" collapsed="false">
      <c r="A1" s="120" t="s">
        <v>963</v>
      </c>
      <c r="B1" s="5"/>
      <c r="C1" s="5"/>
      <c r="D1" s="5"/>
      <c r="E1" s="5"/>
      <c r="F1" s="5"/>
      <c r="G1" s="5"/>
      <c r="H1" s="5"/>
    </row>
    <row r="2" customFormat="false" ht="18" hidden="false" customHeight="false" outlineLevel="0" collapsed="false">
      <c r="A2" s="122" t="s">
        <v>964</v>
      </c>
      <c r="B2" s="5"/>
      <c r="C2" s="5"/>
      <c r="D2" s="5"/>
      <c r="E2" s="5"/>
      <c r="F2" s="5"/>
      <c r="G2" s="5"/>
      <c r="H2" s="5"/>
    </row>
    <row r="3" customFormat="false" ht="12.75" hidden="false" customHeight="false" outlineLevel="0" collapsed="false">
      <c r="A3" s="5"/>
      <c r="B3" s="5"/>
      <c r="C3" s="5"/>
      <c r="D3" s="5"/>
      <c r="E3" s="5"/>
      <c r="F3" s="5"/>
      <c r="G3" s="5"/>
      <c r="H3" s="5"/>
    </row>
    <row r="4" customFormat="false" ht="12.75" hidden="false" customHeight="true" outlineLevel="0" collapsed="false">
      <c r="A4" s="5"/>
      <c r="B4" s="150" t="s">
        <v>965</v>
      </c>
      <c r="C4" s="150"/>
      <c r="D4" s="150"/>
      <c r="E4" s="150"/>
      <c r="F4" s="150"/>
      <c r="G4" s="150"/>
      <c r="H4" s="150"/>
    </row>
    <row r="5" customFormat="false" ht="24" hidden="false" customHeight="true" outlineLevel="0" collapsed="false">
      <c r="A5" s="5"/>
      <c r="B5" s="151" t="n">
        <v>13111018</v>
      </c>
      <c r="C5" s="152" t="s">
        <v>966</v>
      </c>
      <c r="D5" s="152"/>
      <c r="E5" s="152"/>
      <c r="F5" s="152"/>
      <c r="G5" s="152"/>
      <c r="H5" s="152"/>
    </row>
    <row r="6" customFormat="false" ht="22.5" hidden="false" customHeight="true" outlineLevel="0" collapsed="false">
      <c r="A6" s="5"/>
      <c r="B6" s="151" t="n">
        <v>13111027</v>
      </c>
      <c r="C6" s="153" t="s">
        <v>967</v>
      </c>
      <c r="D6" s="153"/>
      <c r="E6" s="153"/>
      <c r="F6" s="153"/>
      <c r="G6" s="153"/>
      <c r="H6" s="153"/>
    </row>
    <row r="7" customFormat="false" ht="23.25" hidden="false" customHeight="true" outlineLevel="0" collapsed="false">
      <c r="A7" s="5"/>
      <c r="B7" s="151" t="n">
        <v>13121011</v>
      </c>
      <c r="C7" s="153" t="s">
        <v>968</v>
      </c>
      <c r="D7" s="153"/>
      <c r="E7" s="153"/>
      <c r="F7" s="153"/>
      <c r="G7" s="153"/>
      <c r="H7" s="153"/>
    </row>
    <row r="8" customFormat="false" ht="12.75" hidden="false" customHeight="false" outlineLevel="0" collapsed="false">
      <c r="A8" s="5"/>
      <c r="B8" s="154" t="n">
        <v>13121020</v>
      </c>
      <c r="C8" s="155" t="s">
        <v>969</v>
      </c>
      <c r="D8" s="156"/>
      <c r="E8" s="156"/>
      <c r="F8" s="156"/>
      <c r="G8" s="156"/>
      <c r="H8" s="157"/>
    </row>
    <row r="9" customFormat="false" ht="12.75" hidden="false" customHeight="false" outlineLevel="0" collapsed="false">
      <c r="A9" s="5"/>
      <c r="B9" s="154" t="n">
        <v>21581018</v>
      </c>
      <c r="C9" s="155" t="s">
        <v>939</v>
      </c>
      <c r="D9" s="156"/>
      <c r="E9" s="156"/>
      <c r="F9" s="156"/>
      <c r="G9" s="156"/>
      <c r="H9" s="157"/>
    </row>
    <row r="10" customFormat="false" ht="12.75" hidden="false" customHeight="false" outlineLevel="0" collapsed="false">
      <c r="A10" s="5"/>
      <c r="B10" s="154" t="n">
        <v>22201021</v>
      </c>
      <c r="C10" s="155" t="s">
        <v>970</v>
      </c>
      <c r="D10" s="156"/>
      <c r="E10" s="156"/>
      <c r="F10" s="156"/>
      <c r="G10" s="156"/>
      <c r="H10" s="157"/>
    </row>
    <row r="11" customFormat="false" ht="12.75" hidden="false" customHeight="false" outlineLevel="0" collapsed="false">
      <c r="A11" s="5"/>
      <c r="B11" s="154" t="n">
        <v>22201043</v>
      </c>
      <c r="C11" s="155" t="s">
        <v>971</v>
      </c>
      <c r="D11" s="156"/>
      <c r="E11" s="156"/>
      <c r="F11" s="156"/>
      <c r="G11" s="156"/>
      <c r="H11" s="157"/>
    </row>
    <row r="12" customFormat="false" ht="12.75" hidden="false" customHeight="false" outlineLevel="0" collapsed="false">
      <c r="A12" s="5"/>
      <c r="B12" s="154" t="n">
        <v>22201173</v>
      </c>
      <c r="C12" s="155" t="s">
        <v>972</v>
      </c>
      <c r="D12" s="156"/>
      <c r="E12" s="156"/>
      <c r="F12" s="156"/>
      <c r="G12" s="156"/>
      <c r="H12" s="157"/>
    </row>
    <row r="13" customFormat="false" ht="12.75" hidden="false" customHeight="false" outlineLevel="0" collapsed="false">
      <c r="A13" s="5"/>
      <c r="B13" s="154" t="n">
        <v>22201252</v>
      </c>
      <c r="C13" s="155" t="s">
        <v>973</v>
      </c>
      <c r="D13" s="156"/>
      <c r="E13" s="156"/>
      <c r="F13" s="156"/>
      <c r="G13" s="156"/>
      <c r="H13" s="157"/>
    </row>
    <row r="14" customFormat="false" ht="12.75" hidden="false" customHeight="false" outlineLevel="0" collapsed="false">
      <c r="A14" s="5"/>
      <c r="B14" s="154" t="n">
        <v>22201292</v>
      </c>
      <c r="C14" s="155" t="s">
        <v>974</v>
      </c>
      <c r="D14" s="156"/>
      <c r="E14" s="156"/>
      <c r="F14" s="156"/>
      <c r="G14" s="156"/>
      <c r="H14" s="157"/>
    </row>
    <row r="15" customFormat="false" ht="12.75" hidden="false" customHeight="false" outlineLevel="0" collapsed="false">
      <c r="A15" s="5"/>
      <c r="B15" s="154" t="n">
        <v>22301033</v>
      </c>
      <c r="C15" s="155" t="s">
        <v>975</v>
      </c>
      <c r="D15" s="156"/>
      <c r="E15" s="156"/>
      <c r="F15" s="156"/>
      <c r="G15" s="156"/>
      <c r="H15" s="157"/>
    </row>
    <row r="16" customFormat="false" ht="12.75" hidden="false" customHeight="false" outlineLevel="0" collapsed="false">
      <c r="A16" s="5"/>
      <c r="B16" s="154" t="n">
        <v>23261011</v>
      </c>
      <c r="C16" s="155" t="s">
        <v>940</v>
      </c>
      <c r="D16" s="156"/>
      <c r="E16" s="156"/>
      <c r="F16" s="156"/>
      <c r="G16" s="156"/>
      <c r="H16" s="157"/>
    </row>
    <row r="17" customFormat="false" ht="12.75" hidden="false" customHeight="false" outlineLevel="0" collapsed="false">
      <c r="A17" s="5"/>
      <c r="B17" s="154" t="n">
        <v>24121013</v>
      </c>
      <c r="C17" s="155" t="s">
        <v>941</v>
      </c>
      <c r="D17" s="156"/>
      <c r="E17" s="156"/>
      <c r="F17" s="156"/>
      <c r="G17" s="156"/>
      <c r="H17" s="157"/>
    </row>
    <row r="18" customFormat="false" ht="12.75" hidden="false" customHeight="false" outlineLevel="0" collapsed="false">
      <c r="A18" s="5"/>
      <c r="B18" s="154" t="n">
        <v>24121022</v>
      </c>
      <c r="C18" s="155" t="s">
        <v>976</v>
      </c>
      <c r="D18" s="156"/>
      <c r="E18" s="156"/>
      <c r="F18" s="156"/>
      <c r="G18" s="156"/>
      <c r="H18" s="157"/>
    </row>
    <row r="19" customFormat="false" ht="12.75" hidden="false" customHeight="false" outlineLevel="0" collapsed="false">
      <c r="A19" s="5"/>
      <c r="B19" s="154" t="n">
        <v>24141019</v>
      </c>
      <c r="C19" s="155" t="s">
        <v>977</v>
      </c>
      <c r="D19" s="156"/>
      <c r="E19" s="156"/>
      <c r="F19" s="156"/>
      <c r="G19" s="156"/>
      <c r="H19" s="157"/>
    </row>
    <row r="20" customFormat="false" ht="12.75" hidden="false" customHeight="false" outlineLevel="0" collapsed="false">
      <c r="A20" s="5"/>
      <c r="B20" s="154" t="n">
        <v>24141028</v>
      </c>
      <c r="C20" s="155" t="s">
        <v>978</v>
      </c>
      <c r="D20" s="156"/>
      <c r="E20" s="156"/>
      <c r="F20" s="156"/>
      <c r="G20" s="156"/>
      <c r="H20" s="157"/>
    </row>
    <row r="21" customFormat="false" ht="12.75" hidden="false" customHeight="false" outlineLevel="0" collapsed="false">
      <c r="A21" s="5"/>
      <c r="B21" s="154" t="n">
        <v>24141037</v>
      </c>
      <c r="C21" s="155" t="s">
        <v>979</v>
      </c>
      <c r="D21" s="156"/>
      <c r="E21" s="156"/>
      <c r="F21" s="156"/>
      <c r="G21" s="156"/>
      <c r="H21" s="157"/>
    </row>
    <row r="22" customFormat="false" ht="12.75" hidden="false" customHeight="false" outlineLevel="0" collapsed="false">
      <c r="A22" s="5"/>
      <c r="B22" s="154" t="n">
        <v>24141046</v>
      </c>
      <c r="C22" s="155" t="s">
        <v>980</v>
      </c>
      <c r="D22" s="156"/>
      <c r="E22" s="156"/>
      <c r="F22" s="156"/>
      <c r="G22" s="156"/>
      <c r="H22" s="157"/>
    </row>
    <row r="23" customFormat="false" ht="12.75" hidden="false" customHeight="false" outlineLevel="0" collapsed="false">
      <c r="A23" s="5"/>
      <c r="B23" s="154" t="n">
        <v>24141064</v>
      </c>
      <c r="C23" s="155" t="s">
        <v>981</v>
      </c>
      <c r="D23" s="156"/>
      <c r="E23" s="156"/>
      <c r="F23" s="156"/>
      <c r="G23" s="156"/>
      <c r="H23" s="157"/>
    </row>
    <row r="24" customFormat="false" ht="12.75" hidden="false" customHeight="false" outlineLevel="0" collapsed="false">
      <c r="A24" s="5"/>
      <c r="B24" s="154" t="n">
        <v>24211019</v>
      </c>
      <c r="C24" s="155" t="s">
        <v>982</v>
      </c>
      <c r="D24" s="156"/>
      <c r="E24" s="156"/>
      <c r="F24" s="156"/>
      <c r="G24" s="156"/>
      <c r="H24" s="157"/>
    </row>
    <row r="25" customFormat="false" ht="12.75" hidden="false" customHeight="false" outlineLevel="0" collapsed="false">
      <c r="A25" s="5"/>
      <c r="B25" s="154" t="n">
        <v>24211028</v>
      </c>
      <c r="C25" s="155" t="s">
        <v>983</v>
      </c>
      <c r="D25" s="156"/>
      <c r="E25" s="156"/>
      <c r="F25" s="156"/>
      <c r="G25" s="156"/>
      <c r="H25" s="157"/>
    </row>
    <row r="26" customFormat="false" ht="12.75" hidden="false" customHeight="false" outlineLevel="0" collapsed="false">
      <c r="A26" s="5"/>
      <c r="B26" s="154" t="n">
        <v>24211037</v>
      </c>
      <c r="C26" s="155" t="s">
        <v>984</v>
      </c>
      <c r="D26" s="156"/>
      <c r="E26" s="156"/>
      <c r="F26" s="156"/>
      <c r="G26" s="156"/>
      <c r="H26" s="157"/>
    </row>
    <row r="27" customFormat="false" ht="12.75" hidden="false" customHeight="false" outlineLevel="0" collapsed="false">
      <c r="A27" s="5"/>
      <c r="B27" s="154" t="n">
        <v>24211082</v>
      </c>
      <c r="C27" s="155" t="s">
        <v>985</v>
      </c>
      <c r="D27" s="156"/>
      <c r="E27" s="156"/>
      <c r="F27" s="156"/>
      <c r="G27" s="156"/>
      <c r="H27" s="157"/>
    </row>
    <row r="28" customFormat="false" ht="12.75" hidden="false" customHeight="false" outlineLevel="0" collapsed="false">
      <c r="A28" s="5"/>
      <c r="B28" s="154" t="n">
        <v>24211091</v>
      </c>
      <c r="C28" s="155" t="s">
        <v>986</v>
      </c>
      <c r="D28" s="156"/>
      <c r="E28" s="156"/>
      <c r="F28" s="156"/>
      <c r="G28" s="156"/>
      <c r="H28" s="157"/>
    </row>
    <row r="29" customFormat="false" ht="12.75" hidden="false" customHeight="false" outlineLevel="0" collapsed="false">
      <c r="A29" s="5"/>
      <c r="B29" s="154" t="n">
        <v>24211112</v>
      </c>
      <c r="C29" s="155" t="s">
        <v>987</v>
      </c>
      <c r="D29" s="156"/>
      <c r="E29" s="156"/>
      <c r="F29" s="156"/>
      <c r="G29" s="156"/>
      <c r="H29" s="157"/>
    </row>
    <row r="30" customFormat="false" ht="12.75" hidden="false" customHeight="false" outlineLevel="0" collapsed="false">
      <c r="A30" s="5"/>
      <c r="B30" s="154" t="n">
        <v>24211130</v>
      </c>
      <c r="C30" s="155" t="s">
        <v>988</v>
      </c>
      <c r="D30" s="156"/>
      <c r="E30" s="156"/>
      <c r="F30" s="156"/>
      <c r="G30" s="156"/>
      <c r="H30" s="157"/>
    </row>
    <row r="31" customFormat="false" ht="12.75" hidden="false" customHeight="false" outlineLevel="0" collapsed="false">
      <c r="A31" s="5"/>
      <c r="B31" s="154" t="n">
        <v>24211149</v>
      </c>
      <c r="C31" s="155" t="s">
        <v>989</v>
      </c>
      <c r="D31" s="156"/>
      <c r="E31" s="156"/>
      <c r="F31" s="156"/>
      <c r="G31" s="156"/>
      <c r="H31" s="157"/>
    </row>
    <row r="32" customFormat="false" ht="12.75" hidden="false" customHeight="false" outlineLevel="0" collapsed="false">
      <c r="A32" s="5"/>
      <c r="B32" s="154" t="n">
        <v>24211167</v>
      </c>
      <c r="C32" s="155" t="s">
        <v>990</v>
      </c>
      <c r="D32" s="156"/>
      <c r="E32" s="156"/>
      <c r="F32" s="156"/>
      <c r="G32" s="156"/>
      <c r="H32" s="157"/>
    </row>
    <row r="33" customFormat="false" ht="12.75" hidden="false" customHeight="false" outlineLevel="0" collapsed="false">
      <c r="A33" s="5"/>
      <c r="B33" s="154" t="n">
        <v>24211185</v>
      </c>
      <c r="C33" s="155" t="s">
        <v>991</v>
      </c>
      <c r="D33" s="156"/>
      <c r="E33" s="156"/>
      <c r="F33" s="156"/>
      <c r="G33" s="156"/>
      <c r="H33" s="157"/>
    </row>
    <row r="34" customFormat="false" ht="12.75" hidden="false" customHeight="false" outlineLevel="0" collapsed="false">
      <c r="A34" s="5"/>
      <c r="B34" s="154" t="n">
        <v>24211194</v>
      </c>
      <c r="C34" s="155" t="s">
        <v>992</v>
      </c>
      <c r="D34" s="156"/>
      <c r="E34" s="156"/>
      <c r="F34" s="156"/>
      <c r="G34" s="156"/>
      <c r="H34" s="157"/>
    </row>
    <row r="35" customFormat="false" ht="12.75" hidden="false" customHeight="false" outlineLevel="0" collapsed="false">
      <c r="A35" s="5"/>
      <c r="B35" s="154" t="n">
        <v>24211206</v>
      </c>
      <c r="C35" s="155" t="s">
        <v>993</v>
      </c>
      <c r="D35" s="156"/>
      <c r="E35" s="156"/>
      <c r="F35" s="156"/>
      <c r="G35" s="156"/>
      <c r="H35" s="157"/>
    </row>
    <row r="36" customFormat="false" ht="12.75" hidden="false" customHeight="false" outlineLevel="0" collapsed="false">
      <c r="A36" s="5"/>
      <c r="B36" s="154" t="n">
        <v>24221012</v>
      </c>
      <c r="C36" s="155" t="s">
        <v>994</v>
      </c>
      <c r="D36" s="156"/>
      <c r="E36" s="156"/>
      <c r="F36" s="156"/>
      <c r="G36" s="156"/>
      <c r="H36" s="157"/>
    </row>
    <row r="37" customFormat="false" ht="12.75" hidden="false" customHeight="false" outlineLevel="0" collapsed="false">
      <c r="A37" s="5"/>
      <c r="B37" s="154" t="n">
        <v>24221021</v>
      </c>
      <c r="C37" s="155" t="s">
        <v>995</v>
      </c>
      <c r="D37" s="156"/>
      <c r="E37" s="156"/>
      <c r="F37" s="156"/>
      <c r="G37" s="156"/>
      <c r="H37" s="157"/>
    </row>
    <row r="38" customFormat="false" ht="12.75" hidden="false" customHeight="false" outlineLevel="0" collapsed="false">
      <c r="A38" s="5"/>
      <c r="B38" s="154" t="n">
        <v>24231015</v>
      </c>
      <c r="C38" s="155" t="s">
        <v>945</v>
      </c>
      <c r="D38" s="156"/>
      <c r="E38" s="156"/>
      <c r="F38" s="156"/>
      <c r="G38" s="156"/>
      <c r="H38" s="157"/>
    </row>
    <row r="39" customFormat="false" ht="12.75" hidden="false" customHeight="false" outlineLevel="0" collapsed="false">
      <c r="A39" s="5"/>
      <c r="B39" s="154" t="n">
        <v>24241018</v>
      </c>
      <c r="C39" s="155" t="s">
        <v>946</v>
      </c>
      <c r="D39" s="156"/>
      <c r="E39" s="156"/>
      <c r="F39" s="156"/>
      <c r="G39" s="156"/>
      <c r="H39" s="157"/>
    </row>
    <row r="40" customFormat="false" ht="12.75" hidden="false" customHeight="false" outlineLevel="0" collapsed="false">
      <c r="A40" s="5"/>
      <c r="B40" s="154" t="n">
        <v>24251011</v>
      </c>
      <c r="C40" s="155" t="s">
        <v>996</v>
      </c>
      <c r="D40" s="156"/>
      <c r="E40" s="156"/>
      <c r="F40" s="156"/>
      <c r="G40" s="156"/>
      <c r="H40" s="157"/>
    </row>
    <row r="41" customFormat="false" ht="12.75" hidden="false" customHeight="false" outlineLevel="0" collapsed="false">
      <c r="A41" s="5"/>
      <c r="B41" s="154" t="n">
        <v>24261014</v>
      </c>
      <c r="C41" s="155" t="s">
        <v>948</v>
      </c>
      <c r="D41" s="156"/>
      <c r="E41" s="156"/>
      <c r="F41" s="156"/>
      <c r="G41" s="156"/>
      <c r="H41" s="157"/>
    </row>
    <row r="42" customFormat="false" ht="12.75" hidden="false" customHeight="false" outlineLevel="0" collapsed="false">
      <c r="A42" s="5"/>
      <c r="B42" s="154" t="n">
        <v>24371016</v>
      </c>
      <c r="C42" s="155" t="s">
        <v>949</v>
      </c>
      <c r="D42" s="156"/>
      <c r="E42" s="156"/>
      <c r="F42" s="156"/>
      <c r="G42" s="156"/>
      <c r="H42" s="157"/>
    </row>
    <row r="43" customFormat="false" ht="12.75" hidden="false" customHeight="false" outlineLevel="0" collapsed="false">
      <c r="A43" s="5"/>
      <c r="B43" s="154" t="n">
        <v>24541015</v>
      </c>
      <c r="C43" s="155" t="s">
        <v>997</v>
      </c>
      <c r="D43" s="156"/>
      <c r="E43" s="156"/>
      <c r="F43" s="156"/>
      <c r="G43" s="156"/>
      <c r="H43" s="157"/>
    </row>
    <row r="44" customFormat="false" ht="12.75" hidden="false" customHeight="false" outlineLevel="0" collapsed="false">
      <c r="A44" s="5"/>
      <c r="B44" s="154" t="n">
        <v>24691103</v>
      </c>
      <c r="C44" s="155" t="s">
        <v>998</v>
      </c>
      <c r="D44" s="156"/>
      <c r="E44" s="156"/>
      <c r="F44" s="156"/>
      <c r="G44" s="156"/>
      <c r="H44" s="157"/>
    </row>
    <row r="45" customFormat="false" ht="12.75" hidden="false" customHeight="false" outlineLevel="0" collapsed="false">
      <c r="A45" s="5"/>
      <c r="B45" s="154" t="n">
        <v>26301011</v>
      </c>
      <c r="C45" s="155" t="s">
        <v>999</v>
      </c>
      <c r="D45" s="156"/>
      <c r="E45" s="156"/>
      <c r="F45" s="156"/>
      <c r="G45" s="156"/>
      <c r="H45" s="157"/>
    </row>
    <row r="46" customFormat="false" ht="12.75" hidden="false" customHeight="false" outlineLevel="0" collapsed="false">
      <c r="A46" s="5"/>
      <c r="B46" s="154" t="n">
        <v>28211039</v>
      </c>
      <c r="C46" s="155" t="s">
        <v>1000</v>
      </c>
      <c r="D46" s="156"/>
      <c r="E46" s="156"/>
      <c r="F46" s="156"/>
      <c r="G46" s="156"/>
      <c r="H46" s="157"/>
    </row>
    <row r="47" customFormat="false" ht="12.75" hidden="false" customHeight="false" outlineLevel="0" collapsed="false">
      <c r="A47" s="5"/>
      <c r="B47" s="154" t="n">
        <v>31211011</v>
      </c>
      <c r="C47" s="155" t="s">
        <v>1001</v>
      </c>
      <c r="D47" s="156"/>
      <c r="E47" s="156"/>
      <c r="F47" s="156"/>
      <c r="G47" s="156"/>
      <c r="H47" s="157"/>
    </row>
    <row r="48" customFormat="false" ht="12.75" hidden="false" customHeight="false" outlineLevel="0" collapsed="false">
      <c r="A48" s="5"/>
      <c r="B48" s="154" t="n">
        <v>31211033</v>
      </c>
      <c r="C48" s="155" t="s">
        <v>1002</v>
      </c>
      <c r="D48" s="156"/>
      <c r="E48" s="156"/>
      <c r="F48" s="156"/>
      <c r="G48" s="156"/>
      <c r="H48" s="157"/>
    </row>
    <row r="49" customFormat="false" ht="12.75" hidden="false" customHeight="false" outlineLevel="0" collapsed="false">
      <c r="A49" s="5"/>
      <c r="B49" s="154" t="n">
        <v>31211055</v>
      </c>
      <c r="C49" s="155" t="s">
        <v>1003</v>
      </c>
      <c r="D49" s="156"/>
      <c r="E49" s="156"/>
      <c r="F49" s="156"/>
      <c r="G49" s="156"/>
      <c r="H49" s="157"/>
    </row>
    <row r="50" customFormat="false" ht="12.75" hidden="false" customHeight="false" outlineLevel="0" collapsed="false">
      <c r="A50" s="5"/>
      <c r="B50" s="154" t="n">
        <v>31221124</v>
      </c>
      <c r="C50" s="155" t="s">
        <v>1004</v>
      </c>
      <c r="D50" s="156"/>
      <c r="E50" s="156"/>
      <c r="F50" s="156"/>
      <c r="G50" s="156"/>
      <c r="H50" s="157"/>
    </row>
    <row r="51" customFormat="false" ht="12.75" hidden="false" customHeight="false" outlineLevel="0" collapsed="false">
      <c r="A51" s="5"/>
      <c r="B51" s="154" t="n">
        <v>31271044</v>
      </c>
      <c r="C51" s="155" t="s">
        <v>1005</v>
      </c>
      <c r="D51" s="156"/>
      <c r="E51" s="156"/>
      <c r="F51" s="156"/>
      <c r="G51" s="156"/>
      <c r="H51" s="157"/>
    </row>
    <row r="52" customFormat="false" ht="12.75" hidden="false" customHeight="false" outlineLevel="0" collapsed="false">
      <c r="A52" s="5"/>
      <c r="B52" s="154" t="n">
        <v>31291189</v>
      </c>
      <c r="C52" s="155" t="s">
        <v>1006</v>
      </c>
      <c r="D52" s="156"/>
      <c r="E52" s="156"/>
      <c r="F52" s="156"/>
      <c r="G52" s="156"/>
      <c r="H52" s="157"/>
    </row>
    <row r="53" customFormat="false" ht="12.75" hidden="false" customHeight="false" outlineLevel="0" collapsed="false">
      <c r="A53" s="5"/>
      <c r="B53" s="154" t="n">
        <v>31311056</v>
      </c>
      <c r="C53" s="155" t="s">
        <v>1007</v>
      </c>
      <c r="D53" s="156"/>
      <c r="E53" s="156"/>
      <c r="F53" s="156"/>
      <c r="G53" s="156"/>
      <c r="H53" s="157"/>
    </row>
    <row r="54" customFormat="false" ht="12.75" hidden="false" customHeight="false" outlineLevel="0" collapsed="false">
      <c r="A54" s="5"/>
      <c r="B54" s="154" t="n">
        <v>31311090</v>
      </c>
      <c r="C54" s="155" t="s">
        <v>1008</v>
      </c>
      <c r="D54" s="156"/>
      <c r="E54" s="156"/>
      <c r="F54" s="156"/>
      <c r="G54" s="156"/>
      <c r="H54" s="157"/>
    </row>
    <row r="55" customFormat="false" ht="12.75" hidden="false" customHeight="false" outlineLevel="0" collapsed="false">
      <c r="A55" s="5"/>
      <c r="B55" s="154" t="n">
        <v>31311111</v>
      </c>
      <c r="C55" s="155" t="s">
        <v>1009</v>
      </c>
      <c r="D55" s="156"/>
      <c r="E55" s="156"/>
      <c r="F55" s="156"/>
      <c r="G55" s="156"/>
      <c r="H55" s="157"/>
    </row>
    <row r="56" customFormat="false" ht="12.75" hidden="false" customHeight="false" outlineLevel="0" collapsed="false">
      <c r="A56" s="5"/>
      <c r="B56" s="154" t="n">
        <v>31311120</v>
      </c>
      <c r="C56" s="155" t="s">
        <v>1010</v>
      </c>
      <c r="D56" s="156"/>
      <c r="E56" s="156"/>
      <c r="F56" s="156"/>
      <c r="G56" s="156"/>
      <c r="H56" s="157"/>
    </row>
    <row r="57" customFormat="false" ht="12.75" hidden="false" customHeight="false" outlineLevel="0" collapsed="false">
      <c r="A57" s="5"/>
      <c r="B57" s="154" t="n">
        <v>31311142</v>
      </c>
      <c r="C57" s="155" t="s">
        <v>1011</v>
      </c>
      <c r="D57" s="156"/>
      <c r="E57" s="156"/>
      <c r="F57" s="156"/>
      <c r="G57" s="156"/>
      <c r="H57" s="157"/>
    </row>
    <row r="58" customFormat="false" ht="12.75" hidden="false" customHeight="true" outlineLevel="0" collapsed="false">
      <c r="A58" s="5"/>
      <c r="B58" s="154" t="n">
        <v>31321020</v>
      </c>
      <c r="C58" s="155" t="s">
        <v>1012</v>
      </c>
      <c r="D58" s="158"/>
      <c r="E58" s="158"/>
      <c r="F58" s="158"/>
      <c r="G58" s="158"/>
      <c r="H58" s="159"/>
    </row>
    <row r="59" customFormat="false" ht="12.75" hidden="false" customHeight="false" outlineLevel="0" collapsed="false">
      <c r="A59" s="5"/>
      <c r="B59" s="154" t="n">
        <v>31321031</v>
      </c>
      <c r="C59" s="155" t="s">
        <v>1013</v>
      </c>
      <c r="D59" s="156"/>
      <c r="E59" s="156"/>
      <c r="F59" s="156"/>
      <c r="G59" s="156"/>
      <c r="H59" s="157"/>
    </row>
    <row r="60" customFormat="false" ht="12.75" hidden="false" customHeight="false" outlineLevel="0" collapsed="false">
      <c r="A60" s="5"/>
      <c r="B60" s="154" t="n">
        <v>31321042</v>
      </c>
      <c r="C60" s="155" t="s">
        <v>1014</v>
      </c>
      <c r="D60" s="156"/>
      <c r="E60" s="156"/>
      <c r="F60" s="156"/>
      <c r="G60" s="156"/>
      <c r="H60" s="157"/>
    </row>
    <row r="61" customFormat="false" ht="12.75" hidden="false" customHeight="false" outlineLevel="0" collapsed="false">
      <c r="A61" s="5"/>
      <c r="B61" s="154" t="n">
        <v>31321053</v>
      </c>
      <c r="C61" s="155" t="s">
        <v>1015</v>
      </c>
      <c r="D61" s="156"/>
      <c r="E61" s="156"/>
      <c r="F61" s="156"/>
      <c r="G61" s="156"/>
      <c r="H61" s="157"/>
    </row>
    <row r="62" customFormat="false" ht="12.75" hidden="false" customHeight="false" outlineLevel="0" collapsed="false">
      <c r="A62" s="5"/>
      <c r="B62" s="154" t="n">
        <v>31321064</v>
      </c>
      <c r="C62" s="155" t="s">
        <v>1016</v>
      </c>
      <c r="D62" s="156"/>
      <c r="E62" s="156"/>
      <c r="F62" s="156"/>
      <c r="G62" s="156"/>
      <c r="H62" s="157"/>
    </row>
    <row r="63" customFormat="false" ht="12.75" hidden="false" customHeight="false" outlineLevel="0" collapsed="false">
      <c r="A63" s="5"/>
      <c r="B63" s="154" t="n">
        <v>31321075</v>
      </c>
      <c r="C63" s="155" t="s">
        <v>1017</v>
      </c>
      <c r="D63" s="156"/>
      <c r="E63" s="156"/>
      <c r="F63" s="156"/>
      <c r="G63" s="156"/>
      <c r="H63" s="157"/>
    </row>
    <row r="64" customFormat="false" ht="12.75" hidden="false" customHeight="false" outlineLevel="0" collapsed="false">
      <c r="A64" s="5"/>
      <c r="B64" s="154" t="n">
        <v>31321086</v>
      </c>
      <c r="C64" s="155" t="s">
        <v>1018</v>
      </c>
      <c r="D64" s="156"/>
      <c r="E64" s="156"/>
      <c r="F64" s="156"/>
      <c r="G64" s="156"/>
      <c r="H64" s="157"/>
    </row>
    <row r="65" customFormat="false" ht="25.5" hidden="false" customHeight="true" outlineLevel="0" collapsed="false">
      <c r="A65" s="5"/>
      <c r="B65" s="151" t="n">
        <v>31321097</v>
      </c>
      <c r="C65" s="153" t="s">
        <v>1019</v>
      </c>
      <c r="D65" s="153"/>
      <c r="E65" s="153"/>
      <c r="F65" s="153"/>
      <c r="G65" s="153"/>
      <c r="H65" s="153"/>
    </row>
    <row r="66" customFormat="false" ht="12.75" hidden="false" customHeight="false" outlineLevel="0" collapsed="false">
      <c r="A66" s="5"/>
      <c r="B66" s="154" t="n">
        <v>31321105</v>
      </c>
      <c r="C66" s="155" t="s">
        <v>1020</v>
      </c>
      <c r="D66" s="156"/>
      <c r="E66" s="156"/>
      <c r="F66" s="156"/>
      <c r="G66" s="156"/>
      <c r="H66" s="157"/>
    </row>
    <row r="67" customFormat="false" ht="12.75" hidden="false" customHeight="false" outlineLevel="0" collapsed="false">
      <c r="A67" s="5"/>
      <c r="B67" s="154" t="n">
        <v>31321114</v>
      </c>
      <c r="C67" s="155" t="s">
        <v>1021</v>
      </c>
      <c r="D67" s="156"/>
      <c r="E67" s="156"/>
      <c r="F67" s="156"/>
      <c r="G67" s="156"/>
      <c r="H67" s="157"/>
    </row>
    <row r="68" customFormat="false" ht="12.75" hidden="false" customHeight="false" outlineLevel="0" collapsed="false">
      <c r="A68" s="5"/>
      <c r="B68" s="154" t="n">
        <v>31411024</v>
      </c>
      <c r="C68" s="155" t="s">
        <v>1022</v>
      </c>
      <c r="D68" s="156"/>
      <c r="E68" s="156"/>
      <c r="F68" s="156"/>
      <c r="G68" s="156"/>
      <c r="H68" s="157"/>
    </row>
    <row r="69" customFormat="false" ht="12.75" hidden="false" customHeight="false" outlineLevel="0" collapsed="false">
      <c r="A69" s="5"/>
      <c r="B69" s="154" t="n">
        <v>31411035</v>
      </c>
      <c r="C69" s="155" t="s">
        <v>1023</v>
      </c>
      <c r="D69" s="156"/>
      <c r="E69" s="156"/>
      <c r="F69" s="156"/>
      <c r="G69" s="156"/>
      <c r="H69" s="157"/>
    </row>
    <row r="70" customFormat="false" ht="12.75" hidden="false" customHeight="false" outlineLevel="0" collapsed="false">
      <c r="A70" s="5"/>
      <c r="B70" s="154" t="n">
        <v>31421010</v>
      </c>
      <c r="C70" s="155" t="s">
        <v>1024</v>
      </c>
      <c r="D70" s="156"/>
      <c r="E70" s="156"/>
      <c r="F70" s="156"/>
      <c r="G70" s="156"/>
      <c r="H70" s="157"/>
    </row>
    <row r="71" customFormat="false" ht="12.75" hidden="false" customHeight="false" outlineLevel="0" collapsed="false">
      <c r="A71" s="5"/>
      <c r="B71" s="154" t="n">
        <v>31421021</v>
      </c>
      <c r="C71" s="155" t="s">
        <v>1025</v>
      </c>
      <c r="D71" s="156"/>
      <c r="E71" s="156"/>
      <c r="F71" s="156"/>
      <c r="G71" s="156"/>
      <c r="H71" s="157"/>
    </row>
    <row r="72" customFormat="false" ht="12.75" hidden="false" customHeight="false" outlineLevel="0" collapsed="false">
      <c r="A72" s="5"/>
      <c r="B72" s="154" t="n">
        <v>31421032</v>
      </c>
      <c r="C72" s="155" t="s">
        <v>954</v>
      </c>
      <c r="D72" s="156"/>
      <c r="E72" s="156"/>
      <c r="F72" s="156"/>
      <c r="G72" s="156"/>
      <c r="H72" s="157"/>
    </row>
    <row r="73" customFormat="false" ht="12.75" hidden="false" customHeight="false" outlineLevel="0" collapsed="false">
      <c r="A73" s="5"/>
      <c r="B73" s="154" t="n">
        <v>31421043</v>
      </c>
      <c r="C73" s="155" t="s">
        <v>1026</v>
      </c>
      <c r="D73" s="156"/>
      <c r="E73" s="156"/>
      <c r="F73" s="156"/>
      <c r="G73" s="156"/>
      <c r="H73" s="157"/>
    </row>
    <row r="74" customFormat="false" ht="12.75" hidden="false" customHeight="false" outlineLevel="0" collapsed="false">
      <c r="A74" s="5"/>
      <c r="B74" s="154" t="n">
        <v>31421054</v>
      </c>
      <c r="C74" s="155" t="s">
        <v>1027</v>
      </c>
      <c r="D74" s="156"/>
      <c r="E74" s="156"/>
      <c r="F74" s="156"/>
      <c r="G74" s="156"/>
      <c r="H74" s="157"/>
    </row>
    <row r="75" customFormat="false" ht="12.75" hidden="false" customHeight="false" outlineLevel="0" collapsed="false">
      <c r="A75" s="5"/>
      <c r="B75" s="154" t="n">
        <v>31421065</v>
      </c>
      <c r="C75" s="155" t="s">
        <v>1028</v>
      </c>
      <c r="D75" s="156"/>
      <c r="E75" s="156"/>
      <c r="F75" s="156"/>
      <c r="G75" s="156"/>
      <c r="H75" s="157"/>
    </row>
    <row r="76" customFormat="false" ht="12.75" hidden="false" customHeight="false" outlineLevel="0" collapsed="false">
      <c r="A76" s="5"/>
      <c r="B76" s="154" t="n">
        <v>31431013</v>
      </c>
      <c r="C76" s="155" t="s">
        <v>1029</v>
      </c>
      <c r="D76" s="156"/>
      <c r="E76" s="156"/>
      <c r="F76" s="156"/>
      <c r="G76" s="156"/>
      <c r="H76" s="157"/>
    </row>
    <row r="77" customFormat="false" ht="12.75" hidden="false" customHeight="false" outlineLevel="0" collapsed="false">
      <c r="A77" s="5"/>
      <c r="B77" s="154" t="n">
        <v>31431022</v>
      </c>
      <c r="C77" s="155" t="s">
        <v>1030</v>
      </c>
      <c r="D77" s="156"/>
      <c r="E77" s="156"/>
      <c r="F77" s="156"/>
      <c r="G77" s="156"/>
      <c r="H77" s="157"/>
    </row>
    <row r="78" customFormat="false" ht="12.75" hidden="false" customHeight="false" outlineLevel="0" collapsed="false">
      <c r="A78" s="5"/>
      <c r="B78" s="154" t="n">
        <v>33261029</v>
      </c>
      <c r="C78" s="155" t="s">
        <v>1031</v>
      </c>
      <c r="D78" s="156"/>
      <c r="E78" s="156"/>
      <c r="F78" s="156"/>
      <c r="G78" s="156"/>
      <c r="H78" s="157"/>
    </row>
    <row r="79" customFormat="false" ht="12.75" hidden="false" customHeight="false" outlineLevel="0" collapsed="false">
      <c r="A79" s="5"/>
      <c r="B79" s="154" t="n">
        <v>33261038</v>
      </c>
      <c r="C79" s="155" t="s">
        <v>1032</v>
      </c>
      <c r="D79" s="156"/>
      <c r="E79" s="156"/>
      <c r="F79" s="156"/>
      <c r="G79" s="156"/>
      <c r="H79" s="157"/>
    </row>
    <row r="80" customFormat="false" ht="12.75" hidden="false" customHeight="false" outlineLevel="0" collapsed="false">
      <c r="A80" s="5"/>
      <c r="B80" s="154" t="n">
        <v>33261056</v>
      </c>
      <c r="C80" s="155" t="s">
        <v>1033</v>
      </c>
      <c r="D80" s="156"/>
      <c r="E80" s="156"/>
      <c r="F80" s="156"/>
      <c r="G80" s="156"/>
      <c r="H80" s="157"/>
    </row>
    <row r="81" customFormat="false" ht="12.75" hidden="false" customHeight="false" outlineLevel="0" collapsed="false">
      <c r="A81" s="5"/>
      <c r="B81" s="154" t="n">
        <v>37131014</v>
      </c>
      <c r="C81" s="155" t="s">
        <v>1034</v>
      </c>
      <c r="D81" s="156"/>
      <c r="E81" s="156"/>
      <c r="F81" s="156"/>
      <c r="G81" s="156"/>
      <c r="H81" s="157"/>
    </row>
    <row r="82" customFormat="false" ht="12.75" hidden="false" customHeight="false" outlineLevel="0" collapsed="false">
      <c r="A82" s="5"/>
      <c r="B82" s="154" t="n">
        <v>37321046</v>
      </c>
      <c r="C82" s="155" t="s">
        <v>1035</v>
      </c>
      <c r="D82" s="156"/>
      <c r="E82" s="156"/>
      <c r="F82" s="156"/>
      <c r="G82" s="156"/>
      <c r="H82" s="157"/>
    </row>
    <row r="83" customFormat="false" ht="12.75" hidden="false" customHeight="false" outlineLevel="0" collapsed="false">
      <c r="A83" s="5"/>
      <c r="B83" s="154" t="n">
        <v>44211017</v>
      </c>
      <c r="C83" s="155" t="s">
        <v>1036</v>
      </c>
      <c r="D83" s="156"/>
      <c r="E83" s="156"/>
      <c r="F83" s="156"/>
      <c r="G83" s="156"/>
      <c r="H83" s="157"/>
    </row>
    <row r="84" customFormat="false" ht="12.75" hidden="false" customHeight="false" outlineLevel="0" collapsed="false">
      <c r="A84" s="5"/>
      <c r="B84" s="154" t="n">
        <v>52201013</v>
      </c>
      <c r="C84" s="155" t="s">
        <v>1037</v>
      </c>
      <c r="D84" s="156"/>
      <c r="E84" s="156"/>
      <c r="F84" s="156"/>
      <c r="G84" s="156"/>
      <c r="H84" s="157"/>
    </row>
    <row r="85" customFormat="false" ht="12.75" hidden="false" customHeight="false" outlineLevel="0" collapsed="false">
      <c r="A85" s="5"/>
      <c r="B85" s="154" t="n">
        <v>58251010</v>
      </c>
      <c r="C85" s="155" t="s">
        <v>1038</v>
      </c>
      <c r="D85" s="156"/>
      <c r="E85" s="156"/>
      <c r="F85" s="156"/>
      <c r="G85" s="156"/>
      <c r="H85" s="157"/>
    </row>
    <row r="86" customFormat="false" ht="12.75" hidden="false" customHeight="false" outlineLevel="0" collapsed="false">
      <c r="A86" s="5"/>
      <c r="B86" s="154" t="n">
        <v>58931026</v>
      </c>
      <c r="C86" s="155" t="s">
        <v>1039</v>
      </c>
      <c r="D86" s="156"/>
      <c r="E86" s="156"/>
      <c r="F86" s="156"/>
      <c r="G86" s="156"/>
      <c r="H86" s="157"/>
    </row>
    <row r="87" customFormat="false" ht="12.75" hidden="false" customHeight="false" outlineLevel="0" collapsed="false">
      <c r="A87" s="5"/>
      <c r="B87" s="154" t="n">
        <v>59321013</v>
      </c>
      <c r="C87" s="155" t="s">
        <v>1040</v>
      </c>
      <c r="D87" s="156"/>
      <c r="E87" s="156"/>
      <c r="F87" s="156"/>
      <c r="G87" s="156"/>
      <c r="H87" s="157"/>
    </row>
    <row r="88" customFormat="false" ht="12.75" hidden="false" customHeight="false" outlineLevel="0" collapsed="false">
      <c r="A88" s="5"/>
      <c r="B88" s="154" t="n">
        <v>59421049</v>
      </c>
      <c r="C88" s="155" t="s">
        <v>1041</v>
      </c>
      <c r="D88" s="156"/>
      <c r="E88" s="156"/>
      <c r="F88" s="156"/>
      <c r="G88" s="156"/>
      <c r="H88" s="157"/>
    </row>
    <row r="89" customFormat="false" ht="12.75" hidden="false" customHeight="false" outlineLevel="0" collapsed="false">
      <c r="A89" s="5"/>
      <c r="B89" s="154" t="n">
        <v>59931010</v>
      </c>
      <c r="C89" s="155" t="s">
        <v>1042</v>
      </c>
      <c r="D89" s="156"/>
      <c r="E89" s="156"/>
      <c r="F89" s="156"/>
      <c r="G89" s="156"/>
      <c r="H89" s="157"/>
    </row>
    <row r="90" customFormat="false" ht="12.75" hidden="false" customHeight="false" outlineLevel="0" collapsed="false">
      <c r="A90" s="5"/>
      <c r="B90" s="154" t="n">
        <v>59931029</v>
      </c>
      <c r="C90" s="155" t="s">
        <v>1043</v>
      </c>
      <c r="D90" s="156"/>
      <c r="E90" s="156"/>
      <c r="F90" s="156"/>
      <c r="G90" s="156"/>
      <c r="H90" s="157"/>
    </row>
    <row r="91" customFormat="false" ht="12.75" hidden="false" customHeight="false" outlineLevel="0" collapsed="false">
      <c r="A91" s="5"/>
      <c r="B91" s="154" t="n">
        <v>59991027</v>
      </c>
      <c r="C91" s="155" t="s">
        <v>1044</v>
      </c>
      <c r="D91" s="156"/>
      <c r="E91" s="156"/>
      <c r="F91" s="156"/>
      <c r="G91" s="156"/>
      <c r="H91" s="157"/>
    </row>
    <row r="92" customFormat="false" ht="12.75" hidden="false" customHeight="false" outlineLevel="0" collapsed="false">
      <c r="A92" s="5"/>
      <c r="B92" s="154" t="n">
        <v>61101061</v>
      </c>
      <c r="C92" s="155" t="s">
        <v>1045</v>
      </c>
      <c r="D92" s="156"/>
      <c r="E92" s="156"/>
      <c r="F92" s="156"/>
      <c r="G92" s="156"/>
      <c r="H92" s="157"/>
    </row>
    <row r="93" customFormat="false" ht="22.5" hidden="false" customHeight="true" outlineLevel="0" collapsed="false">
      <c r="A93" s="5"/>
      <c r="B93" s="151" t="n">
        <v>61201017</v>
      </c>
      <c r="C93" s="153" t="s">
        <v>1046</v>
      </c>
      <c r="D93" s="153"/>
      <c r="E93" s="153"/>
      <c r="F93" s="153"/>
      <c r="G93" s="153"/>
      <c r="H93" s="153"/>
    </row>
    <row r="94" customFormat="false" ht="12.75" hidden="false" customHeight="false" outlineLevel="0" collapsed="false">
      <c r="A94" s="5"/>
      <c r="B94" s="154" t="n">
        <v>61201028</v>
      </c>
      <c r="C94" s="155" t="s">
        <v>1047</v>
      </c>
      <c r="D94" s="156"/>
      <c r="E94" s="156"/>
      <c r="F94" s="156"/>
      <c r="G94" s="156"/>
      <c r="H94" s="157"/>
    </row>
    <row r="95" customFormat="false" ht="12.75" hidden="false" customHeight="false" outlineLevel="0" collapsed="false">
      <c r="A95" s="5"/>
      <c r="B95" s="154" t="n">
        <v>61201039</v>
      </c>
      <c r="C95" s="155" t="s">
        <v>1048</v>
      </c>
      <c r="D95" s="156"/>
      <c r="E95" s="156"/>
      <c r="F95" s="156"/>
      <c r="G95" s="156"/>
      <c r="H95" s="157"/>
    </row>
    <row r="96" customFormat="false" ht="12.75" hidden="false" customHeight="false" outlineLevel="0" collapsed="false">
      <c r="A96" s="5"/>
      <c r="B96" s="154" t="n">
        <v>61201040</v>
      </c>
      <c r="C96" s="155" t="s">
        <v>1049</v>
      </c>
      <c r="D96" s="156"/>
      <c r="E96" s="156"/>
      <c r="F96" s="156"/>
      <c r="G96" s="156"/>
      <c r="H96" s="157"/>
    </row>
    <row r="97" customFormat="false" ht="12.75" hidden="false" customHeight="false" outlineLevel="0" collapsed="false">
      <c r="A97" s="5"/>
      <c r="B97" s="154" t="n">
        <v>61201073</v>
      </c>
      <c r="C97" s="155" t="s">
        <v>1050</v>
      </c>
      <c r="D97" s="156"/>
      <c r="E97" s="156"/>
      <c r="F97" s="156"/>
      <c r="G97" s="156"/>
      <c r="H97" s="157"/>
    </row>
    <row r="98" customFormat="false" ht="12.75" hidden="false" customHeight="false" outlineLevel="0" collapsed="false">
      <c r="A98" s="5"/>
      <c r="B98" s="154" t="n">
        <v>61201095</v>
      </c>
      <c r="C98" s="155" t="s">
        <v>1051</v>
      </c>
      <c r="D98" s="156"/>
      <c r="E98" s="156"/>
      <c r="F98" s="156"/>
      <c r="G98" s="156"/>
      <c r="H98" s="157"/>
    </row>
    <row r="99" customFormat="false" ht="12.75" hidden="false" customHeight="false" outlineLevel="0" collapsed="false">
      <c r="A99" s="5"/>
      <c r="B99" s="154" t="n">
        <v>62021014</v>
      </c>
      <c r="C99" s="155" t="s">
        <v>1052</v>
      </c>
      <c r="D99" s="156"/>
      <c r="E99" s="156"/>
      <c r="F99" s="156"/>
      <c r="G99" s="156"/>
      <c r="H99" s="157"/>
    </row>
    <row r="100" customFormat="false" ht="12.75" hidden="false" customHeight="false" outlineLevel="0" collapsed="false">
      <c r="A100" s="5"/>
      <c r="B100" s="154" t="n">
        <v>62021023</v>
      </c>
      <c r="C100" s="155" t="s">
        <v>1053</v>
      </c>
      <c r="D100" s="156"/>
      <c r="E100" s="156"/>
      <c r="F100" s="156"/>
      <c r="G100" s="156"/>
      <c r="H100" s="157"/>
    </row>
    <row r="101" customFormat="false" ht="12.75" hidden="false" customHeight="false" outlineLevel="0" collapsed="false">
      <c r="A101" s="5"/>
      <c r="B101" s="154" t="n">
        <v>62031017</v>
      </c>
      <c r="C101" s="155" t="s">
        <v>1054</v>
      </c>
      <c r="D101" s="156"/>
      <c r="E101" s="156"/>
      <c r="F101" s="156"/>
      <c r="G101" s="156"/>
      <c r="H101" s="157"/>
    </row>
    <row r="102" customFormat="false" ht="12.75" hidden="false" customHeight="false" outlineLevel="0" collapsed="false">
      <c r="A102" s="5"/>
      <c r="B102" s="154" t="n">
        <v>62041010</v>
      </c>
      <c r="C102" s="155" t="s">
        <v>1055</v>
      </c>
      <c r="D102" s="156"/>
      <c r="E102" s="156"/>
      <c r="F102" s="156"/>
      <c r="G102" s="156"/>
      <c r="H102" s="157"/>
    </row>
    <row r="103" customFormat="false" ht="12.75" hidden="false" customHeight="false" outlineLevel="0" collapsed="false">
      <c r="A103" s="5"/>
      <c r="B103" s="154" t="n">
        <v>62041029</v>
      </c>
      <c r="C103" s="155" t="s">
        <v>1056</v>
      </c>
      <c r="D103" s="156"/>
      <c r="E103" s="156"/>
      <c r="F103" s="156"/>
      <c r="G103" s="156"/>
      <c r="H103" s="157"/>
    </row>
    <row r="104" customFormat="false" ht="12.75" hidden="false" customHeight="false" outlineLevel="0" collapsed="false">
      <c r="A104" s="5"/>
      <c r="B104" s="154" t="n">
        <v>62051013</v>
      </c>
      <c r="C104" s="155" t="s">
        <v>1057</v>
      </c>
      <c r="D104" s="156"/>
      <c r="E104" s="156"/>
      <c r="F104" s="156"/>
      <c r="G104" s="156"/>
      <c r="H104" s="157"/>
    </row>
    <row r="105" customFormat="false" ht="12.75" hidden="false" customHeight="false" outlineLevel="0" collapsed="false">
      <c r="A105" s="5"/>
      <c r="B105" s="154" t="n">
        <v>62091015</v>
      </c>
      <c r="C105" s="155" t="s">
        <v>1058</v>
      </c>
      <c r="D105" s="156"/>
      <c r="E105" s="156"/>
      <c r="F105" s="156"/>
      <c r="G105" s="156"/>
      <c r="H105" s="157"/>
    </row>
    <row r="106" customFormat="false" ht="12.75" hidden="false" customHeight="false" outlineLevel="0" collapsed="false">
      <c r="A106" s="5"/>
      <c r="B106" s="154" t="n">
        <v>62091024</v>
      </c>
      <c r="C106" s="155" t="s">
        <v>1059</v>
      </c>
      <c r="D106" s="156"/>
      <c r="E106" s="156"/>
      <c r="F106" s="156"/>
      <c r="G106" s="156"/>
      <c r="H106" s="157"/>
    </row>
    <row r="107" customFormat="false" ht="12.75" hidden="false" customHeight="false" outlineLevel="0" collapsed="false">
      <c r="A107" s="5"/>
      <c r="B107" s="154" t="n">
        <v>62091051</v>
      </c>
      <c r="C107" s="155" t="s">
        <v>1060</v>
      </c>
      <c r="D107" s="156"/>
      <c r="E107" s="156"/>
      <c r="F107" s="156"/>
      <c r="G107" s="156"/>
      <c r="H107" s="157"/>
    </row>
    <row r="108" customFormat="false" ht="12.75" hidden="false" customHeight="false" outlineLevel="0" collapsed="false">
      <c r="A108" s="5"/>
      <c r="B108" s="154" t="n">
        <v>64101013</v>
      </c>
      <c r="C108" s="155" t="s">
        <v>1061</v>
      </c>
      <c r="D108" s="156"/>
      <c r="E108" s="156"/>
      <c r="F108" s="156"/>
      <c r="G108" s="156"/>
      <c r="H108" s="157"/>
    </row>
    <row r="109" customFormat="false" ht="12.75" hidden="false" customHeight="false" outlineLevel="0" collapsed="false">
      <c r="A109" s="5"/>
      <c r="B109" s="154" t="n">
        <v>64101022</v>
      </c>
      <c r="C109" s="155" t="s">
        <v>1062</v>
      </c>
      <c r="D109" s="156"/>
      <c r="E109" s="156"/>
      <c r="F109" s="156"/>
      <c r="G109" s="156"/>
      <c r="H109" s="157"/>
    </row>
    <row r="110" customFormat="false" ht="12.75" hidden="false" customHeight="false" outlineLevel="0" collapsed="false">
      <c r="A110" s="5"/>
      <c r="B110" s="154" t="n">
        <v>64101031</v>
      </c>
      <c r="C110" s="155" t="s">
        <v>1063</v>
      </c>
      <c r="D110" s="156"/>
      <c r="E110" s="156"/>
      <c r="F110" s="156"/>
      <c r="G110" s="156"/>
      <c r="H110" s="157"/>
    </row>
    <row r="111" customFormat="false" ht="12.75" hidden="false" customHeight="false" outlineLevel="0" collapsed="false">
      <c r="A111" s="5"/>
      <c r="B111" s="154" t="n">
        <v>64101040</v>
      </c>
      <c r="C111" s="155" t="s">
        <v>1064</v>
      </c>
      <c r="D111" s="156"/>
      <c r="E111" s="156"/>
      <c r="F111" s="156"/>
      <c r="G111" s="156"/>
      <c r="H111" s="157"/>
    </row>
    <row r="112" customFormat="false" ht="12.75" hidden="false" customHeight="false" outlineLevel="0" collapsed="false">
      <c r="A112" s="5"/>
      <c r="B112" s="154" t="n">
        <v>64101051</v>
      </c>
      <c r="C112" s="155" t="s">
        <v>1065</v>
      </c>
      <c r="D112" s="156"/>
      <c r="E112" s="156"/>
      <c r="F112" s="156"/>
      <c r="G112" s="156"/>
      <c r="H112" s="157"/>
    </row>
    <row r="113" customFormat="false" ht="12.75" hidden="false" customHeight="false" outlineLevel="0" collapsed="false">
      <c r="A113" s="5"/>
      <c r="B113" s="154" t="n">
        <v>64211015</v>
      </c>
      <c r="C113" s="155" t="s">
        <v>1066</v>
      </c>
      <c r="D113" s="156"/>
      <c r="E113" s="156"/>
      <c r="F113" s="156"/>
      <c r="G113" s="156"/>
      <c r="H113" s="157"/>
    </row>
    <row r="114" customFormat="false" ht="12.75" hidden="false" customHeight="false" outlineLevel="0" collapsed="false">
      <c r="A114" s="5"/>
      <c r="B114" s="154" t="n">
        <v>64211024</v>
      </c>
      <c r="C114" s="155" t="s">
        <v>1067</v>
      </c>
      <c r="D114" s="156"/>
      <c r="E114" s="156"/>
      <c r="F114" s="156"/>
      <c r="G114" s="156"/>
      <c r="H114" s="157"/>
    </row>
    <row r="115" customFormat="false" ht="12.75" hidden="false" customHeight="false" outlineLevel="0" collapsed="false">
      <c r="A115" s="5"/>
      <c r="B115" s="154" t="n">
        <v>64211033</v>
      </c>
      <c r="C115" s="155" t="s">
        <v>1068</v>
      </c>
      <c r="D115" s="156"/>
      <c r="E115" s="156"/>
      <c r="F115" s="156"/>
      <c r="G115" s="156"/>
      <c r="H115" s="157"/>
    </row>
    <row r="116" customFormat="false" ht="12.75" hidden="false" customHeight="false" outlineLevel="0" collapsed="false">
      <c r="A116" s="5"/>
      <c r="B116" s="154" t="n">
        <v>64211042</v>
      </c>
      <c r="C116" s="155" t="s">
        <v>1069</v>
      </c>
      <c r="D116" s="156"/>
      <c r="E116" s="156"/>
      <c r="F116" s="156"/>
      <c r="G116" s="156"/>
      <c r="H116" s="157"/>
    </row>
    <row r="117" customFormat="false" ht="12.75" hidden="false" customHeight="false" outlineLevel="0" collapsed="false">
      <c r="A117" s="5"/>
      <c r="B117" s="154" t="n">
        <v>64211060</v>
      </c>
      <c r="C117" s="155" t="s">
        <v>1070</v>
      </c>
      <c r="D117" s="156"/>
      <c r="E117" s="156"/>
      <c r="F117" s="156"/>
      <c r="G117" s="156"/>
      <c r="H117" s="157"/>
    </row>
    <row r="118" customFormat="false" ht="12.75" hidden="false" customHeight="false" outlineLevel="0" collapsed="false">
      <c r="A118" s="5"/>
      <c r="B118" s="154" t="n">
        <v>64211071</v>
      </c>
      <c r="C118" s="155" t="s">
        <v>1071</v>
      </c>
      <c r="D118" s="156"/>
      <c r="E118" s="156"/>
      <c r="F118" s="156"/>
      <c r="G118" s="156"/>
      <c r="H118" s="157"/>
    </row>
    <row r="119" customFormat="false" ht="12.75" hidden="false" customHeight="false" outlineLevel="0" collapsed="false">
      <c r="A119" s="5"/>
      <c r="B119" s="154" t="n">
        <v>64211082</v>
      </c>
      <c r="C119" s="155" t="s">
        <v>1072</v>
      </c>
      <c r="D119" s="156"/>
      <c r="E119" s="156"/>
      <c r="F119" s="156"/>
      <c r="G119" s="156"/>
      <c r="H119" s="157"/>
    </row>
    <row r="120" customFormat="false" ht="12.75" hidden="false" customHeight="false" outlineLevel="0" collapsed="false">
      <c r="A120" s="5"/>
      <c r="B120" s="154" t="n">
        <v>64211093</v>
      </c>
      <c r="C120" s="155" t="s">
        <v>1073</v>
      </c>
      <c r="D120" s="156"/>
      <c r="E120" s="156"/>
      <c r="F120" s="156"/>
      <c r="G120" s="156"/>
      <c r="H120" s="157"/>
    </row>
    <row r="121" customFormat="false" ht="12.75" hidden="false" customHeight="false" outlineLevel="0" collapsed="false">
      <c r="A121" s="5"/>
      <c r="B121" s="154" t="n">
        <v>64211109</v>
      </c>
      <c r="C121" s="155" t="s">
        <v>1074</v>
      </c>
      <c r="D121" s="156"/>
      <c r="E121" s="156"/>
      <c r="F121" s="156"/>
      <c r="G121" s="156"/>
      <c r="H121" s="157"/>
    </row>
    <row r="122" customFormat="false" ht="12.75" hidden="false" customHeight="false" outlineLevel="0" collapsed="false">
      <c r="A122" s="5"/>
      <c r="B122" s="154" t="n">
        <v>64211127</v>
      </c>
      <c r="C122" s="155" t="s">
        <v>1075</v>
      </c>
      <c r="D122" s="156"/>
      <c r="E122" s="156"/>
      <c r="F122" s="156"/>
      <c r="G122" s="156"/>
      <c r="H122" s="157"/>
    </row>
    <row r="123" customFormat="false" ht="12.75" hidden="false" customHeight="false" outlineLevel="0" collapsed="false">
      <c r="A123" s="5"/>
      <c r="B123" s="154" t="n">
        <v>64221018</v>
      </c>
      <c r="C123" s="155" t="s">
        <v>1076</v>
      </c>
      <c r="D123" s="156"/>
      <c r="E123" s="156"/>
      <c r="F123" s="156"/>
      <c r="G123" s="156"/>
      <c r="H123" s="157"/>
    </row>
    <row r="124" customFormat="false" ht="12.75" hidden="false" customHeight="false" outlineLevel="0" collapsed="false">
      <c r="A124" s="5"/>
      <c r="B124" s="154" t="n">
        <v>64221027</v>
      </c>
      <c r="C124" s="155" t="s">
        <v>1077</v>
      </c>
      <c r="D124" s="156"/>
      <c r="E124" s="156"/>
      <c r="F124" s="156"/>
      <c r="G124" s="156"/>
      <c r="H124" s="157"/>
    </row>
    <row r="125" customFormat="false" ht="12.75" hidden="false" customHeight="false" outlineLevel="0" collapsed="false">
      <c r="A125" s="5"/>
      <c r="B125" s="154" t="n">
        <v>64231020</v>
      </c>
      <c r="C125" s="155" t="s">
        <v>1078</v>
      </c>
      <c r="D125" s="156"/>
      <c r="E125" s="156"/>
      <c r="F125" s="156"/>
      <c r="G125" s="156"/>
      <c r="H125" s="157"/>
    </row>
    <row r="126" customFormat="false" ht="12.75" hidden="false" customHeight="false" outlineLevel="0" collapsed="false">
      <c r="A126" s="5"/>
      <c r="B126" s="154" t="n">
        <v>64231057</v>
      </c>
      <c r="C126" s="155" t="s">
        <v>1079</v>
      </c>
      <c r="D126" s="156"/>
      <c r="E126" s="156"/>
      <c r="F126" s="156"/>
      <c r="G126" s="156"/>
      <c r="H126" s="157"/>
    </row>
    <row r="127" customFormat="false" ht="12.75" hidden="false" customHeight="false" outlineLevel="0" collapsed="false">
      <c r="A127" s="5"/>
      <c r="B127" s="154" t="n">
        <v>64301011</v>
      </c>
      <c r="C127" s="155" t="s">
        <v>1080</v>
      </c>
      <c r="D127" s="156"/>
      <c r="E127" s="156"/>
      <c r="F127" s="156"/>
      <c r="G127" s="156"/>
      <c r="H127" s="157"/>
    </row>
    <row r="128" customFormat="false" ht="12.75" hidden="false" customHeight="false" outlineLevel="0" collapsed="false">
      <c r="A128" s="5"/>
      <c r="B128" s="154" t="n">
        <v>71211037</v>
      </c>
      <c r="C128" s="155" t="s">
        <v>1081</v>
      </c>
      <c r="D128" s="156"/>
      <c r="E128" s="156"/>
      <c r="F128" s="156"/>
      <c r="G128" s="156"/>
      <c r="H128" s="157"/>
    </row>
    <row r="129" customFormat="false" ht="12.75" hidden="false" customHeight="false" outlineLevel="0" collapsed="false">
      <c r="A129" s="5"/>
      <c r="B129" s="154" t="n">
        <v>71991076</v>
      </c>
      <c r="C129" s="155" t="s">
        <v>1082</v>
      </c>
      <c r="D129" s="156"/>
      <c r="E129" s="156"/>
      <c r="F129" s="156"/>
      <c r="G129" s="156"/>
      <c r="H129" s="157"/>
    </row>
    <row r="130" customFormat="false" ht="12.75" hidden="false" customHeight="false" outlineLevel="0" collapsed="false">
      <c r="A130" s="5"/>
      <c r="B130" s="154" t="n">
        <v>72941010</v>
      </c>
      <c r="C130" s="155" t="s">
        <v>1083</v>
      </c>
      <c r="D130" s="156"/>
      <c r="E130" s="156"/>
      <c r="F130" s="156"/>
      <c r="G130" s="156"/>
      <c r="H130" s="157"/>
    </row>
    <row r="131" customFormat="false" ht="12.75" hidden="false" customHeight="false" outlineLevel="0" collapsed="false">
      <c r="A131" s="5"/>
      <c r="B131" s="154" t="n">
        <v>72941021</v>
      </c>
      <c r="C131" s="155" t="s">
        <v>1084</v>
      </c>
      <c r="D131" s="156"/>
      <c r="E131" s="156"/>
      <c r="F131" s="156"/>
      <c r="G131" s="156"/>
      <c r="H131" s="157"/>
    </row>
    <row r="132" customFormat="false" ht="12.75" hidden="false" customHeight="false" outlineLevel="0" collapsed="false">
      <c r="A132" s="5"/>
      <c r="B132" s="154" t="n">
        <v>72941032</v>
      </c>
      <c r="C132" s="155" t="s">
        <v>1085</v>
      </c>
      <c r="D132" s="156"/>
      <c r="E132" s="156"/>
      <c r="F132" s="156"/>
      <c r="G132" s="156"/>
      <c r="H132" s="157"/>
    </row>
    <row r="133" customFormat="false" ht="12.75" hidden="false" customHeight="false" outlineLevel="0" collapsed="false">
      <c r="A133" s="5"/>
      <c r="B133" s="154" t="n">
        <v>75211101</v>
      </c>
      <c r="C133" s="155" t="s">
        <v>1086</v>
      </c>
      <c r="D133" s="156"/>
      <c r="E133" s="156"/>
      <c r="F133" s="156"/>
      <c r="G133" s="156"/>
      <c r="H133" s="157"/>
    </row>
    <row r="134" customFormat="false" ht="21.75" hidden="false" customHeight="true" outlineLevel="0" collapsed="false">
      <c r="A134" s="5"/>
      <c r="B134" s="151" t="n">
        <v>76111020</v>
      </c>
      <c r="C134" s="153" t="s">
        <v>1087</v>
      </c>
      <c r="D134" s="153"/>
      <c r="E134" s="153"/>
      <c r="F134" s="153"/>
      <c r="G134" s="153"/>
      <c r="H134" s="153"/>
    </row>
    <row r="135" customFormat="false" ht="12.75" hidden="false" customHeight="false" outlineLevel="0" collapsed="false">
      <c r="A135" s="5"/>
      <c r="B135" s="154" t="n">
        <v>78941018</v>
      </c>
      <c r="C135" s="155" t="s">
        <v>1088</v>
      </c>
      <c r="D135" s="156"/>
      <c r="E135" s="156"/>
      <c r="F135" s="156"/>
      <c r="G135" s="156"/>
      <c r="H135" s="157"/>
    </row>
    <row r="136" customFormat="false" ht="12.75" hidden="false" customHeight="false" outlineLevel="0" collapsed="false">
      <c r="A136" s="5"/>
      <c r="B136" s="154" t="n">
        <v>78941027</v>
      </c>
      <c r="C136" s="155" t="s">
        <v>1089</v>
      </c>
      <c r="D136" s="156"/>
      <c r="E136" s="156"/>
      <c r="F136" s="156"/>
      <c r="G136" s="156"/>
      <c r="H136" s="157"/>
    </row>
    <row r="137" customFormat="false" ht="12.75" hidden="false" customHeight="false" outlineLevel="0" collapsed="false">
      <c r="A137" s="5"/>
      <c r="B137" s="154" t="n">
        <v>78941036</v>
      </c>
      <c r="C137" s="155" t="s">
        <v>1090</v>
      </c>
      <c r="D137" s="156"/>
      <c r="E137" s="156"/>
      <c r="F137" s="156"/>
      <c r="G137" s="156"/>
      <c r="H137" s="157"/>
    </row>
    <row r="138" customFormat="false" ht="12.75" hidden="false" customHeight="false" outlineLevel="0" collapsed="false">
      <c r="A138" s="5"/>
      <c r="B138" s="154" t="n">
        <v>78941045</v>
      </c>
      <c r="C138" s="155" t="s">
        <v>1091</v>
      </c>
      <c r="D138" s="156"/>
      <c r="E138" s="156"/>
      <c r="F138" s="156"/>
      <c r="G138" s="156"/>
      <c r="H138" s="157"/>
    </row>
    <row r="139" customFormat="false" ht="12.75" hidden="false" customHeight="false" outlineLevel="0" collapsed="false">
      <c r="A139" s="5"/>
      <c r="B139" s="154" t="n">
        <v>81411018</v>
      </c>
      <c r="C139" s="155" t="s">
        <v>1092</v>
      </c>
      <c r="D139" s="156"/>
      <c r="E139" s="156"/>
      <c r="F139" s="156"/>
      <c r="G139" s="156"/>
      <c r="H139" s="157"/>
    </row>
    <row r="140" customFormat="false" ht="12.75" hidden="false" customHeight="false" outlineLevel="0" collapsed="false">
      <c r="A140" s="5"/>
      <c r="B140" s="154" t="n">
        <v>81421123</v>
      </c>
      <c r="C140" s="155" t="s">
        <v>1093</v>
      </c>
      <c r="D140" s="156"/>
      <c r="E140" s="156"/>
      <c r="F140" s="156"/>
      <c r="G140" s="156"/>
      <c r="H140" s="157"/>
    </row>
    <row r="141" customFormat="false" ht="12.75" hidden="false" customHeight="false" outlineLevel="0" collapsed="false">
      <c r="A141" s="5"/>
      <c r="B141" s="154" t="n">
        <v>83221013</v>
      </c>
      <c r="C141" s="155" t="s">
        <v>1094</v>
      </c>
      <c r="D141" s="156"/>
      <c r="E141" s="156"/>
      <c r="F141" s="156"/>
      <c r="G141" s="156"/>
      <c r="H141" s="157"/>
    </row>
    <row r="142" customFormat="false" ht="12.75" hidden="false" customHeight="false" outlineLevel="0" collapsed="false">
      <c r="A142" s="5"/>
      <c r="B142" s="154" t="n">
        <v>83321151</v>
      </c>
      <c r="C142" s="155" t="s">
        <v>1095</v>
      </c>
      <c r="D142" s="156"/>
      <c r="E142" s="156"/>
      <c r="F142" s="156"/>
      <c r="G142" s="156"/>
      <c r="H142" s="157"/>
    </row>
    <row r="143" customFormat="false" ht="12.75" hidden="false" customHeight="true" outlineLevel="0" collapsed="false">
      <c r="A143" s="5"/>
      <c r="B143" s="154" t="n">
        <v>92101038</v>
      </c>
      <c r="C143" s="155" t="s">
        <v>1096</v>
      </c>
      <c r="D143" s="158"/>
      <c r="E143" s="158"/>
      <c r="F143" s="158"/>
      <c r="G143" s="158"/>
      <c r="H143" s="159"/>
    </row>
    <row r="144" customFormat="false" ht="12.75" hidden="false" customHeight="false" outlineLevel="0" collapsed="false">
      <c r="A144" s="5"/>
      <c r="B144" s="154" t="n">
        <v>94411010</v>
      </c>
      <c r="C144" s="155" t="s">
        <v>1097</v>
      </c>
      <c r="D144" s="156"/>
      <c r="E144" s="156"/>
      <c r="F144" s="156"/>
      <c r="G144" s="156"/>
      <c r="H144" s="157"/>
    </row>
    <row r="145" customFormat="false" ht="12.75" hidden="false" customHeight="false" outlineLevel="0" collapsed="false">
      <c r="A145" s="5"/>
      <c r="B145" s="154" t="n">
        <v>94421013</v>
      </c>
      <c r="C145" s="155" t="s">
        <v>772</v>
      </c>
      <c r="D145" s="156"/>
      <c r="E145" s="156"/>
      <c r="F145" s="156"/>
      <c r="G145" s="156"/>
      <c r="H145" s="157"/>
    </row>
    <row r="146" customFormat="false" ht="12.75" hidden="false" customHeight="false" outlineLevel="0" collapsed="false">
      <c r="A146" s="5"/>
      <c r="B146" s="154" t="n">
        <v>94431016</v>
      </c>
      <c r="C146" s="155" t="s">
        <v>1098</v>
      </c>
      <c r="D146" s="156"/>
      <c r="E146" s="156"/>
      <c r="F146" s="156"/>
      <c r="G146" s="156"/>
      <c r="H146" s="157"/>
    </row>
    <row r="147" customFormat="false" ht="12.75" hidden="false" customHeight="false" outlineLevel="0" collapsed="false">
      <c r="A147" s="5"/>
      <c r="B147" s="154" t="n">
        <v>94431025</v>
      </c>
      <c r="C147" s="155" t="s">
        <v>1099</v>
      </c>
      <c r="D147" s="156"/>
      <c r="E147" s="156"/>
      <c r="F147" s="156"/>
      <c r="G147" s="156"/>
      <c r="H147" s="157"/>
    </row>
    <row r="148" customFormat="false" ht="12.75" hidden="false" customHeight="false" outlineLevel="0" collapsed="false">
      <c r="A148" s="5"/>
      <c r="B148" s="154" t="n">
        <v>95201012</v>
      </c>
      <c r="C148" s="155" t="s">
        <v>1100</v>
      </c>
      <c r="D148" s="18"/>
      <c r="E148" s="18"/>
      <c r="F148" s="18"/>
      <c r="G148" s="18"/>
      <c r="H148" s="134"/>
    </row>
    <row r="149" customFormat="false" ht="12.75" hidden="false" customHeight="false" outlineLevel="0" collapsed="false">
      <c r="B149" s="154" t="n">
        <v>95431019</v>
      </c>
      <c r="C149" s="155" t="s">
        <v>1101</v>
      </c>
      <c r="D149" s="19"/>
      <c r="E149" s="19"/>
      <c r="F149" s="19"/>
      <c r="G149" s="19"/>
      <c r="H149" s="160"/>
    </row>
    <row r="150" customFormat="false" ht="12.75" hidden="false" customHeight="false" outlineLevel="0" collapsed="false">
      <c r="B150" s="161" t="n">
        <v>95431028</v>
      </c>
      <c r="C150" s="162" t="s">
        <v>1102</v>
      </c>
      <c r="D150" s="163"/>
      <c r="E150" s="163"/>
      <c r="F150" s="163"/>
      <c r="G150" s="163"/>
      <c r="H150" s="164"/>
    </row>
  </sheetData>
  <mergeCells count="7">
    <mergeCell ref="B4:H4"/>
    <mergeCell ref="C5:H5"/>
    <mergeCell ref="C6:H6"/>
    <mergeCell ref="C7:H7"/>
    <mergeCell ref="C65:H65"/>
    <mergeCell ref="C93:H93"/>
    <mergeCell ref="C134:H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13.99"/>
    <col collapsed="false" customWidth="false" hidden="false" outlineLevel="0" max="6" min="3" style="3" width="11.42"/>
    <col collapsed="false" customWidth="true" hidden="false" outlineLevel="0" max="7" min="7" style="3" width="15.56"/>
    <col collapsed="false" customWidth="false" hidden="false" outlineLevel="0" max="257" min="8" style="3" width="11.42"/>
  </cols>
  <sheetData>
    <row r="1" customFormat="false" ht="18" hidden="false" customHeight="false" outlineLevel="0" collapsed="false">
      <c r="A1" s="120" t="s">
        <v>1103</v>
      </c>
      <c r="B1" s="5"/>
      <c r="C1" s="5"/>
      <c r="D1" s="5"/>
      <c r="E1" s="5"/>
      <c r="F1" s="5"/>
      <c r="G1" s="5"/>
    </row>
    <row r="2" customFormat="false" ht="18" hidden="false" customHeight="false" outlineLevel="0" collapsed="false">
      <c r="A2" s="122" t="s">
        <v>1104</v>
      </c>
      <c r="B2" s="5"/>
      <c r="C2" s="5"/>
      <c r="D2" s="5"/>
      <c r="E2" s="5"/>
      <c r="F2" s="5"/>
      <c r="G2" s="5"/>
    </row>
    <row r="3" customFormat="false" ht="12.75" hidden="false" customHeight="false" outlineLevel="0" collapsed="false">
      <c r="A3" s="5"/>
      <c r="B3" s="5"/>
      <c r="C3" s="5"/>
      <c r="D3" s="5"/>
      <c r="E3" s="5"/>
      <c r="F3" s="5"/>
      <c r="G3" s="5"/>
    </row>
    <row r="4" s="5" customFormat="true" ht="12.75" hidden="false" customHeight="false" outlineLevel="0" collapsed="false">
      <c r="B4" s="165" t="s">
        <v>12</v>
      </c>
      <c r="C4" s="165" t="s">
        <v>10</v>
      </c>
      <c r="D4" s="165" t="s">
        <v>1105</v>
      </c>
      <c r="E4" s="165" t="s">
        <v>11</v>
      </c>
      <c r="F4" s="165" t="s">
        <v>1106</v>
      </c>
      <c r="G4" s="165" t="s">
        <v>1107</v>
      </c>
    </row>
    <row r="5" s="5" customFormat="true" ht="12.75" hidden="false" customHeight="false" outlineLevel="0" collapsed="false">
      <c r="B5" s="121" t="s">
        <v>1108</v>
      </c>
      <c r="C5" s="166" t="n">
        <v>2526</v>
      </c>
      <c r="D5" s="167" t="n">
        <v>0.00939176603125383</v>
      </c>
      <c r="E5" s="166" t="n">
        <v>460</v>
      </c>
      <c r="F5" s="167" t="n">
        <v>0.00171029785208898</v>
      </c>
      <c r="G5" s="166" t="n">
        <v>2986</v>
      </c>
    </row>
    <row r="6" s="5" customFormat="true" ht="12.75" hidden="false" customHeight="false" outlineLevel="0" collapsed="false">
      <c r="B6" s="121" t="s">
        <v>1109</v>
      </c>
      <c r="C6" s="166" t="n">
        <v>17096</v>
      </c>
      <c r="D6" s="167" t="n">
        <v>0.0635635914767678</v>
      </c>
      <c r="E6" s="166" t="n">
        <v>3631</v>
      </c>
      <c r="F6" s="167" t="n">
        <v>0.0135001989150763</v>
      </c>
      <c r="G6" s="166" t="n">
        <v>20727</v>
      </c>
    </row>
    <row r="7" s="5" customFormat="true" ht="12.75" hidden="false" customHeight="false" outlineLevel="0" collapsed="false">
      <c r="B7" s="121" t="s">
        <v>1110</v>
      </c>
      <c r="C7" s="166" t="n">
        <v>31468</v>
      </c>
      <c r="D7" s="167" t="n">
        <v>0.116999245238122</v>
      </c>
      <c r="E7" s="166" t="n">
        <v>6810</v>
      </c>
      <c r="F7" s="167" t="n">
        <v>0.0253198442885347</v>
      </c>
      <c r="G7" s="166" t="n">
        <v>38278</v>
      </c>
    </row>
    <row r="8" s="5" customFormat="true" ht="12.75" hidden="false" customHeight="false" outlineLevel="0" collapsed="false">
      <c r="B8" s="121" t="s">
        <v>1111</v>
      </c>
      <c r="C8" s="166" t="n">
        <v>40545</v>
      </c>
      <c r="D8" s="167" t="n">
        <v>0.150747883506408</v>
      </c>
      <c r="E8" s="166" t="n">
        <v>7398</v>
      </c>
      <c r="F8" s="167" t="n">
        <v>0.0275060511081615</v>
      </c>
      <c r="G8" s="166" t="n">
        <v>47943</v>
      </c>
    </row>
    <row r="9" s="5" customFormat="true" ht="12.75" hidden="false" customHeight="false" outlineLevel="0" collapsed="false">
      <c r="B9" s="121" t="s">
        <v>1112</v>
      </c>
      <c r="C9" s="166" t="n">
        <v>39110</v>
      </c>
      <c r="D9" s="167" t="n">
        <v>0.145412497815652</v>
      </c>
      <c r="E9" s="166" t="n">
        <v>7365</v>
      </c>
      <c r="F9" s="167" t="n">
        <v>0.0273833558274681</v>
      </c>
      <c r="G9" s="166" t="n">
        <v>46475</v>
      </c>
    </row>
    <row r="10" s="5" customFormat="true" ht="12.75" hidden="false" customHeight="false" outlineLevel="0" collapsed="false">
      <c r="B10" s="121" t="s">
        <v>1113</v>
      </c>
      <c r="C10" s="166" t="n">
        <v>32100</v>
      </c>
      <c r="D10" s="167" t="n">
        <v>0.11934904576534</v>
      </c>
      <c r="E10" s="166" t="n">
        <v>7174</v>
      </c>
      <c r="F10" s="167" t="n">
        <v>0.0266732104149703</v>
      </c>
      <c r="G10" s="166" t="n">
        <v>39274</v>
      </c>
    </row>
    <row r="11" s="5" customFormat="true" ht="12.75" hidden="false" customHeight="false" outlineLevel="0" collapsed="false">
      <c r="B11" s="121" t="s">
        <v>1114</v>
      </c>
      <c r="C11" s="166" t="n">
        <v>26325</v>
      </c>
      <c r="D11" s="167" t="n">
        <v>0.0978773716440052</v>
      </c>
      <c r="E11" s="166" t="n">
        <v>6471</v>
      </c>
      <c r="F11" s="167" t="n">
        <v>0.0240594291323213</v>
      </c>
      <c r="G11" s="166" t="n">
        <v>32796</v>
      </c>
    </row>
    <row r="12" s="5" customFormat="true" ht="12.75" hidden="false" customHeight="false" outlineLevel="0" collapsed="false">
      <c r="B12" s="121" t="s">
        <v>1115</v>
      </c>
      <c r="C12" s="166" t="n">
        <v>18877</v>
      </c>
      <c r="D12" s="167" t="n">
        <v>0.0701854185953993</v>
      </c>
      <c r="E12" s="166" t="n">
        <v>4663</v>
      </c>
      <c r="F12" s="167" t="n">
        <v>0.0173372149658498</v>
      </c>
      <c r="G12" s="166" t="n">
        <v>23540</v>
      </c>
    </row>
    <row r="13" s="5" customFormat="true" ht="12.75" hidden="false" customHeight="false" outlineLevel="0" collapsed="false">
      <c r="B13" s="121" t="s">
        <v>1116</v>
      </c>
      <c r="C13" s="166" t="n">
        <v>9444</v>
      </c>
      <c r="D13" s="167" t="n">
        <v>0.0351131585111485</v>
      </c>
      <c r="E13" s="166" t="n">
        <v>2497</v>
      </c>
      <c r="F13" s="167" t="n">
        <v>0.00928394290579605</v>
      </c>
      <c r="G13" s="166" t="n">
        <v>11941</v>
      </c>
    </row>
    <row r="14" s="5" customFormat="true" ht="12.75" hidden="false" customHeight="false" outlineLevel="0" collapsed="false">
      <c r="B14" s="121" t="s">
        <v>1117</v>
      </c>
      <c r="C14" s="166" t="n">
        <v>3863</v>
      </c>
      <c r="D14" s="167" t="n">
        <v>0.0143627839187385</v>
      </c>
      <c r="E14" s="166" t="n">
        <v>1136</v>
      </c>
      <c r="F14" s="167" t="n">
        <v>0.004223692086898</v>
      </c>
      <c r="G14" s="166" t="n">
        <v>4999</v>
      </c>
    </row>
    <row r="15" s="5" customFormat="true" ht="12.75" hidden="false" customHeight="false" outlineLevel="0" collapsed="false">
      <c r="B15" s="168" t="s">
        <v>1118</v>
      </c>
      <c r="C15" s="169" t="n">
        <v>221354</v>
      </c>
      <c r="D15" s="170" t="n">
        <v>0.823002762502835</v>
      </c>
      <c r="E15" s="169" t="n">
        <v>47605</v>
      </c>
      <c r="F15" s="170" t="n">
        <v>0.176997237497165</v>
      </c>
      <c r="G15" s="169" t="n">
        <v>2689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3.41"/>
    <col collapsed="false" customWidth="false" hidden="false" outlineLevel="0" max="6" min="3" style="3" width="11.42"/>
    <col collapsed="false" customWidth="true" hidden="false" outlineLevel="0" max="7" min="7" style="3" width="14.99"/>
    <col collapsed="false" customWidth="false" hidden="false" outlineLevel="0" max="257" min="8" style="3" width="11.42"/>
  </cols>
  <sheetData>
    <row r="1" customFormat="false" ht="18" hidden="false" customHeight="false" outlineLevel="0" collapsed="false">
      <c r="A1" s="120" t="s">
        <v>1119</v>
      </c>
      <c r="B1" s="5"/>
      <c r="C1" s="5"/>
      <c r="D1" s="5"/>
      <c r="E1" s="5"/>
      <c r="F1" s="5"/>
      <c r="G1" s="5"/>
    </row>
    <row r="2" customFormat="false" ht="18" hidden="false" customHeight="false" outlineLevel="0" collapsed="false">
      <c r="A2" s="122" t="s">
        <v>1120</v>
      </c>
      <c r="B2" s="5"/>
      <c r="C2" s="5"/>
      <c r="D2" s="5"/>
      <c r="E2" s="5"/>
      <c r="F2" s="5"/>
      <c r="G2" s="5"/>
    </row>
    <row r="3" customFormat="false" ht="12.75" hidden="false" customHeight="false" outlineLevel="0" collapsed="false">
      <c r="A3" s="5"/>
      <c r="B3" s="5"/>
      <c r="C3" s="5"/>
      <c r="D3" s="5"/>
      <c r="E3" s="5"/>
      <c r="F3" s="5"/>
      <c r="G3" s="5"/>
    </row>
    <row r="4" s="5" customFormat="true" ht="12.75" hidden="false" customHeight="false" outlineLevel="0" collapsed="false">
      <c r="B4" s="165" t="s">
        <v>16</v>
      </c>
      <c r="C4" s="165" t="s">
        <v>10</v>
      </c>
      <c r="D4" s="165" t="s">
        <v>1105</v>
      </c>
      <c r="E4" s="165" t="s">
        <v>11</v>
      </c>
      <c r="F4" s="165" t="s">
        <v>1106</v>
      </c>
      <c r="G4" s="165" t="s">
        <v>1107</v>
      </c>
    </row>
    <row r="5" s="5" customFormat="true" ht="12.75" hidden="false" customHeight="false" outlineLevel="0" collapsed="false">
      <c r="B5" s="121" t="s">
        <v>17</v>
      </c>
      <c r="C5" s="166" t="n">
        <v>20782</v>
      </c>
      <c r="D5" s="167" t="n">
        <v>0.077268282526333</v>
      </c>
      <c r="E5" s="166" t="n">
        <v>5017</v>
      </c>
      <c r="F5" s="167" t="n">
        <v>0.0186534007041966</v>
      </c>
      <c r="G5" s="166" t="n">
        <v>25799</v>
      </c>
    </row>
    <row r="6" s="5" customFormat="true" ht="12.75" hidden="false" customHeight="false" outlineLevel="0" collapsed="false">
      <c r="B6" s="121" t="s">
        <v>1121</v>
      </c>
      <c r="C6" s="166" t="n">
        <v>57119</v>
      </c>
      <c r="D6" s="167" t="n">
        <v>0.2124</v>
      </c>
      <c r="E6" s="166" t="n">
        <v>10479</v>
      </c>
      <c r="F6" s="167" t="n">
        <v>0.039</v>
      </c>
      <c r="G6" s="166" t="n">
        <v>67598</v>
      </c>
    </row>
    <row r="7" s="5" customFormat="true" ht="12.75" hidden="false" customHeight="false" outlineLevel="0" collapsed="false">
      <c r="B7" s="121" t="s">
        <v>1122</v>
      </c>
      <c r="C7" s="166" t="n">
        <v>7236</v>
      </c>
      <c r="D7" s="167" t="n">
        <v>0.0269037288211214</v>
      </c>
      <c r="E7" s="166" t="n">
        <v>1385</v>
      </c>
      <c r="F7" s="167" t="n">
        <v>0.00514948375031139</v>
      </c>
      <c r="G7" s="166" t="n">
        <v>8621</v>
      </c>
    </row>
    <row r="8" s="5" customFormat="true" ht="12.75" hidden="false" customHeight="false" outlineLevel="0" collapsed="false">
      <c r="B8" s="121" t="s">
        <v>1123</v>
      </c>
      <c r="C8" s="166" t="n">
        <v>124060</v>
      </c>
      <c r="D8" s="167" t="n">
        <v>0.46125989463078</v>
      </c>
      <c r="E8" s="166" t="n">
        <v>24207</v>
      </c>
      <c r="F8" s="167" t="n">
        <v>0.0900025654467781</v>
      </c>
      <c r="G8" s="166" t="n">
        <v>148267</v>
      </c>
    </row>
    <row r="9" s="5" customFormat="true" ht="12.75" hidden="false" customHeight="false" outlineLevel="0" collapsed="false">
      <c r="B9" s="121" t="s">
        <v>1124</v>
      </c>
      <c r="C9" s="166" t="n">
        <v>3575</v>
      </c>
      <c r="D9" s="167" t="n">
        <v>0.0132919887417785</v>
      </c>
      <c r="E9" s="166" t="n">
        <v>1184</v>
      </c>
      <c r="F9" s="167" t="n">
        <v>0.00440215794972468</v>
      </c>
      <c r="G9" s="166" t="n">
        <v>4759</v>
      </c>
    </row>
    <row r="10" s="5" customFormat="true" ht="12.75" hidden="false" customHeight="false" outlineLevel="0" collapsed="false">
      <c r="B10" s="121" t="s">
        <v>1125</v>
      </c>
      <c r="C10" s="166" t="n">
        <v>3063</v>
      </c>
      <c r="D10" s="167" t="n">
        <v>0.0113883528716273</v>
      </c>
      <c r="E10" s="166" t="n">
        <v>1647</v>
      </c>
      <c r="F10" s="167" t="n">
        <v>0.00612360991824033</v>
      </c>
      <c r="G10" s="166" t="n">
        <v>4710</v>
      </c>
    </row>
    <row r="11" s="5" customFormat="true" ht="12.75" hidden="false" customHeight="false" outlineLevel="0" collapsed="false">
      <c r="B11" s="121" t="s">
        <v>1126</v>
      </c>
      <c r="C11" s="166" t="n">
        <v>4535</v>
      </c>
      <c r="D11" s="167" t="n">
        <v>0.016861305998312</v>
      </c>
      <c r="E11" s="166" t="n">
        <v>3507</v>
      </c>
      <c r="F11" s="167" t="n">
        <v>0.013039162102774</v>
      </c>
      <c r="G11" s="166" t="n">
        <v>8042</v>
      </c>
    </row>
    <row r="12" s="5" customFormat="true" ht="12.75" hidden="false" customHeight="false" outlineLevel="0" collapsed="false">
      <c r="B12" s="121" t="s">
        <v>1127</v>
      </c>
      <c r="C12" s="166" t="n">
        <v>984</v>
      </c>
      <c r="D12" s="167" t="n">
        <v>0.00365855018794686</v>
      </c>
      <c r="E12" s="166" t="n">
        <v>179</v>
      </c>
      <c r="F12" s="167" t="n">
        <v>0.000665528946791147</v>
      </c>
      <c r="G12" s="166" t="n">
        <v>1163</v>
      </c>
    </row>
    <row r="13" s="5" customFormat="true" ht="12.75" hidden="false" customHeight="false" outlineLevel="0" collapsed="false">
      <c r="B13" s="168" t="s">
        <v>1118</v>
      </c>
      <c r="C13" s="169" t="n">
        <v>221354</v>
      </c>
      <c r="D13" s="170" t="n">
        <v>0.823002762502835</v>
      </c>
      <c r="E13" s="169" t="n">
        <v>47605</v>
      </c>
      <c r="F13" s="170" t="n">
        <v>0.176997237497165</v>
      </c>
      <c r="G13" s="169" t="n">
        <v>2689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1.28"/>
    <col collapsed="false" customWidth="true" hidden="false" outlineLevel="0" max="3" min="3" style="3" width="18.41"/>
    <col collapsed="false" customWidth="true" hidden="false" outlineLevel="0" max="4" min="4" style="3" width="19.14"/>
    <col collapsed="false" customWidth="true" hidden="false" outlineLevel="0" max="5" min="5" style="3" width="17.99"/>
    <col collapsed="false" customWidth="true" hidden="false" outlineLevel="0" max="6" min="6" style="3" width="15.13"/>
    <col collapsed="false" customWidth="false" hidden="false" outlineLevel="0" max="257" min="7" style="3" width="11.42"/>
  </cols>
  <sheetData>
    <row r="1" customFormat="false" ht="18" hidden="false" customHeight="false" outlineLevel="0" collapsed="false">
      <c r="A1" s="120" t="s">
        <v>1128</v>
      </c>
      <c r="B1" s="5"/>
      <c r="C1" s="5"/>
      <c r="D1" s="5"/>
      <c r="E1" s="5"/>
      <c r="F1" s="5"/>
    </row>
    <row r="2" customFormat="false" ht="18" hidden="false" customHeight="false" outlineLevel="0" collapsed="false">
      <c r="A2" s="122" t="s">
        <v>1129</v>
      </c>
      <c r="B2" s="5"/>
      <c r="C2" s="5"/>
      <c r="D2" s="5"/>
      <c r="E2" s="5"/>
      <c r="F2" s="5"/>
    </row>
    <row r="3" customFormat="false" ht="12.75" hidden="false" customHeight="false" outlineLevel="0" collapsed="false">
      <c r="A3" s="5"/>
      <c r="B3" s="5"/>
      <c r="C3" s="5"/>
      <c r="D3" s="5"/>
      <c r="E3" s="5"/>
      <c r="F3" s="5"/>
    </row>
    <row r="4" s="5" customFormat="true" ht="12.75" hidden="false" customHeight="false" outlineLevel="0" collapsed="false">
      <c r="B4" s="165" t="s">
        <v>16</v>
      </c>
      <c r="C4" s="165" t="s">
        <v>13</v>
      </c>
      <c r="D4" s="165" t="s">
        <v>1130</v>
      </c>
      <c r="E4" s="165" t="s">
        <v>15</v>
      </c>
      <c r="F4" s="165" t="s">
        <v>1107</v>
      </c>
    </row>
    <row r="5" s="5" customFormat="true" ht="12.75" hidden="false" customHeight="false" outlineLevel="0" collapsed="false">
      <c r="B5" s="171" t="s">
        <v>17</v>
      </c>
      <c r="C5" s="166" t="n">
        <v>1974</v>
      </c>
      <c r="D5" s="166" t="n">
        <v>14858</v>
      </c>
      <c r="E5" s="166" t="n">
        <v>8967</v>
      </c>
      <c r="F5" s="166" t="n">
        <f aca="false">SUM(C5:E5)</f>
        <v>25799</v>
      </c>
    </row>
    <row r="6" s="5" customFormat="true" ht="12.75" hidden="false" customHeight="false" outlineLevel="0" collapsed="false">
      <c r="B6" s="171" t="s">
        <v>1121</v>
      </c>
      <c r="C6" s="166" t="n">
        <v>5913</v>
      </c>
      <c r="D6" s="166" t="n">
        <v>39751</v>
      </c>
      <c r="E6" s="166" t="n">
        <v>21934</v>
      </c>
      <c r="F6" s="166" t="n">
        <f aca="false">SUM(C6:E6)</f>
        <v>67598</v>
      </c>
    </row>
    <row r="7" s="5" customFormat="true" ht="12.75" hidden="false" customHeight="false" outlineLevel="0" collapsed="false">
      <c r="B7" s="171" t="s">
        <v>1122</v>
      </c>
      <c r="C7" s="166" t="n">
        <v>1103</v>
      </c>
      <c r="D7" s="166" t="n">
        <v>5999</v>
      </c>
      <c r="E7" s="166" t="n">
        <v>1519</v>
      </c>
      <c r="F7" s="166" t="n">
        <f aca="false">SUM(C7:E7)</f>
        <v>8621</v>
      </c>
    </row>
    <row r="8" s="5" customFormat="true" ht="12.75" hidden="false" customHeight="false" outlineLevel="0" collapsed="false">
      <c r="B8" s="171" t="s">
        <v>1123</v>
      </c>
      <c r="C8" s="166" t="n">
        <v>13223</v>
      </c>
      <c r="D8" s="166" t="n">
        <v>96257</v>
      </c>
      <c r="E8" s="166" t="n">
        <v>38787</v>
      </c>
      <c r="F8" s="166" t="n">
        <f aca="false">SUM(C8:E8)</f>
        <v>148267</v>
      </c>
    </row>
    <row r="9" s="5" customFormat="true" ht="12.75" hidden="false" customHeight="false" outlineLevel="0" collapsed="false">
      <c r="B9" s="171" t="s">
        <v>1124</v>
      </c>
      <c r="C9" s="166" t="n">
        <v>734</v>
      </c>
      <c r="D9" s="166" t="n">
        <v>3486</v>
      </c>
      <c r="E9" s="166" t="n">
        <v>539</v>
      </c>
      <c r="F9" s="166" t="n">
        <f aca="false">SUM(C9:E9)</f>
        <v>4759</v>
      </c>
    </row>
    <row r="10" s="5" customFormat="true" ht="12.75" hidden="false" customHeight="false" outlineLevel="0" collapsed="false">
      <c r="B10" s="171" t="s">
        <v>1125</v>
      </c>
      <c r="C10" s="166" t="n">
        <v>216</v>
      </c>
      <c r="D10" s="166" t="n">
        <v>3938</v>
      </c>
      <c r="E10" s="166" t="n">
        <v>556</v>
      </c>
      <c r="F10" s="166" t="n">
        <f aca="false">SUM(C10:E10)</f>
        <v>4710</v>
      </c>
    </row>
    <row r="11" s="5" customFormat="true" ht="12.75" hidden="false" customHeight="false" outlineLevel="0" collapsed="false">
      <c r="B11" s="171" t="s">
        <v>1126</v>
      </c>
      <c r="C11" s="166" t="n">
        <v>474</v>
      </c>
      <c r="D11" s="166" t="n">
        <v>6874</v>
      </c>
      <c r="E11" s="166" t="n">
        <v>694</v>
      </c>
      <c r="F11" s="166" t="n">
        <f aca="false">SUM(C11:E11)</f>
        <v>8042</v>
      </c>
    </row>
    <row r="12" s="5" customFormat="true" ht="12.75" hidden="false" customHeight="false" outlineLevel="0" collapsed="false">
      <c r="B12" s="171" t="s">
        <v>1127</v>
      </c>
      <c r="C12" s="166" t="n">
        <v>76</v>
      </c>
      <c r="D12" s="166" t="n">
        <v>807</v>
      </c>
      <c r="E12" s="166" t="n">
        <v>280</v>
      </c>
      <c r="F12" s="166" t="n">
        <f aca="false">SUM(C12:E12)</f>
        <v>1163</v>
      </c>
    </row>
    <row r="13" s="5" customFormat="true" ht="12.75" hidden="false" customHeight="false" outlineLevel="0" collapsed="false">
      <c r="B13" s="168" t="s">
        <v>1118</v>
      </c>
      <c r="C13" s="169" t="n">
        <f aca="false">SUM(C5:C12)</f>
        <v>23713</v>
      </c>
      <c r="D13" s="169" t="n">
        <f aca="false">SUM(D5:D12)</f>
        <v>171970</v>
      </c>
      <c r="E13" s="169" t="n">
        <f aca="false">SUM(E5:E12)</f>
        <v>73276</v>
      </c>
      <c r="F13" s="169" t="n">
        <f aca="false">SUM(F5:F12)</f>
        <v>2689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17.14"/>
    <col collapsed="false" customWidth="true" hidden="false" outlineLevel="0" max="3" min="3" style="3" width="21.7"/>
    <col collapsed="false" customWidth="true" hidden="false" outlineLevel="0" max="4" min="4" style="3" width="16.84"/>
    <col collapsed="false" customWidth="false" hidden="false" outlineLevel="0" max="257" min="5" style="3" width="11.42"/>
  </cols>
  <sheetData>
    <row r="1" customFormat="false" ht="18" hidden="false" customHeight="false" outlineLevel="0" collapsed="false">
      <c r="A1" s="120" t="s">
        <v>1131</v>
      </c>
      <c r="B1" s="5"/>
      <c r="C1" s="5"/>
      <c r="D1" s="5"/>
      <c r="E1" s="5"/>
    </row>
    <row r="2" customFormat="false" ht="18" hidden="false" customHeight="false" outlineLevel="0" collapsed="false">
      <c r="A2" s="122" t="s">
        <v>1132</v>
      </c>
      <c r="B2" s="5"/>
      <c r="C2" s="5"/>
      <c r="D2" s="5"/>
      <c r="E2" s="5"/>
    </row>
    <row r="3" customFormat="false" ht="12.75" hidden="false" customHeight="false" outlineLevel="0" collapsed="false">
      <c r="A3" s="5"/>
      <c r="B3" s="5"/>
      <c r="C3" s="5"/>
      <c r="D3" s="5"/>
      <c r="E3" s="5"/>
    </row>
    <row r="4" s="5" customFormat="true" ht="25.5" hidden="false" customHeight="false" outlineLevel="0" collapsed="false">
      <c r="B4" s="165" t="s">
        <v>1133</v>
      </c>
      <c r="C4" s="172" t="s">
        <v>1134</v>
      </c>
      <c r="D4" s="172" t="s">
        <v>1135</v>
      </c>
    </row>
    <row r="5" s="5" customFormat="true" ht="12.75" hidden="false" customHeight="false" outlineLevel="0" collapsed="false">
      <c r="B5" s="173" t="s">
        <v>1136</v>
      </c>
      <c r="C5" s="174" t="n">
        <v>8142</v>
      </c>
      <c r="D5" s="167" t="n">
        <v>0.418031524362068</v>
      </c>
    </row>
    <row r="6" s="5" customFormat="true" ht="12.75" hidden="false" customHeight="false" outlineLevel="0" collapsed="false">
      <c r="B6" s="173" t="s">
        <v>1137</v>
      </c>
      <c r="C6" s="174" t="n">
        <v>2649</v>
      </c>
      <c r="D6" s="167" t="n">
        <v>0.136006571853982</v>
      </c>
    </row>
    <row r="7" s="5" customFormat="true" ht="12.75" hidden="false" customHeight="false" outlineLevel="0" collapsed="false">
      <c r="B7" s="173" t="s">
        <v>1138</v>
      </c>
      <c r="C7" s="174" t="n">
        <v>1298</v>
      </c>
      <c r="D7" s="167" t="n">
        <v>0.0666427067823587</v>
      </c>
    </row>
    <row r="8" s="5" customFormat="true" ht="12.75" hidden="false" customHeight="false" outlineLevel="0" collapsed="false">
      <c r="B8" s="173" t="s">
        <v>1139</v>
      </c>
      <c r="C8" s="174" t="n">
        <v>976</v>
      </c>
      <c r="D8" s="167" t="n">
        <v>0.0501103866098475</v>
      </c>
    </row>
    <row r="9" s="5" customFormat="true" ht="12.75" hidden="false" customHeight="false" outlineLevel="0" collapsed="false">
      <c r="B9" s="173" t="s">
        <v>1140</v>
      </c>
      <c r="C9" s="174" t="n">
        <v>611</v>
      </c>
      <c r="D9" s="167" t="n">
        <v>0.0313703342403861</v>
      </c>
    </row>
    <row r="10" s="5" customFormat="true" ht="12.75" hidden="false" customHeight="false" outlineLevel="0" collapsed="false">
      <c r="B10" s="173" t="s">
        <v>1141</v>
      </c>
      <c r="C10" s="174" t="n">
        <v>538</v>
      </c>
      <c r="D10" s="167" t="n">
        <v>0.0276223237664938</v>
      </c>
    </row>
    <row r="11" s="5" customFormat="true" ht="12.75" hidden="false" customHeight="false" outlineLevel="0" collapsed="false">
      <c r="B11" s="173" t="s">
        <v>1142</v>
      </c>
      <c r="C11" s="174" t="n">
        <v>454</v>
      </c>
      <c r="D11" s="167" t="n">
        <v>0.0233095445910561</v>
      </c>
    </row>
    <row r="12" s="5" customFormat="true" ht="12.75" hidden="false" customHeight="false" outlineLevel="0" collapsed="false">
      <c r="B12" s="173" t="s">
        <v>1143</v>
      </c>
      <c r="C12" s="174" t="n">
        <v>401</v>
      </c>
      <c r="D12" s="167" t="n">
        <v>0.0205883863017919</v>
      </c>
    </row>
    <row r="13" s="5" customFormat="true" ht="12.75" hidden="false" customHeight="false" outlineLevel="0" collapsed="false">
      <c r="B13" s="173" t="s">
        <v>1144</v>
      </c>
      <c r="C13" s="174" t="n">
        <v>398</v>
      </c>
      <c r="D13" s="167" t="n">
        <v>0.0204343584740977</v>
      </c>
    </row>
    <row r="14" s="5" customFormat="true" ht="12.75" hidden="false" customHeight="false" outlineLevel="0" collapsed="false">
      <c r="B14" s="173" t="s">
        <v>1145</v>
      </c>
      <c r="C14" s="174" t="n">
        <v>395</v>
      </c>
      <c r="D14" s="167" t="n">
        <v>0.0202803306464035</v>
      </c>
    </row>
    <row r="15" s="5" customFormat="true" ht="12.75" hidden="false" customHeight="false" outlineLevel="0" collapsed="false">
      <c r="B15" s="173" t="s">
        <v>1146</v>
      </c>
      <c r="C15" s="174" t="n">
        <v>376</v>
      </c>
      <c r="D15" s="167" t="n">
        <v>0.0193048210710068</v>
      </c>
    </row>
    <row r="16" s="5" customFormat="true" ht="12.75" hidden="false" customHeight="false" outlineLevel="0" collapsed="false">
      <c r="B16" s="173" t="s">
        <v>1147</v>
      </c>
      <c r="C16" s="174" t="n">
        <v>362</v>
      </c>
      <c r="D16" s="167" t="n">
        <v>0.0185860245417672</v>
      </c>
    </row>
    <row r="17" s="5" customFormat="true" ht="12.75" hidden="false" customHeight="false" outlineLevel="0" collapsed="false">
      <c r="B17" s="173" t="s">
        <v>1148</v>
      </c>
      <c r="C17" s="174" t="n">
        <v>344</v>
      </c>
      <c r="D17" s="167" t="n">
        <v>0.017661857575602</v>
      </c>
    </row>
    <row r="18" s="5" customFormat="true" ht="12.75" hidden="false" customHeight="false" outlineLevel="0" collapsed="false">
      <c r="B18" s="173" t="s">
        <v>1149</v>
      </c>
      <c r="C18" s="174" t="n">
        <v>175</v>
      </c>
      <c r="D18" s="167" t="n">
        <v>0.0089849566154952</v>
      </c>
    </row>
    <row r="19" s="5" customFormat="true" ht="12.75" hidden="false" customHeight="false" outlineLevel="0" collapsed="false">
      <c r="B19" s="173" t="s">
        <v>1150</v>
      </c>
      <c r="C19" s="174" t="n">
        <v>174</v>
      </c>
      <c r="D19" s="167" t="n">
        <v>0.0089336140062638</v>
      </c>
    </row>
    <row r="20" s="5" customFormat="true" ht="12.75" hidden="false" customHeight="false" outlineLevel="0" collapsed="false">
      <c r="B20" s="173" t="s">
        <v>1151</v>
      </c>
      <c r="C20" s="174" t="n">
        <v>2184</v>
      </c>
      <c r="D20" s="167" t="n">
        <v>0.11213225856138</v>
      </c>
    </row>
    <row r="21" s="5" customFormat="true" ht="12.75" hidden="false" customHeight="false" outlineLevel="0" collapsed="false">
      <c r="B21" s="175" t="s">
        <v>1118</v>
      </c>
      <c r="C21" s="176" t="n">
        <f aca="false">SUM(C5:C20)</f>
        <v>19477</v>
      </c>
      <c r="D21" s="17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9.28"/>
    <col collapsed="false" customWidth="true" hidden="false" outlineLevel="0" max="3" min="3" style="3" width="20.56"/>
    <col collapsed="false" customWidth="true" hidden="false" outlineLevel="0" max="4" min="4" style="3" width="14.7"/>
    <col collapsed="false" customWidth="false" hidden="false" outlineLevel="0" max="257" min="5" style="3" width="11.42"/>
  </cols>
  <sheetData>
    <row r="1" customFormat="false" ht="18" hidden="false" customHeight="false" outlineLevel="0" collapsed="false">
      <c r="A1" s="120" t="s">
        <v>1152</v>
      </c>
      <c r="B1" s="5"/>
      <c r="C1" s="5"/>
      <c r="D1" s="5"/>
    </row>
    <row r="2" customFormat="false" ht="18" hidden="false" customHeight="false" outlineLevel="0" collapsed="false">
      <c r="A2" s="122" t="s">
        <v>1153</v>
      </c>
      <c r="B2" s="5"/>
      <c r="C2" s="5"/>
      <c r="D2" s="5"/>
    </row>
    <row r="3" customFormat="false" ht="12.75" hidden="false" customHeight="false" outlineLevel="0" collapsed="false">
      <c r="A3" s="5"/>
      <c r="B3" s="5"/>
      <c r="C3" s="5"/>
      <c r="D3" s="5"/>
    </row>
    <row r="4" s="5" customFormat="true" ht="12.75" hidden="false" customHeight="false" outlineLevel="0" collapsed="false">
      <c r="B4" s="165" t="s">
        <v>1154</v>
      </c>
      <c r="C4" s="172" t="s">
        <v>1155</v>
      </c>
      <c r="D4" s="172" t="s">
        <v>1135</v>
      </c>
    </row>
    <row r="5" s="5" customFormat="true" ht="12.75" hidden="false" customHeight="false" outlineLevel="0" collapsed="false">
      <c r="B5" s="58" t="s">
        <v>927</v>
      </c>
      <c r="C5" s="174" t="n">
        <v>157243</v>
      </c>
      <c r="D5" s="167" t="n">
        <v>0.584635576426147</v>
      </c>
    </row>
    <row r="6" s="5" customFormat="true" ht="25.5" hidden="false" customHeight="false" outlineLevel="0" collapsed="false">
      <c r="B6" s="58" t="s">
        <v>1156</v>
      </c>
      <c r="C6" s="174" t="n">
        <v>23181</v>
      </c>
      <c r="D6" s="167" t="n">
        <v>0.0861878576288579</v>
      </c>
    </row>
    <row r="7" s="5" customFormat="true" ht="25.5" hidden="false" customHeight="false" outlineLevel="0" collapsed="false">
      <c r="B7" s="58" t="s">
        <v>924</v>
      </c>
      <c r="C7" s="174" t="n">
        <v>20482</v>
      </c>
      <c r="D7" s="167" t="n">
        <v>0.0761528708836663</v>
      </c>
    </row>
    <row r="8" s="5" customFormat="true" ht="12.75" hidden="false" customHeight="false" outlineLevel="0" collapsed="false">
      <c r="B8" s="58" t="s">
        <v>921</v>
      </c>
      <c r="C8" s="174" t="n">
        <v>17127</v>
      </c>
      <c r="D8" s="167" t="n">
        <v>0.0636788506798434</v>
      </c>
    </row>
    <row r="9" s="5" customFormat="true" ht="25.5" hidden="false" customHeight="false" outlineLevel="0" collapsed="false">
      <c r="B9" s="58" t="s">
        <v>929</v>
      </c>
      <c r="C9" s="174" t="n">
        <v>13990</v>
      </c>
      <c r="D9" s="167" t="n">
        <v>0.0520153629363583</v>
      </c>
    </row>
    <row r="10" s="5" customFormat="true" ht="25.5" hidden="false" customHeight="false" outlineLevel="0" collapsed="false">
      <c r="B10" s="58" t="s">
        <v>1157</v>
      </c>
      <c r="C10" s="174" t="n">
        <v>12696</v>
      </c>
      <c r="D10" s="167" t="n">
        <v>0.0472042207176559</v>
      </c>
    </row>
    <row r="11" s="5" customFormat="true" ht="14.25" hidden="false" customHeight="true" outlineLevel="0" collapsed="false">
      <c r="B11" s="58" t="s">
        <v>1158</v>
      </c>
      <c r="C11" s="174" t="n">
        <v>5654</v>
      </c>
      <c r="D11" s="167" t="n">
        <v>0.0210217914254589</v>
      </c>
    </row>
    <row r="12" s="5" customFormat="true" ht="12.75" hidden="false" customHeight="false" outlineLevel="0" collapsed="false">
      <c r="B12" s="58" t="s">
        <v>931</v>
      </c>
      <c r="C12" s="174" t="n">
        <v>3559</v>
      </c>
      <c r="D12" s="167" t="n">
        <v>0.0132325001208363</v>
      </c>
    </row>
    <row r="13" s="5" customFormat="true" ht="12.75" hidden="false" customHeight="false" outlineLevel="0" collapsed="false">
      <c r="B13" s="58" t="s">
        <v>1159</v>
      </c>
      <c r="C13" s="174" t="n">
        <v>1641</v>
      </c>
      <c r="D13" s="167" t="n">
        <v>0.00610130168538699</v>
      </c>
    </row>
    <row r="14" s="5" customFormat="true" ht="38.25" hidden="false" customHeight="false" outlineLevel="0" collapsed="false">
      <c r="B14" s="58" t="s">
        <v>1160</v>
      </c>
      <c r="C14" s="174" t="n">
        <v>1283</v>
      </c>
      <c r="D14" s="167" t="n">
        <v>0.0047702437918047</v>
      </c>
    </row>
    <row r="15" s="5" customFormat="true" ht="12.75" hidden="false" customHeight="false" outlineLevel="0" collapsed="false">
      <c r="B15" s="58" t="s">
        <v>1161</v>
      </c>
      <c r="C15" s="174" t="n">
        <v>988</v>
      </c>
      <c r="D15" s="167" t="n">
        <v>0.00367342234318242</v>
      </c>
    </row>
    <row r="16" s="5" customFormat="true" ht="12.75" hidden="false" customHeight="false" outlineLevel="0" collapsed="false">
      <c r="B16" s="58" t="s">
        <v>896</v>
      </c>
      <c r="C16" s="174" t="n">
        <v>915</v>
      </c>
      <c r="D16" s="167" t="n">
        <v>0.00340200551013352</v>
      </c>
    </row>
    <row r="17" s="5" customFormat="true" ht="12.75" hidden="false" customHeight="false" outlineLevel="0" collapsed="false">
      <c r="B17" s="58" t="s">
        <v>1162</v>
      </c>
      <c r="C17" s="174" t="n">
        <v>885</v>
      </c>
      <c r="D17" s="167" t="n">
        <v>0.00329046434586684</v>
      </c>
    </row>
    <row r="18" s="5" customFormat="true" ht="25.5" hidden="false" customHeight="false" outlineLevel="0" collapsed="false">
      <c r="B18" s="58" t="s">
        <v>1163</v>
      </c>
      <c r="C18" s="174" t="n">
        <v>755</v>
      </c>
      <c r="D18" s="167" t="n">
        <v>0.00280711930071126</v>
      </c>
    </row>
    <row r="19" s="5" customFormat="true" ht="12.75" hidden="false" customHeight="false" outlineLevel="0" collapsed="false">
      <c r="B19" s="58" t="s">
        <v>1164</v>
      </c>
      <c r="C19" s="174" t="n">
        <v>684</v>
      </c>
      <c r="D19" s="167" t="n">
        <v>0.00254313854528014</v>
      </c>
    </row>
    <row r="20" s="5" customFormat="true" ht="12.75" hidden="false" customHeight="false" outlineLevel="0" collapsed="false">
      <c r="B20" s="58" t="s">
        <v>1165</v>
      </c>
      <c r="C20" s="174" t="n">
        <v>528</v>
      </c>
      <c r="D20" s="167" t="n">
        <v>0.00196312449109344</v>
      </c>
    </row>
    <row r="21" s="5" customFormat="true" ht="25.5" hidden="false" customHeight="false" outlineLevel="0" collapsed="false">
      <c r="B21" s="58" t="s">
        <v>1166</v>
      </c>
      <c r="C21" s="174" t="n">
        <v>511</v>
      </c>
      <c r="D21" s="167" t="n">
        <v>0.00189991783134232</v>
      </c>
    </row>
    <row r="22" s="5" customFormat="true" ht="12.75" hidden="false" customHeight="false" outlineLevel="0" collapsed="false">
      <c r="B22" s="58" t="s">
        <v>1167</v>
      </c>
      <c r="C22" s="174" t="n">
        <v>495</v>
      </c>
      <c r="D22" s="167" t="n">
        <v>0.0018404292104001</v>
      </c>
    </row>
    <row r="23" s="5" customFormat="true" ht="25.5" hidden="false" customHeight="false" outlineLevel="0" collapsed="false">
      <c r="B23" s="58" t="s">
        <v>1168</v>
      </c>
      <c r="C23" s="174" t="n">
        <v>474</v>
      </c>
      <c r="D23" s="167" t="n">
        <v>0.00176235039541343</v>
      </c>
    </row>
    <row r="24" s="5" customFormat="true" ht="12.75" hidden="false" customHeight="false" outlineLevel="0" collapsed="false">
      <c r="B24" s="58" t="s">
        <v>1169</v>
      </c>
      <c r="C24" s="174" t="n">
        <v>465</v>
      </c>
      <c r="D24" s="167" t="n">
        <v>0.00172888804613343</v>
      </c>
    </row>
    <row r="25" s="5" customFormat="true" ht="25.5" hidden="false" customHeight="false" outlineLevel="0" collapsed="false">
      <c r="B25" s="58" t="s">
        <v>1170</v>
      </c>
      <c r="C25" s="174" t="n">
        <v>464</v>
      </c>
      <c r="D25" s="167" t="n">
        <v>0.00172517000732454</v>
      </c>
    </row>
    <row r="26" s="5" customFormat="true" ht="12.75" hidden="false" customHeight="false" outlineLevel="0" collapsed="false">
      <c r="B26" s="58" t="s">
        <v>1171</v>
      </c>
      <c r="C26" s="174" t="n">
        <v>418</v>
      </c>
      <c r="D26" s="167" t="n">
        <v>0.00155414022211564</v>
      </c>
    </row>
    <row r="27" s="5" customFormat="true" ht="12.75" hidden="false" customHeight="false" outlineLevel="0" collapsed="false">
      <c r="B27" s="58" t="s">
        <v>1172</v>
      </c>
      <c r="C27" s="174" t="n">
        <v>406</v>
      </c>
      <c r="D27" s="167" t="n">
        <v>0.00150952375640897</v>
      </c>
    </row>
    <row r="28" s="5" customFormat="true" ht="25.5" hidden="false" customHeight="false" outlineLevel="0" collapsed="false">
      <c r="B28" s="58" t="s">
        <v>1173</v>
      </c>
      <c r="C28" s="174" t="n">
        <v>386</v>
      </c>
      <c r="D28" s="167" t="n">
        <v>0.00143516298023119</v>
      </c>
    </row>
    <row r="29" s="5" customFormat="true" ht="12.75" hidden="false" customHeight="false" outlineLevel="0" collapsed="false">
      <c r="B29" s="58" t="s">
        <v>1174</v>
      </c>
      <c r="C29" s="174" t="n">
        <v>323</v>
      </c>
      <c r="D29" s="167" t="n">
        <v>0.00120092653527118</v>
      </c>
    </row>
    <row r="30" s="5" customFormat="true" ht="25.5" hidden="false" customHeight="false" outlineLevel="0" collapsed="false">
      <c r="B30" s="58" t="s">
        <v>1175</v>
      </c>
      <c r="C30" s="174" t="n">
        <v>283</v>
      </c>
      <c r="D30" s="167" t="n">
        <v>0.00105220498291561</v>
      </c>
    </row>
    <row r="31" s="5" customFormat="true" ht="12.75" hidden="false" customHeight="false" outlineLevel="0" collapsed="false">
      <c r="B31" s="58" t="s">
        <v>1176</v>
      </c>
      <c r="C31" s="174" t="n">
        <v>246</v>
      </c>
      <c r="D31" s="167" t="n">
        <v>0.000914637546986715</v>
      </c>
    </row>
    <row r="32" s="5" customFormat="true" ht="25.5" hidden="false" customHeight="false" outlineLevel="0" collapsed="false">
      <c r="B32" s="58" t="s">
        <v>904</v>
      </c>
      <c r="C32" s="174" t="n">
        <v>233</v>
      </c>
      <c r="D32" s="167" t="n">
        <v>0.000866303042471157</v>
      </c>
    </row>
    <row r="33" s="5" customFormat="true" ht="25.5" hidden="false" customHeight="false" outlineLevel="0" collapsed="false">
      <c r="B33" s="58" t="s">
        <v>1177</v>
      </c>
      <c r="C33" s="174" t="n">
        <v>230</v>
      </c>
      <c r="D33" s="167" t="n">
        <v>0.00085514892604449</v>
      </c>
    </row>
    <row r="34" s="5" customFormat="true" ht="25.5" hidden="false" customHeight="false" outlineLevel="0" collapsed="false">
      <c r="B34" s="58" t="s">
        <v>1178</v>
      </c>
      <c r="C34" s="174" t="n">
        <v>226</v>
      </c>
      <c r="D34" s="167" t="n">
        <v>0.000840276770808934</v>
      </c>
    </row>
    <row r="35" s="5" customFormat="true" ht="25.5" hidden="false" customHeight="false" outlineLevel="0" collapsed="false">
      <c r="B35" s="58" t="s">
        <v>1179</v>
      </c>
      <c r="C35" s="174" t="n">
        <v>225</v>
      </c>
      <c r="D35" s="167" t="n">
        <v>0.000836558732000045</v>
      </c>
    </row>
    <row r="36" s="5" customFormat="true" ht="12.75" hidden="false" customHeight="false" outlineLevel="0" collapsed="false">
      <c r="B36" s="58" t="s">
        <v>1180</v>
      </c>
      <c r="C36" s="174" t="n">
        <v>199</v>
      </c>
      <c r="D36" s="167" t="n">
        <v>0.000739889722968928</v>
      </c>
    </row>
    <row r="37" s="5" customFormat="true" ht="12.75" hidden="false" customHeight="false" outlineLevel="0" collapsed="false">
      <c r="B37" s="58" t="s">
        <v>1181</v>
      </c>
      <c r="C37" s="174" t="n">
        <v>199</v>
      </c>
      <c r="D37" s="167" t="n">
        <v>0.000739889722968928</v>
      </c>
    </row>
    <row r="38" s="5" customFormat="true" ht="25.5" hidden="false" customHeight="false" outlineLevel="0" collapsed="false">
      <c r="B38" s="58" t="s">
        <v>1182</v>
      </c>
      <c r="C38" s="174" t="n">
        <v>172</v>
      </c>
      <c r="D38" s="167" t="n">
        <v>0.000639502675128923</v>
      </c>
    </row>
    <row r="39" s="5" customFormat="true" ht="12.75" hidden="false" customHeight="false" outlineLevel="0" collapsed="false">
      <c r="B39" s="58" t="s">
        <v>1183</v>
      </c>
      <c r="C39" s="174" t="n">
        <v>110</v>
      </c>
      <c r="D39" s="167" t="n">
        <v>0.0004089842689778</v>
      </c>
    </row>
    <row r="40" s="5" customFormat="true" ht="12.75" hidden="false" customHeight="false" outlineLevel="0" collapsed="false">
      <c r="B40" s="58" t="s">
        <v>1184</v>
      </c>
      <c r="C40" s="174" t="n">
        <v>105</v>
      </c>
      <c r="D40" s="167" t="n">
        <v>0.000390394074933354</v>
      </c>
    </row>
    <row r="41" s="5" customFormat="true" ht="25.5" hidden="false" customHeight="false" outlineLevel="0" collapsed="false">
      <c r="B41" s="58" t="s">
        <v>1185</v>
      </c>
      <c r="C41" s="174" t="n">
        <v>104</v>
      </c>
      <c r="D41" s="167" t="n">
        <v>0.000386676036124465</v>
      </c>
    </row>
    <row r="42" s="5" customFormat="true" ht="12.75" hidden="false" customHeight="false" outlineLevel="0" collapsed="false">
      <c r="B42" s="58" t="s">
        <v>1186</v>
      </c>
      <c r="C42" s="174" t="n">
        <v>101</v>
      </c>
      <c r="D42" s="167" t="n">
        <v>0.000375521919697798</v>
      </c>
    </row>
    <row r="43" s="5" customFormat="true" ht="25.5" hidden="false" customHeight="false" outlineLevel="0" collapsed="false">
      <c r="B43" s="58" t="s">
        <v>1187</v>
      </c>
      <c r="C43" s="174" t="n">
        <v>101</v>
      </c>
      <c r="D43" s="167" t="n">
        <v>0.000375521919697798</v>
      </c>
    </row>
    <row r="44" s="5" customFormat="true" ht="25.5" hidden="false" customHeight="false" outlineLevel="0" collapsed="false">
      <c r="B44" s="58" t="s">
        <v>1188</v>
      </c>
      <c r="C44" s="174" t="n">
        <v>78</v>
      </c>
      <c r="D44" s="167" t="n">
        <v>0.000290007027093349</v>
      </c>
    </row>
    <row r="45" s="5" customFormat="true" ht="12.75" hidden="false" customHeight="false" outlineLevel="0" collapsed="false">
      <c r="B45" s="58" t="s">
        <v>1189</v>
      </c>
      <c r="C45" s="174" t="n">
        <v>78</v>
      </c>
      <c r="D45" s="167" t="n">
        <v>0.000290007027093349</v>
      </c>
    </row>
    <row r="46" s="5" customFormat="true" ht="12.75" hidden="false" customHeight="false" outlineLevel="0" collapsed="false">
      <c r="B46" s="58" t="s">
        <v>1190</v>
      </c>
      <c r="C46" s="174" t="n">
        <v>76</v>
      </c>
      <c r="D46" s="167" t="n">
        <v>0.000282570949475571</v>
      </c>
    </row>
    <row r="47" s="5" customFormat="true" ht="12.75" hidden="false" customHeight="false" outlineLevel="0" collapsed="false">
      <c r="B47" s="58" t="s">
        <v>1191</v>
      </c>
      <c r="C47" s="174" t="n">
        <v>71</v>
      </c>
      <c r="D47" s="167" t="n">
        <v>0.000263980755431125</v>
      </c>
    </row>
    <row r="48" s="5" customFormat="true" ht="25.5" hidden="false" customHeight="false" outlineLevel="0" collapsed="false">
      <c r="B48" s="58" t="s">
        <v>1192</v>
      </c>
      <c r="C48" s="174" t="n">
        <v>61</v>
      </c>
      <c r="D48" s="167" t="n">
        <v>0.000226800367342234</v>
      </c>
    </row>
    <row r="49" s="5" customFormat="true" ht="12.75" hidden="false" customHeight="false" outlineLevel="0" collapsed="false">
      <c r="B49" s="58" t="s">
        <v>1193</v>
      </c>
      <c r="C49" s="174" t="n">
        <v>53</v>
      </c>
      <c r="D49" s="167" t="n">
        <v>0.000197056056871122</v>
      </c>
    </row>
    <row r="50" s="5" customFormat="true" ht="12.75" hidden="false" customHeight="false" outlineLevel="0" collapsed="false">
      <c r="B50" s="58" t="s">
        <v>1194</v>
      </c>
      <c r="C50" s="174" t="n">
        <v>51</v>
      </c>
      <c r="D50" s="167" t="n">
        <v>0.000189619979253343</v>
      </c>
    </row>
    <row r="51" s="5" customFormat="true" ht="38.25" hidden="false" customHeight="false" outlineLevel="0" collapsed="false">
      <c r="B51" s="58" t="s">
        <v>1195</v>
      </c>
      <c r="C51" s="174" t="n">
        <v>44</v>
      </c>
      <c r="D51" s="167" t="n">
        <v>0.00016359370759112</v>
      </c>
    </row>
    <row r="52" s="5" customFormat="true" ht="12.75" hidden="false" customHeight="false" outlineLevel="0" collapsed="false">
      <c r="B52" s="58" t="s">
        <v>1196</v>
      </c>
      <c r="C52" s="174" t="n">
        <v>41</v>
      </c>
      <c r="D52" s="167" t="n">
        <v>0.000152439591164453</v>
      </c>
    </row>
    <row r="53" s="5" customFormat="true" ht="25.5" hidden="false" customHeight="false" outlineLevel="0" collapsed="false">
      <c r="B53" s="58" t="s">
        <v>1197</v>
      </c>
      <c r="C53" s="174" t="n">
        <v>36</v>
      </c>
      <c r="D53" s="167" t="n">
        <v>0.000133849397120007</v>
      </c>
    </row>
    <row r="54" s="5" customFormat="true" ht="12.75" hidden="false" customHeight="false" outlineLevel="0" collapsed="false">
      <c r="B54" s="58" t="s">
        <v>1198</v>
      </c>
      <c r="C54" s="174" t="n">
        <v>35</v>
      </c>
      <c r="D54" s="167" t="n">
        <v>0.000130131358311118</v>
      </c>
    </row>
    <row r="55" s="5" customFormat="true" ht="25.5" hidden="false" customHeight="false" outlineLevel="0" collapsed="false">
      <c r="B55" s="58" t="s">
        <v>1199</v>
      </c>
      <c r="C55" s="174" t="n">
        <v>34</v>
      </c>
      <c r="D55" s="167" t="n">
        <v>0.000126413319502229</v>
      </c>
    </row>
    <row r="56" s="5" customFormat="true" ht="12.75" hidden="false" customHeight="false" outlineLevel="0" collapsed="false">
      <c r="B56" s="58" t="s">
        <v>1200</v>
      </c>
      <c r="C56" s="174" t="n">
        <v>32</v>
      </c>
      <c r="D56" s="167" t="n">
        <v>0.000118977241884451</v>
      </c>
    </row>
    <row r="57" s="5" customFormat="true" ht="12.75" hidden="false" customHeight="false" outlineLevel="0" collapsed="false">
      <c r="B57" s="58" t="s">
        <v>1201</v>
      </c>
      <c r="C57" s="174" t="n">
        <v>24</v>
      </c>
      <c r="D57" s="167" t="n">
        <v>8.92329314133381E-005</v>
      </c>
    </row>
    <row r="58" s="5" customFormat="true" ht="25.5" hidden="false" customHeight="false" outlineLevel="0" collapsed="false">
      <c r="B58" s="58" t="s">
        <v>1202</v>
      </c>
      <c r="C58" s="174" t="n">
        <v>22</v>
      </c>
      <c r="D58" s="167" t="n">
        <v>8.17968537955599E-005</v>
      </c>
    </row>
    <row r="59" s="5" customFormat="true" ht="25.5" hidden="false" customHeight="false" outlineLevel="0" collapsed="false">
      <c r="B59" s="58" t="s">
        <v>1203</v>
      </c>
      <c r="C59" s="174" t="n">
        <v>21</v>
      </c>
      <c r="D59" s="167" t="n">
        <v>7.80788149866708E-005</v>
      </c>
    </row>
    <row r="60" s="5" customFormat="true" ht="12.75" hidden="false" customHeight="false" outlineLevel="0" collapsed="false">
      <c r="B60" s="58" t="s">
        <v>1204</v>
      </c>
      <c r="C60" s="174" t="n">
        <v>19</v>
      </c>
      <c r="D60" s="167" t="n">
        <v>7.06427373688927E-005</v>
      </c>
    </row>
    <row r="61" s="5" customFormat="true" ht="25.5" hidden="false" customHeight="false" outlineLevel="0" collapsed="false">
      <c r="B61" s="58" t="s">
        <v>1205</v>
      </c>
      <c r="C61" s="174" t="n">
        <v>18</v>
      </c>
      <c r="D61" s="167" t="n">
        <v>6.69246985600036E-005</v>
      </c>
    </row>
    <row r="62" s="5" customFormat="true" ht="12.75" hidden="false" customHeight="false" outlineLevel="0" collapsed="false">
      <c r="B62" s="58" t="s">
        <v>1206</v>
      </c>
      <c r="C62" s="174" t="n">
        <v>11</v>
      </c>
      <c r="D62" s="167" t="n">
        <v>4.089842689778E-005</v>
      </c>
    </row>
    <row r="63" s="5" customFormat="true" ht="12.75" hidden="false" customHeight="false" outlineLevel="0" collapsed="false">
      <c r="B63" s="58" t="s">
        <v>1207</v>
      </c>
      <c r="C63" s="174" t="n">
        <v>11</v>
      </c>
      <c r="D63" s="167" t="n">
        <v>4.089842689778E-005</v>
      </c>
    </row>
    <row r="64" s="5" customFormat="true" ht="12.75" hidden="false" customHeight="false" outlineLevel="0" collapsed="false">
      <c r="B64" s="58" t="s">
        <v>1208</v>
      </c>
      <c r="C64" s="174" t="n">
        <v>9</v>
      </c>
      <c r="D64" s="167" t="n">
        <v>3.34623492800018E-005</v>
      </c>
    </row>
    <row r="65" s="5" customFormat="true" ht="12.75" hidden="false" customHeight="false" outlineLevel="0" collapsed="false">
      <c r="B65" s="58" t="s">
        <v>1209</v>
      </c>
      <c r="C65" s="174" t="n">
        <v>9</v>
      </c>
      <c r="D65" s="167" t="n">
        <v>3.34623492800018E-005</v>
      </c>
    </row>
    <row r="66" s="5" customFormat="true" ht="12.75" hidden="false" customHeight="false" outlineLevel="0" collapsed="false">
      <c r="B66" s="58" t="s">
        <v>1210</v>
      </c>
      <c r="C66" s="174" t="n">
        <v>6</v>
      </c>
      <c r="D66" s="167" t="n">
        <v>2.23082328533345E-005</v>
      </c>
    </row>
    <row r="67" s="5" customFormat="true" ht="12.75" hidden="false" customHeight="false" outlineLevel="0" collapsed="false">
      <c r="B67" s="58" t="s">
        <v>1211</v>
      </c>
      <c r="C67" s="174" t="n">
        <v>6</v>
      </c>
      <c r="D67" s="167" t="n">
        <v>2.23082328533345E-005</v>
      </c>
    </row>
    <row r="68" s="5" customFormat="true" ht="12.75" hidden="false" customHeight="false" outlineLevel="0" collapsed="false">
      <c r="B68" s="58" t="s">
        <v>1212</v>
      </c>
      <c r="C68" s="174" t="n">
        <v>4</v>
      </c>
      <c r="D68" s="167" t="n">
        <v>1.48721552355563E-005</v>
      </c>
    </row>
    <row r="69" s="5" customFormat="true" ht="25.5" hidden="false" customHeight="false" outlineLevel="0" collapsed="false">
      <c r="B69" s="58" t="s">
        <v>1213</v>
      </c>
      <c r="C69" s="174" t="n">
        <v>3</v>
      </c>
      <c r="D69" s="167" t="n">
        <v>1.11541164266673E-005</v>
      </c>
    </row>
    <row r="70" s="5" customFormat="true" ht="12.75" hidden="false" customHeight="false" outlineLevel="0" collapsed="false">
      <c r="B70" s="58" t="s">
        <v>1214</v>
      </c>
      <c r="C70" s="174" t="n">
        <v>3</v>
      </c>
      <c r="D70" s="167" t="n">
        <v>1.11541164266673E-005</v>
      </c>
    </row>
    <row r="71" s="5" customFormat="true" ht="25.5" hidden="false" customHeight="false" outlineLevel="0" collapsed="false">
      <c r="B71" s="58" t="s">
        <v>1215</v>
      </c>
      <c r="C71" s="174" t="n">
        <v>3</v>
      </c>
      <c r="D71" s="167" t="n">
        <v>1.11541164266673E-005</v>
      </c>
    </row>
    <row r="72" s="5" customFormat="true" ht="25.5" hidden="false" customHeight="false" outlineLevel="0" collapsed="false">
      <c r="B72" s="58" t="s">
        <v>1216</v>
      </c>
      <c r="C72" s="174" t="n">
        <v>2</v>
      </c>
      <c r="D72" s="167" t="n">
        <v>7.43607761777817E-006</v>
      </c>
    </row>
    <row r="73" s="5" customFormat="true" ht="25.5" hidden="false" customHeight="false" outlineLevel="0" collapsed="false">
      <c r="B73" s="58" t="s">
        <v>1217</v>
      </c>
      <c r="C73" s="174" t="n">
        <v>2</v>
      </c>
      <c r="D73" s="167" t="n">
        <v>7.43607761777817E-006</v>
      </c>
    </row>
    <row r="74" s="5" customFormat="true" ht="12.75" hidden="false" customHeight="false" outlineLevel="0" collapsed="false">
      <c r="B74" s="58" t="s">
        <v>1218</v>
      </c>
      <c r="C74" s="174" t="n">
        <v>1</v>
      </c>
      <c r="D74" s="167" t="n">
        <v>3.71803880888909E-006</v>
      </c>
    </row>
    <row r="75" s="5" customFormat="true" ht="12.75" hidden="false" customHeight="false" outlineLevel="0" collapsed="false">
      <c r="B75" s="58" t="s">
        <v>1219</v>
      </c>
      <c r="C75" s="174" t="n">
        <v>1</v>
      </c>
      <c r="D75" s="167" t="n">
        <v>3.71803880888909E-006</v>
      </c>
    </row>
    <row r="76" s="5" customFormat="true" ht="12.75" hidden="false" customHeight="false" outlineLevel="0" collapsed="false">
      <c r="B76" s="58" t="s">
        <v>1220</v>
      </c>
      <c r="C76" s="174" t="n">
        <v>1</v>
      </c>
      <c r="D76" s="167" t="n">
        <v>3.71803880888909E-006</v>
      </c>
    </row>
    <row r="77" s="5" customFormat="true" ht="38.25" hidden="false" customHeight="false" outlineLevel="0" collapsed="false">
      <c r="B77" s="58" t="s">
        <v>1221</v>
      </c>
      <c r="C77" s="174" t="n">
        <v>1</v>
      </c>
      <c r="D77" s="167" t="n">
        <v>3.71803880888909E-006</v>
      </c>
    </row>
    <row r="78" s="5" customFormat="true" ht="12.75" hidden="false" customHeight="false" outlineLevel="0" collapsed="false">
      <c r="B78" s="58" t="s">
        <v>1222</v>
      </c>
      <c r="C78" s="174" t="n">
        <v>1</v>
      </c>
      <c r="D78" s="167" t="n">
        <v>3.71803880888909E-006</v>
      </c>
    </row>
    <row r="79" s="5" customFormat="true" ht="25.5" hidden="false" customHeight="false" outlineLevel="0" collapsed="false">
      <c r="B79" s="58" t="s">
        <v>1223</v>
      </c>
      <c r="C79" s="174" t="n">
        <v>1</v>
      </c>
      <c r="D79" s="167" t="n">
        <v>3.71803880888909E-006</v>
      </c>
    </row>
    <row r="80" s="5" customFormat="true" ht="25.5" hidden="false" customHeight="false" outlineLevel="0" collapsed="false">
      <c r="B80" s="58" t="s">
        <v>1224</v>
      </c>
      <c r="C80" s="174" t="n">
        <v>1</v>
      </c>
      <c r="D80" s="167" t="n">
        <v>3.71803880888909E-006</v>
      </c>
    </row>
    <row r="81" s="5" customFormat="true" ht="38.25" hidden="false" customHeight="false" outlineLevel="0" collapsed="false">
      <c r="B81" s="58" t="s">
        <v>1225</v>
      </c>
      <c r="C81" s="174" t="n">
        <v>1</v>
      </c>
      <c r="D81" s="167" t="n">
        <v>3.71803880888909E-006</v>
      </c>
    </row>
    <row r="82" s="5" customFormat="true" ht="25.5" hidden="false" customHeight="false" outlineLevel="0" collapsed="false">
      <c r="B82" s="58" t="s">
        <v>1226</v>
      </c>
      <c r="C82" s="174" t="n">
        <v>1</v>
      </c>
      <c r="D82" s="167" t="n">
        <v>3.71803880888909E-006</v>
      </c>
    </row>
    <row r="83" s="5" customFormat="true" ht="12.75" hidden="false" customHeight="false" outlineLevel="0" collapsed="false">
      <c r="B83" s="168" t="s">
        <v>1118</v>
      </c>
      <c r="C83" s="169" t="n">
        <f aca="false">SUM(C5:C82)</f>
        <v>268959</v>
      </c>
      <c r="D83" s="17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2.56"/>
    <col collapsed="false" customWidth="true" hidden="false" outlineLevel="0" max="3" min="3" style="3" width="18.99"/>
    <col collapsed="false" customWidth="true" hidden="false" outlineLevel="0" max="4" min="4" style="3" width="15.56"/>
    <col collapsed="false" customWidth="false" hidden="false" outlineLevel="0" max="257" min="5" style="3" width="11.42"/>
  </cols>
  <sheetData>
    <row r="1" customFormat="false" ht="18" hidden="false" customHeight="false" outlineLevel="0" collapsed="false">
      <c r="A1" s="120" t="s">
        <v>1227</v>
      </c>
      <c r="B1" s="5"/>
      <c r="C1" s="5"/>
      <c r="D1" s="5"/>
    </row>
    <row r="2" customFormat="false" ht="18" hidden="false" customHeight="false" outlineLevel="0" collapsed="false">
      <c r="A2" s="122" t="s">
        <v>1228</v>
      </c>
      <c r="B2" s="5"/>
      <c r="C2" s="5"/>
      <c r="D2" s="5"/>
    </row>
    <row r="3" customFormat="false" ht="18" hidden="false" customHeight="false" outlineLevel="0" collapsed="false">
      <c r="A3" s="122"/>
      <c r="B3" s="5"/>
      <c r="C3" s="5"/>
      <c r="D3" s="5"/>
    </row>
    <row r="4" s="5" customFormat="true" ht="12.75" hidden="false" customHeight="false" outlineLevel="0" collapsed="false">
      <c r="B4" s="165" t="s">
        <v>1229</v>
      </c>
      <c r="C4" s="172" t="s">
        <v>1155</v>
      </c>
      <c r="D4" s="172" t="s">
        <v>1135</v>
      </c>
    </row>
    <row r="5" s="5" customFormat="true" ht="12.75" hidden="false" customHeight="false" outlineLevel="0" collapsed="false">
      <c r="B5" s="3" t="s">
        <v>1230</v>
      </c>
      <c r="C5" s="174" t="n">
        <v>181725</v>
      </c>
      <c r="D5" s="167" t="n">
        <v>0.675660602545369</v>
      </c>
    </row>
    <row r="6" s="5" customFormat="true" ht="12.75" hidden="false" customHeight="false" outlineLevel="0" collapsed="false">
      <c r="B6" s="3" t="s">
        <v>1231</v>
      </c>
      <c r="C6" s="174" t="n">
        <v>65487</v>
      </c>
      <c r="D6" s="167" t="n">
        <v>0.24348320747772</v>
      </c>
    </row>
    <row r="7" s="5" customFormat="true" ht="12.75" hidden="false" customHeight="false" outlineLevel="0" collapsed="false">
      <c r="B7" s="3" t="s">
        <v>1232</v>
      </c>
      <c r="C7" s="174" t="n">
        <v>7695</v>
      </c>
      <c r="D7" s="167" t="n">
        <v>0.0286103086344015</v>
      </c>
    </row>
    <row r="8" s="5" customFormat="true" ht="12.75" hidden="false" customHeight="false" outlineLevel="0" collapsed="false">
      <c r="B8" s="3" t="s">
        <v>1233</v>
      </c>
      <c r="C8" s="174" t="n">
        <v>5749</v>
      </c>
      <c r="D8" s="167" t="n">
        <v>0.0213750051123034</v>
      </c>
    </row>
    <row r="9" s="5" customFormat="true" ht="12.75" hidden="false" customHeight="false" outlineLevel="0" collapsed="false">
      <c r="B9" s="3" t="s">
        <v>1234</v>
      </c>
      <c r="C9" s="174" t="n">
        <v>3475</v>
      </c>
      <c r="D9" s="167" t="n">
        <v>0.0129201848608896</v>
      </c>
    </row>
    <row r="10" s="5" customFormat="true" ht="12.75" hidden="false" customHeight="false" outlineLevel="0" collapsed="false">
      <c r="B10" s="3" t="s">
        <v>1235</v>
      </c>
      <c r="C10" s="174" t="n">
        <v>2922</v>
      </c>
      <c r="D10" s="167" t="n">
        <v>0.0108641093995739</v>
      </c>
    </row>
    <row r="11" s="5" customFormat="true" ht="12.75" hidden="false" customHeight="false" outlineLevel="0" collapsed="false">
      <c r="B11" s="3" t="s">
        <v>1236</v>
      </c>
      <c r="C11" s="174" t="n">
        <v>1033</v>
      </c>
      <c r="D11" s="167" t="n">
        <v>0.00384073408958243</v>
      </c>
    </row>
    <row r="12" s="5" customFormat="true" ht="12.75" hidden="false" customHeight="false" outlineLevel="0" collapsed="false">
      <c r="B12" s="3" t="s">
        <v>1127</v>
      </c>
      <c r="C12" s="174" t="n">
        <v>302</v>
      </c>
      <c r="D12" s="167" t="n">
        <v>0.0011228477202845</v>
      </c>
    </row>
    <row r="13" s="5" customFormat="true" ht="12.75" hidden="false" customHeight="false" outlineLevel="0" collapsed="false">
      <c r="B13" s="3" t="s">
        <v>1237</v>
      </c>
      <c r="C13" s="174" t="n">
        <v>193</v>
      </c>
      <c r="D13" s="167" t="n">
        <v>0.000717581490115594</v>
      </c>
    </row>
    <row r="14" s="5" customFormat="true" ht="12.75" hidden="false" customHeight="false" outlineLevel="0" collapsed="false">
      <c r="B14" s="3" t="s">
        <v>1238</v>
      </c>
      <c r="C14" s="174" t="n">
        <v>160</v>
      </c>
      <c r="D14" s="167" t="n">
        <v>0.000594886209422254</v>
      </c>
    </row>
    <row r="15" s="5" customFormat="true" ht="12.75" hidden="false" customHeight="false" outlineLevel="0" collapsed="false">
      <c r="B15" s="3" t="s">
        <v>1239</v>
      </c>
      <c r="C15" s="174" t="n">
        <v>96</v>
      </c>
      <c r="D15" s="167" t="n">
        <v>0.000356931725653352</v>
      </c>
    </row>
    <row r="16" s="5" customFormat="true" ht="12.75" hidden="false" customHeight="false" outlineLevel="0" collapsed="false">
      <c r="B16" s="3" t="s">
        <v>1240</v>
      </c>
      <c r="C16" s="174" t="n">
        <v>68</v>
      </c>
      <c r="D16" s="167" t="n">
        <v>0.000252826639004458</v>
      </c>
    </row>
    <row r="17" s="5" customFormat="true" ht="12.75" hidden="false" customHeight="false" outlineLevel="0" collapsed="false">
      <c r="B17" s="3" t="s">
        <v>1241</v>
      </c>
      <c r="C17" s="174" t="n">
        <v>54</v>
      </c>
      <c r="D17" s="167" t="n">
        <v>0.000200774095680011</v>
      </c>
    </row>
    <row r="18" s="5" customFormat="true" ht="12.75" hidden="false" customHeight="false" outlineLevel="0" collapsed="false">
      <c r="B18" s="3" t="s">
        <v>1242</v>
      </c>
      <c r="C18" s="174" t="n">
        <v>0</v>
      </c>
      <c r="D18" s="174" t="n">
        <v>0</v>
      </c>
    </row>
    <row r="19" s="5" customFormat="true" ht="12.75" hidden="false" customHeight="false" outlineLevel="0" collapsed="false">
      <c r="B19" s="168" t="s">
        <v>1118</v>
      </c>
      <c r="C19" s="169" t="n">
        <f aca="false">SUM(C5:C18)</f>
        <v>268959</v>
      </c>
      <c r="D19" s="178"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3.99"/>
    <col collapsed="false" customWidth="true" hidden="false" outlineLevel="0" max="3" min="3" style="3" width="15.99"/>
    <col collapsed="false" customWidth="true" hidden="false" outlineLevel="0" max="4" min="4" style="3" width="22.85"/>
    <col collapsed="false" customWidth="false" hidden="true" outlineLevel="0" max="5" min="5" style="3" width="11.42"/>
    <col collapsed="false" customWidth="true" hidden="false" outlineLevel="0" max="6" min="6" style="3" width="18.14"/>
    <col collapsed="false" customWidth="true" hidden="false" outlineLevel="0" max="7" min="7" style="3" width="18.7"/>
    <col collapsed="false" customWidth="false" hidden="false" outlineLevel="0" max="257" min="8" style="3" width="11.42"/>
  </cols>
  <sheetData>
    <row r="1" customFormat="false" ht="18" hidden="false" customHeight="false" outlineLevel="0" collapsed="false">
      <c r="A1" s="120" t="s">
        <v>1243</v>
      </c>
      <c r="B1" s="5"/>
      <c r="C1" s="5"/>
      <c r="D1" s="5"/>
      <c r="E1" s="5"/>
      <c r="F1" s="5"/>
      <c r="G1" s="5"/>
    </row>
    <row r="2" customFormat="false" ht="18" hidden="false" customHeight="false" outlineLevel="0" collapsed="false">
      <c r="A2" s="122" t="s">
        <v>1244</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c r="B4" s="165" t="s">
        <v>1245</v>
      </c>
      <c r="C4" s="172" t="s">
        <v>1155</v>
      </c>
      <c r="D4" s="172" t="s">
        <v>1246</v>
      </c>
      <c r="E4" s="172"/>
      <c r="F4" s="172" t="s">
        <v>1247</v>
      </c>
      <c r="G4" s="172" t="s">
        <v>1248</v>
      </c>
    </row>
    <row r="5" customFormat="false" ht="12.75" hidden="false" customHeight="false" outlineLevel="0" collapsed="false">
      <c r="A5" s="5"/>
      <c r="B5" s="58" t="s">
        <v>1249</v>
      </c>
      <c r="C5" s="179" t="n">
        <v>11177</v>
      </c>
      <c r="D5" s="167" t="n">
        <v>0.076967572667112</v>
      </c>
      <c r="E5" s="167"/>
      <c r="F5" s="180" t="n">
        <v>151</v>
      </c>
      <c r="G5" s="181" t="n">
        <v>0.013694902956648</v>
      </c>
    </row>
    <row r="6" customFormat="false" ht="12.75" hidden="false" customHeight="false" outlineLevel="0" collapsed="false">
      <c r="A6" s="5"/>
      <c r="B6" s="58" t="s">
        <v>1250</v>
      </c>
      <c r="C6" s="179" t="n">
        <v>4039</v>
      </c>
      <c r="D6" s="167" t="n">
        <v>0.0491967015432587</v>
      </c>
      <c r="E6" s="167"/>
      <c r="F6" s="180" t="n">
        <v>378</v>
      </c>
      <c r="G6" s="181" t="n">
        <v>0.103250478011472</v>
      </c>
    </row>
    <row r="7" customFormat="false" ht="12.75" hidden="false" customHeight="false" outlineLevel="0" collapsed="false">
      <c r="A7" s="5"/>
      <c r="B7" s="58" t="s">
        <v>1251</v>
      </c>
      <c r="C7" s="179" t="n">
        <v>3301</v>
      </c>
      <c r="D7" s="167" t="n">
        <v>0.0434960206609392</v>
      </c>
      <c r="E7" s="167"/>
      <c r="F7" s="180" t="n">
        <v>520</v>
      </c>
      <c r="G7" s="181" t="n">
        <v>0.186983099604459</v>
      </c>
    </row>
    <row r="8" customFormat="false" ht="12.75" hidden="false" customHeight="false" outlineLevel="0" collapsed="false">
      <c r="A8" s="5"/>
      <c r="B8" s="58" t="s">
        <v>1252</v>
      </c>
      <c r="C8" s="179" t="n">
        <v>89</v>
      </c>
      <c r="D8" s="167" t="n">
        <v>0.234210526315789</v>
      </c>
      <c r="E8" s="167"/>
      <c r="F8" s="180" t="n">
        <v>51</v>
      </c>
      <c r="G8" s="181" t="n">
        <v>1.34210526315789</v>
      </c>
    </row>
    <row r="9" customFormat="false" ht="12.75" hidden="false" customHeight="false" outlineLevel="0" collapsed="false">
      <c r="A9" s="5"/>
      <c r="B9" s="58" t="s">
        <v>1253</v>
      </c>
      <c r="C9" s="179" t="n">
        <v>17323</v>
      </c>
      <c r="D9" s="167" t="n">
        <v>0.104611909923729</v>
      </c>
      <c r="E9" s="167"/>
      <c r="F9" s="180" t="n">
        <v>2070</v>
      </c>
      <c r="G9" s="181" t="n">
        <v>0.135711007670622</v>
      </c>
    </row>
    <row r="10" customFormat="false" ht="12.75" hidden="false" customHeight="false" outlineLevel="0" collapsed="false">
      <c r="A10" s="5"/>
      <c r="B10" s="58" t="s">
        <v>1254</v>
      </c>
      <c r="C10" s="179" t="n">
        <v>1120</v>
      </c>
      <c r="D10" s="167" t="n">
        <v>0.0764557307666052</v>
      </c>
      <c r="E10" s="167"/>
      <c r="F10" s="180" t="n">
        <v>1</v>
      </c>
      <c r="G10" s="181" t="n">
        <v>0.000893655049150954</v>
      </c>
    </row>
    <row r="11" customFormat="false" ht="12.75" hidden="false" customHeight="false" outlineLevel="0" collapsed="false">
      <c r="A11" s="5"/>
      <c r="B11" s="58" t="s">
        <v>1255</v>
      </c>
      <c r="C11" s="179" t="n">
        <v>15693</v>
      </c>
      <c r="D11" s="167" t="n">
        <v>0.0680122043183177</v>
      </c>
      <c r="E11" s="167"/>
      <c r="F11" s="180" t="n">
        <v>1156</v>
      </c>
      <c r="G11" s="181" t="n">
        <v>0.0795212217101191</v>
      </c>
    </row>
    <row r="12" customFormat="false" ht="12.75" hidden="false" customHeight="false" outlineLevel="0" collapsed="false">
      <c r="A12" s="5"/>
      <c r="B12" s="58" t="s">
        <v>1256</v>
      </c>
      <c r="C12" s="179" t="n">
        <v>18523</v>
      </c>
      <c r="D12" s="167" t="n">
        <v>0.0825309552346538</v>
      </c>
      <c r="E12" s="167"/>
      <c r="F12" s="180" t="n">
        <v>2755</v>
      </c>
      <c r="G12" s="181" t="n">
        <v>0.174720953830543</v>
      </c>
    </row>
    <row r="13" customFormat="false" ht="12.75" hidden="false" customHeight="false" outlineLevel="0" collapsed="false">
      <c r="A13" s="5"/>
      <c r="B13" s="58" t="s">
        <v>1257</v>
      </c>
      <c r="C13" s="179" t="n">
        <v>2001</v>
      </c>
      <c r="D13" s="167" t="n">
        <v>0.0629344236515175</v>
      </c>
      <c r="E13" s="167"/>
      <c r="F13" s="180" t="n">
        <v>519</v>
      </c>
      <c r="G13" s="181" t="n">
        <v>0.350202429149798</v>
      </c>
    </row>
    <row r="14" customFormat="false" ht="12.75" hidden="false" customHeight="false" outlineLevel="0" collapsed="false">
      <c r="A14" s="5"/>
      <c r="B14" s="58" t="s">
        <v>1258</v>
      </c>
      <c r="C14" s="179" t="n">
        <v>3379</v>
      </c>
      <c r="D14" s="167" t="n">
        <v>0.161938081088853</v>
      </c>
      <c r="E14" s="167"/>
      <c r="F14" s="180" t="n">
        <v>467</v>
      </c>
      <c r="G14" s="181" t="n">
        <v>0.160370879120879</v>
      </c>
    </row>
    <row r="15" customFormat="false" ht="12.75" hidden="false" customHeight="false" outlineLevel="0" collapsed="false">
      <c r="A15" s="5"/>
      <c r="B15" s="58" t="s">
        <v>1259</v>
      </c>
      <c r="C15" s="179" t="n">
        <v>1291</v>
      </c>
      <c r="D15" s="167" t="n">
        <v>0.146721218320264</v>
      </c>
      <c r="E15" s="167"/>
      <c r="F15" s="180" t="n">
        <v>176</v>
      </c>
      <c r="G15" s="181" t="n">
        <v>0.157847533632287</v>
      </c>
    </row>
    <row r="16" customFormat="false" ht="12.75" hidden="false" customHeight="false" outlineLevel="0" collapsed="false">
      <c r="A16" s="5"/>
      <c r="B16" s="58" t="s">
        <v>1260</v>
      </c>
      <c r="C16" s="179" t="n">
        <v>695</v>
      </c>
      <c r="D16" s="167" t="n">
        <v>0.0797658670951452</v>
      </c>
      <c r="E16" s="167"/>
      <c r="F16" s="180" t="n">
        <v>228</v>
      </c>
      <c r="G16" s="181" t="n">
        <v>0.488222698072805</v>
      </c>
    </row>
    <row r="17" customFormat="false" ht="12.75" hidden="false" customHeight="false" outlineLevel="0" collapsed="false">
      <c r="A17" s="5"/>
      <c r="B17" s="58" t="s">
        <v>1261</v>
      </c>
      <c r="C17" s="179" t="n">
        <v>52</v>
      </c>
      <c r="D17" s="167" t="n">
        <v>0.0582959641255605</v>
      </c>
      <c r="E17" s="167"/>
      <c r="F17" s="180" t="n">
        <v>2</v>
      </c>
      <c r="G17" s="181" t="n">
        <v>0.04</v>
      </c>
    </row>
    <row r="18" customFormat="false" ht="12.75" hidden="false" customHeight="false" outlineLevel="0" collapsed="false">
      <c r="A18" s="5"/>
      <c r="B18" s="58" t="s">
        <v>1262</v>
      </c>
      <c r="C18" s="179" t="n">
        <v>2242</v>
      </c>
      <c r="D18" s="167" t="n">
        <v>0.0679826556293399</v>
      </c>
      <c r="E18" s="167"/>
      <c r="F18" s="180" t="n">
        <v>199</v>
      </c>
      <c r="G18" s="181" t="n">
        <v>0.0974057758198728</v>
      </c>
    </row>
    <row r="19" customFormat="false" ht="12.75" hidden="false" customHeight="false" outlineLevel="0" collapsed="false">
      <c r="A19" s="5"/>
      <c r="B19" s="58" t="s">
        <v>1263</v>
      </c>
      <c r="C19" s="179" t="n">
        <v>12326</v>
      </c>
      <c r="D19" s="167" t="n">
        <v>0.0795795698855309</v>
      </c>
      <c r="E19" s="167"/>
      <c r="F19" s="180" t="n">
        <v>1891</v>
      </c>
      <c r="G19" s="181" t="n">
        <v>0.181217057977959</v>
      </c>
    </row>
    <row r="20" customFormat="false" ht="12.75" hidden="false" customHeight="false" outlineLevel="0" collapsed="false">
      <c r="A20" s="5"/>
      <c r="B20" s="58" t="s">
        <v>1264</v>
      </c>
      <c r="C20" s="179" t="n">
        <v>399</v>
      </c>
      <c r="D20" s="167" t="n">
        <v>0.102072141212586</v>
      </c>
      <c r="E20" s="167"/>
      <c r="F20" s="180" t="n">
        <v>57</v>
      </c>
      <c r="G20" s="181" t="n">
        <v>0.166666666666667</v>
      </c>
    </row>
    <row r="21" customFormat="false" ht="12.75" hidden="false" customHeight="false" outlineLevel="0" collapsed="false">
      <c r="A21" s="5"/>
      <c r="B21" s="58" t="s">
        <v>1265</v>
      </c>
      <c r="C21" s="179" t="n">
        <v>1697</v>
      </c>
      <c r="D21" s="167" t="n">
        <v>0.0991817650496785</v>
      </c>
      <c r="E21" s="167"/>
      <c r="F21" s="180" t="n">
        <v>17</v>
      </c>
      <c r="G21" s="181" t="n">
        <v>0.0101190476190476</v>
      </c>
    </row>
    <row r="22" customFormat="false" ht="12.75" hidden="false" customHeight="false" outlineLevel="0" collapsed="false">
      <c r="A22" s="5"/>
      <c r="B22" s="58" t="s">
        <v>1266</v>
      </c>
      <c r="C22" s="179" t="n">
        <v>386</v>
      </c>
      <c r="D22" s="167" t="n">
        <v>0.0115756012715168</v>
      </c>
      <c r="E22" s="167"/>
      <c r="F22" s="180" t="n">
        <v>131</v>
      </c>
      <c r="G22" s="181" t="n">
        <v>0.513725490196078</v>
      </c>
    </row>
    <row r="23" customFormat="false" ht="12.75" hidden="false" customHeight="false" outlineLevel="0" collapsed="false">
      <c r="A23" s="5"/>
      <c r="B23" s="58" t="s">
        <v>1267</v>
      </c>
      <c r="C23" s="179" t="n">
        <v>177</v>
      </c>
      <c r="D23" s="167" t="n">
        <v>0.0886773547094188</v>
      </c>
      <c r="E23" s="167"/>
      <c r="F23" s="180" t="n">
        <v>-25</v>
      </c>
      <c r="G23" s="181" t="n">
        <v>-0.123762376237624</v>
      </c>
    </row>
    <row r="24" customFormat="false" ht="12.75" hidden="false" customHeight="false" outlineLevel="0" collapsed="false">
      <c r="A24" s="5"/>
      <c r="B24" s="58" t="s">
        <v>1268</v>
      </c>
      <c r="C24" s="179" t="n">
        <v>2480</v>
      </c>
      <c r="D24" s="167" t="n">
        <v>0.0891028635073474</v>
      </c>
      <c r="E24" s="167"/>
      <c r="F24" s="180" t="n">
        <v>68</v>
      </c>
      <c r="G24" s="181" t="n">
        <v>0.0281923714759535</v>
      </c>
    </row>
    <row r="25" customFormat="false" ht="12.75" hidden="false" customHeight="false" outlineLevel="0" collapsed="false">
      <c r="A25" s="5"/>
      <c r="B25" s="58" t="s">
        <v>1269</v>
      </c>
      <c r="C25" s="179" t="n">
        <v>1532</v>
      </c>
      <c r="D25" s="167" t="n">
        <v>0.101665671245604</v>
      </c>
      <c r="E25" s="167"/>
      <c r="F25" s="180" t="n">
        <v>212</v>
      </c>
      <c r="G25" s="181" t="n">
        <v>0.160606060606061</v>
      </c>
    </row>
    <row r="26" customFormat="false" ht="12.75" hidden="false" customHeight="false" outlineLevel="0" collapsed="false">
      <c r="A26" s="5"/>
      <c r="B26" s="58" t="s">
        <v>1270</v>
      </c>
      <c r="C26" s="179" t="n">
        <v>2102</v>
      </c>
      <c r="D26" s="167" t="n">
        <v>0.0254368556077254</v>
      </c>
      <c r="E26" s="167"/>
      <c r="F26" s="180" t="n">
        <v>254</v>
      </c>
      <c r="G26" s="181" t="n">
        <v>0.137445887445887</v>
      </c>
    </row>
    <row r="27" customFormat="false" ht="12.75" hidden="false" customHeight="false" outlineLevel="0" collapsed="false">
      <c r="A27" s="5"/>
      <c r="B27" s="58" t="s">
        <v>1271</v>
      </c>
      <c r="C27" s="179" t="n">
        <v>1120</v>
      </c>
      <c r="D27" s="167" t="n">
        <v>0.0500760082267728</v>
      </c>
      <c r="E27" s="167"/>
      <c r="F27" s="180" t="n">
        <v>238</v>
      </c>
      <c r="G27" s="181" t="n">
        <v>0.26984126984127</v>
      </c>
    </row>
    <row r="28" customFormat="false" ht="12.75" hidden="false" customHeight="false" outlineLevel="0" collapsed="false">
      <c r="A28" s="5"/>
      <c r="B28" s="58" t="s">
        <v>1272</v>
      </c>
      <c r="C28" s="179" t="n">
        <v>3492</v>
      </c>
      <c r="D28" s="167" t="n">
        <v>0.06464870869203</v>
      </c>
      <c r="E28" s="167"/>
      <c r="F28" s="180" t="n">
        <v>-194</v>
      </c>
      <c r="G28" s="181" t="n">
        <v>-0.05263157894736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3" width="11.42"/>
    <col collapsed="false" customWidth="true" hidden="false" outlineLevel="0" max="3" min="3" style="3" width="18.41"/>
    <col collapsed="false" customWidth="true" hidden="false" outlineLevel="0" max="4" min="4" style="3" width="17.7"/>
    <col collapsed="false" customWidth="true" hidden="false" outlineLevel="0" max="5" min="5" style="3" width="15.13"/>
    <col collapsed="false" customWidth="true" hidden="false" outlineLevel="0" max="6" min="6" style="3" width="19.85"/>
    <col collapsed="false" customWidth="true" hidden="false" outlineLevel="0" max="7" min="7" style="3" width="18.14"/>
    <col collapsed="false" customWidth="false" hidden="false" outlineLevel="0" max="257" min="8" style="3" width="11.42"/>
  </cols>
  <sheetData>
    <row r="1" customFormat="false" ht="18" hidden="false" customHeight="false" outlineLevel="0" collapsed="false">
      <c r="A1" s="120" t="s">
        <v>1273</v>
      </c>
      <c r="B1" s="5"/>
      <c r="C1" s="5"/>
      <c r="D1" s="5"/>
      <c r="E1" s="5"/>
      <c r="F1" s="5"/>
      <c r="G1" s="5"/>
    </row>
    <row r="2" customFormat="false" ht="18" hidden="false" customHeight="false" outlineLevel="0" collapsed="false">
      <c r="A2" s="122" t="s">
        <v>1274</v>
      </c>
      <c r="B2" s="5"/>
      <c r="C2" s="5"/>
      <c r="D2" s="5"/>
      <c r="E2" s="5"/>
      <c r="F2" s="5"/>
      <c r="G2" s="5"/>
    </row>
    <row r="3" customFormat="false" ht="12.75" hidden="false" customHeight="false" outlineLevel="0" collapsed="false">
      <c r="A3" s="5"/>
      <c r="B3" s="5"/>
      <c r="C3" s="5"/>
      <c r="D3" s="5"/>
      <c r="E3" s="5"/>
      <c r="F3" s="5"/>
      <c r="G3" s="5"/>
    </row>
    <row r="4" customFormat="false" ht="25.5" hidden="false" customHeight="false" outlineLevel="0" collapsed="false">
      <c r="A4" s="5"/>
      <c r="B4" s="165" t="s">
        <v>1275</v>
      </c>
      <c r="C4" s="172" t="s">
        <v>1155</v>
      </c>
      <c r="D4" s="172" t="s">
        <v>1246</v>
      </c>
      <c r="E4" s="172" t="s">
        <v>1135</v>
      </c>
      <c r="F4" s="172" t="s">
        <v>1247</v>
      </c>
      <c r="G4" s="172" t="s">
        <v>1248</v>
      </c>
    </row>
    <row r="5" customFormat="false" ht="12.75" hidden="false" customHeight="false" outlineLevel="0" collapsed="false">
      <c r="A5" s="5"/>
      <c r="B5" s="3" t="s">
        <v>80</v>
      </c>
      <c r="C5" s="182" t="n">
        <v>13908</v>
      </c>
      <c r="D5" s="167" t="n">
        <v>0.0517100992337179</v>
      </c>
      <c r="E5" s="167" t="n">
        <v>0.0517104837540294</v>
      </c>
      <c r="F5" s="182" t="n">
        <v>1753</v>
      </c>
      <c r="G5" s="181" t="n">
        <v>0.144220485396956</v>
      </c>
    </row>
    <row r="6" customFormat="false" ht="12.75" hidden="false" customHeight="false" outlineLevel="0" collapsed="false">
      <c r="A6" s="5"/>
      <c r="B6" s="3" t="s">
        <v>191</v>
      </c>
      <c r="C6" s="182" t="n">
        <v>38886</v>
      </c>
      <c r="D6" s="167" t="n">
        <v>0.0764000086447575</v>
      </c>
      <c r="E6" s="167" t="n">
        <v>0.144579657122461</v>
      </c>
      <c r="F6" s="182" t="n">
        <v>1921</v>
      </c>
      <c r="G6" s="181" t="n">
        <v>0.0519680779115379</v>
      </c>
    </row>
    <row r="7" customFormat="false" ht="12.75" hidden="false" customHeight="false" outlineLevel="0" collapsed="false">
      <c r="A7" s="5"/>
      <c r="B7" s="3" t="s">
        <v>250</v>
      </c>
      <c r="C7" s="182" t="n">
        <v>35407</v>
      </c>
      <c r="D7" s="167" t="n">
        <v>0.0731821751891199</v>
      </c>
      <c r="E7" s="167" t="n">
        <v>0.131644600106336</v>
      </c>
      <c r="F7" s="182" t="n">
        <v>3295</v>
      </c>
      <c r="G7" s="181" t="n">
        <v>0.1026096163428</v>
      </c>
    </row>
    <row r="8" customFormat="false" ht="12.75" hidden="false" customHeight="false" outlineLevel="0" collapsed="false">
      <c r="A8" s="5"/>
      <c r="B8" s="3" t="s">
        <v>380</v>
      </c>
      <c r="C8" s="182" t="n">
        <v>26166</v>
      </c>
      <c r="D8" s="167" t="n">
        <v>0.0581429196785096</v>
      </c>
      <c r="E8" s="167" t="n">
        <v>0.0972862034733919</v>
      </c>
      <c r="F8" s="182" t="n">
        <v>1842</v>
      </c>
      <c r="G8" s="181" t="n">
        <v>0.0757276763690182</v>
      </c>
    </row>
    <row r="9" customFormat="false" ht="12.75" hidden="false" customHeight="false" outlineLevel="0" collapsed="false">
      <c r="A9" s="5"/>
      <c r="B9" s="3" t="s">
        <v>523</v>
      </c>
      <c r="C9" s="182" t="n">
        <v>28623</v>
      </c>
      <c r="D9" s="167" t="n">
        <v>0.0777076738465882</v>
      </c>
      <c r="E9" s="167" t="n">
        <v>0.106421424826832</v>
      </c>
      <c r="F9" s="182" t="n">
        <v>2928</v>
      </c>
      <c r="G9" s="181" t="n">
        <v>0.11395213076474</v>
      </c>
    </row>
    <row r="10" customFormat="false" ht="12.75" hidden="false" customHeight="false" outlineLevel="0" collapsed="false">
      <c r="A10" s="5"/>
      <c r="B10" s="3" t="s">
        <v>613</v>
      </c>
      <c r="C10" s="182" t="n">
        <v>17526</v>
      </c>
      <c r="D10" s="167" t="n">
        <v>0.0336700466070598</v>
      </c>
      <c r="E10" s="167" t="n">
        <v>0.0651623481645901</v>
      </c>
      <c r="F10" s="182" t="n">
        <v>1363</v>
      </c>
      <c r="G10" s="181" t="n">
        <v>0.0843284043803749</v>
      </c>
    </row>
    <row r="11" customFormat="false" ht="12.75" hidden="false" customHeight="false" outlineLevel="0" collapsed="false">
      <c r="A11" s="5"/>
      <c r="B11" s="3" t="s">
        <v>735</v>
      </c>
      <c r="C11" s="182" t="n">
        <v>43753</v>
      </c>
      <c r="D11" s="167" t="n">
        <v>0.071231346806938</v>
      </c>
      <c r="E11" s="167" t="n">
        <v>0.162675352005324</v>
      </c>
      <c r="F11" s="182" t="n">
        <v>5784</v>
      </c>
      <c r="G11" s="181" t="n">
        <v>0.15233479944165</v>
      </c>
    </row>
    <row r="12" customFormat="false" ht="12.75" hidden="false" customHeight="false" outlineLevel="0" collapsed="false">
      <c r="A12" s="5"/>
      <c r="B12" s="3" t="s">
        <v>865</v>
      </c>
      <c r="C12" s="182" t="n">
        <v>64690</v>
      </c>
      <c r="D12" s="167" t="n">
        <v>0.0707466179638885</v>
      </c>
      <c r="E12" s="167" t="n">
        <v>0.240519930547035</v>
      </c>
      <c r="F12" s="182" t="n">
        <v>7661</v>
      </c>
      <c r="G12" s="181" t="n">
        <v>0.134335162811903</v>
      </c>
    </row>
    <row r="13" customFormat="false" ht="12.75" hidden="false" customHeight="false" outlineLevel="0" collapsed="false">
      <c r="A13" s="5"/>
      <c r="B13" s="168" t="s">
        <v>1118</v>
      </c>
      <c r="C13" s="169" t="n">
        <v>268959</v>
      </c>
      <c r="D13" s="170" t="n">
        <v>0.0651345839626802</v>
      </c>
      <c r="E13" s="178" t="n">
        <v>1</v>
      </c>
      <c r="F13" s="183" t="n">
        <v>26547</v>
      </c>
      <c r="G13" s="170" t="n">
        <v>0.109511905351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85"/>
    <col collapsed="false" customWidth="true" hidden="false" outlineLevel="0" max="2" min="2" style="1" width="15.13"/>
    <col collapsed="false" customWidth="true" hidden="false" outlineLevel="0" max="3" min="3" style="1" width="13.7"/>
    <col collapsed="false" customWidth="true" hidden="false" outlineLevel="0" max="4" min="4" style="1" width="10.56"/>
    <col collapsed="false" customWidth="true" hidden="false" outlineLevel="0" max="5" min="5" style="1" width="12.14"/>
    <col collapsed="false" customWidth="true" hidden="false" outlineLevel="0" max="6" min="6" style="1" width="18.85"/>
    <col collapsed="false" customWidth="true" hidden="false" outlineLevel="0" max="7" min="7" style="1" width="18.14"/>
    <col collapsed="false" customWidth="true" hidden="false" outlineLevel="0" max="8" min="8" style="2" width="3.42"/>
    <col collapsed="false" customWidth="true" hidden="false" outlineLevel="0" max="9" min="9" style="2" width="2.7"/>
    <col collapsed="false" customWidth="true" hidden="false" outlineLevel="0" max="10" min="10" style="2" width="4.99"/>
    <col collapsed="false" customWidth="false" hidden="false" outlineLevel="0" max="11" min="11" style="1" width="11.42"/>
    <col collapsed="false" customWidth="false" hidden="false" outlineLevel="0" max="257" min="12" style="3" width="11.42"/>
  </cols>
  <sheetData>
    <row r="1" customFormat="false" ht="15.75" hidden="false" customHeight="false" outlineLevel="0" collapsed="false">
      <c r="A1" s="4" t="s">
        <v>170</v>
      </c>
      <c r="B1" s="5"/>
      <c r="C1" s="5"/>
      <c r="D1" s="5"/>
      <c r="E1" s="5"/>
      <c r="F1" s="5"/>
      <c r="G1" s="5"/>
      <c r="K1" s="5"/>
    </row>
    <row r="2" customFormat="false" ht="12.75" hidden="false" customHeight="false" outlineLevel="0" collapsed="false">
      <c r="A2" s="5"/>
      <c r="B2" s="5"/>
      <c r="C2" s="5"/>
      <c r="D2" s="5"/>
      <c r="E2" s="5"/>
      <c r="F2" s="5"/>
      <c r="G2" s="5"/>
      <c r="K2" s="5"/>
    </row>
    <row r="3" customFormat="false" ht="12.75" hidden="false" customHeight="false" outlineLevel="0" collapsed="false">
      <c r="A3" s="6"/>
      <c r="B3" s="7"/>
      <c r="C3" s="7"/>
      <c r="D3" s="8"/>
      <c r="E3" s="8"/>
      <c r="F3" s="9"/>
      <c r="G3" s="9"/>
      <c r="K3" s="5"/>
    </row>
    <row r="4" customFormat="false" ht="24" hidden="false" customHeight="true" outlineLevel="0" collapsed="false">
      <c r="A4" s="10" t="s">
        <v>1</v>
      </c>
      <c r="B4" s="11" t="s">
        <v>2</v>
      </c>
      <c r="C4" s="11"/>
      <c r="D4" s="12" t="s">
        <v>3</v>
      </c>
      <c r="E4" s="12"/>
      <c r="F4" s="13" t="s">
        <v>4</v>
      </c>
      <c r="G4" s="13" t="s">
        <v>5</v>
      </c>
      <c r="K4" s="5"/>
    </row>
    <row r="5" s="19" customFormat="true" ht="23.25" hidden="false" customHeight="true" outlineLevel="0" collapsed="false">
      <c r="A5" s="10"/>
      <c r="B5" s="14" t="s">
        <v>171</v>
      </c>
      <c r="C5" s="15" t="s">
        <v>7</v>
      </c>
      <c r="D5" s="14" t="s">
        <v>171</v>
      </c>
      <c r="E5" s="16" t="s">
        <v>7</v>
      </c>
      <c r="F5" s="13"/>
      <c r="G5" s="13"/>
      <c r="H5" s="2"/>
      <c r="I5" s="17"/>
      <c r="J5" s="2"/>
      <c r="K5" s="18"/>
    </row>
    <row r="6" s="19" customFormat="true" ht="12.75" hidden="false" customHeight="false" outlineLevel="0" collapsed="false">
      <c r="A6" s="20" t="s">
        <v>8</v>
      </c>
      <c r="B6" s="21" t="n">
        <v>38886</v>
      </c>
      <c r="C6" s="22" t="n">
        <v>268959</v>
      </c>
      <c r="D6" s="23" t="n">
        <v>0.0519680779115379</v>
      </c>
      <c r="E6" s="24" t="n">
        <v>0.10951190535122</v>
      </c>
      <c r="F6" s="25" t="n">
        <v>0.144579657122461</v>
      </c>
      <c r="G6" s="25" t="n">
        <v>0.0764000086447575</v>
      </c>
      <c r="H6" s="17"/>
      <c r="I6" s="26"/>
      <c r="J6" s="26"/>
      <c r="K6" s="26"/>
    </row>
    <row r="7" s="19" customFormat="true" ht="12.75" hidden="false" customHeight="false" outlineLevel="0" collapsed="false">
      <c r="A7" s="20" t="s">
        <v>9</v>
      </c>
      <c r="B7" s="27"/>
      <c r="C7" s="28"/>
      <c r="D7" s="29"/>
      <c r="E7" s="30"/>
      <c r="F7" s="31"/>
      <c r="G7" s="31"/>
      <c r="H7" s="2"/>
      <c r="I7" s="26"/>
      <c r="J7" s="26"/>
      <c r="K7" s="104"/>
    </row>
    <row r="8" s="19" customFormat="true" ht="12.75" hidden="false" customHeight="false" outlineLevel="0" collapsed="false">
      <c r="A8" s="32" t="s">
        <v>10</v>
      </c>
      <c r="B8" s="33" t="n">
        <v>33912</v>
      </c>
      <c r="C8" s="34" t="n">
        <v>221354</v>
      </c>
      <c r="D8" s="35" t="n">
        <v>0.0694755432211676</v>
      </c>
      <c r="E8" s="36" t="n">
        <v>0.124777690830191</v>
      </c>
      <c r="F8" s="37" t="n">
        <v>0.153202562411341</v>
      </c>
      <c r="G8" s="37" t="n">
        <v>0.106149150950779</v>
      </c>
      <c r="H8" s="2"/>
      <c r="I8" s="26"/>
      <c r="J8" s="26"/>
      <c r="K8" s="26"/>
    </row>
    <row r="9" s="19" customFormat="true" ht="12.75" hidden="false" customHeight="false" outlineLevel="0" collapsed="false">
      <c r="A9" s="32" t="s">
        <v>11</v>
      </c>
      <c r="B9" s="38" t="n">
        <v>4974</v>
      </c>
      <c r="C9" s="39" t="n">
        <v>47605</v>
      </c>
      <c r="D9" s="40" t="n">
        <v>-0.0536529680365296</v>
      </c>
      <c r="E9" s="41" t="n">
        <v>0.0436488797299075</v>
      </c>
      <c r="F9" s="42" t="n">
        <v>0.104484823022792</v>
      </c>
      <c r="G9" s="42" t="n">
        <v>0.0262474670719352</v>
      </c>
      <c r="H9" s="2"/>
      <c r="I9" s="26"/>
      <c r="J9" s="26"/>
      <c r="K9" s="26"/>
    </row>
    <row r="10" customFormat="false" ht="12.75" hidden="false" customHeight="false" outlineLevel="0" collapsed="false">
      <c r="A10" s="20" t="s">
        <v>12</v>
      </c>
      <c r="B10" s="27"/>
      <c r="C10" s="28"/>
      <c r="D10" s="27"/>
      <c r="E10" s="28"/>
      <c r="F10" s="31"/>
      <c r="G10" s="31"/>
      <c r="K10" s="104"/>
    </row>
    <row r="11" customFormat="false" ht="12.75" hidden="false" customHeight="false" outlineLevel="0" collapsed="false">
      <c r="A11" s="32" t="s">
        <v>13</v>
      </c>
      <c r="B11" s="33" t="n">
        <v>2886</v>
      </c>
      <c r="C11" s="34" t="n">
        <v>23713</v>
      </c>
      <c r="D11" s="43" t="n">
        <v>-0.0794258373205742</v>
      </c>
      <c r="E11" s="25" t="n">
        <v>0.0602253420370205</v>
      </c>
      <c r="F11" s="25" t="n">
        <v>0.121705393665922</v>
      </c>
      <c r="G11" s="25" t="n">
        <v>0.0368027748731159</v>
      </c>
      <c r="I11" s="26"/>
      <c r="J11" s="26"/>
      <c r="K11" s="26"/>
    </row>
    <row r="12" customFormat="false" ht="12.75" hidden="false" customHeight="false" outlineLevel="0" collapsed="false">
      <c r="A12" s="32" t="s">
        <v>14</v>
      </c>
      <c r="B12" s="38" t="n">
        <v>25464</v>
      </c>
      <c r="C12" s="39" t="n">
        <v>171970</v>
      </c>
      <c r="D12" s="44" t="n">
        <v>0.0318084201142672</v>
      </c>
      <c r="E12" s="25" t="n">
        <v>0.0920879665203944</v>
      </c>
      <c r="F12" s="37" t="n">
        <v>0.148072338198523</v>
      </c>
      <c r="G12" s="37" t="n">
        <v>0.0800699322688367</v>
      </c>
      <c r="I12" s="26"/>
      <c r="J12" s="26"/>
      <c r="K12" s="26"/>
    </row>
    <row r="13" customFormat="false" ht="12.75" hidden="false" customHeight="false" outlineLevel="0" collapsed="false">
      <c r="A13" s="32" t="s">
        <v>15</v>
      </c>
      <c r="B13" s="45" t="n">
        <v>10536</v>
      </c>
      <c r="C13" s="46" t="n">
        <v>73276</v>
      </c>
      <c r="D13" s="40" t="n">
        <v>0.151349579280953</v>
      </c>
      <c r="E13" s="25" t="n">
        <v>0.17097336081947</v>
      </c>
      <c r="F13" s="37" t="n">
        <v>0.143785141110323</v>
      </c>
      <c r="G13" s="37" t="n">
        <v>0.0936208780955935</v>
      </c>
      <c r="I13" s="26"/>
      <c r="J13" s="26"/>
      <c r="K13" s="26"/>
    </row>
    <row r="14" customFormat="false" ht="12.75" hidden="false" customHeight="false" outlineLevel="0" collapsed="false">
      <c r="A14" s="20" t="s">
        <v>16</v>
      </c>
      <c r="B14" s="27"/>
      <c r="C14" s="28"/>
      <c r="D14" s="27"/>
      <c r="E14" s="28"/>
      <c r="F14" s="31"/>
      <c r="G14" s="31"/>
      <c r="K14" s="26"/>
    </row>
    <row r="15" customFormat="false" ht="12.75" hidden="false" customHeight="false" outlineLevel="0" collapsed="false">
      <c r="A15" s="47" t="s">
        <v>17</v>
      </c>
      <c r="B15" s="33" t="n">
        <v>3347</v>
      </c>
      <c r="C15" s="34" t="n">
        <v>25799</v>
      </c>
      <c r="D15" s="43" t="n">
        <v>-0.181662591687042</v>
      </c>
      <c r="E15" s="25" t="n">
        <v>0.0279305123914255</v>
      </c>
      <c r="F15" s="25" t="n">
        <v>0.129733710608938</v>
      </c>
      <c r="G15" s="25" t="n">
        <v>0.0882438239869229</v>
      </c>
      <c r="H15" s="105"/>
      <c r="I15" s="26"/>
      <c r="J15" s="26"/>
      <c r="K15" s="104"/>
    </row>
    <row r="16" customFormat="false" ht="12.75" hidden="false" customHeight="false" outlineLevel="0" collapsed="false">
      <c r="A16" s="47" t="s">
        <v>18</v>
      </c>
      <c r="B16" s="38" t="n">
        <v>12525</v>
      </c>
      <c r="C16" s="39" t="n">
        <v>67598</v>
      </c>
      <c r="D16" s="43" t="n">
        <v>0.133997283838841</v>
      </c>
      <c r="E16" s="25" t="n">
        <v>0.212650688863375</v>
      </c>
      <c r="F16" s="25" t="n">
        <v>0.185286546939259</v>
      </c>
      <c r="G16" s="25" t="n">
        <v>0.116763620091733</v>
      </c>
      <c r="H16" s="105"/>
      <c r="I16" s="26"/>
      <c r="J16" s="26"/>
      <c r="K16" s="26"/>
    </row>
    <row r="17" customFormat="false" ht="12.75" hidden="false" customHeight="false" outlineLevel="0" collapsed="false">
      <c r="A17" s="47" t="s">
        <v>19</v>
      </c>
      <c r="B17" s="38" t="n">
        <v>20518</v>
      </c>
      <c r="C17" s="39" t="n">
        <v>156888</v>
      </c>
      <c r="D17" s="43" t="n">
        <v>0.0404137721210891</v>
      </c>
      <c r="E17" s="25" t="n">
        <v>0.0741559801995111</v>
      </c>
      <c r="F17" s="25" t="n">
        <v>0.130781194227729</v>
      </c>
      <c r="G17" s="25" t="n">
        <v>0.0638491867148383</v>
      </c>
      <c r="H17" s="105"/>
      <c r="I17" s="26"/>
      <c r="J17" s="26"/>
      <c r="K17" s="26"/>
    </row>
    <row r="18" customFormat="false" ht="12.75" hidden="false" customHeight="false" outlineLevel="0" collapsed="false">
      <c r="A18" s="47" t="s">
        <v>20</v>
      </c>
      <c r="B18" s="48" t="n">
        <v>2496</v>
      </c>
      <c r="C18" s="49" t="n">
        <v>18674</v>
      </c>
      <c r="D18" s="43" t="n">
        <v>0.183499288762447</v>
      </c>
      <c r="E18" s="25" t="n">
        <v>0.203764584541997</v>
      </c>
      <c r="F18" s="25" t="n">
        <v>0.133661775730963</v>
      </c>
      <c r="G18" s="25" t="n">
        <v>0.0593141797961075</v>
      </c>
      <c r="H18" s="105"/>
      <c r="I18" s="26"/>
      <c r="J18" s="26"/>
      <c r="K18" s="26"/>
    </row>
    <row r="19" customFormat="false" ht="12.75" hidden="false" customHeight="false" outlineLevel="0" collapsed="false">
      <c r="A19" s="20" t="s">
        <v>21</v>
      </c>
      <c r="B19" s="27"/>
      <c r="C19" s="28"/>
      <c r="D19" s="27"/>
      <c r="E19" s="28"/>
      <c r="F19" s="31"/>
      <c r="G19" s="31"/>
      <c r="I19" s="26"/>
      <c r="J19" s="26"/>
      <c r="K19" s="26"/>
    </row>
    <row r="20" customFormat="false" ht="12.75" hidden="false" customHeight="false" outlineLevel="0" collapsed="false">
      <c r="A20" s="50" t="s">
        <v>22</v>
      </c>
      <c r="B20" s="38" t="n">
        <v>0</v>
      </c>
      <c r="C20" s="39" t="n">
        <v>7</v>
      </c>
      <c r="D20" s="43" t="s">
        <v>23</v>
      </c>
      <c r="E20" s="25" t="s">
        <v>23</v>
      </c>
      <c r="F20" s="25" t="s">
        <v>23</v>
      </c>
      <c r="G20" s="25" t="s">
        <v>23</v>
      </c>
      <c r="H20" s="105"/>
      <c r="J20" s="26"/>
      <c r="K20" s="104"/>
    </row>
    <row r="21" customFormat="false" ht="12.75" hidden="false" customHeight="false" outlineLevel="0" collapsed="false">
      <c r="A21" s="32" t="s">
        <v>24</v>
      </c>
      <c r="B21" s="33" t="n">
        <v>51</v>
      </c>
      <c r="C21" s="39" t="n">
        <v>475</v>
      </c>
      <c r="D21" s="43" t="n">
        <v>0.961538461538462</v>
      </c>
      <c r="E21" s="25" t="n">
        <v>0.0674157303370786</v>
      </c>
      <c r="F21" s="37" t="n">
        <v>0.107368421052632</v>
      </c>
      <c r="G21" s="37" t="n">
        <v>0.0975143403441683</v>
      </c>
      <c r="H21" s="105"/>
      <c r="I21" s="26"/>
      <c r="J21" s="26"/>
      <c r="K21" s="26"/>
    </row>
    <row r="22" customFormat="false" ht="12.75" hidden="false" customHeight="false" outlineLevel="0" collapsed="false">
      <c r="A22" s="32" t="s">
        <v>25</v>
      </c>
      <c r="B22" s="33" t="n">
        <v>805</v>
      </c>
      <c r="C22" s="39" t="n">
        <v>8485</v>
      </c>
      <c r="D22" s="43" t="n">
        <v>0.107290233837689</v>
      </c>
      <c r="E22" s="25" t="n">
        <v>0.159628262949296</v>
      </c>
      <c r="F22" s="37" t="n">
        <v>0.0948733058338244</v>
      </c>
      <c r="G22" s="37" t="n">
        <v>0.0396375990939977</v>
      </c>
      <c r="H22" s="105"/>
      <c r="I22" s="26"/>
      <c r="J22" s="26"/>
      <c r="K22" s="26"/>
    </row>
    <row r="23" customFormat="false" ht="12.75" hidden="false" customHeight="false" outlineLevel="0" collapsed="false">
      <c r="A23" s="32" t="s">
        <v>26</v>
      </c>
      <c r="B23" s="33" t="n">
        <v>2479</v>
      </c>
      <c r="C23" s="39" t="n">
        <v>13695</v>
      </c>
      <c r="D23" s="43" t="n">
        <v>0.128870673952641</v>
      </c>
      <c r="E23" s="25" t="n">
        <v>0.187153259361997</v>
      </c>
      <c r="F23" s="25" t="n">
        <v>0.181014968966776</v>
      </c>
      <c r="G23" s="25" t="n">
        <v>0.059289199272936</v>
      </c>
      <c r="H23" s="105"/>
      <c r="I23" s="26"/>
      <c r="J23" s="26"/>
      <c r="K23" s="26"/>
    </row>
    <row r="24" customFormat="false" ht="25.5" hidden="false" customHeight="false" outlineLevel="0" collapsed="false">
      <c r="A24" s="32" t="s">
        <v>27</v>
      </c>
      <c r="B24" s="38" t="n">
        <v>658</v>
      </c>
      <c r="C24" s="39" t="n">
        <v>5558</v>
      </c>
      <c r="D24" s="43" t="n">
        <v>0.198542805100182</v>
      </c>
      <c r="E24" s="25" t="n">
        <v>0.142446043165468</v>
      </c>
      <c r="F24" s="37" t="n">
        <v>0.118387909319899</v>
      </c>
      <c r="G24" s="37" t="n">
        <v>0.0317552241687177</v>
      </c>
      <c r="H24" s="105"/>
      <c r="I24" s="26"/>
      <c r="J24" s="26"/>
      <c r="K24" s="26"/>
    </row>
    <row r="25" customFormat="false" ht="25.5" hidden="false" customHeight="false" outlineLevel="0" collapsed="false">
      <c r="A25" s="32" t="s">
        <v>28</v>
      </c>
      <c r="B25" s="38" t="n">
        <v>837</v>
      </c>
      <c r="C25" s="39" t="n">
        <v>3366</v>
      </c>
      <c r="D25" s="43" t="n">
        <v>-0.139773895169579</v>
      </c>
      <c r="E25" s="25" t="n">
        <v>0.050561797752809</v>
      </c>
      <c r="F25" s="37" t="n">
        <v>0.248663101604278</v>
      </c>
      <c r="G25" s="37" t="n">
        <v>0.00529291242980725</v>
      </c>
      <c r="H25" s="105"/>
      <c r="I25" s="26"/>
      <c r="J25" s="26"/>
      <c r="K25" s="26"/>
    </row>
    <row r="26" customFormat="false" ht="14.25" hidden="false" customHeight="true" outlineLevel="0" collapsed="false">
      <c r="A26" s="32" t="s">
        <v>29</v>
      </c>
      <c r="B26" s="38" t="n">
        <v>6005</v>
      </c>
      <c r="C26" s="39" t="n">
        <v>33090</v>
      </c>
      <c r="D26" s="43" t="n">
        <v>0.202683757260164</v>
      </c>
      <c r="E26" s="25" t="n">
        <v>0.18334942602725</v>
      </c>
      <c r="F26" s="37" t="n">
        <v>0.181474765790269</v>
      </c>
      <c r="G26" s="25" t="n">
        <v>0.480169518631057</v>
      </c>
      <c r="H26" s="105"/>
      <c r="I26" s="26"/>
      <c r="J26" s="26"/>
      <c r="K26" s="26"/>
    </row>
    <row r="27" customFormat="false" ht="38.25" hidden="false" customHeight="false" outlineLevel="0" collapsed="false">
      <c r="A27" s="32" t="s">
        <v>30</v>
      </c>
      <c r="B27" s="33" t="n">
        <v>16944</v>
      </c>
      <c r="C27" s="39" t="n">
        <v>104271</v>
      </c>
      <c r="D27" s="43" t="n">
        <v>0.0715234300891672</v>
      </c>
      <c r="E27" s="25" t="n">
        <v>0.10435510178144</v>
      </c>
      <c r="F27" s="37" t="n">
        <v>0.162499640360215</v>
      </c>
      <c r="G27" s="37" t="n">
        <v>0.257868143909417</v>
      </c>
      <c r="H27" s="105"/>
      <c r="I27" s="26"/>
      <c r="J27" s="26"/>
      <c r="K27" s="26"/>
    </row>
    <row r="28" customFormat="false" ht="25.5" hidden="false" customHeight="false" outlineLevel="0" collapsed="false">
      <c r="A28" s="32" t="s">
        <v>31</v>
      </c>
      <c r="B28" s="33" t="n">
        <v>1545</v>
      </c>
      <c r="C28" s="39" t="n">
        <v>14149</v>
      </c>
      <c r="D28" s="43" t="n">
        <v>0.017786561264822</v>
      </c>
      <c r="E28" s="25" t="n">
        <v>0.0933467274553743</v>
      </c>
      <c r="F28" s="37" t="n">
        <v>0.1091949961128</v>
      </c>
      <c r="G28" s="37" t="n">
        <v>0.0288090398851368</v>
      </c>
      <c r="H28" s="105"/>
      <c r="I28" s="26"/>
      <c r="J28" s="26"/>
      <c r="K28" s="26"/>
    </row>
    <row r="29" customFormat="false" ht="12.75" hidden="false" customHeight="false" outlineLevel="0" collapsed="false">
      <c r="A29" s="59" t="s">
        <v>32</v>
      </c>
      <c r="B29" s="33" t="n">
        <v>9562</v>
      </c>
      <c r="C29" s="39" t="n">
        <v>85863</v>
      </c>
      <c r="D29" s="43" t="n">
        <v>-0.0597836774827926</v>
      </c>
      <c r="E29" s="25" t="n">
        <v>0.0770436898684161</v>
      </c>
      <c r="F29" s="37" t="n">
        <v>0.111363451079045</v>
      </c>
      <c r="G29" s="25" t="n">
        <v>0.0704990673361203</v>
      </c>
      <c r="H29" s="105"/>
      <c r="I29" s="26"/>
      <c r="J29" s="26"/>
      <c r="K29" s="26"/>
    </row>
    <row r="30" customFormat="false" ht="12.75" hidden="false" customHeight="false" outlineLevel="0" collapsed="false">
      <c r="A30" s="20" t="s">
        <v>33</v>
      </c>
      <c r="B30" s="27"/>
      <c r="C30" s="28"/>
      <c r="D30" s="27"/>
      <c r="E30" s="28"/>
      <c r="F30" s="31"/>
      <c r="G30" s="31"/>
      <c r="K30" s="26"/>
    </row>
    <row r="31" customFormat="false" ht="12.75" hidden="false" customHeight="false" outlineLevel="0" collapsed="false">
      <c r="A31" s="50" t="s">
        <v>172</v>
      </c>
      <c r="B31" s="33" t="n">
        <v>1246</v>
      </c>
      <c r="C31" s="39" t="n">
        <v>9278</v>
      </c>
      <c r="D31" s="43" t="n">
        <v>0.376795580110497</v>
      </c>
      <c r="E31" s="37" t="n">
        <v>0.246205507051713</v>
      </c>
      <c r="F31" s="37" t="n">
        <v>0.134296184522526</v>
      </c>
      <c r="G31" s="37" t="n">
        <v>0.0662977546025327</v>
      </c>
      <c r="H31" s="105"/>
      <c r="I31" s="26"/>
      <c r="J31" s="26"/>
      <c r="K31" s="104"/>
    </row>
    <row r="32" s="19" customFormat="true" ht="12.75" hidden="false" customHeight="false" outlineLevel="0" collapsed="false">
      <c r="A32" s="60" t="s">
        <v>35</v>
      </c>
      <c r="B32" s="38" t="n">
        <v>37640</v>
      </c>
      <c r="C32" s="46" t="n">
        <v>259681</v>
      </c>
      <c r="D32" s="61" t="n">
        <v>0.0438158624514697</v>
      </c>
      <c r="E32" s="42" t="n">
        <v>0.105180727506416</v>
      </c>
      <c r="F32" s="42" t="n">
        <v>0.144947069673946</v>
      </c>
      <c r="G32" s="42" t="n">
        <v>0.0767873353937799</v>
      </c>
      <c r="H32" s="105"/>
      <c r="I32" s="26"/>
      <c r="J32" s="26"/>
      <c r="K32" s="26"/>
    </row>
    <row r="33" s="19" customFormat="true" ht="28.5" hidden="false" customHeight="true" outlineLevel="0" collapsed="false">
      <c r="A33" s="62" t="s">
        <v>36</v>
      </c>
      <c r="B33" s="21" t="n">
        <v>636</v>
      </c>
      <c r="C33" s="63" t="n">
        <v>19477</v>
      </c>
      <c r="D33" s="64" t="n">
        <v>-0.140540540540541</v>
      </c>
      <c r="E33" s="24" t="n">
        <v>0.0902933273622928</v>
      </c>
      <c r="F33" s="65" t="n">
        <v>0.0326538994711711</v>
      </c>
      <c r="G33" s="65" t="n">
        <v>0.0467647058823529</v>
      </c>
      <c r="H33" s="105"/>
      <c r="I33" s="26"/>
      <c r="J33" s="26"/>
      <c r="K33" s="26"/>
    </row>
    <row r="34" s="19" customFormat="true" ht="12.75" hidden="false" customHeight="false" outlineLevel="0" collapsed="false">
      <c r="A34" s="66"/>
      <c r="B34" s="7"/>
      <c r="C34" s="7"/>
      <c r="D34" s="67"/>
      <c r="E34" s="67"/>
      <c r="F34" s="67"/>
      <c r="G34" s="67"/>
      <c r="H34" s="26"/>
      <c r="I34" s="26"/>
      <c r="J34" s="26"/>
      <c r="K34" s="26"/>
    </row>
    <row r="35" s="19" customFormat="true" ht="12.75" hidden="false" customHeight="false" outlineLevel="0" collapsed="false">
      <c r="A35" s="66"/>
      <c r="B35" s="7"/>
      <c r="C35" s="7"/>
      <c r="D35" s="67"/>
      <c r="E35" s="67"/>
      <c r="F35" s="67"/>
      <c r="G35" s="67"/>
      <c r="H35" s="26"/>
      <c r="I35" s="26"/>
      <c r="J35" s="26"/>
      <c r="K35" s="18"/>
    </row>
    <row r="36" s="19" customFormat="true" ht="12.75" hidden="false" customHeight="true" outlineLevel="0" collapsed="false">
      <c r="A36" s="92" t="s">
        <v>37</v>
      </c>
      <c r="B36" s="11" t="s">
        <v>2</v>
      </c>
      <c r="C36" s="11"/>
      <c r="D36" s="67"/>
      <c r="E36" s="67"/>
      <c r="F36" s="67"/>
      <c r="G36" s="67"/>
      <c r="H36" s="26"/>
      <c r="I36" s="26"/>
      <c r="J36" s="26"/>
      <c r="K36" s="18"/>
    </row>
    <row r="37" s="19" customFormat="true" ht="12.75" hidden="false" customHeight="false" outlineLevel="0" collapsed="false">
      <c r="A37" s="92"/>
      <c r="B37" s="14" t="s">
        <v>38</v>
      </c>
      <c r="C37" s="15" t="s">
        <v>39</v>
      </c>
      <c r="D37" s="67"/>
      <c r="E37" s="67"/>
      <c r="F37" s="67"/>
      <c r="G37" s="67"/>
      <c r="H37" s="26"/>
      <c r="I37" s="26"/>
      <c r="J37" s="26"/>
      <c r="K37" s="18"/>
    </row>
    <row r="38" s="19" customFormat="true" ht="25.5" hidden="false" customHeight="false" outlineLevel="0" collapsed="false">
      <c r="A38" s="68" t="s">
        <v>45</v>
      </c>
      <c r="B38" s="69" t="n">
        <v>3636</v>
      </c>
      <c r="C38" s="36" t="n">
        <v>0.0935040888751736</v>
      </c>
      <c r="D38" s="67"/>
      <c r="E38" s="67"/>
      <c r="F38" s="67"/>
      <c r="G38" s="67"/>
      <c r="H38" s="26"/>
      <c r="I38" s="26"/>
      <c r="J38" s="26"/>
      <c r="K38" s="18"/>
    </row>
    <row r="39" s="19" customFormat="true" ht="12.75" hidden="false" customHeight="false" outlineLevel="0" collapsed="false">
      <c r="A39" s="70" t="s">
        <v>41</v>
      </c>
      <c r="B39" s="71" t="n">
        <v>2950</v>
      </c>
      <c r="C39" s="37" t="n">
        <v>0.0758627783778224</v>
      </c>
      <c r="D39" s="67"/>
      <c r="E39" s="67"/>
      <c r="F39" s="67"/>
      <c r="G39" s="67"/>
      <c r="H39" s="26"/>
      <c r="I39" s="26"/>
      <c r="J39" s="26"/>
      <c r="K39" s="18"/>
    </row>
    <row r="40" s="19" customFormat="true" ht="12.75" hidden="false" customHeight="false" outlineLevel="0" collapsed="false">
      <c r="A40" s="70" t="s">
        <v>46</v>
      </c>
      <c r="B40" s="71" t="n">
        <v>2612</v>
      </c>
      <c r="C40" s="37" t="n">
        <v>0.0671707041094481</v>
      </c>
      <c r="D40" s="67"/>
      <c r="E40" s="67"/>
      <c r="F40" s="67"/>
      <c r="G40" s="67"/>
      <c r="H40" s="26"/>
      <c r="I40" s="26"/>
      <c r="J40" s="26"/>
      <c r="K40" s="18"/>
    </row>
    <row r="41" s="19" customFormat="true" ht="12.75" hidden="false" customHeight="false" outlineLevel="0" collapsed="false">
      <c r="A41" s="70" t="s">
        <v>42</v>
      </c>
      <c r="B41" s="72" t="n">
        <v>2316</v>
      </c>
      <c r="C41" s="37" t="n">
        <v>0.0595587100756056</v>
      </c>
      <c r="D41" s="67"/>
      <c r="E41" s="67"/>
      <c r="F41" s="67"/>
      <c r="G41" s="67"/>
      <c r="H41" s="26"/>
      <c r="I41" s="26"/>
      <c r="J41" s="26"/>
      <c r="K41" s="18"/>
    </row>
    <row r="42" s="19" customFormat="true" ht="12.75" hidden="false" customHeight="false" outlineLevel="0" collapsed="false">
      <c r="A42" s="70" t="s">
        <v>44</v>
      </c>
      <c r="B42" s="72" t="n">
        <v>2165</v>
      </c>
      <c r="C42" s="37" t="n">
        <v>0.0556755644705035</v>
      </c>
      <c r="D42" s="67"/>
      <c r="E42" s="67"/>
      <c r="F42" s="67"/>
      <c r="G42" s="67"/>
      <c r="H42" s="26"/>
      <c r="I42" s="26"/>
      <c r="J42" s="26"/>
      <c r="K42" s="18"/>
    </row>
    <row r="43" s="19" customFormat="true" ht="12.75" hidden="false" customHeight="false" outlineLevel="0" collapsed="false">
      <c r="A43" s="70" t="s">
        <v>47</v>
      </c>
      <c r="B43" s="72" t="n">
        <v>1720</v>
      </c>
      <c r="C43" s="37" t="n">
        <v>0.0442318572236795</v>
      </c>
      <c r="D43" s="67"/>
      <c r="E43" s="67"/>
      <c r="F43" s="67"/>
      <c r="G43" s="67"/>
      <c r="H43" s="26"/>
      <c r="I43" s="26"/>
      <c r="J43" s="26"/>
      <c r="K43" s="18"/>
    </row>
    <row r="44" s="19" customFormat="true" ht="12.75" hidden="false" customHeight="false" outlineLevel="0" collapsed="false">
      <c r="A44" s="70" t="s">
        <v>173</v>
      </c>
      <c r="B44" s="72" t="n">
        <v>1565</v>
      </c>
      <c r="C44" s="37" t="n">
        <v>0.0402458468343363</v>
      </c>
      <c r="D44" s="67"/>
      <c r="E44" s="67"/>
      <c r="F44" s="67"/>
      <c r="G44" s="67"/>
      <c r="H44" s="26"/>
      <c r="I44" s="26"/>
      <c r="J44" s="26"/>
      <c r="K44" s="18"/>
    </row>
    <row r="45" s="19" customFormat="true" ht="12.75" hidden="false" customHeight="false" outlineLevel="0" collapsed="false">
      <c r="A45" s="70" t="s">
        <v>48</v>
      </c>
      <c r="B45" s="72" t="n">
        <v>1391</v>
      </c>
      <c r="C45" s="37" t="n">
        <v>0.0357712287198478</v>
      </c>
      <c r="D45" s="67"/>
      <c r="E45" s="67"/>
      <c r="F45" s="67"/>
      <c r="G45" s="67"/>
      <c r="H45" s="26"/>
      <c r="I45" s="26"/>
      <c r="J45" s="26"/>
      <c r="K45" s="18"/>
    </row>
    <row r="46" s="19" customFormat="true" ht="25.5" hidden="false" customHeight="false" outlineLevel="0" collapsed="false">
      <c r="A46" s="70" t="s">
        <v>174</v>
      </c>
      <c r="B46" s="71" t="n">
        <v>1024</v>
      </c>
      <c r="C46" s="37" t="n">
        <v>0.0263333847657255</v>
      </c>
      <c r="D46" s="67"/>
      <c r="E46" s="67"/>
      <c r="F46" s="67"/>
      <c r="G46" s="67"/>
      <c r="H46" s="26"/>
      <c r="I46" s="26"/>
      <c r="J46" s="26"/>
      <c r="K46" s="18"/>
    </row>
    <row r="47" s="19" customFormat="true" ht="25.5" hidden="false" customHeight="false" outlineLevel="0" collapsed="false">
      <c r="A47" s="73" t="s">
        <v>175</v>
      </c>
      <c r="B47" s="74" t="n">
        <v>990</v>
      </c>
      <c r="C47" s="41" t="n">
        <v>0.025459034099676</v>
      </c>
      <c r="D47" s="67"/>
      <c r="E47" s="67"/>
      <c r="F47" s="67"/>
      <c r="G47" s="67"/>
      <c r="H47" s="26"/>
      <c r="I47" s="26"/>
      <c r="J47" s="26"/>
      <c r="K47" s="18"/>
    </row>
    <row r="48" s="19" customFormat="true" ht="12.75" hidden="false" customHeight="false" outlineLevel="0" collapsed="false">
      <c r="A48" s="75"/>
      <c r="B48" s="7"/>
      <c r="C48" s="67"/>
      <c r="D48" s="67"/>
      <c r="E48" s="67"/>
      <c r="F48" s="67"/>
      <c r="G48" s="67"/>
      <c r="H48" s="26"/>
      <c r="I48" s="26"/>
      <c r="J48" s="26"/>
      <c r="K48" s="18"/>
    </row>
    <row r="49" s="19" customFormat="true" ht="12.75" hidden="false" customHeight="false" outlineLevel="0" collapsed="false">
      <c r="A49" s="75"/>
      <c r="B49" s="7"/>
      <c r="C49" s="67"/>
      <c r="D49" s="67"/>
      <c r="E49" s="67"/>
      <c r="F49" s="67"/>
      <c r="G49" s="67"/>
      <c r="H49" s="26"/>
      <c r="I49" s="26"/>
      <c r="J49" s="26"/>
      <c r="K49" s="18"/>
    </row>
    <row r="50" s="19" customFormat="true" ht="12.75" hidden="false" customHeight="true" outlineLevel="0" collapsed="false">
      <c r="A50" s="92" t="s">
        <v>50</v>
      </c>
      <c r="B50" s="11" t="s">
        <v>2</v>
      </c>
      <c r="C50" s="11"/>
      <c r="D50" s="67"/>
      <c r="E50" s="67"/>
      <c r="F50" s="67"/>
      <c r="G50" s="67"/>
      <c r="H50" s="26"/>
      <c r="I50" s="26"/>
      <c r="J50" s="26"/>
      <c r="K50" s="18"/>
    </row>
    <row r="51" s="19" customFormat="true" ht="31.5" hidden="false" customHeight="false" outlineLevel="0" collapsed="false">
      <c r="A51" s="92"/>
      <c r="B51" s="76" t="s">
        <v>51</v>
      </c>
      <c r="C51" s="15" t="s">
        <v>39</v>
      </c>
      <c r="D51" s="67"/>
      <c r="E51" s="67"/>
      <c r="F51" s="67"/>
      <c r="G51" s="67"/>
      <c r="H51" s="26"/>
      <c r="I51" s="26"/>
      <c r="J51" s="26"/>
      <c r="K51" s="18"/>
    </row>
    <row r="52" s="19" customFormat="true" ht="25.5" hidden="false" customHeight="false" outlineLevel="0" collapsed="false">
      <c r="A52" s="68" t="s">
        <v>45</v>
      </c>
      <c r="B52" s="69" t="n">
        <v>750</v>
      </c>
      <c r="C52" s="36" t="n">
        <v>0.0935040888751736</v>
      </c>
      <c r="D52" s="67"/>
      <c r="E52" s="67"/>
      <c r="F52" s="67"/>
      <c r="G52" s="67"/>
      <c r="H52" s="26"/>
      <c r="I52" s="26"/>
      <c r="J52" s="26"/>
      <c r="K52" s="18"/>
    </row>
    <row r="53" s="19" customFormat="true" ht="12.75" hidden="false" customHeight="false" outlineLevel="0" collapsed="false">
      <c r="A53" s="70" t="s">
        <v>173</v>
      </c>
      <c r="B53" s="71" t="n">
        <v>312</v>
      </c>
      <c r="C53" s="37" t="n">
        <v>0.0402458468343363</v>
      </c>
      <c r="D53" s="67"/>
      <c r="E53" s="67"/>
      <c r="F53" s="67"/>
      <c r="G53" s="67"/>
      <c r="H53" s="26"/>
      <c r="I53" s="26"/>
      <c r="J53" s="26"/>
      <c r="K53" s="18"/>
    </row>
    <row r="54" s="19" customFormat="true" ht="12.75" hidden="false" customHeight="false" outlineLevel="0" collapsed="false">
      <c r="A54" s="70" t="s">
        <v>47</v>
      </c>
      <c r="B54" s="71" t="n">
        <v>271</v>
      </c>
      <c r="C54" s="37" t="n">
        <v>0.0442318572236795</v>
      </c>
      <c r="D54" s="67"/>
      <c r="E54" s="67"/>
      <c r="F54" s="67"/>
      <c r="G54" s="67"/>
      <c r="H54" s="26"/>
      <c r="I54" s="26"/>
      <c r="J54" s="26"/>
      <c r="K54" s="18"/>
    </row>
    <row r="55" s="19" customFormat="true" ht="12.75" hidden="false" customHeight="false" outlineLevel="0" collapsed="false">
      <c r="A55" s="70" t="s">
        <v>176</v>
      </c>
      <c r="B55" s="72" t="n">
        <v>219</v>
      </c>
      <c r="C55" s="37" t="n">
        <v>0.00858920948413311</v>
      </c>
      <c r="D55" s="67"/>
      <c r="E55" s="67"/>
      <c r="F55" s="67"/>
      <c r="G55" s="67"/>
      <c r="H55" s="26"/>
      <c r="I55" s="26"/>
      <c r="J55" s="26"/>
      <c r="K55" s="18"/>
    </row>
    <row r="56" s="19" customFormat="true" ht="12.75" hidden="false" customHeight="false" outlineLevel="0" collapsed="false">
      <c r="A56" s="70" t="s">
        <v>52</v>
      </c>
      <c r="B56" s="72" t="n">
        <v>195</v>
      </c>
      <c r="C56" s="37" t="n">
        <v>0.0196728899861133</v>
      </c>
      <c r="D56" s="67"/>
      <c r="E56" s="67"/>
      <c r="F56" s="67"/>
      <c r="G56" s="67"/>
      <c r="H56" s="26"/>
      <c r="I56" s="26"/>
      <c r="J56" s="26"/>
      <c r="K56" s="18"/>
    </row>
    <row r="57" s="19" customFormat="true" ht="12.75" hidden="false" customHeight="false" outlineLevel="0" collapsed="false">
      <c r="A57" s="70" t="s">
        <v>177</v>
      </c>
      <c r="B57" s="72" t="n">
        <v>193</v>
      </c>
      <c r="C57" s="37" t="n">
        <v>0.0148382451267808</v>
      </c>
      <c r="D57" s="67"/>
      <c r="E57" s="67"/>
      <c r="F57" s="67"/>
      <c r="G57" s="67"/>
      <c r="H57" s="26"/>
      <c r="I57" s="26"/>
      <c r="J57" s="26"/>
      <c r="K57" s="18"/>
    </row>
    <row r="58" s="19" customFormat="true" ht="12.75" hidden="false" customHeight="false" outlineLevel="0" collapsed="false">
      <c r="A58" s="70" t="s">
        <v>178</v>
      </c>
      <c r="B58" s="72" t="n">
        <v>151</v>
      </c>
      <c r="C58" s="37" t="n">
        <v>0.0095664249344237</v>
      </c>
      <c r="D58" s="67"/>
      <c r="E58" s="67"/>
      <c r="F58" s="67"/>
      <c r="G58" s="67"/>
      <c r="H58" s="26"/>
      <c r="I58" s="26"/>
      <c r="J58" s="26"/>
      <c r="K58" s="18"/>
    </row>
    <row r="59" s="19" customFormat="true" ht="12.75" hidden="false" customHeight="false" outlineLevel="0" collapsed="false">
      <c r="A59" s="73" t="s">
        <v>179</v>
      </c>
      <c r="B59" s="77" t="n">
        <v>148</v>
      </c>
      <c r="C59" s="41" t="n">
        <v>0.0063004680347683</v>
      </c>
      <c r="D59" s="67"/>
      <c r="E59" s="67"/>
      <c r="F59" s="67"/>
      <c r="G59" s="67"/>
      <c r="H59" s="26"/>
      <c r="I59" s="26"/>
      <c r="J59" s="26"/>
      <c r="K59" s="18"/>
    </row>
    <row r="60" s="19" customFormat="true" ht="12.75" hidden="false" customHeight="false" outlineLevel="0" collapsed="false">
      <c r="A60" s="75"/>
      <c r="B60" s="7"/>
      <c r="C60" s="67"/>
      <c r="D60" s="67"/>
      <c r="E60" s="67"/>
      <c r="F60" s="67"/>
      <c r="G60" s="67"/>
      <c r="H60" s="26"/>
      <c r="I60" s="26"/>
      <c r="J60" s="26"/>
      <c r="K60" s="18"/>
    </row>
    <row r="61" customFormat="false" ht="20.25" hidden="false" customHeight="true" outlineLevel="0" collapsed="false">
      <c r="A61" s="6"/>
      <c r="B61" s="7"/>
      <c r="C61" s="7"/>
      <c r="D61" s="18"/>
      <c r="E61" s="18"/>
      <c r="F61" s="18"/>
      <c r="G61" s="18"/>
      <c r="H61" s="17"/>
      <c r="I61" s="17"/>
      <c r="J61" s="17"/>
      <c r="K61" s="5"/>
    </row>
    <row r="62" customFormat="false" ht="26.25" hidden="false" customHeight="true" outlineLevel="0" collapsed="false">
      <c r="A62" s="10" t="s">
        <v>53</v>
      </c>
      <c r="B62" s="11" t="s">
        <v>54</v>
      </c>
      <c r="C62" s="11"/>
      <c r="D62" s="12" t="s">
        <v>3</v>
      </c>
      <c r="E62" s="12"/>
      <c r="F62" s="13" t="s">
        <v>4</v>
      </c>
      <c r="G62" s="13" t="s">
        <v>5</v>
      </c>
      <c r="K62" s="5"/>
    </row>
    <row r="63" customFormat="false" ht="24.75" hidden="false" customHeight="true" outlineLevel="0" collapsed="false">
      <c r="A63" s="10"/>
      <c r="B63" s="14" t="s">
        <v>171</v>
      </c>
      <c r="C63" s="15" t="s">
        <v>7</v>
      </c>
      <c r="D63" s="14" t="s">
        <v>171</v>
      </c>
      <c r="E63" s="15" t="s">
        <v>7</v>
      </c>
      <c r="F63" s="13"/>
      <c r="G63" s="13"/>
      <c r="K63" s="5"/>
    </row>
    <row r="64" customFormat="false" ht="12.75" hidden="false" customHeight="false" outlineLevel="0" collapsed="false">
      <c r="A64" s="20" t="s">
        <v>55</v>
      </c>
      <c r="B64" s="21" t="n">
        <v>45447</v>
      </c>
      <c r="C64" s="22" t="n">
        <v>232205</v>
      </c>
      <c r="D64" s="23" t="n">
        <v>0.0438947078280043</v>
      </c>
      <c r="E64" s="24" t="n">
        <v>0.0845784854528555</v>
      </c>
      <c r="F64" s="65" t="n">
        <v>0.195719299756681</v>
      </c>
      <c r="G64" s="65" t="n">
        <v>0.238860332376778</v>
      </c>
      <c r="I64" s="79"/>
      <c r="J64" s="79"/>
      <c r="K64" s="5"/>
    </row>
    <row r="65" customFormat="false" ht="12.75" hidden="false" customHeight="false" outlineLevel="0" collapsed="false">
      <c r="A65" s="20" t="s">
        <v>9</v>
      </c>
      <c r="B65" s="80"/>
      <c r="C65" s="81"/>
      <c r="D65" s="82"/>
      <c r="E65" s="83"/>
      <c r="F65" s="84"/>
      <c r="G65" s="84"/>
      <c r="H65" s="17"/>
      <c r="I65" s="85"/>
      <c r="J65" s="26"/>
      <c r="K65" s="5"/>
    </row>
    <row r="66" customFormat="false" ht="12.75" hidden="false" customHeight="false" outlineLevel="0" collapsed="false">
      <c r="A66" s="32" t="s">
        <v>10</v>
      </c>
      <c r="B66" s="33" t="n">
        <v>30623</v>
      </c>
      <c r="C66" s="34" t="n">
        <v>154080</v>
      </c>
      <c r="D66" s="43" t="n">
        <v>0.00117697060842836</v>
      </c>
      <c r="E66" s="37" t="n">
        <v>0.0370589739792966</v>
      </c>
      <c r="F66" s="25" t="n">
        <v>0.198747403946002</v>
      </c>
      <c r="G66" s="25" t="n">
        <v>0.346680704614409</v>
      </c>
      <c r="H66" s="105"/>
      <c r="I66" s="79"/>
      <c r="J66" s="79"/>
      <c r="K66" s="5"/>
    </row>
    <row r="67" customFormat="false" ht="12.75" hidden="false" customHeight="false" outlineLevel="0" collapsed="false">
      <c r="A67" s="32" t="s">
        <v>11</v>
      </c>
      <c r="B67" s="38" t="n">
        <v>14824</v>
      </c>
      <c r="C67" s="39" t="n">
        <v>78125</v>
      </c>
      <c r="D67" s="86" t="n">
        <v>0.144798826164183</v>
      </c>
      <c r="E67" s="41" t="n">
        <v>0.192329411046503</v>
      </c>
      <c r="F67" s="25" t="n">
        <v>0.1897472</v>
      </c>
      <c r="G67" s="25" t="n">
        <v>0.145427433437322</v>
      </c>
      <c r="H67" s="105"/>
      <c r="I67" s="79"/>
      <c r="J67" s="79"/>
      <c r="K67" s="5"/>
    </row>
    <row r="68" customFormat="false" ht="12.75" hidden="false" customHeight="false" outlineLevel="0" collapsed="false">
      <c r="A68" s="20" t="s">
        <v>12</v>
      </c>
      <c r="B68" s="80"/>
      <c r="C68" s="81"/>
      <c r="D68" s="82"/>
      <c r="E68" s="83"/>
      <c r="F68" s="84"/>
      <c r="G68" s="84"/>
      <c r="H68" s="17"/>
      <c r="I68" s="17"/>
      <c r="J68" s="79"/>
      <c r="K68" s="5"/>
    </row>
    <row r="69" customFormat="false" ht="12.75" hidden="false" customHeight="false" outlineLevel="0" collapsed="false">
      <c r="A69" s="32" t="s">
        <v>13</v>
      </c>
      <c r="B69" s="33" t="n">
        <v>5125</v>
      </c>
      <c r="C69" s="34" t="n">
        <v>25493</v>
      </c>
      <c r="D69" s="43" t="n">
        <v>0.252443792766373</v>
      </c>
      <c r="E69" s="25" t="n">
        <v>0.36948697287134</v>
      </c>
      <c r="F69" s="25" t="n">
        <v>0.201035578394069</v>
      </c>
      <c r="G69" s="25" t="n">
        <v>0.246809535275704</v>
      </c>
      <c r="H69" s="105"/>
      <c r="I69" s="79"/>
      <c r="J69" s="79"/>
      <c r="K69" s="5"/>
    </row>
    <row r="70" customFormat="false" ht="12.75" hidden="false" customHeight="false" outlineLevel="0" collapsed="false">
      <c r="A70" s="32" t="s">
        <v>14</v>
      </c>
      <c r="B70" s="38" t="n">
        <v>22670</v>
      </c>
      <c r="C70" s="39" t="n">
        <v>113460</v>
      </c>
      <c r="D70" s="43" t="n">
        <v>-0.00896174863387977</v>
      </c>
      <c r="E70" s="25" t="n">
        <v>0.0354268192520397</v>
      </c>
      <c r="F70" s="25" t="n">
        <v>0.19980609906575</v>
      </c>
      <c r="G70" s="25" t="n">
        <v>0.250253896763368</v>
      </c>
      <c r="H70" s="105"/>
      <c r="I70" s="79"/>
      <c r="J70" s="79"/>
      <c r="K70" s="5"/>
    </row>
    <row r="71" customFormat="false" ht="12.75" hidden="false" customHeight="false" outlineLevel="0" collapsed="false">
      <c r="A71" s="32" t="s">
        <v>15</v>
      </c>
      <c r="B71" s="38" t="n">
        <v>17652</v>
      </c>
      <c r="C71" s="39" t="n">
        <v>93252</v>
      </c>
      <c r="D71" s="43" t="n">
        <v>0.0653630273402137</v>
      </c>
      <c r="E71" s="25" t="n">
        <v>0.0855373440119203</v>
      </c>
      <c r="F71" s="25" t="n">
        <v>0.189293527216574</v>
      </c>
      <c r="G71" s="87" t="n">
        <v>0.223689379443184</v>
      </c>
      <c r="H71" s="105"/>
      <c r="I71" s="79"/>
      <c r="J71" s="79"/>
      <c r="K71" s="5"/>
    </row>
    <row r="72" customFormat="false" ht="12.75" hidden="false" customHeight="false" outlineLevel="0" collapsed="false">
      <c r="A72" s="20" t="s">
        <v>16</v>
      </c>
      <c r="B72" s="80"/>
      <c r="C72" s="81"/>
      <c r="D72" s="80"/>
      <c r="E72" s="81"/>
      <c r="F72" s="84"/>
      <c r="G72" s="84"/>
      <c r="I72" s="79"/>
      <c r="J72" s="79"/>
      <c r="K72" s="5"/>
    </row>
    <row r="73" customFormat="false" ht="12.75" hidden="false" customHeight="false" outlineLevel="0" collapsed="false">
      <c r="A73" s="32" t="s">
        <v>17</v>
      </c>
      <c r="B73" s="38" t="n">
        <v>330</v>
      </c>
      <c r="C73" s="39" t="n">
        <v>3605</v>
      </c>
      <c r="D73" s="43" t="n">
        <v>1.29166666666667</v>
      </c>
      <c r="E73" s="25" t="n">
        <v>0.144444444444444</v>
      </c>
      <c r="F73" s="25" t="n">
        <v>0.0915395284327323</v>
      </c>
      <c r="G73" s="25" t="n">
        <v>0.294906166219839</v>
      </c>
      <c r="H73" s="105"/>
      <c r="I73" s="79"/>
      <c r="J73" s="79"/>
      <c r="K73" s="5"/>
    </row>
    <row r="74" customFormat="false" ht="12.75" hidden="false" customHeight="false" outlineLevel="0" collapsed="false">
      <c r="A74" s="32" t="s">
        <v>56</v>
      </c>
      <c r="B74" s="38" t="n">
        <v>7107</v>
      </c>
      <c r="C74" s="39" t="n">
        <v>39229</v>
      </c>
      <c r="D74" s="43" t="n">
        <v>0.0964208577599506</v>
      </c>
      <c r="E74" s="25" t="n">
        <v>0.135952973880813</v>
      </c>
      <c r="F74" s="25" t="n">
        <v>0.181166993805603</v>
      </c>
      <c r="G74" s="25" t="n">
        <v>0.252522740193292</v>
      </c>
      <c r="H74" s="105"/>
      <c r="I74" s="79"/>
      <c r="J74" s="79"/>
      <c r="K74" s="5"/>
    </row>
    <row r="75" customFormat="false" ht="12.75" hidden="false" customHeight="false" outlineLevel="0" collapsed="false">
      <c r="A75" s="32" t="s">
        <v>19</v>
      </c>
      <c r="B75" s="38" t="n">
        <v>34192</v>
      </c>
      <c r="C75" s="39" t="n">
        <v>164424</v>
      </c>
      <c r="D75" s="43" t="n">
        <v>0.0432341723874905</v>
      </c>
      <c r="E75" s="25" t="n">
        <v>0.0888934510367481</v>
      </c>
      <c r="F75" s="25" t="n">
        <v>0.207950177589646</v>
      </c>
      <c r="G75" s="25" t="n">
        <v>0.248520882092134</v>
      </c>
      <c r="H75" s="105"/>
      <c r="I75" s="79"/>
      <c r="J75" s="79"/>
      <c r="K75" s="5"/>
    </row>
    <row r="76" customFormat="false" ht="12.75" hidden="false" customHeight="false" outlineLevel="0" collapsed="false">
      <c r="A76" s="32" t="s">
        <v>20</v>
      </c>
      <c r="B76" s="38" t="n">
        <v>3818</v>
      </c>
      <c r="C76" s="39" t="n">
        <v>24947</v>
      </c>
      <c r="D76" s="43" t="n">
        <v>-0.0766626360338574</v>
      </c>
      <c r="E76" s="25" t="n">
        <v>-0.0182984416810955</v>
      </c>
      <c r="F76" s="25" t="n">
        <v>0.153044454242995</v>
      </c>
      <c r="G76" s="87" t="n">
        <v>0.163016096665386</v>
      </c>
      <c r="H76" s="105"/>
      <c r="I76" s="79"/>
      <c r="J76" s="79"/>
      <c r="K76" s="5"/>
    </row>
    <row r="77" customFormat="false" ht="12.75" hidden="false" customHeight="false" outlineLevel="0" collapsed="false">
      <c r="A77" s="20" t="s">
        <v>57</v>
      </c>
      <c r="B77" s="80"/>
      <c r="C77" s="81"/>
      <c r="D77" s="80"/>
      <c r="E77" s="81"/>
      <c r="F77" s="84"/>
      <c r="G77" s="84"/>
      <c r="I77" s="79"/>
      <c r="J77" s="79"/>
      <c r="K77" s="5"/>
    </row>
    <row r="78" customFormat="false" ht="12.75" hidden="false" customHeight="false" outlineLevel="0" collapsed="false">
      <c r="A78" s="32" t="s">
        <v>58</v>
      </c>
      <c r="B78" s="38" t="n">
        <v>12821</v>
      </c>
      <c r="C78" s="39" t="n">
        <v>69051</v>
      </c>
      <c r="D78" s="43" t="n">
        <v>0.086617509958471</v>
      </c>
      <c r="E78" s="25" t="n">
        <v>0.160209019423348</v>
      </c>
      <c r="F78" s="25" t="n">
        <v>0.185674356634951</v>
      </c>
      <c r="G78" s="25" t="n">
        <v>0.261444972368931</v>
      </c>
      <c r="H78" s="105"/>
      <c r="I78" s="17"/>
      <c r="J78" s="17"/>
      <c r="K78" s="5"/>
    </row>
    <row r="79" customFormat="false" ht="12.75" hidden="false" customHeight="false" outlineLevel="0" collapsed="false">
      <c r="A79" s="32" t="s">
        <v>59</v>
      </c>
      <c r="B79" s="38" t="n">
        <v>7026</v>
      </c>
      <c r="C79" s="39" t="n">
        <v>35011</v>
      </c>
      <c r="D79" s="43" t="n">
        <v>0.131400966183575</v>
      </c>
      <c r="E79" s="25" t="n">
        <v>0.171210651323052</v>
      </c>
      <c r="F79" s="25" t="n">
        <v>0.200679786352861</v>
      </c>
      <c r="G79" s="25" t="n">
        <v>0.248172088587475</v>
      </c>
      <c r="H79" s="105"/>
      <c r="I79" s="79"/>
      <c r="J79" s="79"/>
      <c r="K79" s="5"/>
    </row>
    <row r="80" customFormat="false" ht="12.75" hidden="false" customHeight="false" outlineLevel="0" collapsed="false">
      <c r="A80" s="32" t="s">
        <v>60</v>
      </c>
      <c r="B80" s="38" t="n">
        <v>3514</v>
      </c>
      <c r="C80" s="39" t="n">
        <v>19853</v>
      </c>
      <c r="D80" s="43" t="n">
        <v>-0.0432888646882658</v>
      </c>
      <c r="E80" s="25" t="n">
        <v>0.0895669831513088</v>
      </c>
      <c r="F80" s="25" t="n">
        <v>0.177000957034201</v>
      </c>
      <c r="G80" s="25" t="n">
        <v>0.242897629086887</v>
      </c>
      <c r="H80" s="105"/>
      <c r="I80" s="79"/>
      <c r="J80" s="79"/>
      <c r="K80" s="5"/>
    </row>
    <row r="81" customFormat="false" ht="12.75" hidden="false" customHeight="false" outlineLevel="0" collapsed="false">
      <c r="A81" s="32" t="s">
        <v>61</v>
      </c>
      <c r="B81" s="38" t="n">
        <v>3210</v>
      </c>
      <c r="C81" s="39" t="n">
        <v>16756</v>
      </c>
      <c r="D81" s="43" t="n">
        <v>0.18450184501845</v>
      </c>
      <c r="E81" s="25" t="n">
        <v>0.171174949325505</v>
      </c>
      <c r="F81" s="25" t="n">
        <v>0.191573167820482</v>
      </c>
      <c r="G81" s="25" t="n">
        <v>0.240737963101845</v>
      </c>
      <c r="H81" s="105"/>
      <c r="I81" s="79"/>
      <c r="J81" s="79"/>
      <c r="K81" s="5"/>
    </row>
    <row r="82" customFormat="false" ht="12.75" hidden="false" customHeight="false" outlineLevel="0" collapsed="false">
      <c r="A82" s="60" t="s">
        <v>62</v>
      </c>
      <c r="B82" s="88" t="n">
        <v>18876</v>
      </c>
      <c r="C82" s="89" t="n">
        <v>91534</v>
      </c>
      <c r="D82" s="90" t="n">
        <v>-0.0139991642290013</v>
      </c>
      <c r="E82" s="41" t="n">
        <v>-0.00679253472222219</v>
      </c>
      <c r="F82" s="41" t="n">
        <v>0.206218454344834</v>
      </c>
      <c r="G82" s="41" t="n">
        <v>0.221770545732245</v>
      </c>
      <c r="H82" s="105"/>
      <c r="I82" s="17"/>
      <c r="J82" s="17"/>
      <c r="K82" s="18"/>
    </row>
    <row r="83" customFormat="false" ht="12.75" hidden="false" customHeight="false" outlineLevel="0" collapsed="false">
      <c r="A83" s="20" t="s">
        <v>63</v>
      </c>
      <c r="B83" s="21" t="n">
        <v>1056</v>
      </c>
      <c r="C83" s="22" t="n">
        <v>10513</v>
      </c>
      <c r="D83" s="91" t="n">
        <v>0.127001067235859</v>
      </c>
      <c r="E83" s="24" t="n">
        <v>0.0927138551086166</v>
      </c>
      <c r="F83" s="65" t="n">
        <v>0.100447065537905</v>
      </c>
      <c r="G83" s="65" t="n">
        <v>0.189519023689878</v>
      </c>
      <c r="I83" s="79"/>
      <c r="J83" s="79"/>
      <c r="K83" s="5"/>
    </row>
    <row r="84" customFormat="false" ht="12.75" hidden="false" customHeight="false" outlineLevel="0" collapsed="false">
      <c r="A84" s="5"/>
      <c r="B84" s="5"/>
      <c r="C84" s="5"/>
      <c r="D84" s="5"/>
      <c r="E84" s="5"/>
      <c r="F84" s="5"/>
      <c r="G84" s="5"/>
      <c r="H84" s="17"/>
      <c r="I84" s="17"/>
      <c r="J84" s="17"/>
      <c r="K84" s="5"/>
    </row>
    <row r="85" customFormat="false" ht="12.75" hidden="false" customHeight="false" outlineLevel="0" collapsed="false">
      <c r="A85" s="5"/>
      <c r="B85" s="5"/>
      <c r="C85" s="5"/>
      <c r="D85" s="5"/>
      <c r="E85" s="5"/>
      <c r="F85" s="5"/>
      <c r="G85" s="5"/>
      <c r="K85" s="5"/>
    </row>
    <row r="86" customFormat="false" ht="52.5" hidden="false" customHeight="false" outlineLevel="0" collapsed="false">
      <c r="A86" s="92" t="s">
        <v>64</v>
      </c>
      <c r="B86" s="93" t="s">
        <v>65</v>
      </c>
      <c r="C86" s="13" t="s">
        <v>66</v>
      </c>
    </row>
    <row r="87" customFormat="false" ht="12.75" hidden="false" customHeight="false" outlineLevel="0" collapsed="false">
      <c r="A87" s="20" t="s">
        <v>67</v>
      </c>
      <c r="B87" s="94" t="n">
        <v>38886</v>
      </c>
      <c r="C87" s="94" t="n">
        <v>45447</v>
      </c>
    </row>
    <row r="88" customFormat="false" ht="12.75" hidden="false" customHeight="false" outlineLevel="0" collapsed="false">
      <c r="A88" s="95" t="s">
        <v>180</v>
      </c>
      <c r="B88" s="106" t="n">
        <v>841</v>
      </c>
      <c r="C88" s="107" t="n">
        <v>365</v>
      </c>
    </row>
    <row r="89" customFormat="false" ht="12.75" hidden="false" customHeight="false" outlineLevel="0" collapsed="false">
      <c r="A89" s="98" t="s">
        <v>181</v>
      </c>
      <c r="B89" s="108" t="n">
        <v>136</v>
      </c>
      <c r="C89" s="109" t="n">
        <v>77</v>
      </c>
    </row>
    <row r="90" customFormat="false" ht="12.75" hidden="false" customHeight="false" outlineLevel="0" collapsed="false">
      <c r="A90" s="98" t="s">
        <v>182</v>
      </c>
      <c r="B90" s="108" t="n">
        <v>31</v>
      </c>
      <c r="C90" s="109" t="n">
        <v>66</v>
      </c>
    </row>
    <row r="91" customFormat="false" ht="12.75" hidden="false" customHeight="false" outlineLevel="0" collapsed="false">
      <c r="A91" s="98" t="s">
        <v>183</v>
      </c>
      <c r="B91" s="108" t="n">
        <v>2700</v>
      </c>
      <c r="C91" s="109" t="n">
        <v>3949</v>
      </c>
    </row>
    <row r="92" customFormat="false" ht="12.75" hidden="false" customHeight="false" outlineLevel="0" collapsed="false">
      <c r="A92" s="98" t="s">
        <v>184</v>
      </c>
      <c r="B92" s="108" t="n">
        <v>294</v>
      </c>
      <c r="C92" s="109" t="n">
        <v>187</v>
      </c>
    </row>
    <row r="93" customFormat="false" ht="12.75" hidden="false" customHeight="false" outlineLevel="0" collapsed="false">
      <c r="A93" s="98" t="s">
        <v>185</v>
      </c>
      <c r="B93" s="108" t="n">
        <v>1371</v>
      </c>
      <c r="C93" s="109" t="n">
        <v>1815</v>
      </c>
    </row>
    <row r="94" customFormat="false" ht="12.75" hidden="false" customHeight="false" outlineLevel="0" collapsed="false">
      <c r="A94" s="98" t="s">
        <v>186</v>
      </c>
      <c r="B94" s="108" t="n">
        <v>933</v>
      </c>
      <c r="C94" s="109" t="n">
        <v>1355</v>
      </c>
    </row>
    <row r="95" customFormat="false" ht="12.75" hidden="false" customHeight="false" outlineLevel="0" collapsed="false">
      <c r="A95" s="98" t="s">
        <v>187</v>
      </c>
      <c r="B95" s="108" t="n">
        <v>1270</v>
      </c>
      <c r="C95" s="109" t="n">
        <v>965</v>
      </c>
    </row>
    <row r="96" customFormat="false" ht="12.75" hidden="false" customHeight="false" outlineLevel="0" collapsed="false">
      <c r="A96" s="98" t="s">
        <v>188</v>
      </c>
      <c r="B96" s="108" t="n">
        <v>10</v>
      </c>
      <c r="C96" s="109" t="n">
        <v>30</v>
      </c>
    </row>
    <row r="97" customFormat="false" ht="12.75" hidden="false" customHeight="false" outlineLevel="0" collapsed="false">
      <c r="A97" s="98" t="s">
        <v>189</v>
      </c>
      <c r="B97" s="108" t="n">
        <v>386</v>
      </c>
      <c r="C97" s="109" t="n">
        <v>378</v>
      </c>
    </row>
    <row r="98" customFormat="false" ht="12.75" hidden="false" customHeight="false" outlineLevel="0" collapsed="false">
      <c r="A98" s="98" t="s">
        <v>190</v>
      </c>
      <c r="B98" s="108" t="n">
        <v>78</v>
      </c>
      <c r="C98" s="109" t="n">
        <v>81</v>
      </c>
    </row>
    <row r="99" customFormat="false" ht="12.75" hidden="false" customHeight="false" outlineLevel="0" collapsed="false">
      <c r="A99" s="98" t="s">
        <v>191</v>
      </c>
      <c r="B99" s="108" t="n">
        <v>3311</v>
      </c>
      <c r="C99" s="109" t="n">
        <v>2458</v>
      </c>
    </row>
    <row r="100" customFormat="false" ht="12.75" hidden="false" customHeight="false" outlineLevel="0" collapsed="false">
      <c r="A100" s="98" t="s">
        <v>192</v>
      </c>
      <c r="B100" s="108" t="n">
        <v>336</v>
      </c>
      <c r="C100" s="109" t="n">
        <v>288</v>
      </c>
    </row>
    <row r="101" customFormat="false" ht="12.75" hidden="false" customHeight="false" outlineLevel="0" collapsed="false">
      <c r="A101" s="98" t="s">
        <v>193</v>
      </c>
      <c r="B101" s="108" t="n">
        <v>569</v>
      </c>
      <c r="C101" s="109" t="n">
        <v>983</v>
      </c>
    </row>
    <row r="102" customFormat="false" ht="12.75" hidden="false" customHeight="false" outlineLevel="0" collapsed="false">
      <c r="A102" s="98" t="s">
        <v>194</v>
      </c>
      <c r="B102" s="108" t="n">
        <v>1777</v>
      </c>
      <c r="C102" s="109" t="n">
        <v>2798</v>
      </c>
    </row>
    <row r="103" customFormat="false" ht="12.75" hidden="false" customHeight="false" outlineLevel="0" collapsed="false">
      <c r="A103" s="98" t="s">
        <v>195</v>
      </c>
      <c r="B103" s="108" t="n">
        <v>287</v>
      </c>
      <c r="C103" s="109" t="n">
        <v>1010</v>
      </c>
    </row>
    <row r="104" customFormat="false" ht="12.75" hidden="false" customHeight="false" outlineLevel="0" collapsed="false">
      <c r="A104" s="98" t="s">
        <v>196</v>
      </c>
      <c r="B104" s="108" t="n">
        <v>1367</v>
      </c>
      <c r="C104" s="109" t="n">
        <v>106</v>
      </c>
    </row>
    <row r="105" customFormat="false" ht="12.75" hidden="false" customHeight="false" outlineLevel="0" collapsed="false">
      <c r="A105" s="98" t="s">
        <v>197</v>
      </c>
      <c r="B105" s="108" t="n">
        <v>54</v>
      </c>
      <c r="C105" s="109" t="n">
        <v>77</v>
      </c>
    </row>
    <row r="106" customFormat="false" ht="12.75" hidden="false" customHeight="false" outlineLevel="0" collapsed="false">
      <c r="A106" s="98" t="s">
        <v>198</v>
      </c>
      <c r="B106" s="108" t="n">
        <v>121</v>
      </c>
      <c r="C106" s="109" t="n">
        <v>104</v>
      </c>
    </row>
    <row r="107" customFormat="false" ht="12.75" hidden="false" customHeight="false" outlineLevel="0" collapsed="false">
      <c r="A107" s="98" t="s">
        <v>199</v>
      </c>
      <c r="B107" s="108" t="n">
        <v>6093</v>
      </c>
      <c r="C107" s="109" t="n">
        <v>6456</v>
      </c>
    </row>
    <row r="108" customFormat="false" ht="12.75" hidden="false" customHeight="false" outlineLevel="0" collapsed="false">
      <c r="A108" s="98" t="s">
        <v>200</v>
      </c>
      <c r="B108" s="108" t="n">
        <v>595</v>
      </c>
      <c r="C108" s="109" t="n">
        <v>735</v>
      </c>
    </row>
    <row r="109" customFormat="false" ht="12.75" hidden="false" customHeight="false" outlineLevel="0" collapsed="false">
      <c r="A109" s="98" t="s">
        <v>201</v>
      </c>
      <c r="B109" s="108" t="n">
        <v>604</v>
      </c>
      <c r="C109" s="109" t="n">
        <v>3233</v>
      </c>
    </row>
    <row r="110" customFormat="false" ht="12.75" hidden="false" customHeight="false" outlineLevel="0" collapsed="false">
      <c r="A110" s="98" t="s">
        <v>202</v>
      </c>
      <c r="B110" s="108" t="n">
        <v>742</v>
      </c>
      <c r="C110" s="109" t="n">
        <v>1048</v>
      </c>
    </row>
    <row r="111" customFormat="false" ht="12.75" hidden="false" customHeight="false" outlineLevel="0" collapsed="false">
      <c r="A111" s="98" t="s">
        <v>203</v>
      </c>
      <c r="B111" s="108" t="n">
        <v>154</v>
      </c>
      <c r="C111" s="109" t="n">
        <v>205</v>
      </c>
    </row>
    <row r="112" customFormat="false" ht="12.75" hidden="false" customHeight="false" outlineLevel="0" collapsed="false">
      <c r="A112" s="98" t="s">
        <v>204</v>
      </c>
      <c r="B112" s="108" t="n">
        <v>174</v>
      </c>
      <c r="C112" s="109" t="n">
        <v>501</v>
      </c>
    </row>
    <row r="113" customFormat="false" ht="12.75" hidden="false" customHeight="false" outlineLevel="0" collapsed="false">
      <c r="A113" s="98" t="s">
        <v>205</v>
      </c>
      <c r="B113" s="108" t="n">
        <v>72</v>
      </c>
      <c r="C113" s="109" t="n">
        <v>261</v>
      </c>
    </row>
    <row r="114" customFormat="false" ht="12.75" hidden="false" customHeight="false" outlineLevel="0" collapsed="false">
      <c r="A114" s="98" t="s">
        <v>206</v>
      </c>
      <c r="B114" s="108" t="n">
        <v>2656</v>
      </c>
      <c r="C114" s="109" t="n">
        <v>1765</v>
      </c>
    </row>
    <row r="115" customFormat="false" ht="12.75" hidden="false" customHeight="false" outlineLevel="0" collapsed="false">
      <c r="A115" s="98" t="s">
        <v>207</v>
      </c>
      <c r="B115" s="108" t="n">
        <v>1812</v>
      </c>
      <c r="C115" s="109" t="n">
        <v>1507</v>
      </c>
    </row>
    <row r="116" customFormat="false" ht="12.75" hidden="false" customHeight="false" outlineLevel="0" collapsed="false">
      <c r="A116" s="98" t="s">
        <v>208</v>
      </c>
      <c r="B116" s="108" t="n">
        <v>157</v>
      </c>
      <c r="C116" s="109" t="n">
        <v>227</v>
      </c>
    </row>
    <row r="117" customFormat="false" ht="12.75" hidden="false" customHeight="false" outlineLevel="0" collapsed="false">
      <c r="A117" s="98" t="s">
        <v>209</v>
      </c>
      <c r="B117" s="108" t="n">
        <v>1256</v>
      </c>
      <c r="C117" s="109" t="n">
        <v>1156</v>
      </c>
    </row>
    <row r="118" customFormat="false" ht="12.75" hidden="false" customHeight="false" outlineLevel="0" collapsed="false">
      <c r="A118" s="98" t="s">
        <v>210</v>
      </c>
      <c r="B118" s="108" t="n">
        <v>1621</v>
      </c>
      <c r="C118" s="109" t="n">
        <v>2216</v>
      </c>
    </row>
    <row r="119" customFormat="false" ht="12.75" hidden="false" customHeight="false" outlineLevel="0" collapsed="false">
      <c r="A119" s="98" t="s">
        <v>211</v>
      </c>
      <c r="B119" s="108" t="n">
        <v>3592</v>
      </c>
      <c r="C119" s="109" t="n">
        <v>3162</v>
      </c>
    </row>
    <row r="120" customFormat="false" ht="12.75" hidden="false" customHeight="false" outlineLevel="0" collapsed="false">
      <c r="A120" s="98" t="s">
        <v>212</v>
      </c>
      <c r="B120" s="108" t="n">
        <v>1478</v>
      </c>
      <c r="C120" s="109" t="n">
        <v>1648</v>
      </c>
    </row>
    <row r="121" customFormat="false" ht="12.75" hidden="false" customHeight="false" outlineLevel="0" collapsed="false">
      <c r="A121" s="98" t="s">
        <v>213</v>
      </c>
      <c r="B121" s="108" t="n">
        <v>38</v>
      </c>
      <c r="C121" s="109" t="n">
        <v>60</v>
      </c>
    </row>
    <row r="122" customFormat="false" ht="12.75" hidden="false" customHeight="false" outlineLevel="0" collapsed="false">
      <c r="A122" s="98" t="s">
        <v>214</v>
      </c>
      <c r="B122" s="108" t="n">
        <v>601</v>
      </c>
      <c r="C122" s="109" t="n">
        <v>917</v>
      </c>
    </row>
    <row r="123" customFormat="false" ht="12.75" hidden="false" customHeight="false" outlineLevel="0" collapsed="false">
      <c r="A123" s="98" t="s">
        <v>215</v>
      </c>
      <c r="B123" s="108" t="n">
        <v>5</v>
      </c>
      <c r="C123" s="109" t="n">
        <v>20</v>
      </c>
    </row>
    <row r="124" customFormat="false" ht="12.75" hidden="false" customHeight="false" outlineLevel="0" collapsed="false">
      <c r="A124" s="98" t="s">
        <v>216</v>
      </c>
      <c r="B124" s="108" t="n">
        <v>161</v>
      </c>
      <c r="C124" s="109" t="n">
        <v>256</v>
      </c>
    </row>
    <row r="125" customFormat="false" ht="12.75" hidden="false" customHeight="false" outlineLevel="0" collapsed="false">
      <c r="A125" s="98" t="s">
        <v>217</v>
      </c>
      <c r="B125" s="108" t="n">
        <v>277</v>
      </c>
      <c r="C125" s="109" t="n">
        <v>638</v>
      </c>
    </row>
    <row r="126" customFormat="false" ht="12.75" hidden="false" customHeight="false" outlineLevel="0" collapsed="false">
      <c r="A126" s="98" t="s">
        <v>218</v>
      </c>
      <c r="B126" s="108" t="n">
        <v>187</v>
      </c>
      <c r="C126" s="109" t="n">
        <v>798</v>
      </c>
    </row>
    <row r="127" customFormat="false" ht="12.75" hidden="false" customHeight="false" outlineLevel="0" collapsed="false">
      <c r="A127" s="98" t="s">
        <v>219</v>
      </c>
      <c r="B127" s="108" t="n">
        <v>13</v>
      </c>
      <c r="C127" s="109" t="n">
        <v>19</v>
      </c>
    </row>
    <row r="128" customFormat="false" ht="12.75" hidden="false" customHeight="false" outlineLevel="0" collapsed="false">
      <c r="A128" s="98" t="s">
        <v>220</v>
      </c>
      <c r="B128" s="108" t="n">
        <v>312</v>
      </c>
      <c r="C128" s="109" t="n">
        <v>788</v>
      </c>
    </row>
    <row r="129" customFormat="false" ht="12.75" hidden="false" customHeight="false" outlineLevel="0" collapsed="false">
      <c r="A129" s="98" t="s">
        <v>221</v>
      </c>
      <c r="B129" s="108" t="n">
        <v>158</v>
      </c>
      <c r="C129" s="109" t="n">
        <v>73</v>
      </c>
    </row>
    <row r="130" customFormat="false" ht="12.75" hidden="false" customHeight="false" outlineLevel="0" collapsed="false">
      <c r="A130" s="98" t="s">
        <v>222</v>
      </c>
      <c r="B130" s="108" t="n">
        <v>116</v>
      </c>
      <c r="C130" s="109" t="n">
        <v>489</v>
      </c>
    </row>
    <row r="131" customFormat="false" ht="12.75" hidden="false" customHeight="false" outlineLevel="0" collapsed="false">
      <c r="A131" s="101" t="s">
        <v>223</v>
      </c>
      <c r="B131" s="110" t="n">
        <v>140</v>
      </c>
      <c r="C131" s="111" t="n">
        <v>177</v>
      </c>
    </row>
  </sheetData>
  <mergeCells count="14">
    <mergeCell ref="A4:A5"/>
    <mergeCell ref="B4:C4"/>
    <mergeCell ref="D4:E4"/>
    <mergeCell ref="F4:F5"/>
    <mergeCell ref="G4:G5"/>
    <mergeCell ref="A36:A37"/>
    <mergeCell ref="B36:C36"/>
    <mergeCell ref="A50:A51"/>
    <mergeCell ref="B50:C50"/>
    <mergeCell ref="A62:A63"/>
    <mergeCell ref="B62:C62"/>
    <mergeCell ref="D62:E62"/>
    <mergeCell ref="F62:F63"/>
    <mergeCell ref="G62: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49.41"/>
    <col collapsed="false" customWidth="true" hidden="false" outlineLevel="0" max="3" min="3" style="3" width="16.42"/>
    <col collapsed="false" customWidth="false" hidden="false" outlineLevel="0" max="4" min="4" style="3" width="11.42"/>
    <col collapsed="false" customWidth="true" hidden="false" outlineLevel="0" max="5" min="5" style="3" width="19.7"/>
    <col collapsed="false" customWidth="true" hidden="false" outlineLevel="0" max="6" min="6" style="3" width="18.14"/>
    <col collapsed="false" customWidth="false" hidden="false" outlineLevel="0" max="257" min="7" style="3" width="11.42"/>
  </cols>
  <sheetData>
    <row r="1" customFormat="false" ht="18" hidden="false" customHeight="false" outlineLevel="0" collapsed="false">
      <c r="A1" s="120" t="s">
        <v>1276</v>
      </c>
      <c r="B1" s="5"/>
      <c r="C1" s="5"/>
      <c r="D1" s="5"/>
      <c r="E1" s="5"/>
      <c r="F1" s="5"/>
    </row>
    <row r="2" customFormat="false" ht="18" hidden="false" customHeight="false" outlineLevel="0" collapsed="false">
      <c r="A2" s="122" t="s">
        <v>1277</v>
      </c>
      <c r="B2" s="5"/>
      <c r="C2" s="5"/>
      <c r="D2" s="5"/>
      <c r="E2" s="5"/>
      <c r="F2" s="5"/>
    </row>
    <row r="3" customFormat="false" ht="12.75" hidden="false" customHeight="false" outlineLevel="0" collapsed="false">
      <c r="A3" s="5"/>
      <c r="B3" s="5"/>
      <c r="C3" s="5"/>
      <c r="D3" s="5"/>
      <c r="E3" s="5"/>
      <c r="F3" s="5"/>
    </row>
    <row r="4" customFormat="false" ht="25.5" hidden="false" customHeight="false" outlineLevel="0" collapsed="false">
      <c r="A4" s="5"/>
      <c r="B4" s="165" t="s">
        <v>1278</v>
      </c>
      <c r="C4" s="172" t="s">
        <v>1155</v>
      </c>
      <c r="D4" s="172" t="s">
        <v>1135</v>
      </c>
      <c r="E4" s="172" t="s">
        <v>1247</v>
      </c>
      <c r="F4" s="172" t="s">
        <v>1248</v>
      </c>
    </row>
    <row r="5" customFormat="false" ht="12.75" hidden="false" customHeight="false" outlineLevel="0" collapsed="false">
      <c r="A5" s="5"/>
      <c r="B5" s="58" t="s">
        <v>41</v>
      </c>
      <c r="C5" s="184" t="n">
        <v>25282</v>
      </c>
      <c r="D5" s="185" t="n">
        <v>0.0939994571663339</v>
      </c>
      <c r="E5" s="186" t="n">
        <v>1052</v>
      </c>
      <c r="F5" s="187" t="n">
        <v>0.0434172513413125</v>
      </c>
    </row>
    <row r="6" customFormat="false" ht="25.5" hidden="false" customHeight="false" outlineLevel="0" collapsed="false">
      <c r="A6" s="5"/>
      <c r="B6" s="58" t="s">
        <v>45</v>
      </c>
      <c r="C6" s="184" t="n">
        <v>20396</v>
      </c>
      <c r="D6" s="185" t="n">
        <v>0.0758331195461018</v>
      </c>
      <c r="E6" s="186" t="n">
        <v>1571</v>
      </c>
      <c r="F6" s="187" t="n">
        <v>0.0834528552456839</v>
      </c>
    </row>
    <row r="7" customFormat="false" ht="12.75" hidden="false" customHeight="false" outlineLevel="0" collapsed="false">
      <c r="A7" s="5"/>
      <c r="B7" s="58" t="s">
        <v>42</v>
      </c>
      <c r="C7" s="184" t="n">
        <v>19854</v>
      </c>
      <c r="D7" s="185" t="n">
        <v>0.0738179425116839</v>
      </c>
      <c r="E7" s="186" t="n">
        <v>1440</v>
      </c>
      <c r="F7" s="187" t="n">
        <v>0.0782013685239491</v>
      </c>
    </row>
    <row r="8" customFormat="false" ht="12.75" hidden="false" customHeight="false" outlineLevel="0" collapsed="false">
      <c r="A8" s="5"/>
      <c r="B8" s="58" t="s">
        <v>40</v>
      </c>
      <c r="C8" s="184" t="n">
        <v>16235</v>
      </c>
      <c r="D8" s="185" t="n">
        <v>0.0603623600623143</v>
      </c>
      <c r="E8" s="186" t="n">
        <v>798</v>
      </c>
      <c r="F8" s="187" t="n">
        <v>0.0516939819913196</v>
      </c>
    </row>
    <row r="9" customFormat="false" ht="12.75" hidden="false" customHeight="false" outlineLevel="0" collapsed="false">
      <c r="A9" s="5"/>
      <c r="B9" s="58" t="s">
        <v>46</v>
      </c>
      <c r="C9" s="184" t="n">
        <v>14529</v>
      </c>
      <c r="D9" s="185" t="n">
        <v>0.0540193858543495</v>
      </c>
      <c r="E9" s="186" t="n">
        <v>595</v>
      </c>
      <c r="F9" s="187" t="n">
        <v>0.0427013061576</v>
      </c>
    </row>
    <row r="10" customFormat="false" ht="12.75" hidden="false" customHeight="false" outlineLevel="0" collapsed="false">
      <c r="A10" s="5"/>
      <c r="B10" s="58" t="s">
        <v>226</v>
      </c>
      <c r="C10" s="184" t="n">
        <v>14044</v>
      </c>
      <c r="D10" s="185" t="n">
        <v>0.0522161370320383</v>
      </c>
      <c r="E10" s="186" t="n">
        <v>-398</v>
      </c>
      <c r="F10" s="187" t="n">
        <v>-0.0275585099016756</v>
      </c>
    </row>
    <row r="11" customFormat="false" ht="12.75" hidden="false" customHeight="false" outlineLevel="0" collapsed="false">
      <c r="A11" s="5"/>
      <c r="B11" s="58" t="s">
        <v>47</v>
      </c>
      <c r="C11" s="184" t="n">
        <v>11137</v>
      </c>
      <c r="D11" s="185" t="n">
        <v>0.0414077982145978</v>
      </c>
      <c r="E11" s="186" t="n">
        <v>925</v>
      </c>
      <c r="F11" s="187" t="n">
        <v>0.0905797101449275</v>
      </c>
    </row>
    <row r="12" customFormat="false" ht="12.75" hidden="false" customHeight="false" outlineLevel="0" collapsed="false">
      <c r="A12" s="5"/>
      <c r="B12" s="58" t="s">
        <v>44</v>
      </c>
      <c r="C12" s="184" t="n">
        <v>10127</v>
      </c>
      <c r="D12" s="185" t="n">
        <v>0.0376525790176198</v>
      </c>
      <c r="E12" s="186" t="n">
        <v>2581</v>
      </c>
      <c r="F12" s="187" t="n">
        <v>0.342035515504903</v>
      </c>
    </row>
    <row r="13" customFormat="false" ht="25.5" hidden="false" customHeight="false" outlineLevel="0" collapsed="false">
      <c r="A13" s="5"/>
      <c r="B13" s="58" t="s">
        <v>175</v>
      </c>
      <c r="C13" s="184" t="n">
        <v>8745</v>
      </c>
      <c r="D13" s="185" t="n">
        <v>0.0325142493837351</v>
      </c>
      <c r="E13" s="186" t="n">
        <v>2536</v>
      </c>
      <c r="F13" s="187" t="n">
        <v>0.408439362216138</v>
      </c>
    </row>
    <row r="14" customFormat="false" ht="12.75" hidden="false" customHeight="false" outlineLevel="0" collapsed="false">
      <c r="A14" s="5"/>
      <c r="B14" s="58" t="s">
        <v>43</v>
      </c>
      <c r="C14" s="184" t="n">
        <v>6410</v>
      </c>
      <c r="D14" s="185" t="n">
        <v>0.0238326287649791</v>
      </c>
      <c r="E14" s="186" t="n">
        <v>1254</v>
      </c>
      <c r="F14" s="187" t="n">
        <v>0.243211792086889</v>
      </c>
    </row>
    <row r="15" customFormat="false" ht="12.75" hidden="false" customHeight="false" outlineLevel="0" collapsed="false">
      <c r="A15" s="5"/>
      <c r="B15" s="58" t="s">
        <v>48</v>
      </c>
      <c r="C15" s="184" t="n">
        <v>6131</v>
      </c>
      <c r="D15" s="185" t="n">
        <v>0.022795295937299</v>
      </c>
      <c r="E15" s="186" t="n">
        <v>468</v>
      </c>
      <c r="F15" s="187" t="n">
        <v>0.0826417093413385</v>
      </c>
    </row>
    <row r="16" customFormat="false" ht="25.5" hidden="false" customHeight="false" outlineLevel="0" collapsed="false">
      <c r="A16" s="5"/>
      <c r="B16" s="58" t="s">
        <v>227</v>
      </c>
      <c r="C16" s="184" t="n">
        <v>4890</v>
      </c>
      <c r="D16" s="185" t="n">
        <v>0.0181812097754676</v>
      </c>
      <c r="E16" s="186" t="n">
        <v>-368</v>
      </c>
      <c r="F16" s="187" t="n">
        <v>-0.0699885888170407</v>
      </c>
    </row>
    <row r="17" customFormat="false" ht="25.5" hidden="false" customHeight="false" outlineLevel="0" collapsed="false">
      <c r="A17" s="5"/>
      <c r="B17" s="58" t="s">
        <v>174</v>
      </c>
      <c r="C17" s="184" t="n">
        <v>4845</v>
      </c>
      <c r="D17" s="185" t="n">
        <v>0.0180138980290676</v>
      </c>
      <c r="E17" s="186" t="n">
        <v>101</v>
      </c>
      <c r="F17" s="187" t="n">
        <v>0.0212900505902192</v>
      </c>
    </row>
    <row r="18" customFormat="false" ht="25.5" hidden="false" customHeight="false" outlineLevel="0" collapsed="false">
      <c r="A18" s="5"/>
      <c r="B18" s="58" t="s">
        <v>772</v>
      </c>
      <c r="C18" s="184" t="n">
        <v>4711</v>
      </c>
      <c r="D18" s="185" t="n">
        <v>0.0175156808286765</v>
      </c>
      <c r="E18" s="186" t="n">
        <v>730</v>
      </c>
      <c r="F18" s="187" t="n">
        <v>0.183371012308465</v>
      </c>
    </row>
    <row r="19" customFormat="false" ht="12.75" hidden="false" customHeight="false" outlineLevel="0" collapsed="false">
      <c r="A19" s="5"/>
      <c r="B19" s="58" t="s">
        <v>564</v>
      </c>
      <c r="C19" s="184" t="n">
        <v>4120</v>
      </c>
      <c r="D19" s="185" t="n">
        <v>0.015318319892623</v>
      </c>
      <c r="E19" s="186" t="n">
        <v>541</v>
      </c>
      <c r="F19" s="187" t="n">
        <v>0.151159541771445</v>
      </c>
    </row>
    <row r="20" customFormat="false" ht="25.5" hidden="false" customHeight="false" outlineLevel="0" collapsed="false">
      <c r="A20" s="5"/>
      <c r="B20" s="58" t="s">
        <v>307</v>
      </c>
      <c r="C20" s="184" t="n">
        <v>4041</v>
      </c>
      <c r="D20" s="185" t="n">
        <v>0.0150245948267208</v>
      </c>
      <c r="E20" s="186" t="n">
        <v>219</v>
      </c>
      <c r="F20" s="187" t="n">
        <v>0.0572998430141287</v>
      </c>
    </row>
    <row r="21" customFormat="false" ht="12.75" hidden="false" customHeight="false" outlineLevel="0" collapsed="false">
      <c r="A21" s="5"/>
      <c r="B21" s="58" t="s">
        <v>308</v>
      </c>
      <c r="C21" s="184" t="n">
        <v>3858</v>
      </c>
      <c r="D21" s="185" t="n">
        <v>0.0143441937246941</v>
      </c>
      <c r="E21" s="186" t="n">
        <v>368</v>
      </c>
      <c r="F21" s="187" t="n">
        <v>0.105444126074498</v>
      </c>
    </row>
    <row r="22" customFormat="false" ht="12.75" hidden="false" customHeight="false" outlineLevel="0" collapsed="false">
      <c r="A22" s="5"/>
      <c r="B22" s="58" t="s">
        <v>173</v>
      </c>
      <c r="C22" s="184" t="n">
        <v>3402</v>
      </c>
      <c r="D22" s="185" t="n">
        <v>0.0126487680278407</v>
      </c>
      <c r="E22" s="186" t="n">
        <v>232</v>
      </c>
      <c r="F22" s="187" t="n">
        <v>0.0731861198738171</v>
      </c>
    </row>
    <row r="23" customFormat="false" ht="12.75" hidden="false" customHeight="false" outlineLevel="0" collapsed="false">
      <c r="A23" s="5"/>
      <c r="B23" s="58" t="s">
        <v>49</v>
      </c>
      <c r="C23" s="184" t="n">
        <v>3268</v>
      </c>
      <c r="D23" s="185" t="n">
        <v>0.0121505508274495</v>
      </c>
      <c r="E23" s="186" t="n">
        <v>554</v>
      </c>
      <c r="F23" s="187" t="n">
        <v>0.20412675018423</v>
      </c>
    </row>
    <row r="24" customFormat="false" ht="12.75" hidden="false" customHeight="false" outlineLevel="0" collapsed="false">
      <c r="A24" s="5"/>
      <c r="B24" s="58" t="s">
        <v>774</v>
      </c>
      <c r="C24" s="184" t="n">
        <v>3032</v>
      </c>
      <c r="D24" s="185" t="n">
        <v>0.0112730936685517</v>
      </c>
      <c r="E24" s="186" t="n">
        <v>720</v>
      </c>
      <c r="F24" s="187" t="n">
        <v>0.311418685121107</v>
      </c>
    </row>
    <row r="25" customFormat="false" ht="12.75" hidden="false" customHeight="false" outlineLevel="0" collapsed="false">
      <c r="A25" s="5"/>
      <c r="B25" s="58" t="s">
        <v>1279</v>
      </c>
      <c r="C25" s="184" t="n">
        <v>2989</v>
      </c>
      <c r="D25" s="185" t="n">
        <v>0.0111132179997695</v>
      </c>
      <c r="E25" s="186" t="n">
        <v>485</v>
      </c>
      <c r="F25" s="187" t="n">
        <v>0.193690095846645</v>
      </c>
    </row>
    <row r="26" customFormat="false" ht="12.75" hidden="false" customHeight="false" outlineLevel="0" collapsed="false">
      <c r="A26" s="5"/>
      <c r="B26" s="58" t="s">
        <v>668</v>
      </c>
      <c r="C26" s="184" t="n">
        <v>2966</v>
      </c>
      <c r="D26" s="185" t="n">
        <v>0.011027703107165</v>
      </c>
      <c r="E26" s="186" t="n">
        <v>718</v>
      </c>
      <c r="F26" s="187" t="n">
        <v>0.319395017793594</v>
      </c>
    </row>
    <row r="27" customFormat="false" ht="25.5" hidden="false" customHeight="false" outlineLevel="0" collapsed="false">
      <c r="A27" s="5"/>
      <c r="B27" s="58" t="s">
        <v>773</v>
      </c>
      <c r="C27" s="184" t="n">
        <v>2507</v>
      </c>
      <c r="D27" s="185" t="n">
        <v>0.00932112329388494</v>
      </c>
      <c r="E27" s="186" t="n">
        <v>445</v>
      </c>
      <c r="F27" s="187" t="n">
        <v>0.215809893307469</v>
      </c>
    </row>
    <row r="28" customFormat="false" ht="12.75" hidden="false" customHeight="false" outlineLevel="0" collapsed="false">
      <c r="A28" s="5"/>
      <c r="B28" s="58" t="s">
        <v>178</v>
      </c>
      <c r="C28" s="184" t="n">
        <v>2334</v>
      </c>
      <c r="D28" s="185" t="n">
        <v>0.00867790257994713</v>
      </c>
      <c r="E28" s="186" t="n">
        <v>595</v>
      </c>
      <c r="F28" s="187" t="n">
        <v>0.342150661299598</v>
      </c>
    </row>
    <row r="29" customFormat="false" ht="25.5" hidden="false" customHeight="false" outlineLevel="0" collapsed="false">
      <c r="A29" s="5"/>
      <c r="B29" s="58" t="s">
        <v>1280</v>
      </c>
      <c r="C29" s="184" t="n">
        <v>2176</v>
      </c>
      <c r="D29" s="185" t="n">
        <v>0.00809045244814265</v>
      </c>
      <c r="E29" s="186" t="n">
        <v>22</v>
      </c>
      <c r="F29" s="187" t="n">
        <v>0.0102135561745589</v>
      </c>
    </row>
    <row r="30" customFormat="false" ht="25.5" hidden="false" customHeight="false" outlineLevel="0" collapsed="false">
      <c r="A30" s="5"/>
      <c r="B30" s="58" t="s">
        <v>1281</v>
      </c>
      <c r="C30" s="184" t="n">
        <v>2131</v>
      </c>
      <c r="D30" s="185" t="n">
        <v>0.00792314070174265</v>
      </c>
      <c r="E30" s="186" t="n">
        <v>368</v>
      </c>
      <c r="F30" s="187" t="n">
        <v>0.20873511060692</v>
      </c>
    </row>
    <row r="31" customFormat="false" ht="25.5" hidden="false" customHeight="false" outlineLevel="0" collapsed="false">
      <c r="A31" s="5"/>
      <c r="B31" s="58" t="s">
        <v>1282</v>
      </c>
      <c r="C31" s="184" t="n">
        <v>1994</v>
      </c>
      <c r="D31" s="185" t="n">
        <v>0.00741376938492484</v>
      </c>
      <c r="E31" s="186" t="n">
        <v>135</v>
      </c>
      <c r="F31" s="187" t="n">
        <v>0.0726196880043033</v>
      </c>
    </row>
    <row r="32" customFormat="false" ht="25.5" hidden="false" customHeight="false" outlineLevel="0" collapsed="false">
      <c r="A32" s="5"/>
      <c r="B32" s="58" t="s">
        <v>667</v>
      </c>
      <c r="C32" s="184" t="n">
        <v>1987</v>
      </c>
      <c r="D32" s="185" t="n">
        <v>0.00738774311326262</v>
      </c>
      <c r="E32" s="186" t="n">
        <v>869</v>
      </c>
      <c r="F32" s="187" t="n">
        <v>0.777280858676207</v>
      </c>
    </row>
    <row r="33" customFormat="false" ht="12.75" hidden="false" customHeight="false" outlineLevel="0" collapsed="false">
      <c r="A33" s="5"/>
      <c r="B33" s="58" t="s">
        <v>1283</v>
      </c>
      <c r="C33" s="184" t="n">
        <v>1870</v>
      </c>
      <c r="D33" s="185" t="n">
        <v>0.00695273257262259</v>
      </c>
      <c r="E33" s="186" t="n">
        <v>271</v>
      </c>
      <c r="F33" s="187" t="n">
        <v>0.169480925578487</v>
      </c>
    </row>
    <row r="34" customFormat="false" ht="25.5" hidden="false" customHeight="false" outlineLevel="0" collapsed="false">
      <c r="A34" s="5"/>
      <c r="B34" s="58" t="s">
        <v>1284</v>
      </c>
      <c r="C34" s="184" t="n">
        <v>1863</v>
      </c>
      <c r="D34" s="185" t="n">
        <v>0.00692670630096037</v>
      </c>
      <c r="E34" s="186" t="n">
        <v>-59</v>
      </c>
      <c r="F34" s="187" t="n">
        <v>-0.0306971904266389</v>
      </c>
    </row>
    <row r="35" customFormat="false" ht="12.75" hidden="false" customHeight="false" outlineLevel="0" collapsed="false">
      <c r="A35" s="5"/>
      <c r="B35" s="58" t="s">
        <v>1285</v>
      </c>
      <c r="C35" s="184" t="n">
        <v>1707</v>
      </c>
      <c r="D35" s="185" t="n">
        <v>0.00634669224677367</v>
      </c>
      <c r="E35" s="186" t="n">
        <v>-169</v>
      </c>
      <c r="F35" s="187" t="n">
        <v>-0.0900852878464818</v>
      </c>
    </row>
    <row r="36" customFormat="false" ht="38.25" hidden="false" customHeight="false" outlineLevel="0" collapsed="false">
      <c r="A36" s="5"/>
      <c r="B36" s="58" t="s">
        <v>1286</v>
      </c>
      <c r="C36" s="184" t="n">
        <v>1701</v>
      </c>
      <c r="D36" s="185" t="n">
        <v>0.00632438401392034</v>
      </c>
      <c r="E36" s="186" t="n">
        <v>259</v>
      </c>
      <c r="F36" s="187" t="n">
        <v>0.179611650485437</v>
      </c>
    </row>
    <row r="37" customFormat="false" ht="12.75" hidden="false" customHeight="false" outlineLevel="0" collapsed="false">
      <c r="A37" s="5"/>
      <c r="B37" s="58" t="s">
        <v>1287</v>
      </c>
      <c r="C37" s="184" t="n">
        <v>1662</v>
      </c>
      <c r="D37" s="185" t="n">
        <v>0.00617938050037366</v>
      </c>
      <c r="E37" s="186" t="n">
        <v>461</v>
      </c>
      <c r="F37" s="187" t="n">
        <v>0.383846794338052</v>
      </c>
    </row>
    <row r="38" customFormat="false" ht="12.75" hidden="false" customHeight="false" outlineLevel="0" collapsed="false">
      <c r="A38" s="5"/>
      <c r="B38" s="58" t="s">
        <v>52</v>
      </c>
      <c r="C38" s="184" t="n">
        <v>1551</v>
      </c>
      <c r="D38" s="185" t="n">
        <v>0.00576667819258697</v>
      </c>
      <c r="E38" s="186" t="n">
        <v>330</v>
      </c>
      <c r="F38" s="187" t="n">
        <v>0.27027027027027</v>
      </c>
    </row>
    <row r="39" customFormat="false" ht="12.75" hidden="false" customHeight="false" outlineLevel="0" collapsed="false">
      <c r="A39" s="5"/>
      <c r="B39" s="58" t="s">
        <v>1288</v>
      </c>
      <c r="C39" s="184" t="n">
        <v>1489</v>
      </c>
      <c r="D39" s="185" t="n">
        <v>0.00553615978643585</v>
      </c>
      <c r="E39" s="186" t="n">
        <v>34</v>
      </c>
      <c r="F39" s="187" t="n">
        <v>0.0233676975945016</v>
      </c>
    </row>
    <row r="40" customFormat="false" ht="12.75" hidden="false" customHeight="false" outlineLevel="0" collapsed="false">
      <c r="A40" s="5"/>
      <c r="B40" s="58" t="s">
        <v>1289</v>
      </c>
      <c r="C40" s="184" t="n">
        <v>1193</v>
      </c>
      <c r="D40" s="185" t="n">
        <v>0.00443562029900468</v>
      </c>
      <c r="E40" s="186" t="n">
        <v>30</v>
      </c>
      <c r="F40" s="187" t="n">
        <v>0.0257953568357696</v>
      </c>
    </row>
    <row r="41" customFormat="false" ht="15" hidden="false" customHeight="true" outlineLevel="0" collapsed="false">
      <c r="A41" s="5"/>
      <c r="B41" s="58" t="s">
        <v>1290</v>
      </c>
      <c r="C41" s="184" t="n">
        <v>1161</v>
      </c>
      <c r="D41" s="185" t="n">
        <v>0.00431664305712023</v>
      </c>
      <c r="E41" s="186" t="n">
        <v>101</v>
      </c>
      <c r="F41" s="187" t="n">
        <v>0.0952830188679246</v>
      </c>
    </row>
    <row r="42" customFormat="false" ht="25.5" hidden="false" customHeight="false" outlineLevel="0" collapsed="false">
      <c r="A42" s="5"/>
      <c r="B42" s="58" t="s">
        <v>956</v>
      </c>
      <c r="C42" s="184" t="n">
        <v>1098</v>
      </c>
      <c r="D42" s="185" t="n">
        <v>0.00408240661216022</v>
      </c>
      <c r="E42" s="186" t="n">
        <v>64</v>
      </c>
      <c r="F42" s="187" t="n">
        <v>0.0618955512572534</v>
      </c>
    </row>
    <row r="43" customFormat="false" ht="12.75" hidden="false" customHeight="false" outlineLevel="0" collapsed="false">
      <c r="A43" s="5"/>
      <c r="B43" s="58" t="s">
        <v>1291</v>
      </c>
      <c r="C43" s="184" t="n">
        <v>1070</v>
      </c>
      <c r="D43" s="185" t="n">
        <v>0.00397830152551132</v>
      </c>
      <c r="E43" s="186" t="n">
        <v>-243</v>
      </c>
      <c r="F43" s="187" t="n">
        <v>-0.185072353389185</v>
      </c>
    </row>
    <row r="44" customFormat="false" ht="12.75" hidden="false" customHeight="false" outlineLevel="0" collapsed="false">
      <c r="A44" s="5"/>
      <c r="B44" s="58" t="s">
        <v>179</v>
      </c>
      <c r="C44" s="184" t="n">
        <v>1016</v>
      </c>
      <c r="D44" s="185" t="n">
        <v>0.00377752742983131</v>
      </c>
      <c r="E44" s="186" t="n">
        <v>241</v>
      </c>
      <c r="F44" s="187" t="n">
        <v>0.310967741935484</v>
      </c>
    </row>
    <row r="45" customFormat="false" ht="12.75" hidden="false" customHeight="false" outlineLevel="0" collapsed="false">
      <c r="A45" s="5"/>
      <c r="B45" s="58" t="s">
        <v>943</v>
      </c>
      <c r="C45" s="184" t="n">
        <v>1010</v>
      </c>
      <c r="D45" s="185" t="n">
        <v>0.00375521919697798</v>
      </c>
      <c r="E45" s="186" t="n">
        <v>199</v>
      </c>
      <c r="F45" s="187" t="n">
        <v>0.24537607891492</v>
      </c>
    </row>
    <row r="46" customFormat="false" ht="12.75" hidden="false" customHeight="false" outlineLevel="0" collapsed="false">
      <c r="A46" s="5"/>
      <c r="B46" s="58" t="s">
        <v>954</v>
      </c>
      <c r="C46" s="184" t="n">
        <v>1003</v>
      </c>
      <c r="D46" s="185" t="n">
        <v>0.00372919292531575</v>
      </c>
      <c r="E46" s="186" t="n">
        <v>166</v>
      </c>
      <c r="F46" s="187" t="n">
        <v>0.198327359617682</v>
      </c>
    </row>
    <row r="47" customFormat="false" ht="12.75" hidden="false" customHeight="false" outlineLevel="0" collapsed="false">
      <c r="A47" s="5"/>
      <c r="B47" s="58" t="s">
        <v>1292</v>
      </c>
      <c r="C47" s="184" t="n">
        <v>1002</v>
      </c>
      <c r="D47" s="185" t="n">
        <v>0.00372547488650687</v>
      </c>
      <c r="E47" s="186" t="n">
        <v>66</v>
      </c>
      <c r="F47" s="187" t="n">
        <v>0.0705128205128205</v>
      </c>
    </row>
    <row r="48" customFormat="false" ht="12.75" hidden="false" customHeight="false" outlineLevel="0" collapsed="false">
      <c r="A48" s="5"/>
      <c r="B48" s="58" t="s">
        <v>1293</v>
      </c>
      <c r="C48" s="184" t="n">
        <v>965</v>
      </c>
      <c r="D48" s="185" t="n">
        <v>0.00358790745057797</v>
      </c>
      <c r="E48" s="186" t="n">
        <v>-114</v>
      </c>
      <c r="F48" s="187" t="n">
        <v>-0.105653382761816</v>
      </c>
    </row>
    <row r="49" customFormat="false" ht="25.5" hidden="false" customHeight="false" outlineLevel="0" collapsed="false">
      <c r="A49" s="5"/>
      <c r="B49" s="58" t="s">
        <v>481</v>
      </c>
      <c r="C49" s="184" t="n">
        <v>953</v>
      </c>
      <c r="D49" s="185" t="n">
        <v>0.0035432909848713</v>
      </c>
      <c r="E49" s="186" t="n">
        <v>206</v>
      </c>
      <c r="F49" s="187" t="n">
        <v>0.275769745649264</v>
      </c>
    </row>
    <row r="50" customFormat="false" ht="12.75" hidden="false" customHeight="false" outlineLevel="0" collapsed="false">
      <c r="A50" s="5"/>
      <c r="B50" s="58" t="s">
        <v>1294</v>
      </c>
      <c r="C50" s="184" t="n">
        <v>890</v>
      </c>
      <c r="D50" s="185" t="n">
        <v>0.00330905453991129</v>
      </c>
      <c r="E50" s="186" t="n">
        <v>199</v>
      </c>
      <c r="F50" s="187" t="n">
        <v>0.287988422575977</v>
      </c>
    </row>
    <row r="51" customFormat="false" ht="12.75" hidden="false" customHeight="false" outlineLevel="0" collapsed="false">
      <c r="A51" s="5"/>
      <c r="B51" s="58" t="s">
        <v>962</v>
      </c>
      <c r="C51" s="184" t="n">
        <v>886</v>
      </c>
      <c r="D51" s="185" t="n">
        <v>0.00329418238467573</v>
      </c>
      <c r="E51" s="186" t="n">
        <v>-168</v>
      </c>
      <c r="F51" s="187" t="n">
        <v>-0.159392789373814</v>
      </c>
    </row>
    <row r="52" customFormat="false" ht="25.5" hidden="false" customHeight="false" outlineLevel="0" collapsed="false">
      <c r="A52" s="5"/>
      <c r="B52" s="58" t="s">
        <v>565</v>
      </c>
      <c r="C52" s="184" t="n">
        <v>875</v>
      </c>
      <c r="D52" s="185" t="n">
        <v>0.00325328395777795</v>
      </c>
      <c r="E52" s="186" t="n">
        <v>159</v>
      </c>
      <c r="F52" s="187" t="n">
        <v>0.222067039106145</v>
      </c>
    </row>
    <row r="53" customFormat="false" ht="12.75" hidden="false" customHeight="false" outlineLevel="0" collapsed="false">
      <c r="A53" s="5"/>
      <c r="B53" s="58" t="s">
        <v>946</v>
      </c>
      <c r="C53" s="184" t="n">
        <v>857</v>
      </c>
      <c r="D53" s="185" t="n">
        <v>0.00318635925921795</v>
      </c>
      <c r="E53" s="186" t="n">
        <v>111</v>
      </c>
      <c r="F53" s="187" t="n">
        <v>0.148793565683646</v>
      </c>
    </row>
    <row r="54" customFormat="false" ht="12.75" hidden="false" customHeight="false" outlineLevel="0" collapsed="false">
      <c r="A54" s="5"/>
      <c r="B54" s="58" t="s">
        <v>567</v>
      </c>
      <c r="C54" s="184" t="n">
        <v>847</v>
      </c>
      <c r="D54" s="185" t="n">
        <v>0.00314917887112906</v>
      </c>
      <c r="E54" s="186" t="n">
        <v>394</v>
      </c>
      <c r="F54" s="187" t="n">
        <v>0.869757174392936</v>
      </c>
    </row>
    <row r="55" customFormat="false" ht="12.75" hidden="false" customHeight="false" outlineLevel="0" collapsed="false">
      <c r="A55" s="5"/>
      <c r="B55" s="58" t="s">
        <v>1295</v>
      </c>
      <c r="C55" s="184" t="n">
        <v>796</v>
      </c>
      <c r="D55" s="185" t="n">
        <v>0.00295955889187571</v>
      </c>
      <c r="E55" s="186" t="n">
        <v>-6</v>
      </c>
      <c r="F55" s="187" t="n">
        <v>-0.00748129675810472</v>
      </c>
    </row>
    <row r="56" customFormat="false" ht="12.75" hidden="false" customHeight="false" outlineLevel="0" collapsed="false">
      <c r="A56" s="5"/>
      <c r="B56" s="58" t="s">
        <v>176</v>
      </c>
      <c r="C56" s="184" t="n">
        <v>794</v>
      </c>
      <c r="D56" s="185" t="n">
        <v>0.00295212281425794</v>
      </c>
      <c r="E56" s="186" t="n">
        <v>586</v>
      </c>
      <c r="F56" s="187" t="n">
        <v>2.81730769230769</v>
      </c>
    </row>
    <row r="57" customFormat="false" ht="12.75" hidden="false" customHeight="false" outlineLevel="0" collapsed="false">
      <c r="A57" s="5"/>
      <c r="B57" s="58" t="s">
        <v>1296</v>
      </c>
      <c r="C57" s="184" t="n">
        <v>792</v>
      </c>
      <c r="D57" s="185" t="n">
        <v>0.00294468673664016</v>
      </c>
      <c r="E57" s="186" t="n">
        <v>303</v>
      </c>
      <c r="F57" s="187" t="n">
        <v>0.619631901840491</v>
      </c>
    </row>
    <row r="58" customFormat="false" ht="12.75" hidden="false" customHeight="false" outlineLevel="0" collapsed="false">
      <c r="A58" s="5"/>
      <c r="B58" s="58" t="s">
        <v>1297</v>
      </c>
      <c r="C58" s="184" t="n">
        <v>786</v>
      </c>
      <c r="D58" s="185" t="n">
        <v>0.00292237850378682</v>
      </c>
      <c r="E58" s="186" t="n">
        <v>132</v>
      </c>
      <c r="F58" s="187" t="n">
        <v>0.201834862385321</v>
      </c>
    </row>
    <row r="59" customFormat="false" ht="25.5" hidden="false" customHeight="false" outlineLevel="0" collapsed="false">
      <c r="A59" s="5"/>
      <c r="B59" s="58" t="s">
        <v>228</v>
      </c>
      <c r="C59" s="184" t="n">
        <v>746</v>
      </c>
      <c r="D59" s="185" t="n">
        <v>0.00277365695143126</v>
      </c>
      <c r="E59" s="186" t="n">
        <v>248</v>
      </c>
      <c r="F59" s="187" t="n">
        <v>0.497991967871486</v>
      </c>
    </row>
    <row r="60" customFormat="false" ht="25.5" hidden="false" customHeight="false" outlineLevel="0" collapsed="false">
      <c r="A60" s="5"/>
      <c r="B60" s="58" t="s">
        <v>952</v>
      </c>
      <c r="C60" s="184" t="n">
        <v>726</v>
      </c>
      <c r="D60" s="185" t="n">
        <v>0.00269929617525348</v>
      </c>
      <c r="E60" s="186" t="n">
        <v>81</v>
      </c>
      <c r="F60" s="187" t="n">
        <v>0.125581395348837</v>
      </c>
    </row>
    <row r="61" customFormat="false" ht="25.5" hidden="false" customHeight="false" outlineLevel="0" collapsed="false">
      <c r="A61" s="5"/>
      <c r="B61" s="58" t="s">
        <v>1298</v>
      </c>
      <c r="C61" s="184" t="n">
        <v>709</v>
      </c>
      <c r="D61" s="185" t="n">
        <v>0.00263608951550236</v>
      </c>
      <c r="E61" s="186" t="n">
        <v>250</v>
      </c>
      <c r="F61" s="187" t="n">
        <v>0.544662309368192</v>
      </c>
    </row>
    <row r="62" customFormat="false" ht="12.75" hidden="false" customHeight="false" outlineLevel="0" collapsed="false">
      <c r="A62" s="5"/>
      <c r="B62" s="58" t="s">
        <v>177</v>
      </c>
      <c r="C62" s="184" t="n">
        <v>703</v>
      </c>
      <c r="D62" s="185" t="n">
        <v>0.00261378128264903</v>
      </c>
      <c r="E62" s="186" t="n">
        <v>140</v>
      </c>
      <c r="F62" s="187" t="n">
        <v>0.248667850799289</v>
      </c>
    </row>
    <row r="63" customFormat="false" ht="12.75" hidden="false" customHeight="false" outlineLevel="0" collapsed="false">
      <c r="A63" s="5"/>
      <c r="B63" s="58" t="s">
        <v>1299</v>
      </c>
      <c r="C63" s="184" t="n">
        <v>584</v>
      </c>
      <c r="D63" s="185" t="n">
        <v>0.00217133466439123</v>
      </c>
      <c r="E63" s="186" t="n">
        <v>-125</v>
      </c>
      <c r="F63" s="187" t="n">
        <v>-0.176304654442877</v>
      </c>
    </row>
    <row r="64" customFormat="false" ht="25.5" hidden="false" customHeight="false" outlineLevel="0" collapsed="false">
      <c r="A64" s="5"/>
      <c r="B64" s="58" t="s">
        <v>1300</v>
      </c>
      <c r="C64" s="184" t="n">
        <v>563</v>
      </c>
      <c r="D64" s="185" t="n">
        <v>0.00209325584940456</v>
      </c>
      <c r="E64" s="186" t="n">
        <v>-134</v>
      </c>
      <c r="F64" s="187" t="n">
        <v>-0.192252510760402</v>
      </c>
    </row>
    <row r="65" customFormat="false" ht="12.75" hidden="false" customHeight="false" outlineLevel="0" collapsed="false">
      <c r="A65" s="5"/>
      <c r="B65" s="58" t="s">
        <v>1301</v>
      </c>
      <c r="C65" s="184" t="n">
        <v>530</v>
      </c>
      <c r="D65" s="185" t="n">
        <v>0.00197056056871122</v>
      </c>
      <c r="E65" s="186" t="n">
        <v>129</v>
      </c>
      <c r="F65" s="187" t="n">
        <v>0.321695760598504</v>
      </c>
    </row>
    <row r="66" customFormat="false" ht="12.75" hidden="false" customHeight="false" outlineLevel="0" collapsed="false">
      <c r="A66" s="5"/>
      <c r="B66" s="58" t="s">
        <v>1302</v>
      </c>
      <c r="C66" s="184" t="n">
        <v>516</v>
      </c>
      <c r="D66" s="185" t="n">
        <v>0.00191850802538677</v>
      </c>
      <c r="E66" s="186" t="n">
        <v>10</v>
      </c>
      <c r="F66" s="187" t="n">
        <v>0.0197628458498025</v>
      </c>
    </row>
    <row r="67" customFormat="false" ht="12.75" hidden="false" customHeight="false" outlineLevel="0" collapsed="false">
      <c r="A67" s="5"/>
      <c r="B67" s="58" t="s">
        <v>1303</v>
      </c>
      <c r="C67" s="184" t="n">
        <v>504</v>
      </c>
      <c r="D67" s="185" t="n">
        <v>0.0018738915596801</v>
      </c>
      <c r="E67" s="186" t="n">
        <v>95</v>
      </c>
      <c r="F67" s="187" t="n">
        <v>0.232273838630807</v>
      </c>
    </row>
    <row r="68" customFormat="false" ht="25.5" hidden="false" customHeight="false" outlineLevel="0" collapsed="false">
      <c r="A68" s="5"/>
      <c r="B68" s="58" t="s">
        <v>1304</v>
      </c>
      <c r="C68" s="184" t="n">
        <v>493</v>
      </c>
      <c r="D68" s="185" t="n">
        <v>0.00183299313278232</v>
      </c>
      <c r="E68" s="186" t="n">
        <v>65</v>
      </c>
      <c r="F68" s="187" t="n">
        <v>0.151869158878505</v>
      </c>
    </row>
    <row r="69" customFormat="false" ht="12.75" hidden="false" customHeight="false" outlineLevel="0" collapsed="false">
      <c r="A69" s="5"/>
      <c r="B69" s="58" t="s">
        <v>958</v>
      </c>
      <c r="C69" s="184" t="n">
        <v>467</v>
      </c>
      <c r="D69" s="185" t="n">
        <v>0.0017363241237512</v>
      </c>
      <c r="E69" s="186" t="n">
        <v>-18</v>
      </c>
      <c r="F69" s="187" t="n">
        <v>-0.0371134020618557</v>
      </c>
    </row>
    <row r="70" customFormat="false" ht="12.75" hidden="false" customHeight="false" outlineLevel="0" collapsed="false">
      <c r="A70" s="5"/>
      <c r="B70" s="58" t="s">
        <v>1305</v>
      </c>
      <c r="C70" s="184" t="n">
        <v>462</v>
      </c>
      <c r="D70" s="185" t="n">
        <v>0.00171773392970676</v>
      </c>
      <c r="E70" s="186" t="n">
        <v>80</v>
      </c>
      <c r="F70" s="187" t="n">
        <v>0.209424083769634</v>
      </c>
    </row>
    <row r="71" customFormat="false" ht="25.5" hidden="false" customHeight="false" outlineLevel="0" collapsed="false">
      <c r="A71" s="5"/>
      <c r="B71" s="58" t="s">
        <v>1306</v>
      </c>
      <c r="C71" s="184" t="n">
        <v>462</v>
      </c>
      <c r="D71" s="185" t="n">
        <v>0.00171773392970676</v>
      </c>
      <c r="E71" s="186" t="n">
        <v>-11</v>
      </c>
      <c r="F71" s="187" t="n">
        <v>-0.0232558139534884</v>
      </c>
    </row>
    <row r="72" customFormat="false" ht="12.75" hidden="false" customHeight="false" outlineLevel="0" collapsed="false">
      <c r="A72" s="5"/>
      <c r="B72" s="58" t="s">
        <v>1307</v>
      </c>
      <c r="C72" s="184" t="n">
        <v>459</v>
      </c>
      <c r="D72" s="185" t="n">
        <v>0.00170657981328009</v>
      </c>
      <c r="E72" s="186" t="n">
        <v>89</v>
      </c>
      <c r="F72" s="187" t="n">
        <v>0.240540540540541</v>
      </c>
    </row>
    <row r="73" customFormat="false" ht="12.75" hidden="false" customHeight="false" outlineLevel="0" collapsed="false">
      <c r="A73" s="5"/>
      <c r="B73" s="58" t="s">
        <v>1308</v>
      </c>
      <c r="C73" s="184" t="n">
        <v>453</v>
      </c>
      <c r="D73" s="185" t="n">
        <v>0.00168427158042676</v>
      </c>
      <c r="E73" s="186" t="n">
        <v>256</v>
      </c>
      <c r="F73" s="187" t="n">
        <v>1.2994923857868</v>
      </c>
    </row>
    <row r="74" customFormat="false" ht="12.75" hidden="false" customHeight="false" outlineLevel="0" collapsed="false">
      <c r="A74" s="5"/>
      <c r="B74" s="58" t="s">
        <v>1309</v>
      </c>
      <c r="C74" s="184" t="n">
        <v>448</v>
      </c>
      <c r="D74" s="185" t="n">
        <v>0.00166568138638231</v>
      </c>
      <c r="E74" s="186" t="n">
        <v>340</v>
      </c>
      <c r="F74" s="187" t="n">
        <v>3.14814814814815</v>
      </c>
    </row>
    <row r="75" customFormat="false" ht="12.75" hidden="false" customHeight="false" outlineLevel="0" collapsed="false">
      <c r="A75" s="5"/>
      <c r="B75" s="58" t="s">
        <v>1310</v>
      </c>
      <c r="C75" s="184" t="n">
        <v>447</v>
      </c>
      <c r="D75" s="185" t="n">
        <v>0.00166196334757342</v>
      </c>
      <c r="E75" s="186" t="n">
        <v>8</v>
      </c>
      <c r="F75" s="187" t="n">
        <v>0.0182232346241458</v>
      </c>
    </row>
    <row r="76" customFormat="false" ht="25.5" hidden="false" customHeight="false" outlineLevel="0" collapsed="false">
      <c r="A76" s="5"/>
      <c r="B76" s="58" t="s">
        <v>1311</v>
      </c>
      <c r="C76" s="184" t="n">
        <v>446</v>
      </c>
      <c r="D76" s="185" t="n">
        <v>0.00165824530876453</v>
      </c>
      <c r="E76" s="186" t="n">
        <v>82</v>
      </c>
      <c r="F76" s="187" t="n">
        <v>0.225274725274725</v>
      </c>
    </row>
    <row r="77" customFormat="false" ht="12.75" hidden="false" customHeight="false" outlineLevel="0" collapsed="false">
      <c r="A77" s="5"/>
      <c r="B77" s="58" t="s">
        <v>1312</v>
      </c>
      <c r="C77" s="184" t="n">
        <v>444</v>
      </c>
      <c r="D77" s="185" t="n">
        <v>0.00165080923114675</v>
      </c>
      <c r="E77" s="186" t="n">
        <v>53</v>
      </c>
      <c r="F77" s="187" t="n">
        <v>0.135549872122762</v>
      </c>
    </row>
    <row r="78" customFormat="false" ht="12.75" hidden="false" customHeight="false" outlineLevel="0" collapsed="false">
      <c r="A78" s="5"/>
      <c r="B78" s="58" t="s">
        <v>1313</v>
      </c>
      <c r="C78" s="184" t="n">
        <v>430</v>
      </c>
      <c r="D78" s="185" t="n">
        <v>0.00159875668782231</v>
      </c>
      <c r="E78" s="186" t="n">
        <v>-22</v>
      </c>
      <c r="F78" s="187" t="n">
        <v>-0.0486725663716814</v>
      </c>
    </row>
    <row r="79" customFormat="false" ht="12.75" hidden="false" customHeight="false" outlineLevel="0" collapsed="false">
      <c r="A79" s="5"/>
      <c r="B79" s="58" t="s">
        <v>1314</v>
      </c>
      <c r="C79" s="184" t="n">
        <v>412</v>
      </c>
      <c r="D79" s="185" t="n">
        <v>0.0015318319892623</v>
      </c>
      <c r="E79" s="186" t="n">
        <v>5</v>
      </c>
      <c r="F79" s="187" t="n">
        <v>0.0122850122850122</v>
      </c>
    </row>
    <row r="80" customFormat="false" ht="25.5" hidden="false" customHeight="false" outlineLevel="0" collapsed="false">
      <c r="A80" s="5"/>
      <c r="B80" s="58" t="s">
        <v>566</v>
      </c>
      <c r="C80" s="184" t="n">
        <v>396</v>
      </c>
      <c r="D80" s="185" t="n">
        <v>0.00147234336832008</v>
      </c>
      <c r="E80" s="186" t="n">
        <v>89</v>
      </c>
      <c r="F80" s="187" t="n">
        <v>0.289902280130293</v>
      </c>
    </row>
    <row r="81" customFormat="false" ht="25.5" hidden="false" customHeight="false" outlineLevel="0" collapsed="false">
      <c r="A81" s="5"/>
      <c r="B81" s="58" t="s">
        <v>1315</v>
      </c>
      <c r="C81" s="184" t="n">
        <v>391</v>
      </c>
      <c r="D81" s="185" t="n">
        <v>0.00145375317427563</v>
      </c>
      <c r="E81" s="186" t="n">
        <v>58</v>
      </c>
      <c r="F81" s="187" t="n">
        <v>0.174174174174174</v>
      </c>
    </row>
    <row r="82" customFormat="false" ht="12.75" hidden="false" customHeight="false" outlineLevel="0" collapsed="false">
      <c r="A82" s="5"/>
      <c r="B82" s="58" t="s">
        <v>309</v>
      </c>
      <c r="C82" s="184" t="n">
        <v>383</v>
      </c>
      <c r="D82" s="185" t="n">
        <v>0.00142400886380452</v>
      </c>
      <c r="E82" s="186" t="n">
        <v>122</v>
      </c>
      <c r="F82" s="187" t="n">
        <v>0.467432950191571</v>
      </c>
    </row>
    <row r="83" customFormat="false" ht="12.75" hidden="false" customHeight="false" outlineLevel="0" collapsed="false">
      <c r="A83" s="5"/>
      <c r="B83" s="58" t="s">
        <v>1316</v>
      </c>
      <c r="C83" s="184" t="n">
        <v>380</v>
      </c>
      <c r="D83" s="185" t="n">
        <v>0.00141285474737785</v>
      </c>
      <c r="E83" s="186" t="n">
        <v>91</v>
      </c>
      <c r="F83" s="187" t="n">
        <v>0.314878892733564</v>
      </c>
    </row>
    <row r="84" customFormat="false" ht="12.75" hidden="false" customHeight="false" outlineLevel="0" collapsed="false">
      <c r="A84" s="5"/>
      <c r="B84" s="58" t="s">
        <v>1317</v>
      </c>
      <c r="C84" s="184" t="n">
        <v>378</v>
      </c>
      <c r="D84" s="185" t="n">
        <v>0.00140541866976008</v>
      </c>
      <c r="E84" s="186" t="n">
        <v>50</v>
      </c>
      <c r="F84" s="187" t="n">
        <v>0.152439024390244</v>
      </c>
    </row>
    <row r="85" customFormat="false" ht="25.5" hidden="false" customHeight="false" outlineLevel="0" collapsed="false">
      <c r="A85" s="5"/>
      <c r="B85" s="58" t="s">
        <v>1318</v>
      </c>
      <c r="C85" s="184" t="n">
        <v>367</v>
      </c>
      <c r="D85" s="185" t="n">
        <v>0.0013645202428623</v>
      </c>
      <c r="E85" s="186" t="n">
        <v>114</v>
      </c>
      <c r="F85" s="187" t="n">
        <v>0.450592885375494</v>
      </c>
    </row>
    <row r="86" customFormat="false" ht="25.5" hidden="false" customHeight="false" outlineLevel="0" collapsed="false">
      <c r="A86" s="5"/>
      <c r="B86" s="58" t="s">
        <v>959</v>
      </c>
      <c r="C86" s="184" t="n">
        <v>364</v>
      </c>
      <c r="D86" s="185" t="n">
        <v>0.00135336612643563</v>
      </c>
      <c r="E86" s="186" t="n">
        <v>69</v>
      </c>
      <c r="F86" s="187" t="n">
        <v>0.233898305084746</v>
      </c>
    </row>
    <row r="87" customFormat="false" ht="12.75" hidden="false" customHeight="false" outlineLevel="0" collapsed="false">
      <c r="A87" s="5"/>
      <c r="B87" s="58" t="s">
        <v>1319</v>
      </c>
      <c r="C87" s="184" t="n">
        <v>338</v>
      </c>
      <c r="D87" s="185" t="n">
        <v>0.00125669711740451</v>
      </c>
      <c r="E87" s="186" t="n">
        <v>24</v>
      </c>
      <c r="F87" s="187" t="n">
        <v>0.0764331210191083</v>
      </c>
    </row>
    <row r="88" customFormat="false" ht="12.75" hidden="false" customHeight="false" outlineLevel="0" collapsed="false">
      <c r="A88" s="5"/>
      <c r="B88" s="58" t="s">
        <v>944</v>
      </c>
      <c r="C88" s="184" t="n">
        <v>330</v>
      </c>
      <c r="D88" s="185" t="n">
        <v>0.0012269528069334</v>
      </c>
      <c r="E88" s="186" t="n">
        <v>75</v>
      </c>
      <c r="F88" s="187" t="n">
        <v>0.294117647058824</v>
      </c>
    </row>
    <row r="89" customFormat="false" ht="12.75" hidden="false" customHeight="false" outlineLevel="0" collapsed="false">
      <c r="A89" s="5"/>
      <c r="B89" s="58" t="s">
        <v>1320</v>
      </c>
      <c r="C89" s="184" t="n">
        <v>325</v>
      </c>
      <c r="D89" s="185" t="n">
        <v>0.00120836261288895</v>
      </c>
      <c r="E89" s="186" t="n">
        <v>-92</v>
      </c>
      <c r="F89" s="187" t="n">
        <v>-0.220623501199041</v>
      </c>
    </row>
    <row r="90" customFormat="false" ht="25.5" hidden="false" customHeight="false" outlineLevel="0" collapsed="false">
      <c r="A90" s="5"/>
      <c r="B90" s="58" t="s">
        <v>1321</v>
      </c>
      <c r="C90" s="184" t="n">
        <v>319</v>
      </c>
      <c r="D90" s="185" t="n">
        <v>0.00118605438003562</v>
      </c>
      <c r="E90" s="186" t="n">
        <v>-161</v>
      </c>
      <c r="F90" s="187" t="n">
        <v>-0.335416666666667</v>
      </c>
    </row>
    <row r="91" customFormat="false" ht="12.75" hidden="false" customHeight="false" outlineLevel="0" collapsed="false">
      <c r="A91" s="5"/>
      <c r="B91" s="58" t="s">
        <v>1322</v>
      </c>
      <c r="C91" s="184" t="n">
        <v>314</v>
      </c>
      <c r="D91" s="185" t="n">
        <v>0.00116746418599117</v>
      </c>
      <c r="E91" s="186" t="n">
        <v>45</v>
      </c>
      <c r="F91" s="187" t="n">
        <v>0.16728624535316</v>
      </c>
    </row>
    <row r="92" customFormat="false" ht="12.75" hidden="false" customHeight="false" outlineLevel="0" collapsed="false">
      <c r="A92" s="5"/>
      <c r="B92" s="58" t="s">
        <v>1323</v>
      </c>
      <c r="C92" s="184" t="n">
        <v>302</v>
      </c>
      <c r="D92" s="185" t="n">
        <v>0.0011228477202845</v>
      </c>
      <c r="E92" s="186" t="n">
        <v>-74</v>
      </c>
      <c r="F92" s="187" t="n">
        <v>-0.196808510638298</v>
      </c>
    </row>
    <row r="93" customFormat="false" ht="12.75" hidden="false" customHeight="false" outlineLevel="0" collapsed="false">
      <c r="A93" s="5"/>
      <c r="B93" s="58" t="s">
        <v>1324</v>
      </c>
      <c r="C93" s="184" t="n">
        <v>275</v>
      </c>
      <c r="D93" s="185" t="n">
        <v>0.0010224606724445</v>
      </c>
      <c r="E93" s="186" t="n">
        <v>64</v>
      </c>
      <c r="F93" s="187" t="n">
        <v>0.303317535545024</v>
      </c>
    </row>
    <row r="94" customFormat="false" ht="12.75" hidden="false" customHeight="false" outlineLevel="0" collapsed="false">
      <c r="A94" s="5"/>
      <c r="B94" s="58" t="s">
        <v>1325</v>
      </c>
      <c r="C94" s="184" t="n">
        <v>275</v>
      </c>
      <c r="D94" s="185" t="n">
        <v>0.0010224606724445</v>
      </c>
      <c r="E94" s="186" t="n">
        <v>-89</v>
      </c>
      <c r="F94" s="187" t="n">
        <v>-0.244505494505495</v>
      </c>
    </row>
    <row r="95" customFormat="false" ht="25.5" hidden="false" customHeight="false" outlineLevel="0" collapsed="false">
      <c r="A95" s="5"/>
      <c r="B95" s="58" t="s">
        <v>1326</v>
      </c>
      <c r="C95" s="184" t="n">
        <v>274</v>
      </c>
      <c r="D95" s="185" t="n">
        <v>0.00101874263363561</v>
      </c>
      <c r="E95" s="186" t="n">
        <v>84</v>
      </c>
      <c r="F95" s="187" t="n">
        <v>0.442105263157895</v>
      </c>
    </row>
    <row r="96" customFormat="false" ht="25.5" hidden="false" customHeight="false" outlineLevel="0" collapsed="false">
      <c r="A96" s="5"/>
      <c r="B96" s="58" t="s">
        <v>1327</v>
      </c>
      <c r="C96" s="184" t="n">
        <v>267</v>
      </c>
      <c r="D96" s="185" t="n">
        <v>0.000992716361973386</v>
      </c>
      <c r="E96" s="186" t="n">
        <v>57</v>
      </c>
      <c r="F96" s="187" t="n">
        <v>0.271428571428571</v>
      </c>
    </row>
    <row r="97" customFormat="false" ht="12.75" hidden="false" customHeight="false" outlineLevel="0" collapsed="false">
      <c r="A97" s="5"/>
      <c r="B97" s="58" t="s">
        <v>1328</v>
      </c>
      <c r="C97" s="184" t="n">
        <v>264</v>
      </c>
      <c r="D97" s="185" t="n">
        <v>0.000981562245546719</v>
      </c>
      <c r="E97" s="186" t="n">
        <v>-41</v>
      </c>
      <c r="F97" s="187" t="n">
        <v>-0.134426229508197</v>
      </c>
    </row>
    <row r="98" customFormat="false" ht="12.75" hidden="false" customHeight="false" outlineLevel="0" collapsed="false">
      <c r="A98" s="5"/>
      <c r="B98" s="58" t="s">
        <v>961</v>
      </c>
      <c r="C98" s="184" t="n">
        <v>259</v>
      </c>
      <c r="D98" s="185" t="n">
        <v>0.000962972051502274</v>
      </c>
      <c r="E98" s="186" t="n">
        <v>-146</v>
      </c>
      <c r="F98" s="187" t="n">
        <v>-0.360493827160494</v>
      </c>
    </row>
    <row r="99" customFormat="false" ht="12.75" hidden="false" customHeight="false" outlineLevel="0" collapsed="false">
      <c r="A99" s="5"/>
      <c r="B99" s="58" t="s">
        <v>951</v>
      </c>
      <c r="C99" s="184" t="n">
        <v>256</v>
      </c>
      <c r="D99" s="185" t="n">
        <v>0.000951817935075606</v>
      </c>
      <c r="E99" s="186" t="n">
        <v>59</v>
      </c>
      <c r="F99" s="187" t="n">
        <v>0.299492385786802</v>
      </c>
    </row>
    <row r="100" customFormat="false" ht="12.75" hidden="false" customHeight="false" outlineLevel="0" collapsed="false">
      <c r="A100" s="5"/>
      <c r="B100" s="58" t="s">
        <v>1329</v>
      </c>
      <c r="C100" s="184" t="n">
        <v>255</v>
      </c>
      <c r="D100" s="185" t="n">
        <v>0.000948099896266717</v>
      </c>
      <c r="E100" s="186" t="n">
        <v>82</v>
      </c>
      <c r="F100" s="187" t="n">
        <v>0.473988439306359</v>
      </c>
    </row>
    <row r="101" customFormat="false" ht="12.75" hidden="false" customHeight="false" outlineLevel="0" collapsed="false">
      <c r="A101" s="5"/>
      <c r="B101" s="58" t="s">
        <v>1330</v>
      </c>
      <c r="C101" s="184" t="n">
        <v>253</v>
      </c>
      <c r="D101" s="185" t="n">
        <v>0.000940663818648939</v>
      </c>
      <c r="E101" s="186" t="n">
        <v>37</v>
      </c>
      <c r="F101" s="187" t="n">
        <v>0.171296296296296</v>
      </c>
    </row>
    <row r="102" customFormat="false" ht="27" hidden="false" customHeight="true" outlineLevel="0" collapsed="false">
      <c r="A102" s="5"/>
      <c r="B102" s="58" t="s">
        <v>1331</v>
      </c>
      <c r="C102" s="184" t="n">
        <v>247</v>
      </c>
      <c r="D102" s="185" t="n">
        <v>0.000918355585795605</v>
      </c>
      <c r="E102" s="186" t="n">
        <v>-215</v>
      </c>
      <c r="F102" s="187" t="n">
        <v>-0.465367965367965</v>
      </c>
    </row>
    <row r="103" customFormat="false" ht="12.75" hidden="false" customHeight="false" outlineLevel="0" collapsed="false">
      <c r="A103" s="5"/>
      <c r="B103" s="58" t="s">
        <v>1332</v>
      </c>
      <c r="C103" s="184" t="n">
        <v>243</v>
      </c>
      <c r="D103" s="185" t="n">
        <v>0.000903483430560048</v>
      </c>
      <c r="E103" s="186" t="n">
        <v>-118</v>
      </c>
      <c r="F103" s="187" t="n">
        <v>-0.326869806094183</v>
      </c>
    </row>
    <row r="104" customFormat="false" ht="12.75" hidden="false" customHeight="false" outlineLevel="0" collapsed="false">
      <c r="A104" s="5"/>
      <c r="B104" s="58" t="s">
        <v>1333</v>
      </c>
      <c r="C104" s="184" t="n">
        <v>242</v>
      </c>
      <c r="D104" s="185" t="n">
        <v>0.000899765391751159</v>
      </c>
      <c r="E104" s="186" t="n">
        <v>24</v>
      </c>
      <c r="F104" s="187" t="n">
        <v>0.110091743119266</v>
      </c>
    </row>
    <row r="105" customFormat="false" ht="12.75" hidden="false" customHeight="false" outlineLevel="0" collapsed="false">
      <c r="A105" s="5"/>
      <c r="B105" s="58" t="s">
        <v>940</v>
      </c>
      <c r="C105" s="184" t="n">
        <v>242</v>
      </c>
      <c r="D105" s="185" t="n">
        <v>0.000899765391751159</v>
      </c>
      <c r="E105" s="186" t="n">
        <v>-23</v>
      </c>
      <c r="F105" s="187" t="n">
        <v>-0.0867924528301887</v>
      </c>
    </row>
    <row r="106" customFormat="false" ht="25.5" hidden="false" customHeight="false" outlineLevel="0" collapsed="false">
      <c r="A106" s="5"/>
      <c r="B106" s="58" t="s">
        <v>1334</v>
      </c>
      <c r="C106" s="184" t="n">
        <v>239</v>
      </c>
      <c r="D106" s="185" t="n">
        <v>0.000888611275324492</v>
      </c>
      <c r="E106" s="186" t="n">
        <v>77</v>
      </c>
      <c r="F106" s="187" t="n">
        <v>0.475308641975309</v>
      </c>
    </row>
    <row r="107" customFormat="false" ht="12.75" hidden="false" customHeight="false" outlineLevel="0" collapsed="false">
      <c r="A107" s="5"/>
      <c r="B107" s="58" t="s">
        <v>1335</v>
      </c>
      <c r="C107" s="184" t="n">
        <v>232</v>
      </c>
      <c r="D107" s="185" t="n">
        <v>0.000862585003662268</v>
      </c>
      <c r="E107" s="186" t="n">
        <v>67</v>
      </c>
      <c r="F107" s="187" t="n">
        <v>0.406060606060606</v>
      </c>
    </row>
    <row r="108" customFormat="false" ht="12.75" hidden="false" customHeight="false" outlineLevel="0" collapsed="false">
      <c r="A108" s="5"/>
      <c r="B108" s="58" t="s">
        <v>1336</v>
      </c>
      <c r="C108" s="184" t="n">
        <v>230</v>
      </c>
      <c r="D108" s="185" t="n">
        <v>0.00085514892604449</v>
      </c>
      <c r="E108" s="186" t="n">
        <v>-140</v>
      </c>
      <c r="F108" s="187" t="n">
        <v>-0.378378378378378</v>
      </c>
    </row>
    <row r="109" customFormat="false" ht="12.75" hidden="false" customHeight="false" outlineLevel="0" collapsed="false">
      <c r="A109" s="5"/>
      <c r="B109" s="58" t="s">
        <v>1337</v>
      </c>
      <c r="C109" s="184" t="n">
        <v>228</v>
      </c>
      <c r="D109" s="185" t="n">
        <v>0.000847712848426712</v>
      </c>
      <c r="E109" s="186" t="n">
        <v>26</v>
      </c>
      <c r="F109" s="187" t="n">
        <v>0.128712871287129</v>
      </c>
    </row>
    <row r="110" customFormat="false" ht="12.75" hidden="false" customHeight="false" outlineLevel="0" collapsed="false">
      <c r="A110" s="5"/>
      <c r="B110" s="58" t="s">
        <v>1338</v>
      </c>
      <c r="C110" s="184" t="n">
        <v>220</v>
      </c>
      <c r="D110" s="185" t="n">
        <v>0.000817968537955599</v>
      </c>
      <c r="E110" s="186" t="n">
        <v>101</v>
      </c>
      <c r="F110" s="187" t="n">
        <v>0.848739495798319</v>
      </c>
    </row>
    <row r="111" customFormat="false" ht="12.75" hidden="false" customHeight="false" outlineLevel="0" collapsed="false">
      <c r="A111" s="5"/>
      <c r="B111" s="58" t="s">
        <v>1339</v>
      </c>
      <c r="C111" s="184" t="n">
        <v>219</v>
      </c>
      <c r="D111" s="185" t="n">
        <v>0.00081425049914671</v>
      </c>
      <c r="E111" s="186" t="n">
        <v>52</v>
      </c>
      <c r="F111" s="187" t="n">
        <v>0.311377245508982</v>
      </c>
    </row>
    <row r="112" customFormat="false" ht="12.75" hidden="false" customHeight="false" outlineLevel="0" collapsed="false">
      <c r="A112" s="5"/>
      <c r="B112" s="58" t="s">
        <v>482</v>
      </c>
      <c r="C112" s="184" t="n">
        <v>213</v>
      </c>
      <c r="D112" s="185" t="n">
        <v>0.000791942266293376</v>
      </c>
      <c r="E112" s="186" t="n">
        <v>210</v>
      </c>
      <c r="F112" s="187" t="n">
        <v>70</v>
      </c>
    </row>
    <row r="113" customFormat="false" ht="12.75" hidden="false" customHeight="false" outlineLevel="0" collapsed="false">
      <c r="A113" s="5"/>
      <c r="B113" s="58" t="s">
        <v>1340</v>
      </c>
      <c r="C113" s="184" t="n">
        <v>202</v>
      </c>
      <c r="D113" s="185" t="n">
        <v>0.000751043839395596</v>
      </c>
      <c r="E113" s="186" t="n">
        <v>142</v>
      </c>
      <c r="F113" s="187" t="n">
        <v>2.36666666666667</v>
      </c>
    </row>
    <row r="114" customFormat="false" ht="12.75" hidden="false" customHeight="false" outlineLevel="0" collapsed="false">
      <c r="A114" s="5"/>
      <c r="B114" s="58" t="s">
        <v>1341</v>
      </c>
      <c r="C114" s="184" t="n">
        <v>192</v>
      </c>
      <c r="D114" s="185" t="n">
        <v>0.000713863451306705</v>
      </c>
      <c r="E114" s="186" t="n">
        <v>2</v>
      </c>
      <c r="F114" s="187" t="n">
        <v>0.0105263157894737</v>
      </c>
    </row>
    <row r="115" customFormat="false" ht="12.75" hidden="false" customHeight="false" outlineLevel="0" collapsed="false">
      <c r="A115" s="5"/>
      <c r="B115" s="58" t="s">
        <v>1342</v>
      </c>
      <c r="C115" s="184" t="n">
        <v>188</v>
      </c>
      <c r="D115" s="185" t="n">
        <v>0.000698991296071148</v>
      </c>
      <c r="E115" s="186" t="n">
        <v>153</v>
      </c>
      <c r="F115" s="187" t="n">
        <v>4.37142857142857</v>
      </c>
    </row>
    <row r="116" customFormat="false" ht="12.75" hidden="false" customHeight="false" outlineLevel="0" collapsed="false">
      <c r="A116" s="5"/>
      <c r="B116" s="58" t="s">
        <v>1343</v>
      </c>
      <c r="C116" s="184" t="n">
        <v>188</v>
      </c>
      <c r="D116" s="185" t="n">
        <v>0.000698991296071148</v>
      </c>
      <c r="E116" s="186" t="n">
        <v>-16</v>
      </c>
      <c r="F116" s="187" t="n">
        <v>-0.0784313725490197</v>
      </c>
    </row>
    <row r="117" customFormat="false" ht="12.75" hidden="false" customHeight="false" outlineLevel="0" collapsed="false">
      <c r="A117" s="5"/>
      <c r="B117" s="58" t="s">
        <v>1344</v>
      </c>
      <c r="C117" s="184" t="n">
        <v>184</v>
      </c>
      <c r="D117" s="185" t="n">
        <v>0.000684119140835592</v>
      </c>
      <c r="E117" s="186" t="n">
        <v>2</v>
      </c>
      <c r="F117" s="187" t="n">
        <v>0.010989010989011</v>
      </c>
    </row>
    <row r="118" customFormat="false" ht="12.75" hidden="false" customHeight="false" outlineLevel="0" collapsed="false">
      <c r="A118" s="5"/>
      <c r="B118" s="58" t="s">
        <v>1345</v>
      </c>
      <c r="C118" s="184" t="n">
        <v>174</v>
      </c>
      <c r="D118" s="185" t="n">
        <v>0.000646938752746701</v>
      </c>
      <c r="E118" s="186" t="n">
        <v>3</v>
      </c>
      <c r="F118" s="187" t="n">
        <v>0.0175438596491229</v>
      </c>
    </row>
    <row r="119" customFormat="false" ht="25.5" hidden="false" customHeight="false" outlineLevel="0" collapsed="false">
      <c r="A119" s="5"/>
      <c r="B119" s="58" t="s">
        <v>1346</v>
      </c>
      <c r="C119" s="184" t="n">
        <v>173</v>
      </c>
      <c r="D119" s="185" t="n">
        <v>0.000643220713937812</v>
      </c>
      <c r="E119" s="186" t="n">
        <v>74</v>
      </c>
      <c r="F119" s="187" t="n">
        <v>0.747474747474747</v>
      </c>
    </row>
    <row r="120" customFormat="false" ht="12.75" hidden="false" customHeight="false" outlineLevel="0" collapsed="false">
      <c r="A120" s="5"/>
      <c r="B120" s="58" t="s">
        <v>1347</v>
      </c>
      <c r="C120" s="184" t="n">
        <v>169</v>
      </c>
      <c r="D120" s="185" t="n">
        <v>0.000628348558702256</v>
      </c>
      <c r="E120" s="186" t="n">
        <v>-2</v>
      </c>
      <c r="F120" s="187" t="n">
        <v>-0.0116959064327485</v>
      </c>
    </row>
    <row r="121" customFormat="false" ht="25.5" hidden="false" customHeight="false" outlineLevel="0" collapsed="false">
      <c r="A121" s="5"/>
      <c r="B121" s="58" t="s">
        <v>1348</v>
      </c>
      <c r="C121" s="184" t="n">
        <v>162</v>
      </c>
      <c r="D121" s="185" t="n">
        <v>0.000602322287040032</v>
      </c>
      <c r="E121" s="186" t="n">
        <v>12</v>
      </c>
      <c r="F121" s="187" t="n">
        <v>0.0800000000000001</v>
      </c>
    </row>
    <row r="122" customFormat="false" ht="12.75" hidden="false" customHeight="false" outlineLevel="0" collapsed="false">
      <c r="A122" s="5"/>
      <c r="B122" s="58" t="s">
        <v>1349</v>
      </c>
      <c r="C122" s="184" t="n">
        <v>160</v>
      </c>
      <c r="D122" s="185" t="n">
        <v>0.000594886209422254</v>
      </c>
      <c r="E122" s="186" t="n">
        <v>36</v>
      </c>
      <c r="F122" s="187" t="n">
        <v>0.290322580645161</v>
      </c>
    </row>
    <row r="123" customFormat="false" ht="12.75" hidden="false" customHeight="false" outlineLevel="0" collapsed="false">
      <c r="A123" s="5"/>
      <c r="B123" s="58" t="s">
        <v>955</v>
      </c>
      <c r="C123" s="184" t="n">
        <v>157</v>
      </c>
      <c r="D123" s="185" t="n">
        <v>0.000583732092995587</v>
      </c>
      <c r="E123" s="186" t="n">
        <v>44</v>
      </c>
      <c r="F123" s="187" t="n">
        <v>0.389380530973451</v>
      </c>
    </row>
    <row r="124" customFormat="false" ht="12.75" hidden="false" customHeight="false" outlineLevel="0" collapsed="false">
      <c r="A124" s="5"/>
      <c r="B124" s="58" t="s">
        <v>1350</v>
      </c>
      <c r="C124" s="184" t="n">
        <v>150</v>
      </c>
      <c r="D124" s="185" t="n">
        <v>0.000557705821333363</v>
      </c>
      <c r="E124" s="186" t="n">
        <v>-15</v>
      </c>
      <c r="F124" s="187" t="n">
        <v>-0.0909090909090909</v>
      </c>
    </row>
    <row r="125" customFormat="false" ht="12.75" hidden="false" customHeight="false" outlineLevel="0" collapsed="false">
      <c r="A125" s="5"/>
      <c r="B125" s="58" t="s">
        <v>1351</v>
      </c>
      <c r="C125" s="184" t="n">
        <v>148</v>
      </c>
      <c r="D125" s="185" t="n">
        <v>0.000550269743715585</v>
      </c>
      <c r="E125" s="186" t="n">
        <v>121</v>
      </c>
      <c r="F125" s="187" t="n">
        <v>4.48148148148148</v>
      </c>
    </row>
    <row r="126" customFormat="false" ht="12.75" hidden="false" customHeight="false" outlineLevel="0" collapsed="false">
      <c r="A126" s="5"/>
      <c r="B126" s="58" t="s">
        <v>1352</v>
      </c>
      <c r="C126" s="184" t="n">
        <v>148</v>
      </c>
      <c r="D126" s="185" t="n">
        <v>0.000550269743715585</v>
      </c>
      <c r="E126" s="186" t="n">
        <v>56</v>
      </c>
      <c r="F126" s="187" t="n">
        <v>0.608695652173913</v>
      </c>
    </row>
    <row r="127" customFormat="false" ht="25.5" hidden="false" customHeight="false" outlineLevel="0" collapsed="false">
      <c r="A127" s="5"/>
      <c r="B127" s="58" t="s">
        <v>1353</v>
      </c>
      <c r="C127" s="184" t="n">
        <v>145</v>
      </c>
      <c r="D127" s="185" t="n">
        <v>0.000539115627288918</v>
      </c>
      <c r="E127" s="186" t="n">
        <v>59</v>
      </c>
      <c r="F127" s="187" t="n">
        <v>0.686046511627907</v>
      </c>
    </row>
    <row r="128" customFormat="false" ht="25.5" hidden="false" customHeight="false" outlineLevel="0" collapsed="false">
      <c r="A128" s="5"/>
      <c r="B128" s="58" t="s">
        <v>1354</v>
      </c>
      <c r="C128" s="184" t="n">
        <v>144</v>
      </c>
      <c r="D128" s="185" t="n">
        <v>0.000535397588480029</v>
      </c>
      <c r="E128" s="186" t="n">
        <v>-174</v>
      </c>
      <c r="F128" s="187" t="n">
        <v>-0.547169811320755</v>
      </c>
    </row>
    <row r="129" customFormat="false" ht="25.5" hidden="false" customHeight="false" outlineLevel="0" collapsed="false">
      <c r="A129" s="5"/>
      <c r="B129" s="58" t="s">
        <v>1355</v>
      </c>
      <c r="C129" s="184" t="n">
        <v>140</v>
      </c>
      <c r="D129" s="185" t="n">
        <v>0.000520525433244472</v>
      </c>
      <c r="E129" s="186" t="n">
        <v>31</v>
      </c>
      <c r="F129" s="187" t="n">
        <v>0.284403669724771</v>
      </c>
    </row>
    <row r="130" customFormat="false" ht="12.75" hidden="false" customHeight="false" outlineLevel="0" collapsed="false">
      <c r="A130" s="5"/>
      <c r="B130" s="58" t="s">
        <v>1356</v>
      </c>
      <c r="C130" s="184" t="n">
        <v>139</v>
      </c>
      <c r="D130" s="185" t="n">
        <v>0.000516807394435583</v>
      </c>
      <c r="E130" s="186" t="n">
        <v>-24</v>
      </c>
      <c r="F130" s="187" t="n">
        <v>-0.147239263803681</v>
      </c>
    </row>
    <row r="131" customFormat="false" ht="12.75" hidden="false" customHeight="false" outlineLevel="0" collapsed="false">
      <c r="A131" s="5"/>
      <c r="B131" s="58" t="s">
        <v>1357</v>
      </c>
      <c r="C131" s="184" t="n">
        <v>136</v>
      </c>
      <c r="D131" s="185" t="n">
        <v>0.000505653278008916</v>
      </c>
      <c r="E131" s="186" t="n">
        <v>-4</v>
      </c>
      <c r="F131" s="187" t="n">
        <v>-0.0285714285714286</v>
      </c>
    </row>
    <row r="132" customFormat="false" ht="12.75" hidden="false" customHeight="false" outlineLevel="0" collapsed="false">
      <c r="A132" s="5"/>
      <c r="B132" s="58" t="s">
        <v>1358</v>
      </c>
      <c r="C132" s="184" t="n">
        <v>134</v>
      </c>
      <c r="D132" s="185" t="n">
        <v>0.000498217200391138</v>
      </c>
      <c r="E132" s="186" t="n">
        <v>47</v>
      </c>
      <c r="F132" s="187" t="n">
        <v>0.540229885057471</v>
      </c>
    </row>
    <row r="133" customFormat="false" ht="12.75" hidden="false" customHeight="false" outlineLevel="0" collapsed="false">
      <c r="A133" s="5"/>
      <c r="B133" s="58" t="s">
        <v>1359</v>
      </c>
      <c r="C133" s="184" t="n">
        <v>131</v>
      </c>
      <c r="D133" s="185" t="n">
        <v>0.00048706308396447</v>
      </c>
      <c r="E133" s="186" t="n">
        <v>-5</v>
      </c>
      <c r="F133" s="187" t="n">
        <v>-0.0367647058823529</v>
      </c>
    </row>
    <row r="134" customFormat="false" ht="25.5" hidden="false" customHeight="false" outlineLevel="0" collapsed="false">
      <c r="A134" s="5"/>
      <c r="B134" s="58" t="s">
        <v>1360</v>
      </c>
      <c r="C134" s="184" t="n">
        <v>130</v>
      </c>
      <c r="D134" s="185" t="n">
        <v>0.000483345045155581</v>
      </c>
      <c r="E134" s="186" t="n">
        <v>41</v>
      </c>
      <c r="F134" s="187" t="n">
        <v>0.460674157303371</v>
      </c>
    </row>
    <row r="135" customFormat="false" ht="12.75" hidden="false" customHeight="false" outlineLevel="0" collapsed="false">
      <c r="A135" s="5"/>
      <c r="B135" s="58" t="s">
        <v>1361</v>
      </c>
      <c r="C135" s="184" t="n">
        <v>130</v>
      </c>
      <c r="D135" s="185" t="n">
        <v>0.000483345045155581</v>
      </c>
      <c r="E135" s="186" t="n">
        <v>17</v>
      </c>
      <c r="F135" s="187" t="n">
        <v>0.150442477876106</v>
      </c>
    </row>
    <row r="136" customFormat="false" ht="12.75" hidden="false" customHeight="false" outlineLevel="0" collapsed="false">
      <c r="A136" s="5"/>
      <c r="B136" s="58" t="s">
        <v>947</v>
      </c>
      <c r="C136" s="184" t="n">
        <v>126</v>
      </c>
      <c r="D136" s="185" t="n">
        <v>0.000468472889920025</v>
      </c>
      <c r="E136" s="186" t="n">
        <v>38</v>
      </c>
      <c r="F136" s="187" t="n">
        <v>0.431818181818182</v>
      </c>
    </row>
    <row r="137" customFormat="false" ht="25.5" hidden="false" customHeight="false" outlineLevel="0" collapsed="false">
      <c r="A137" s="5"/>
      <c r="B137" s="58" t="s">
        <v>937</v>
      </c>
      <c r="C137" s="184" t="n">
        <v>123</v>
      </c>
      <c r="D137" s="185" t="n">
        <v>0.000457318773493358</v>
      </c>
      <c r="E137" s="186" t="n">
        <v>40</v>
      </c>
      <c r="F137" s="187" t="n">
        <v>0.481927710843374</v>
      </c>
    </row>
    <row r="138" customFormat="false" ht="12.75" hidden="false" customHeight="false" outlineLevel="0" collapsed="false">
      <c r="A138" s="5"/>
      <c r="B138" s="58" t="s">
        <v>229</v>
      </c>
      <c r="C138" s="184" t="n">
        <v>122</v>
      </c>
      <c r="D138" s="185" t="n">
        <v>0.000453600734684469</v>
      </c>
      <c r="E138" s="186" t="n">
        <v>120</v>
      </c>
      <c r="F138" s="187" t="n">
        <v>60</v>
      </c>
    </row>
    <row r="139" customFormat="false" ht="12.75" hidden="false" customHeight="false" outlineLevel="0" collapsed="false">
      <c r="A139" s="5"/>
      <c r="B139" s="58" t="s">
        <v>1362</v>
      </c>
      <c r="C139" s="184" t="n">
        <v>120</v>
      </c>
      <c r="D139" s="185" t="n">
        <v>0.000446164657066691</v>
      </c>
      <c r="E139" s="186" t="n">
        <v>-5</v>
      </c>
      <c r="F139" s="187" t="n">
        <v>-0.04</v>
      </c>
    </row>
    <row r="140" customFormat="false" ht="12.75" hidden="false" customHeight="false" outlineLevel="0" collapsed="false">
      <c r="A140" s="5"/>
      <c r="B140" s="58" t="s">
        <v>1363</v>
      </c>
      <c r="C140" s="184" t="n">
        <v>118</v>
      </c>
      <c r="D140" s="185" t="n">
        <v>0.000438728579448912</v>
      </c>
      <c r="E140" s="186" t="n">
        <v>41</v>
      </c>
      <c r="F140" s="187" t="n">
        <v>0.532467532467533</v>
      </c>
    </row>
    <row r="141" customFormat="false" ht="25.5" hidden="false" customHeight="false" outlineLevel="0" collapsed="false">
      <c r="A141" s="5"/>
      <c r="B141" s="58" t="s">
        <v>1364</v>
      </c>
      <c r="C141" s="184" t="n">
        <v>117</v>
      </c>
      <c r="D141" s="185" t="n">
        <v>0.000435010540640023</v>
      </c>
      <c r="E141" s="186" t="n">
        <v>22</v>
      </c>
      <c r="F141" s="187" t="n">
        <v>0.231578947368421</v>
      </c>
    </row>
    <row r="142" customFormat="false" ht="25.5" hidden="false" customHeight="false" outlineLevel="0" collapsed="false">
      <c r="A142" s="5"/>
      <c r="B142" s="58" t="s">
        <v>1365</v>
      </c>
      <c r="C142" s="184" t="n">
        <v>115</v>
      </c>
      <c r="D142" s="185" t="n">
        <v>0.000427574463022245</v>
      </c>
      <c r="E142" s="186" t="n">
        <v>57</v>
      </c>
      <c r="F142" s="187" t="n">
        <v>0.982758620689655</v>
      </c>
    </row>
    <row r="143" customFormat="false" ht="12.75" hidden="false" customHeight="false" outlineLevel="0" collapsed="false">
      <c r="A143" s="5"/>
      <c r="B143" s="58" t="s">
        <v>948</v>
      </c>
      <c r="C143" s="184" t="n">
        <v>112</v>
      </c>
      <c r="D143" s="185" t="n">
        <v>0.000416420346595578</v>
      </c>
      <c r="E143" s="186" t="n">
        <v>15</v>
      </c>
      <c r="F143" s="187" t="n">
        <v>0.154639175257732</v>
      </c>
    </row>
    <row r="144" customFormat="false" ht="12.75" hidden="false" customHeight="false" outlineLevel="0" collapsed="false">
      <c r="A144" s="5"/>
      <c r="B144" s="58" t="s">
        <v>1366</v>
      </c>
      <c r="C144" s="184" t="n">
        <v>109</v>
      </c>
      <c r="D144" s="185" t="n">
        <v>0.000405266230168911</v>
      </c>
      <c r="E144" s="186" t="n">
        <v>15</v>
      </c>
      <c r="F144" s="187" t="n">
        <v>0.159574468085106</v>
      </c>
    </row>
    <row r="145" customFormat="false" ht="12.75" hidden="false" customHeight="false" outlineLevel="0" collapsed="false">
      <c r="A145" s="5"/>
      <c r="B145" s="58" t="s">
        <v>1367</v>
      </c>
      <c r="C145" s="184" t="n">
        <v>105</v>
      </c>
      <c r="D145" s="185" t="n">
        <v>0.000390394074933354</v>
      </c>
      <c r="E145" s="186" t="n">
        <v>25</v>
      </c>
      <c r="F145" s="187" t="n">
        <v>0.3125</v>
      </c>
    </row>
    <row r="146" customFormat="false" ht="12.75" hidden="false" customHeight="false" outlineLevel="0" collapsed="false">
      <c r="A146" s="5"/>
      <c r="B146" s="58" t="s">
        <v>1368</v>
      </c>
      <c r="C146" s="184" t="n">
        <v>98</v>
      </c>
      <c r="D146" s="185" t="n">
        <v>0.000364367803271131</v>
      </c>
      <c r="E146" s="186" t="n">
        <v>-4</v>
      </c>
      <c r="F146" s="187" t="n">
        <v>-0.0392156862745098</v>
      </c>
    </row>
    <row r="147" customFormat="false" ht="25.5" hidden="false" customHeight="false" outlineLevel="0" collapsed="false">
      <c r="A147" s="5"/>
      <c r="B147" s="58" t="s">
        <v>1369</v>
      </c>
      <c r="C147" s="184" t="n">
        <v>97</v>
      </c>
      <c r="D147" s="185" t="n">
        <v>0.000360649764462241</v>
      </c>
      <c r="E147" s="186" t="n">
        <v>-53</v>
      </c>
      <c r="F147" s="187" t="n">
        <v>-0.353333333333333</v>
      </c>
    </row>
    <row r="148" customFormat="false" ht="12.75" hidden="false" customHeight="false" outlineLevel="0" collapsed="false">
      <c r="A148" s="5"/>
      <c r="B148" s="58" t="s">
        <v>1370</v>
      </c>
      <c r="C148" s="184" t="n">
        <v>94</v>
      </c>
      <c r="D148" s="185" t="n">
        <v>0.000349495648035574</v>
      </c>
      <c r="E148" s="186" t="n">
        <v>20</v>
      </c>
      <c r="F148" s="187" t="n">
        <v>0.27027027027027</v>
      </c>
    </row>
    <row r="149" customFormat="false" ht="12.75" hidden="false" customHeight="false" outlineLevel="0" collapsed="false">
      <c r="A149" s="5"/>
      <c r="B149" s="58" t="s">
        <v>957</v>
      </c>
      <c r="C149" s="184" t="n">
        <v>93</v>
      </c>
      <c r="D149" s="185" t="n">
        <v>0.000345777609226685</v>
      </c>
      <c r="E149" s="186" t="n">
        <v>30</v>
      </c>
      <c r="F149" s="187" t="n">
        <v>0.476190476190476</v>
      </c>
    </row>
    <row r="150" customFormat="false" ht="12.75" hidden="false" customHeight="false" outlineLevel="0" collapsed="false">
      <c r="A150" s="5"/>
      <c r="B150" s="58" t="s">
        <v>942</v>
      </c>
      <c r="C150" s="184" t="n">
        <v>91</v>
      </c>
      <c r="D150" s="185" t="n">
        <v>0.000338341531608907</v>
      </c>
      <c r="E150" s="186" t="n">
        <v>1</v>
      </c>
      <c r="F150" s="187" t="n">
        <v>0.0111111111111111</v>
      </c>
    </row>
    <row r="151" customFormat="false" ht="12.75" hidden="false" customHeight="false" outlineLevel="0" collapsed="false">
      <c r="A151" s="5"/>
      <c r="B151" s="58" t="s">
        <v>960</v>
      </c>
      <c r="C151" s="184" t="n">
        <v>87</v>
      </c>
      <c r="D151" s="185" t="n">
        <v>0.000323469376373351</v>
      </c>
      <c r="E151" s="186" t="n">
        <v>37</v>
      </c>
      <c r="F151" s="187" t="n">
        <v>0.74</v>
      </c>
    </row>
    <row r="152" customFormat="false" ht="25.5" hidden="false" customHeight="false" outlineLevel="0" collapsed="false">
      <c r="A152" s="5"/>
      <c r="B152" s="58" t="s">
        <v>1371</v>
      </c>
      <c r="C152" s="184" t="n">
        <v>85</v>
      </c>
      <c r="D152" s="185" t="n">
        <v>0.000316033298755572</v>
      </c>
      <c r="E152" s="186" t="n">
        <v>47</v>
      </c>
      <c r="F152" s="187" t="n">
        <v>1.23684210526316</v>
      </c>
    </row>
    <row r="153" customFormat="false" ht="12.75" hidden="false" customHeight="false" outlineLevel="0" collapsed="false">
      <c r="A153" s="5"/>
      <c r="B153" s="58" t="s">
        <v>1372</v>
      </c>
      <c r="C153" s="184" t="n">
        <v>85</v>
      </c>
      <c r="D153" s="185" t="n">
        <v>0.000316033298755572</v>
      </c>
      <c r="E153" s="186" t="n">
        <v>30</v>
      </c>
      <c r="F153" s="187" t="n">
        <v>0.545454545454545</v>
      </c>
    </row>
    <row r="154" customFormat="false" ht="12.75" hidden="false" customHeight="false" outlineLevel="0" collapsed="false">
      <c r="A154" s="5"/>
      <c r="B154" s="58" t="s">
        <v>1373</v>
      </c>
      <c r="C154" s="184" t="n">
        <v>80</v>
      </c>
      <c r="D154" s="185" t="n">
        <v>0.000297443104711127</v>
      </c>
      <c r="E154" s="186" t="n">
        <v>23</v>
      </c>
      <c r="F154" s="187" t="n">
        <v>0.403508771929825</v>
      </c>
    </row>
    <row r="155" customFormat="false" ht="12.75" hidden="false" customHeight="false" outlineLevel="0" collapsed="false">
      <c r="A155" s="5"/>
      <c r="B155" s="58" t="s">
        <v>949</v>
      </c>
      <c r="C155" s="184" t="n">
        <v>80</v>
      </c>
      <c r="D155" s="185" t="n">
        <v>0.000297443104711127</v>
      </c>
      <c r="E155" s="186" t="n">
        <v>14</v>
      </c>
      <c r="F155" s="187" t="n">
        <v>0.212121212121212</v>
      </c>
    </row>
    <row r="156" customFormat="false" ht="25.5" hidden="false" customHeight="false" outlineLevel="0" collapsed="false">
      <c r="A156" s="5"/>
      <c r="B156" s="58" t="s">
        <v>953</v>
      </c>
      <c r="C156" s="184" t="n">
        <v>80</v>
      </c>
      <c r="D156" s="185" t="n">
        <v>0.000297443104711127</v>
      </c>
      <c r="E156" s="186" t="n">
        <v>-3</v>
      </c>
      <c r="F156" s="187" t="n">
        <v>-0.036144578313253</v>
      </c>
    </row>
    <row r="157" customFormat="false" ht="12.75" hidden="false" customHeight="false" outlineLevel="0" collapsed="false">
      <c r="A157" s="5"/>
      <c r="B157" s="58" t="s">
        <v>1374</v>
      </c>
      <c r="C157" s="184" t="n">
        <v>80</v>
      </c>
      <c r="D157" s="185" t="n">
        <v>0.000297443104711127</v>
      </c>
      <c r="E157" s="186" t="n">
        <v>-20</v>
      </c>
      <c r="F157" s="187" t="n">
        <v>-0.2</v>
      </c>
    </row>
    <row r="158" customFormat="false" ht="12.75" hidden="false" customHeight="false" outlineLevel="0" collapsed="false">
      <c r="A158" s="5"/>
      <c r="B158" s="58" t="s">
        <v>1375</v>
      </c>
      <c r="C158" s="184" t="n">
        <v>79</v>
      </c>
      <c r="D158" s="185" t="n">
        <v>0.000293725065902238</v>
      </c>
      <c r="E158" s="186" t="n">
        <v>25</v>
      </c>
      <c r="F158" s="187" t="n">
        <v>0.462962962962963</v>
      </c>
    </row>
    <row r="159" customFormat="false" ht="25.5" hidden="false" customHeight="false" outlineLevel="0" collapsed="false">
      <c r="A159" s="5"/>
      <c r="B159" s="58" t="s">
        <v>1376</v>
      </c>
      <c r="C159" s="184" t="n">
        <v>79</v>
      </c>
      <c r="D159" s="185" t="n">
        <v>0.000293725065902238</v>
      </c>
      <c r="E159" s="186" t="n">
        <v>-18</v>
      </c>
      <c r="F159" s="187" t="n">
        <v>-0.185567010309278</v>
      </c>
    </row>
    <row r="160" customFormat="false" ht="12.75" hidden="false" customHeight="false" outlineLevel="0" collapsed="false">
      <c r="A160" s="5"/>
      <c r="B160" s="58" t="s">
        <v>1377</v>
      </c>
      <c r="C160" s="184" t="n">
        <v>76</v>
      </c>
      <c r="D160" s="185" t="n">
        <v>0.000282570949475571</v>
      </c>
      <c r="E160" s="186" t="n">
        <v>52</v>
      </c>
      <c r="F160" s="187" t="n">
        <v>2.16666666666667</v>
      </c>
    </row>
    <row r="161" customFormat="false" ht="12.75" hidden="false" customHeight="false" outlineLevel="0" collapsed="false">
      <c r="A161" s="5"/>
      <c r="B161" s="58" t="s">
        <v>1378</v>
      </c>
      <c r="C161" s="184" t="n">
        <v>76</v>
      </c>
      <c r="D161" s="185" t="n">
        <v>0.000282570949475571</v>
      </c>
      <c r="E161" s="186" t="n">
        <v>18</v>
      </c>
      <c r="F161" s="187" t="n">
        <v>0.310344827586207</v>
      </c>
    </row>
    <row r="162" customFormat="false" ht="12.75" hidden="false" customHeight="false" outlineLevel="0" collapsed="false">
      <c r="A162" s="5"/>
      <c r="B162" s="58" t="s">
        <v>1379</v>
      </c>
      <c r="C162" s="184" t="n">
        <v>76</v>
      </c>
      <c r="D162" s="185" t="n">
        <v>0.000282570949475571</v>
      </c>
      <c r="E162" s="186" t="n">
        <v>-9</v>
      </c>
      <c r="F162" s="187" t="n">
        <v>-0.105882352941176</v>
      </c>
    </row>
    <row r="163" customFormat="false" ht="12.75" hidden="false" customHeight="false" outlineLevel="0" collapsed="false">
      <c r="A163" s="5"/>
      <c r="B163" s="58" t="s">
        <v>1380</v>
      </c>
      <c r="C163" s="184" t="n">
        <v>74</v>
      </c>
      <c r="D163" s="185" t="n">
        <v>0.000275134871857792</v>
      </c>
      <c r="E163" s="186" t="n">
        <v>67</v>
      </c>
      <c r="F163" s="187" t="n">
        <v>9.57142857142857</v>
      </c>
    </row>
    <row r="164" customFormat="false" ht="13.5" hidden="false" customHeight="true" outlineLevel="0" collapsed="false">
      <c r="A164" s="5"/>
      <c r="B164" s="58" t="s">
        <v>1381</v>
      </c>
      <c r="C164" s="184" t="n">
        <v>72</v>
      </c>
      <c r="D164" s="185" t="n">
        <v>0.000267698794240014</v>
      </c>
      <c r="E164" s="186" t="n">
        <v>-3</v>
      </c>
      <c r="F164" s="187" t="n">
        <v>-0.04</v>
      </c>
    </row>
    <row r="165" customFormat="false" ht="12.75" hidden="false" customHeight="false" outlineLevel="0" collapsed="false">
      <c r="A165" s="5"/>
      <c r="B165" s="58" t="s">
        <v>1382</v>
      </c>
      <c r="C165" s="184" t="n">
        <v>71</v>
      </c>
      <c r="D165" s="185" t="n">
        <v>0.000263980755431125</v>
      </c>
      <c r="E165" s="186" t="n">
        <v>25</v>
      </c>
      <c r="F165" s="187" t="n">
        <v>0.543478260869565</v>
      </c>
    </row>
    <row r="166" customFormat="false" ht="12.75" hidden="false" customHeight="false" outlineLevel="0" collapsed="false">
      <c r="A166" s="5"/>
      <c r="B166" s="58" t="s">
        <v>1383</v>
      </c>
      <c r="C166" s="184" t="n">
        <v>70</v>
      </c>
      <c r="D166" s="185" t="n">
        <v>0.000260262716622236</v>
      </c>
      <c r="E166" s="186" t="n">
        <v>20</v>
      </c>
      <c r="F166" s="187" t="n">
        <v>0.4</v>
      </c>
    </row>
    <row r="167" customFormat="false" ht="25.5" hidden="false" customHeight="false" outlineLevel="0" collapsed="false">
      <c r="A167" s="5"/>
      <c r="B167" s="58" t="s">
        <v>1384</v>
      </c>
      <c r="C167" s="184" t="n">
        <v>68</v>
      </c>
      <c r="D167" s="185" t="n">
        <v>0.000252826639004458</v>
      </c>
      <c r="E167" s="186" t="n">
        <v>13</v>
      </c>
      <c r="F167" s="187" t="n">
        <v>0.236363636363636</v>
      </c>
    </row>
    <row r="168" customFormat="false" ht="12.75" hidden="false" customHeight="false" outlineLevel="0" collapsed="false">
      <c r="A168" s="5"/>
      <c r="B168" s="58" t="s">
        <v>1385</v>
      </c>
      <c r="C168" s="184" t="n">
        <v>67</v>
      </c>
      <c r="D168" s="185" t="n">
        <v>0.000249108600195569</v>
      </c>
      <c r="E168" s="186" t="n">
        <v>15</v>
      </c>
      <c r="F168" s="187" t="n">
        <v>0.288461538461539</v>
      </c>
    </row>
    <row r="169" customFormat="false" ht="12.75" hidden="false" customHeight="false" outlineLevel="0" collapsed="false">
      <c r="A169" s="5"/>
      <c r="B169" s="58" t="s">
        <v>1386</v>
      </c>
      <c r="C169" s="184" t="n">
        <v>67</v>
      </c>
      <c r="D169" s="185" t="n">
        <v>0.000249108600195569</v>
      </c>
      <c r="E169" s="186" t="n">
        <v>-21</v>
      </c>
      <c r="F169" s="187" t="n">
        <v>-0.238636363636364</v>
      </c>
    </row>
    <row r="170" customFormat="false" ht="12.75" hidden="false" customHeight="false" outlineLevel="0" collapsed="false">
      <c r="A170" s="5"/>
      <c r="B170" s="58" t="s">
        <v>939</v>
      </c>
      <c r="C170" s="184" t="n">
        <v>64</v>
      </c>
      <c r="D170" s="185" t="n">
        <v>0.000237954483768902</v>
      </c>
      <c r="E170" s="186" t="n">
        <v>-13</v>
      </c>
      <c r="F170" s="187" t="n">
        <v>-0.168831168831169</v>
      </c>
    </row>
    <row r="171" customFormat="false" ht="12.75" hidden="false" customHeight="false" outlineLevel="0" collapsed="false">
      <c r="A171" s="5"/>
      <c r="B171" s="58" t="s">
        <v>1387</v>
      </c>
      <c r="C171" s="184" t="n">
        <v>62</v>
      </c>
      <c r="D171" s="185" t="n">
        <v>0.000230518406151123</v>
      </c>
      <c r="E171" s="186" t="n">
        <v>2</v>
      </c>
      <c r="F171" s="187" t="n">
        <v>0.0333333333333334</v>
      </c>
    </row>
    <row r="172" customFormat="false" ht="12.75" hidden="false" customHeight="false" outlineLevel="0" collapsed="false">
      <c r="A172" s="5"/>
      <c r="B172" s="58" t="s">
        <v>1388</v>
      </c>
      <c r="C172" s="184" t="n">
        <v>62</v>
      </c>
      <c r="D172" s="185" t="n">
        <v>0.000230518406151123</v>
      </c>
      <c r="E172" s="186" t="n">
        <v>-45</v>
      </c>
      <c r="F172" s="187" t="n">
        <v>-0.420560747663551</v>
      </c>
    </row>
    <row r="173" customFormat="false" ht="25.5" hidden="false" customHeight="false" outlineLevel="0" collapsed="false">
      <c r="A173" s="5"/>
      <c r="B173" s="58" t="s">
        <v>1389</v>
      </c>
      <c r="C173" s="184" t="n">
        <v>60</v>
      </c>
      <c r="D173" s="185" t="n">
        <v>0.000223082328533345</v>
      </c>
      <c r="E173" s="186" t="n">
        <v>17</v>
      </c>
      <c r="F173" s="187" t="n">
        <v>0.395348837209302</v>
      </c>
    </row>
    <row r="174" customFormat="false" ht="12.75" hidden="false" customHeight="false" outlineLevel="0" collapsed="false">
      <c r="A174" s="5"/>
      <c r="B174" s="58" t="s">
        <v>1390</v>
      </c>
      <c r="C174" s="184" t="n">
        <v>59</v>
      </c>
      <c r="D174" s="185" t="n">
        <v>0.000219364289724456</v>
      </c>
      <c r="E174" s="186" t="n">
        <v>39</v>
      </c>
      <c r="F174" s="187" t="n">
        <v>1.95</v>
      </c>
    </row>
    <row r="175" customFormat="false" ht="12.75" hidden="false" customHeight="false" outlineLevel="0" collapsed="false">
      <c r="A175" s="5"/>
      <c r="B175" s="58" t="s">
        <v>1391</v>
      </c>
      <c r="C175" s="184" t="n">
        <v>59</v>
      </c>
      <c r="D175" s="185" t="n">
        <v>0.000219364289724456</v>
      </c>
      <c r="E175" s="186" t="n">
        <v>-84</v>
      </c>
      <c r="F175" s="187" t="n">
        <v>-0.587412587412587</v>
      </c>
    </row>
    <row r="176" customFormat="false" ht="38.25" hidden="false" customHeight="false" outlineLevel="0" collapsed="false">
      <c r="A176" s="5"/>
      <c r="B176" s="58" t="s">
        <v>1392</v>
      </c>
      <c r="C176" s="184" t="n">
        <v>57</v>
      </c>
      <c r="D176" s="185" t="n">
        <v>0.000211928212106678</v>
      </c>
      <c r="E176" s="186" t="n">
        <v>28</v>
      </c>
      <c r="F176" s="187" t="n">
        <v>0.96551724137931</v>
      </c>
    </row>
    <row r="177" customFormat="false" ht="12.75" hidden="false" customHeight="false" outlineLevel="0" collapsed="false">
      <c r="A177" s="5"/>
      <c r="B177" s="58" t="s">
        <v>1393</v>
      </c>
      <c r="C177" s="184" t="n">
        <v>56</v>
      </c>
      <c r="D177" s="185" t="n">
        <v>0.000208210173297789</v>
      </c>
      <c r="E177" s="186" t="n">
        <v>36</v>
      </c>
      <c r="F177" s="187" t="n">
        <v>1.8</v>
      </c>
    </row>
    <row r="178" customFormat="false" ht="25.5" hidden="false" customHeight="false" outlineLevel="0" collapsed="false">
      <c r="A178" s="5"/>
      <c r="B178" s="58" t="s">
        <v>1394</v>
      </c>
      <c r="C178" s="184" t="n">
        <v>54</v>
      </c>
      <c r="D178" s="185" t="n">
        <v>0.000200774095680011</v>
      </c>
      <c r="E178" s="186" t="n">
        <v>-40</v>
      </c>
      <c r="F178" s="187" t="n">
        <v>-0.425531914893617</v>
      </c>
    </row>
    <row r="179" customFormat="false" ht="12.75" hidden="false" customHeight="false" outlineLevel="0" collapsed="false">
      <c r="A179" s="5"/>
      <c r="B179" s="58" t="s">
        <v>1395</v>
      </c>
      <c r="C179" s="184" t="n">
        <v>53</v>
      </c>
      <c r="D179" s="185" t="n">
        <v>0.000197056056871122</v>
      </c>
      <c r="E179" s="186" t="n">
        <v>17</v>
      </c>
      <c r="F179" s="187" t="n">
        <v>0.472222222222222</v>
      </c>
    </row>
    <row r="180" customFormat="false" ht="12.75" hidden="false" customHeight="false" outlineLevel="0" collapsed="false">
      <c r="A180" s="5"/>
      <c r="B180" s="58" t="s">
        <v>1396</v>
      </c>
      <c r="C180" s="184" t="n">
        <v>53</v>
      </c>
      <c r="D180" s="185" t="n">
        <v>0.000197056056871122</v>
      </c>
      <c r="E180" s="186" t="n">
        <v>3</v>
      </c>
      <c r="F180" s="187" t="n">
        <v>0.0600000000000001</v>
      </c>
    </row>
    <row r="181" customFormat="false" ht="12.75" hidden="false" customHeight="false" outlineLevel="0" collapsed="false">
      <c r="A181" s="5"/>
      <c r="B181" s="58" t="s">
        <v>1397</v>
      </c>
      <c r="C181" s="184" t="n">
        <v>52</v>
      </c>
      <c r="D181" s="185" t="n">
        <v>0.000193338018062233</v>
      </c>
      <c r="E181" s="186" t="n">
        <v>-9</v>
      </c>
      <c r="F181" s="187" t="n">
        <v>-0.147540983606557</v>
      </c>
    </row>
    <row r="182" customFormat="false" ht="12.75" hidden="false" customHeight="false" outlineLevel="0" collapsed="false">
      <c r="A182" s="5"/>
      <c r="B182" s="58" t="s">
        <v>1398</v>
      </c>
      <c r="C182" s="184" t="n">
        <v>50</v>
      </c>
      <c r="D182" s="185" t="n">
        <v>0.000185901940444454</v>
      </c>
      <c r="E182" s="186" t="n">
        <v>16</v>
      </c>
      <c r="F182" s="187" t="n">
        <v>0.470588235294118</v>
      </c>
    </row>
    <row r="183" customFormat="false" ht="12.75" hidden="false" customHeight="false" outlineLevel="0" collapsed="false">
      <c r="A183" s="5"/>
      <c r="B183" s="58" t="s">
        <v>1399</v>
      </c>
      <c r="C183" s="184" t="n">
        <v>49</v>
      </c>
      <c r="D183" s="185" t="n">
        <v>0.000182183901635565</v>
      </c>
      <c r="E183" s="186" t="n">
        <v>3</v>
      </c>
      <c r="F183" s="187" t="n">
        <v>0.0652173913043479</v>
      </c>
    </row>
    <row r="184" customFormat="false" ht="12.75" hidden="false" customHeight="false" outlineLevel="0" collapsed="false">
      <c r="A184" s="5"/>
      <c r="B184" s="58" t="s">
        <v>1400</v>
      </c>
      <c r="C184" s="184" t="n">
        <v>49</v>
      </c>
      <c r="D184" s="185" t="n">
        <v>0.000182183901635565</v>
      </c>
      <c r="E184" s="186" t="n">
        <v>-16</v>
      </c>
      <c r="F184" s="187" t="n">
        <v>-0.246153846153846</v>
      </c>
    </row>
    <row r="185" customFormat="false" ht="15" hidden="false" customHeight="true" outlineLevel="0" collapsed="false">
      <c r="A185" s="5"/>
      <c r="B185" s="58" t="s">
        <v>1401</v>
      </c>
      <c r="C185" s="184" t="n">
        <v>48</v>
      </c>
      <c r="D185" s="185" t="n">
        <v>0.000178465862826676</v>
      </c>
      <c r="E185" s="186" t="n">
        <v>24</v>
      </c>
      <c r="F185" s="187" t="n">
        <v>1</v>
      </c>
    </row>
    <row r="186" customFormat="false" ht="12.75" hidden="false" customHeight="false" outlineLevel="0" collapsed="false">
      <c r="A186" s="5"/>
      <c r="B186" s="58" t="s">
        <v>1402</v>
      </c>
      <c r="C186" s="184" t="n">
        <v>48</v>
      </c>
      <c r="D186" s="185" t="n">
        <v>0.000178465862826676</v>
      </c>
      <c r="E186" s="186" t="n">
        <v>18</v>
      </c>
      <c r="F186" s="187" t="n">
        <v>0.6</v>
      </c>
    </row>
    <row r="187" customFormat="false" ht="15.75" hidden="false" customHeight="true" outlineLevel="0" collapsed="false">
      <c r="A187" s="5"/>
      <c r="B187" s="58" t="s">
        <v>1403</v>
      </c>
      <c r="C187" s="184" t="n">
        <v>47</v>
      </c>
      <c r="D187" s="185" t="n">
        <v>0.000174747824017787</v>
      </c>
      <c r="E187" s="186" t="n">
        <v>42</v>
      </c>
      <c r="F187" s="187" t="n">
        <v>8.4</v>
      </c>
    </row>
    <row r="188" customFormat="false" ht="12.75" hidden="false" customHeight="false" outlineLevel="0" collapsed="false">
      <c r="A188" s="5"/>
      <c r="B188" s="58" t="s">
        <v>1404</v>
      </c>
      <c r="C188" s="184" t="n">
        <v>47</v>
      </c>
      <c r="D188" s="185" t="n">
        <v>0.000174747824017787</v>
      </c>
      <c r="E188" s="186" t="n">
        <v>23</v>
      </c>
      <c r="F188" s="187" t="n">
        <v>0.958333333333333</v>
      </c>
    </row>
    <row r="189" customFormat="false" ht="12.75" hidden="false" customHeight="false" outlineLevel="0" collapsed="false">
      <c r="A189" s="5"/>
      <c r="B189" s="58" t="s">
        <v>1405</v>
      </c>
      <c r="C189" s="184" t="n">
        <v>47</v>
      </c>
      <c r="D189" s="185" t="n">
        <v>0.000174747824017787</v>
      </c>
      <c r="E189" s="186" t="n">
        <v>0</v>
      </c>
      <c r="F189" s="187" t="n">
        <v>0</v>
      </c>
    </row>
    <row r="190" customFormat="false" ht="12.75" hidden="false" customHeight="false" outlineLevel="0" collapsed="false">
      <c r="A190" s="5"/>
      <c r="B190" s="58" t="s">
        <v>945</v>
      </c>
      <c r="C190" s="184" t="n">
        <v>46</v>
      </c>
      <c r="D190" s="185" t="n">
        <v>0.000171029785208898</v>
      </c>
      <c r="E190" s="186" t="n">
        <v>-2</v>
      </c>
      <c r="F190" s="187" t="n">
        <v>-0.0416666666666666</v>
      </c>
    </row>
    <row r="191" customFormat="false" ht="12.75" hidden="false" customHeight="false" outlineLevel="0" collapsed="false">
      <c r="A191" s="5"/>
      <c r="B191" s="58" t="s">
        <v>1406</v>
      </c>
      <c r="C191" s="184" t="n">
        <v>44</v>
      </c>
      <c r="D191" s="185" t="n">
        <v>0.00016359370759112</v>
      </c>
      <c r="E191" s="186" t="n">
        <v>16</v>
      </c>
      <c r="F191" s="187" t="n">
        <v>0.571428571428571</v>
      </c>
    </row>
    <row r="192" customFormat="false" ht="12.75" hidden="false" customHeight="false" outlineLevel="0" collapsed="false">
      <c r="A192" s="5"/>
      <c r="B192" s="58" t="s">
        <v>1407</v>
      </c>
      <c r="C192" s="184" t="n">
        <v>43</v>
      </c>
      <c r="D192" s="185" t="n">
        <v>0.000159875668782231</v>
      </c>
      <c r="E192" s="186" t="n">
        <v>-16</v>
      </c>
      <c r="F192" s="187" t="n">
        <v>-0.271186440677966</v>
      </c>
    </row>
    <row r="193" customFormat="false" ht="12.75" hidden="false" customHeight="false" outlineLevel="0" collapsed="false">
      <c r="A193" s="5"/>
      <c r="B193" s="58" t="s">
        <v>1408</v>
      </c>
      <c r="C193" s="184" t="n">
        <v>39</v>
      </c>
      <c r="D193" s="185" t="n">
        <v>0.000145003513546674</v>
      </c>
      <c r="E193" s="186" t="n">
        <v>7</v>
      </c>
      <c r="F193" s="187" t="n">
        <v>0.21875</v>
      </c>
    </row>
    <row r="194" customFormat="false" ht="12.75" hidden="false" customHeight="false" outlineLevel="0" collapsed="false">
      <c r="A194" s="5"/>
      <c r="B194" s="58" t="s">
        <v>1409</v>
      </c>
      <c r="C194" s="184" t="n">
        <v>39</v>
      </c>
      <c r="D194" s="185" t="n">
        <v>0.000145003513546674</v>
      </c>
      <c r="E194" s="186" t="n">
        <v>2</v>
      </c>
      <c r="F194" s="187" t="n">
        <v>0.0540540540540539</v>
      </c>
    </row>
    <row r="195" customFormat="false" ht="12.75" hidden="false" customHeight="false" outlineLevel="0" collapsed="false">
      <c r="A195" s="5"/>
      <c r="B195" s="58" t="s">
        <v>1410</v>
      </c>
      <c r="C195" s="184" t="n">
        <v>39</v>
      </c>
      <c r="D195" s="185" t="n">
        <v>0.000145003513546674</v>
      </c>
      <c r="E195" s="186" t="n">
        <v>-16</v>
      </c>
      <c r="F195" s="187" t="n">
        <v>-0.290909090909091</v>
      </c>
    </row>
    <row r="196" customFormat="false" ht="12.75" hidden="false" customHeight="false" outlineLevel="0" collapsed="false">
      <c r="A196" s="5"/>
      <c r="B196" s="58" t="s">
        <v>1411</v>
      </c>
      <c r="C196" s="184" t="n">
        <v>38</v>
      </c>
      <c r="D196" s="185" t="n">
        <v>0.000141285474737785</v>
      </c>
      <c r="E196" s="186" t="n">
        <v>-14</v>
      </c>
      <c r="F196" s="187" t="n">
        <v>-0.269230769230769</v>
      </c>
    </row>
    <row r="197" customFormat="false" ht="12.75" hidden="false" customHeight="false" outlineLevel="0" collapsed="false">
      <c r="A197" s="5"/>
      <c r="B197" s="58" t="s">
        <v>1412</v>
      </c>
      <c r="C197" s="184" t="n">
        <v>37</v>
      </c>
      <c r="D197" s="185" t="n">
        <v>0.000137567435928896</v>
      </c>
      <c r="E197" s="186" t="n">
        <v>8</v>
      </c>
      <c r="F197" s="187" t="n">
        <v>0.275862068965517</v>
      </c>
    </row>
    <row r="198" customFormat="false" ht="12.75" hidden="false" customHeight="false" outlineLevel="0" collapsed="false">
      <c r="A198" s="5"/>
      <c r="B198" s="58" t="s">
        <v>1413</v>
      </c>
      <c r="C198" s="184" t="n">
        <v>36</v>
      </c>
      <c r="D198" s="185" t="n">
        <v>0.000133849397120007</v>
      </c>
      <c r="E198" s="186" t="n">
        <v>14</v>
      </c>
      <c r="F198" s="187" t="n">
        <v>0.636363636363637</v>
      </c>
    </row>
    <row r="199" customFormat="false" ht="12.75" hidden="false" customHeight="false" outlineLevel="0" collapsed="false">
      <c r="A199" s="5"/>
      <c r="B199" s="58" t="s">
        <v>1414</v>
      </c>
      <c r="C199" s="184" t="n">
        <v>36</v>
      </c>
      <c r="D199" s="185" t="n">
        <v>0.000133849397120007</v>
      </c>
      <c r="E199" s="186" t="n">
        <v>-2</v>
      </c>
      <c r="F199" s="187" t="n">
        <v>-0.0526315789473685</v>
      </c>
    </row>
    <row r="200" customFormat="false" ht="12.75" hidden="false" customHeight="false" outlineLevel="0" collapsed="false">
      <c r="A200" s="5"/>
      <c r="B200" s="58" t="s">
        <v>1415</v>
      </c>
      <c r="C200" s="184" t="n">
        <v>36</v>
      </c>
      <c r="D200" s="185" t="n">
        <v>0.000133849397120007</v>
      </c>
      <c r="E200" s="186" t="n">
        <v>-2</v>
      </c>
      <c r="F200" s="187" t="n">
        <v>-0.0526315789473685</v>
      </c>
    </row>
    <row r="201" customFormat="false" ht="25.5" hidden="false" customHeight="false" outlineLevel="0" collapsed="false">
      <c r="A201" s="5"/>
      <c r="B201" s="58" t="s">
        <v>1416</v>
      </c>
      <c r="C201" s="184" t="n">
        <v>35</v>
      </c>
      <c r="D201" s="185" t="n">
        <v>0.000130131358311118</v>
      </c>
      <c r="E201" s="186" t="n">
        <v>-38</v>
      </c>
      <c r="F201" s="187" t="n">
        <v>-0.52054794520548</v>
      </c>
    </row>
    <row r="202" customFormat="false" ht="12.75" hidden="false" customHeight="false" outlineLevel="0" collapsed="false">
      <c r="A202" s="5"/>
      <c r="B202" s="58" t="s">
        <v>1417</v>
      </c>
      <c r="C202" s="184" t="n">
        <v>34</v>
      </c>
      <c r="D202" s="185" t="n">
        <v>0.000126413319502229</v>
      </c>
      <c r="E202" s="186" t="n">
        <v>4</v>
      </c>
      <c r="F202" s="187" t="n">
        <v>0.133333333333333</v>
      </c>
    </row>
    <row r="203" customFormat="false" ht="12.75" hidden="false" customHeight="false" outlineLevel="0" collapsed="false">
      <c r="A203" s="5"/>
      <c r="B203" s="58" t="s">
        <v>1418</v>
      </c>
      <c r="C203" s="184" t="n">
        <v>33</v>
      </c>
      <c r="D203" s="185" t="n">
        <v>0.00012269528069334</v>
      </c>
      <c r="E203" s="186" t="n">
        <v>15</v>
      </c>
      <c r="F203" s="187" t="n">
        <v>0.833333333333333</v>
      </c>
    </row>
    <row r="204" customFormat="false" ht="12.75" hidden="false" customHeight="false" outlineLevel="0" collapsed="false">
      <c r="A204" s="5"/>
      <c r="B204" s="58" t="s">
        <v>1419</v>
      </c>
      <c r="C204" s="184" t="n">
        <v>33</v>
      </c>
      <c r="D204" s="185" t="n">
        <v>0.00012269528069334</v>
      </c>
      <c r="E204" s="186" t="n">
        <v>2</v>
      </c>
      <c r="F204" s="187" t="n">
        <v>0.064516129032258</v>
      </c>
    </row>
    <row r="205" customFormat="false" ht="12.75" hidden="false" customHeight="false" outlineLevel="0" collapsed="false">
      <c r="A205" s="5"/>
      <c r="B205" s="58" t="s">
        <v>1420</v>
      </c>
      <c r="C205" s="184" t="n">
        <v>33</v>
      </c>
      <c r="D205" s="185" t="n">
        <v>0.00012269528069334</v>
      </c>
      <c r="E205" s="186" t="n">
        <v>-1</v>
      </c>
      <c r="F205" s="187" t="n">
        <v>-0.0294117647058824</v>
      </c>
    </row>
    <row r="206" customFormat="false" ht="25.5" hidden="false" customHeight="false" outlineLevel="0" collapsed="false">
      <c r="A206" s="5"/>
      <c r="B206" s="58" t="s">
        <v>1421</v>
      </c>
      <c r="C206" s="184" t="n">
        <v>33</v>
      </c>
      <c r="D206" s="185" t="n">
        <v>0.00012269528069334</v>
      </c>
      <c r="E206" s="186" t="n">
        <v>-7</v>
      </c>
      <c r="F206" s="187" t="n">
        <v>-0.175</v>
      </c>
    </row>
    <row r="207" customFormat="false" ht="15" hidden="false" customHeight="true" outlineLevel="0" collapsed="false">
      <c r="A207" s="5"/>
      <c r="B207" s="58" t="s">
        <v>1422</v>
      </c>
      <c r="C207" s="184" t="n">
        <v>32</v>
      </c>
      <c r="D207" s="185" t="n">
        <v>0.000118977241884451</v>
      </c>
      <c r="E207" s="186" t="n">
        <v>3</v>
      </c>
      <c r="F207" s="187" t="n">
        <v>0.103448275862069</v>
      </c>
    </row>
    <row r="208" customFormat="false" ht="12.75" hidden="false" customHeight="false" outlineLevel="0" collapsed="false">
      <c r="A208" s="5"/>
      <c r="B208" s="58" t="s">
        <v>1423</v>
      </c>
      <c r="C208" s="184" t="n">
        <v>31</v>
      </c>
      <c r="D208" s="185" t="n">
        <v>0.000115259203075562</v>
      </c>
      <c r="E208" s="186" t="n">
        <v>5</v>
      </c>
      <c r="F208" s="187" t="n">
        <v>0.192307692307692</v>
      </c>
    </row>
    <row r="209" customFormat="false" ht="12.75" hidden="false" customHeight="false" outlineLevel="0" collapsed="false">
      <c r="A209" s="5"/>
      <c r="B209" s="58" t="s">
        <v>1424</v>
      </c>
      <c r="C209" s="184" t="n">
        <v>31</v>
      </c>
      <c r="D209" s="185" t="n">
        <v>0.000115259203075562</v>
      </c>
      <c r="E209" s="186" t="n">
        <v>-10</v>
      </c>
      <c r="F209" s="187" t="n">
        <v>-0.24390243902439</v>
      </c>
    </row>
    <row r="210" customFormat="false" ht="12.75" hidden="false" customHeight="false" outlineLevel="0" collapsed="false">
      <c r="A210" s="5"/>
      <c r="B210" s="58" t="s">
        <v>1425</v>
      </c>
      <c r="C210" s="184" t="n">
        <v>30</v>
      </c>
      <c r="D210" s="185" t="n">
        <v>0.000111541164266673</v>
      </c>
      <c r="E210" s="186" t="n">
        <v>-2</v>
      </c>
      <c r="F210" s="187" t="n">
        <v>-0.0625</v>
      </c>
    </row>
    <row r="211" customFormat="false" ht="25.5" hidden="false" customHeight="false" outlineLevel="0" collapsed="false">
      <c r="A211" s="5"/>
      <c r="B211" s="58" t="s">
        <v>1426</v>
      </c>
      <c r="C211" s="184" t="n">
        <v>29</v>
      </c>
      <c r="D211" s="185" t="n">
        <v>0.000107823125457784</v>
      </c>
      <c r="E211" s="186" t="n">
        <v>9</v>
      </c>
      <c r="F211" s="187" t="n">
        <v>0.45</v>
      </c>
    </row>
    <row r="212" customFormat="false" ht="25.5" hidden="false" customHeight="false" outlineLevel="0" collapsed="false">
      <c r="A212" s="5"/>
      <c r="B212" s="58" t="s">
        <v>1427</v>
      </c>
      <c r="C212" s="184" t="n">
        <v>29</v>
      </c>
      <c r="D212" s="185" t="n">
        <v>0.000107823125457784</v>
      </c>
      <c r="E212" s="186" t="n">
        <v>8</v>
      </c>
      <c r="F212" s="187" t="n">
        <v>0.380952380952381</v>
      </c>
    </row>
    <row r="213" customFormat="false" ht="12.75" hidden="false" customHeight="false" outlineLevel="0" collapsed="false">
      <c r="A213" s="5"/>
      <c r="B213" s="58" t="s">
        <v>1428</v>
      </c>
      <c r="C213" s="184" t="n">
        <v>28</v>
      </c>
      <c r="D213" s="185" t="n">
        <v>0.000104105086648894</v>
      </c>
      <c r="E213" s="186" t="n">
        <v>20</v>
      </c>
      <c r="F213" s="187" t="n">
        <v>2.5</v>
      </c>
    </row>
    <row r="214" customFormat="false" ht="12.75" hidden="false" customHeight="false" outlineLevel="0" collapsed="false">
      <c r="A214" s="5"/>
      <c r="B214" s="58" t="s">
        <v>1429</v>
      </c>
      <c r="C214" s="184" t="n">
        <v>28</v>
      </c>
      <c r="D214" s="185" t="n">
        <v>0.000104105086648894</v>
      </c>
      <c r="E214" s="186" t="n">
        <v>-9</v>
      </c>
      <c r="F214" s="187" t="n">
        <v>-0.243243243243243</v>
      </c>
    </row>
    <row r="215" customFormat="false" ht="25.5" hidden="false" customHeight="false" outlineLevel="0" collapsed="false">
      <c r="A215" s="5"/>
      <c r="B215" s="58" t="s">
        <v>1430</v>
      </c>
      <c r="C215" s="184" t="n">
        <v>27</v>
      </c>
      <c r="D215" s="185" t="n">
        <v>0.000100387047840005</v>
      </c>
      <c r="E215" s="186" t="n">
        <v>12</v>
      </c>
      <c r="F215" s="187" t="n">
        <v>0.8</v>
      </c>
    </row>
    <row r="216" customFormat="false" ht="12.75" hidden="false" customHeight="false" outlineLevel="0" collapsed="false">
      <c r="A216" s="5"/>
      <c r="B216" s="58" t="s">
        <v>1431</v>
      </c>
      <c r="C216" s="184" t="n">
        <v>27</v>
      </c>
      <c r="D216" s="185" t="n">
        <v>0.000100387047840005</v>
      </c>
      <c r="E216" s="186" t="n">
        <v>-5</v>
      </c>
      <c r="F216" s="187" t="n">
        <v>-0.15625</v>
      </c>
    </row>
    <row r="217" customFormat="false" ht="12.75" hidden="false" customHeight="false" outlineLevel="0" collapsed="false">
      <c r="A217" s="5"/>
      <c r="B217" s="58" t="s">
        <v>1432</v>
      </c>
      <c r="C217" s="184" t="n">
        <v>27</v>
      </c>
      <c r="D217" s="185" t="n">
        <v>0.000100387047840005</v>
      </c>
      <c r="E217" s="186" t="n">
        <v>-11</v>
      </c>
      <c r="F217" s="187" t="n">
        <v>-0.289473684210526</v>
      </c>
    </row>
    <row r="218" customFormat="false" ht="12.75" hidden="false" customHeight="false" outlineLevel="0" collapsed="false">
      <c r="A218" s="5"/>
      <c r="B218" s="58" t="s">
        <v>1433</v>
      </c>
      <c r="C218" s="184" t="n">
        <v>27</v>
      </c>
      <c r="D218" s="185" t="n">
        <v>0.000100387047840005</v>
      </c>
      <c r="E218" s="186" t="n">
        <v>-15</v>
      </c>
      <c r="F218" s="187" t="n">
        <v>-0.357142857142857</v>
      </c>
    </row>
    <row r="219" customFormat="false" ht="12.75" hidden="false" customHeight="false" outlineLevel="0" collapsed="false">
      <c r="A219" s="5"/>
      <c r="B219" s="58" t="s">
        <v>1434</v>
      </c>
      <c r="C219" s="184" t="n">
        <v>27</v>
      </c>
      <c r="D219" s="185" t="n">
        <v>0.000100387047840005</v>
      </c>
      <c r="E219" s="186" t="n">
        <v>-21</v>
      </c>
      <c r="F219" s="187" t="n">
        <v>-0.4375</v>
      </c>
    </row>
    <row r="220" customFormat="false" ht="12.75" hidden="false" customHeight="false" outlineLevel="0" collapsed="false">
      <c r="A220" s="5"/>
      <c r="B220" s="58" t="s">
        <v>1435</v>
      </c>
      <c r="C220" s="184" t="n">
        <v>26</v>
      </c>
      <c r="D220" s="185" t="n">
        <v>9.66690090311163E-005</v>
      </c>
      <c r="E220" s="186" t="n">
        <v>6</v>
      </c>
      <c r="F220" s="187" t="n">
        <v>0.3</v>
      </c>
    </row>
    <row r="221" customFormat="false" ht="25.5" hidden="false" customHeight="false" outlineLevel="0" collapsed="false">
      <c r="A221" s="5"/>
      <c r="B221" s="58" t="s">
        <v>1436</v>
      </c>
      <c r="C221" s="184" t="n">
        <v>26</v>
      </c>
      <c r="D221" s="185" t="n">
        <v>9.66690090311163E-005</v>
      </c>
      <c r="E221" s="186" t="n">
        <v>1</v>
      </c>
      <c r="F221" s="187" t="n">
        <v>0.04</v>
      </c>
    </row>
    <row r="222" customFormat="false" ht="25.5" hidden="false" customHeight="false" outlineLevel="0" collapsed="false">
      <c r="A222" s="5"/>
      <c r="B222" s="58" t="s">
        <v>1437</v>
      </c>
      <c r="C222" s="184" t="n">
        <v>26</v>
      </c>
      <c r="D222" s="185" t="n">
        <v>9.66690090311163E-005</v>
      </c>
      <c r="E222" s="186" t="n">
        <v>-16</v>
      </c>
      <c r="F222" s="187" t="n">
        <v>-0.380952380952381</v>
      </c>
    </row>
    <row r="223" customFormat="false" ht="12.75" hidden="false" customHeight="false" outlineLevel="0" collapsed="false">
      <c r="A223" s="5"/>
      <c r="B223" s="58" t="s">
        <v>1438</v>
      </c>
      <c r="C223" s="184" t="n">
        <v>24</v>
      </c>
      <c r="D223" s="185" t="n">
        <v>8.92329314133381E-005</v>
      </c>
      <c r="E223" s="186" t="n">
        <v>17</v>
      </c>
      <c r="F223" s="187" t="n">
        <v>2.42857142857143</v>
      </c>
    </row>
    <row r="224" customFormat="false" ht="12.75" hidden="false" customHeight="false" outlineLevel="0" collapsed="false">
      <c r="A224" s="5"/>
      <c r="B224" s="58" t="s">
        <v>1439</v>
      </c>
      <c r="C224" s="184" t="n">
        <v>24</v>
      </c>
      <c r="D224" s="185" t="n">
        <v>8.92329314133381E-005</v>
      </c>
      <c r="E224" s="186" t="n">
        <v>1</v>
      </c>
      <c r="F224" s="187" t="n">
        <v>0.0434782608695652</v>
      </c>
    </row>
    <row r="225" customFormat="false" ht="12.75" hidden="false" customHeight="false" outlineLevel="0" collapsed="false">
      <c r="A225" s="5"/>
      <c r="B225" s="58" t="s">
        <v>1440</v>
      </c>
      <c r="C225" s="184" t="n">
        <v>24</v>
      </c>
      <c r="D225" s="185" t="n">
        <v>8.92329314133381E-005</v>
      </c>
      <c r="E225" s="186" t="n">
        <v>-3</v>
      </c>
      <c r="F225" s="187" t="n">
        <v>-0.111111111111111</v>
      </c>
    </row>
    <row r="226" customFormat="false" ht="25.5" hidden="false" customHeight="false" outlineLevel="0" collapsed="false">
      <c r="A226" s="5"/>
      <c r="B226" s="58" t="s">
        <v>1441</v>
      </c>
      <c r="C226" s="184" t="n">
        <v>23</v>
      </c>
      <c r="D226" s="185" t="n">
        <v>8.5514892604449E-005</v>
      </c>
      <c r="E226" s="186" t="n">
        <v>18</v>
      </c>
      <c r="F226" s="187" t="n">
        <v>3.6</v>
      </c>
    </row>
    <row r="227" customFormat="false" ht="12.75" hidden="false" customHeight="false" outlineLevel="0" collapsed="false">
      <c r="A227" s="5"/>
      <c r="B227" s="58" t="s">
        <v>1442</v>
      </c>
      <c r="C227" s="184" t="n">
        <v>23</v>
      </c>
      <c r="D227" s="185" t="n">
        <v>8.5514892604449E-005</v>
      </c>
      <c r="E227" s="186" t="n">
        <v>7</v>
      </c>
      <c r="F227" s="187" t="n">
        <v>0.4375</v>
      </c>
    </row>
    <row r="228" customFormat="false" ht="38.25" hidden="false" customHeight="false" outlineLevel="0" collapsed="false">
      <c r="A228" s="5"/>
      <c r="B228" s="58" t="s">
        <v>1443</v>
      </c>
      <c r="C228" s="184" t="n">
        <v>23</v>
      </c>
      <c r="D228" s="185" t="n">
        <v>8.5514892604449E-005</v>
      </c>
      <c r="E228" s="186" t="n">
        <v>3</v>
      </c>
      <c r="F228" s="187" t="n">
        <v>0.15</v>
      </c>
    </row>
    <row r="229" customFormat="false" ht="12.75" hidden="false" customHeight="false" outlineLevel="0" collapsed="false">
      <c r="A229" s="5"/>
      <c r="B229" s="58" t="s">
        <v>1444</v>
      </c>
      <c r="C229" s="184" t="n">
        <v>23</v>
      </c>
      <c r="D229" s="185" t="n">
        <v>8.5514892604449E-005</v>
      </c>
      <c r="E229" s="186" t="n">
        <v>-1</v>
      </c>
      <c r="F229" s="187" t="n">
        <v>-0.0416666666666666</v>
      </c>
    </row>
    <row r="230" customFormat="false" ht="12.75" hidden="false" customHeight="false" outlineLevel="0" collapsed="false">
      <c r="A230" s="5"/>
      <c r="B230" s="58" t="s">
        <v>1445</v>
      </c>
      <c r="C230" s="184" t="n">
        <v>23</v>
      </c>
      <c r="D230" s="185" t="n">
        <v>8.5514892604449E-005</v>
      </c>
      <c r="E230" s="186" t="n">
        <v>-1</v>
      </c>
      <c r="F230" s="187" t="n">
        <v>-0.0416666666666666</v>
      </c>
    </row>
    <row r="231" customFormat="false" ht="12.75" hidden="false" customHeight="false" outlineLevel="0" collapsed="false">
      <c r="A231" s="5"/>
      <c r="B231" s="58" t="s">
        <v>1446</v>
      </c>
      <c r="C231" s="184" t="n">
        <v>23</v>
      </c>
      <c r="D231" s="185" t="n">
        <v>8.5514892604449E-005</v>
      </c>
      <c r="E231" s="186" t="n">
        <v>-10</v>
      </c>
      <c r="F231" s="187" t="n">
        <v>-0.303030303030303</v>
      </c>
    </row>
    <row r="232" customFormat="false" ht="12.75" hidden="false" customHeight="false" outlineLevel="0" collapsed="false">
      <c r="A232" s="5"/>
      <c r="B232" s="58" t="s">
        <v>1447</v>
      </c>
      <c r="C232" s="184" t="n">
        <v>23</v>
      </c>
      <c r="D232" s="185" t="n">
        <v>8.5514892604449E-005</v>
      </c>
      <c r="E232" s="186" t="n">
        <v>-11</v>
      </c>
      <c r="F232" s="187" t="n">
        <v>-0.323529411764706</v>
      </c>
    </row>
    <row r="233" customFormat="false" ht="12.75" hidden="false" customHeight="false" outlineLevel="0" collapsed="false">
      <c r="A233" s="5"/>
      <c r="B233" s="58" t="s">
        <v>1448</v>
      </c>
      <c r="C233" s="184" t="n">
        <v>22</v>
      </c>
      <c r="D233" s="185" t="n">
        <v>8.17968537955599E-005</v>
      </c>
      <c r="E233" s="186" t="n">
        <v>16</v>
      </c>
      <c r="F233" s="187" t="n">
        <v>2.66666666666667</v>
      </c>
    </row>
    <row r="234" customFormat="false" ht="12.75" hidden="false" customHeight="false" outlineLevel="0" collapsed="false">
      <c r="A234" s="5"/>
      <c r="B234" s="58" t="s">
        <v>1449</v>
      </c>
      <c r="C234" s="184" t="n">
        <v>22</v>
      </c>
      <c r="D234" s="185" t="n">
        <v>8.17968537955599E-005</v>
      </c>
      <c r="E234" s="186" t="n">
        <v>5</v>
      </c>
      <c r="F234" s="187" t="n">
        <v>0.294117647058824</v>
      </c>
    </row>
    <row r="235" customFormat="false" ht="25.5" hidden="false" customHeight="false" outlineLevel="0" collapsed="false">
      <c r="A235" s="5"/>
      <c r="B235" s="58" t="s">
        <v>1450</v>
      </c>
      <c r="C235" s="184" t="n">
        <v>22</v>
      </c>
      <c r="D235" s="185" t="n">
        <v>8.17968537955599E-005</v>
      </c>
      <c r="E235" s="186" t="n">
        <v>-6</v>
      </c>
      <c r="F235" s="187" t="n">
        <v>-0.214285714285714</v>
      </c>
    </row>
    <row r="236" customFormat="false" ht="25.5" hidden="false" customHeight="false" outlineLevel="0" collapsed="false">
      <c r="A236" s="5"/>
      <c r="B236" s="58" t="s">
        <v>1451</v>
      </c>
      <c r="C236" s="184" t="n">
        <v>22</v>
      </c>
      <c r="D236" s="185" t="n">
        <v>8.17968537955599E-005</v>
      </c>
      <c r="E236" s="186" t="n">
        <v>-7</v>
      </c>
      <c r="F236" s="187" t="n">
        <v>-0.241379310344828</v>
      </c>
    </row>
    <row r="237" customFormat="false" ht="12.75" hidden="false" customHeight="false" outlineLevel="0" collapsed="false">
      <c r="A237" s="5"/>
      <c r="B237" s="58" t="s">
        <v>1452</v>
      </c>
      <c r="C237" s="184" t="n">
        <v>21</v>
      </c>
      <c r="D237" s="185" t="n">
        <v>7.80788149866708E-005</v>
      </c>
      <c r="E237" s="186" t="n">
        <v>21</v>
      </c>
      <c r="F237" s="187" t="s">
        <v>23</v>
      </c>
    </row>
    <row r="238" customFormat="false" ht="25.5" hidden="false" customHeight="false" outlineLevel="0" collapsed="false">
      <c r="A238" s="5"/>
      <c r="B238" s="58" t="s">
        <v>1453</v>
      </c>
      <c r="C238" s="184" t="n">
        <v>21</v>
      </c>
      <c r="D238" s="185" t="n">
        <v>7.80788149866708E-005</v>
      </c>
      <c r="E238" s="186" t="n">
        <v>12</v>
      </c>
      <c r="F238" s="187" t="n">
        <v>1.33333333333333</v>
      </c>
    </row>
    <row r="239" customFormat="false" ht="25.5" hidden="false" customHeight="false" outlineLevel="0" collapsed="false">
      <c r="A239" s="5"/>
      <c r="B239" s="58" t="s">
        <v>1454</v>
      </c>
      <c r="C239" s="184" t="n">
        <v>21</v>
      </c>
      <c r="D239" s="185" t="n">
        <v>7.80788149866708E-005</v>
      </c>
      <c r="E239" s="186" t="n">
        <v>3</v>
      </c>
      <c r="F239" s="187" t="n">
        <v>0.166666666666667</v>
      </c>
    </row>
    <row r="240" customFormat="false" ht="12.75" hidden="false" customHeight="false" outlineLevel="0" collapsed="false">
      <c r="A240" s="5"/>
      <c r="B240" s="58" t="s">
        <v>1455</v>
      </c>
      <c r="C240" s="184" t="n">
        <v>21</v>
      </c>
      <c r="D240" s="185" t="n">
        <v>7.80788149866708E-005</v>
      </c>
      <c r="E240" s="186" t="n">
        <v>2</v>
      </c>
      <c r="F240" s="187" t="n">
        <v>0.105263157894737</v>
      </c>
    </row>
    <row r="241" customFormat="false" ht="12.75" hidden="false" customHeight="false" outlineLevel="0" collapsed="false">
      <c r="A241" s="5"/>
      <c r="B241" s="58" t="s">
        <v>1456</v>
      </c>
      <c r="C241" s="184" t="n">
        <v>20</v>
      </c>
      <c r="D241" s="185" t="n">
        <v>7.43607761777817E-005</v>
      </c>
      <c r="E241" s="186" t="n">
        <v>9</v>
      </c>
      <c r="F241" s="187" t="n">
        <v>0.818181818181818</v>
      </c>
    </row>
    <row r="242" customFormat="false" ht="12.75" hidden="false" customHeight="false" outlineLevel="0" collapsed="false">
      <c r="A242" s="5"/>
      <c r="B242" s="58" t="s">
        <v>1457</v>
      </c>
      <c r="C242" s="184" t="n">
        <v>20</v>
      </c>
      <c r="D242" s="185" t="n">
        <v>7.43607761777817E-005</v>
      </c>
      <c r="E242" s="186" t="n">
        <v>5</v>
      </c>
      <c r="F242" s="187" t="n">
        <v>0.333333333333333</v>
      </c>
    </row>
    <row r="243" customFormat="false" ht="12.75" hidden="false" customHeight="false" outlineLevel="0" collapsed="false">
      <c r="B243" s="58" t="s">
        <v>1458</v>
      </c>
      <c r="C243" s="184" t="n">
        <v>20</v>
      </c>
      <c r="D243" s="185" t="n">
        <v>7.43607761777817E-005</v>
      </c>
      <c r="E243" s="186" t="n">
        <v>1</v>
      </c>
      <c r="F243" s="187" t="n">
        <v>0.0526315789473684</v>
      </c>
    </row>
    <row r="244" customFormat="false" ht="25.5" hidden="false" customHeight="false" outlineLevel="0" collapsed="false">
      <c r="B244" s="58" t="s">
        <v>1459</v>
      </c>
      <c r="C244" s="184" t="n">
        <v>20</v>
      </c>
      <c r="D244" s="185" t="n">
        <v>7.43607761777817E-005</v>
      </c>
      <c r="E244" s="186" t="n">
        <v>-2</v>
      </c>
      <c r="F244" s="187" t="n">
        <v>-0.0909090909090909</v>
      </c>
    </row>
    <row r="245" customFormat="false" ht="12.75" hidden="false" customHeight="false" outlineLevel="0" collapsed="false">
      <c r="B245" s="58" t="s">
        <v>1460</v>
      </c>
      <c r="C245" s="184" t="n">
        <v>19</v>
      </c>
      <c r="D245" s="185" t="n">
        <v>7.06427373688927E-005</v>
      </c>
      <c r="E245" s="186" t="n">
        <v>16</v>
      </c>
      <c r="F245" s="187" t="n">
        <v>5.33333333333333</v>
      </c>
    </row>
    <row r="246" customFormat="false" ht="12.75" hidden="false" customHeight="false" outlineLevel="0" collapsed="false">
      <c r="B246" s="58" t="s">
        <v>950</v>
      </c>
      <c r="C246" s="184" t="n">
        <v>19</v>
      </c>
      <c r="D246" s="185" t="n">
        <v>7.06427373688927E-005</v>
      </c>
      <c r="E246" s="186" t="n">
        <v>14</v>
      </c>
      <c r="F246" s="187" t="n">
        <v>2.8</v>
      </c>
    </row>
    <row r="247" customFormat="false" ht="25.5" hidden="false" customHeight="false" outlineLevel="0" collapsed="false">
      <c r="B247" s="58" t="s">
        <v>1461</v>
      </c>
      <c r="C247" s="184" t="n">
        <v>19</v>
      </c>
      <c r="D247" s="185" t="n">
        <v>7.06427373688927E-005</v>
      </c>
      <c r="E247" s="186" t="n">
        <v>-1</v>
      </c>
      <c r="F247" s="187" t="n">
        <v>-0.05</v>
      </c>
    </row>
    <row r="248" customFormat="false" ht="12.75" hidden="false" customHeight="false" outlineLevel="0" collapsed="false">
      <c r="B248" s="58" t="s">
        <v>1462</v>
      </c>
      <c r="C248" s="184" t="n">
        <v>18</v>
      </c>
      <c r="D248" s="185" t="n">
        <v>6.69246985600036E-005</v>
      </c>
      <c r="E248" s="186" t="n">
        <v>15</v>
      </c>
      <c r="F248" s="187" t="n">
        <v>5</v>
      </c>
    </row>
    <row r="249" customFormat="false" ht="12.75" hidden="false" customHeight="false" outlineLevel="0" collapsed="false">
      <c r="B249" s="58" t="s">
        <v>1463</v>
      </c>
      <c r="C249" s="184" t="n">
        <v>18</v>
      </c>
      <c r="D249" s="185" t="n">
        <v>6.69246985600036E-005</v>
      </c>
      <c r="E249" s="186" t="n">
        <v>8</v>
      </c>
      <c r="F249" s="187" t="n">
        <v>0.8</v>
      </c>
    </row>
    <row r="250" customFormat="false" ht="12.75" hidden="false" customHeight="false" outlineLevel="0" collapsed="false">
      <c r="B250" s="58" t="s">
        <v>1464</v>
      </c>
      <c r="C250" s="184" t="n">
        <v>18</v>
      </c>
      <c r="D250" s="185" t="n">
        <v>6.69246985600036E-005</v>
      </c>
      <c r="E250" s="186" t="n">
        <v>2</v>
      </c>
      <c r="F250" s="187" t="n">
        <v>0.125</v>
      </c>
    </row>
    <row r="251" customFormat="false" ht="12.75" hidden="false" customHeight="false" outlineLevel="0" collapsed="false">
      <c r="B251" s="58" t="s">
        <v>1465</v>
      </c>
      <c r="C251" s="184" t="n">
        <v>18</v>
      </c>
      <c r="D251" s="185" t="n">
        <v>6.69246985600036E-005</v>
      </c>
      <c r="E251" s="186" t="n">
        <v>2</v>
      </c>
      <c r="F251" s="187" t="n">
        <v>0.125</v>
      </c>
    </row>
    <row r="252" customFormat="false" ht="12.75" hidden="false" customHeight="false" outlineLevel="0" collapsed="false">
      <c r="B252" s="58" t="s">
        <v>1466</v>
      </c>
      <c r="C252" s="184" t="n">
        <v>18</v>
      </c>
      <c r="D252" s="185" t="n">
        <v>6.69246985600036E-005</v>
      </c>
      <c r="E252" s="186" t="n">
        <v>-3</v>
      </c>
      <c r="F252" s="187" t="n">
        <v>-0.142857142857143</v>
      </c>
    </row>
    <row r="253" customFormat="false" ht="12.75" hidden="false" customHeight="false" outlineLevel="0" collapsed="false">
      <c r="B253" s="58" t="s">
        <v>1467</v>
      </c>
      <c r="C253" s="184" t="n">
        <v>18</v>
      </c>
      <c r="D253" s="185" t="n">
        <v>6.69246985600036E-005</v>
      </c>
      <c r="E253" s="186" t="n">
        <v>-7</v>
      </c>
      <c r="F253" s="187" t="n">
        <v>-0.28</v>
      </c>
    </row>
    <row r="254" customFormat="false" ht="25.5" hidden="false" customHeight="false" outlineLevel="0" collapsed="false">
      <c r="B254" s="58" t="s">
        <v>1468</v>
      </c>
      <c r="C254" s="184" t="n">
        <v>17</v>
      </c>
      <c r="D254" s="185" t="n">
        <v>6.32066597511145E-005</v>
      </c>
      <c r="E254" s="186" t="n">
        <v>5</v>
      </c>
      <c r="F254" s="187" t="n">
        <v>0.416666666666667</v>
      </c>
    </row>
    <row r="255" customFormat="false" ht="12.75" hidden="false" customHeight="false" outlineLevel="0" collapsed="false">
      <c r="B255" s="58" t="s">
        <v>1469</v>
      </c>
      <c r="C255" s="184" t="n">
        <v>17</v>
      </c>
      <c r="D255" s="185" t="n">
        <v>6.32066597511145E-005</v>
      </c>
      <c r="E255" s="186" t="n">
        <v>4</v>
      </c>
      <c r="F255" s="187" t="n">
        <v>0.307692307692308</v>
      </c>
    </row>
    <row r="256" customFormat="false" ht="25.5" hidden="false" customHeight="false" outlineLevel="0" collapsed="false">
      <c r="B256" s="58" t="s">
        <v>1470</v>
      </c>
      <c r="C256" s="184" t="n">
        <v>17</v>
      </c>
      <c r="D256" s="185" t="n">
        <v>6.32066597511145E-005</v>
      </c>
      <c r="E256" s="186" t="n">
        <v>1</v>
      </c>
      <c r="F256" s="187" t="n">
        <v>0.0625</v>
      </c>
    </row>
    <row r="257" customFormat="false" ht="12.75" hidden="false" customHeight="false" outlineLevel="0" collapsed="false">
      <c r="B257" s="58" t="s">
        <v>1471</v>
      </c>
      <c r="C257" s="184" t="n">
        <v>17</v>
      </c>
      <c r="D257" s="185" t="n">
        <v>6.32066597511145E-005</v>
      </c>
      <c r="E257" s="186" t="n">
        <v>-1</v>
      </c>
      <c r="F257" s="187" t="n">
        <v>-0.0555555555555556</v>
      </c>
    </row>
    <row r="258" customFormat="false" ht="25.5" hidden="false" customHeight="false" outlineLevel="0" collapsed="false">
      <c r="B258" s="58" t="s">
        <v>1472</v>
      </c>
      <c r="C258" s="184" t="n">
        <v>16</v>
      </c>
      <c r="D258" s="185" t="n">
        <v>5.94886209422254E-005</v>
      </c>
      <c r="E258" s="186" t="n">
        <v>11</v>
      </c>
      <c r="F258" s="187" t="n">
        <v>2.2</v>
      </c>
    </row>
    <row r="259" customFormat="false" ht="12.75" hidden="false" customHeight="false" outlineLevel="0" collapsed="false">
      <c r="B259" s="58" t="s">
        <v>1473</v>
      </c>
      <c r="C259" s="184" t="n">
        <v>16</v>
      </c>
      <c r="D259" s="185" t="n">
        <v>5.94886209422254E-005</v>
      </c>
      <c r="E259" s="186" t="n">
        <v>2</v>
      </c>
      <c r="F259" s="187" t="n">
        <v>0.142857142857143</v>
      </c>
    </row>
    <row r="260" customFormat="false" ht="12.75" hidden="false" customHeight="false" outlineLevel="0" collapsed="false">
      <c r="B260" s="58" t="s">
        <v>1474</v>
      </c>
      <c r="C260" s="184" t="n">
        <v>16</v>
      </c>
      <c r="D260" s="185" t="n">
        <v>5.94886209422254E-005</v>
      </c>
      <c r="E260" s="186" t="n">
        <v>0</v>
      </c>
      <c r="F260" s="187" t="n">
        <v>0</v>
      </c>
    </row>
    <row r="261" customFormat="false" ht="12.75" hidden="false" customHeight="false" outlineLevel="0" collapsed="false">
      <c r="B261" s="58" t="s">
        <v>1475</v>
      </c>
      <c r="C261" s="184" t="n">
        <v>16</v>
      </c>
      <c r="D261" s="185" t="n">
        <v>5.94886209422254E-005</v>
      </c>
      <c r="E261" s="186" t="n">
        <v>-2</v>
      </c>
      <c r="F261" s="187" t="n">
        <v>-0.111111111111111</v>
      </c>
    </row>
    <row r="262" customFormat="false" ht="12.75" hidden="false" customHeight="false" outlineLevel="0" collapsed="false">
      <c r="B262" s="58" t="s">
        <v>1476</v>
      </c>
      <c r="C262" s="184" t="n">
        <v>15</v>
      </c>
      <c r="D262" s="185" t="n">
        <v>5.57705821333363E-005</v>
      </c>
      <c r="E262" s="186" t="n">
        <v>2</v>
      </c>
      <c r="F262" s="187" t="n">
        <v>0.153846153846154</v>
      </c>
    </row>
    <row r="263" customFormat="false" ht="12.75" hidden="false" customHeight="false" outlineLevel="0" collapsed="false">
      <c r="B263" s="58" t="s">
        <v>1477</v>
      </c>
      <c r="C263" s="184" t="n">
        <v>15</v>
      </c>
      <c r="D263" s="185" t="n">
        <v>5.57705821333363E-005</v>
      </c>
      <c r="E263" s="186" t="n">
        <v>1</v>
      </c>
      <c r="F263" s="187" t="n">
        <v>0.0714285714285714</v>
      </c>
    </row>
    <row r="264" customFormat="false" ht="12.75" hidden="false" customHeight="false" outlineLevel="0" collapsed="false">
      <c r="B264" s="58" t="s">
        <v>1478</v>
      </c>
      <c r="C264" s="184" t="n">
        <v>15</v>
      </c>
      <c r="D264" s="185" t="n">
        <v>5.57705821333363E-005</v>
      </c>
      <c r="E264" s="186" t="n">
        <v>0</v>
      </c>
      <c r="F264" s="187" t="n">
        <v>0</v>
      </c>
    </row>
    <row r="265" customFormat="false" ht="12.75" hidden="false" customHeight="false" outlineLevel="0" collapsed="false">
      <c r="B265" s="58" t="s">
        <v>1479</v>
      </c>
      <c r="C265" s="184" t="n">
        <v>15</v>
      </c>
      <c r="D265" s="185" t="n">
        <v>5.57705821333363E-005</v>
      </c>
      <c r="E265" s="186" t="n">
        <v>-1</v>
      </c>
      <c r="F265" s="187" t="n">
        <v>-0.0625</v>
      </c>
    </row>
    <row r="266" customFormat="false" ht="12.75" hidden="false" customHeight="false" outlineLevel="0" collapsed="false">
      <c r="B266" s="58" t="s">
        <v>1480</v>
      </c>
      <c r="C266" s="184" t="n">
        <v>15</v>
      </c>
      <c r="D266" s="185" t="n">
        <v>5.57705821333363E-005</v>
      </c>
      <c r="E266" s="186" t="n">
        <v>-2</v>
      </c>
      <c r="F266" s="187" t="n">
        <v>-0.117647058823529</v>
      </c>
    </row>
    <row r="267" customFormat="false" ht="12.75" hidden="false" customHeight="false" outlineLevel="0" collapsed="false">
      <c r="B267" s="58" t="s">
        <v>1481</v>
      </c>
      <c r="C267" s="184" t="n">
        <v>14</v>
      </c>
      <c r="D267" s="185" t="n">
        <v>5.20525433244472E-005</v>
      </c>
      <c r="E267" s="186" t="n">
        <v>13</v>
      </c>
      <c r="F267" s="187" t="n">
        <v>13</v>
      </c>
    </row>
    <row r="268" customFormat="false" ht="12.75" hidden="false" customHeight="false" outlineLevel="0" collapsed="false">
      <c r="B268" s="58" t="s">
        <v>1482</v>
      </c>
      <c r="C268" s="184" t="n">
        <v>14</v>
      </c>
      <c r="D268" s="185" t="n">
        <v>5.20525433244472E-005</v>
      </c>
      <c r="E268" s="186" t="n">
        <v>11</v>
      </c>
      <c r="F268" s="187" t="n">
        <v>3.66666666666667</v>
      </c>
    </row>
    <row r="269" customFormat="false" ht="38.25" hidden="false" customHeight="false" outlineLevel="0" collapsed="false">
      <c r="B269" s="58" t="s">
        <v>1483</v>
      </c>
      <c r="C269" s="184" t="n">
        <v>14</v>
      </c>
      <c r="D269" s="185" t="n">
        <v>5.20525433244472E-005</v>
      </c>
      <c r="E269" s="186" t="n">
        <v>-6</v>
      </c>
      <c r="F269" s="187" t="n">
        <v>-0.3</v>
      </c>
    </row>
    <row r="270" customFormat="false" ht="12.75" hidden="false" customHeight="false" outlineLevel="0" collapsed="false">
      <c r="B270" s="58" t="s">
        <v>1484</v>
      </c>
      <c r="C270" s="184" t="n">
        <v>14</v>
      </c>
      <c r="D270" s="185" t="n">
        <v>5.20525433244472E-005</v>
      </c>
      <c r="E270" s="186" t="n">
        <v>-21</v>
      </c>
      <c r="F270" s="187" t="n">
        <v>-0.6</v>
      </c>
    </row>
    <row r="271" customFormat="false" ht="25.5" hidden="false" customHeight="false" outlineLevel="0" collapsed="false">
      <c r="B271" s="58" t="s">
        <v>1485</v>
      </c>
      <c r="C271" s="184" t="n">
        <v>13</v>
      </c>
      <c r="D271" s="185" t="n">
        <v>4.83345045155581E-005</v>
      </c>
      <c r="E271" s="186" t="n">
        <v>11</v>
      </c>
      <c r="F271" s="187" t="n">
        <v>5.5</v>
      </c>
    </row>
    <row r="272" customFormat="false" ht="12.75" hidden="false" customHeight="false" outlineLevel="0" collapsed="false">
      <c r="B272" s="58" t="s">
        <v>1486</v>
      </c>
      <c r="C272" s="184" t="n">
        <v>13</v>
      </c>
      <c r="D272" s="185" t="n">
        <v>4.83345045155581E-005</v>
      </c>
      <c r="E272" s="186" t="n">
        <v>5</v>
      </c>
      <c r="F272" s="187" t="n">
        <v>0.625</v>
      </c>
    </row>
    <row r="273" customFormat="false" ht="12.75" hidden="false" customHeight="false" outlineLevel="0" collapsed="false">
      <c r="B273" s="58" t="s">
        <v>1487</v>
      </c>
      <c r="C273" s="184" t="n">
        <v>13</v>
      </c>
      <c r="D273" s="185" t="n">
        <v>4.83345045155581E-005</v>
      </c>
      <c r="E273" s="186" t="n">
        <v>0</v>
      </c>
      <c r="F273" s="187" t="n">
        <v>0</v>
      </c>
    </row>
    <row r="274" customFormat="false" ht="12.75" hidden="false" customHeight="false" outlineLevel="0" collapsed="false">
      <c r="B274" s="58" t="s">
        <v>1488</v>
      </c>
      <c r="C274" s="184" t="n">
        <v>13</v>
      </c>
      <c r="D274" s="185" t="n">
        <v>4.83345045155581E-005</v>
      </c>
      <c r="E274" s="186" t="n">
        <v>-5</v>
      </c>
      <c r="F274" s="187" t="n">
        <v>-0.277777777777778</v>
      </c>
    </row>
    <row r="275" customFormat="false" ht="25.5" hidden="false" customHeight="false" outlineLevel="0" collapsed="false">
      <c r="B275" s="58" t="s">
        <v>1489</v>
      </c>
      <c r="C275" s="184" t="n">
        <v>13</v>
      </c>
      <c r="D275" s="185" t="n">
        <v>4.83345045155581E-005</v>
      </c>
      <c r="E275" s="186" t="n">
        <v>-6</v>
      </c>
      <c r="F275" s="187" t="n">
        <v>-0.315789473684211</v>
      </c>
    </row>
    <row r="276" customFormat="false" ht="25.5" hidden="false" customHeight="false" outlineLevel="0" collapsed="false">
      <c r="B276" s="58" t="s">
        <v>1490</v>
      </c>
      <c r="C276" s="184" t="n">
        <v>13</v>
      </c>
      <c r="D276" s="185" t="n">
        <v>4.83345045155581E-005</v>
      </c>
      <c r="E276" s="186" t="n">
        <v>-12</v>
      </c>
      <c r="F276" s="187" t="n">
        <v>-0.48</v>
      </c>
    </row>
    <row r="277" customFormat="false" ht="25.5" hidden="false" customHeight="false" outlineLevel="0" collapsed="false">
      <c r="B277" s="58" t="s">
        <v>1491</v>
      </c>
      <c r="C277" s="184" t="n">
        <v>13</v>
      </c>
      <c r="D277" s="185" t="n">
        <v>4.83345045155581E-005</v>
      </c>
      <c r="E277" s="186" t="n">
        <v>-19</v>
      </c>
      <c r="F277" s="187" t="n">
        <v>-0.59375</v>
      </c>
    </row>
    <row r="278" customFormat="false" ht="12.75" hidden="false" customHeight="false" outlineLevel="0" collapsed="false">
      <c r="B278" s="58" t="s">
        <v>1492</v>
      </c>
      <c r="C278" s="184" t="n">
        <v>12</v>
      </c>
      <c r="D278" s="185" t="n">
        <v>4.4616465706669E-005</v>
      </c>
      <c r="E278" s="186" t="n">
        <v>1</v>
      </c>
      <c r="F278" s="187" t="n">
        <v>0.0909090909090908</v>
      </c>
    </row>
    <row r="279" customFormat="false" ht="12.75" hidden="false" customHeight="false" outlineLevel="0" collapsed="false">
      <c r="B279" s="58" t="s">
        <v>1493</v>
      </c>
      <c r="C279" s="184" t="n">
        <v>12</v>
      </c>
      <c r="D279" s="185" t="n">
        <v>4.4616465706669E-005</v>
      </c>
      <c r="E279" s="186"/>
      <c r="F279" s="187" t="n">
        <v>2</v>
      </c>
    </row>
    <row r="280" customFormat="false" ht="12.75" hidden="false" customHeight="false" outlineLevel="0" collapsed="false">
      <c r="B280" s="58" t="s">
        <v>1494</v>
      </c>
      <c r="C280" s="184" t="n">
        <v>11</v>
      </c>
      <c r="D280" s="185" t="n">
        <v>4.089842689778E-005</v>
      </c>
      <c r="E280" s="186" t="n">
        <v>9</v>
      </c>
      <c r="F280" s="187" t="n">
        <v>4.5</v>
      </c>
    </row>
    <row r="281" customFormat="false" ht="25.5" hidden="false" customHeight="false" outlineLevel="0" collapsed="false">
      <c r="B281" s="58" t="s">
        <v>1495</v>
      </c>
      <c r="C281" s="184" t="n">
        <v>11</v>
      </c>
      <c r="D281" s="185" t="n">
        <v>4.089842689778E-005</v>
      </c>
      <c r="E281" s="186" t="n">
        <v>0</v>
      </c>
      <c r="F281" s="187" t="n">
        <v>0</v>
      </c>
    </row>
    <row r="282" customFormat="false" ht="12.75" hidden="false" customHeight="false" outlineLevel="0" collapsed="false">
      <c r="B282" s="58" t="s">
        <v>1496</v>
      </c>
      <c r="C282" s="184" t="n">
        <v>11</v>
      </c>
      <c r="D282" s="185" t="n">
        <v>4.089842689778E-005</v>
      </c>
      <c r="E282" s="186" t="n">
        <v>-6</v>
      </c>
      <c r="F282" s="187" t="n">
        <v>-0.352941176470588</v>
      </c>
    </row>
    <row r="283" customFormat="false" ht="25.5" hidden="false" customHeight="false" outlineLevel="0" collapsed="false">
      <c r="B283" s="58" t="s">
        <v>1497</v>
      </c>
      <c r="C283" s="184" t="n">
        <v>11</v>
      </c>
      <c r="D283" s="185" t="n">
        <v>4.089842689778E-005</v>
      </c>
      <c r="E283" s="186" t="n">
        <v>-6</v>
      </c>
      <c r="F283" s="187" t="n">
        <v>-0.352941176470588</v>
      </c>
    </row>
    <row r="284" customFormat="false" ht="12.75" hidden="false" customHeight="false" outlineLevel="0" collapsed="false">
      <c r="B284" s="58" t="s">
        <v>1498</v>
      </c>
      <c r="C284" s="184" t="n">
        <v>11</v>
      </c>
      <c r="D284" s="185" t="n">
        <v>4.089842689778E-005</v>
      </c>
      <c r="E284" s="186" t="n">
        <v>-7</v>
      </c>
      <c r="F284" s="187" t="n">
        <v>-0.388888888888889</v>
      </c>
    </row>
    <row r="285" customFormat="false" ht="12.75" hidden="false" customHeight="false" outlineLevel="0" collapsed="false">
      <c r="B285" s="58" t="s">
        <v>1499</v>
      </c>
      <c r="C285" s="184" t="n">
        <v>11</v>
      </c>
      <c r="D285" s="185" t="n">
        <v>4.089842689778E-005</v>
      </c>
      <c r="E285" s="186" t="n">
        <v>-9</v>
      </c>
      <c r="F285" s="187" t="n">
        <v>-0.45</v>
      </c>
    </row>
    <row r="286" customFormat="false" ht="12.75" hidden="false" customHeight="false" outlineLevel="0" collapsed="false">
      <c r="B286" s="58" t="s">
        <v>1500</v>
      </c>
      <c r="C286" s="184" t="n">
        <v>10</v>
      </c>
      <c r="D286" s="185" t="n">
        <v>3.71803880888909E-005</v>
      </c>
      <c r="E286" s="186" t="n">
        <v>1</v>
      </c>
      <c r="F286" s="187" t="n">
        <v>0.111111111111111</v>
      </c>
    </row>
    <row r="287" customFormat="false" ht="12.75" hidden="false" customHeight="false" outlineLevel="0" collapsed="false">
      <c r="B287" s="58" t="s">
        <v>1501</v>
      </c>
      <c r="C287" s="184" t="n">
        <v>10</v>
      </c>
      <c r="D287" s="185" t="n">
        <v>3.71803880888909E-005</v>
      </c>
      <c r="E287" s="186" t="n">
        <v>1</v>
      </c>
      <c r="F287" s="187" t="n">
        <v>0.111111111111111</v>
      </c>
    </row>
    <row r="288" customFormat="false" ht="12.75" hidden="false" customHeight="false" outlineLevel="0" collapsed="false">
      <c r="B288" s="58" t="s">
        <v>1502</v>
      </c>
      <c r="C288" s="184" t="n">
        <v>10</v>
      </c>
      <c r="D288" s="185" t="n">
        <v>3.71803880888909E-005</v>
      </c>
      <c r="E288" s="186" t="n">
        <v>1</v>
      </c>
      <c r="F288" s="187" t="n">
        <v>0.111111111111111</v>
      </c>
    </row>
    <row r="289" customFormat="false" ht="12.75" hidden="false" customHeight="false" outlineLevel="0" collapsed="false">
      <c r="B289" s="58" t="s">
        <v>1503</v>
      </c>
      <c r="C289" s="184" t="n">
        <v>9</v>
      </c>
      <c r="D289" s="185" t="n">
        <v>3.34623492800018E-005</v>
      </c>
      <c r="E289" s="186" t="n">
        <v>6</v>
      </c>
      <c r="F289" s="187" t="n">
        <v>2</v>
      </c>
    </row>
    <row r="290" customFormat="false" ht="12.75" hidden="false" customHeight="false" outlineLevel="0" collapsed="false">
      <c r="B290" s="58" t="s">
        <v>1504</v>
      </c>
      <c r="C290" s="184" t="n">
        <v>9</v>
      </c>
      <c r="D290" s="185" t="n">
        <v>3.34623492800018E-005</v>
      </c>
      <c r="E290" s="186" t="n">
        <v>5</v>
      </c>
      <c r="F290" s="187" t="n">
        <v>1.25</v>
      </c>
    </row>
    <row r="291" customFormat="false" ht="25.5" hidden="false" customHeight="false" outlineLevel="0" collapsed="false">
      <c r="B291" s="58" t="s">
        <v>1505</v>
      </c>
      <c r="C291" s="184" t="n">
        <v>9</v>
      </c>
      <c r="D291" s="185" t="n">
        <v>3.34623492800018E-005</v>
      </c>
      <c r="E291" s="186" t="n">
        <v>5</v>
      </c>
      <c r="F291" s="187" t="n">
        <v>1.25</v>
      </c>
    </row>
    <row r="292" customFormat="false" ht="12.75" hidden="false" customHeight="false" outlineLevel="0" collapsed="false">
      <c r="B292" s="58" t="s">
        <v>1506</v>
      </c>
      <c r="C292" s="184" t="n">
        <v>9</v>
      </c>
      <c r="D292" s="185" t="n">
        <v>3.34623492800018E-005</v>
      </c>
      <c r="E292" s="186" t="n">
        <v>2</v>
      </c>
      <c r="F292" s="187" t="n">
        <v>0.285714285714286</v>
      </c>
    </row>
    <row r="293" customFormat="false" ht="12.75" hidden="false" customHeight="false" outlineLevel="0" collapsed="false">
      <c r="B293" s="58" t="s">
        <v>1507</v>
      </c>
      <c r="C293" s="184" t="n">
        <v>9</v>
      </c>
      <c r="D293" s="185" t="n">
        <v>3.34623492800018E-005</v>
      </c>
      <c r="E293" s="186" t="n">
        <v>-2</v>
      </c>
      <c r="F293" s="187" t="n">
        <v>-0.181818181818182</v>
      </c>
    </row>
    <row r="294" customFormat="false" ht="12.75" hidden="false" customHeight="false" outlineLevel="0" collapsed="false">
      <c r="B294" s="58" t="s">
        <v>1508</v>
      </c>
      <c r="C294" s="184" t="n">
        <v>9</v>
      </c>
      <c r="D294" s="185" t="n">
        <v>3.34623492800018E-005</v>
      </c>
      <c r="E294" s="186" t="n">
        <v>-2</v>
      </c>
      <c r="F294" s="187" t="n">
        <v>-0.181818181818182</v>
      </c>
    </row>
    <row r="295" customFormat="false" ht="25.5" hidden="false" customHeight="false" outlineLevel="0" collapsed="false">
      <c r="B295" s="58" t="s">
        <v>1509</v>
      </c>
      <c r="C295" s="184" t="n">
        <v>9</v>
      </c>
      <c r="D295" s="185" t="n">
        <v>3.34623492800018E-005</v>
      </c>
      <c r="E295" s="186" t="n">
        <v>-2</v>
      </c>
      <c r="F295" s="187" t="n">
        <v>-0.181818181818182</v>
      </c>
    </row>
    <row r="296" customFormat="false" ht="12.75" hidden="false" customHeight="false" outlineLevel="0" collapsed="false">
      <c r="B296" s="58" t="s">
        <v>1510</v>
      </c>
      <c r="C296" s="184" t="n">
        <v>9</v>
      </c>
      <c r="D296" s="185" t="n">
        <v>3.34623492800018E-005</v>
      </c>
      <c r="E296" s="186" t="n">
        <v>-4</v>
      </c>
      <c r="F296" s="187" t="n">
        <v>-0.307692307692308</v>
      </c>
    </row>
    <row r="297" customFormat="false" ht="12.75" hidden="false" customHeight="false" outlineLevel="0" collapsed="false">
      <c r="B297" s="58" t="s">
        <v>1511</v>
      </c>
      <c r="C297" s="184" t="n">
        <v>9</v>
      </c>
      <c r="D297" s="185" t="n">
        <v>3.34623492800018E-005</v>
      </c>
      <c r="E297" s="186" t="n">
        <v>-6</v>
      </c>
      <c r="F297" s="187" t="n">
        <v>-0.4</v>
      </c>
    </row>
    <row r="298" customFormat="false" ht="12.75" hidden="false" customHeight="false" outlineLevel="0" collapsed="false">
      <c r="B298" s="58" t="s">
        <v>1512</v>
      </c>
      <c r="C298" s="184" t="n">
        <v>8</v>
      </c>
      <c r="D298" s="185" t="n">
        <v>2.97443104711127E-005</v>
      </c>
      <c r="E298" s="186" t="n">
        <v>5</v>
      </c>
      <c r="F298" s="187" t="n">
        <v>1.66666666666667</v>
      </c>
    </row>
    <row r="299" customFormat="false" ht="12.75" hidden="false" customHeight="false" outlineLevel="0" collapsed="false">
      <c r="B299" s="58" t="s">
        <v>1513</v>
      </c>
      <c r="C299" s="184" t="n">
        <v>8</v>
      </c>
      <c r="D299" s="185" t="n">
        <v>2.97443104711127E-005</v>
      </c>
      <c r="E299" s="186" t="n">
        <v>4</v>
      </c>
      <c r="F299" s="187" t="n">
        <v>1</v>
      </c>
    </row>
    <row r="300" customFormat="false" ht="12.75" hidden="false" customHeight="false" outlineLevel="0" collapsed="false">
      <c r="B300" s="58" t="s">
        <v>1514</v>
      </c>
      <c r="C300" s="184" t="n">
        <v>8</v>
      </c>
      <c r="D300" s="185" t="n">
        <v>2.97443104711127E-005</v>
      </c>
      <c r="E300" s="186" t="n">
        <v>2</v>
      </c>
      <c r="F300" s="187" t="n">
        <v>0.333333333333333</v>
      </c>
    </row>
    <row r="301" customFormat="false" ht="12.75" hidden="false" customHeight="false" outlineLevel="0" collapsed="false">
      <c r="B301" s="58" t="s">
        <v>1515</v>
      </c>
      <c r="C301" s="184" t="n">
        <v>8</v>
      </c>
      <c r="D301" s="185" t="n">
        <v>2.97443104711127E-005</v>
      </c>
      <c r="E301" s="186" t="n">
        <v>1</v>
      </c>
      <c r="F301" s="187" t="n">
        <v>0.142857142857143</v>
      </c>
    </row>
    <row r="302" customFormat="false" ht="25.5" hidden="false" customHeight="false" outlineLevel="0" collapsed="false">
      <c r="B302" s="58" t="s">
        <v>1516</v>
      </c>
      <c r="C302" s="184" t="n">
        <v>8</v>
      </c>
      <c r="D302" s="185" t="n">
        <v>2.97443104711127E-005</v>
      </c>
      <c r="E302" s="186" t="n">
        <v>-1</v>
      </c>
      <c r="F302" s="187" t="n">
        <v>-0.111111111111111</v>
      </c>
    </row>
    <row r="303" customFormat="false" ht="12.75" hidden="false" customHeight="false" outlineLevel="0" collapsed="false">
      <c r="B303" s="58" t="s">
        <v>1517</v>
      </c>
      <c r="C303" s="184" t="n">
        <v>8</v>
      </c>
      <c r="D303" s="185" t="n">
        <v>2.97443104711127E-005</v>
      </c>
      <c r="E303" s="186" t="n">
        <v>-4</v>
      </c>
      <c r="F303" s="187" t="n">
        <v>-0.333333333333333</v>
      </c>
    </row>
    <row r="304" customFormat="false" ht="38.25" hidden="false" customHeight="false" outlineLevel="0" collapsed="false">
      <c r="B304" s="58" t="s">
        <v>1518</v>
      </c>
      <c r="C304" s="184" t="n">
        <v>8</v>
      </c>
      <c r="D304" s="185" t="n">
        <v>2.97443104711127E-005</v>
      </c>
      <c r="E304" s="186" t="n">
        <v>-6</v>
      </c>
      <c r="F304" s="187" t="n">
        <v>-0.428571428571429</v>
      </c>
    </row>
    <row r="305" customFormat="false" ht="12.75" hidden="false" customHeight="false" outlineLevel="0" collapsed="false">
      <c r="B305" s="58" t="s">
        <v>1519</v>
      </c>
      <c r="C305" s="184" t="n">
        <v>8</v>
      </c>
      <c r="D305" s="185" t="n">
        <v>2.97443104711127E-005</v>
      </c>
      <c r="E305" s="186" t="n">
        <v>-6</v>
      </c>
      <c r="F305" s="187" t="n">
        <v>-0.428571428571429</v>
      </c>
    </row>
    <row r="306" customFormat="false" ht="12.75" hidden="false" customHeight="false" outlineLevel="0" collapsed="false">
      <c r="B306" s="58" t="s">
        <v>1520</v>
      </c>
      <c r="C306" s="184" t="n">
        <v>8</v>
      </c>
      <c r="D306" s="185" t="n">
        <v>2.97443104711127E-005</v>
      </c>
      <c r="E306" s="186" t="n">
        <v>-7</v>
      </c>
      <c r="F306" s="187" t="n">
        <v>-0.466666666666667</v>
      </c>
    </row>
    <row r="307" customFormat="false" ht="12.75" hidden="false" customHeight="false" outlineLevel="0" collapsed="false">
      <c r="B307" s="58" t="s">
        <v>1521</v>
      </c>
      <c r="C307" s="184" t="n">
        <v>8</v>
      </c>
      <c r="D307" s="185" t="n">
        <v>2.97443104711127E-005</v>
      </c>
      <c r="E307" s="186" t="n">
        <v>-29</v>
      </c>
      <c r="F307" s="187" t="n">
        <v>-0.783783783783784</v>
      </c>
    </row>
    <row r="308" customFormat="false" ht="12.75" hidden="false" customHeight="false" outlineLevel="0" collapsed="false">
      <c r="B308" s="58" t="s">
        <v>1522</v>
      </c>
      <c r="C308" s="184" t="n">
        <v>7</v>
      </c>
      <c r="D308" s="185" t="n">
        <v>2.60262716622236E-005</v>
      </c>
      <c r="E308" s="186" t="n">
        <v>6</v>
      </c>
      <c r="F308" s="187" t="n">
        <v>6</v>
      </c>
    </row>
    <row r="309" customFormat="false" ht="12.75" hidden="false" customHeight="false" outlineLevel="0" collapsed="false">
      <c r="B309" s="58" t="s">
        <v>1523</v>
      </c>
      <c r="C309" s="184" t="n">
        <v>7</v>
      </c>
      <c r="D309" s="185" t="n">
        <v>2.60262716622236E-005</v>
      </c>
      <c r="E309" s="186" t="n">
        <v>6</v>
      </c>
      <c r="F309" s="187" t="n">
        <v>6</v>
      </c>
    </row>
    <row r="310" customFormat="false" ht="12.75" hidden="false" customHeight="false" outlineLevel="0" collapsed="false">
      <c r="B310" s="58" t="s">
        <v>1524</v>
      </c>
      <c r="C310" s="184" t="n">
        <v>7</v>
      </c>
      <c r="D310" s="185" t="n">
        <v>2.60262716622236E-005</v>
      </c>
      <c r="E310" s="186" t="n">
        <v>5</v>
      </c>
      <c r="F310" s="187" t="n">
        <v>2.5</v>
      </c>
    </row>
    <row r="311" customFormat="false" ht="12.75" hidden="false" customHeight="false" outlineLevel="0" collapsed="false">
      <c r="B311" s="58" t="s">
        <v>1525</v>
      </c>
      <c r="C311" s="184" t="n">
        <v>7</v>
      </c>
      <c r="D311" s="185" t="n">
        <v>2.60262716622236E-005</v>
      </c>
      <c r="E311" s="186" t="n">
        <v>3</v>
      </c>
      <c r="F311" s="187" t="n">
        <v>0.75</v>
      </c>
    </row>
    <row r="312" customFormat="false" ht="12.75" hidden="false" customHeight="false" outlineLevel="0" collapsed="false">
      <c r="B312" s="58" t="s">
        <v>1526</v>
      </c>
      <c r="C312" s="184" t="n">
        <v>7</v>
      </c>
      <c r="D312" s="185" t="n">
        <v>2.60262716622236E-005</v>
      </c>
      <c r="E312" s="186" t="n">
        <v>3</v>
      </c>
      <c r="F312" s="187" t="n">
        <v>0.75</v>
      </c>
    </row>
    <row r="313" customFormat="false" ht="12.75" hidden="false" customHeight="false" outlineLevel="0" collapsed="false">
      <c r="B313" s="58" t="s">
        <v>1527</v>
      </c>
      <c r="C313" s="184" t="n">
        <v>7</v>
      </c>
      <c r="D313" s="185" t="n">
        <v>2.60262716622236E-005</v>
      </c>
      <c r="E313" s="186" t="n">
        <v>-5</v>
      </c>
      <c r="F313" s="187" t="n">
        <v>-0.416666666666667</v>
      </c>
    </row>
    <row r="314" customFormat="false" ht="12.75" hidden="false" customHeight="false" outlineLevel="0" collapsed="false">
      <c r="B314" s="58" t="s">
        <v>1528</v>
      </c>
      <c r="C314" s="184" t="n">
        <v>7</v>
      </c>
      <c r="D314" s="185" t="n">
        <v>2.60262716622236E-005</v>
      </c>
      <c r="E314" s="186" t="n">
        <v>-18</v>
      </c>
      <c r="F314" s="187" t="n">
        <v>-0.72</v>
      </c>
    </row>
    <row r="315" customFormat="false" ht="25.5" hidden="false" customHeight="false" outlineLevel="0" collapsed="false">
      <c r="B315" s="58" t="s">
        <v>1529</v>
      </c>
      <c r="C315" s="184" t="n">
        <v>6</v>
      </c>
      <c r="D315" s="185" t="n">
        <v>2.23082328533345E-005</v>
      </c>
      <c r="E315" s="186" t="n">
        <v>2</v>
      </c>
      <c r="F315" s="187" t="n">
        <v>0.5</v>
      </c>
    </row>
    <row r="316" customFormat="false" ht="12.75" hidden="false" customHeight="false" outlineLevel="0" collapsed="false">
      <c r="B316" s="58" t="s">
        <v>1530</v>
      </c>
      <c r="C316" s="184" t="n">
        <v>6</v>
      </c>
      <c r="D316" s="185" t="n">
        <v>2.23082328533345E-005</v>
      </c>
      <c r="E316" s="186" t="n">
        <v>1</v>
      </c>
      <c r="F316" s="187" t="n">
        <v>0.2</v>
      </c>
    </row>
    <row r="317" customFormat="false" ht="12.75" hidden="false" customHeight="false" outlineLevel="0" collapsed="false">
      <c r="B317" s="58" t="s">
        <v>1531</v>
      </c>
      <c r="C317" s="184" t="n">
        <v>6</v>
      </c>
      <c r="D317" s="185" t="n">
        <v>2.23082328533345E-005</v>
      </c>
      <c r="E317" s="186" t="n">
        <v>0</v>
      </c>
      <c r="F317" s="187" t="n">
        <v>0</v>
      </c>
    </row>
    <row r="318" customFormat="false" ht="12.75" hidden="false" customHeight="false" outlineLevel="0" collapsed="false">
      <c r="B318" s="58" t="s">
        <v>1532</v>
      </c>
      <c r="C318" s="184" t="n">
        <v>6</v>
      </c>
      <c r="D318" s="185" t="n">
        <v>2.23082328533345E-005</v>
      </c>
      <c r="E318" s="186" t="n">
        <v>-5</v>
      </c>
      <c r="F318" s="187" t="n">
        <v>-0.454545454545455</v>
      </c>
    </row>
    <row r="319" customFormat="false" ht="25.5" hidden="false" customHeight="false" outlineLevel="0" collapsed="false">
      <c r="B319" s="58" t="s">
        <v>1533</v>
      </c>
      <c r="C319" s="184" t="n">
        <v>6</v>
      </c>
      <c r="D319" s="185" t="n">
        <v>2.23082328533345E-005</v>
      </c>
      <c r="E319" s="186" t="n">
        <v>-7</v>
      </c>
      <c r="F319" s="187" t="n">
        <v>-0.538461538461538</v>
      </c>
    </row>
    <row r="320" customFormat="false" ht="12.75" hidden="false" customHeight="false" outlineLevel="0" collapsed="false">
      <c r="B320" s="58" t="s">
        <v>1534</v>
      </c>
      <c r="C320" s="184" t="n">
        <v>5</v>
      </c>
      <c r="D320" s="185" t="n">
        <v>1.85901940444454E-005</v>
      </c>
      <c r="E320" s="186" t="n">
        <v>5</v>
      </c>
      <c r="F320" s="187" t="s">
        <v>23</v>
      </c>
    </row>
    <row r="321" customFormat="false" ht="12.75" hidden="false" customHeight="false" outlineLevel="0" collapsed="false">
      <c r="B321" s="58" t="s">
        <v>1535</v>
      </c>
      <c r="C321" s="184" t="n">
        <v>5</v>
      </c>
      <c r="D321" s="185" t="n">
        <v>1.85901940444454E-005</v>
      </c>
      <c r="E321" s="186" t="n">
        <v>4</v>
      </c>
      <c r="F321" s="187" t="n">
        <v>4</v>
      </c>
    </row>
    <row r="322" customFormat="false" ht="25.5" hidden="false" customHeight="false" outlineLevel="0" collapsed="false">
      <c r="B322" s="58" t="s">
        <v>1536</v>
      </c>
      <c r="C322" s="184" t="n">
        <v>5</v>
      </c>
      <c r="D322" s="185" t="n">
        <v>1.85901940444454E-005</v>
      </c>
      <c r="E322" s="186" t="n">
        <v>4</v>
      </c>
      <c r="F322" s="187" t="n">
        <v>4</v>
      </c>
    </row>
    <row r="323" customFormat="false" ht="25.5" hidden="false" customHeight="false" outlineLevel="0" collapsed="false">
      <c r="B323" s="58" t="s">
        <v>1537</v>
      </c>
      <c r="C323" s="184" t="n">
        <v>5</v>
      </c>
      <c r="D323" s="185" t="n">
        <v>1.85901940444454E-005</v>
      </c>
      <c r="E323" s="186" t="n">
        <v>3</v>
      </c>
      <c r="F323" s="187" t="n">
        <v>1.5</v>
      </c>
    </row>
    <row r="324" customFormat="false" ht="12.75" hidden="false" customHeight="false" outlineLevel="0" collapsed="false">
      <c r="B324" s="58" t="s">
        <v>1538</v>
      </c>
      <c r="C324" s="184" t="n">
        <v>5</v>
      </c>
      <c r="D324" s="185" t="n">
        <v>1.85901940444454E-005</v>
      </c>
      <c r="E324" s="186" t="n">
        <v>0</v>
      </c>
      <c r="F324" s="187" t="n">
        <v>0</v>
      </c>
    </row>
    <row r="325" customFormat="false" ht="25.5" hidden="false" customHeight="false" outlineLevel="0" collapsed="false">
      <c r="B325" s="58" t="s">
        <v>1539</v>
      </c>
      <c r="C325" s="184" t="n">
        <v>5</v>
      </c>
      <c r="D325" s="185" t="n">
        <v>1.85901940444454E-005</v>
      </c>
      <c r="E325" s="186" t="n">
        <v>0</v>
      </c>
      <c r="F325" s="187" t="n">
        <v>0</v>
      </c>
    </row>
    <row r="326" customFormat="false" ht="25.5" hidden="false" customHeight="false" outlineLevel="0" collapsed="false">
      <c r="B326" s="58" t="s">
        <v>1540</v>
      </c>
      <c r="C326" s="184" t="n">
        <v>5</v>
      </c>
      <c r="D326" s="185" t="n">
        <v>1.85901940444454E-005</v>
      </c>
      <c r="E326" s="186" t="n">
        <v>-1</v>
      </c>
      <c r="F326" s="187" t="n">
        <v>-0.166666666666667</v>
      </c>
    </row>
    <row r="327" customFormat="false" ht="12.75" hidden="false" customHeight="false" outlineLevel="0" collapsed="false">
      <c r="B327" s="58" t="s">
        <v>1541</v>
      </c>
      <c r="C327" s="184" t="n">
        <v>5</v>
      </c>
      <c r="D327" s="185" t="n">
        <v>1.85901940444454E-005</v>
      </c>
      <c r="E327" s="186" t="n">
        <v>-1</v>
      </c>
      <c r="F327" s="187" t="n">
        <v>-0.166666666666667</v>
      </c>
    </row>
    <row r="328" customFormat="false" ht="25.5" hidden="false" customHeight="false" outlineLevel="0" collapsed="false">
      <c r="B328" s="58" t="s">
        <v>1542</v>
      </c>
      <c r="C328" s="184" t="n">
        <v>5</v>
      </c>
      <c r="D328" s="185" t="n">
        <v>1.85901940444454E-005</v>
      </c>
      <c r="E328" s="186" t="n">
        <v>-2</v>
      </c>
      <c r="F328" s="187" t="n">
        <v>-0.285714285714286</v>
      </c>
    </row>
    <row r="329" customFormat="false" ht="12.75" hidden="false" customHeight="false" outlineLevel="0" collapsed="false">
      <c r="B329" s="58" t="s">
        <v>1543</v>
      </c>
      <c r="C329" s="184" t="n">
        <v>5</v>
      </c>
      <c r="D329" s="185" t="n">
        <v>1.85901940444454E-005</v>
      </c>
      <c r="E329" s="186" t="n">
        <v>-3</v>
      </c>
      <c r="F329" s="187" t="n">
        <v>-0.375</v>
      </c>
    </row>
    <row r="330" customFormat="false" ht="38.25" hidden="false" customHeight="false" outlineLevel="0" collapsed="false">
      <c r="B330" s="58" t="s">
        <v>1544</v>
      </c>
      <c r="C330" s="184" t="n">
        <v>5</v>
      </c>
      <c r="D330" s="185" t="n">
        <v>1.85901940444454E-005</v>
      </c>
      <c r="E330" s="186" t="n">
        <v>-9</v>
      </c>
      <c r="F330" s="187" t="n">
        <v>-0.642857142857143</v>
      </c>
    </row>
    <row r="331" customFormat="false" ht="12.75" hidden="false" customHeight="false" outlineLevel="0" collapsed="false">
      <c r="B331" s="58" t="s">
        <v>1545</v>
      </c>
      <c r="C331" s="184" t="n">
        <v>5</v>
      </c>
      <c r="D331" s="185" t="n">
        <v>1.85901940444454E-005</v>
      </c>
      <c r="E331" s="186" t="n">
        <v>-10</v>
      </c>
      <c r="F331" s="187" t="n">
        <v>-0.666666666666667</v>
      </c>
    </row>
    <row r="332" customFormat="false" ht="25.5" hidden="false" customHeight="false" outlineLevel="0" collapsed="false">
      <c r="B332" s="58" t="s">
        <v>1546</v>
      </c>
      <c r="C332" s="184" t="n">
        <v>5</v>
      </c>
      <c r="D332" s="185" t="n">
        <v>1.85901940444454E-005</v>
      </c>
      <c r="E332" s="186" t="n">
        <v>-11</v>
      </c>
      <c r="F332" s="187" t="n">
        <v>-0.6875</v>
      </c>
    </row>
    <row r="333" customFormat="false" ht="12.75" hidden="false" customHeight="false" outlineLevel="0" collapsed="false">
      <c r="B333" s="58" t="s">
        <v>1547</v>
      </c>
      <c r="C333" s="184" t="n">
        <v>4</v>
      </c>
      <c r="D333" s="185" t="n">
        <v>1.48721552355563E-005</v>
      </c>
      <c r="E333" s="186" t="n">
        <v>4</v>
      </c>
      <c r="F333" s="187" t="s">
        <v>23</v>
      </c>
    </row>
    <row r="334" customFormat="false" ht="12.75" hidden="false" customHeight="false" outlineLevel="0" collapsed="false">
      <c r="B334" s="58" t="s">
        <v>1548</v>
      </c>
      <c r="C334" s="184" t="n">
        <v>4</v>
      </c>
      <c r="D334" s="185" t="n">
        <v>1.48721552355563E-005</v>
      </c>
      <c r="E334" s="186" t="n">
        <v>4</v>
      </c>
      <c r="F334" s="187" t="s">
        <v>23</v>
      </c>
    </row>
    <row r="335" customFormat="false" ht="25.5" hidden="false" customHeight="false" outlineLevel="0" collapsed="false">
      <c r="B335" s="58" t="s">
        <v>1549</v>
      </c>
      <c r="C335" s="184" t="n">
        <v>4</v>
      </c>
      <c r="D335" s="185" t="n">
        <v>1.48721552355563E-005</v>
      </c>
      <c r="E335" s="186" t="n">
        <v>4</v>
      </c>
      <c r="F335" s="187" t="s">
        <v>23</v>
      </c>
    </row>
    <row r="336" customFormat="false" ht="25.5" hidden="false" customHeight="false" outlineLevel="0" collapsed="false">
      <c r="B336" s="58" t="s">
        <v>1550</v>
      </c>
      <c r="C336" s="184" t="n">
        <v>4</v>
      </c>
      <c r="D336" s="185" t="n">
        <v>1.48721552355563E-005</v>
      </c>
      <c r="E336" s="186" t="n">
        <v>3</v>
      </c>
      <c r="F336" s="187" t="n">
        <v>3</v>
      </c>
    </row>
    <row r="337" customFormat="false" ht="12.75" hidden="false" customHeight="false" outlineLevel="0" collapsed="false">
      <c r="B337" s="58" t="s">
        <v>1551</v>
      </c>
      <c r="C337" s="184" t="n">
        <v>4</v>
      </c>
      <c r="D337" s="185" t="n">
        <v>1.48721552355563E-005</v>
      </c>
      <c r="E337" s="186" t="n">
        <v>2</v>
      </c>
      <c r="F337" s="187" t="n">
        <v>1</v>
      </c>
    </row>
    <row r="338" customFormat="false" ht="25.5" hidden="false" customHeight="false" outlineLevel="0" collapsed="false">
      <c r="B338" s="58" t="s">
        <v>1552</v>
      </c>
      <c r="C338" s="184" t="n">
        <v>4</v>
      </c>
      <c r="D338" s="185" t="n">
        <v>1.48721552355563E-005</v>
      </c>
      <c r="E338" s="186" t="n">
        <v>1</v>
      </c>
      <c r="F338" s="187" t="n">
        <v>0.333333333333333</v>
      </c>
    </row>
    <row r="339" customFormat="false" ht="25.5" hidden="false" customHeight="false" outlineLevel="0" collapsed="false">
      <c r="B339" s="58" t="s">
        <v>1553</v>
      </c>
      <c r="C339" s="184" t="n">
        <v>4</v>
      </c>
      <c r="D339" s="185" t="n">
        <v>1.48721552355563E-005</v>
      </c>
      <c r="E339" s="186" t="n">
        <v>1</v>
      </c>
      <c r="F339" s="187" t="n">
        <v>0.333333333333333</v>
      </c>
    </row>
    <row r="340" customFormat="false" ht="12.75" hidden="false" customHeight="false" outlineLevel="0" collapsed="false">
      <c r="B340" s="58" t="s">
        <v>1554</v>
      </c>
      <c r="C340" s="184" t="n">
        <v>4</v>
      </c>
      <c r="D340" s="185" t="n">
        <v>1.48721552355563E-005</v>
      </c>
      <c r="E340" s="186" t="n">
        <v>-1</v>
      </c>
      <c r="F340" s="187" t="n">
        <v>-0.2</v>
      </c>
    </row>
    <row r="341" customFormat="false" ht="38.25" hidden="false" customHeight="false" outlineLevel="0" collapsed="false">
      <c r="B341" s="58" t="s">
        <v>1555</v>
      </c>
      <c r="C341" s="184" t="n">
        <v>4</v>
      </c>
      <c r="D341" s="185" t="n">
        <v>1.48721552355563E-005</v>
      </c>
      <c r="E341" s="186" t="n">
        <v>-2</v>
      </c>
      <c r="F341" s="187" t="n">
        <v>-0.333333333333333</v>
      </c>
    </row>
    <row r="342" customFormat="false" ht="25.5" hidden="false" customHeight="false" outlineLevel="0" collapsed="false">
      <c r="B342" s="58" t="s">
        <v>1556</v>
      </c>
      <c r="C342" s="184" t="n">
        <v>4</v>
      </c>
      <c r="D342" s="185" t="n">
        <v>1.48721552355563E-005</v>
      </c>
      <c r="E342" s="186" t="n">
        <v>-8</v>
      </c>
      <c r="F342" s="187" t="n">
        <v>-0.666666666666667</v>
      </c>
    </row>
    <row r="343" customFormat="false" ht="12.75" hidden="false" customHeight="false" outlineLevel="0" collapsed="false">
      <c r="B343" s="58" t="s">
        <v>1557</v>
      </c>
      <c r="C343" s="184" t="n">
        <v>3</v>
      </c>
      <c r="D343" s="185" t="n">
        <v>1.11541164266673E-005</v>
      </c>
      <c r="E343" s="186" t="n">
        <v>3</v>
      </c>
      <c r="F343" s="187" t="s">
        <v>23</v>
      </c>
    </row>
    <row r="344" customFormat="false" ht="25.5" hidden="false" customHeight="false" outlineLevel="0" collapsed="false">
      <c r="B344" s="58" t="s">
        <v>1558</v>
      </c>
      <c r="C344" s="184" t="n">
        <v>3</v>
      </c>
      <c r="D344" s="185" t="n">
        <v>1.11541164266673E-005</v>
      </c>
      <c r="E344" s="186" t="n">
        <v>2</v>
      </c>
      <c r="F344" s="187" t="n">
        <v>2</v>
      </c>
    </row>
    <row r="345" customFormat="false" ht="12.75" hidden="false" customHeight="false" outlineLevel="0" collapsed="false">
      <c r="B345" s="58" t="s">
        <v>1559</v>
      </c>
      <c r="C345" s="184" t="n">
        <v>3</v>
      </c>
      <c r="D345" s="185" t="n">
        <v>1.11541164266673E-005</v>
      </c>
      <c r="E345" s="186" t="n">
        <v>1</v>
      </c>
      <c r="F345" s="187" t="n">
        <v>0.5</v>
      </c>
    </row>
    <row r="346" customFormat="false" ht="12.75" hidden="false" customHeight="false" outlineLevel="0" collapsed="false">
      <c r="B346" s="58" t="s">
        <v>1560</v>
      </c>
      <c r="C346" s="184" t="n">
        <v>3</v>
      </c>
      <c r="D346" s="185" t="n">
        <v>1.11541164266673E-005</v>
      </c>
      <c r="E346" s="186" t="n">
        <v>1</v>
      </c>
      <c r="F346" s="187" t="n">
        <v>0.5</v>
      </c>
    </row>
    <row r="347" customFormat="false" ht="12.75" hidden="false" customHeight="false" outlineLevel="0" collapsed="false">
      <c r="B347" s="58" t="s">
        <v>1561</v>
      </c>
      <c r="C347" s="184" t="n">
        <v>3</v>
      </c>
      <c r="D347" s="185" t="n">
        <v>1.11541164266673E-005</v>
      </c>
      <c r="E347" s="186" t="n">
        <v>1</v>
      </c>
      <c r="F347" s="187" t="n">
        <v>0.5</v>
      </c>
    </row>
    <row r="348" customFormat="false" ht="12.75" hidden="false" customHeight="false" outlineLevel="0" collapsed="false">
      <c r="B348" s="58" t="s">
        <v>1562</v>
      </c>
      <c r="C348" s="184" t="n">
        <v>3</v>
      </c>
      <c r="D348" s="185" t="n">
        <v>1.11541164266673E-005</v>
      </c>
      <c r="E348" s="186" t="n">
        <v>1</v>
      </c>
      <c r="F348" s="187" t="n">
        <v>0.5</v>
      </c>
    </row>
    <row r="349" customFormat="false" ht="12.75" hidden="false" customHeight="false" outlineLevel="0" collapsed="false">
      <c r="B349" s="58" t="s">
        <v>1563</v>
      </c>
      <c r="C349" s="184" t="n">
        <v>3</v>
      </c>
      <c r="D349" s="185" t="n">
        <v>1.11541164266673E-005</v>
      </c>
      <c r="E349" s="186" t="n">
        <v>0</v>
      </c>
      <c r="F349" s="187" t="n">
        <v>0</v>
      </c>
    </row>
    <row r="350" customFormat="false" ht="12.75" hidden="false" customHeight="false" outlineLevel="0" collapsed="false">
      <c r="B350" s="58" t="s">
        <v>1564</v>
      </c>
      <c r="C350" s="184" t="n">
        <v>3</v>
      </c>
      <c r="D350" s="185" t="n">
        <v>1.11541164266673E-005</v>
      </c>
      <c r="E350" s="186" t="n">
        <v>0</v>
      </c>
      <c r="F350" s="187" t="n">
        <v>0</v>
      </c>
    </row>
    <row r="351" customFormat="false" ht="25.5" hidden="false" customHeight="false" outlineLevel="0" collapsed="false">
      <c r="B351" s="58" t="s">
        <v>1565</v>
      </c>
      <c r="C351" s="184" t="n">
        <v>3</v>
      </c>
      <c r="D351" s="185" t="n">
        <v>1.11541164266673E-005</v>
      </c>
      <c r="E351" s="186" t="n">
        <v>0</v>
      </c>
      <c r="F351" s="187" t="n">
        <v>0</v>
      </c>
    </row>
    <row r="352" customFormat="false" ht="12.75" hidden="false" customHeight="false" outlineLevel="0" collapsed="false">
      <c r="B352" s="58" t="s">
        <v>1566</v>
      </c>
      <c r="C352" s="184" t="n">
        <v>3</v>
      </c>
      <c r="D352" s="185" t="n">
        <v>1.11541164266673E-005</v>
      </c>
      <c r="E352" s="186" t="n">
        <v>0</v>
      </c>
      <c r="F352" s="187" t="n">
        <v>0</v>
      </c>
    </row>
    <row r="353" customFormat="false" ht="12.75" hidden="false" customHeight="false" outlineLevel="0" collapsed="false">
      <c r="B353" s="58" t="s">
        <v>1567</v>
      </c>
      <c r="C353" s="184" t="n">
        <v>3</v>
      </c>
      <c r="D353" s="185" t="n">
        <v>1.11541164266673E-005</v>
      </c>
      <c r="E353" s="186" t="n">
        <v>0</v>
      </c>
      <c r="F353" s="187" t="n">
        <v>0</v>
      </c>
    </row>
    <row r="354" customFormat="false" ht="25.5" hidden="false" customHeight="false" outlineLevel="0" collapsed="false">
      <c r="B354" s="58" t="s">
        <v>938</v>
      </c>
      <c r="C354" s="184" t="n">
        <v>3</v>
      </c>
      <c r="D354" s="185" t="n">
        <v>1.11541164266673E-005</v>
      </c>
      <c r="E354" s="186" t="n">
        <v>-1</v>
      </c>
      <c r="F354" s="187" t="n">
        <v>-0.25</v>
      </c>
    </row>
    <row r="355" customFormat="false" ht="12.75" hidden="false" customHeight="false" outlineLevel="0" collapsed="false">
      <c r="B355" s="58" t="s">
        <v>941</v>
      </c>
      <c r="C355" s="184" t="n">
        <v>3</v>
      </c>
      <c r="D355" s="185" t="n">
        <v>1.11541164266673E-005</v>
      </c>
      <c r="E355" s="186" t="n">
        <v>-1</v>
      </c>
      <c r="F355" s="187" t="n">
        <v>-0.25</v>
      </c>
    </row>
    <row r="356" customFormat="false" ht="12.75" hidden="false" customHeight="false" outlineLevel="0" collapsed="false">
      <c r="B356" s="58" t="s">
        <v>1568</v>
      </c>
      <c r="C356" s="184" t="n">
        <v>3</v>
      </c>
      <c r="D356" s="185" t="n">
        <v>1.11541164266673E-005</v>
      </c>
      <c r="E356" s="186" t="n">
        <v>-4</v>
      </c>
      <c r="F356" s="187" t="n">
        <v>-0.571428571428571</v>
      </c>
    </row>
    <row r="357" customFormat="false" ht="25.5" hidden="false" customHeight="false" outlineLevel="0" collapsed="false">
      <c r="B357" s="58" t="s">
        <v>1569</v>
      </c>
      <c r="C357" s="184" t="n">
        <v>2</v>
      </c>
      <c r="D357" s="185" t="n">
        <v>7.43607761777817E-006</v>
      </c>
      <c r="E357" s="186" t="n">
        <v>2</v>
      </c>
      <c r="F357" s="187" t="s">
        <v>23</v>
      </c>
    </row>
    <row r="358" customFormat="false" ht="12.75" hidden="false" customHeight="false" outlineLevel="0" collapsed="false">
      <c r="B358" s="58" t="s">
        <v>1570</v>
      </c>
      <c r="C358" s="184" t="n">
        <v>2</v>
      </c>
      <c r="D358" s="185" t="n">
        <v>7.43607761777817E-006</v>
      </c>
      <c r="E358" s="186" t="n">
        <v>1</v>
      </c>
      <c r="F358" s="187" t="n">
        <v>1</v>
      </c>
    </row>
    <row r="359" customFormat="false" ht="12.75" hidden="false" customHeight="false" outlineLevel="0" collapsed="false">
      <c r="B359" s="58" t="s">
        <v>1571</v>
      </c>
      <c r="C359" s="184" t="n">
        <v>2</v>
      </c>
      <c r="D359" s="185" t="n">
        <v>7.43607761777817E-006</v>
      </c>
      <c r="E359" s="186" t="n">
        <v>1</v>
      </c>
      <c r="F359" s="187" t="n">
        <v>1</v>
      </c>
    </row>
    <row r="360" customFormat="false" ht="25.5" hidden="false" customHeight="false" outlineLevel="0" collapsed="false">
      <c r="B360" s="58" t="s">
        <v>1572</v>
      </c>
      <c r="C360" s="184" t="n">
        <v>2</v>
      </c>
      <c r="D360" s="185" t="n">
        <v>7.43607761777817E-006</v>
      </c>
      <c r="E360" s="186" t="n">
        <v>1</v>
      </c>
      <c r="F360" s="187" t="n">
        <v>1</v>
      </c>
    </row>
    <row r="361" customFormat="false" ht="12.75" hidden="false" customHeight="false" outlineLevel="0" collapsed="false">
      <c r="B361" s="58" t="s">
        <v>1573</v>
      </c>
      <c r="C361" s="184" t="n">
        <v>2</v>
      </c>
      <c r="D361" s="185" t="n">
        <v>7.43607761777817E-006</v>
      </c>
      <c r="E361" s="186" t="n">
        <v>1</v>
      </c>
      <c r="F361" s="187" t="n">
        <v>1</v>
      </c>
    </row>
    <row r="362" customFormat="false" ht="12.75" hidden="false" customHeight="false" outlineLevel="0" collapsed="false">
      <c r="B362" s="58" t="s">
        <v>1574</v>
      </c>
      <c r="C362" s="184" t="n">
        <v>2</v>
      </c>
      <c r="D362" s="185" t="n">
        <v>7.43607761777817E-006</v>
      </c>
      <c r="E362" s="186" t="n">
        <v>1</v>
      </c>
      <c r="F362" s="187" t="n">
        <v>1</v>
      </c>
    </row>
    <row r="363" customFormat="false" ht="25.5" hidden="false" customHeight="false" outlineLevel="0" collapsed="false">
      <c r="B363" s="58" t="s">
        <v>1575</v>
      </c>
      <c r="C363" s="184" t="n">
        <v>2</v>
      </c>
      <c r="D363" s="185" t="n">
        <v>7.43607761777817E-006</v>
      </c>
      <c r="E363" s="186" t="n">
        <v>1</v>
      </c>
      <c r="F363" s="187" t="n">
        <v>1</v>
      </c>
    </row>
    <row r="364" customFormat="false" ht="12.75" hidden="false" customHeight="false" outlineLevel="0" collapsed="false">
      <c r="B364" s="58" t="s">
        <v>1576</v>
      </c>
      <c r="C364" s="184" t="n">
        <v>2</v>
      </c>
      <c r="D364" s="185" t="n">
        <v>7.43607761777817E-006</v>
      </c>
      <c r="E364" s="186" t="n">
        <v>-1</v>
      </c>
      <c r="F364" s="187" t="n">
        <v>-0.333333333333333</v>
      </c>
    </row>
    <row r="365" customFormat="false" ht="12.75" hidden="false" customHeight="false" outlineLevel="0" collapsed="false">
      <c r="B365" s="58" t="s">
        <v>1577</v>
      </c>
      <c r="C365" s="184" t="n">
        <v>2</v>
      </c>
      <c r="D365" s="185" t="n">
        <v>7.43607761777817E-006</v>
      </c>
      <c r="E365" s="186" t="n">
        <v>-1</v>
      </c>
      <c r="F365" s="187" t="n">
        <v>-0.333333333333333</v>
      </c>
    </row>
    <row r="366" customFormat="false" ht="12.75" hidden="false" customHeight="false" outlineLevel="0" collapsed="false">
      <c r="B366" s="58" t="s">
        <v>1578</v>
      </c>
      <c r="C366" s="184" t="n">
        <v>2</v>
      </c>
      <c r="D366" s="185" t="n">
        <v>7.43607761777817E-006</v>
      </c>
      <c r="E366" s="186" t="n">
        <v>-1</v>
      </c>
      <c r="F366" s="187" t="n">
        <v>-0.333333333333333</v>
      </c>
    </row>
    <row r="367" customFormat="false" ht="12.75" hidden="false" customHeight="false" outlineLevel="0" collapsed="false">
      <c r="B367" s="58" t="s">
        <v>1579</v>
      </c>
      <c r="C367" s="184" t="n">
        <v>2</v>
      </c>
      <c r="D367" s="185" t="n">
        <v>7.43607761777817E-006</v>
      </c>
      <c r="E367" s="186" t="n">
        <v>-1</v>
      </c>
      <c r="F367" s="187" t="n">
        <v>-0.333333333333333</v>
      </c>
    </row>
    <row r="368" customFormat="false" ht="12.75" hidden="false" customHeight="false" outlineLevel="0" collapsed="false">
      <c r="B368" s="58" t="s">
        <v>1580</v>
      </c>
      <c r="C368" s="184" t="n">
        <v>2</v>
      </c>
      <c r="D368" s="185" t="n">
        <v>7.43607761777817E-006</v>
      </c>
      <c r="E368" s="186" t="n">
        <v>-1</v>
      </c>
      <c r="F368" s="187" t="n">
        <v>-0.333333333333333</v>
      </c>
    </row>
    <row r="369" customFormat="false" ht="12.75" hidden="false" customHeight="false" outlineLevel="0" collapsed="false">
      <c r="B369" s="58" t="s">
        <v>1581</v>
      </c>
      <c r="C369" s="184" t="n">
        <v>2</v>
      </c>
      <c r="D369" s="185" t="n">
        <v>7.43607761777817E-006</v>
      </c>
      <c r="E369" s="186" t="n">
        <v>-1</v>
      </c>
      <c r="F369" s="187" t="n">
        <v>-0.333333333333333</v>
      </c>
    </row>
    <row r="370" customFormat="false" ht="12.75" hidden="false" customHeight="false" outlineLevel="0" collapsed="false">
      <c r="B370" s="58" t="s">
        <v>1582</v>
      </c>
      <c r="C370" s="184" t="n">
        <v>2</v>
      </c>
      <c r="D370" s="185" t="n">
        <v>7.43607761777817E-006</v>
      </c>
      <c r="E370" s="186" t="n">
        <v>-3</v>
      </c>
      <c r="F370" s="187" t="n">
        <v>-0.6</v>
      </c>
    </row>
    <row r="371" customFormat="false" ht="12.75" hidden="false" customHeight="false" outlineLevel="0" collapsed="false">
      <c r="B371" s="58" t="s">
        <v>1583</v>
      </c>
      <c r="C371" s="184" t="n">
        <v>2</v>
      </c>
      <c r="D371" s="185" t="n">
        <v>7.43607761777817E-006</v>
      </c>
      <c r="E371" s="186" t="n">
        <v>-5</v>
      </c>
      <c r="F371" s="187" t="n">
        <v>-0.714285714285714</v>
      </c>
    </row>
    <row r="372" customFormat="false" ht="25.5" hidden="false" customHeight="false" outlineLevel="0" collapsed="false">
      <c r="B372" s="58" t="s">
        <v>1584</v>
      </c>
      <c r="C372" s="184" t="n">
        <v>2</v>
      </c>
      <c r="D372" s="185" t="n">
        <v>7.43607761777817E-006</v>
      </c>
      <c r="E372" s="186" t="n">
        <v>-7</v>
      </c>
      <c r="F372" s="187" t="n">
        <v>-0.777777777777778</v>
      </c>
    </row>
    <row r="373" customFormat="false" ht="12.75" hidden="false" customHeight="false" outlineLevel="0" collapsed="false">
      <c r="B373" s="58" t="s">
        <v>1585</v>
      </c>
      <c r="C373" s="184" t="n">
        <v>2</v>
      </c>
      <c r="D373" s="185" t="n">
        <v>7.43607761777817E-006</v>
      </c>
      <c r="E373" s="186" t="n">
        <v>-15</v>
      </c>
      <c r="F373" s="187" t="n">
        <v>-0.882352941176471</v>
      </c>
    </row>
    <row r="374" customFormat="false" ht="12.75" hidden="false" customHeight="false" outlineLevel="0" collapsed="false">
      <c r="B374" s="58" t="s">
        <v>1586</v>
      </c>
      <c r="C374" s="184" t="n">
        <v>1</v>
      </c>
      <c r="D374" s="185" t="n">
        <v>3.71803880888909E-006</v>
      </c>
      <c r="E374" s="186" t="n">
        <v>1</v>
      </c>
      <c r="F374" s="187" t="s">
        <v>23</v>
      </c>
    </row>
    <row r="375" customFormat="false" ht="12.75" hidden="false" customHeight="false" outlineLevel="0" collapsed="false">
      <c r="B375" s="58" t="s">
        <v>1587</v>
      </c>
      <c r="C375" s="184" t="n">
        <v>1</v>
      </c>
      <c r="D375" s="185" t="n">
        <v>3.71803880888909E-006</v>
      </c>
      <c r="E375" s="186" t="n">
        <v>1</v>
      </c>
      <c r="F375" s="187" t="s">
        <v>23</v>
      </c>
    </row>
    <row r="376" customFormat="false" ht="12.75" hidden="false" customHeight="false" outlineLevel="0" collapsed="false">
      <c r="B376" s="58" t="s">
        <v>1588</v>
      </c>
      <c r="C376" s="184" t="n">
        <v>1</v>
      </c>
      <c r="D376" s="185" t="n">
        <v>3.71803880888909E-006</v>
      </c>
      <c r="E376" s="186" t="n">
        <v>1</v>
      </c>
      <c r="F376" s="187" t="s">
        <v>23</v>
      </c>
    </row>
    <row r="377" customFormat="false" ht="12.75" hidden="false" customHeight="false" outlineLevel="0" collapsed="false">
      <c r="B377" s="58" t="s">
        <v>1589</v>
      </c>
      <c r="C377" s="184" t="n">
        <v>1</v>
      </c>
      <c r="D377" s="185" t="n">
        <v>3.71803880888909E-006</v>
      </c>
      <c r="E377" s="186" t="n">
        <v>1</v>
      </c>
      <c r="F377" s="187" t="s">
        <v>23</v>
      </c>
    </row>
    <row r="378" customFormat="false" ht="12.75" hidden="false" customHeight="false" outlineLevel="0" collapsed="false">
      <c r="B378" s="58" t="s">
        <v>1590</v>
      </c>
      <c r="C378" s="184" t="n">
        <v>1</v>
      </c>
      <c r="D378" s="185" t="n">
        <v>3.71803880888909E-006</v>
      </c>
      <c r="E378" s="186" t="n">
        <v>1</v>
      </c>
      <c r="F378" s="187" t="s">
        <v>23</v>
      </c>
    </row>
    <row r="379" customFormat="false" ht="25.5" hidden="false" customHeight="false" outlineLevel="0" collapsed="false">
      <c r="B379" s="58" t="s">
        <v>1591</v>
      </c>
      <c r="C379" s="184" t="n">
        <v>1</v>
      </c>
      <c r="D379" s="185" t="n">
        <v>3.71803880888909E-006</v>
      </c>
      <c r="E379" s="186" t="n">
        <v>1</v>
      </c>
      <c r="F379" s="187" t="s">
        <v>23</v>
      </c>
    </row>
    <row r="380" customFormat="false" ht="12.75" hidden="false" customHeight="false" outlineLevel="0" collapsed="false">
      <c r="B380" s="58" t="s">
        <v>1592</v>
      </c>
      <c r="C380" s="184" t="n">
        <v>1</v>
      </c>
      <c r="D380" s="185" t="n">
        <v>3.71803880888909E-006</v>
      </c>
      <c r="E380" s="186" t="n">
        <v>1</v>
      </c>
      <c r="F380" s="187" t="s">
        <v>23</v>
      </c>
    </row>
    <row r="381" customFormat="false" ht="12.75" hidden="false" customHeight="false" outlineLevel="0" collapsed="false">
      <c r="B381" s="58" t="s">
        <v>1593</v>
      </c>
      <c r="C381" s="184" t="n">
        <v>1</v>
      </c>
      <c r="D381" s="185" t="n">
        <v>3.71803880888909E-006</v>
      </c>
      <c r="E381" s="186" t="n">
        <v>1</v>
      </c>
      <c r="F381" s="187" t="s">
        <v>23</v>
      </c>
    </row>
    <row r="382" customFormat="false" ht="12.75" hidden="false" customHeight="false" outlineLevel="0" collapsed="false">
      <c r="B382" s="58" t="s">
        <v>1594</v>
      </c>
      <c r="C382" s="184" t="n">
        <v>1</v>
      </c>
      <c r="D382" s="185" t="n">
        <v>3.71803880888909E-006</v>
      </c>
      <c r="E382" s="186" t="n">
        <v>1</v>
      </c>
      <c r="F382" s="187" t="s">
        <v>23</v>
      </c>
    </row>
    <row r="383" customFormat="false" ht="12.75" hidden="false" customHeight="false" outlineLevel="0" collapsed="false">
      <c r="B383" s="58" t="s">
        <v>1595</v>
      </c>
      <c r="C383" s="184" t="n">
        <v>1</v>
      </c>
      <c r="D383" s="185" t="n">
        <v>3.71803880888909E-006</v>
      </c>
      <c r="E383" s="186" t="n">
        <v>1</v>
      </c>
      <c r="F383" s="187" t="s">
        <v>23</v>
      </c>
    </row>
    <row r="384" customFormat="false" ht="12.75" hidden="false" customHeight="false" outlineLevel="0" collapsed="false">
      <c r="B384" s="58" t="s">
        <v>1596</v>
      </c>
      <c r="C384" s="184" t="n">
        <v>1</v>
      </c>
      <c r="D384" s="185" t="n">
        <v>3.71803880888909E-006</v>
      </c>
      <c r="E384" s="186" t="n">
        <v>1</v>
      </c>
      <c r="F384" s="187" t="s">
        <v>23</v>
      </c>
    </row>
    <row r="385" customFormat="false" ht="25.5" hidden="false" customHeight="false" outlineLevel="0" collapsed="false">
      <c r="B385" s="58" t="s">
        <v>1597</v>
      </c>
      <c r="C385" s="184" t="n">
        <v>1</v>
      </c>
      <c r="D385" s="185" t="n">
        <v>3.71803880888909E-006</v>
      </c>
      <c r="E385" s="186" t="n">
        <v>1</v>
      </c>
      <c r="F385" s="187" t="s">
        <v>23</v>
      </c>
    </row>
    <row r="386" customFormat="false" ht="12.75" hidden="false" customHeight="false" outlineLevel="0" collapsed="false">
      <c r="B386" s="58" t="s">
        <v>1598</v>
      </c>
      <c r="C386" s="184" t="n">
        <v>1</v>
      </c>
      <c r="D386" s="185" t="n">
        <v>3.71803880888909E-006</v>
      </c>
      <c r="E386" s="186" t="n">
        <v>1</v>
      </c>
      <c r="F386" s="187" t="s">
        <v>23</v>
      </c>
    </row>
    <row r="387" customFormat="false" ht="12.75" hidden="false" customHeight="false" outlineLevel="0" collapsed="false">
      <c r="B387" s="58" t="s">
        <v>1599</v>
      </c>
      <c r="C387" s="184" t="n">
        <v>1</v>
      </c>
      <c r="D387" s="185" t="n">
        <v>3.71803880888909E-006</v>
      </c>
      <c r="E387" s="186" t="n">
        <v>0</v>
      </c>
      <c r="F387" s="187" t="n">
        <v>0</v>
      </c>
    </row>
    <row r="388" customFormat="false" ht="25.5" hidden="false" customHeight="false" outlineLevel="0" collapsed="false">
      <c r="B388" s="58" t="s">
        <v>1600</v>
      </c>
      <c r="C388" s="184" t="n">
        <v>1</v>
      </c>
      <c r="D388" s="185" t="n">
        <v>3.71803880888909E-006</v>
      </c>
      <c r="E388" s="186" t="n">
        <v>0</v>
      </c>
      <c r="F388" s="187" t="n">
        <v>0</v>
      </c>
    </row>
    <row r="389" customFormat="false" ht="12.75" hidden="false" customHeight="false" outlineLevel="0" collapsed="false">
      <c r="B389" s="58" t="s">
        <v>1601</v>
      </c>
      <c r="C389" s="184" t="n">
        <v>1</v>
      </c>
      <c r="D389" s="185" t="n">
        <v>3.71803880888909E-006</v>
      </c>
      <c r="E389" s="186" t="n">
        <v>0</v>
      </c>
      <c r="F389" s="187" t="n">
        <v>0</v>
      </c>
    </row>
    <row r="390" customFormat="false" ht="12.75" hidden="false" customHeight="false" outlineLevel="0" collapsed="false">
      <c r="B390" s="58" t="s">
        <v>1602</v>
      </c>
      <c r="C390" s="184" t="n">
        <v>1</v>
      </c>
      <c r="D390" s="185" t="n">
        <v>3.71803880888909E-006</v>
      </c>
      <c r="E390" s="186" t="n">
        <v>0</v>
      </c>
      <c r="F390" s="187" t="n">
        <v>0</v>
      </c>
    </row>
    <row r="391" customFormat="false" ht="25.5" hidden="false" customHeight="false" outlineLevel="0" collapsed="false">
      <c r="B391" s="58" t="s">
        <v>1603</v>
      </c>
      <c r="C391" s="184" t="n">
        <v>1</v>
      </c>
      <c r="D391" s="185" t="n">
        <v>3.71803880888909E-006</v>
      </c>
      <c r="E391" s="186" t="n">
        <v>0</v>
      </c>
      <c r="F391" s="187" t="n">
        <v>0</v>
      </c>
    </row>
    <row r="392" customFormat="false" ht="12.75" hidden="false" customHeight="false" outlineLevel="0" collapsed="false">
      <c r="B392" s="58" t="s">
        <v>1604</v>
      </c>
      <c r="C392" s="184" t="n">
        <v>1</v>
      </c>
      <c r="D392" s="185" t="n">
        <v>3.71803880888909E-006</v>
      </c>
      <c r="E392" s="186" t="n">
        <v>0</v>
      </c>
      <c r="F392" s="187" t="n">
        <v>0</v>
      </c>
    </row>
    <row r="393" customFormat="false" ht="12.75" hidden="false" customHeight="false" outlineLevel="0" collapsed="false">
      <c r="B393" s="58" t="s">
        <v>1605</v>
      </c>
      <c r="C393" s="184" t="n">
        <v>1</v>
      </c>
      <c r="D393" s="185" t="n">
        <v>3.71803880888909E-006</v>
      </c>
      <c r="E393" s="186" t="n">
        <v>0</v>
      </c>
      <c r="F393" s="187" t="n">
        <v>0</v>
      </c>
    </row>
    <row r="394" customFormat="false" ht="12.75" hidden="false" customHeight="false" outlineLevel="0" collapsed="false">
      <c r="B394" s="58" t="s">
        <v>1606</v>
      </c>
      <c r="C394" s="184" t="n">
        <v>1</v>
      </c>
      <c r="D394" s="185" t="n">
        <v>3.71803880888909E-006</v>
      </c>
      <c r="E394" s="186" t="n">
        <v>0</v>
      </c>
      <c r="F394" s="187" t="n">
        <v>0</v>
      </c>
    </row>
    <row r="395" customFormat="false" ht="12.75" hidden="false" customHeight="false" outlineLevel="0" collapsed="false">
      <c r="B395" s="58" t="s">
        <v>1607</v>
      </c>
      <c r="C395" s="184" t="n">
        <v>1</v>
      </c>
      <c r="D395" s="185" t="n">
        <v>3.71803880888909E-006</v>
      </c>
      <c r="E395" s="186" t="n">
        <v>-1</v>
      </c>
      <c r="F395" s="187" t="n">
        <v>-0.5</v>
      </c>
    </row>
    <row r="396" customFormat="false" ht="12.75" hidden="false" customHeight="false" outlineLevel="0" collapsed="false">
      <c r="B396" s="58" t="s">
        <v>1608</v>
      </c>
      <c r="C396" s="184" t="n">
        <v>1</v>
      </c>
      <c r="D396" s="185" t="n">
        <v>3.71803880888909E-006</v>
      </c>
      <c r="E396" s="186" t="n">
        <v>-1</v>
      </c>
      <c r="F396" s="187" t="n">
        <v>-0.5</v>
      </c>
    </row>
    <row r="397" customFormat="false" ht="12.75" hidden="false" customHeight="false" outlineLevel="0" collapsed="false">
      <c r="B397" s="58" t="s">
        <v>1609</v>
      </c>
      <c r="C397" s="184" t="n">
        <v>1</v>
      </c>
      <c r="D397" s="185" t="n">
        <v>3.71803880888909E-006</v>
      </c>
      <c r="E397" s="186" t="n">
        <v>-1</v>
      </c>
      <c r="F397" s="187" t="n">
        <v>-0.5</v>
      </c>
    </row>
    <row r="398" customFormat="false" ht="12.75" hidden="false" customHeight="false" outlineLevel="0" collapsed="false">
      <c r="B398" s="58" t="s">
        <v>1610</v>
      </c>
      <c r="C398" s="184" t="n">
        <v>1</v>
      </c>
      <c r="D398" s="185" t="n">
        <v>3.71803880888909E-006</v>
      </c>
      <c r="E398" s="186" t="n">
        <v>-1</v>
      </c>
      <c r="F398" s="187" t="n">
        <v>-0.5</v>
      </c>
    </row>
    <row r="399" customFormat="false" ht="12.75" hidden="false" customHeight="false" outlineLevel="0" collapsed="false">
      <c r="B399" s="58" t="s">
        <v>1611</v>
      </c>
      <c r="C399" s="184" t="n">
        <v>1</v>
      </c>
      <c r="D399" s="185" t="n">
        <v>3.71803880888909E-006</v>
      </c>
      <c r="E399" s="186" t="n">
        <v>-1</v>
      </c>
      <c r="F399" s="187" t="n">
        <v>-0.5</v>
      </c>
    </row>
    <row r="400" customFormat="false" ht="12.75" hidden="false" customHeight="false" outlineLevel="0" collapsed="false">
      <c r="B400" s="58" t="s">
        <v>1612</v>
      </c>
      <c r="C400" s="184" t="n">
        <v>1</v>
      </c>
      <c r="D400" s="185" t="n">
        <v>3.71803880888909E-006</v>
      </c>
      <c r="E400" s="186" t="n">
        <v>-1</v>
      </c>
      <c r="F400" s="187" t="n">
        <v>-0.5</v>
      </c>
    </row>
    <row r="401" customFormat="false" ht="12.75" hidden="false" customHeight="false" outlineLevel="0" collapsed="false">
      <c r="B401" s="58" t="s">
        <v>1613</v>
      </c>
      <c r="C401" s="184" t="n">
        <v>1</v>
      </c>
      <c r="D401" s="185" t="n">
        <v>3.71803880888909E-006</v>
      </c>
      <c r="E401" s="186" t="n">
        <v>-2</v>
      </c>
      <c r="F401" s="187" t="n">
        <v>-0.666666666666667</v>
      </c>
    </row>
    <row r="402" customFormat="false" ht="12.75" hidden="false" customHeight="false" outlineLevel="0" collapsed="false">
      <c r="B402" s="58" t="s">
        <v>1614</v>
      </c>
      <c r="C402" s="184" t="n">
        <v>1</v>
      </c>
      <c r="D402" s="185" t="n">
        <v>3.71803880888909E-006</v>
      </c>
      <c r="E402" s="186" t="n">
        <v>-2</v>
      </c>
      <c r="F402" s="187" t="n">
        <v>-0.666666666666667</v>
      </c>
    </row>
    <row r="403" customFormat="false" ht="12.75" hidden="false" customHeight="false" outlineLevel="0" collapsed="false">
      <c r="B403" s="58" t="s">
        <v>1615</v>
      </c>
      <c r="C403" s="184" t="n">
        <v>1</v>
      </c>
      <c r="D403" s="185" t="n">
        <v>3.71803880888909E-006</v>
      </c>
      <c r="E403" s="186" t="n">
        <v>-2</v>
      </c>
      <c r="F403" s="187" t="n">
        <v>-0.666666666666667</v>
      </c>
    </row>
    <row r="404" customFormat="false" ht="25.5" hidden="false" customHeight="false" outlineLevel="0" collapsed="false">
      <c r="B404" s="58" t="s">
        <v>1616</v>
      </c>
      <c r="C404" s="184" t="n">
        <v>1</v>
      </c>
      <c r="D404" s="185" t="n">
        <v>3.71803880888909E-006</v>
      </c>
      <c r="E404" s="186" t="n">
        <v>-3</v>
      </c>
      <c r="F404" s="187" t="n">
        <v>-0.75</v>
      </c>
    </row>
    <row r="405" customFormat="false" ht="25.5" hidden="false" customHeight="false" outlineLevel="0" collapsed="false">
      <c r="B405" s="58" t="s">
        <v>1617</v>
      </c>
      <c r="C405" s="184" t="n">
        <v>1</v>
      </c>
      <c r="D405" s="185" t="n">
        <v>3.71803880888909E-006</v>
      </c>
      <c r="E405" s="186" t="n">
        <v>-3</v>
      </c>
      <c r="F405" s="187" t="n">
        <v>-0.75</v>
      </c>
    </row>
    <row r="406" customFormat="false" ht="12.75" hidden="false" customHeight="false" outlineLevel="0" collapsed="false">
      <c r="B406" s="58" t="s">
        <v>1618</v>
      </c>
      <c r="C406" s="184" t="n">
        <v>1</v>
      </c>
      <c r="D406" s="185" t="n">
        <v>3.71803880888909E-006</v>
      </c>
      <c r="E406" s="186" t="n">
        <v>-4</v>
      </c>
      <c r="F406" s="187" t="n">
        <v>-0.8</v>
      </c>
    </row>
    <row r="407" customFormat="false" ht="12.75" hidden="false" customHeight="false" outlineLevel="0" collapsed="false">
      <c r="B407" s="58" t="s">
        <v>1619</v>
      </c>
      <c r="C407" s="184" t="n">
        <v>1</v>
      </c>
      <c r="D407" s="185" t="n">
        <v>3.71803880888909E-006</v>
      </c>
      <c r="E407" s="186" t="n">
        <v>-4</v>
      </c>
      <c r="F407" s="187" t="n">
        <v>-0.8</v>
      </c>
    </row>
    <row r="408" customFormat="false" ht="12.75" hidden="false" customHeight="false" outlineLevel="0" collapsed="false">
      <c r="B408" s="58" t="s">
        <v>1620</v>
      </c>
      <c r="C408" s="184" t="n">
        <v>1</v>
      </c>
      <c r="D408" s="185" t="n">
        <v>3.71803880888909E-006</v>
      </c>
      <c r="E408" s="186" t="n">
        <v>-8</v>
      </c>
      <c r="F408" s="187" t="n">
        <v>-0.888888888888889</v>
      </c>
    </row>
    <row r="409" customFormat="false" ht="12.75" hidden="false" customHeight="false" outlineLevel="0" collapsed="false">
      <c r="B409" s="168" t="s">
        <v>1118</v>
      </c>
      <c r="C409" s="169" t="n">
        <v>268959</v>
      </c>
      <c r="D409" s="188" t="n">
        <v>1</v>
      </c>
      <c r="E409" s="169" t="n">
        <v>26547</v>
      </c>
      <c r="F409" s="189" t="n">
        <v>0.109511905351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16.28"/>
    <col collapsed="false" customWidth="false" hidden="false" outlineLevel="0" max="6" min="3" style="3" width="11.42"/>
    <col collapsed="false" customWidth="true" hidden="false" outlineLevel="0" max="7" min="7" style="3" width="13.28"/>
    <col collapsed="false" customWidth="false" hidden="false" outlineLevel="0" max="257" min="8" style="3" width="11.42"/>
  </cols>
  <sheetData>
    <row r="1" customFormat="false" ht="18" hidden="false" customHeight="false" outlineLevel="0" collapsed="false">
      <c r="A1" s="120" t="s">
        <v>1621</v>
      </c>
      <c r="B1" s="5"/>
      <c r="C1" s="5"/>
      <c r="D1" s="5"/>
      <c r="E1" s="5"/>
      <c r="F1" s="5"/>
      <c r="G1" s="5"/>
      <c r="H1" s="5"/>
    </row>
    <row r="2" customFormat="false" ht="18" hidden="false" customHeight="false" outlineLevel="0" collapsed="false">
      <c r="A2" s="122" t="s">
        <v>1622</v>
      </c>
      <c r="B2" s="5"/>
      <c r="C2" s="5"/>
      <c r="D2" s="5"/>
      <c r="E2" s="5"/>
      <c r="F2" s="5"/>
      <c r="G2" s="5"/>
      <c r="H2" s="5"/>
    </row>
    <row r="3" customFormat="false" ht="12.75" hidden="false" customHeight="false" outlineLevel="0" collapsed="false">
      <c r="A3" s="5"/>
      <c r="B3" s="5"/>
      <c r="C3" s="5"/>
      <c r="D3" s="5"/>
      <c r="E3" s="5"/>
      <c r="F3" s="5"/>
      <c r="G3" s="5"/>
      <c r="H3" s="5"/>
    </row>
    <row r="4" customFormat="false" ht="12.75" hidden="false" customHeight="false" outlineLevel="0" collapsed="false">
      <c r="A4" s="5"/>
      <c r="B4" s="165" t="s">
        <v>12</v>
      </c>
      <c r="C4" s="165" t="s">
        <v>10</v>
      </c>
      <c r="D4" s="165" t="s">
        <v>1105</v>
      </c>
      <c r="E4" s="165" t="s">
        <v>11</v>
      </c>
      <c r="F4" s="165" t="s">
        <v>1106</v>
      </c>
      <c r="G4" s="165" t="s">
        <v>1623</v>
      </c>
      <c r="H4" s="5"/>
    </row>
    <row r="5" customFormat="false" ht="12.75" hidden="false" customHeight="false" outlineLevel="0" collapsed="false">
      <c r="A5" s="5"/>
      <c r="B5" s="121" t="s">
        <v>1108</v>
      </c>
      <c r="C5" s="166" t="n">
        <v>3996</v>
      </c>
      <c r="D5" s="167" t="n">
        <v>0.0172089317628819</v>
      </c>
      <c r="E5" s="166" t="n">
        <v>1438</v>
      </c>
      <c r="F5" s="167" t="n">
        <v>0.00619280377252859</v>
      </c>
      <c r="G5" s="166" t="n">
        <v>5434</v>
      </c>
      <c r="H5" s="5"/>
    </row>
    <row r="6" customFormat="false" ht="12.75" hidden="false" customHeight="false" outlineLevel="0" collapsed="false">
      <c r="A6" s="5"/>
      <c r="B6" s="121" t="s">
        <v>1109</v>
      </c>
      <c r="C6" s="166" t="n">
        <v>13668</v>
      </c>
      <c r="D6" s="167" t="n">
        <v>0.058861781615383</v>
      </c>
      <c r="E6" s="166" t="n">
        <v>6391</v>
      </c>
      <c r="F6" s="167" t="n">
        <v>0.0275230938179626</v>
      </c>
      <c r="G6" s="166" t="n">
        <v>20059</v>
      </c>
      <c r="H6" s="5"/>
    </row>
    <row r="7" customFormat="false" ht="12.75" hidden="false" customHeight="false" outlineLevel="0" collapsed="false">
      <c r="A7" s="5"/>
      <c r="B7" s="121" t="s">
        <v>1110</v>
      </c>
      <c r="C7" s="166" t="n">
        <v>15102</v>
      </c>
      <c r="D7" s="167" t="n">
        <v>0.0650373592299907</v>
      </c>
      <c r="E7" s="166" t="n">
        <v>8143</v>
      </c>
      <c r="F7" s="167" t="n">
        <v>0.0350681509872742</v>
      </c>
      <c r="G7" s="166" t="n">
        <v>23245</v>
      </c>
      <c r="H7" s="5"/>
    </row>
    <row r="8" customFormat="false" ht="12.75" hidden="false" customHeight="false" outlineLevel="0" collapsed="false">
      <c r="A8" s="5"/>
      <c r="B8" s="121" t="s">
        <v>1111</v>
      </c>
      <c r="C8" s="166" t="n">
        <v>17911</v>
      </c>
      <c r="D8" s="167" t="n">
        <v>0.0771344286298745</v>
      </c>
      <c r="E8" s="166" t="n">
        <v>10668</v>
      </c>
      <c r="F8" s="167" t="n">
        <v>0.0459421631747809</v>
      </c>
      <c r="G8" s="166" t="n">
        <v>28579</v>
      </c>
      <c r="H8" s="5"/>
    </row>
    <row r="9" customFormat="false" ht="12.75" hidden="false" customHeight="false" outlineLevel="0" collapsed="false">
      <c r="A9" s="5"/>
      <c r="B9" s="121" t="s">
        <v>1112</v>
      </c>
      <c r="C9" s="166" t="n">
        <v>19360</v>
      </c>
      <c r="D9" s="167" t="n">
        <v>0.0833746043366853</v>
      </c>
      <c r="E9" s="166" t="n">
        <v>11786</v>
      </c>
      <c r="F9" s="167" t="n">
        <v>0.0507568743136453</v>
      </c>
      <c r="G9" s="166" t="n">
        <v>31146</v>
      </c>
      <c r="H9" s="5"/>
    </row>
    <row r="10" customFormat="false" ht="12.75" hidden="false" customHeight="false" outlineLevel="0" collapsed="false">
      <c r="A10" s="5"/>
      <c r="B10" s="121" t="s">
        <v>1113</v>
      </c>
      <c r="C10" s="166" t="n">
        <v>19143</v>
      </c>
      <c r="D10" s="167" t="n">
        <v>0.0824400852694817</v>
      </c>
      <c r="E10" s="166" t="n">
        <v>11347</v>
      </c>
      <c r="F10" s="167" t="n">
        <v>0.0488663034818372</v>
      </c>
      <c r="G10" s="166" t="n">
        <v>30490</v>
      </c>
      <c r="H10" s="5"/>
    </row>
    <row r="11" customFormat="false" ht="12.75" hidden="false" customHeight="false" outlineLevel="0" collapsed="false">
      <c r="A11" s="5"/>
      <c r="B11" s="121" t="s">
        <v>1114</v>
      </c>
      <c r="C11" s="166" t="n">
        <v>22061</v>
      </c>
      <c r="D11" s="167" t="n">
        <v>0.0950065674727073</v>
      </c>
      <c r="E11" s="166" t="n">
        <v>11572</v>
      </c>
      <c r="F11" s="167" t="n">
        <v>0.0498352748648823</v>
      </c>
      <c r="G11" s="166" t="n">
        <v>33633</v>
      </c>
      <c r="H11" s="5"/>
    </row>
    <row r="12" customFormat="false" ht="12.75" hidden="false" customHeight="false" outlineLevel="0" collapsed="false">
      <c r="A12" s="5"/>
      <c r="B12" s="121" t="s">
        <v>1115</v>
      </c>
      <c r="C12" s="166" t="n">
        <v>19642</v>
      </c>
      <c r="D12" s="167" t="n">
        <v>0.0845890484701019</v>
      </c>
      <c r="E12" s="166" t="n">
        <v>8753</v>
      </c>
      <c r="F12" s="167" t="n">
        <v>0.0376951400701966</v>
      </c>
      <c r="G12" s="166" t="n">
        <v>28395</v>
      </c>
      <c r="H12" s="5"/>
    </row>
    <row r="13" customFormat="false" ht="12.75" hidden="false" customHeight="false" outlineLevel="0" collapsed="false">
      <c r="A13" s="5"/>
      <c r="B13" s="121" t="s">
        <v>1116</v>
      </c>
      <c r="C13" s="166" t="n">
        <v>15828</v>
      </c>
      <c r="D13" s="167" t="n">
        <v>0.0681639068926164</v>
      </c>
      <c r="E13" s="166" t="n">
        <v>5386</v>
      </c>
      <c r="F13" s="167" t="n">
        <v>0.0231950216403609</v>
      </c>
      <c r="G13" s="166" t="n">
        <v>21214</v>
      </c>
      <c r="H13" s="5"/>
    </row>
    <row r="14" customFormat="false" ht="12.75" hidden="false" customHeight="false" outlineLevel="0" collapsed="false">
      <c r="A14" s="5"/>
      <c r="B14" s="121" t="s">
        <v>1117</v>
      </c>
      <c r="C14" s="166" t="n">
        <v>7369</v>
      </c>
      <c r="D14" s="167" t="n">
        <v>0.0317348894295988</v>
      </c>
      <c r="E14" s="166" t="n">
        <v>2641</v>
      </c>
      <c r="F14" s="167" t="n">
        <v>0.01137357076721</v>
      </c>
      <c r="G14" s="166" t="n">
        <v>10010</v>
      </c>
      <c r="H14" s="5"/>
    </row>
    <row r="15" customFormat="false" ht="12.75" hidden="false" customHeight="false" outlineLevel="0" collapsed="false">
      <c r="A15" s="5"/>
      <c r="B15" s="168" t="s">
        <v>1118</v>
      </c>
      <c r="C15" s="169" t="n">
        <v>154080</v>
      </c>
      <c r="D15" s="170" t="n">
        <v>0.663551603109322</v>
      </c>
      <c r="E15" s="169" t="n">
        <v>78125</v>
      </c>
      <c r="F15" s="170" t="n">
        <v>0.336448396890679</v>
      </c>
      <c r="G15" s="169" t="n">
        <v>232205</v>
      </c>
      <c r="H1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21.42"/>
    <col collapsed="false" customWidth="true" hidden="false" outlineLevel="0" max="3" min="3" style="3" width="18.28"/>
    <col collapsed="false" customWidth="true" hidden="false" outlineLevel="0" max="4" min="4" style="3" width="19.28"/>
    <col collapsed="false" customWidth="true" hidden="false" outlineLevel="0" max="5" min="5" style="3" width="14.85"/>
    <col collapsed="false" customWidth="true" hidden="false" outlineLevel="0" max="6" min="6" style="3" width="14.14"/>
    <col collapsed="false" customWidth="false" hidden="false" outlineLevel="0" max="257" min="7" style="3" width="11.42"/>
  </cols>
  <sheetData>
    <row r="1" customFormat="false" ht="18" hidden="false" customHeight="false" outlineLevel="0" collapsed="false">
      <c r="A1" s="120" t="s">
        <v>1624</v>
      </c>
      <c r="B1" s="5"/>
      <c r="C1" s="5"/>
      <c r="D1" s="5"/>
      <c r="E1" s="5"/>
      <c r="F1" s="5"/>
    </row>
    <row r="2" customFormat="false" ht="18" hidden="false" customHeight="false" outlineLevel="0" collapsed="false">
      <c r="A2" s="122" t="s">
        <v>1622</v>
      </c>
      <c r="B2" s="5"/>
      <c r="C2" s="5"/>
      <c r="D2" s="5"/>
      <c r="E2" s="5"/>
      <c r="F2" s="5"/>
    </row>
    <row r="3" customFormat="false" ht="12.75" hidden="false" customHeight="false" outlineLevel="0" collapsed="false">
      <c r="A3" s="5"/>
      <c r="B3" s="5"/>
      <c r="C3" s="5"/>
      <c r="D3" s="5"/>
      <c r="E3" s="5"/>
      <c r="F3" s="5"/>
    </row>
    <row r="4" customFormat="false" ht="12.75" hidden="false" customHeight="false" outlineLevel="0" collapsed="false">
      <c r="A4" s="5"/>
      <c r="B4" s="165" t="s">
        <v>16</v>
      </c>
      <c r="C4" s="165" t="s">
        <v>13</v>
      </c>
      <c r="D4" s="165" t="s">
        <v>1130</v>
      </c>
      <c r="E4" s="165" t="s">
        <v>15</v>
      </c>
      <c r="F4" s="165" t="s">
        <v>1623</v>
      </c>
    </row>
    <row r="5" customFormat="false" ht="12.75" hidden="false" customHeight="false" outlineLevel="0" collapsed="false">
      <c r="A5" s="5"/>
      <c r="B5" s="121" t="s">
        <v>17</v>
      </c>
      <c r="C5" s="166" t="n">
        <v>293</v>
      </c>
      <c r="D5" s="166" t="n">
        <v>1493</v>
      </c>
      <c r="E5" s="166" t="n">
        <v>1819</v>
      </c>
      <c r="F5" s="166" t="n">
        <f aca="false">SUM(C5:E5)</f>
        <v>3605</v>
      </c>
    </row>
    <row r="6" customFormat="false" ht="12.75" hidden="false" customHeight="false" outlineLevel="0" collapsed="false">
      <c r="A6" s="5"/>
      <c r="B6" s="121" t="s">
        <v>56</v>
      </c>
      <c r="C6" s="166" t="n">
        <v>4015</v>
      </c>
      <c r="D6" s="166" t="n">
        <v>12499</v>
      </c>
      <c r="E6" s="166" t="n">
        <v>22715</v>
      </c>
      <c r="F6" s="166" t="n">
        <f aca="false">SUM(C6:E6)</f>
        <v>39229</v>
      </c>
    </row>
    <row r="7" customFormat="false" ht="12.75" hidden="false" customHeight="false" outlineLevel="0" collapsed="false">
      <c r="A7" s="5"/>
      <c r="B7" s="121" t="s">
        <v>19</v>
      </c>
      <c r="C7" s="166" t="n">
        <v>19958</v>
      </c>
      <c r="D7" s="166" t="n">
        <v>81390</v>
      </c>
      <c r="E7" s="166" t="n">
        <v>63076</v>
      </c>
      <c r="F7" s="166" t="n">
        <f aca="false">SUM(C7:E7)</f>
        <v>164424</v>
      </c>
    </row>
    <row r="8" customFormat="false" ht="12.75" hidden="false" customHeight="false" outlineLevel="0" collapsed="false">
      <c r="A8" s="5"/>
      <c r="B8" s="121" t="s">
        <v>20</v>
      </c>
      <c r="C8" s="166" t="n">
        <v>1227</v>
      </c>
      <c r="D8" s="166" t="n">
        <v>18078</v>
      </c>
      <c r="E8" s="166" t="n">
        <v>5642</v>
      </c>
      <c r="F8" s="166" t="n">
        <f aca="false">SUM(C8:E8)</f>
        <v>24947</v>
      </c>
    </row>
    <row r="9" customFormat="false" ht="12.75" hidden="false" customHeight="false" outlineLevel="0" collapsed="false">
      <c r="A9" s="5"/>
      <c r="B9" s="168" t="s">
        <v>1118</v>
      </c>
      <c r="C9" s="169" t="n">
        <v>25493</v>
      </c>
      <c r="D9" s="169" t="n">
        <v>113460</v>
      </c>
      <c r="E9" s="169" t="n">
        <v>93252</v>
      </c>
      <c r="F9" s="169" t="n">
        <f aca="false">SUM(F5:F8)</f>
        <v>232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19.99"/>
    <col collapsed="false" customWidth="true" hidden="false" outlineLevel="0" max="3" min="3" style="3" width="31.7"/>
    <col collapsed="false" customWidth="true" hidden="false" outlineLevel="0" max="4" min="4" style="3" width="18.41"/>
    <col collapsed="false" customWidth="false" hidden="false" outlineLevel="0" max="257" min="5" style="3" width="11.42"/>
  </cols>
  <sheetData>
    <row r="1" customFormat="false" ht="18" hidden="false" customHeight="false" outlineLevel="0" collapsed="false">
      <c r="A1" s="120" t="s">
        <v>1625</v>
      </c>
      <c r="B1" s="5"/>
      <c r="C1" s="5"/>
      <c r="D1" s="5"/>
    </row>
    <row r="2" customFormat="false" ht="18" hidden="false" customHeight="false" outlineLevel="0" collapsed="false">
      <c r="A2" s="122" t="s">
        <v>1626</v>
      </c>
      <c r="B2" s="5"/>
      <c r="C2" s="5"/>
      <c r="D2" s="5"/>
    </row>
    <row r="3" customFormat="false" ht="12.75" hidden="false" customHeight="false" outlineLevel="0" collapsed="false">
      <c r="A3" s="5"/>
      <c r="B3" s="5"/>
      <c r="C3" s="5"/>
      <c r="D3" s="5"/>
    </row>
    <row r="4" customFormat="false" ht="25.5" hidden="false" customHeight="false" outlineLevel="0" collapsed="false">
      <c r="A4" s="5"/>
      <c r="B4" s="165" t="s">
        <v>1133</v>
      </c>
      <c r="C4" s="172" t="s">
        <v>1627</v>
      </c>
      <c r="D4" s="172" t="s">
        <v>1135</v>
      </c>
    </row>
    <row r="5" customFormat="false" ht="12.75" hidden="false" customHeight="false" outlineLevel="0" collapsed="false">
      <c r="A5" s="5"/>
      <c r="B5" s="173" t="s">
        <v>1137</v>
      </c>
      <c r="C5" s="179" t="n">
        <v>3540</v>
      </c>
      <c r="D5" s="167" t="n">
        <v>0.336725958337297</v>
      </c>
    </row>
    <row r="6" customFormat="false" ht="12.75" hidden="false" customHeight="false" outlineLevel="0" collapsed="false">
      <c r="A6" s="5"/>
      <c r="B6" s="173" t="s">
        <v>1136</v>
      </c>
      <c r="C6" s="179" t="n">
        <v>2059</v>
      </c>
      <c r="D6" s="167" t="n">
        <v>0.195852753733473</v>
      </c>
    </row>
    <row r="7" customFormat="false" ht="12.75" hidden="false" customHeight="false" outlineLevel="0" collapsed="false">
      <c r="A7" s="5"/>
      <c r="B7" s="173" t="s">
        <v>1146</v>
      </c>
      <c r="C7" s="173" t="n">
        <v>345</v>
      </c>
      <c r="D7" s="167" t="n">
        <v>0.0328165128888043</v>
      </c>
    </row>
    <row r="8" customFormat="false" ht="12.75" hidden="false" customHeight="false" outlineLevel="0" collapsed="false">
      <c r="A8" s="5"/>
      <c r="B8" s="173" t="s">
        <v>1143</v>
      </c>
      <c r="C8" s="173" t="n">
        <v>326</v>
      </c>
      <c r="D8" s="167" t="n">
        <v>0.0310092266717398</v>
      </c>
    </row>
    <row r="9" customFormat="false" ht="12.75" hidden="false" customHeight="false" outlineLevel="0" collapsed="false">
      <c r="A9" s="5"/>
      <c r="B9" s="173" t="s">
        <v>1141</v>
      </c>
      <c r="C9" s="173" t="n">
        <v>304</v>
      </c>
      <c r="D9" s="167" t="n">
        <v>0.0289165794730334</v>
      </c>
    </row>
    <row r="10" customFormat="false" ht="12.75" hidden="false" customHeight="false" outlineLevel="0" collapsed="false">
      <c r="A10" s="5"/>
      <c r="B10" s="173" t="s">
        <v>1142</v>
      </c>
      <c r="C10" s="173" t="n">
        <v>291</v>
      </c>
      <c r="D10" s="167" t="n">
        <v>0.0276800152192524</v>
      </c>
    </row>
    <row r="11" customFormat="false" ht="12.75" hidden="false" customHeight="false" outlineLevel="0" collapsed="false">
      <c r="A11" s="5"/>
      <c r="B11" s="173" t="s">
        <v>1145</v>
      </c>
      <c r="C11" s="173" t="n">
        <v>254</v>
      </c>
      <c r="D11" s="167" t="n">
        <v>0.0241605631123371</v>
      </c>
    </row>
    <row r="12" customFormat="false" ht="12.75" hidden="false" customHeight="false" outlineLevel="0" collapsed="false">
      <c r="A12" s="5"/>
      <c r="B12" s="173" t="s">
        <v>1138</v>
      </c>
      <c r="C12" s="173" t="n">
        <v>246</v>
      </c>
      <c r="D12" s="167" t="n">
        <v>0.0233996004946257</v>
      </c>
    </row>
    <row r="13" customFormat="false" ht="12.75" hidden="false" customHeight="false" outlineLevel="0" collapsed="false">
      <c r="A13" s="5"/>
      <c r="B13" s="173" t="s">
        <v>1148</v>
      </c>
      <c r="C13" s="173" t="n">
        <v>241</v>
      </c>
      <c r="D13" s="167" t="n">
        <v>0.0229239988585561</v>
      </c>
    </row>
    <row r="14" customFormat="false" ht="12.75" hidden="false" customHeight="false" outlineLevel="0" collapsed="false">
      <c r="A14" s="5"/>
      <c r="B14" s="173" t="s">
        <v>1144</v>
      </c>
      <c r="C14" s="173" t="n">
        <v>211</v>
      </c>
      <c r="D14" s="167" t="n">
        <v>0.0200703890421383</v>
      </c>
    </row>
    <row r="15" customFormat="false" ht="12.75" hidden="false" customHeight="false" outlineLevel="0" collapsed="false">
      <c r="A15" s="5"/>
      <c r="B15" s="173" t="s">
        <v>1628</v>
      </c>
      <c r="C15" s="173" t="n">
        <v>192</v>
      </c>
      <c r="D15" s="167" t="n">
        <v>0.0182631028250737</v>
      </c>
    </row>
    <row r="16" customFormat="false" ht="12.75" hidden="false" customHeight="false" outlineLevel="0" collapsed="false">
      <c r="A16" s="5"/>
      <c r="B16" s="173" t="s">
        <v>1147</v>
      </c>
      <c r="C16" s="173" t="n">
        <v>174</v>
      </c>
      <c r="D16" s="167" t="n">
        <v>0.0165509369352231</v>
      </c>
    </row>
    <row r="17" customFormat="false" ht="12.75" hidden="false" customHeight="false" outlineLevel="0" collapsed="false">
      <c r="A17" s="5"/>
      <c r="B17" s="173" t="s">
        <v>1629</v>
      </c>
      <c r="C17" s="173" t="n">
        <v>171</v>
      </c>
      <c r="D17" s="167" t="n">
        <v>0.0162655759535813</v>
      </c>
    </row>
    <row r="18" customFormat="false" ht="12.75" hidden="false" customHeight="false" outlineLevel="0" collapsed="false">
      <c r="A18" s="5"/>
      <c r="B18" s="173" t="s">
        <v>1630</v>
      </c>
      <c r="C18" s="173" t="n">
        <v>169</v>
      </c>
      <c r="D18" s="167" t="n">
        <v>0.0160753352991534</v>
      </c>
    </row>
    <row r="19" customFormat="false" ht="12.75" hidden="false" customHeight="false" outlineLevel="0" collapsed="false">
      <c r="A19" s="5"/>
      <c r="B19" s="173" t="s">
        <v>1150</v>
      </c>
      <c r="C19" s="173" t="n">
        <v>143</v>
      </c>
      <c r="D19" s="167" t="n">
        <v>0.0136022067915914</v>
      </c>
    </row>
    <row r="20" customFormat="false" ht="12.75" hidden="false" customHeight="false" outlineLevel="0" collapsed="false">
      <c r="A20" s="5"/>
      <c r="B20" s="173" t="s">
        <v>1631</v>
      </c>
      <c r="C20" s="173" t="n">
        <v>140</v>
      </c>
      <c r="D20" s="167" t="n">
        <v>0.0133168458099496</v>
      </c>
    </row>
    <row r="21" customFormat="false" ht="12.75" hidden="false" customHeight="false" outlineLevel="0" collapsed="false">
      <c r="A21" s="5"/>
      <c r="B21" s="173" t="s">
        <v>1140</v>
      </c>
      <c r="C21" s="173" t="n">
        <v>139</v>
      </c>
      <c r="D21" s="167" t="n">
        <v>0.0132217254827357</v>
      </c>
    </row>
    <row r="22" customFormat="false" ht="12.75" hidden="false" customHeight="false" outlineLevel="0" collapsed="false">
      <c r="A22" s="5"/>
      <c r="B22" s="173" t="s">
        <v>1632</v>
      </c>
      <c r="C22" s="173" t="n">
        <v>134</v>
      </c>
      <c r="D22" s="167" t="n">
        <v>0.012746123846666</v>
      </c>
    </row>
    <row r="23" customFormat="false" ht="12.75" hidden="false" customHeight="false" outlineLevel="0" collapsed="false">
      <c r="A23" s="5"/>
      <c r="B23" s="173" t="s">
        <v>1633</v>
      </c>
      <c r="C23" s="173" t="n">
        <v>101</v>
      </c>
      <c r="D23" s="167" t="n">
        <v>0.00960715304860649</v>
      </c>
    </row>
    <row r="24" customFormat="false" ht="12.75" hidden="false" customHeight="false" outlineLevel="0" collapsed="false">
      <c r="A24" s="5"/>
      <c r="B24" s="173" t="s">
        <v>1634</v>
      </c>
      <c r="C24" s="173" t="n">
        <v>98</v>
      </c>
      <c r="D24" s="167" t="n">
        <v>0.00932179206696471</v>
      </c>
    </row>
    <row r="25" customFormat="false" ht="12.75" hidden="false" customHeight="false" outlineLevel="0" collapsed="false">
      <c r="A25" s="5"/>
      <c r="B25" s="173" t="s">
        <v>1635</v>
      </c>
      <c r="C25" s="173" t="n">
        <v>97</v>
      </c>
      <c r="D25" s="167" t="n">
        <v>0.00922667173975079</v>
      </c>
    </row>
    <row r="26" customFormat="false" ht="12.75" hidden="false" customHeight="false" outlineLevel="0" collapsed="false">
      <c r="A26" s="5"/>
      <c r="B26" s="173" t="s">
        <v>1636</v>
      </c>
      <c r="C26" s="179" t="n">
        <v>1138</v>
      </c>
      <c r="D26" s="167" t="n">
        <v>0.108246932369447</v>
      </c>
    </row>
    <row r="27" customFormat="false" ht="12.75" hidden="false" customHeight="false" outlineLevel="0" collapsed="false">
      <c r="A27" s="5"/>
      <c r="B27" s="175" t="s">
        <v>1118</v>
      </c>
      <c r="C27" s="169" t="n">
        <v>10513</v>
      </c>
      <c r="D27" s="17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52.99"/>
    <col collapsed="false" customWidth="true" hidden="false" outlineLevel="0" max="3" min="3" style="3" width="20.13"/>
    <col collapsed="false" customWidth="true" hidden="false" outlineLevel="0" max="4" min="4" style="3" width="15.7"/>
    <col collapsed="false" customWidth="false" hidden="false" outlineLevel="0" max="257" min="5" style="3" width="11.42"/>
  </cols>
  <sheetData>
    <row r="1" customFormat="false" ht="18" hidden="false" customHeight="false" outlineLevel="0" collapsed="false">
      <c r="A1" s="120" t="s">
        <v>1637</v>
      </c>
      <c r="B1" s="5"/>
      <c r="C1" s="5"/>
      <c r="D1" s="5"/>
    </row>
    <row r="2" customFormat="false" ht="18" hidden="false" customHeight="false" outlineLevel="0" collapsed="false">
      <c r="A2" s="122" t="s">
        <v>1638</v>
      </c>
      <c r="B2" s="5"/>
      <c r="C2" s="5"/>
      <c r="D2" s="5"/>
    </row>
    <row r="3" customFormat="false" ht="12.75" hidden="false" customHeight="false" outlineLevel="0" collapsed="false">
      <c r="A3" s="5"/>
      <c r="B3" s="5"/>
      <c r="C3" s="5"/>
      <c r="D3" s="5"/>
    </row>
    <row r="4" customFormat="false" ht="12.75" hidden="false" customHeight="false" outlineLevel="0" collapsed="false">
      <c r="A4" s="5"/>
      <c r="B4" s="165" t="s">
        <v>1154</v>
      </c>
      <c r="C4" s="172" t="s">
        <v>1639</v>
      </c>
      <c r="D4" s="172" t="s">
        <v>1135</v>
      </c>
    </row>
    <row r="5" customFormat="false" ht="12.75" hidden="false" customHeight="false" outlineLevel="0" collapsed="false">
      <c r="A5" s="5"/>
      <c r="B5" s="58" t="s">
        <v>927</v>
      </c>
      <c r="C5" s="174" t="n">
        <v>59071</v>
      </c>
      <c r="D5" s="167" t="n">
        <v>0.254391593634935</v>
      </c>
    </row>
    <row r="6" customFormat="false" ht="12.75" hidden="false" customHeight="false" outlineLevel="0" collapsed="false">
      <c r="A6" s="5"/>
      <c r="B6" s="58" t="s">
        <v>1157</v>
      </c>
      <c r="C6" s="174" t="n">
        <v>27150</v>
      </c>
      <c r="D6" s="167" t="n">
        <v>0.116922546887449</v>
      </c>
    </row>
    <row r="7" customFormat="false" ht="12.75" hidden="false" customHeight="false" outlineLevel="0" collapsed="false">
      <c r="A7" s="5"/>
      <c r="B7" s="58" t="s">
        <v>1640</v>
      </c>
      <c r="C7" s="174" t="n">
        <v>19464</v>
      </c>
      <c r="D7" s="167" t="n">
        <v>0.0838224844426261</v>
      </c>
    </row>
    <row r="8" customFormat="false" ht="25.5" hidden="false" customHeight="false" outlineLevel="0" collapsed="false">
      <c r="A8" s="5"/>
      <c r="B8" s="58" t="s">
        <v>1156</v>
      </c>
      <c r="C8" s="174" t="n">
        <v>16731</v>
      </c>
      <c r="D8" s="167" t="n">
        <v>0.0720527120432377</v>
      </c>
    </row>
    <row r="9" customFormat="false" ht="12.75" hidden="false" customHeight="false" outlineLevel="0" collapsed="false">
      <c r="A9" s="5"/>
      <c r="B9" s="58" t="s">
        <v>1164</v>
      </c>
      <c r="C9" s="174" t="n">
        <v>14436</v>
      </c>
      <c r="D9" s="167" t="n">
        <v>0.0621692039361771</v>
      </c>
    </row>
    <row r="10" customFormat="false" ht="12.75" hidden="false" customHeight="false" outlineLevel="0" collapsed="false">
      <c r="A10" s="5"/>
      <c r="B10" s="58" t="s">
        <v>1193</v>
      </c>
      <c r="C10" s="174" t="n">
        <v>12268</v>
      </c>
      <c r="D10" s="167" t="n">
        <v>0.052832626343102</v>
      </c>
    </row>
    <row r="11" customFormat="false" ht="12.75" hidden="false" customHeight="false" outlineLevel="0" collapsed="false">
      <c r="A11" s="5"/>
      <c r="B11" s="58" t="s">
        <v>1158</v>
      </c>
      <c r="C11" s="174" t="n">
        <v>9069</v>
      </c>
      <c r="D11" s="167" t="n">
        <v>0.03905600654594</v>
      </c>
    </row>
    <row r="12" customFormat="false" ht="25.5" hidden="false" customHeight="false" outlineLevel="0" collapsed="false">
      <c r="A12" s="5"/>
      <c r="B12" s="58" t="s">
        <v>1168</v>
      </c>
      <c r="C12" s="174" t="n">
        <v>9013</v>
      </c>
      <c r="D12" s="167" t="n">
        <v>0.0388148403350488</v>
      </c>
    </row>
    <row r="13" customFormat="false" ht="25.5" hidden="false" customHeight="false" outlineLevel="0" collapsed="false">
      <c r="A13" s="5"/>
      <c r="B13" s="58" t="s">
        <v>929</v>
      </c>
      <c r="C13" s="174" t="n">
        <v>5897</v>
      </c>
      <c r="D13" s="167" t="n">
        <v>0.0253956633147434</v>
      </c>
    </row>
    <row r="14" customFormat="false" ht="12.75" hidden="false" customHeight="false" outlineLevel="0" collapsed="false">
      <c r="A14" s="5"/>
      <c r="B14" s="58" t="s">
        <v>1161</v>
      </c>
      <c r="C14" s="174" t="n">
        <v>4521</v>
      </c>
      <c r="D14" s="167" t="n">
        <v>0.0194698649899873</v>
      </c>
    </row>
    <row r="15" customFormat="false" ht="25.5" hidden="false" customHeight="false" outlineLevel="0" collapsed="false">
      <c r="A15" s="5"/>
      <c r="B15" s="58" t="s">
        <v>1160</v>
      </c>
      <c r="C15" s="174" t="n">
        <v>4384</v>
      </c>
      <c r="D15" s="167" t="n">
        <v>0.0188798690811998</v>
      </c>
    </row>
    <row r="16" customFormat="false" ht="12.75" hidden="false" customHeight="false" outlineLevel="0" collapsed="false">
      <c r="A16" s="5"/>
      <c r="B16" s="58" t="s">
        <v>924</v>
      </c>
      <c r="C16" s="174" t="n">
        <v>4298</v>
      </c>
      <c r="D16" s="167" t="n">
        <v>0.0185095066859025</v>
      </c>
    </row>
    <row r="17" customFormat="false" ht="12.75" hidden="false" customHeight="false" outlineLevel="0" collapsed="false">
      <c r="A17" s="5"/>
      <c r="B17" s="58" t="s">
        <v>1162</v>
      </c>
      <c r="C17" s="174" t="n">
        <v>3787</v>
      </c>
      <c r="D17" s="167" t="n">
        <v>0.01630886501152</v>
      </c>
    </row>
    <row r="18" customFormat="false" ht="12.75" hidden="false" customHeight="false" outlineLevel="0" collapsed="false">
      <c r="A18" s="5"/>
      <c r="B18" s="58" t="s">
        <v>1180</v>
      </c>
      <c r="C18" s="174" t="n">
        <v>3171</v>
      </c>
      <c r="D18" s="167" t="n">
        <v>0.0136560366917164</v>
      </c>
    </row>
    <row r="19" customFormat="false" ht="12.75" hidden="false" customHeight="false" outlineLevel="0" collapsed="false">
      <c r="A19" s="5"/>
      <c r="B19" s="58" t="s">
        <v>921</v>
      </c>
      <c r="C19" s="174" t="n">
        <v>2415</v>
      </c>
      <c r="D19" s="167" t="n">
        <v>0.0104002928446847</v>
      </c>
    </row>
    <row r="20" customFormat="false" ht="12.75" hidden="false" customHeight="false" outlineLevel="0" collapsed="false">
      <c r="A20" s="5"/>
      <c r="B20" s="58" t="s">
        <v>1174</v>
      </c>
      <c r="C20" s="174" t="n">
        <v>2415</v>
      </c>
      <c r="D20" s="167" t="n">
        <v>0.0104002928446847</v>
      </c>
    </row>
    <row r="21" customFormat="false" ht="25.5" hidden="false" customHeight="false" outlineLevel="0" collapsed="false">
      <c r="A21" s="5"/>
      <c r="B21" s="58" t="s">
        <v>1163</v>
      </c>
      <c r="C21" s="174" t="n">
        <v>2084</v>
      </c>
      <c r="D21" s="167" t="n">
        <v>0.00897482827673823</v>
      </c>
    </row>
    <row r="22" customFormat="false" ht="12.75" hidden="false" customHeight="false" outlineLevel="0" collapsed="false">
      <c r="A22" s="5"/>
      <c r="B22" s="58" t="s">
        <v>1165</v>
      </c>
      <c r="C22" s="174" t="n">
        <v>1938</v>
      </c>
      <c r="D22" s="167" t="n">
        <v>0.00834607351262893</v>
      </c>
    </row>
    <row r="23" customFormat="false" ht="12.75" hidden="false" customHeight="false" outlineLevel="0" collapsed="false">
      <c r="A23" s="5"/>
      <c r="B23" s="58" t="s">
        <v>1187</v>
      </c>
      <c r="C23" s="174" t="n">
        <v>1821</v>
      </c>
      <c r="D23" s="167" t="n">
        <v>0.00784220839344545</v>
      </c>
    </row>
    <row r="24" customFormat="false" ht="12.75" hidden="false" customHeight="false" outlineLevel="0" collapsed="false">
      <c r="A24" s="5"/>
      <c r="B24" s="58" t="s">
        <v>1170</v>
      </c>
      <c r="C24" s="174" t="n">
        <v>1799</v>
      </c>
      <c r="D24" s="167" t="n">
        <v>0.00774746452488103</v>
      </c>
    </row>
    <row r="25" customFormat="false" ht="12.75" hidden="false" customHeight="false" outlineLevel="0" collapsed="false">
      <c r="A25" s="5"/>
      <c r="B25" s="58" t="s">
        <v>1176</v>
      </c>
      <c r="C25" s="174" t="n">
        <v>1584</v>
      </c>
      <c r="D25" s="167" t="n">
        <v>0.00682155853663788</v>
      </c>
    </row>
    <row r="26" customFormat="false" ht="12.75" hidden="false" customHeight="false" outlineLevel="0" collapsed="false">
      <c r="A26" s="5"/>
      <c r="B26" s="58" t="s">
        <v>1171</v>
      </c>
      <c r="C26" s="174" t="n">
        <v>1501</v>
      </c>
      <c r="D26" s="167" t="n">
        <v>0.00646411575978123</v>
      </c>
    </row>
    <row r="27" customFormat="false" ht="12.75" hidden="false" customHeight="false" outlineLevel="0" collapsed="false">
      <c r="A27" s="5"/>
      <c r="B27" s="58" t="s">
        <v>1169</v>
      </c>
      <c r="C27" s="174" t="n">
        <v>1403</v>
      </c>
      <c r="D27" s="167" t="n">
        <v>0.00604207489072156</v>
      </c>
    </row>
    <row r="28" customFormat="false" ht="13.5" hidden="false" customHeight="true" outlineLevel="0" collapsed="false">
      <c r="A28" s="5"/>
      <c r="B28" s="58" t="s">
        <v>1177</v>
      </c>
      <c r="C28" s="174" t="n">
        <v>1401</v>
      </c>
      <c r="D28" s="167" t="n">
        <v>0.00603346181176116</v>
      </c>
    </row>
    <row r="29" customFormat="false" ht="25.5" hidden="false" customHeight="false" outlineLevel="0" collapsed="false">
      <c r="A29" s="5"/>
      <c r="B29" s="58" t="s">
        <v>1188</v>
      </c>
      <c r="C29" s="174" t="n">
        <v>1250</v>
      </c>
      <c r="D29" s="167" t="n">
        <v>0.00538317435025086</v>
      </c>
    </row>
    <row r="30" customFormat="false" ht="12.75" hidden="false" customHeight="false" outlineLevel="0" collapsed="false">
      <c r="A30" s="5"/>
      <c r="B30" s="58" t="s">
        <v>1173</v>
      </c>
      <c r="C30" s="174" t="n">
        <v>1203</v>
      </c>
      <c r="D30" s="167" t="n">
        <v>0.00518076699468142</v>
      </c>
    </row>
    <row r="31" customFormat="false" ht="12.75" hidden="false" customHeight="false" outlineLevel="0" collapsed="false">
      <c r="A31" s="5"/>
      <c r="B31" s="58" t="s">
        <v>1181</v>
      </c>
      <c r="C31" s="174" t="n">
        <v>1150</v>
      </c>
      <c r="D31" s="167" t="n">
        <v>0.00495252040223079</v>
      </c>
    </row>
    <row r="32" customFormat="false" ht="12.75" hidden="false" customHeight="false" outlineLevel="0" collapsed="false">
      <c r="A32" s="5"/>
      <c r="B32" s="58" t="s">
        <v>1185</v>
      </c>
      <c r="C32" s="174" t="n">
        <v>1139</v>
      </c>
      <c r="D32" s="167" t="n">
        <v>0.00490514846794858</v>
      </c>
    </row>
    <row r="33" customFormat="false" ht="12.75" hidden="false" customHeight="false" outlineLevel="0" collapsed="false">
      <c r="A33" s="5"/>
      <c r="B33" s="58" t="s">
        <v>931</v>
      </c>
      <c r="C33" s="174" t="n">
        <v>1102</v>
      </c>
      <c r="D33" s="167" t="n">
        <v>0.00474580650718116</v>
      </c>
    </row>
    <row r="34" customFormat="false" ht="12.75" hidden="false" customHeight="false" outlineLevel="0" collapsed="false">
      <c r="A34" s="5"/>
      <c r="B34" s="58" t="s">
        <v>1200</v>
      </c>
      <c r="C34" s="174" t="n">
        <v>959</v>
      </c>
      <c r="D34" s="167" t="n">
        <v>0.00412997136151246</v>
      </c>
    </row>
    <row r="35" customFormat="false" ht="12.75" hidden="false" customHeight="false" outlineLevel="0" collapsed="false">
      <c r="A35" s="5"/>
      <c r="B35" s="58" t="s">
        <v>1189</v>
      </c>
      <c r="C35" s="174" t="n">
        <v>871</v>
      </c>
      <c r="D35" s="167" t="n">
        <v>0.0037509958872548</v>
      </c>
    </row>
    <row r="36" customFormat="false" ht="12.75" hidden="false" customHeight="false" outlineLevel="0" collapsed="false">
      <c r="A36" s="5"/>
      <c r="B36" s="58" t="s">
        <v>1196</v>
      </c>
      <c r="C36" s="174" t="n">
        <v>817</v>
      </c>
      <c r="D36" s="167" t="n">
        <v>0.00351844275532396</v>
      </c>
    </row>
    <row r="37" customFormat="false" ht="12.75" hidden="false" customHeight="false" outlineLevel="0" collapsed="false">
      <c r="A37" s="5"/>
      <c r="B37" s="58" t="s">
        <v>896</v>
      </c>
      <c r="C37" s="174" t="n">
        <v>798</v>
      </c>
      <c r="D37" s="167" t="n">
        <v>0.00343661850520015</v>
      </c>
    </row>
    <row r="38" customFormat="false" ht="12.75" hidden="false" customHeight="false" outlineLevel="0" collapsed="false">
      <c r="A38" s="5"/>
      <c r="B38" s="58" t="s">
        <v>1175</v>
      </c>
      <c r="C38" s="174" t="n">
        <v>645</v>
      </c>
      <c r="D38" s="167" t="n">
        <v>0.00277771796472944</v>
      </c>
    </row>
    <row r="39" customFormat="false" ht="12.75" hidden="false" customHeight="false" outlineLevel="0" collapsed="false">
      <c r="A39" s="5"/>
      <c r="B39" s="58" t="s">
        <v>1214</v>
      </c>
      <c r="C39" s="174" t="n">
        <v>615</v>
      </c>
      <c r="D39" s="167" t="n">
        <v>0.00264852178032342</v>
      </c>
    </row>
    <row r="40" customFormat="false" ht="12.75" hidden="false" customHeight="false" outlineLevel="0" collapsed="false">
      <c r="A40" s="5"/>
      <c r="B40" s="58" t="s">
        <v>1220</v>
      </c>
      <c r="C40" s="174" t="n">
        <v>595</v>
      </c>
      <c r="D40" s="167" t="n">
        <v>0.00256239099071941</v>
      </c>
    </row>
    <row r="41" customFormat="false" ht="12.75" hidden="false" customHeight="false" outlineLevel="0" collapsed="false">
      <c r="A41" s="5"/>
      <c r="B41" s="58" t="s">
        <v>1190</v>
      </c>
      <c r="C41" s="174" t="n">
        <v>508</v>
      </c>
      <c r="D41" s="167" t="n">
        <v>0.00218772205594195</v>
      </c>
    </row>
    <row r="42" customFormat="false" ht="12.75" hidden="false" customHeight="false" outlineLevel="0" collapsed="false">
      <c r="A42" s="5"/>
      <c r="B42" s="58" t="s">
        <v>1641</v>
      </c>
      <c r="C42" s="174" t="n">
        <v>502</v>
      </c>
      <c r="D42" s="167" t="n">
        <v>0.00216188281906074</v>
      </c>
    </row>
    <row r="43" customFormat="false" ht="12.75" hidden="false" customHeight="false" outlineLevel="0" collapsed="false">
      <c r="A43" s="5"/>
      <c r="B43" s="58" t="s">
        <v>1166</v>
      </c>
      <c r="C43" s="174" t="n">
        <v>493</v>
      </c>
      <c r="D43" s="167" t="n">
        <v>0.00212312396373894</v>
      </c>
    </row>
    <row r="44" customFormat="false" ht="12.75" hidden="false" customHeight="false" outlineLevel="0" collapsed="false">
      <c r="A44" s="5"/>
      <c r="B44" s="58" t="s">
        <v>1159</v>
      </c>
      <c r="C44" s="174" t="n">
        <v>457</v>
      </c>
      <c r="D44" s="167" t="n">
        <v>0.00196808854245171</v>
      </c>
    </row>
    <row r="45" customFormat="false" ht="25.5" hidden="false" customHeight="false" outlineLevel="0" collapsed="false">
      <c r="A45" s="5"/>
      <c r="B45" s="58" t="s">
        <v>1192</v>
      </c>
      <c r="C45" s="174" t="n">
        <v>428</v>
      </c>
      <c r="D45" s="167" t="n">
        <v>0.00184319889752589</v>
      </c>
    </row>
    <row r="46" customFormat="false" ht="12.75" hidden="false" customHeight="false" outlineLevel="0" collapsed="false">
      <c r="A46" s="5"/>
      <c r="B46" s="58" t="s">
        <v>1194</v>
      </c>
      <c r="C46" s="174" t="n">
        <v>386</v>
      </c>
      <c r="D46" s="167" t="n">
        <v>0.00166232423935746</v>
      </c>
    </row>
    <row r="47" customFormat="false" ht="12.75" hidden="false" customHeight="false" outlineLevel="0" collapsed="false">
      <c r="A47" s="5"/>
      <c r="B47" s="58" t="s">
        <v>1226</v>
      </c>
      <c r="C47" s="174" t="n">
        <v>385</v>
      </c>
      <c r="D47" s="167" t="n">
        <v>0.00165801769987726</v>
      </c>
    </row>
    <row r="48" customFormat="false" ht="12.75" hidden="false" customHeight="false" outlineLevel="0" collapsed="false">
      <c r="A48" s="5"/>
      <c r="B48" s="58" t="s">
        <v>1197</v>
      </c>
      <c r="C48" s="174" t="n">
        <v>337</v>
      </c>
      <c r="D48" s="167" t="n">
        <v>0.00145130380482763</v>
      </c>
    </row>
    <row r="49" customFormat="false" ht="12.75" hidden="false" customHeight="false" outlineLevel="0" collapsed="false">
      <c r="A49" s="5"/>
      <c r="B49" s="58" t="s">
        <v>1172</v>
      </c>
      <c r="C49" s="174" t="n">
        <v>290</v>
      </c>
      <c r="D49" s="167" t="n">
        <v>0.0012488964492582</v>
      </c>
    </row>
    <row r="50" customFormat="false" ht="12.75" hidden="false" customHeight="false" outlineLevel="0" collapsed="false">
      <c r="A50" s="5"/>
      <c r="B50" s="58" t="s">
        <v>1212</v>
      </c>
      <c r="C50" s="174" t="n">
        <v>285</v>
      </c>
      <c r="D50" s="167" t="n">
        <v>0.0012273637518572</v>
      </c>
    </row>
    <row r="51" customFormat="false" ht="38.25" hidden="false" customHeight="false" outlineLevel="0" collapsed="false">
      <c r="A51" s="5"/>
      <c r="B51" s="58" t="s">
        <v>1225</v>
      </c>
      <c r="C51" s="174" t="n">
        <v>278</v>
      </c>
      <c r="D51" s="167" t="n">
        <v>0.00119721797549579</v>
      </c>
    </row>
    <row r="52" customFormat="false" ht="25.5" hidden="false" customHeight="false" outlineLevel="0" collapsed="false">
      <c r="A52" s="5"/>
      <c r="B52" s="58" t="s">
        <v>1221</v>
      </c>
      <c r="C52" s="174" t="n">
        <v>268</v>
      </c>
      <c r="D52" s="167" t="n">
        <v>0.00115415258069378</v>
      </c>
    </row>
    <row r="53" customFormat="false" ht="25.5" hidden="false" customHeight="false" outlineLevel="0" collapsed="false">
      <c r="A53" s="5"/>
      <c r="B53" s="58" t="s">
        <v>1205</v>
      </c>
      <c r="C53" s="174" t="n">
        <v>264</v>
      </c>
      <c r="D53" s="167" t="n">
        <v>0.00113692642277298</v>
      </c>
    </row>
    <row r="54" customFormat="false" ht="12.75" hidden="false" customHeight="false" outlineLevel="0" collapsed="false">
      <c r="A54" s="5"/>
      <c r="B54" s="58" t="s">
        <v>1204</v>
      </c>
      <c r="C54" s="174" t="n">
        <v>257</v>
      </c>
      <c r="D54" s="167" t="n">
        <v>0.00110678064641158</v>
      </c>
    </row>
    <row r="55" customFormat="false" ht="12.75" hidden="false" customHeight="false" outlineLevel="0" collapsed="false">
      <c r="A55" s="5"/>
      <c r="B55" s="58" t="s">
        <v>1210</v>
      </c>
      <c r="C55" s="174" t="n">
        <v>244</v>
      </c>
      <c r="D55" s="167" t="n">
        <v>0.00105079563316897</v>
      </c>
    </row>
    <row r="56" customFormat="false" ht="12.75" hidden="false" customHeight="false" outlineLevel="0" collapsed="false">
      <c r="A56" s="5"/>
      <c r="B56" s="58" t="s">
        <v>1183</v>
      </c>
      <c r="C56" s="174" t="n">
        <v>240</v>
      </c>
      <c r="D56" s="167" t="n">
        <v>0.00103356947524816</v>
      </c>
    </row>
    <row r="57" customFormat="false" ht="12.75" hidden="false" customHeight="false" outlineLevel="0" collapsed="false">
      <c r="A57" s="5"/>
      <c r="B57" s="58" t="s">
        <v>1206</v>
      </c>
      <c r="C57" s="174" t="n">
        <v>235</v>
      </c>
      <c r="D57" s="167" t="n">
        <v>0.00101203677784716</v>
      </c>
    </row>
    <row r="58" customFormat="false" ht="12.75" hidden="false" customHeight="false" outlineLevel="0" collapsed="false">
      <c r="A58" s="5"/>
      <c r="B58" s="58" t="s">
        <v>1218</v>
      </c>
      <c r="C58" s="174" t="n">
        <v>226</v>
      </c>
      <c r="D58" s="167" t="n">
        <v>0.000973277922525355</v>
      </c>
    </row>
    <row r="59" customFormat="false" ht="25.5" hidden="false" customHeight="false" outlineLevel="0" collapsed="false">
      <c r="A59" s="5"/>
      <c r="B59" s="58" t="s">
        <v>1195</v>
      </c>
      <c r="C59" s="174" t="n">
        <v>212</v>
      </c>
      <c r="D59" s="167" t="n">
        <v>0.000912986369802545</v>
      </c>
    </row>
    <row r="60" customFormat="false" ht="12.75" hidden="false" customHeight="false" outlineLevel="0" collapsed="false">
      <c r="A60" s="5"/>
      <c r="B60" s="58" t="s">
        <v>1202</v>
      </c>
      <c r="C60" s="174" t="n">
        <v>210</v>
      </c>
      <c r="D60" s="167" t="n">
        <v>0.000904373290842144</v>
      </c>
    </row>
    <row r="61" customFormat="false" ht="12.75" hidden="false" customHeight="false" outlineLevel="0" collapsed="false">
      <c r="A61" s="5"/>
      <c r="B61" s="58" t="s">
        <v>1203</v>
      </c>
      <c r="C61" s="174" t="n">
        <v>207</v>
      </c>
      <c r="D61" s="167" t="n">
        <v>0.000891453672401542</v>
      </c>
    </row>
    <row r="62" customFormat="false" ht="12.75" hidden="false" customHeight="false" outlineLevel="0" collapsed="false">
      <c r="A62" s="5"/>
      <c r="B62" s="58" t="s">
        <v>1207</v>
      </c>
      <c r="C62" s="174" t="n">
        <v>202</v>
      </c>
      <c r="D62" s="167" t="n">
        <v>0.000869920975000538</v>
      </c>
    </row>
    <row r="63" customFormat="false" ht="25.5" hidden="false" customHeight="false" outlineLevel="0" collapsed="false">
      <c r="A63" s="5"/>
      <c r="B63" s="58" t="s">
        <v>1178</v>
      </c>
      <c r="C63" s="174" t="n">
        <v>183</v>
      </c>
      <c r="D63" s="167" t="n">
        <v>0.000788096724876725</v>
      </c>
    </row>
    <row r="64" customFormat="false" ht="25.5" hidden="false" customHeight="false" outlineLevel="0" collapsed="false">
      <c r="A64" s="5"/>
      <c r="B64" s="58" t="s">
        <v>1224</v>
      </c>
      <c r="C64" s="174" t="n">
        <v>172</v>
      </c>
      <c r="D64" s="167" t="n">
        <v>0.000740724790594518</v>
      </c>
    </row>
    <row r="65" customFormat="false" ht="12.75" hidden="false" customHeight="false" outlineLevel="0" collapsed="false">
      <c r="A65" s="5"/>
      <c r="B65" s="58" t="s">
        <v>1222</v>
      </c>
      <c r="C65" s="174" t="n">
        <v>168</v>
      </c>
      <c r="D65" s="167" t="n">
        <v>0.000723498632673715</v>
      </c>
    </row>
    <row r="66" customFormat="false" ht="12.75" hidden="false" customHeight="false" outlineLevel="0" collapsed="false">
      <c r="A66" s="5"/>
      <c r="B66" s="58" t="s">
        <v>1186</v>
      </c>
      <c r="C66" s="174" t="n">
        <v>160</v>
      </c>
      <c r="D66" s="167" t="n">
        <v>0.00068904631683211</v>
      </c>
    </row>
    <row r="67" customFormat="false" ht="25.5" hidden="false" customHeight="false" outlineLevel="0" collapsed="false">
      <c r="A67" s="5"/>
      <c r="B67" s="58" t="s">
        <v>1217</v>
      </c>
      <c r="C67" s="174" t="n">
        <v>154</v>
      </c>
      <c r="D67" s="167" t="n">
        <v>0.000663207079950906</v>
      </c>
    </row>
    <row r="68" customFormat="false" ht="25.5" hidden="false" customHeight="false" outlineLevel="0" collapsed="false">
      <c r="A68" s="5"/>
      <c r="B68" s="58" t="s">
        <v>1199</v>
      </c>
      <c r="C68" s="174" t="n">
        <v>147</v>
      </c>
      <c r="D68" s="167" t="n">
        <v>0.000633061303589501</v>
      </c>
    </row>
    <row r="69" customFormat="false" ht="12.75" hidden="false" customHeight="false" outlineLevel="0" collapsed="false">
      <c r="A69" s="5"/>
      <c r="B69" s="58" t="s">
        <v>1642</v>
      </c>
      <c r="C69" s="174" t="n">
        <v>145</v>
      </c>
      <c r="D69" s="167" t="n">
        <v>0.000624448224629099</v>
      </c>
    </row>
    <row r="70" customFormat="false" ht="12.75" hidden="false" customHeight="false" outlineLevel="0" collapsed="false">
      <c r="A70" s="5"/>
      <c r="B70" s="58" t="s">
        <v>1198</v>
      </c>
      <c r="C70" s="174" t="n">
        <v>134</v>
      </c>
      <c r="D70" s="167" t="n">
        <v>0.000577076290346892</v>
      </c>
    </row>
    <row r="71" customFormat="false" ht="12.75" hidden="false" customHeight="false" outlineLevel="0" collapsed="false">
      <c r="A71" s="5"/>
      <c r="B71" s="58" t="s">
        <v>1179</v>
      </c>
      <c r="C71" s="174" t="n">
        <v>130</v>
      </c>
      <c r="D71" s="167" t="n">
        <v>0.000559850132426089</v>
      </c>
    </row>
    <row r="72" customFormat="false" ht="25.5" hidden="false" customHeight="false" outlineLevel="0" collapsed="false">
      <c r="A72" s="5"/>
      <c r="B72" s="58" t="s">
        <v>904</v>
      </c>
      <c r="C72" s="174" t="n">
        <v>129</v>
      </c>
      <c r="D72" s="167" t="n">
        <v>0.000555543592945888</v>
      </c>
    </row>
    <row r="73" customFormat="false" ht="12.75" hidden="false" customHeight="false" outlineLevel="0" collapsed="false">
      <c r="A73" s="5"/>
      <c r="B73" s="58" t="s">
        <v>1184</v>
      </c>
      <c r="C73" s="174" t="n">
        <v>125</v>
      </c>
      <c r="D73" s="167" t="n">
        <v>0.000538317435025086</v>
      </c>
    </row>
    <row r="74" customFormat="false" ht="12.75" hidden="false" customHeight="false" outlineLevel="0" collapsed="false">
      <c r="A74" s="5"/>
      <c r="B74" s="58" t="s">
        <v>1209</v>
      </c>
      <c r="C74" s="174" t="n">
        <v>101</v>
      </c>
      <c r="D74" s="167" t="n">
        <v>0.000434960487500269</v>
      </c>
    </row>
    <row r="75" customFormat="false" ht="12.75" hidden="false" customHeight="false" outlineLevel="0" collapsed="false">
      <c r="A75" s="5"/>
      <c r="B75" s="58" t="s">
        <v>1201</v>
      </c>
      <c r="C75" s="174" t="n">
        <v>96</v>
      </c>
      <c r="D75" s="167" t="n">
        <v>0.000413427790099266</v>
      </c>
    </row>
    <row r="76" customFormat="false" ht="25.5" hidden="false" customHeight="false" outlineLevel="0" collapsed="false">
      <c r="A76" s="5"/>
      <c r="B76" s="58" t="s">
        <v>1216</v>
      </c>
      <c r="C76" s="174" t="n">
        <v>93</v>
      </c>
      <c r="D76" s="167" t="n">
        <v>0.000400508171658664</v>
      </c>
    </row>
    <row r="77" customFormat="false" ht="25.5" hidden="false" customHeight="false" outlineLevel="0" collapsed="false">
      <c r="A77" s="5"/>
      <c r="B77" s="58" t="s">
        <v>1182</v>
      </c>
      <c r="C77" s="174" t="n">
        <v>91</v>
      </c>
      <c r="D77" s="167" t="n">
        <v>0.000391895092698262</v>
      </c>
    </row>
    <row r="78" customFormat="false" ht="12.75" hidden="false" customHeight="false" outlineLevel="0" collapsed="false">
      <c r="A78" s="5"/>
      <c r="B78" s="58" t="s">
        <v>1191</v>
      </c>
      <c r="C78" s="174" t="n">
        <v>80</v>
      </c>
      <c r="D78" s="167" t="n">
        <v>0.000344523158416055</v>
      </c>
    </row>
    <row r="79" customFormat="false" ht="12.75" hidden="false" customHeight="false" outlineLevel="0" collapsed="false">
      <c r="A79" s="5"/>
      <c r="B79" s="58" t="s">
        <v>1223</v>
      </c>
      <c r="C79" s="174" t="n">
        <v>77</v>
      </c>
      <c r="D79" s="167" t="n">
        <v>0.000331603539975453</v>
      </c>
    </row>
    <row r="80" customFormat="false" ht="12.75" hidden="false" customHeight="false" outlineLevel="0" collapsed="false">
      <c r="A80" s="5"/>
      <c r="B80" s="58" t="s">
        <v>1213</v>
      </c>
      <c r="C80" s="174" t="n">
        <v>76</v>
      </c>
      <c r="D80" s="167" t="n">
        <v>0.000327297000495252</v>
      </c>
    </row>
    <row r="81" customFormat="false" ht="12.75" hidden="false" customHeight="false" outlineLevel="0" collapsed="false">
      <c r="A81" s="5"/>
      <c r="B81" s="58" t="s">
        <v>1211</v>
      </c>
      <c r="C81" s="174" t="n">
        <v>73</v>
      </c>
      <c r="D81" s="167" t="n">
        <v>0.00031437738205465</v>
      </c>
    </row>
    <row r="82" customFormat="false" ht="25.5" hidden="false" customHeight="false" outlineLevel="0" collapsed="false">
      <c r="A82" s="5"/>
      <c r="B82" s="58" t="s">
        <v>1643</v>
      </c>
      <c r="C82" s="174" t="n">
        <v>36</v>
      </c>
      <c r="D82" s="167" t="n">
        <v>0.000155035421287225</v>
      </c>
    </row>
    <row r="83" customFormat="false" ht="12.75" hidden="false" customHeight="false" outlineLevel="0" collapsed="false">
      <c r="A83" s="5"/>
      <c r="B83" s="58" t="s">
        <v>1215</v>
      </c>
      <c r="C83" s="174" t="n">
        <v>34</v>
      </c>
      <c r="D83" s="167" t="n">
        <v>0.000146422342326823</v>
      </c>
    </row>
    <row r="84" customFormat="false" ht="12.75" hidden="false" customHeight="false" outlineLevel="0" collapsed="false">
      <c r="A84" s="5"/>
      <c r="B84" s="58" t="s">
        <v>1167</v>
      </c>
      <c r="C84" s="174" t="n">
        <v>30</v>
      </c>
      <c r="D84" s="167" t="n">
        <v>0.000129196184406021</v>
      </c>
    </row>
    <row r="85" customFormat="false" ht="12.75" hidden="false" customHeight="false" outlineLevel="0" collapsed="false">
      <c r="A85" s="5"/>
      <c r="B85" s="58" t="s">
        <v>1644</v>
      </c>
      <c r="C85" s="174" t="n">
        <v>25</v>
      </c>
      <c r="D85" s="167" t="n">
        <v>0.000107663487005017</v>
      </c>
    </row>
    <row r="86" customFormat="false" ht="12.75" hidden="false" customHeight="false" outlineLevel="0" collapsed="false">
      <c r="A86" s="5"/>
      <c r="B86" s="58" t="s">
        <v>1219</v>
      </c>
      <c r="C86" s="174" t="n">
        <v>17</v>
      </c>
      <c r="D86" s="167" t="n">
        <v>7.32111711634116E-005</v>
      </c>
    </row>
    <row r="87" customFormat="false" ht="12.75" hidden="false" customHeight="false" outlineLevel="0" collapsed="false">
      <c r="A87" s="5"/>
      <c r="B87" s="58" t="s">
        <v>1208</v>
      </c>
      <c r="C87" s="174" t="n">
        <v>16</v>
      </c>
      <c r="D87" s="167" t="n">
        <v>6.8904631683211E-005</v>
      </c>
    </row>
    <row r="88" customFormat="false" ht="12.75" hidden="false" customHeight="false" outlineLevel="0" collapsed="false">
      <c r="A88" s="5"/>
      <c r="B88" s="58" t="s">
        <v>1645</v>
      </c>
      <c r="C88" s="174" t="n">
        <v>14</v>
      </c>
      <c r="D88" s="167" t="n">
        <v>6.02915527228096E-005</v>
      </c>
    </row>
    <row r="89" customFormat="false" ht="12.75" hidden="false" customHeight="false" outlineLevel="0" collapsed="false">
      <c r="A89" s="5"/>
      <c r="B89" s="58" t="s">
        <v>1646</v>
      </c>
      <c r="C89" s="174" t="n">
        <v>11</v>
      </c>
      <c r="D89" s="167" t="n">
        <v>4.73719342822075E-005</v>
      </c>
    </row>
    <row r="90" customFormat="false" ht="12.75" hidden="false" customHeight="false" outlineLevel="0" collapsed="false">
      <c r="A90" s="5"/>
      <c r="B90" s="58" t="s">
        <v>1647</v>
      </c>
      <c r="C90" s="174" t="n">
        <v>3</v>
      </c>
      <c r="D90" s="167" t="n">
        <v>1.29196184406021E-005</v>
      </c>
    </row>
    <row r="91" customFormat="false" ht="13.5" hidden="false" customHeight="true" outlineLevel="0" collapsed="false">
      <c r="A91" s="5"/>
      <c r="B91" s="58" t="s">
        <v>1648</v>
      </c>
      <c r="C91" s="174" t="n">
        <v>3</v>
      </c>
      <c r="D91" s="167" t="n">
        <v>1.29196184406021E-005</v>
      </c>
    </row>
    <row r="92" customFormat="false" ht="26.25" hidden="false" customHeight="true" outlineLevel="0" collapsed="false">
      <c r="A92" s="5"/>
      <c r="B92" s="58" t="s">
        <v>1649</v>
      </c>
      <c r="C92" s="174" t="n">
        <v>2</v>
      </c>
      <c r="D92" s="167" t="n">
        <v>8.61307896040137E-006</v>
      </c>
    </row>
    <row r="93" customFormat="false" ht="12.75" hidden="false" customHeight="false" outlineLevel="0" collapsed="false">
      <c r="A93" s="5"/>
      <c r="B93" s="58" t="s">
        <v>1650</v>
      </c>
      <c r="C93" s="174" t="n">
        <v>1</v>
      </c>
      <c r="D93" s="167" t="n">
        <v>4.30653948020068E-006</v>
      </c>
    </row>
    <row r="94" customFormat="false" ht="12.75" hidden="false" customHeight="false" outlineLevel="0" collapsed="false">
      <c r="A94" s="5"/>
      <c r="B94" s="175" t="s">
        <v>1118</v>
      </c>
      <c r="C94" s="169" t="n">
        <v>232205</v>
      </c>
      <c r="D94" s="17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26.84"/>
    <col collapsed="false" customWidth="false" hidden="false" outlineLevel="0" max="257" min="3" style="3" width="11.42"/>
  </cols>
  <sheetData>
    <row r="1" customFormat="false" ht="18" hidden="false" customHeight="false" outlineLevel="0" collapsed="false">
      <c r="A1" s="120" t="s">
        <v>1651</v>
      </c>
      <c r="B1" s="5"/>
      <c r="C1" s="5"/>
      <c r="D1" s="5"/>
      <c r="E1" s="5"/>
      <c r="F1" s="5"/>
      <c r="G1" s="5"/>
      <c r="H1" s="5"/>
    </row>
    <row r="2" customFormat="false" ht="18" hidden="false" customHeight="false" outlineLevel="0" collapsed="false">
      <c r="A2" s="122" t="s">
        <v>1652</v>
      </c>
      <c r="B2" s="5"/>
      <c r="C2" s="5"/>
      <c r="D2" s="5"/>
      <c r="E2" s="5"/>
      <c r="F2" s="5"/>
      <c r="G2" s="5"/>
      <c r="H2" s="5"/>
    </row>
    <row r="3" customFormat="false" ht="18" hidden="false" customHeight="false" outlineLevel="0" collapsed="false">
      <c r="A3" s="122"/>
      <c r="B3" s="5"/>
      <c r="C3" s="5"/>
      <c r="D3" s="5"/>
      <c r="E3" s="5"/>
      <c r="F3" s="5"/>
      <c r="G3" s="5"/>
      <c r="H3" s="5"/>
    </row>
    <row r="4" customFormat="false" ht="12.75" hidden="false" customHeight="false" outlineLevel="0" collapsed="false">
      <c r="A4" s="5"/>
      <c r="B4" s="165" t="s">
        <v>1653</v>
      </c>
      <c r="C4" s="165" t="s">
        <v>10</v>
      </c>
      <c r="D4" s="165" t="s">
        <v>1105</v>
      </c>
      <c r="E4" s="165" t="s">
        <v>11</v>
      </c>
      <c r="F4" s="165" t="s">
        <v>1106</v>
      </c>
      <c r="G4" s="165" t="s">
        <v>1623</v>
      </c>
      <c r="H4" s="165" t="s">
        <v>1654</v>
      </c>
    </row>
    <row r="5" customFormat="false" ht="12.75" hidden="false" customHeight="false" outlineLevel="0" collapsed="false">
      <c r="A5" s="5"/>
      <c r="B5" s="121" t="s">
        <v>1655</v>
      </c>
      <c r="C5" s="190" t="n">
        <v>19716</v>
      </c>
      <c r="D5" s="191" t="n">
        <v>0.0849077323916367</v>
      </c>
      <c r="E5" s="190" t="n">
        <v>6043</v>
      </c>
      <c r="F5" s="191" t="n">
        <v>0.0260244180788527</v>
      </c>
      <c r="G5" s="190" t="n">
        <v>25759</v>
      </c>
      <c r="H5" s="191" t="n">
        <v>0.110932150470489</v>
      </c>
    </row>
    <row r="6" customFormat="false" ht="12.75" hidden="false" customHeight="false" outlineLevel="0" collapsed="false">
      <c r="A6" s="5"/>
      <c r="B6" s="121" t="s">
        <v>1656</v>
      </c>
      <c r="C6" s="190" t="n">
        <v>30574</v>
      </c>
      <c r="D6" s="191" t="n">
        <v>0.131668138067656</v>
      </c>
      <c r="E6" s="190" t="n">
        <v>12718</v>
      </c>
      <c r="F6" s="191" t="n">
        <v>0.0547705691091923</v>
      </c>
      <c r="G6" s="190" t="n">
        <v>43292</v>
      </c>
      <c r="H6" s="191" t="n">
        <v>0.186438707176848</v>
      </c>
    </row>
    <row r="7" customFormat="false" ht="12.75" hidden="false" customHeight="false" outlineLevel="0" collapsed="false">
      <c r="A7" s="5"/>
      <c r="B7" s="121" t="s">
        <v>59</v>
      </c>
      <c r="C7" s="190" t="n">
        <v>23615</v>
      </c>
      <c r="D7" s="191" t="n">
        <v>0.101698929824939</v>
      </c>
      <c r="E7" s="190" t="n">
        <v>11396</v>
      </c>
      <c r="F7" s="191" t="n">
        <v>0.049077323916367</v>
      </c>
      <c r="G7" s="190" t="n">
        <v>35011</v>
      </c>
      <c r="H7" s="191" t="n">
        <v>0.150776253741306</v>
      </c>
    </row>
    <row r="8" customFormat="false" ht="12.75" hidden="false" customHeight="false" outlineLevel="0" collapsed="false">
      <c r="A8" s="5"/>
      <c r="B8" s="121" t="s">
        <v>60</v>
      </c>
      <c r="C8" s="190" t="n">
        <v>13319</v>
      </c>
      <c r="D8" s="191" t="n">
        <v>0.0573587993367929</v>
      </c>
      <c r="E8" s="190" t="n">
        <v>6534</v>
      </c>
      <c r="F8" s="191" t="n">
        <v>0.0281389289636313</v>
      </c>
      <c r="G8" s="190" t="n">
        <v>19853</v>
      </c>
      <c r="H8" s="191" t="n">
        <v>0.0854977283004242</v>
      </c>
    </row>
    <row r="9" customFormat="false" ht="12.75" hidden="false" customHeight="false" outlineLevel="0" collapsed="false">
      <c r="A9" s="5"/>
      <c r="B9" s="121" t="s">
        <v>61</v>
      </c>
      <c r="C9" s="190" t="n">
        <v>10421</v>
      </c>
      <c r="D9" s="191" t="n">
        <v>0.0448784479231713</v>
      </c>
      <c r="E9" s="190" t="n">
        <v>6335</v>
      </c>
      <c r="F9" s="191" t="n">
        <v>0.0272819276070713</v>
      </c>
      <c r="G9" s="190" t="n">
        <v>16756</v>
      </c>
      <c r="H9" s="191" t="n">
        <v>0.0721603755302427</v>
      </c>
    </row>
    <row r="10" customFormat="false" ht="12.75" hidden="false" customHeight="false" outlineLevel="0" collapsed="false">
      <c r="A10" s="5"/>
      <c r="B10" s="121" t="s">
        <v>1657</v>
      </c>
      <c r="C10" s="190" t="n">
        <v>21485</v>
      </c>
      <c r="D10" s="191" t="n">
        <v>0.0925260007321117</v>
      </c>
      <c r="E10" s="190" t="n">
        <v>13107</v>
      </c>
      <c r="F10" s="191" t="n">
        <v>0.0564458129669904</v>
      </c>
      <c r="G10" s="190" t="n">
        <v>34592</v>
      </c>
      <c r="H10" s="191" t="n">
        <v>0.148971813699102</v>
      </c>
    </row>
    <row r="11" customFormat="false" ht="12.75" hidden="false" customHeight="false" outlineLevel="0" collapsed="false">
      <c r="A11" s="5"/>
      <c r="B11" s="121" t="s">
        <v>1658</v>
      </c>
      <c r="C11" s="190" t="n">
        <v>34950</v>
      </c>
      <c r="D11" s="191" t="n">
        <v>0.150513554833014</v>
      </c>
      <c r="E11" s="190" t="n">
        <v>21992</v>
      </c>
      <c r="F11" s="191" t="n">
        <v>0.0947094162485735</v>
      </c>
      <c r="G11" s="190" t="n">
        <v>56942</v>
      </c>
      <c r="H11" s="191" t="n">
        <v>0.245222971081587</v>
      </c>
    </row>
    <row r="12" customFormat="false" ht="12.75" hidden="false" customHeight="false" outlineLevel="0" collapsed="false">
      <c r="A12" s="5"/>
      <c r="B12" s="168" t="s">
        <v>1118</v>
      </c>
      <c r="C12" s="192" t="n">
        <v>154080</v>
      </c>
      <c r="D12" s="193" t="n">
        <v>0.663551603109322</v>
      </c>
      <c r="E12" s="192" t="n">
        <v>78125</v>
      </c>
      <c r="F12" s="193" t="n">
        <v>0.336448396890679</v>
      </c>
      <c r="G12" s="192" t="n">
        <v>232205</v>
      </c>
      <c r="H12" s="193" t="n">
        <v>1</v>
      </c>
    </row>
    <row r="13" customFormat="false" ht="25.5" hidden="false" customHeight="false" outlineLevel="0" collapsed="false">
      <c r="A13" s="5"/>
      <c r="B13" s="194" t="s">
        <v>1659</v>
      </c>
      <c r="C13" s="195" t="n">
        <v>20.02</v>
      </c>
      <c r="D13" s="195"/>
      <c r="E13" s="195" t="n">
        <v>24.94</v>
      </c>
      <c r="F13" s="195"/>
      <c r="G13" s="195" t="n">
        <v>20.95</v>
      </c>
      <c r="H13" s="195"/>
    </row>
  </sheetData>
  <mergeCells count="3">
    <mergeCell ref="C13:D13"/>
    <mergeCell ref="E13:F13"/>
    <mergeCell ref="G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3.7"/>
    <col collapsed="false" customWidth="true" hidden="false" outlineLevel="0" max="3" min="3" style="3" width="15.56"/>
    <col collapsed="false" customWidth="true" hidden="false" outlineLevel="0" max="4" min="4" style="3" width="21.13"/>
    <col collapsed="false" customWidth="true" hidden="true" outlineLevel="0" max="5" min="5" style="3" width="2.56"/>
    <col collapsed="false" customWidth="true" hidden="false" outlineLevel="0" max="6" min="6" style="3" width="19.85"/>
    <col collapsed="false" customWidth="true" hidden="false" outlineLevel="0" max="7" min="7" style="3" width="17.7"/>
    <col collapsed="false" customWidth="false" hidden="false" outlineLevel="0" max="257" min="8" style="3" width="11.42"/>
  </cols>
  <sheetData>
    <row r="1" customFormat="false" ht="18" hidden="false" customHeight="false" outlineLevel="0" collapsed="false">
      <c r="A1" s="120" t="s">
        <v>1660</v>
      </c>
      <c r="B1" s="5"/>
      <c r="C1" s="5"/>
      <c r="D1" s="5"/>
      <c r="E1" s="5"/>
      <c r="F1" s="5"/>
      <c r="G1" s="5"/>
    </row>
    <row r="2" customFormat="false" ht="18" hidden="false" customHeight="false" outlineLevel="0" collapsed="false">
      <c r="A2" s="122" t="s">
        <v>1661</v>
      </c>
      <c r="B2" s="5"/>
      <c r="C2" s="5"/>
      <c r="D2" s="5"/>
      <c r="E2" s="5"/>
      <c r="F2" s="5"/>
      <c r="G2" s="5"/>
    </row>
    <row r="3" customFormat="false" ht="12.75" hidden="false" customHeight="false" outlineLevel="0" collapsed="false">
      <c r="A3" s="5"/>
      <c r="B3" s="5"/>
      <c r="C3" s="5"/>
      <c r="D3" s="5"/>
      <c r="E3" s="5"/>
      <c r="F3" s="5"/>
      <c r="G3" s="5"/>
    </row>
    <row r="4" customFormat="false" ht="25.5" hidden="false" customHeight="false" outlineLevel="0" collapsed="false">
      <c r="A4" s="5"/>
      <c r="B4" s="165" t="s">
        <v>1245</v>
      </c>
      <c r="C4" s="172" t="s">
        <v>1662</v>
      </c>
      <c r="D4" s="172" t="s">
        <v>1663</v>
      </c>
      <c r="E4" s="172"/>
      <c r="F4" s="172" t="s">
        <v>1247</v>
      </c>
      <c r="G4" s="172" t="s">
        <v>1248</v>
      </c>
    </row>
    <row r="5" customFormat="false" ht="12.75" hidden="false" customHeight="false" outlineLevel="0" collapsed="false">
      <c r="A5" s="5"/>
      <c r="B5" s="58" t="s">
        <v>1249</v>
      </c>
      <c r="C5" s="196" t="n">
        <v>10744</v>
      </c>
      <c r="D5" s="167" t="n">
        <v>0.16959479724077</v>
      </c>
      <c r="E5" s="167"/>
      <c r="F5" s="180" t="n">
        <v>-259</v>
      </c>
      <c r="G5" s="187" t="n">
        <v>-0.0235390348086886</v>
      </c>
    </row>
    <row r="6" customFormat="false" ht="12.75" hidden="false" customHeight="false" outlineLevel="0" collapsed="false">
      <c r="A6" s="5"/>
      <c r="B6" s="58" t="s">
        <v>1250</v>
      </c>
      <c r="C6" s="196" t="n">
        <v>5735</v>
      </c>
      <c r="D6" s="167" t="n">
        <v>0.206733715439242</v>
      </c>
      <c r="E6" s="167"/>
      <c r="F6" s="180" t="n">
        <v>332</v>
      </c>
      <c r="G6" s="187" t="n">
        <v>0.0614473440681103</v>
      </c>
    </row>
    <row r="7" customFormat="false" ht="12.75" hidden="false" customHeight="false" outlineLevel="0" collapsed="false">
      <c r="A7" s="5"/>
      <c r="B7" s="58" t="s">
        <v>1251</v>
      </c>
      <c r="C7" s="196" t="n">
        <v>4866</v>
      </c>
      <c r="D7" s="167" t="n">
        <v>0.256970849176172</v>
      </c>
      <c r="E7" s="167"/>
      <c r="F7" s="180" t="n">
        <v>472</v>
      </c>
      <c r="G7" s="187" t="n">
        <v>0.107419208010924</v>
      </c>
    </row>
    <row r="8" customFormat="false" ht="12.75" hidden="false" customHeight="false" outlineLevel="0" collapsed="false">
      <c r="A8" s="5"/>
      <c r="B8" s="58" t="s">
        <v>1252</v>
      </c>
      <c r="C8" s="196" t="n">
        <v>68</v>
      </c>
      <c r="D8" s="167" t="n">
        <v>0.407185628742515</v>
      </c>
      <c r="E8" s="167"/>
      <c r="F8" s="180" t="n">
        <v>28</v>
      </c>
      <c r="G8" s="187" t="n">
        <v>0.7</v>
      </c>
    </row>
    <row r="9" customFormat="false" ht="12.75" hidden="false" customHeight="false" outlineLevel="0" collapsed="false">
      <c r="A9" s="5"/>
      <c r="B9" s="58" t="s">
        <v>1253</v>
      </c>
      <c r="C9" s="196" t="n">
        <v>5757</v>
      </c>
      <c r="D9" s="167" t="n">
        <v>0.258312020460358</v>
      </c>
      <c r="E9" s="167"/>
      <c r="F9" s="180" t="n">
        <v>149</v>
      </c>
      <c r="G9" s="187" t="n">
        <v>0.0265691868758915</v>
      </c>
    </row>
    <row r="10" customFormat="false" ht="12.75" hidden="false" customHeight="false" outlineLevel="0" collapsed="false">
      <c r="A10" s="5"/>
      <c r="B10" s="58" t="s">
        <v>1254</v>
      </c>
      <c r="C10" s="196" t="n">
        <v>2153</v>
      </c>
      <c r="D10" s="167" t="n">
        <v>0.28085050873989</v>
      </c>
      <c r="E10" s="167"/>
      <c r="F10" s="180" t="n">
        <v>-19</v>
      </c>
      <c r="G10" s="187" t="n">
        <v>-0.00874769797421726</v>
      </c>
    </row>
    <row r="11" customFormat="false" ht="12.75" hidden="false" customHeight="false" outlineLevel="0" collapsed="false">
      <c r="A11" s="5"/>
      <c r="B11" s="58" t="s">
        <v>1255</v>
      </c>
      <c r="C11" s="196" t="n">
        <v>18518</v>
      </c>
      <c r="D11" s="167" t="n">
        <v>0.250541184110835</v>
      </c>
      <c r="E11" s="167"/>
      <c r="F11" s="180" t="n">
        <v>667</v>
      </c>
      <c r="G11" s="187" t="n">
        <v>0.0373648535096074</v>
      </c>
    </row>
    <row r="12" customFormat="false" ht="12.75" hidden="false" customHeight="false" outlineLevel="0" collapsed="false">
      <c r="A12" s="5"/>
      <c r="B12" s="58" t="s">
        <v>1256</v>
      </c>
      <c r="C12" s="196" t="n">
        <v>13499</v>
      </c>
      <c r="D12" s="167" t="n">
        <v>0.172740767281755</v>
      </c>
      <c r="E12" s="167"/>
      <c r="F12" s="180" t="n">
        <v>559</v>
      </c>
      <c r="G12" s="187" t="n">
        <v>0.0431993817619785</v>
      </c>
    </row>
    <row r="13" customFormat="false" ht="12.75" hidden="false" customHeight="false" outlineLevel="0" collapsed="false">
      <c r="A13" s="5"/>
      <c r="B13" s="58" t="s">
        <v>1257</v>
      </c>
      <c r="C13" s="196" t="n">
        <v>979</v>
      </c>
      <c r="D13" s="167" t="n">
        <v>0.167694415895855</v>
      </c>
      <c r="E13" s="167"/>
      <c r="F13" s="180" t="n">
        <v>207</v>
      </c>
      <c r="G13" s="187" t="n">
        <v>0.268134715025907</v>
      </c>
    </row>
    <row r="14" customFormat="false" ht="12.75" hidden="false" customHeight="false" outlineLevel="0" collapsed="false">
      <c r="A14" s="5"/>
      <c r="B14" s="58" t="s">
        <v>1258</v>
      </c>
      <c r="C14" s="196" t="n">
        <v>1363</v>
      </c>
      <c r="D14" s="167" t="n">
        <v>0.282253054462622</v>
      </c>
      <c r="E14" s="167"/>
      <c r="F14" s="180" t="n">
        <v>189</v>
      </c>
      <c r="G14" s="187" t="n">
        <v>0.160988074957411</v>
      </c>
    </row>
    <row r="15" customFormat="false" ht="12.75" hidden="false" customHeight="false" outlineLevel="0" collapsed="false">
      <c r="A15" s="5"/>
      <c r="B15" s="58" t="s">
        <v>1259</v>
      </c>
      <c r="C15" s="196" t="n">
        <v>612</v>
      </c>
      <c r="D15" s="167" t="n">
        <v>0.234662576687117</v>
      </c>
      <c r="E15" s="167"/>
      <c r="F15" s="180" t="n">
        <v>26</v>
      </c>
      <c r="G15" s="187" t="n">
        <v>0.0443686006825939</v>
      </c>
    </row>
    <row r="16" customFormat="false" ht="12.75" hidden="false" customHeight="false" outlineLevel="0" collapsed="false">
      <c r="A16" s="5"/>
      <c r="B16" s="58" t="s">
        <v>1260</v>
      </c>
      <c r="C16" s="196" t="n">
        <v>380</v>
      </c>
      <c r="D16" s="167" t="n">
        <v>0.330722367275892</v>
      </c>
      <c r="E16" s="167"/>
      <c r="F16" s="180" t="n">
        <v>172</v>
      </c>
      <c r="G16" s="187" t="n">
        <v>0.826923076923077</v>
      </c>
    </row>
    <row r="17" customFormat="false" ht="12.75" hidden="false" customHeight="false" outlineLevel="0" collapsed="false">
      <c r="A17" s="5"/>
      <c r="B17" s="58" t="s">
        <v>1261</v>
      </c>
      <c r="C17" s="196" t="n">
        <v>25</v>
      </c>
      <c r="D17" s="167" t="n">
        <v>0.186567164179105</v>
      </c>
      <c r="E17" s="167"/>
      <c r="F17" s="180" t="n">
        <v>-1</v>
      </c>
      <c r="G17" s="187" t="n">
        <v>-0.0384615384615384</v>
      </c>
    </row>
    <row r="18" customFormat="false" ht="12.75" hidden="false" customHeight="false" outlineLevel="0" collapsed="false">
      <c r="A18" s="5"/>
      <c r="B18" s="58" t="s">
        <v>1262</v>
      </c>
      <c r="C18" s="196" t="n">
        <v>2855</v>
      </c>
      <c r="D18" s="167" t="n">
        <v>0.250219106047327</v>
      </c>
      <c r="E18" s="167"/>
      <c r="F18" s="180" t="n">
        <v>156</v>
      </c>
      <c r="G18" s="187" t="n">
        <v>0.0577991848832902</v>
      </c>
    </row>
    <row r="19" customFormat="false" ht="12.75" hidden="false" customHeight="false" outlineLevel="0" collapsed="false">
      <c r="A19" s="5"/>
      <c r="B19" s="58" t="s">
        <v>1263</v>
      </c>
      <c r="C19" s="196" t="n">
        <v>16011</v>
      </c>
      <c r="D19" s="167" t="n">
        <v>0.344034035969832</v>
      </c>
      <c r="E19" s="167"/>
      <c r="F19" s="180" t="n">
        <v>475</v>
      </c>
      <c r="G19" s="187" t="n">
        <v>0.0305741503604531</v>
      </c>
    </row>
    <row r="20" customFormat="false" ht="12.75" hidden="false" customHeight="false" outlineLevel="0" collapsed="false">
      <c r="A20" s="5"/>
      <c r="B20" s="58" t="s">
        <v>1264</v>
      </c>
      <c r="C20" s="196" t="n">
        <v>409</v>
      </c>
      <c r="D20" s="167" t="n">
        <v>0.292351679771265</v>
      </c>
      <c r="E20" s="167"/>
      <c r="F20" s="180" t="n">
        <v>62</v>
      </c>
      <c r="G20" s="187" t="n">
        <v>0.178674351585014</v>
      </c>
    </row>
    <row r="21" customFormat="false" ht="12.75" hidden="false" customHeight="false" outlineLevel="0" collapsed="false">
      <c r="A21" s="5"/>
      <c r="B21" s="58" t="s">
        <v>1265</v>
      </c>
      <c r="C21" s="196" t="n">
        <v>1563</v>
      </c>
      <c r="D21" s="167" t="n">
        <v>0.259677687323476</v>
      </c>
      <c r="E21" s="167"/>
      <c r="F21" s="180" t="n">
        <v>68</v>
      </c>
      <c r="G21" s="187" t="n">
        <v>0.0454849498327758</v>
      </c>
    </row>
    <row r="22" customFormat="false" ht="12.75" hidden="false" customHeight="false" outlineLevel="0" collapsed="false">
      <c r="A22" s="5"/>
      <c r="B22" s="58" t="s">
        <v>1266</v>
      </c>
      <c r="C22" s="196" t="n">
        <v>482</v>
      </c>
      <c r="D22" s="167" t="n">
        <v>0.273242630385488</v>
      </c>
      <c r="E22" s="167"/>
      <c r="F22" s="180" t="n">
        <v>145</v>
      </c>
      <c r="G22" s="187" t="n">
        <v>0.43026706231454</v>
      </c>
    </row>
    <row r="23" customFormat="false" ht="12.75" hidden="false" customHeight="false" outlineLevel="0" collapsed="false">
      <c r="A23" s="5"/>
      <c r="B23" s="58" t="s">
        <v>1267</v>
      </c>
      <c r="C23" s="196" t="n">
        <v>289</v>
      </c>
      <c r="D23" s="167" t="n">
        <v>0.363979848866499</v>
      </c>
      <c r="E23" s="167"/>
      <c r="F23" s="180" t="n">
        <v>47</v>
      </c>
      <c r="G23" s="187" t="n">
        <v>0.194214876033058</v>
      </c>
    </row>
    <row r="24" customFormat="false" ht="12.75" hidden="false" customHeight="false" outlineLevel="0" collapsed="false">
      <c r="A24" s="5"/>
      <c r="B24" s="58" t="s">
        <v>1268</v>
      </c>
      <c r="C24" s="196" t="n">
        <v>3276</v>
      </c>
      <c r="D24" s="167" t="n">
        <v>0.330808845804302</v>
      </c>
      <c r="E24" s="167"/>
      <c r="F24" s="180" t="n">
        <v>392</v>
      </c>
      <c r="G24" s="187" t="n">
        <v>0.135922330097087</v>
      </c>
    </row>
    <row r="25" customFormat="false" ht="12.75" hidden="false" customHeight="false" outlineLevel="0" collapsed="false">
      <c r="A25" s="5"/>
      <c r="B25" s="58" t="s">
        <v>1269</v>
      </c>
      <c r="C25" s="196" t="n">
        <v>808</v>
      </c>
      <c r="D25" s="167" t="n">
        <v>0.313664596273292</v>
      </c>
      <c r="E25" s="167"/>
      <c r="F25" s="180" t="n">
        <v>80</v>
      </c>
      <c r="G25" s="187" t="n">
        <v>0.10989010989011</v>
      </c>
    </row>
    <row r="26" customFormat="false" ht="12.75" hidden="false" customHeight="false" outlineLevel="0" collapsed="false">
      <c r="A26" s="5"/>
      <c r="B26" s="58" t="s">
        <v>1270</v>
      </c>
      <c r="C26" s="196" t="n">
        <v>1020</v>
      </c>
      <c r="D26" s="167" t="n">
        <v>0.258031874525677</v>
      </c>
      <c r="E26" s="167"/>
      <c r="F26" s="180" t="n">
        <v>288</v>
      </c>
      <c r="G26" s="187" t="n">
        <v>0.39344262295082</v>
      </c>
    </row>
    <row r="27" customFormat="false" ht="12.75" hidden="false" customHeight="false" outlineLevel="0" collapsed="false">
      <c r="A27" s="5"/>
      <c r="B27" s="58" t="s">
        <v>1271</v>
      </c>
      <c r="C27" s="196" t="n">
        <v>1580</v>
      </c>
      <c r="D27" s="167" t="n">
        <v>0.328414051132821</v>
      </c>
      <c r="E27" s="167"/>
      <c r="F27" s="180" t="n">
        <v>44</v>
      </c>
      <c r="G27" s="187" t="n">
        <v>0.0286458333333333</v>
      </c>
    </row>
    <row r="28" customFormat="false" ht="12.75" hidden="false" customHeight="false" outlineLevel="0" collapsed="false">
      <c r="A28" s="5"/>
      <c r="B28" s="197" t="s">
        <v>1272</v>
      </c>
      <c r="C28" s="198" t="n">
        <v>1107</v>
      </c>
      <c r="D28" s="199" t="n">
        <v>0.2171439780306</v>
      </c>
      <c r="E28" s="199"/>
      <c r="F28" s="200" t="n">
        <v>102</v>
      </c>
      <c r="G28" s="201" t="n">
        <v>0.1014925373134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3" width="11.42"/>
    <col collapsed="false" customWidth="true" hidden="false" outlineLevel="0" max="3" min="3" style="3" width="17.28"/>
    <col collapsed="false" customWidth="true" hidden="false" outlineLevel="0" max="4" min="4" style="3" width="22.42"/>
    <col collapsed="false" customWidth="true" hidden="false" outlineLevel="0" max="5" min="5" style="3" width="15.85"/>
    <col collapsed="false" customWidth="true" hidden="false" outlineLevel="0" max="6" min="6" style="3" width="20.28"/>
    <col collapsed="false" customWidth="true" hidden="false" outlineLevel="0" max="7" min="7" style="3" width="20.7"/>
    <col collapsed="false" customWidth="false" hidden="false" outlineLevel="0" max="257" min="8" style="3" width="11.42"/>
  </cols>
  <sheetData>
    <row r="1" customFormat="false" ht="18" hidden="false" customHeight="false" outlineLevel="0" collapsed="false">
      <c r="A1" s="120" t="s">
        <v>1664</v>
      </c>
      <c r="B1" s="5"/>
      <c r="C1" s="5"/>
      <c r="D1" s="5"/>
      <c r="E1" s="5"/>
      <c r="F1" s="5"/>
      <c r="G1" s="5"/>
    </row>
    <row r="2" customFormat="false" ht="18" hidden="false" customHeight="false" outlineLevel="0" collapsed="false">
      <c r="A2" s="122" t="s">
        <v>1665</v>
      </c>
      <c r="B2" s="5"/>
      <c r="C2" s="5"/>
      <c r="D2" s="5"/>
      <c r="E2" s="5"/>
      <c r="F2" s="5"/>
      <c r="G2" s="5"/>
    </row>
    <row r="3" customFormat="false" ht="12.75" hidden="false" customHeight="false" outlineLevel="0" collapsed="false">
      <c r="A3" s="5"/>
      <c r="B3" s="5"/>
      <c r="C3" s="5"/>
      <c r="D3" s="5"/>
      <c r="E3" s="5"/>
      <c r="F3" s="5"/>
      <c r="G3" s="5"/>
    </row>
    <row r="4" customFormat="false" ht="25.5" hidden="false" customHeight="false" outlineLevel="0" collapsed="false">
      <c r="A4" s="5"/>
      <c r="B4" s="165" t="s">
        <v>1275</v>
      </c>
      <c r="C4" s="172" t="s">
        <v>1662</v>
      </c>
      <c r="D4" s="172" t="s">
        <v>1663</v>
      </c>
      <c r="E4" s="172" t="s">
        <v>1135</v>
      </c>
      <c r="F4" s="172" t="s">
        <v>1247</v>
      </c>
      <c r="G4" s="172" t="s">
        <v>1248</v>
      </c>
    </row>
    <row r="5" customFormat="false" ht="12.75" hidden="false" customHeight="false" outlineLevel="0" collapsed="false">
      <c r="A5" s="5"/>
      <c r="B5" s="3" t="s">
        <v>80</v>
      </c>
      <c r="C5" s="179" t="n">
        <v>16900</v>
      </c>
      <c r="D5" s="167" t="n">
        <v>0.227184126685397</v>
      </c>
      <c r="E5" s="167" t="n">
        <v>0.0727814575240523</v>
      </c>
      <c r="F5" s="196" t="n">
        <v>1144</v>
      </c>
      <c r="G5" s="187" t="n">
        <v>0.0726072607260726</v>
      </c>
    </row>
    <row r="6" customFormat="false" ht="12.75" hidden="false" customHeight="false" outlineLevel="0" collapsed="false">
      <c r="A6" s="5"/>
      <c r="B6" s="3" t="s">
        <v>191</v>
      </c>
      <c r="C6" s="179" t="n">
        <v>45447</v>
      </c>
      <c r="D6" s="167" t="n">
        <v>0.238860332376778</v>
      </c>
      <c r="E6" s="167" t="n">
        <v>0.195721828408024</v>
      </c>
      <c r="F6" s="196" t="n">
        <v>1911</v>
      </c>
      <c r="G6" s="187" t="n">
        <v>0.0438947078280043</v>
      </c>
    </row>
    <row r="7" customFormat="false" ht="12.75" hidden="false" customHeight="false" outlineLevel="0" collapsed="false">
      <c r="A7" s="5"/>
      <c r="B7" s="3" t="s">
        <v>250</v>
      </c>
      <c r="C7" s="179" t="n">
        <v>27322</v>
      </c>
      <c r="D7" s="167" t="n">
        <v>0.307323712360663</v>
      </c>
      <c r="E7" s="167" t="n">
        <v>0.117664791862258</v>
      </c>
      <c r="F7" s="196" t="n">
        <v>2230</v>
      </c>
      <c r="G7" s="187" t="n">
        <v>0.088872947553005</v>
      </c>
    </row>
    <row r="8" customFormat="false" ht="12.75" hidden="false" customHeight="false" outlineLevel="0" collapsed="false">
      <c r="A8" s="5"/>
      <c r="B8" s="3" t="s">
        <v>380</v>
      </c>
      <c r="C8" s="179" t="n">
        <v>24345</v>
      </c>
      <c r="D8" s="167" t="n">
        <v>0.246202544446917</v>
      </c>
      <c r="E8" s="167" t="n">
        <v>0.104844058190713</v>
      </c>
      <c r="F8" s="196" t="n">
        <v>2495</v>
      </c>
      <c r="G8" s="187" t="n">
        <v>0.114187643020595</v>
      </c>
    </row>
    <row r="9" customFormat="false" ht="12.75" hidden="false" customHeight="false" outlineLevel="0" collapsed="false">
      <c r="A9" s="5"/>
      <c r="B9" s="3" t="s">
        <v>523</v>
      </c>
      <c r="C9" s="179" t="n">
        <v>13321</v>
      </c>
      <c r="D9" s="167" t="n">
        <v>0.210352614208789</v>
      </c>
      <c r="E9" s="167" t="n">
        <v>0.0573681535904084</v>
      </c>
      <c r="F9" s="196" t="n">
        <v>1690</v>
      </c>
      <c r="G9" s="187" t="n">
        <v>0.145301349840942</v>
      </c>
    </row>
    <row r="10" customFormat="false" ht="12.75" hidden="false" customHeight="false" outlineLevel="0" collapsed="false">
      <c r="A10" s="5"/>
      <c r="B10" s="3" t="s">
        <v>613</v>
      </c>
      <c r="C10" s="179" t="n">
        <v>11430</v>
      </c>
      <c r="D10" s="167" t="n">
        <v>0.199497329563305</v>
      </c>
      <c r="E10" s="167" t="n">
        <v>0.0492243822189301</v>
      </c>
      <c r="F10" s="196" t="n">
        <v>3229</v>
      </c>
      <c r="G10" s="187" t="n">
        <v>0.393732471649799</v>
      </c>
    </row>
    <row r="11" customFormat="false" ht="12.75" hidden="false" customHeight="false" outlineLevel="0" collapsed="false">
      <c r="A11" s="5"/>
      <c r="B11" s="3" t="s">
        <v>735</v>
      </c>
      <c r="C11" s="179" t="n">
        <v>40388</v>
      </c>
      <c r="D11" s="167" t="n">
        <v>0.208911372500336</v>
      </c>
      <c r="E11" s="167" t="n">
        <v>0.173934763697126</v>
      </c>
      <c r="F11" s="196" t="n">
        <v>1864</v>
      </c>
      <c r="G11" s="187" t="n">
        <v>0.048385422074551</v>
      </c>
    </row>
    <row r="12" customFormat="false" ht="12.75" hidden="false" customHeight="false" outlineLevel="0" collapsed="false">
      <c r="A12" s="5"/>
      <c r="B12" s="3" t="s">
        <v>865</v>
      </c>
      <c r="C12" s="179" t="n">
        <v>53049</v>
      </c>
      <c r="D12" s="167" t="n">
        <v>0.218047523336252</v>
      </c>
      <c r="E12" s="167" t="n">
        <v>0.228460564508488</v>
      </c>
      <c r="F12" s="196" t="n">
        <v>3546</v>
      </c>
      <c r="G12" s="187" t="n">
        <v>0.0716320223016786</v>
      </c>
    </row>
    <row r="13" customFormat="false" ht="12.75" hidden="false" customHeight="false" outlineLevel="0" collapsed="false">
      <c r="A13" s="5"/>
      <c r="B13" s="168" t="s">
        <v>1118</v>
      </c>
      <c r="C13" s="169" t="n">
        <v>232202</v>
      </c>
      <c r="D13" s="170" t="n">
        <v>0.229976289470504</v>
      </c>
      <c r="E13" s="178" t="n">
        <v>1</v>
      </c>
      <c r="F13" s="183" t="n">
        <v>18109</v>
      </c>
      <c r="G13" s="202" t="n">
        <v>0.0845847365397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40.84"/>
    <col collapsed="false" customWidth="true" hidden="false" outlineLevel="0" max="3" min="3" style="3" width="26.99"/>
    <col collapsed="false" customWidth="true" hidden="false" outlineLevel="0" max="4" min="4" style="3" width="14.99"/>
    <col collapsed="false" customWidth="true" hidden="false" outlineLevel="0" max="5" min="5" style="3" width="17.99"/>
    <col collapsed="false" customWidth="true" hidden="false" outlineLevel="0" max="6" min="6" style="3" width="19.14"/>
    <col collapsed="false" customWidth="false" hidden="false" outlineLevel="0" max="257" min="7" style="3" width="11.42"/>
  </cols>
  <sheetData>
    <row r="1" customFormat="false" ht="18" hidden="false" customHeight="false" outlineLevel="0" collapsed="false">
      <c r="A1" s="120" t="s">
        <v>1666</v>
      </c>
      <c r="B1" s="5"/>
      <c r="C1" s="5"/>
      <c r="D1" s="5"/>
      <c r="E1" s="5"/>
      <c r="F1" s="5"/>
    </row>
    <row r="2" customFormat="false" ht="18" hidden="false" customHeight="false" outlineLevel="0" collapsed="false">
      <c r="A2" s="122" t="s">
        <v>1667</v>
      </c>
      <c r="B2" s="5"/>
      <c r="C2" s="5"/>
      <c r="D2" s="5"/>
      <c r="E2" s="5"/>
      <c r="F2" s="5"/>
    </row>
    <row r="3" customFormat="false" ht="58.5" hidden="false" customHeight="true" outlineLevel="0" collapsed="false">
      <c r="A3" s="5"/>
      <c r="B3" s="5"/>
      <c r="C3" s="5"/>
      <c r="D3" s="5"/>
      <c r="E3" s="5"/>
      <c r="F3" s="5"/>
    </row>
    <row r="4" customFormat="false" ht="25.5" hidden="false" customHeight="false" outlineLevel="0" collapsed="false">
      <c r="A4" s="5"/>
      <c r="B4" s="165" t="s">
        <v>1668</v>
      </c>
      <c r="C4" s="172" t="s">
        <v>1662</v>
      </c>
      <c r="D4" s="172" t="s">
        <v>1135</v>
      </c>
      <c r="E4" s="172" t="s">
        <v>1247</v>
      </c>
      <c r="F4" s="172" t="s">
        <v>1248</v>
      </c>
    </row>
    <row r="5" customFormat="false" ht="12.75" hidden="false" customHeight="false" outlineLevel="0" collapsed="false">
      <c r="A5" s="5"/>
      <c r="B5" s="58" t="s">
        <v>1047</v>
      </c>
      <c r="C5" s="174" t="n">
        <v>91315</v>
      </c>
      <c r="D5" s="167" t="n">
        <v>0.182841730724179</v>
      </c>
      <c r="E5" s="196" t="n">
        <v>21918</v>
      </c>
      <c r="F5" s="187" t="n">
        <v>0.315834978457282</v>
      </c>
    </row>
    <row r="6" customFormat="false" ht="12.75" hidden="false" customHeight="false" outlineLevel="0" collapsed="false">
      <c r="A6" s="5"/>
      <c r="B6" s="58" t="s">
        <v>1098</v>
      </c>
      <c r="C6" s="174" t="n">
        <v>37490</v>
      </c>
      <c r="D6" s="167" t="n">
        <v>0.0750669275020474</v>
      </c>
      <c r="E6" s="196" t="n">
        <v>11876</v>
      </c>
      <c r="F6" s="187" t="n">
        <v>0.463652689935192</v>
      </c>
    </row>
    <row r="7" customFormat="false" ht="12.75" hidden="false" customHeight="false" outlineLevel="0" collapsed="false">
      <c r="A7" s="5"/>
      <c r="B7" s="58" t="s">
        <v>40</v>
      </c>
      <c r="C7" s="174" t="n">
        <v>23574</v>
      </c>
      <c r="D7" s="167" t="n">
        <v>0.0472026606810687</v>
      </c>
      <c r="E7" s="196" t="n">
        <v>-2037</v>
      </c>
      <c r="F7" s="187" t="n">
        <v>-0.0795361368162117</v>
      </c>
    </row>
    <row r="8" customFormat="false" ht="12.75" hidden="false" customHeight="false" outlineLevel="0" collapsed="false">
      <c r="A8" s="5"/>
      <c r="B8" s="58" t="s">
        <v>1102</v>
      </c>
      <c r="C8" s="174" t="n">
        <v>20231</v>
      </c>
      <c r="D8" s="167" t="n">
        <v>0.0405089093169891</v>
      </c>
      <c r="E8" s="196" t="n">
        <v>6707</v>
      </c>
      <c r="F8" s="187" t="n">
        <v>0.495933155871044</v>
      </c>
    </row>
    <row r="9" customFormat="false" ht="12.75" hidden="false" customHeight="false" outlineLevel="0" collapsed="false">
      <c r="A9" s="5"/>
      <c r="B9" s="58" t="s">
        <v>41</v>
      </c>
      <c r="C9" s="174" t="n">
        <v>15611</v>
      </c>
      <c r="D9" s="167" t="n">
        <v>0.0312581969921169</v>
      </c>
      <c r="E9" s="196" t="n">
        <v>-2041</v>
      </c>
      <c r="F9" s="187" t="n">
        <v>-0.115624291864945</v>
      </c>
    </row>
    <row r="10" customFormat="false" ht="12.75" hidden="false" customHeight="false" outlineLevel="0" collapsed="false">
      <c r="A10" s="5"/>
      <c r="B10" s="58" t="s">
        <v>1669</v>
      </c>
      <c r="C10" s="174" t="n">
        <v>10232</v>
      </c>
      <c r="D10" s="167" t="n">
        <v>0.0204877247853014</v>
      </c>
      <c r="E10" s="196" t="n">
        <v>845</v>
      </c>
      <c r="F10" s="187" t="n">
        <v>0.0900181101523383</v>
      </c>
    </row>
    <row r="11" customFormat="false" ht="12.75" hidden="false" customHeight="false" outlineLevel="0" collapsed="false">
      <c r="A11" s="5"/>
      <c r="B11" s="58" t="s">
        <v>1670</v>
      </c>
      <c r="C11" s="174" t="n">
        <v>9846</v>
      </c>
      <c r="D11" s="167" t="n">
        <v>0.019714829772877</v>
      </c>
      <c r="E11" s="196" t="n">
        <v>-366</v>
      </c>
      <c r="F11" s="187" t="n">
        <v>-0.0358401880141011</v>
      </c>
    </row>
    <row r="12" customFormat="false" ht="25.5" hidden="false" customHeight="false" outlineLevel="0" collapsed="false">
      <c r="A12" s="5"/>
      <c r="B12" s="58" t="s">
        <v>1671</v>
      </c>
      <c r="C12" s="174" t="n">
        <v>8121</v>
      </c>
      <c r="D12" s="167" t="n">
        <v>0.0162608300411877</v>
      </c>
      <c r="E12" s="196" t="n">
        <v>-1102</v>
      </c>
      <c r="F12" s="187" t="n">
        <v>-0.119483898948281</v>
      </c>
    </row>
    <row r="13" customFormat="false" ht="12.75" hidden="false" customHeight="false" outlineLevel="0" collapsed="false">
      <c r="A13" s="5"/>
      <c r="B13" s="58" t="s">
        <v>1097</v>
      </c>
      <c r="C13" s="174" t="n">
        <v>7375</v>
      </c>
      <c r="D13" s="167" t="n">
        <v>0.0147671003021499</v>
      </c>
      <c r="E13" s="196" t="n">
        <v>1032</v>
      </c>
      <c r="F13" s="187" t="n">
        <v>0.162699038309948</v>
      </c>
    </row>
    <row r="14" customFormat="false" ht="12.75" hidden="false" customHeight="false" outlineLevel="0" collapsed="false">
      <c r="A14" s="5"/>
      <c r="B14" s="58" t="s">
        <v>1672</v>
      </c>
      <c r="C14" s="174" t="n">
        <v>7258</v>
      </c>
      <c r="D14" s="167" t="n">
        <v>0.0145328290160005</v>
      </c>
      <c r="E14" s="196" t="n">
        <v>-800</v>
      </c>
      <c r="F14" s="187" t="n">
        <v>-0.0992802184164805</v>
      </c>
    </row>
    <row r="15" customFormat="false" ht="12.75" hidden="false" customHeight="false" outlineLevel="0" collapsed="false">
      <c r="A15" s="5"/>
      <c r="B15" s="58" t="s">
        <v>1096</v>
      </c>
      <c r="C15" s="174" t="n">
        <v>6956</v>
      </c>
      <c r="D15" s="167" t="n">
        <v>0.0139281287731193</v>
      </c>
      <c r="E15" s="196" t="n">
        <v>-4</v>
      </c>
      <c r="F15" s="187" t="n">
        <v>-0.000574712643678144</v>
      </c>
    </row>
    <row r="16" customFormat="false" ht="25.5" hidden="false" customHeight="false" outlineLevel="0" collapsed="false">
      <c r="A16" s="5"/>
      <c r="B16" s="58" t="s">
        <v>1673</v>
      </c>
      <c r="C16" s="174" t="n">
        <v>6309</v>
      </c>
      <c r="D16" s="167" t="n">
        <v>0.0126326285839002</v>
      </c>
      <c r="E16" s="196" t="n">
        <v>-639</v>
      </c>
      <c r="F16" s="187" t="n">
        <v>-0.0919689119170984</v>
      </c>
    </row>
    <row r="17" customFormat="false" ht="12.75" hidden="false" customHeight="false" outlineLevel="0" collapsed="false">
      <c r="A17" s="5"/>
      <c r="B17" s="58" t="s">
        <v>1674</v>
      </c>
      <c r="C17" s="174" t="n">
        <v>5900</v>
      </c>
      <c r="D17" s="167" t="n">
        <v>0.0118136802417199</v>
      </c>
      <c r="E17" s="196" t="n">
        <v>789</v>
      </c>
      <c r="F17" s="187" t="n">
        <v>0.15437292115046</v>
      </c>
    </row>
    <row r="18" customFormat="false" ht="12.75" hidden="false" customHeight="false" outlineLevel="0" collapsed="false">
      <c r="A18" s="5"/>
      <c r="B18" s="58" t="s">
        <v>1675</v>
      </c>
      <c r="C18" s="174" t="n">
        <v>5826</v>
      </c>
      <c r="D18" s="167" t="n">
        <v>0.0116655086590272</v>
      </c>
      <c r="E18" s="196" t="n">
        <v>-461</v>
      </c>
      <c r="F18" s="187" t="n">
        <v>-0.0733259106091936</v>
      </c>
    </row>
    <row r="19" customFormat="false" ht="12.75" hidden="false" customHeight="false" outlineLevel="0" collapsed="false">
      <c r="A19" s="5"/>
      <c r="B19" s="58" t="s">
        <v>1676</v>
      </c>
      <c r="C19" s="174" t="n">
        <v>5587</v>
      </c>
      <c r="D19" s="167" t="n">
        <v>0.0111869544933032</v>
      </c>
      <c r="E19" s="196" t="n">
        <v>-1078</v>
      </c>
      <c r="F19" s="187" t="n">
        <v>-0.161740435108777</v>
      </c>
    </row>
    <row r="20" customFormat="false" ht="12.75" hidden="false" customHeight="false" outlineLevel="0" collapsed="false">
      <c r="A20" s="5"/>
      <c r="B20" s="58" t="s">
        <v>1677</v>
      </c>
      <c r="C20" s="174" t="n">
        <v>5204</v>
      </c>
      <c r="D20" s="167" t="n">
        <v>0.010420066436934</v>
      </c>
      <c r="E20" s="196" t="n">
        <v>-741</v>
      </c>
      <c r="F20" s="187" t="n">
        <v>-0.124642556770395</v>
      </c>
    </row>
    <row r="21" customFormat="false" ht="12.75" hidden="false" customHeight="false" outlineLevel="0" collapsed="false">
      <c r="A21" s="5"/>
      <c r="B21" s="58" t="s">
        <v>1678</v>
      </c>
      <c r="C21" s="174" t="n">
        <v>4852</v>
      </c>
      <c r="D21" s="167" t="n">
        <v>0.00971525025980085</v>
      </c>
      <c r="E21" s="196" t="n">
        <v>-452</v>
      </c>
      <c r="F21" s="187" t="n">
        <v>-0.0852187028657617</v>
      </c>
    </row>
    <row r="22" customFormat="false" ht="12.75" hidden="false" customHeight="false" outlineLevel="0" collapsed="false">
      <c r="A22" s="5"/>
      <c r="B22" s="58" t="s">
        <v>1065</v>
      </c>
      <c r="C22" s="174" t="n">
        <v>4821</v>
      </c>
      <c r="D22" s="167" t="n">
        <v>0.00965317838056469</v>
      </c>
      <c r="E22" s="196" t="n">
        <v>366</v>
      </c>
      <c r="F22" s="187" t="n">
        <v>0.0821548821548821</v>
      </c>
    </row>
    <row r="23" customFormat="false" ht="12.75" hidden="false" customHeight="false" outlineLevel="0" collapsed="false">
      <c r="A23" s="5"/>
      <c r="B23" s="58" t="s">
        <v>308</v>
      </c>
      <c r="C23" s="174" t="n">
        <v>4786</v>
      </c>
      <c r="D23" s="167" t="n">
        <v>0.00958309722658839</v>
      </c>
      <c r="E23" s="196" t="n">
        <v>-700</v>
      </c>
      <c r="F23" s="187" t="n">
        <v>-0.12759752096245</v>
      </c>
    </row>
    <row r="24" customFormat="false" ht="12.75" hidden="false" customHeight="false" outlineLevel="0" collapsed="false">
      <c r="A24" s="5"/>
      <c r="B24" s="58" t="s">
        <v>1307</v>
      </c>
      <c r="C24" s="174" t="n">
        <v>4493</v>
      </c>
      <c r="D24" s="167" t="n">
        <v>0.00899641785187247</v>
      </c>
      <c r="E24" s="196" t="n">
        <v>202</v>
      </c>
      <c r="F24" s="187" t="n">
        <v>0.0470752738289444</v>
      </c>
    </row>
    <row r="25" customFormat="false" ht="25.5" hidden="false" customHeight="false" outlineLevel="0" collapsed="false">
      <c r="A25" s="5"/>
      <c r="B25" s="58" t="s">
        <v>1084</v>
      </c>
      <c r="C25" s="174" t="n">
        <v>3835</v>
      </c>
      <c r="D25" s="167" t="n">
        <v>0.00767889215711794</v>
      </c>
      <c r="E25" s="196" t="n">
        <v>-516</v>
      </c>
      <c r="F25" s="187" t="n">
        <v>-0.118593426798437</v>
      </c>
    </row>
    <row r="26" customFormat="false" ht="12.75" hidden="false" customHeight="false" outlineLevel="0" collapsed="false">
      <c r="A26" s="5"/>
      <c r="B26" s="58" t="s">
        <v>1679</v>
      </c>
      <c r="C26" s="174" t="n">
        <v>3795</v>
      </c>
      <c r="D26" s="167" t="n">
        <v>0.00759879940971645</v>
      </c>
      <c r="E26" s="196" t="n">
        <v>-24</v>
      </c>
      <c r="F26" s="187" t="n">
        <v>-0.00628436763550666</v>
      </c>
    </row>
    <row r="27" customFormat="false" ht="12.75" hidden="false" customHeight="false" outlineLevel="0" collapsed="false">
      <c r="A27" s="5"/>
      <c r="B27" s="58" t="s">
        <v>1063</v>
      </c>
      <c r="C27" s="174" t="n">
        <v>3508</v>
      </c>
      <c r="D27" s="167" t="n">
        <v>0.00702413394711075</v>
      </c>
      <c r="E27" s="196" t="n">
        <v>1060</v>
      </c>
      <c r="F27" s="187" t="n">
        <v>0.433006535947712</v>
      </c>
    </row>
    <row r="28" customFormat="false" ht="16.5" hidden="false" customHeight="true" outlineLevel="0" collapsed="false">
      <c r="A28" s="5"/>
      <c r="B28" s="58" t="s">
        <v>1085</v>
      </c>
      <c r="C28" s="174" t="n">
        <v>3443</v>
      </c>
      <c r="D28" s="167" t="n">
        <v>0.00689398323258333</v>
      </c>
      <c r="E28" s="196" t="n">
        <v>-303</v>
      </c>
      <c r="F28" s="187" t="n">
        <v>-0.0808862786972771</v>
      </c>
    </row>
    <row r="29" customFormat="false" ht="12.75" hidden="false" customHeight="false" outlineLevel="0" collapsed="false">
      <c r="A29" s="5"/>
      <c r="B29" s="58" t="s">
        <v>1680</v>
      </c>
      <c r="C29" s="174" t="n">
        <v>3243</v>
      </c>
      <c r="D29" s="167" t="n">
        <v>0.00649351949557588</v>
      </c>
      <c r="E29" s="196" t="n">
        <v>-449</v>
      </c>
      <c r="F29" s="187" t="n">
        <v>-0.121614301191766</v>
      </c>
    </row>
    <row r="30" customFormat="false" ht="12.75" hidden="false" customHeight="false" outlineLevel="0" collapsed="false">
      <c r="A30" s="5"/>
      <c r="B30" s="58" t="s">
        <v>1681</v>
      </c>
      <c r="C30" s="174" t="n">
        <v>3241</v>
      </c>
      <c r="D30" s="167" t="n">
        <v>0.0064895148582058</v>
      </c>
      <c r="E30" s="196" t="n">
        <v>664</v>
      </c>
      <c r="F30" s="187" t="n">
        <v>0.257663950329841</v>
      </c>
    </row>
    <row r="31" customFormat="false" ht="12.75" hidden="false" customHeight="false" outlineLevel="0" collapsed="false">
      <c r="A31" s="5"/>
      <c r="B31" s="58" t="s">
        <v>1682</v>
      </c>
      <c r="C31" s="174" t="n">
        <v>3211</v>
      </c>
      <c r="D31" s="167" t="n">
        <v>0.00642944529765468</v>
      </c>
      <c r="E31" s="196" t="n">
        <v>-546</v>
      </c>
      <c r="F31" s="187" t="n">
        <v>-0.145328719723183</v>
      </c>
    </row>
    <row r="32" customFormat="false" ht="12.75" hidden="false" customHeight="false" outlineLevel="0" collapsed="false">
      <c r="A32" s="5"/>
      <c r="B32" s="58" t="s">
        <v>1006</v>
      </c>
      <c r="C32" s="174" t="n">
        <v>3207</v>
      </c>
      <c r="D32" s="167" t="n">
        <v>0.00642143602291454</v>
      </c>
      <c r="E32" s="196" t="n">
        <v>-209</v>
      </c>
      <c r="F32" s="187" t="n">
        <v>-0.0611826697892272</v>
      </c>
    </row>
    <row r="33" customFormat="false" ht="12.75" hidden="false" customHeight="false" outlineLevel="0" collapsed="false">
      <c r="A33" s="5"/>
      <c r="B33" s="58" t="s">
        <v>1683</v>
      </c>
      <c r="C33" s="174" t="n">
        <v>3132</v>
      </c>
      <c r="D33" s="167" t="n">
        <v>0.00627126212153674</v>
      </c>
      <c r="E33" s="196" t="n">
        <v>-446</v>
      </c>
      <c r="F33" s="187" t="n">
        <v>-0.124650642817216</v>
      </c>
    </row>
    <row r="34" customFormat="false" ht="12.75" hidden="false" customHeight="false" outlineLevel="0" collapsed="false">
      <c r="A34" s="5"/>
      <c r="B34" s="58" t="s">
        <v>1034</v>
      </c>
      <c r="C34" s="174" t="n">
        <v>3020</v>
      </c>
      <c r="D34" s="167" t="n">
        <v>0.00604700242881256</v>
      </c>
      <c r="E34" s="196" t="n">
        <v>-230</v>
      </c>
      <c r="F34" s="187" t="n">
        <v>-0.0707692307692308</v>
      </c>
    </row>
    <row r="35" customFormat="false" ht="12.75" hidden="false" customHeight="false" outlineLevel="0" collapsed="false">
      <c r="A35" s="5"/>
      <c r="B35" s="58" t="s">
        <v>1051</v>
      </c>
      <c r="C35" s="174" t="n">
        <v>2909</v>
      </c>
      <c r="D35" s="167" t="n">
        <v>0.00582474505477343</v>
      </c>
      <c r="E35" s="196" t="n">
        <v>-36</v>
      </c>
      <c r="F35" s="187" t="n">
        <v>-0.0122241086587437</v>
      </c>
    </row>
    <row r="36" customFormat="false" ht="14.25" hidden="false" customHeight="true" outlineLevel="0" collapsed="false">
      <c r="A36" s="5"/>
      <c r="B36" s="58" t="s">
        <v>1684</v>
      </c>
      <c r="C36" s="174" t="n">
        <v>2714</v>
      </c>
      <c r="D36" s="167" t="n">
        <v>0.00543429291119116</v>
      </c>
      <c r="E36" s="196" t="n">
        <v>-295</v>
      </c>
      <c r="F36" s="187" t="n">
        <v>-0.0980392156862745</v>
      </c>
    </row>
    <row r="37" customFormat="false" ht="12.75" hidden="false" customHeight="false" outlineLevel="0" collapsed="false">
      <c r="A37" s="5"/>
      <c r="B37" s="58" t="s">
        <v>1685</v>
      </c>
      <c r="C37" s="174" t="n">
        <v>2649</v>
      </c>
      <c r="D37" s="167" t="n">
        <v>0.00530414219666374</v>
      </c>
      <c r="E37" s="196" t="n">
        <v>-535</v>
      </c>
      <c r="F37" s="187" t="n">
        <v>-0.168027638190955</v>
      </c>
    </row>
    <row r="38" customFormat="false" ht="25.5" hidden="false" customHeight="false" outlineLevel="0" collapsed="false">
      <c r="A38" s="5"/>
      <c r="B38" s="58" t="s">
        <v>1049</v>
      </c>
      <c r="C38" s="174" t="n">
        <v>2455</v>
      </c>
      <c r="D38" s="167" t="n">
        <v>0.00491569237176651</v>
      </c>
      <c r="E38" s="196" t="n">
        <v>167</v>
      </c>
      <c r="F38" s="187" t="n">
        <v>0.0729895104895104</v>
      </c>
    </row>
    <row r="39" customFormat="false" ht="13.5" hidden="false" customHeight="true" outlineLevel="0" collapsed="false">
      <c r="A39" s="5"/>
      <c r="B39" s="58" t="s">
        <v>1095</v>
      </c>
      <c r="C39" s="174" t="n">
        <v>2345</v>
      </c>
      <c r="D39" s="167" t="n">
        <v>0.00469543731641241</v>
      </c>
      <c r="E39" s="196" t="n">
        <v>168</v>
      </c>
      <c r="F39" s="187" t="n">
        <v>0.0771704180064308</v>
      </c>
    </row>
    <row r="40" customFormat="false" ht="12.75" hidden="false" customHeight="false" outlineLevel="0" collapsed="false">
      <c r="A40" s="5"/>
      <c r="B40" s="58" t="s">
        <v>1041</v>
      </c>
      <c r="C40" s="174" t="n">
        <v>2316</v>
      </c>
      <c r="D40" s="167" t="n">
        <v>0.00463737007454633</v>
      </c>
      <c r="E40" s="196" t="n">
        <v>675</v>
      </c>
      <c r="F40" s="187" t="n">
        <v>0.411334552102377</v>
      </c>
    </row>
    <row r="41" customFormat="false" ht="12.75" hidden="false" customHeight="false" outlineLevel="0" collapsed="false">
      <c r="A41" s="5"/>
      <c r="B41" s="58" t="s">
        <v>1686</v>
      </c>
      <c r="C41" s="174" t="n">
        <v>2166</v>
      </c>
      <c r="D41" s="167" t="n">
        <v>0.00433702227179073</v>
      </c>
      <c r="E41" s="196" t="n">
        <v>3</v>
      </c>
      <c r="F41" s="187" t="n">
        <v>0.0013869625520111</v>
      </c>
    </row>
    <row r="42" customFormat="false" ht="25.5" hidden="false" customHeight="false" outlineLevel="0" collapsed="false">
      <c r="A42" s="5"/>
      <c r="B42" s="58" t="s">
        <v>1687</v>
      </c>
      <c r="C42" s="174" t="n">
        <v>2160</v>
      </c>
      <c r="D42" s="167" t="n">
        <v>0.00432500835968051</v>
      </c>
      <c r="E42" s="196" t="n">
        <v>-446</v>
      </c>
      <c r="F42" s="187" t="n">
        <v>-0.171143514965464</v>
      </c>
    </row>
    <row r="43" customFormat="false" ht="12.75" hidden="false" customHeight="false" outlineLevel="0" collapsed="false">
      <c r="A43" s="5"/>
      <c r="B43" s="58" t="s">
        <v>1688</v>
      </c>
      <c r="C43" s="174" t="n">
        <v>2115</v>
      </c>
      <c r="D43" s="167" t="n">
        <v>0.00423490401885383</v>
      </c>
      <c r="E43" s="196" t="n">
        <v>74</v>
      </c>
      <c r="F43" s="187" t="n">
        <v>0.0362567368936795</v>
      </c>
    </row>
    <row r="44" customFormat="false" ht="12.75" hidden="false" customHeight="false" outlineLevel="0" collapsed="false">
      <c r="A44" s="5"/>
      <c r="B44" s="58" t="s">
        <v>982</v>
      </c>
      <c r="C44" s="174" t="n">
        <v>2088</v>
      </c>
      <c r="D44" s="167" t="n">
        <v>0.00418084141435783</v>
      </c>
      <c r="E44" s="196" t="n">
        <v>-13</v>
      </c>
      <c r="F44" s="187" t="n">
        <v>-0.00618752974773917</v>
      </c>
    </row>
    <row r="45" customFormat="false" ht="12.75" hidden="false" customHeight="false" outlineLevel="0" collapsed="false">
      <c r="A45" s="5"/>
      <c r="B45" s="58" t="s">
        <v>1424</v>
      </c>
      <c r="C45" s="174" t="n">
        <v>2013</v>
      </c>
      <c r="D45" s="167" t="n">
        <v>0.00403066751298003</v>
      </c>
      <c r="E45" s="196" t="n">
        <v>-155</v>
      </c>
      <c r="F45" s="187" t="n">
        <v>-0.0714944649446494</v>
      </c>
    </row>
    <row r="46" customFormat="false" ht="25.5" hidden="false" customHeight="false" outlineLevel="0" collapsed="false">
      <c r="A46" s="5"/>
      <c r="B46" s="58" t="s">
        <v>1048</v>
      </c>
      <c r="C46" s="174" t="n">
        <v>1983</v>
      </c>
      <c r="D46" s="167" t="n">
        <v>0.00397059795242891</v>
      </c>
      <c r="E46" s="196" t="n">
        <v>634</v>
      </c>
      <c r="F46" s="187" t="n">
        <v>0.46997776130467</v>
      </c>
    </row>
    <row r="47" customFormat="false" ht="25.5" hidden="false" customHeight="false" outlineLevel="0" collapsed="false">
      <c r="A47" s="5"/>
      <c r="B47" s="58" t="s">
        <v>1016</v>
      </c>
      <c r="C47" s="174" t="n">
        <v>1950</v>
      </c>
      <c r="D47" s="167" t="n">
        <v>0.00390452143582268</v>
      </c>
      <c r="E47" s="196" t="n">
        <v>96</v>
      </c>
      <c r="F47" s="187" t="n">
        <v>0.051779935275081</v>
      </c>
    </row>
    <row r="48" customFormat="false" ht="12.75" hidden="false" customHeight="false" outlineLevel="0" collapsed="false">
      <c r="A48" s="5"/>
      <c r="B48" s="58" t="s">
        <v>1689</v>
      </c>
      <c r="C48" s="174" t="n">
        <v>1940</v>
      </c>
      <c r="D48" s="167" t="n">
        <v>0.00388449824897231</v>
      </c>
      <c r="E48" s="196" t="n">
        <v>-402</v>
      </c>
      <c r="F48" s="187" t="n">
        <v>-0.171648163962425</v>
      </c>
    </row>
    <row r="49" customFormat="false" ht="12.75" hidden="false" customHeight="false" outlineLevel="0" collapsed="false">
      <c r="A49" s="5"/>
      <c r="B49" s="58" t="s">
        <v>1690</v>
      </c>
      <c r="C49" s="174" t="n">
        <v>1916</v>
      </c>
      <c r="D49" s="167" t="n">
        <v>0.00383644260053142</v>
      </c>
      <c r="E49" s="196" t="n">
        <v>-156</v>
      </c>
      <c r="F49" s="187" t="n">
        <v>-0.0752895752895753</v>
      </c>
    </row>
    <row r="50" customFormat="false" ht="12.75" hidden="false" customHeight="false" outlineLevel="0" collapsed="false">
      <c r="A50" s="5"/>
      <c r="B50" s="58" t="s">
        <v>1691</v>
      </c>
      <c r="C50" s="174" t="n">
        <v>1796</v>
      </c>
      <c r="D50" s="167" t="n">
        <v>0.00359616435832694</v>
      </c>
      <c r="E50" s="196" t="n">
        <v>-281</v>
      </c>
      <c r="F50" s="187" t="n">
        <v>-0.135291285507944</v>
      </c>
    </row>
    <row r="51" customFormat="false" ht="12.75" hidden="false" customHeight="false" outlineLevel="0" collapsed="false">
      <c r="A51" s="5"/>
      <c r="B51" s="58" t="s">
        <v>1692</v>
      </c>
      <c r="C51" s="174" t="n">
        <v>1731</v>
      </c>
      <c r="D51" s="167" t="n">
        <v>0.00346601364379952</v>
      </c>
      <c r="E51" s="196" t="n">
        <v>-140</v>
      </c>
      <c r="F51" s="187" t="n">
        <v>-0.0748262960983431</v>
      </c>
    </row>
    <row r="52" customFormat="false" ht="12.75" hidden="false" customHeight="false" outlineLevel="0" collapsed="false">
      <c r="A52" s="5"/>
      <c r="B52" s="58" t="s">
        <v>1279</v>
      </c>
      <c r="C52" s="174" t="n">
        <v>1706</v>
      </c>
      <c r="D52" s="167" t="n">
        <v>0.00341595567667359</v>
      </c>
      <c r="E52" s="196" t="n">
        <v>-318</v>
      </c>
      <c r="F52" s="187" t="n">
        <v>-0.157114624505929</v>
      </c>
    </row>
    <row r="53" customFormat="false" ht="12.75" hidden="false" customHeight="false" outlineLevel="0" collapsed="false">
      <c r="A53" s="5"/>
      <c r="B53" s="58" t="s">
        <v>1693</v>
      </c>
      <c r="C53" s="174" t="n">
        <v>1670</v>
      </c>
      <c r="D53" s="167" t="n">
        <v>0.00334387220401225</v>
      </c>
      <c r="E53" s="196" t="n">
        <v>-155</v>
      </c>
      <c r="F53" s="187" t="n">
        <v>-0.0849315068493151</v>
      </c>
    </row>
    <row r="54" customFormat="false" ht="12.75" hidden="false" customHeight="false" outlineLevel="0" collapsed="false">
      <c r="A54" s="5"/>
      <c r="B54" s="58" t="s">
        <v>1694</v>
      </c>
      <c r="C54" s="174" t="n">
        <v>1575</v>
      </c>
      <c r="D54" s="167" t="n">
        <v>0.00315365192893371</v>
      </c>
      <c r="E54" s="196" t="n">
        <v>-108</v>
      </c>
      <c r="F54" s="187" t="n">
        <v>-0.0641711229946524</v>
      </c>
    </row>
    <row r="55" customFormat="false" ht="12.75" hidden="false" customHeight="false" outlineLevel="0" collapsed="false">
      <c r="A55" s="5"/>
      <c r="B55" s="58" t="s">
        <v>999</v>
      </c>
      <c r="C55" s="174" t="n">
        <v>1571</v>
      </c>
      <c r="D55" s="167" t="n">
        <v>0.00314564265419356</v>
      </c>
      <c r="E55" s="196" t="n">
        <v>17</v>
      </c>
      <c r="F55" s="187" t="n">
        <v>0.010939510939511</v>
      </c>
    </row>
    <row r="56" customFormat="false" ht="25.5" hidden="false" customHeight="false" outlineLevel="0" collapsed="false">
      <c r="A56" s="5"/>
      <c r="B56" s="58" t="s">
        <v>1037</v>
      </c>
      <c r="C56" s="174" t="n">
        <v>1507</v>
      </c>
      <c r="D56" s="167" t="n">
        <v>0.00301749425835117</v>
      </c>
      <c r="E56" s="196" t="n">
        <v>122</v>
      </c>
      <c r="F56" s="187" t="n">
        <v>0.0880866425992779</v>
      </c>
    </row>
    <row r="57" customFormat="false" ht="12.75" hidden="false" customHeight="false" outlineLevel="0" collapsed="false">
      <c r="A57" s="5"/>
      <c r="B57" s="58" t="s">
        <v>1695</v>
      </c>
      <c r="C57" s="174" t="n">
        <v>1497</v>
      </c>
      <c r="D57" s="167" t="n">
        <v>0.0029974710715008</v>
      </c>
      <c r="E57" s="196" t="n">
        <v>-274</v>
      </c>
      <c r="F57" s="187" t="n">
        <v>-0.154714850367024</v>
      </c>
    </row>
    <row r="58" customFormat="false" ht="25.5" hidden="false" customHeight="false" outlineLevel="0" collapsed="false">
      <c r="A58" s="5"/>
      <c r="B58" s="58" t="s">
        <v>1696</v>
      </c>
      <c r="C58" s="174" t="n">
        <v>1476</v>
      </c>
      <c r="D58" s="167" t="n">
        <v>0.00295542237911502</v>
      </c>
      <c r="E58" s="196" t="n">
        <v>-115</v>
      </c>
      <c r="F58" s="187" t="n">
        <v>-0.0722815839094909</v>
      </c>
    </row>
    <row r="59" customFormat="false" ht="12.75" hidden="false" customHeight="false" outlineLevel="0" collapsed="false">
      <c r="A59" s="5"/>
      <c r="B59" s="58" t="s">
        <v>1697</v>
      </c>
      <c r="C59" s="174" t="n">
        <v>1389</v>
      </c>
      <c r="D59" s="167" t="n">
        <v>0.00278122065351677</v>
      </c>
      <c r="E59" s="196" t="n">
        <v>-4</v>
      </c>
      <c r="F59" s="187" t="n">
        <v>-0.00287150035893757</v>
      </c>
    </row>
    <row r="60" customFormat="false" ht="12.75" hidden="false" customHeight="false" outlineLevel="0" collapsed="false">
      <c r="A60" s="5"/>
      <c r="B60" s="58" t="s">
        <v>1036</v>
      </c>
      <c r="C60" s="174" t="n">
        <v>1364</v>
      </c>
      <c r="D60" s="167" t="n">
        <v>0.00273116268639084</v>
      </c>
      <c r="E60" s="196" t="n">
        <v>36</v>
      </c>
      <c r="F60" s="187" t="n">
        <v>0.0271084337349397</v>
      </c>
    </row>
    <row r="61" customFormat="false" ht="12.75" hidden="false" customHeight="false" outlineLevel="0" collapsed="false">
      <c r="A61" s="5"/>
      <c r="B61" s="58" t="s">
        <v>1698</v>
      </c>
      <c r="C61" s="174" t="n">
        <v>1355</v>
      </c>
      <c r="D61" s="167" t="n">
        <v>0.00271314181822551</v>
      </c>
      <c r="E61" s="196" t="n">
        <v>-227</v>
      </c>
      <c r="F61" s="187" t="n">
        <v>-0.143489254108723</v>
      </c>
    </row>
    <row r="62" customFormat="false" ht="25.5" hidden="false" customHeight="false" outlineLevel="0" collapsed="false">
      <c r="A62" s="5"/>
      <c r="B62" s="58" t="s">
        <v>1699</v>
      </c>
      <c r="C62" s="174" t="n">
        <v>1307</v>
      </c>
      <c r="D62" s="167" t="n">
        <v>0.00261703052134372</v>
      </c>
      <c r="E62" s="196" t="n">
        <v>-244</v>
      </c>
      <c r="F62" s="187" t="n">
        <v>-0.157317859445519</v>
      </c>
    </row>
    <row r="63" customFormat="false" ht="12.75" hidden="false" customHeight="false" outlineLevel="0" collapsed="false">
      <c r="A63" s="5"/>
      <c r="B63" s="58" t="s">
        <v>1700</v>
      </c>
      <c r="C63" s="174" t="n">
        <v>1294</v>
      </c>
      <c r="D63" s="167" t="n">
        <v>0.00259100037843823</v>
      </c>
      <c r="E63" s="196" t="n">
        <v>102</v>
      </c>
      <c r="F63" s="187" t="n">
        <v>0.0855704697986577</v>
      </c>
    </row>
    <row r="64" customFormat="false" ht="25.5" hidden="false" customHeight="false" outlineLevel="0" collapsed="false">
      <c r="A64" s="5"/>
      <c r="B64" s="58" t="s">
        <v>1701</v>
      </c>
      <c r="C64" s="174" t="n">
        <v>1237</v>
      </c>
      <c r="D64" s="167" t="n">
        <v>0.00247686821339111</v>
      </c>
      <c r="E64" s="196" t="n">
        <v>-114</v>
      </c>
      <c r="F64" s="187" t="n">
        <v>-0.0843819393042191</v>
      </c>
    </row>
    <row r="65" customFormat="false" ht="25.5" hidden="false" customHeight="false" outlineLevel="0" collapsed="false">
      <c r="A65" s="5"/>
      <c r="B65" s="58" t="s">
        <v>1702</v>
      </c>
      <c r="C65" s="174" t="n">
        <v>1179</v>
      </c>
      <c r="D65" s="167" t="n">
        <v>0.00236073372965895</v>
      </c>
      <c r="E65" s="196" t="n">
        <v>-252</v>
      </c>
      <c r="F65" s="187" t="n">
        <v>-0.176100628930818</v>
      </c>
    </row>
    <row r="66" customFormat="false" ht="12.75" hidden="false" customHeight="false" outlineLevel="0" collapsed="false">
      <c r="A66" s="5"/>
      <c r="B66" s="58" t="s">
        <v>1703</v>
      </c>
      <c r="C66" s="174" t="n">
        <v>1173</v>
      </c>
      <c r="D66" s="167" t="n">
        <v>0.00234871981754872</v>
      </c>
      <c r="E66" s="196" t="n">
        <v>-251</v>
      </c>
      <c r="F66" s="187" t="n">
        <v>-0.17626404494382</v>
      </c>
    </row>
    <row r="67" customFormat="false" ht="12.75" hidden="false" customHeight="false" outlineLevel="0" collapsed="false">
      <c r="A67" s="5"/>
      <c r="B67" s="58" t="s">
        <v>1704</v>
      </c>
      <c r="C67" s="174" t="n">
        <v>1139</v>
      </c>
      <c r="D67" s="167" t="n">
        <v>0.00228064098225745</v>
      </c>
      <c r="E67" s="196" t="n">
        <v>-313</v>
      </c>
      <c r="F67" s="187" t="n">
        <v>-0.215564738292011</v>
      </c>
    </row>
    <row r="68" customFormat="false" ht="25.5" hidden="false" customHeight="false" outlineLevel="0" collapsed="false">
      <c r="A68" s="5"/>
      <c r="B68" s="58" t="s">
        <v>1086</v>
      </c>
      <c r="C68" s="174" t="n">
        <v>1120</v>
      </c>
      <c r="D68" s="167" t="n">
        <v>0.00224259692724175</v>
      </c>
      <c r="E68" s="196" t="n">
        <v>-170</v>
      </c>
      <c r="F68" s="187" t="n">
        <v>-0.131782945736434</v>
      </c>
    </row>
    <row r="69" customFormat="false" ht="12.75" hidden="false" customHeight="false" outlineLevel="0" collapsed="false">
      <c r="A69" s="5"/>
      <c r="B69" s="58" t="s">
        <v>1001</v>
      </c>
      <c r="C69" s="174" t="n">
        <v>1103</v>
      </c>
      <c r="D69" s="167" t="n">
        <v>0.00220855750959611</v>
      </c>
      <c r="E69" s="196" t="n">
        <v>-45</v>
      </c>
      <c r="F69" s="187" t="n">
        <v>-0.039198606271777</v>
      </c>
    </row>
    <row r="70" customFormat="false" ht="25.5" hidden="false" customHeight="false" outlineLevel="0" collapsed="false">
      <c r="A70" s="5"/>
      <c r="B70" s="58" t="s">
        <v>1039</v>
      </c>
      <c r="C70" s="174" t="n">
        <v>1103</v>
      </c>
      <c r="D70" s="167" t="n">
        <v>0.00220855750959611</v>
      </c>
      <c r="E70" s="196" t="n">
        <v>51</v>
      </c>
      <c r="F70" s="187" t="n">
        <v>0.0484790874524714</v>
      </c>
    </row>
    <row r="71" customFormat="false" ht="12.75" hidden="false" customHeight="false" outlineLevel="0" collapsed="false">
      <c r="A71" s="5"/>
      <c r="B71" s="58" t="s">
        <v>1705</v>
      </c>
      <c r="C71" s="174" t="n">
        <v>1097</v>
      </c>
      <c r="D71" s="167" t="n">
        <v>0.00219654359748589</v>
      </c>
      <c r="E71" s="196" t="n">
        <v>-104</v>
      </c>
      <c r="F71" s="187" t="n">
        <v>-0.0865945045795171</v>
      </c>
    </row>
    <row r="72" customFormat="false" ht="12.75" hidden="false" customHeight="false" outlineLevel="0" collapsed="false">
      <c r="A72" s="5"/>
      <c r="B72" s="58" t="s">
        <v>1706</v>
      </c>
      <c r="C72" s="174" t="n">
        <v>1088</v>
      </c>
      <c r="D72" s="167" t="n">
        <v>0.00217852272932055</v>
      </c>
      <c r="E72" s="196" t="n">
        <v>-173</v>
      </c>
      <c r="F72" s="187" t="n">
        <v>-0.137192704203013</v>
      </c>
    </row>
    <row r="73" customFormat="false" ht="25.5" hidden="false" customHeight="false" outlineLevel="0" collapsed="false">
      <c r="B73" s="58" t="s">
        <v>1707</v>
      </c>
      <c r="C73" s="174" t="n">
        <v>1076</v>
      </c>
      <c r="D73" s="167" t="n">
        <v>0.00215449490510011</v>
      </c>
      <c r="E73" s="196" t="n">
        <v>-178</v>
      </c>
      <c r="F73" s="187" t="n">
        <v>-0.141945773524721</v>
      </c>
    </row>
    <row r="74" customFormat="false" ht="25.5" hidden="false" customHeight="false" outlineLevel="0" collapsed="false">
      <c r="B74" s="58" t="s">
        <v>1708</v>
      </c>
      <c r="C74" s="174" t="n">
        <v>1050</v>
      </c>
      <c r="D74" s="167" t="n">
        <v>0.00210243461928914</v>
      </c>
      <c r="E74" s="196" t="n">
        <v>-15</v>
      </c>
      <c r="F74" s="187" t="n">
        <v>-0.01408450704225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45.84"/>
    <col collapsed="false" customWidth="true" hidden="false" outlineLevel="0" max="3" min="3" style="3" width="25.85"/>
    <col collapsed="false" customWidth="false" hidden="false" outlineLevel="0" max="257" min="4" style="3" width="11.42"/>
  </cols>
  <sheetData>
    <row r="1" customFormat="false" ht="18" hidden="false" customHeight="false" outlineLevel="0" collapsed="false">
      <c r="A1" s="120" t="s">
        <v>1709</v>
      </c>
      <c r="B1" s="5"/>
      <c r="C1" s="5"/>
    </row>
    <row r="2" customFormat="false" ht="18" hidden="false" customHeight="false" outlineLevel="0" collapsed="false">
      <c r="A2" s="122" t="s">
        <v>1710</v>
      </c>
      <c r="B2" s="5"/>
      <c r="C2" s="5"/>
    </row>
    <row r="3" customFormat="false" ht="12.75" hidden="false" customHeight="false" outlineLevel="0" collapsed="false">
      <c r="A3" s="5"/>
      <c r="B3" s="5"/>
      <c r="C3" s="5"/>
    </row>
    <row r="4" customFormat="false" ht="21" hidden="false" customHeight="true" outlineLevel="0" collapsed="false">
      <c r="A4" s="5"/>
      <c r="B4" s="165" t="s">
        <v>1711</v>
      </c>
      <c r="C4" s="172" t="s">
        <v>1712</v>
      </c>
    </row>
    <row r="5" customFormat="false" ht="24" hidden="false" customHeight="false" outlineLevel="0" collapsed="false">
      <c r="A5" s="5"/>
      <c r="B5" s="203" t="s">
        <v>1156</v>
      </c>
      <c r="C5" s="204" t="n">
        <v>7256</v>
      </c>
    </row>
    <row r="6" customFormat="false" ht="24" hidden="false" customHeight="false" outlineLevel="0" collapsed="false">
      <c r="A6" s="5"/>
      <c r="B6" s="205" t="s">
        <v>1182</v>
      </c>
      <c r="C6" s="204" t="n">
        <v>6102</v>
      </c>
    </row>
    <row r="7" customFormat="false" ht="12.75" hidden="false" customHeight="false" outlineLevel="0" collapsed="false">
      <c r="A7" s="5"/>
      <c r="B7" s="203" t="s">
        <v>1170</v>
      </c>
      <c r="C7" s="204" t="n">
        <v>5878</v>
      </c>
    </row>
    <row r="8" customFormat="false" ht="12.75" hidden="false" customHeight="false" outlineLevel="0" collapsed="false">
      <c r="A8" s="5"/>
      <c r="B8" s="203" t="s">
        <v>927</v>
      </c>
      <c r="C8" s="204" t="n">
        <v>1206</v>
      </c>
    </row>
    <row r="9" customFormat="false" ht="24" hidden="false" customHeight="false" outlineLevel="0" collapsed="false">
      <c r="A9" s="5"/>
      <c r="B9" s="203" t="s">
        <v>1160</v>
      </c>
      <c r="C9" s="204" t="n">
        <v>1165</v>
      </c>
    </row>
    <row r="10" customFormat="false" ht="12.75" hidden="false" customHeight="false" outlineLevel="0" collapsed="false">
      <c r="A10" s="5"/>
      <c r="B10" s="203" t="s">
        <v>1180</v>
      </c>
      <c r="C10" s="204" t="n">
        <v>1009</v>
      </c>
    </row>
    <row r="11" customFormat="false" ht="24" hidden="false" customHeight="false" outlineLevel="0" collapsed="false">
      <c r="A11" s="5"/>
      <c r="B11" s="203" t="s">
        <v>929</v>
      </c>
      <c r="C11" s="204" t="n">
        <v>853</v>
      </c>
    </row>
    <row r="12" customFormat="false" ht="24" hidden="false" customHeight="false" outlineLevel="0" collapsed="false">
      <c r="A12" s="5"/>
      <c r="B12" s="203" t="s">
        <v>1168</v>
      </c>
      <c r="C12" s="204" t="n">
        <v>836</v>
      </c>
    </row>
    <row r="13" customFormat="false" ht="12.75" hidden="false" customHeight="false" outlineLevel="0" collapsed="false">
      <c r="A13" s="5"/>
      <c r="B13" s="203" t="s">
        <v>1165</v>
      </c>
      <c r="C13" s="204" t="n">
        <v>628</v>
      </c>
    </row>
    <row r="14" customFormat="false" ht="24" hidden="false" customHeight="false" outlineLevel="0" collapsed="false">
      <c r="A14" s="5"/>
      <c r="B14" s="203" t="s">
        <v>924</v>
      </c>
      <c r="C14" s="204" t="n">
        <v>624</v>
      </c>
    </row>
    <row r="15" customFormat="false" ht="12.75" hidden="false" customHeight="false" outlineLevel="0" collapsed="false">
      <c r="A15" s="5"/>
      <c r="B15" s="206" t="s">
        <v>1164</v>
      </c>
      <c r="C15" s="204" t="n">
        <v>488</v>
      </c>
    </row>
    <row r="16" customFormat="false" ht="12.75" hidden="false" customHeight="false" outlineLevel="0" collapsed="false">
      <c r="A16" s="5"/>
      <c r="B16" s="203" t="s">
        <v>1190</v>
      </c>
      <c r="C16" s="204" t="n">
        <v>472</v>
      </c>
    </row>
    <row r="17" customFormat="false" ht="12.75" hidden="false" customHeight="false" outlineLevel="0" collapsed="false">
      <c r="A17" s="5"/>
      <c r="B17" s="203" t="s">
        <v>1174</v>
      </c>
      <c r="C17" s="204" t="n">
        <v>470</v>
      </c>
    </row>
    <row r="18" customFormat="false" ht="12.75" hidden="false" customHeight="false" outlineLevel="0" collapsed="false">
      <c r="A18" s="5"/>
      <c r="B18" s="203" t="s">
        <v>1162</v>
      </c>
      <c r="C18" s="204" t="n">
        <v>280</v>
      </c>
    </row>
    <row r="19" customFormat="false" ht="12.75" hidden="false" customHeight="false" outlineLevel="0" collapsed="false">
      <c r="A19" s="5"/>
      <c r="B19" s="203" t="s">
        <v>1172</v>
      </c>
      <c r="C19" s="204" t="n">
        <v>242</v>
      </c>
    </row>
    <row r="20" customFormat="false" ht="12.75" hidden="false" customHeight="false" outlineLevel="0" collapsed="false">
      <c r="A20" s="5"/>
      <c r="B20" s="203" t="s">
        <v>1158</v>
      </c>
      <c r="C20" s="204" t="n">
        <v>236</v>
      </c>
    </row>
    <row r="21" customFormat="false" ht="12.75" hidden="false" customHeight="false" outlineLevel="0" collapsed="false">
      <c r="A21" s="5"/>
      <c r="B21" s="203" t="s">
        <v>1193</v>
      </c>
      <c r="C21" s="204" t="n">
        <v>232</v>
      </c>
    </row>
    <row r="22" customFormat="false" ht="12.75" hidden="false" customHeight="false" outlineLevel="0" collapsed="false">
      <c r="A22" s="5"/>
      <c r="B22" s="203" t="s">
        <v>1185</v>
      </c>
      <c r="C22" s="204" t="n">
        <v>219</v>
      </c>
    </row>
    <row r="23" customFormat="false" ht="24" hidden="false" customHeight="false" outlineLevel="0" collapsed="false">
      <c r="A23" s="5"/>
      <c r="B23" s="203" t="s">
        <v>1188</v>
      </c>
      <c r="C23" s="204" t="n">
        <v>185</v>
      </c>
    </row>
    <row r="24" customFormat="false" ht="12.75" hidden="false" customHeight="false" outlineLevel="0" collapsed="false">
      <c r="A24" s="5"/>
      <c r="B24" s="203" t="s">
        <v>896</v>
      </c>
      <c r="C24" s="204" t="n">
        <v>152</v>
      </c>
    </row>
    <row r="25" customFormat="false" ht="12.75" hidden="false" customHeight="false" outlineLevel="0" collapsed="false">
      <c r="A25" s="5"/>
      <c r="B25" s="203" t="s">
        <v>1171</v>
      </c>
      <c r="C25" s="204" t="n">
        <v>145</v>
      </c>
    </row>
    <row r="26" customFormat="false" ht="12.75" hidden="false" customHeight="false" outlineLevel="0" collapsed="false">
      <c r="A26" s="5"/>
      <c r="B26" s="203" t="s">
        <v>1194</v>
      </c>
      <c r="C26" s="204" t="n">
        <v>135</v>
      </c>
    </row>
    <row r="27" customFormat="false" ht="12.75" hidden="false" customHeight="false" outlineLevel="0" collapsed="false">
      <c r="A27" s="5"/>
      <c r="B27" s="203" t="s">
        <v>1169</v>
      </c>
      <c r="C27" s="204" t="n">
        <v>135</v>
      </c>
    </row>
    <row r="28" customFormat="false" ht="12.75" hidden="false" customHeight="false" outlineLevel="0" collapsed="false">
      <c r="A28" s="5"/>
      <c r="B28" s="203" t="s">
        <v>1181</v>
      </c>
      <c r="C28" s="204" t="n">
        <v>111</v>
      </c>
    </row>
    <row r="29" customFormat="false" ht="24" hidden="false" customHeight="false" outlineLevel="0" collapsed="false">
      <c r="A29" s="5"/>
      <c r="B29" s="203" t="s">
        <v>1177</v>
      </c>
      <c r="C29" s="204" t="n">
        <v>108</v>
      </c>
    </row>
    <row r="30" customFormat="false" ht="24" hidden="false" customHeight="false" outlineLevel="0" collapsed="false">
      <c r="A30" s="5"/>
      <c r="B30" s="203" t="s">
        <v>1163</v>
      </c>
      <c r="C30" s="204" t="n">
        <v>99</v>
      </c>
    </row>
    <row r="31" customFormat="false" ht="36" hidden="false" customHeight="false" outlineLevel="0" collapsed="false">
      <c r="A31" s="5"/>
      <c r="B31" s="203" t="s">
        <v>1225</v>
      </c>
      <c r="C31" s="204" t="n">
        <v>91</v>
      </c>
    </row>
    <row r="32" customFormat="false" ht="12.75" hidden="false" customHeight="false" outlineLevel="0" collapsed="false">
      <c r="A32" s="5"/>
      <c r="B32" s="203" t="s">
        <v>931</v>
      </c>
      <c r="C32" s="204" t="n">
        <v>84</v>
      </c>
    </row>
    <row r="33" customFormat="false" ht="12.75" hidden="false" customHeight="false" outlineLevel="0" collapsed="false">
      <c r="A33" s="5"/>
      <c r="B33" s="203" t="s">
        <v>1176</v>
      </c>
      <c r="C33" s="204" t="n">
        <v>73</v>
      </c>
    </row>
    <row r="34" customFormat="false" ht="12.75" hidden="false" customHeight="false" outlineLevel="0" collapsed="false">
      <c r="A34" s="5"/>
      <c r="B34" s="203" t="s">
        <v>1186</v>
      </c>
      <c r="C34" s="204" t="n">
        <v>66</v>
      </c>
    </row>
    <row r="35" customFormat="false" ht="12.75" hidden="false" customHeight="false" outlineLevel="0" collapsed="false">
      <c r="A35" s="5"/>
      <c r="B35" s="203" t="s">
        <v>1183</v>
      </c>
      <c r="C35" s="204" t="n">
        <v>65</v>
      </c>
    </row>
    <row r="36" customFormat="false" ht="12.75" hidden="false" customHeight="false" outlineLevel="0" collapsed="false">
      <c r="A36" s="5"/>
      <c r="B36" s="203" t="s">
        <v>1175</v>
      </c>
      <c r="C36" s="204" t="n">
        <v>63</v>
      </c>
    </row>
    <row r="37" customFormat="false" ht="12.75" hidden="false" customHeight="false" outlineLevel="0" collapsed="false">
      <c r="A37" s="5"/>
      <c r="B37" s="203" t="s">
        <v>1189</v>
      </c>
      <c r="C37" s="204" t="n">
        <v>62</v>
      </c>
    </row>
    <row r="38" customFormat="false" ht="12.75" hidden="false" customHeight="false" outlineLevel="0" collapsed="false">
      <c r="A38" s="5"/>
      <c r="B38" s="203" t="s">
        <v>1166</v>
      </c>
      <c r="C38" s="204" t="n">
        <v>56</v>
      </c>
    </row>
    <row r="39" customFormat="false" ht="24" hidden="false" customHeight="false" outlineLevel="0" collapsed="false">
      <c r="A39" s="5"/>
      <c r="B39" s="203" t="s">
        <v>1199</v>
      </c>
      <c r="C39" s="204" t="n">
        <v>50</v>
      </c>
    </row>
    <row r="40" customFormat="false" ht="12.75" hidden="false" customHeight="false" outlineLevel="0" collapsed="false">
      <c r="A40" s="5"/>
      <c r="B40" s="203" t="s">
        <v>1184</v>
      </c>
      <c r="C40" s="204" t="n">
        <v>47</v>
      </c>
    </row>
    <row r="41" customFormat="false" ht="24" hidden="false" customHeight="false" outlineLevel="0" collapsed="false">
      <c r="A41" s="5"/>
      <c r="B41" s="203" t="s">
        <v>904</v>
      </c>
      <c r="C41" s="204" t="n">
        <v>43</v>
      </c>
    </row>
    <row r="42" customFormat="false" ht="12.75" hidden="false" customHeight="false" outlineLevel="0" collapsed="false">
      <c r="A42" s="5"/>
      <c r="B42" s="203" t="s">
        <v>1197</v>
      </c>
      <c r="C42" s="204" t="n">
        <v>43</v>
      </c>
    </row>
    <row r="43" customFormat="false" ht="24" hidden="false" customHeight="false" outlineLevel="0" collapsed="false">
      <c r="A43" s="5"/>
      <c r="B43" s="203" t="s">
        <v>1192</v>
      </c>
      <c r="C43" s="204" t="n">
        <v>39</v>
      </c>
    </row>
    <row r="44" customFormat="false" ht="12.75" hidden="false" customHeight="false" outlineLevel="0" collapsed="false">
      <c r="A44" s="5"/>
      <c r="B44" s="203" t="s">
        <v>1173</v>
      </c>
      <c r="C44" s="204" t="n">
        <v>38</v>
      </c>
    </row>
    <row r="45" customFormat="false" ht="12.75" hidden="false" customHeight="false" outlineLevel="0" collapsed="false">
      <c r="A45" s="5"/>
      <c r="B45" s="207" t="s">
        <v>1713</v>
      </c>
      <c r="C45" s="208" t="n">
        <v>16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85"/>
    <col collapsed="false" customWidth="true" hidden="false" outlineLevel="0" max="2" min="2" style="1" width="15.13"/>
    <col collapsed="false" customWidth="true" hidden="false" outlineLevel="0" max="3" min="3" style="1" width="13.7"/>
    <col collapsed="false" customWidth="true" hidden="false" outlineLevel="0" max="4" min="4" style="1" width="10.56"/>
    <col collapsed="false" customWidth="true" hidden="false" outlineLevel="0" max="5" min="5" style="1" width="12.14"/>
    <col collapsed="false" customWidth="true" hidden="false" outlineLevel="0" max="6" min="6" style="1" width="18.85"/>
    <col collapsed="false" customWidth="true" hidden="false" outlineLevel="0" max="7" min="7" style="1" width="18.14"/>
    <col collapsed="false" customWidth="true" hidden="false" outlineLevel="0" max="8" min="8" style="2" width="2.84"/>
    <col collapsed="false" customWidth="true" hidden="false" outlineLevel="0" max="9" min="9" style="2" width="4.28"/>
    <col collapsed="false" customWidth="true" hidden="false" outlineLevel="0" max="10" min="10" style="2" width="4.14"/>
    <col collapsed="false" customWidth="false" hidden="false" outlineLevel="0" max="11" min="11" style="1" width="11.42"/>
    <col collapsed="false" customWidth="false" hidden="false" outlineLevel="0" max="257" min="12" style="3" width="11.42"/>
  </cols>
  <sheetData>
    <row r="1" customFormat="false" ht="15.75" hidden="false" customHeight="false" outlineLevel="0" collapsed="false">
      <c r="A1" s="4" t="s">
        <v>224</v>
      </c>
      <c r="B1" s="5"/>
      <c r="C1" s="5"/>
      <c r="D1" s="5"/>
      <c r="E1" s="5"/>
      <c r="F1" s="5"/>
      <c r="G1" s="5"/>
      <c r="K1" s="5"/>
    </row>
    <row r="2" customFormat="false" ht="12.75" hidden="false" customHeight="false" outlineLevel="0" collapsed="false">
      <c r="A2" s="5"/>
      <c r="B2" s="5"/>
      <c r="C2" s="5"/>
      <c r="D2" s="5"/>
      <c r="E2" s="5"/>
      <c r="F2" s="5"/>
      <c r="G2" s="5"/>
      <c r="K2" s="5"/>
    </row>
    <row r="3" customFormat="false" ht="12.75" hidden="false" customHeight="false" outlineLevel="0" collapsed="false">
      <c r="A3" s="6"/>
      <c r="B3" s="7"/>
      <c r="C3" s="7"/>
      <c r="D3" s="8"/>
      <c r="E3" s="8"/>
      <c r="F3" s="9"/>
      <c r="G3" s="9"/>
      <c r="K3" s="5"/>
    </row>
    <row r="4" customFormat="false" ht="24" hidden="false" customHeight="true" outlineLevel="0" collapsed="false">
      <c r="A4" s="10" t="s">
        <v>1</v>
      </c>
      <c r="B4" s="11" t="s">
        <v>2</v>
      </c>
      <c r="C4" s="11"/>
      <c r="D4" s="12" t="s">
        <v>3</v>
      </c>
      <c r="E4" s="12"/>
      <c r="F4" s="13" t="s">
        <v>4</v>
      </c>
      <c r="G4" s="13" t="s">
        <v>5</v>
      </c>
      <c r="K4" s="5"/>
    </row>
    <row r="5" s="19" customFormat="true" ht="23.25" hidden="false" customHeight="true" outlineLevel="0" collapsed="false">
      <c r="A5" s="10"/>
      <c r="B5" s="14" t="s">
        <v>225</v>
      </c>
      <c r="C5" s="15" t="s">
        <v>7</v>
      </c>
      <c r="D5" s="14" t="s">
        <v>225</v>
      </c>
      <c r="E5" s="16" t="s">
        <v>7</v>
      </c>
      <c r="F5" s="13"/>
      <c r="G5" s="13"/>
      <c r="H5" s="2"/>
      <c r="I5" s="17"/>
      <c r="J5" s="2"/>
      <c r="K5" s="18"/>
    </row>
    <row r="6" s="19" customFormat="true" ht="12.75" hidden="false" customHeight="false" outlineLevel="0" collapsed="false">
      <c r="A6" s="20" t="s">
        <v>8</v>
      </c>
      <c r="B6" s="21" t="n">
        <v>35407</v>
      </c>
      <c r="C6" s="22" t="n">
        <v>268959</v>
      </c>
      <c r="D6" s="23" t="n">
        <v>0.1026096163428</v>
      </c>
      <c r="E6" s="24" t="n">
        <v>0.10951190535122</v>
      </c>
      <c r="F6" s="25" t="n">
        <v>0.131644600106336</v>
      </c>
      <c r="G6" s="25" t="n">
        <v>0.0731821751891199</v>
      </c>
      <c r="H6" s="17"/>
      <c r="I6" s="26"/>
      <c r="J6" s="26"/>
      <c r="K6" s="18"/>
    </row>
    <row r="7" s="19" customFormat="true" ht="12.75" hidden="false" customHeight="false" outlineLevel="0" collapsed="false">
      <c r="A7" s="20" t="s">
        <v>9</v>
      </c>
      <c r="B7" s="27"/>
      <c r="C7" s="28"/>
      <c r="D7" s="29"/>
      <c r="E7" s="30"/>
      <c r="F7" s="31"/>
      <c r="G7" s="31"/>
      <c r="H7" s="2"/>
      <c r="I7" s="26"/>
      <c r="J7" s="26"/>
      <c r="K7" s="18"/>
    </row>
    <row r="8" s="19" customFormat="true" ht="12.75" hidden="false" customHeight="false" outlineLevel="0" collapsed="false">
      <c r="A8" s="32" t="s">
        <v>10</v>
      </c>
      <c r="B8" s="33" t="n">
        <v>25368</v>
      </c>
      <c r="C8" s="34" t="n">
        <v>221354</v>
      </c>
      <c r="D8" s="35" t="n">
        <v>0.122279242611927</v>
      </c>
      <c r="E8" s="36" t="n">
        <v>0.124777690830191</v>
      </c>
      <c r="F8" s="37" t="n">
        <v>0.114603756878123</v>
      </c>
      <c r="G8" s="37" t="n">
        <v>0.0835270488294755</v>
      </c>
      <c r="H8" s="2"/>
      <c r="I8" s="26"/>
      <c r="J8" s="26"/>
      <c r="K8" s="18"/>
    </row>
    <row r="9" s="19" customFormat="true" ht="12.75" hidden="false" customHeight="false" outlineLevel="0" collapsed="false">
      <c r="A9" s="32" t="s">
        <v>11</v>
      </c>
      <c r="B9" s="38" t="n">
        <v>10039</v>
      </c>
      <c r="C9" s="39" t="n">
        <v>47605</v>
      </c>
      <c r="D9" s="40" t="n">
        <v>0.0558477071939421</v>
      </c>
      <c r="E9" s="41" t="n">
        <v>0.0436488797299075</v>
      </c>
      <c r="F9" s="42" t="n">
        <v>0.210881209956937</v>
      </c>
      <c r="G9" s="42" t="n">
        <v>0.0557381600133252</v>
      </c>
      <c r="H9" s="2"/>
      <c r="I9" s="26"/>
      <c r="J9" s="26"/>
      <c r="K9" s="18"/>
    </row>
    <row r="10" customFormat="false" ht="12.75" hidden="false" customHeight="false" outlineLevel="0" collapsed="false">
      <c r="A10" s="20" t="s">
        <v>12</v>
      </c>
      <c r="B10" s="27"/>
      <c r="C10" s="28"/>
      <c r="D10" s="27"/>
      <c r="E10" s="28"/>
      <c r="F10" s="31"/>
      <c r="G10" s="31"/>
      <c r="K10" s="5"/>
    </row>
    <row r="11" customFormat="false" ht="12.75" hidden="false" customHeight="false" outlineLevel="0" collapsed="false">
      <c r="A11" s="32" t="s">
        <v>13</v>
      </c>
      <c r="B11" s="33" t="n">
        <v>3182</v>
      </c>
      <c r="C11" s="34" t="n">
        <v>23713</v>
      </c>
      <c r="D11" s="43" t="n">
        <v>-0.0695906432748538</v>
      </c>
      <c r="E11" s="25" t="n">
        <v>0.0602253420370205</v>
      </c>
      <c r="F11" s="25" t="n">
        <v>0.134187998144478</v>
      </c>
      <c r="G11" s="25" t="n">
        <v>0.0473300609846795</v>
      </c>
      <c r="I11" s="26"/>
      <c r="J11" s="26"/>
      <c r="K11" s="5"/>
    </row>
    <row r="12" customFormat="false" ht="12.75" hidden="false" customHeight="false" outlineLevel="0" collapsed="false">
      <c r="A12" s="32" t="s">
        <v>14</v>
      </c>
      <c r="B12" s="38" t="n">
        <v>19158</v>
      </c>
      <c r="C12" s="39" t="n">
        <v>171970</v>
      </c>
      <c r="D12" s="44" t="n">
        <v>0.103571428571429</v>
      </c>
      <c r="E12" s="25" t="n">
        <v>0.0920879665203944</v>
      </c>
      <c r="F12" s="37" t="n">
        <v>0.111403151712508</v>
      </c>
      <c r="G12" s="37" t="n">
        <v>0.0721739589062771</v>
      </c>
      <c r="I12" s="26"/>
      <c r="J12" s="26"/>
      <c r="K12" s="5"/>
    </row>
    <row r="13" customFormat="false" ht="12.75" hidden="false" customHeight="false" outlineLevel="0" collapsed="false">
      <c r="A13" s="32" t="s">
        <v>15</v>
      </c>
      <c r="B13" s="45" t="n">
        <v>13067</v>
      </c>
      <c r="C13" s="46" t="n">
        <v>73276</v>
      </c>
      <c r="D13" s="40" t="n">
        <v>0.153106247793858</v>
      </c>
      <c r="E13" s="25" t="n">
        <v>0.17097336081947</v>
      </c>
      <c r="F13" s="37" t="n">
        <v>0.178325781974999</v>
      </c>
      <c r="G13" s="37" t="n">
        <v>0.0864516897345648</v>
      </c>
      <c r="I13" s="26"/>
      <c r="J13" s="26"/>
      <c r="K13" s="5"/>
    </row>
    <row r="14" customFormat="false" ht="12.75" hidden="false" customHeight="false" outlineLevel="0" collapsed="false">
      <c r="A14" s="20" t="s">
        <v>16</v>
      </c>
      <c r="B14" s="27"/>
      <c r="C14" s="28"/>
      <c r="D14" s="27"/>
      <c r="E14" s="28"/>
      <c r="F14" s="31"/>
      <c r="G14" s="31"/>
      <c r="K14" s="5"/>
    </row>
    <row r="15" customFormat="false" ht="12.75" hidden="false" customHeight="false" outlineLevel="0" collapsed="false">
      <c r="A15" s="47" t="s">
        <v>17</v>
      </c>
      <c r="B15" s="33" t="n">
        <v>4806</v>
      </c>
      <c r="C15" s="34" t="n">
        <v>25799</v>
      </c>
      <c r="D15" s="43" t="n">
        <v>0.0962591240875912</v>
      </c>
      <c r="E15" s="25" t="n">
        <v>0.0279305123914255</v>
      </c>
      <c r="F15" s="25" t="n">
        <v>0.186286290166286</v>
      </c>
      <c r="G15" s="25" t="n">
        <v>0.0668419076229816</v>
      </c>
      <c r="H15" s="105"/>
      <c r="I15" s="26"/>
      <c r="J15" s="26"/>
      <c r="K15" s="5"/>
    </row>
    <row r="16" customFormat="false" ht="12.75" hidden="false" customHeight="false" outlineLevel="0" collapsed="false">
      <c r="A16" s="47" t="s">
        <v>18</v>
      </c>
      <c r="B16" s="38" t="n">
        <v>7923</v>
      </c>
      <c r="C16" s="39" t="n">
        <v>67598</v>
      </c>
      <c r="D16" s="43" t="n">
        <v>0.111687947242879</v>
      </c>
      <c r="E16" s="25" t="n">
        <v>0.212650688863375</v>
      </c>
      <c r="F16" s="25" t="n">
        <v>0.117207609692594</v>
      </c>
      <c r="G16" s="25" t="n">
        <v>0.0719135186160074</v>
      </c>
      <c r="H16" s="105"/>
      <c r="I16" s="26"/>
      <c r="J16" s="26"/>
      <c r="K16" s="5"/>
    </row>
    <row r="17" customFormat="false" ht="12.75" hidden="false" customHeight="false" outlineLevel="0" collapsed="false">
      <c r="A17" s="47" t="s">
        <v>19</v>
      </c>
      <c r="B17" s="38" t="n">
        <v>21006</v>
      </c>
      <c r="C17" s="39" t="n">
        <v>156888</v>
      </c>
      <c r="D17" s="43" t="n">
        <v>0.087886477808276</v>
      </c>
      <c r="E17" s="25" t="n">
        <v>0.0741559801995111</v>
      </c>
      <c r="F17" s="25" t="n">
        <v>0.133891693437357</v>
      </c>
      <c r="G17" s="25" t="n">
        <v>0.0763091454000545</v>
      </c>
      <c r="H17" s="105"/>
      <c r="I17" s="26"/>
      <c r="J17" s="26"/>
      <c r="K17" s="5"/>
    </row>
    <row r="18" customFormat="false" ht="12.75" hidden="false" customHeight="false" outlineLevel="0" collapsed="false">
      <c r="A18" s="47" t="s">
        <v>20</v>
      </c>
      <c r="B18" s="48" t="n">
        <v>1672</v>
      </c>
      <c r="C18" s="49" t="n">
        <v>18674</v>
      </c>
      <c r="D18" s="43" t="n">
        <v>0.294117647058824</v>
      </c>
      <c r="E18" s="25" t="n">
        <v>0.203764584541997</v>
      </c>
      <c r="F18" s="25" t="n">
        <v>0.0895362536146514</v>
      </c>
      <c r="G18" s="25" t="n">
        <v>0.0638655462184874</v>
      </c>
      <c r="H18" s="105"/>
      <c r="I18" s="26"/>
      <c r="J18" s="26"/>
      <c r="K18" s="5"/>
    </row>
    <row r="19" customFormat="false" ht="12.75" hidden="false" customHeight="false" outlineLevel="0" collapsed="false">
      <c r="A19" s="20" t="s">
        <v>21</v>
      </c>
      <c r="B19" s="27"/>
      <c r="C19" s="28"/>
      <c r="D19" s="27"/>
      <c r="E19" s="28"/>
      <c r="F19" s="31"/>
      <c r="G19" s="31"/>
      <c r="I19" s="26"/>
      <c r="J19" s="26"/>
      <c r="K19" s="5"/>
    </row>
    <row r="20" customFormat="false" ht="12.75" hidden="false" customHeight="false" outlineLevel="0" collapsed="false">
      <c r="A20" s="50" t="s">
        <v>22</v>
      </c>
      <c r="B20" s="38" t="n">
        <v>0</v>
      </c>
      <c r="C20" s="39" t="n">
        <v>7</v>
      </c>
      <c r="D20" s="43" t="s">
        <v>23</v>
      </c>
      <c r="E20" s="25" t="s">
        <v>23</v>
      </c>
      <c r="F20" s="25" t="s">
        <v>23</v>
      </c>
      <c r="G20" s="25" t="s">
        <v>23</v>
      </c>
      <c r="H20" s="105"/>
      <c r="J20" s="26"/>
      <c r="K20" s="5"/>
    </row>
    <row r="21" customFormat="false" ht="12.75" hidden="false" customHeight="false" outlineLevel="0" collapsed="false">
      <c r="A21" s="32" t="s">
        <v>24</v>
      </c>
      <c r="B21" s="33" t="n">
        <v>61</v>
      </c>
      <c r="C21" s="39" t="n">
        <v>475</v>
      </c>
      <c r="D21" s="43" t="n">
        <v>0.270833333333333</v>
      </c>
      <c r="E21" s="25" t="n">
        <v>0.0674157303370786</v>
      </c>
      <c r="F21" s="37" t="n">
        <v>0.128421052631579</v>
      </c>
      <c r="G21" s="37" t="n">
        <v>0.153266331658291</v>
      </c>
      <c r="H21" s="105"/>
      <c r="I21" s="26"/>
      <c r="J21" s="26"/>
      <c r="K21" s="5"/>
    </row>
    <row r="22" customFormat="false" ht="12.75" hidden="false" customHeight="false" outlineLevel="0" collapsed="false">
      <c r="A22" s="32" t="s">
        <v>25</v>
      </c>
      <c r="B22" s="33" t="n">
        <v>580</v>
      </c>
      <c r="C22" s="39" t="n">
        <v>8485</v>
      </c>
      <c r="D22" s="43" t="n">
        <v>0.203319502074689</v>
      </c>
      <c r="E22" s="25" t="n">
        <v>0.159628262949296</v>
      </c>
      <c r="F22" s="37" t="n">
        <v>0.0683559222156747</v>
      </c>
      <c r="G22" s="37" t="n">
        <v>0.0422155906543417</v>
      </c>
      <c r="H22" s="105"/>
      <c r="I22" s="26"/>
      <c r="J22" s="26"/>
      <c r="K22" s="5"/>
    </row>
    <row r="23" customFormat="false" ht="12.75" hidden="false" customHeight="false" outlineLevel="0" collapsed="false">
      <c r="A23" s="32" t="s">
        <v>26</v>
      </c>
      <c r="B23" s="33" t="n">
        <v>1402</v>
      </c>
      <c r="C23" s="39" t="n">
        <v>13695</v>
      </c>
      <c r="D23" s="43" t="n">
        <v>0.275705186533212</v>
      </c>
      <c r="E23" s="25" t="n">
        <v>0.187153259361997</v>
      </c>
      <c r="F23" s="25" t="n">
        <v>0.102373128879153</v>
      </c>
      <c r="G23" s="25" t="n">
        <v>0.104075421275332</v>
      </c>
      <c r="H23" s="105"/>
      <c r="I23" s="26"/>
      <c r="J23" s="26"/>
      <c r="K23" s="5"/>
    </row>
    <row r="24" customFormat="false" ht="25.5" hidden="false" customHeight="false" outlineLevel="0" collapsed="false">
      <c r="A24" s="32" t="s">
        <v>27</v>
      </c>
      <c r="B24" s="38" t="n">
        <v>783</v>
      </c>
      <c r="C24" s="39" t="n">
        <v>5558</v>
      </c>
      <c r="D24" s="43" t="n">
        <v>-0.0163316582914573</v>
      </c>
      <c r="E24" s="25" t="n">
        <v>0.142446043165468</v>
      </c>
      <c r="F24" s="37" t="n">
        <v>0.140878013673983</v>
      </c>
      <c r="G24" s="37" t="n">
        <v>0.0718348623853211</v>
      </c>
      <c r="H24" s="105"/>
      <c r="I24" s="26"/>
      <c r="J24" s="26"/>
      <c r="K24" s="5"/>
    </row>
    <row r="25" customFormat="false" ht="25.5" hidden="false" customHeight="false" outlineLevel="0" collapsed="false">
      <c r="A25" s="32" t="s">
        <v>28</v>
      </c>
      <c r="B25" s="38" t="n">
        <v>267</v>
      </c>
      <c r="C25" s="39" t="n">
        <v>3366</v>
      </c>
      <c r="D25" s="43" t="n">
        <v>-0.163009404388715</v>
      </c>
      <c r="E25" s="25" t="n">
        <v>0.050561797752809</v>
      </c>
      <c r="F25" s="37" t="n">
        <v>0.0793226381461676</v>
      </c>
      <c r="G25" s="37" t="n">
        <v>0.00332263122526693</v>
      </c>
      <c r="H25" s="105"/>
      <c r="I25" s="26"/>
      <c r="J25" s="26"/>
      <c r="K25" s="5"/>
    </row>
    <row r="26" customFormat="false" ht="14.25" hidden="false" customHeight="true" outlineLevel="0" collapsed="false">
      <c r="A26" s="32" t="s">
        <v>29</v>
      </c>
      <c r="B26" s="38" t="n">
        <v>2058</v>
      </c>
      <c r="C26" s="39" t="n">
        <v>33090</v>
      </c>
      <c r="D26" s="43" t="n">
        <v>0.465811965811966</v>
      </c>
      <c r="E26" s="25" t="n">
        <v>0.18334942602725</v>
      </c>
      <c r="F26" s="37" t="n">
        <v>0.0621940163191296</v>
      </c>
      <c r="G26" s="25" t="n">
        <v>0.112723886728378</v>
      </c>
      <c r="H26" s="105"/>
      <c r="I26" s="26"/>
      <c r="J26" s="26"/>
      <c r="K26" s="5"/>
    </row>
    <row r="27" customFormat="false" ht="38.25" hidden="false" customHeight="false" outlineLevel="0" collapsed="false">
      <c r="A27" s="32" t="s">
        <v>30</v>
      </c>
      <c r="B27" s="33" t="n">
        <v>12474</v>
      </c>
      <c r="C27" s="39" t="n">
        <v>104271</v>
      </c>
      <c r="D27" s="43" t="n">
        <v>0.0785059657617153</v>
      </c>
      <c r="E27" s="25" t="n">
        <v>0.10435510178144</v>
      </c>
      <c r="F27" s="37" t="n">
        <v>0.119630578013062</v>
      </c>
      <c r="G27" s="37" t="n">
        <v>0.314467945647516</v>
      </c>
      <c r="H27" s="105"/>
      <c r="I27" s="26"/>
      <c r="J27" s="26"/>
      <c r="K27" s="5"/>
    </row>
    <row r="28" customFormat="false" ht="25.5" hidden="false" customHeight="false" outlineLevel="0" collapsed="false">
      <c r="A28" s="32" t="s">
        <v>31</v>
      </c>
      <c r="B28" s="33" t="n">
        <v>1271</v>
      </c>
      <c r="C28" s="39" t="n">
        <v>14149</v>
      </c>
      <c r="D28" s="43" t="n">
        <v>0.153357531760436</v>
      </c>
      <c r="E28" s="25" t="n">
        <v>0.0933467274553743</v>
      </c>
      <c r="F28" s="37" t="n">
        <v>0.0898296699413386</v>
      </c>
      <c r="G28" s="37" t="n">
        <v>0.0485652057621031</v>
      </c>
      <c r="H28" s="105"/>
      <c r="I28" s="26"/>
      <c r="J28" s="26"/>
      <c r="K28" s="5"/>
    </row>
    <row r="29" customFormat="false" ht="12.75" hidden="false" customHeight="false" outlineLevel="0" collapsed="false">
      <c r="A29" s="59" t="s">
        <v>32</v>
      </c>
      <c r="B29" s="33" t="n">
        <v>16511</v>
      </c>
      <c r="C29" s="39" t="n">
        <v>85863</v>
      </c>
      <c r="D29" s="43" t="n">
        <v>0.0794325313807531</v>
      </c>
      <c r="E29" s="25" t="n">
        <v>0.0770436898684161</v>
      </c>
      <c r="F29" s="37" t="n">
        <v>0.192294702025319</v>
      </c>
      <c r="G29" s="25" t="n">
        <v>0.0587935761848805</v>
      </c>
      <c r="H29" s="105"/>
      <c r="I29" s="26"/>
      <c r="J29" s="26"/>
      <c r="K29" s="5"/>
    </row>
    <row r="30" customFormat="false" ht="12.75" hidden="false" customHeight="false" outlineLevel="0" collapsed="false">
      <c r="A30" s="20" t="s">
        <v>33</v>
      </c>
      <c r="B30" s="27"/>
      <c r="C30" s="28"/>
      <c r="D30" s="27"/>
      <c r="E30" s="28"/>
      <c r="F30" s="31"/>
      <c r="G30" s="31"/>
      <c r="K30" s="5"/>
    </row>
    <row r="31" customFormat="false" ht="12.75" hidden="false" customHeight="false" outlineLevel="0" collapsed="false">
      <c r="A31" s="50" t="s">
        <v>172</v>
      </c>
      <c r="B31" s="33" t="n">
        <v>646</v>
      </c>
      <c r="C31" s="39" t="n">
        <v>9278</v>
      </c>
      <c r="D31" s="43" t="n">
        <v>0.161870503597122</v>
      </c>
      <c r="E31" s="37" t="n">
        <v>0.246205507051713</v>
      </c>
      <c r="F31" s="37" t="n">
        <v>0.0696270748006036</v>
      </c>
      <c r="G31" s="37" t="n">
        <v>0.0590817633071154</v>
      </c>
      <c r="H31" s="105"/>
      <c r="I31" s="26"/>
      <c r="J31" s="26"/>
      <c r="K31" s="5"/>
    </row>
    <row r="32" s="19" customFormat="true" ht="12.75" hidden="false" customHeight="false" outlineLevel="0" collapsed="false">
      <c r="A32" s="60" t="s">
        <v>35</v>
      </c>
      <c r="B32" s="38" t="n">
        <v>34761</v>
      </c>
      <c r="C32" s="46" t="n">
        <v>259681</v>
      </c>
      <c r="D32" s="61" t="n">
        <v>0.10156547090886</v>
      </c>
      <c r="E32" s="42" t="n">
        <v>0.105180727506416</v>
      </c>
      <c r="F32" s="42" t="n">
        <v>0.133860390248035</v>
      </c>
      <c r="G32" s="42" t="n">
        <v>0.0735082028226676</v>
      </c>
      <c r="H32" s="105"/>
      <c r="I32" s="26"/>
      <c r="J32" s="26"/>
      <c r="K32" s="18"/>
    </row>
    <row r="33" s="19" customFormat="true" ht="28.5" hidden="false" customHeight="true" outlineLevel="0" collapsed="false">
      <c r="A33" s="62" t="s">
        <v>36</v>
      </c>
      <c r="B33" s="21" t="n">
        <v>876</v>
      </c>
      <c r="C33" s="63" t="n">
        <v>19477</v>
      </c>
      <c r="D33" s="64" t="n">
        <v>0.0554216867469879</v>
      </c>
      <c r="E33" s="24" t="n">
        <v>0.0902933273622928</v>
      </c>
      <c r="F33" s="65" t="n">
        <v>0.0449761256867074</v>
      </c>
      <c r="G33" s="65" t="n">
        <v>0.0270470544646165</v>
      </c>
      <c r="H33" s="105"/>
      <c r="I33" s="26"/>
      <c r="J33" s="26"/>
      <c r="K33" s="18"/>
    </row>
    <row r="34" s="19" customFormat="true" ht="12.75" hidden="false" customHeight="false" outlineLevel="0" collapsed="false">
      <c r="A34" s="66"/>
      <c r="B34" s="7"/>
      <c r="C34" s="7"/>
      <c r="D34" s="67"/>
      <c r="E34" s="67"/>
      <c r="F34" s="67"/>
      <c r="G34" s="67"/>
      <c r="H34" s="26"/>
      <c r="I34" s="26"/>
      <c r="J34" s="26"/>
      <c r="K34" s="18"/>
    </row>
    <row r="35" s="19" customFormat="true" ht="12.75" hidden="false" customHeight="false" outlineLevel="0" collapsed="false">
      <c r="A35" s="66"/>
      <c r="B35" s="7"/>
      <c r="C35" s="7"/>
      <c r="D35" s="67"/>
      <c r="E35" s="67"/>
      <c r="F35" s="67"/>
      <c r="G35" s="67"/>
      <c r="H35" s="26"/>
      <c r="I35" s="26"/>
      <c r="J35" s="26"/>
      <c r="K35" s="18"/>
    </row>
    <row r="36" s="19" customFormat="true" ht="12.75" hidden="false" customHeight="true" outlineLevel="0" collapsed="false">
      <c r="A36" s="92" t="s">
        <v>37</v>
      </c>
      <c r="B36" s="11" t="s">
        <v>2</v>
      </c>
      <c r="C36" s="11"/>
      <c r="D36" s="67"/>
      <c r="E36" s="67"/>
      <c r="F36" s="67"/>
      <c r="G36" s="67"/>
      <c r="H36" s="26"/>
      <c r="I36" s="26"/>
      <c r="J36" s="26"/>
      <c r="K36" s="18"/>
    </row>
    <row r="37" s="19" customFormat="true" ht="12.75" hidden="false" customHeight="false" outlineLevel="0" collapsed="false">
      <c r="A37" s="92"/>
      <c r="B37" s="14" t="s">
        <v>38</v>
      </c>
      <c r="C37" s="15" t="s">
        <v>39</v>
      </c>
      <c r="D37" s="67"/>
      <c r="E37" s="67"/>
      <c r="F37" s="67"/>
      <c r="G37" s="67"/>
      <c r="H37" s="26"/>
      <c r="I37" s="26"/>
      <c r="J37" s="26"/>
      <c r="K37" s="18"/>
    </row>
    <row r="38" s="19" customFormat="true" ht="12.75" hidden="false" customHeight="false" outlineLevel="0" collapsed="false">
      <c r="A38" s="68" t="s">
        <v>226</v>
      </c>
      <c r="B38" s="69" t="n">
        <v>6882</v>
      </c>
      <c r="C38" s="36" t="n">
        <v>0.194368345242466</v>
      </c>
      <c r="D38" s="67"/>
      <c r="E38" s="67"/>
      <c r="F38" s="67"/>
      <c r="G38" s="67"/>
      <c r="H38" s="26"/>
      <c r="I38" s="26"/>
      <c r="J38" s="26"/>
      <c r="K38" s="18"/>
    </row>
    <row r="39" s="19" customFormat="true" ht="12.75" hidden="false" customHeight="false" outlineLevel="0" collapsed="false">
      <c r="A39" s="70" t="s">
        <v>40</v>
      </c>
      <c r="B39" s="71" t="n">
        <v>4519</v>
      </c>
      <c r="C39" s="37" t="n">
        <v>0.127630129635383</v>
      </c>
      <c r="D39" s="67"/>
      <c r="E39" s="67"/>
      <c r="F39" s="67"/>
      <c r="G39" s="67"/>
      <c r="H39" s="26"/>
      <c r="I39" s="26"/>
      <c r="J39" s="26"/>
      <c r="K39" s="18"/>
    </row>
    <row r="40" s="19" customFormat="true" ht="12.75" hidden="false" customHeight="false" outlineLevel="0" collapsed="false">
      <c r="A40" s="70" t="s">
        <v>41</v>
      </c>
      <c r="B40" s="71" t="n">
        <v>4021</v>
      </c>
      <c r="C40" s="37" t="n">
        <v>0.113565114242946</v>
      </c>
      <c r="D40" s="67"/>
      <c r="E40" s="67"/>
      <c r="F40" s="67"/>
      <c r="G40" s="67"/>
      <c r="H40" s="26"/>
      <c r="I40" s="26"/>
      <c r="J40" s="26"/>
      <c r="K40" s="18"/>
    </row>
    <row r="41" s="19" customFormat="true" ht="12.75" hidden="false" customHeight="false" outlineLevel="0" collapsed="false">
      <c r="A41" s="70" t="s">
        <v>44</v>
      </c>
      <c r="B41" s="72" t="n">
        <v>2096</v>
      </c>
      <c r="C41" s="37" t="n">
        <v>0.0591973338605361</v>
      </c>
      <c r="D41" s="67"/>
      <c r="E41" s="67"/>
      <c r="F41" s="67"/>
      <c r="G41" s="67"/>
      <c r="H41" s="26"/>
      <c r="I41" s="26"/>
      <c r="J41" s="26"/>
      <c r="K41" s="18"/>
    </row>
    <row r="42" s="19" customFormat="true" ht="12.75" hidden="false" customHeight="false" outlineLevel="0" collapsed="false">
      <c r="A42" s="70" t="s">
        <v>47</v>
      </c>
      <c r="B42" s="72" t="n">
        <v>1680</v>
      </c>
      <c r="C42" s="37" t="n">
        <v>0.0474482446973762</v>
      </c>
      <c r="D42" s="67"/>
      <c r="E42" s="67"/>
      <c r="F42" s="67"/>
      <c r="G42" s="67"/>
      <c r="H42" s="26"/>
      <c r="I42" s="26"/>
      <c r="J42" s="26"/>
      <c r="K42" s="18"/>
    </row>
    <row r="43" s="19" customFormat="true" ht="12.75" hidden="false" customHeight="false" outlineLevel="0" collapsed="false">
      <c r="A43" s="70" t="s">
        <v>46</v>
      </c>
      <c r="B43" s="72" t="n">
        <v>1624</v>
      </c>
      <c r="C43" s="37" t="n">
        <v>0.045866636540797</v>
      </c>
      <c r="D43" s="67"/>
      <c r="E43" s="67"/>
      <c r="F43" s="67"/>
      <c r="G43" s="67"/>
      <c r="H43" s="26"/>
      <c r="I43" s="26"/>
      <c r="J43" s="26"/>
      <c r="K43" s="18"/>
    </row>
    <row r="44" s="19" customFormat="true" ht="12.75" hidden="false" customHeight="false" outlineLevel="0" collapsed="false">
      <c r="A44" s="70" t="s">
        <v>42</v>
      </c>
      <c r="B44" s="72" t="n">
        <v>938</v>
      </c>
      <c r="C44" s="37" t="n">
        <v>0.0264919366227017</v>
      </c>
      <c r="D44" s="67"/>
      <c r="E44" s="67"/>
      <c r="F44" s="67"/>
      <c r="G44" s="67"/>
      <c r="H44" s="26"/>
      <c r="I44" s="26"/>
      <c r="J44" s="26"/>
      <c r="K44" s="18"/>
    </row>
    <row r="45" s="19" customFormat="true" ht="25.5" hidden="false" customHeight="false" outlineLevel="0" collapsed="false">
      <c r="A45" s="70" t="s">
        <v>227</v>
      </c>
      <c r="B45" s="72" t="n">
        <v>887</v>
      </c>
      <c r="C45" s="37" t="n">
        <v>0.0250515434801028</v>
      </c>
      <c r="D45" s="67"/>
      <c r="E45" s="67"/>
      <c r="F45" s="67"/>
      <c r="G45" s="67"/>
      <c r="H45" s="26"/>
      <c r="I45" s="26"/>
      <c r="J45" s="26"/>
      <c r="K45" s="18"/>
    </row>
    <row r="46" s="19" customFormat="true" ht="27.75" hidden="false" customHeight="true" outlineLevel="0" collapsed="false">
      <c r="A46" s="70" t="s">
        <v>175</v>
      </c>
      <c r="B46" s="71" t="n">
        <v>883</v>
      </c>
      <c r="C46" s="37" t="n">
        <v>0.0249385714689186</v>
      </c>
      <c r="D46" s="67"/>
      <c r="E46" s="67"/>
      <c r="F46" s="67"/>
      <c r="G46" s="67"/>
      <c r="H46" s="26"/>
      <c r="I46" s="26"/>
      <c r="J46" s="26"/>
      <c r="K46" s="18"/>
    </row>
    <row r="47" s="19" customFormat="true" ht="25.5" hidden="false" customHeight="false" outlineLevel="0" collapsed="false">
      <c r="A47" s="73" t="s">
        <v>45</v>
      </c>
      <c r="B47" s="74" t="n">
        <v>873</v>
      </c>
      <c r="C47" s="41" t="n">
        <v>0.024656141440958</v>
      </c>
      <c r="D47" s="67"/>
      <c r="E47" s="67"/>
      <c r="F47" s="67"/>
      <c r="G47" s="67"/>
      <c r="H47" s="26"/>
      <c r="I47" s="26"/>
      <c r="J47" s="26"/>
      <c r="K47" s="18"/>
    </row>
    <row r="48" s="19" customFormat="true" ht="12.75" hidden="false" customHeight="false" outlineLevel="0" collapsed="false">
      <c r="A48" s="18"/>
      <c r="B48" s="7"/>
      <c r="C48" s="67"/>
      <c r="D48" s="67"/>
      <c r="E48" s="67"/>
      <c r="F48" s="67"/>
      <c r="G48" s="67"/>
      <c r="H48" s="26"/>
      <c r="I48" s="26"/>
      <c r="J48" s="26"/>
      <c r="K48" s="18"/>
    </row>
    <row r="49" s="19" customFormat="true" ht="12.75" hidden="false" customHeight="false" outlineLevel="0" collapsed="false">
      <c r="A49" s="18"/>
      <c r="B49" s="7"/>
      <c r="C49" s="67"/>
      <c r="D49" s="67"/>
      <c r="E49" s="67"/>
      <c r="F49" s="67"/>
      <c r="G49" s="67"/>
      <c r="H49" s="26"/>
      <c r="I49" s="26"/>
      <c r="J49" s="26"/>
      <c r="K49" s="18"/>
    </row>
    <row r="50" s="19" customFormat="true" ht="12.75" hidden="false" customHeight="true" outlineLevel="0" collapsed="false">
      <c r="A50" s="92" t="s">
        <v>50</v>
      </c>
      <c r="B50" s="11" t="s">
        <v>2</v>
      </c>
      <c r="C50" s="11"/>
      <c r="D50" s="67"/>
      <c r="E50" s="67"/>
      <c r="F50" s="67"/>
      <c r="G50" s="67"/>
      <c r="H50" s="26"/>
      <c r="I50" s="26"/>
      <c r="J50" s="26"/>
      <c r="K50" s="18"/>
    </row>
    <row r="51" s="19" customFormat="true" ht="31.5" hidden="false" customHeight="false" outlineLevel="0" collapsed="false">
      <c r="A51" s="92"/>
      <c r="B51" s="76" t="s">
        <v>51</v>
      </c>
      <c r="C51" s="15" t="s">
        <v>39</v>
      </c>
      <c r="D51" s="67"/>
      <c r="E51" s="67"/>
      <c r="F51" s="67"/>
      <c r="G51" s="67"/>
      <c r="H51" s="26"/>
      <c r="I51" s="26"/>
      <c r="J51" s="26"/>
      <c r="K51" s="18"/>
    </row>
    <row r="52" s="19" customFormat="true" ht="12.75" hidden="false" customHeight="false" outlineLevel="0" collapsed="false">
      <c r="A52" s="68" t="s">
        <v>44</v>
      </c>
      <c r="B52" s="69" t="n">
        <v>1383</v>
      </c>
      <c r="C52" s="36" t="n">
        <v>0.636115326251897</v>
      </c>
      <c r="D52" s="67"/>
      <c r="E52" s="67"/>
      <c r="F52" s="67"/>
      <c r="G52" s="67"/>
      <c r="H52" s="26"/>
      <c r="I52" s="26"/>
      <c r="J52" s="26"/>
      <c r="K52" s="18"/>
    </row>
    <row r="53" s="19" customFormat="true" ht="12.75" hidden="false" customHeight="false" outlineLevel="0" collapsed="false">
      <c r="A53" s="70" t="s">
        <v>42</v>
      </c>
      <c r="B53" s="71" t="n">
        <v>428</v>
      </c>
      <c r="C53" s="37" t="n">
        <v>0.284673748103187</v>
      </c>
      <c r="D53" s="67"/>
      <c r="E53" s="67"/>
      <c r="F53" s="67"/>
      <c r="G53" s="67"/>
      <c r="H53" s="26"/>
      <c r="I53" s="26"/>
      <c r="J53" s="26"/>
      <c r="K53" s="18"/>
    </row>
    <row r="54" s="19" customFormat="true" ht="25.5" hidden="false" customHeight="false" outlineLevel="0" collapsed="false">
      <c r="A54" s="70" t="s">
        <v>175</v>
      </c>
      <c r="B54" s="71" t="n">
        <v>262</v>
      </c>
      <c r="C54" s="37" t="n">
        <v>0.267981790591806</v>
      </c>
      <c r="D54" s="67"/>
      <c r="E54" s="67"/>
      <c r="F54" s="67"/>
      <c r="G54" s="67"/>
      <c r="H54" s="26"/>
      <c r="I54" s="26"/>
      <c r="J54" s="26"/>
      <c r="K54" s="18"/>
    </row>
    <row r="55" s="19" customFormat="true" ht="12.75" hidden="false" customHeight="false" outlineLevel="0" collapsed="false">
      <c r="A55" s="70" t="s">
        <v>41</v>
      </c>
      <c r="B55" s="72" t="n">
        <v>223</v>
      </c>
      <c r="C55" s="37" t="n">
        <v>1.22033383915023</v>
      </c>
      <c r="D55" s="67"/>
      <c r="E55" s="67"/>
      <c r="F55" s="67"/>
      <c r="G55" s="67"/>
      <c r="H55" s="26"/>
      <c r="I55" s="26"/>
      <c r="J55" s="26"/>
      <c r="K55" s="18"/>
    </row>
    <row r="56" s="19" customFormat="true" ht="25.5" hidden="false" customHeight="false" outlineLevel="0" collapsed="false">
      <c r="A56" s="70" t="s">
        <v>45</v>
      </c>
      <c r="B56" s="72" t="n">
        <v>201</v>
      </c>
      <c r="C56" s="37" t="n">
        <v>0.2649468892261</v>
      </c>
      <c r="D56" s="67"/>
      <c r="E56" s="67"/>
      <c r="F56" s="67"/>
      <c r="G56" s="67"/>
      <c r="H56" s="26"/>
      <c r="I56" s="26"/>
      <c r="J56" s="26"/>
      <c r="K56" s="18"/>
    </row>
    <row r="57" s="19" customFormat="true" ht="12.75" hidden="false" customHeight="false" outlineLevel="0" collapsed="false">
      <c r="A57" s="70" t="s">
        <v>176</v>
      </c>
      <c r="B57" s="72" t="n">
        <v>175</v>
      </c>
      <c r="C57" s="37" t="n">
        <v>0.0646433990895296</v>
      </c>
      <c r="D57" s="67"/>
      <c r="E57" s="67"/>
      <c r="F57" s="67"/>
      <c r="G57" s="67"/>
      <c r="H57" s="26"/>
      <c r="I57" s="26"/>
      <c r="J57" s="26"/>
      <c r="K57" s="18"/>
    </row>
    <row r="58" s="19" customFormat="true" ht="12.75" hidden="false" customHeight="false" outlineLevel="0" collapsed="false">
      <c r="A58" s="70" t="s">
        <v>228</v>
      </c>
      <c r="B58" s="72" t="n">
        <v>124</v>
      </c>
      <c r="C58" s="37" t="n">
        <v>0.0555386949924128</v>
      </c>
      <c r="D58" s="67"/>
      <c r="E58" s="67"/>
      <c r="F58" s="67"/>
      <c r="G58" s="67"/>
      <c r="H58" s="26"/>
      <c r="I58" s="26"/>
      <c r="J58" s="26"/>
      <c r="K58" s="18"/>
    </row>
    <row r="59" s="19" customFormat="true" ht="12.75" hidden="false" customHeight="false" outlineLevel="0" collapsed="false">
      <c r="A59" s="73" t="s">
        <v>229</v>
      </c>
      <c r="B59" s="77" t="n">
        <v>121</v>
      </c>
      <c r="C59" s="41" t="n">
        <v>0.0367223065250379</v>
      </c>
      <c r="D59" s="67"/>
      <c r="E59" s="67"/>
      <c r="F59" s="67"/>
      <c r="G59" s="67"/>
      <c r="H59" s="26"/>
      <c r="I59" s="26"/>
      <c r="J59" s="26"/>
      <c r="K59" s="18"/>
    </row>
    <row r="60" s="19" customFormat="true" ht="12.75" hidden="false" customHeight="false" outlineLevel="0" collapsed="false">
      <c r="A60" s="18"/>
      <c r="B60" s="7"/>
      <c r="C60" s="67"/>
      <c r="D60" s="67"/>
      <c r="E60" s="67"/>
      <c r="F60" s="67"/>
      <c r="G60" s="67"/>
      <c r="H60" s="26"/>
      <c r="I60" s="26"/>
      <c r="J60" s="26"/>
      <c r="K60" s="18"/>
    </row>
    <row r="61" customFormat="false" ht="20.25" hidden="false" customHeight="true" outlineLevel="0" collapsed="false">
      <c r="A61" s="6"/>
      <c r="B61" s="7"/>
      <c r="C61" s="7"/>
      <c r="D61" s="18"/>
      <c r="E61" s="18"/>
      <c r="F61" s="18"/>
      <c r="G61" s="18"/>
      <c r="H61" s="17"/>
      <c r="I61" s="17"/>
      <c r="J61" s="17"/>
      <c r="K61" s="5"/>
    </row>
    <row r="62" customFormat="false" ht="26.25" hidden="false" customHeight="true" outlineLevel="0" collapsed="false">
      <c r="A62" s="10" t="s">
        <v>53</v>
      </c>
      <c r="B62" s="11" t="s">
        <v>54</v>
      </c>
      <c r="C62" s="11"/>
      <c r="D62" s="12" t="s">
        <v>3</v>
      </c>
      <c r="E62" s="12"/>
      <c r="F62" s="13" t="s">
        <v>4</v>
      </c>
      <c r="G62" s="13" t="s">
        <v>5</v>
      </c>
      <c r="K62" s="5"/>
    </row>
    <row r="63" customFormat="false" ht="24.75" hidden="false" customHeight="true" outlineLevel="0" collapsed="false">
      <c r="A63" s="10"/>
      <c r="B63" s="14" t="s">
        <v>225</v>
      </c>
      <c r="C63" s="15" t="s">
        <v>7</v>
      </c>
      <c r="D63" s="14" t="s">
        <v>225</v>
      </c>
      <c r="E63" s="15" t="s">
        <v>7</v>
      </c>
      <c r="F63" s="13"/>
      <c r="G63" s="13"/>
      <c r="K63" s="5"/>
    </row>
    <row r="64" customFormat="false" ht="12.75" hidden="false" customHeight="false" outlineLevel="0" collapsed="false">
      <c r="A64" s="20" t="s">
        <v>55</v>
      </c>
      <c r="B64" s="21" t="n">
        <v>27322</v>
      </c>
      <c r="C64" s="22" t="n">
        <v>232205</v>
      </c>
      <c r="D64" s="23" t="n">
        <v>0.088872947553005</v>
      </c>
      <c r="E64" s="24" t="n">
        <v>0.0845784854528555</v>
      </c>
      <c r="F64" s="65" t="n">
        <v>0.117663271678043</v>
      </c>
      <c r="G64" s="65" t="n">
        <v>0.307323712360663</v>
      </c>
      <c r="H64" s="105"/>
      <c r="I64" s="79"/>
      <c r="J64" s="79"/>
      <c r="K64" s="5"/>
    </row>
    <row r="65" customFormat="false" ht="12.75" hidden="false" customHeight="false" outlineLevel="0" collapsed="false">
      <c r="A65" s="20" t="s">
        <v>9</v>
      </c>
      <c r="B65" s="80"/>
      <c r="C65" s="81"/>
      <c r="D65" s="82"/>
      <c r="E65" s="83"/>
      <c r="F65" s="84"/>
      <c r="G65" s="84"/>
      <c r="H65" s="17"/>
      <c r="I65" s="85"/>
      <c r="J65" s="26"/>
      <c r="K65" s="5"/>
    </row>
    <row r="66" customFormat="false" ht="12.75" hidden="false" customHeight="false" outlineLevel="0" collapsed="false">
      <c r="A66" s="32" t="s">
        <v>10</v>
      </c>
      <c r="B66" s="33" t="n">
        <v>15875</v>
      </c>
      <c r="C66" s="34" t="n">
        <v>154080</v>
      </c>
      <c r="D66" s="43" t="n">
        <v>0.069671854996294</v>
      </c>
      <c r="E66" s="37" t="n">
        <v>0.0370589739792966</v>
      </c>
      <c r="F66" s="25" t="n">
        <v>0.103030893042575</v>
      </c>
      <c r="G66" s="25" t="n">
        <v>0.382936125048244</v>
      </c>
      <c r="H66" s="105"/>
      <c r="I66" s="79"/>
      <c r="J66" s="79"/>
      <c r="K66" s="5"/>
    </row>
    <row r="67" customFormat="false" ht="12.75" hidden="false" customHeight="false" outlineLevel="0" collapsed="false">
      <c r="A67" s="32" t="s">
        <v>11</v>
      </c>
      <c r="B67" s="38" t="n">
        <v>11447</v>
      </c>
      <c r="C67" s="39" t="n">
        <v>78125</v>
      </c>
      <c r="D67" s="86" t="n">
        <v>0.116671544239586</v>
      </c>
      <c r="E67" s="41" t="n">
        <v>0.192329411046503</v>
      </c>
      <c r="F67" s="25" t="n">
        <v>0.1465216</v>
      </c>
      <c r="G67" s="25" t="n">
        <v>0.241258667565916</v>
      </c>
      <c r="H67" s="105"/>
      <c r="I67" s="79"/>
      <c r="J67" s="79"/>
      <c r="K67" s="5"/>
    </row>
    <row r="68" customFormat="false" ht="12.75" hidden="false" customHeight="false" outlineLevel="0" collapsed="false">
      <c r="A68" s="20" t="s">
        <v>12</v>
      </c>
      <c r="B68" s="80"/>
      <c r="C68" s="81"/>
      <c r="D68" s="82"/>
      <c r="E68" s="83"/>
      <c r="F68" s="84"/>
      <c r="G68" s="84"/>
      <c r="H68" s="17"/>
      <c r="I68" s="17"/>
      <c r="J68" s="79"/>
      <c r="K68" s="5"/>
    </row>
    <row r="69" customFormat="false" ht="12.75" hidden="false" customHeight="false" outlineLevel="0" collapsed="false">
      <c r="A69" s="32" t="s">
        <v>13</v>
      </c>
      <c r="B69" s="33" t="n">
        <v>2994</v>
      </c>
      <c r="C69" s="34" t="n">
        <v>25493</v>
      </c>
      <c r="D69" s="43" t="n">
        <v>0.286082474226804</v>
      </c>
      <c r="E69" s="25" t="n">
        <v>0.36948697287134</v>
      </c>
      <c r="F69" s="25" t="n">
        <v>0.117444004236457</v>
      </c>
      <c r="G69" s="25" t="n">
        <v>0.258259294401794</v>
      </c>
      <c r="H69" s="105"/>
      <c r="I69" s="79"/>
      <c r="J69" s="79"/>
      <c r="K69" s="5"/>
    </row>
    <row r="70" customFormat="false" ht="12.75" hidden="false" customHeight="false" outlineLevel="0" collapsed="false">
      <c r="A70" s="32" t="s">
        <v>14</v>
      </c>
      <c r="B70" s="38" t="n">
        <v>12672</v>
      </c>
      <c r="C70" s="39" t="n">
        <v>113460</v>
      </c>
      <c r="D70" s="43" t="n">
        <v>0.0451134020618558</v>
      </c>
      <c r="E70" s="25" t="n">
        <v>0.0354268192520397</v>
      </c>
      <c r="F70" s="25" t="n">
        <v>0.111686938127975</v>
      </c>
      <c r="G70" s="25" t="n">
        <v>0.312172049368118</v>
      </c>
      <c r="H70" s="105"/>
      <c r="I70" s="79"/>
      <c r="J70" s="79"/>
      <c r="K70" s="5"/>
    </row>
    <row r="71" customFormat="false" ht="12.75" hidden="false" customHeight="false" outlineLevel="0" collapsed="false">
      <c r="A71" s="32" t="s">
        <v>15</v>
      </c>
      <c r="B71" s="38" t="n">
        <v>11656</v>
      </c>
      <c r="C71" s="39" t="n">
        <v>93252</v>
      </c>
      <c r="D71" s="43" t="n">
        <v>0.0955916909483974</v>
      </c>
      <c r="E71" s="25" t="n">
        <v>0.0855373440119203</v>
      </c>
      <c r="F71" s="25" t="n">
        <v>0.124994638184704</v>
      </c>
      <c r="G71" s="87" t="n">
        <v>0.317455129776398</v>
      </c>
      <c r="H71" s="105"/>
      <c r="I71" s="79"/>
      <c r="J71" s="79"/>
      <c r="K71" s="5"/>
    </row>
    <row r="72" customFormat="false" ht="12.75" hidden="false" customHeight="false" outlineLevel="0" collapsed="false">
      <c r="A72" s="20" t="s">
        <v>16</v>
      </c>
      <c r="B72" s="80"/>
      <c r="C72" s="81"/>
      <c r="D72" s="80"/>
      <c r="E72" s="81"/>
      <c r="F72" s="84"/>
      <c r="G72" s="84"/>
      <c r="I72" s="79"/>
      <c r="J72" s="79"/>
      <c r="K72" s="5"/>
    </row>
    <row r="73" customFormat="false" ht="12.75" hidden="false" customHeight="false" outlineLevel="0" collapsed="false">
      <c r="A73" s="32" t="s">
        <v>17</v>
      </c>
      <c r="B73" s="38" t="n">
        <v>297</v>
      </c>
      <c r="C73" s="39" t="n">
        <v>3605</v>
      </c>
      <c r="D73" s="43" t="n">
        <v>0.212244897959184</v>
      </c>
      <c r="E73" s="25" t="n">
        <v>0.144444444444444</v>
      </c>
      <c r="F73" s="25" t="n">
        <v>0.0823855755894591</v>
      </c>
      <c r="G73" s="25" t="n">
        <v>0.258036490008688</v>
      </c>
      <c r="H73" s="105"/>
      <c r="I73" s="79"/>
      <c r="J73" s="79"/>
      <c r="K73" s="5"/>
    </row>
    <row r="74" customFormat="false" ht="12.75" hidden="false" customHeight="false" outlineLevel="0" collapsed="false">
      <c r="A74" s="32" t="s">
        <v>56</v>
      </c>
      <c r="B74" s="38" t="n">
        <v>3499</v>
      </c>
      <c r="C74" s="39" t="n">
        <v>39229</v>
      </c>
      <c r="D74" s="43" t="n">
        <v>0.232910500352361</v>
      </c>
      <c r="E74" s="25" t="n">
        <v>0.135952973880813</v>
      </c>
      <c r="F74" s="25" t="n">
        <v>0.0891942185627979</v>
      </c>
      <c r="G74" s="25" t="n">
        <v>0.316279490192534</v>
      </c>
      <c r="H74" s="105"/>
      <c r="I74" s="79"/>
      <c r="J74" s="79"/>
      <c r="K74" s="5"/>
    </row>
    <row r="75" customFormat="false" ht="12.75" hidden="false" customHeight="false" outlineLevel="0" collapsed="false">
      <c r="A75" s="32" t="s">
        <v>19</v>
      </c>
      <c r="B75" s="38" t="n">
        <v>20371</v>
      </c>
      <c r="C75" s="39" t="n">
        <v>164424</v>
      </c>
      <c r="D75" s="43" t="n">
        <v>0.0812058807918901</v>
      </c>
      <c r="E75" s="25" t="n">
        <v>0.0888934510367481</v>
      </c>
      <c r="F75" s="25" t="n">
        <v>0.123893105629349</v>
      </c>
      <c r="G75" s="25" t="n">
        <v>0.328925272879933</v>
      </c>
      <c r="H75" s="105"/>
      <c r="I75" s="79"/>
      <c r="J75" s="79"/>
      <c r="K75" s="5"/>
    </row>
    <row r="76" customFormat="false" ht="12.75" hidden="false" customHeight="false" outlineLevel="0" collapsed="false">
      <c r="A76" s="32" t="s">
        <v>20</v>
      </c>
      <c r="B76" s="38" t="n">
        <v>3155</v>
      </c>
      <c r="C76" s="39" t="n">
        <v>24947</v>
      </c>
      <c r="D76" s="43" t="n">
        <v>-0.00410353535353536</v>
      </c>
      <c r="E76" s="25" t="n">
        <v>-0.0182984416810955</v>
      </c>
      <c r="F76" s="25" t="n">
        <v>0.126468112398284</v>
      </c>
      <c r="G76" s="87" t="n">
        <v>0.213796842176594</v>
      </c>
      <c r="H76" s="105"/>
      <c r="I76" s="79"/>
      <c r="J76" s="79"/>
      <c r="K76" s="5"/>
    </row>
    <row r="77" customFormat="false" ht="12.75" hidden="false" customHeight="false" outlineLevel="0" collapsed="false">
      <c r="A77" s="20" t="s">
        <v>57</v>
      </c>
      <c r="B77" s="80"/>
      <c r="C77" s="81"/>
      <c r="D77" s="80"/>
      <c r="E77" s="81"/>
      <c r="F77" s="84"/>
      <c r="G77" s="84"/>
      <c r="I77" s="79"/>
      <c r="J77" s="79"/>
      <c r="K77" s="5"/>
    </row>
    <row r="78" customFormat="false" ht="12.75" hidden="false" customHeight="false" outlineLevel="0" collapsed="false">
      <c r="A78" s="32" t="s">
        <v>58</v>
      </c>
      <c r="B78" s="38" t="n">
        <v>8007</v>
      </c>
      <c r="C78" s="39" t="n">
        <v>69051</v>
      </c>
      <c r="D78" s="43" t="n">
        <v>0.193293591654247</v>
      </c>
      <c r="E78" s="25" t="n">
        <v>0.160209019423348</v>
      </c>
      <c r="F78" s="25" t="n">
        <v>0.115957770343659</v>
      </c>
      <c r="G78" s="25" t="n">
        <v>0.326150712830957</v>
      </c>
      <c r="H78" s="105"/>
      <c r="I78" s="17"/>
      <c r="J78" s="17"/>
      <c r="K78" s="5"/>
    </row>
    <row r="79" customFormat="false" ht="12.75" hidden="false" customHeight="false" outlineLevel="0" collapsed="false">
      <c r="A79" s="32" t="s">
        <v>59</v>
      </c>
      <c r="B79" s="38" t="n">
        <v>3975</v>
      </c>
      <c r="C79" s="39" t="n">
        <v>35011</v>
      </c>
      <c r="D79" s="43" t="n">
        <v>0.203087167070218</v>
      </c>
      <c r="E79" s="25" t="n">
        <v>0.171210651323052</v>
      </c>
      <c r="F79" s="25" t="n">
        <v>0.113535745908429</v>
      </c>
      <c r="G79" s="25" t="n">
        <v>0.292408415477417</v>
      </c>
      <c r="H79" s="105"/>
      <c r="I79" s="79"/>
      <c r="J79" s="79"/>
      <c r="K79" s="5"/>
    </row>
    <row r="80" customFormat="false" ht="12.75" hidden="false" customHeight="false" outlineLevel="0" collapsed="false">
      <c r="A80" s="32" t="s">
        <v>60</v>
      </c>
      <c r="B80" s="38" t="n">
        <v>2539</v>
      </c>
      <c r="C80" s="39" t="n">
        <v>19853</v>
      </c>
      <c r="D80" s="43" t="n">
        <v>0.178190255220418</v>
      </c>
      <c r="E80" s="25" t="n">
        <v>0.0895669831513088</v>
      </c>
      <c r="F80" s="25" t="n">
        <v>0.127889991437062</v>
      </c>
      <c r="G80" s="25" t="n">
        <v>0.313727913011244</v>
      </c>
      <c r="H80" s="105"/>
      <c r="I80" s="79"/>
      <c r="J80" s="79"/>
      <c r="K80" s="5"/>
    </row>
    <row r="81" customFormat="false" ht="12.75" hidden="false" customHeight="false" outlineLevel="0" collapsed="false">
      <c r="A81" s="32" t="s">
        <v>61</v>
      </c>
      <c r="B81" s="38" t="n">
        <v>2180</v>
      </c>
      <c r="C81" s="39" t="n">
        <v>16756</v>
      </c>
      <c r="D81" s="43" t="n">
        <v>0.1886586695747</v>
      </c>
      <c r="E81" s="25" t="n">
        <v>0.171174949325505</v>
      </c>
      <c r="F81" s="25" t="n">
        <v>0.130102649797088</v>
      </c>
      <c r="G81" s="25" t="n">
        <v>0.322628385378126</v>
      </c>
      <c r="H81" s="105"/>
      <c r="I81" s="79"/>
      <c r="J81" s="79"/>
      <c r="K81" s="5"/>
    </row>
    <row r="82" customFormat="false" ht="12.75" hidden="false" customHeight="false" outlineLevel="0" collapsed="false">
      <c r="A82" s="60" t="s">
        <v>62</v>
      </c>
      <c r="B82" s="88" t="n">
        <v>10621</v>
      </c>
      <c r="C82" s="89" t="n">
        <v>91534</v>
      </c>
      <c r="D82" s="90" t="n">
        <v>-0.0422039859320047</v>
      </c>
      <c r="E82" s="41" t="n">
        <v>-0.00679253472222219</v>
      </c>
      <c r="F82" s="41" t="n">
        <v>0.116033386501191</v>
      </c>
      <c r="G82" s="41" t="n">
        <v>0.295775432342867</v>
      </c>
      <c r="H82" s="105"/>
      <c r="I82" s="17"/>
      <c r="J82" s="17"/>
      <c r="K82" s="18"/>
    </row>
    <row r="83" customFormat="false" ht="12.75" hidden="false" customHeight="false" outlineLevel="0" collapsed="false">
      <c r="A83" s="20" t="s">
        <v>63</v>
      </c>
      <c r="B83" s="21" t="n">
        <v>469</v>
      </c>
      <c r="C83" s="22" t="n">
        <v>10513</v>
      </c>
      <c r="D83" s="91" t="n">
        <v>0.0806451612903225</v>
      </c>
      <c r="E83" s="24" t="n">
        <v>0.0927138551086166</v>
      </c>
      <c r="F83" s="65" t="n">
        <v>0.0446114334633311</v>
      </c>
      <c r="G83" s="65" t="n">
        <v>0.185742574257426</v>
      </c>
      <c r="I83" s="79"/>
      <c r="J83" s="79"/>
      <c r="K83" s="5"/>
    </row>
    <row r="84" customFormat="false" ht="12.75" hidden="false" customHeight="false" outlineLevel="0" collapsed="false">
      <c r="A84" s="5"/>
      <c r="B84" s="5"/>
      <c r="C84" s="5"/>
      <c r="D84" s="5"/>
      <c r="E84" s="5"/>
      <c r="F84" s="5"/>
      <c r="G84" s="5"/>
      <c r="I84" s="17"/>
      <c r="J84" s="17"/>
      <c r="K84" s="5"/>
    </row>
    <row r="85" customFormat="false" ht="12.75" hidden="false" customHeight="false" outlineLevel="0" collapsed="false">
      <c r="A85" s="5"/>
      <c r="B85" s="5"/>
      <c r="C85" s="5"/>
      <c r="D85" s="5"/>
      <c r="E85" s="5"/>
      <c r="F85" s="5"/>
      <c r="G85" s="5"/>
      <c r="K85" s="5"/>
    </row>
    <row r="86" customFormat="false" ht="52.5" hidden="false" customHeight="false" outlineLevel="0" collapsed="false">
      <c r="A86" s="92" t="s">
        <v>64</v>
      </c>
      <c r="B86" s="93" t="s">
        <v>65</v>
      </c>
      <c r="C86" s="13" t="s">
        <v>66</v>
      </c>
    </row>
    <row r="87" customFormat="false" ht="12.75" hidden="false" customHeight="false" outlineLevel="0" collapsed="false">
      <c r="A87" s="20" t="s">
        <v>67</v>
      </c>
      <c r="B87" s="94" t="n">
        <v>35407</v>
      </c>
      <c r="C87" s="94" t="n">
        <v>27322</v>
      </c>
    </row>
    <row r="88" customFormat="false" ht="12.75" hidden="false" customHeight="false" outlineLevel="0" collapsed="false">
      <c r="A88" s="95" t="s">
        <v>230</v>
      </c>
      <c r="B88" s="106" t="n">
        <v>301</v>
      </c>
      <c r="C88" s="107" t="n">
        <v>107</v>
      </c>
    </row>
    <row r="89" customFormat="false" ht="12.75" hidden="false" customHeight="false" outlineLevel="0" collapsed="false">
      <c r="A89" s="98" t="s">
        <v>231</v>
      </c>
      <c r="B89" s="108" t="n">
        <v>1095</v>
      </c>
      <c r="C89" s="109" t="n">
        <v>252</v>
      </c>
    </row>
    <row r="90" customFormat="false" ht="12.75" hidden="false" customHeight="false" outlineLevel="0" collapsed="false">
      <c r="A90" s="98" t="s">
        <v>232</v>
      </c>
      <c r="B90" s="108" t="n">
        <v>14</v>
      </c>
      <c r="C90" s="109" t="n">
        <v>48</v>
      </c>
    </row>
    <row r="91" customFormat="false" ht="12.75" hidden="false" customHeight="false" outlineLevel="0" collapsed="false">
      <c r="A91" s="98" t="s">
        <v>233</v>
      </c>
      <c r="B91" s="108" t="n">
        <v>149</v>
      </c>
      <c r="C91" s="109" t="n">
        <v>21</v>
      </c>
    </row>
    <row r="92" customFormat="false" ht="12.75" hidden="false" customHeight="false" outlineLevel="0" collapsed="false">
      <c r="A92" s="98" t="s">
        <v>234</v>
      </c>
      <c r="B92" s="108" t="n">
        <v>382</v>
      </c>
      <c r="C92" s="109" t="n">
        <v>417</v>
      </c>
    </row>
    <row r="93" customFormat="false" ht="12.75" hidden="false" customHeight="false" outlineLevel="0" collapsed="false">
      <c r="A93" s="98" t="s">
        <v>235</v>
      </c>
      <c r="B93" s="108" t="n">
        <v>110</v>
      </c>
      <c r="C93" s="109" t="n">
        <v>55</v>
      </c>
    </row>
    <row r="94" customFormat="false" ht="12.75" hidden="false" customHeight="false" outlineLevel="0" collapsed="false">
      <c r="A94" s="98" t="s">
        <v>236</v>
      </c>
      <c r="B94" s="108" t="n">
        <v>1283</v>
      </c>
      <c r="C94" s="109" t="n">
        <v>388</v>
      </c>
    </row>
    <row r="95" customFormat="false" ht="12.75" hidden="false" customHeight="false" outlineLevel="0" collapsed="false">
      <c r="A95" s="98" t="s">
        <v>237</v>
      </c>
      <c r="B95" s="108" t="n">
        <v>131</v>
      </c>
      <c r="C95" s="109" t="n">
        <v>163</v>
      </c>
    </row>
    <row r="96" customFormat="false" ht="12.75" hidden="false" customHeight="false" outlineLevel="0" collapsed="false">
      <c r="A96" s="98" t="s">
        <v>238</v>
      </c>
      <c r="B96" s="108" t="n">
        <v>107</v>
      </c>
      <c r="C96" s="109" t="n">
        <v>219</v>
      </c>
    </row>
    <row r="97" customFormat="false" ht="12.75" hidden="false" customHeight="false" outlineLevel="0" collapsed="false">
      <c r="A97" s="98" t="s">
        <v>239</v>
      </c>
      <c r="B97" s="108" t="n">
        <v>269</v>
      </c>
      <c r="C97" s="109" t="n">
        <v>89</v>
      </c>
    </row>
    <row r="98" customFormat="false" ht="12.75" hidden="false" customHeight="false" outlineLevel="0" collapsed="false">
      <c r="A98" s="98" t="s">
        <v>240</v>
      </c>
      <c r="B98" s="108" t="n">
        <v>109</v>
      </c>
      <c r="C98" s="109" t="n">
        <v>54</v>
      </c>
    </row>
    <row r="99" customFormat="false" ht="12.75" hidden="false" customHeight="false" outlineLevel="0" collapsed="false">
      <c r="A99" s="98" t="s">
        <v>241</v>
      </c>
      <c r="B99" s="108" t="n">
        <v>477</v>
      </c>
      <c r="C99" s="109" t="n">
        <v>219</v>
      </c>
    </row>
    <row r="100" customFormat="false" ht="12.75" hidden="false" customHeight="false" outlineLevel="0" collapsed="false">
      <c r="A100" s="98" t="s">
        <v>242</v>
      </c>
      <c r="B100" s="108" t="n">
        <v>729</v>
      </c>
      <c r="C100" s="109" t="n">
        <v>330</v>
      </c>
    </row>
    <row r="101" customFormat="false" ht="12.75" hidden="false" customHeight="false" outlineLevel="0" collapsed="false">
      <c r="A101" s="98" t="s">
        <v>243</v>
      </c>
      <c r="B101" s="108" t="n">
        <v>244</v>
      </c>
      <c r="C101" s="109" t="n">
        <v>41</v>
      </c>
    </row>
    <row r="102" customFormat="false" ht="12.75" hidden="false" customHeight="false" outlineLevel="0" collapsed="false">
      <c r="A102" s="98" t="s">
        <v>244</v>
      </c>
      <c r="B102" s="108" t="n">
        <v>122</v>
      </c>
      <c r="C102" s="109" t="n">
        <v>30</v>
      </c>
    </row>
    <row r="103" customFormat="false" ht="12.75" hidden="false" customHeight="false" outlineLevel="0" collapsed="false">
      <c r="A103" s="98" t="s">
        <v>245</v>
      </c>
      <c r="B103" s="108" t="n">
        <v>261</v>
      </c>
      <c r="C103" s="109" t="n">
        <v>92</v>
      </c>
    </row>
    <row r="104" customFormat="false" ht="12.75" hidden="false" customHeight="false" outlineLevel="0" collapsed="false">
      <c r="A104" s="98" t="s">
        <v>246</v>
      </c>
      <c r="B104" s="108" t="n">
        <v>883</v>
      </c>
      <c r="C104" s="109" t="n">
        <v>331</v>
      </c>
    </row>
    <row r="105" customFormat="false" ht="12.75" hidden="false" customHeight="false" outlineLevel="0" collapsed="false">
      <c r="A105" s="98" t="s">
        <v>247</v>
      </c>
      <c r="B105" s="108" t="n">
        <v>224</v>
      </c>
      <c r="C105" s="109" t="n">
        <v>172</v>
      </c>
    </row>
    <row r="106" customFormat="false" ht="12.75" hidden="false" customHeight="false" outlineLevel="0" collapsed="false">
      <c r="A106" s="98" t="s">
        <v>248</v>
      </c>
      <c r="B106" s="108" t="n">
        <v>448</v>
      </c>
      <c r="C106" s="109" t="n">
        <v>103</v>
      </c>
    </row>
    <row r="107" customFormat="false" ht="12.75" hidden="false" customHeight="false" outlineLevel="0" collapsed="false">
      <c r="A107" s="98" t="s">
        <v>249</v>
      </c>
      <c r="B107" s="108" t="n">
        <v>70</v>
      </c>
      <c r="C107" s="109" t="n">
        <v>12</v>
      </c>
    </row>
    <row r="108" customFormat="false" ht="12.75" hidden="false" customHeight="false" outlineLevel="0" collapsed="false">
      <c r="A108" s="98" t="s">
        <v>250</v>
      </c>
      <c r="B108" s="108" t="n">
        <v>9432</v>
      </c>
      <c r="C108" s="109" t="n">
        <v>14843</v>
      </c>
    </row>
    <row r="109" customFormat="false" ht="12.75" hidden="false" customHeight="false" outlineLevel="0" collapsed="false">
      <c r="A109" s="98" t="s">
        <v>251</v>
      </c>
      <c r="B109" s="108" t="n">
        <v>246</v>
      </c>
      <c r="C109" s="109" t="n">
        <v>47</v>
      </c>
    </row>
    <row r="110" customFormat="false" ht="12.75" hidden="false" customHeight="false" outlineLevel="0" collapsed="false">
      <c r="A110" s="98" t="s">
        <v>252</v>
      </c>
      <c r="B110" s="108" t="n">
        <v>110</v>
      </c>
      <c r="C110" s="109" t="n">
        <v>113</v>
      </c>
    </row>
    <row r="111" customFormat="false" ht="12.75" hidden="false" customHeight="false" outlineLevel="0" collapsed="false">
      <c r="A111" s="98" t="s">
        <v>253</v>
      </c>
      <c r="B111" s="108" t="n">
        <v>160</v>
      </c>
      <c r="C111" s="109" t="n">
        <v>47</v>
      </c>
    </row>
    <row r="112" customFormat="false" ht="12.75" hidden="false" customHeight="false" outlineLevel="0" collapsed="false">
      <c r="A112" s="98" t="s">
        <v>254</v>
      </c>
      <c r="B112" s="108" t="n">
        <v>210</v>
      </c>
      <c r="C112" s="109" t="n">
        <v>27</v>
      </c>
    </row>
    <row r="113" customFormat="false" ht="12.75" hidden="false" customHeight="false" outlineLevel="0" collapsed="false">
      <c r="A113" s="98" t="s">
        <v>255</v>
      </c>
      <c r="B113" s="108" t="n">
        <v>91</v>
      </c>
      <c r="C113" s="109" t="n">
        <v>161</v>
      </c>
    </row>
    <row r="114" customFormat="false" ht="12.75" hidden="false" customHeight="false" outlineLevel="0" collapsed="false">
      <c r="A114" s="98" t="s">
        <v>256</v>
      </c>
      <c r="B114" s="108" t="n">
        <v>183</v>
      </c>
      <c r="C114" s="109" t="n">
        <v>189</v>
      </c>
    </row>
    <row r="115" customFormat="false" ht="12.75" hidden="false" customHeight="false" outlineLevel="0" collapsed="false">
      <c r="A115" s="98" t="s">
        <v>257</v>
      </c>
      <c r="B115" s="108" t="n">
        <v>64</v>
      </c>
      <c r="C115" s="109" t="n">
        <v>44</v>
      </c>
    </row>
    <row r="116" customFormat="false" ht="12.75" hidden="false" customHeight="false" outlineLevel="0" collapsed="false">
      <c r="A116" s="98" t="s">
        <v>258</v>
      </c>
      <c r="B116" s="108" t="n">
        <v>219</v>
      </c>
      <c r="C116" s="109" t="n">
        <v>309</v>
      </c>
    </row>
    <row r="117" customFormat="false" ht="12.75" hidden="false" customHeight="false" outlineLevel="0" collapsed="false">
      <c r="A117" s="98" t="s">
        <v>259</v>
      </c>
      <c r="B117" s="108" t="n">
        <v>949</v>
      </c>
      <c r="C117" s="109" t="n">
        <v>182</v>
      </c>
    </row>
    <row r="118" customFormat="false" ht="12.75" hidden="false" customHeight="false" outlineLevel="0" collapsed="false">
      <c r="A118" s="98" t="s">
        <v>260</v>
      </c>
      <c r="B118" s="108" t="n">
        <v>31</v>
      </c>
      <c r="C118" s="109" t="n">
        <v>7</v>
      </c>
    </row>
    <row r="119" customFormat="false" ht="12.75" hidden="false" customHeight="false" outlineLevel="0" collapsed="false">
      <c r="A119" s="98" t="s">
        <v>261</v>
      </c>
      <c r="B119" s="108" t="n">
        <v>83</v>
      </c>
      <c r="C119" s="109" t="n">
        <v>65</v>
      </c>
    </row>
    <row r="120" customFormat="false" ht="12.75" hidden="false" customHeight="false" outlineLevel="0" collapsed="false">
      <c r="A120" s="98" t="s">
        <v>262</v>
      </c>
      <c r="B120" s="108" t="n">
        <v>117</v>
      </c>
      <c r="C120" s="109" t="n">
        <v>70</v>
      </c>
    </row>
    <row r="121" customFormat="false" ht="12.75" hidden="false" customHeight="false" outlineLevel="0" collapsed="false">
      <c r="A121" s="98" t="s">
        <v>263</v>
      </c>
      <c r="B121" s="108" t="n">
        <v>2</v>
      </c>
      <c r="C121" s="109" t="n">
        <v>23</v>
      </c>
    </row>
    <row r="122" customFormat="false" ht="12.75" hidden="false" customHeight="false" outlineLevel="0" collapsed="false">
      <c r="A122" s="98" t="s">
        <v>264</v>
      </c>
      <c r="B122" s="108" t="n">
        <v>160</v>
      </c>
      <c r="C122" s="109" t="n">
        <v>393</v>
      </c>
    </row>
    <row r="123" customFormat="false" ht="12.75" hidden="false" customHeight="false" outlineLevel="0" collapsed="false">
      <c r="A123" s="98" t="s">
        <v>265</v>
      </c>
      <c r="B123" s="108" t="n">
        <v>1733</v>
      </c>
      <c r="C123" s="109" t="n">
        <v>216</v>
      </c>
    </row>
    <row r="124" customFormat="false" ht="12.75" hidden="false" customHeight="false" outlineLevel="0" collapsed="false">
      <c r="A124" s="98" t="s">
        <v>266</v>
      </c>
      <c r="B124" s="108" t="n">
        <v>77</v>
      </c>
      <c r="C124" s="109" t="n">
        <v>24</v>
      </c>
    </row>
    <row r="125" customFormat="false" ht="12.75" hidden="false" customHeight="false" outlineLevel="0" collapsed="false">
      <c r="A125" s="98" t="s">
        <v>267</v>
      </c>
      <c r="B125" s="108" t="n">
        <v>453</v>
      </c>
      <c r="C125" s="109" t="n">
        <v>868</v>
      </c>
    </row>
    <row r="126" customFormat="false" ht="12.75" hidden="false" customHeight="false" outlineLevel="0" collapsed="false">
      <c r="A126" s="98" t="s">
        <v>268</v>
      </c>
      <c r="B126" s="108" t="n">
        <v>173</v>
      </c>
      <c r="C126" s="109" t="n">
        <v>59</v>
      </c>
    </row>
    <row r="127" customFormat="false" ht="12.75" hidden="false" customHeight="false" outlineLevel="0" collapsed="false">
      <c r="A127" s="98" t="s">
        <v>269</v>
      </c>
      <c r="B127" s="108" t="n">
        <v>329</v>
      </c>
      <c r="C127" s="109" t="n">
        <v>31</v>
      </c>
    </row>
    <row r="128" customFormat="false" ht="12.75" hidden="false" customHeight="false" outlineLevel="0" collapsed="false">
      <c r="A128" s="98" t="s">
        <v>270</v>
      </c>
      <c r="B128" s="108" t="n">
        <v>381</v>
      </c>
      <c r="C128" s="109" t="n">
        <v>80</v>
      </c>
    </row>
    <row r="129" customFormat="false" ht="12.75" hidden="false" customHeight="false" outlineLevel="0" collapsed="false">
      <c r="A129" s="98" t="s">
        <v>271</v>
      </c>
      <c r="B129" s="108" t="n">
        <v>911</v>
      </c>
      <c r="C129" s="109" t="n">
        <v>398</v>
      </c>
    </row>
    <row r="130" customFormat="false" ht="12.75" hidden="false" customHeight="false" outlineLevel="0" collapsed="false">
      <c r="A130" s="98" t="s">
        <v>272</v>
      </c>
      <c r="B130" s="108" t="n">
        <v>434</v>
      </c>
      <c r="C130" s="109" t="n">
        <v>288</v>
      </c>
    </row>
    <row r="131" customFormat="false" ht="12.75" hidden="false" customHeight="false" outlineLevel="0" collapsed="false">
      <c r="A131" s="98" t="s">
        <v>273</v>
      </c>
      <c r="B131" s="108" t="n">
        <v>223</v>
      </c>
      <c r="C131" s="109" t="n">
        <v>38</v>
      </c>
    </row>
    <row r="132" customFormat="false" ht="12.75" hidden="false" customHeight="false" outlineLevel="0" collapsed="false">
      <c r="A132" s="98" t="s">
        <v>274</v>
      </c>
      <c r="B132" s="108" t="n">
        <v>228</v>
      </c>
      <c r="C132" s="109" t="n">
        <v>66</v>
      </c>
    </row>
    <row r="133" customFormat="false" ht="12.75" hidden="false" customHeight="false" outlineLevel="0" collapsed="false">
      <c r="A133" s="98" t="s">
        <v>275</v>
      </c>
      <c r="B133" s="108" t="n">
        <v>499</v>
      </c>
      <c r="C133" s="109" t="n">
        <v>41</v>
      </c>
    </row>
    <row r="134" customFormat="false" ht="12.75" hidden="false" customHeight="false" outlineLevel="0" collapsed="false">
      <c r="A134" s="98" t="s">
        <v>276</v>
      </c>
      <c r="B134" s="108" t="n">
        <v>88</v>
      </c>
      <c r="C134" s="109" t="n">
        <v>97</v>
      </c>
    </row>
    <row r="135" customFormat="false" ht="12.75" hidden="false" customHeight="false" outlineLevel="0" collapsed="false">
      <c r="A135" s="98" t="s">
        <v>277</v>
      </c>
      <c r="B135" s="108" t="n">
        <v>34</v>
      </c>
      <c r="C135" s="109" t="n">
        <v>22</v>
      </c>
    </row>
    <row r="136" customFormat="false" ht="12.75" hidden="false" customHeight="false" outlineLevel="0" collapsed="false">
      <c r="A136" s="98" t="s">
        <v>278</v>
      </c>
      <c r="B136" s="108" t="n">
        <v>1333</v>
      </c>
      <c r="C136" s="109" t="n">
        <v>375</v>
      </c>
    </row>
    <row r="137" customFormat="false" ht="12.75" hidden="false" customHeight="false" outlineLevel="0" collapsed="false">
      <c r="A137" s="98" t="s">
        <v>279</v>
      </c>
      <c r="B137" s="108" t="n">
        <v>15</v>
      </c>
      <c r="C137" s="109" t="n">
        <v>92</v>
      </c>
    </row>
    <row r="138" customFormat="false" ht="12.75" hidden="false" customHeight="false" outlineLevel="0" collapsed="false">
      <c r="A138" s="98" t="s">
        <v>280</v>
      </c>
      <c r="B138" s="108" t="n">
        <v>248</v>
      </c>
      <c r="C138" s="109" t="n">
        <v>61</v>
      </c>
    </row>
    <row r="139" customFormat="false" ht="12.75" hidden="false" customHeight="false" outlineLevel="0" collapsed="false">
      <c r="A139" s="98" t="s">
        <v>281</v>
      </c>
      <c r="B139" s="108" t="n">
        <v>306</v>
      </c>
      <c r="C139" s="109" t="n">
        <v>820</v>
      </c>
    </row>
    <row r="140" customFormat="false" ht="12.75" hidden="false" customHeight="false" outlineLevel="0" collapsed="false">
      <c r="A140" s="98" t="s">
        <v>282</v>
      </c>
      <c r="B140" s="108" t="n">
        <v>417</v>
      </c>
      <c r="C140" s="109" t="n">
        <v>305</v>
      </c>
    </row>
    <row r="141" customFormat="false" ht="12.75" hidden="false" customHeight="false" outlineLevel="0" collapsed="false">
      <c r="A141" s="98" t="s">
        <v>283</v>
      </c>
      <c r="B141" s="108" t="n">
        <v>778</v>
      </c>
      <c r="C141" s="109" t="n">
        <v>469</v>
      </c>
    </row>
    <row r="142" customFormat="false" ht="12.75" hidden="false" customHeight="false" outlineLevel="0" collapsed="false">
      <c r="A142" s="98" t="s">
        <v>284</v>
      </c>
      <c r="B142" s="108" t="n">
        <v>1470</v>
      </c>
      <c r="C142" s="109" t="n">
        <v>433</v>
      </c>
    </row>
    <row r="143" customFormat="false" ht="12.75" hidden="false" customHeight="false" outlineLevel="0" collapsed="false">
      <c r="A143" s="98" t="s">
        <v>285</v>
      </c>
      <c r="B143" s="108" t="n">
        <v>1826</v>
      </c>
      <c r="C143" s="109" t="n">
        <v>984</v>
      </c>
    </row>
    <row r="144" customFormat="false" ht="12.75" hidden="false" customHeight="false" outlineLevel="0" collapsed="false">
      <c r="A144" s="98" t="s">
        <v>286</v>
      </c>
      <c r="B144" s="108" t="n">
        <v>372</v>
      </c>
      <c r="C144" s="109" t="n">
        <v>182</v>
      </c>
    </row>
    <row r="145" customFormat="false" ht="12.75" hidden="false" customHeight="false" outlineLevel="0" collapsed="false">
      <c r="A145" s="98" t="s">
        <v>287</v>
      </c>
      <c r="B145" s="108" t="n">
        <v>573</v>
      </c>
      <c r="C145" s="109" t="n">
        <v>171</v>
      </c>
    </row>
    <row r="146" customFormat="false" ht="12.75" hidden="false" customHeight="false" outlineLevel="0" collapsed="false">
      <c r="A146" s="98" t="s">
        <v>288</v>
      </c>
      <c r="B146" s="108" t="n">
        <v>132</v>
      </c>
      <c r="C146" s="109" t="n">
        <v>24</v>
      </c>
    </row>
    <row r="147" customFormat="false" ht="12.75" hidden="false" customHeight="false" outlineLevel="0" collapsed="false">
      <c r="A147" s="98" t="s">
        <v>289</v>
      </c>
      <c r="B147" s="108" t="n">
        <v>163</v>
      </c>
      <c r="C147" s="109" t="n">
        <v>106</v>
      </c>
    </row>
    <row r="148" customFormat="false" ht="12.75" hidden="false" customHeight="false" outlineLevel="0" collapsed="false">
      <c r="A148" s="98" t="s">
        <v>290</v>
      </c>
      <c r="B148" s="108" t="n">
        <v>88</v>
      </c>
      <c r="C148" s="109" t="n">
        <v>76</v>
      </c>
    </row>
    <row r="149" customFormat="false" ht="12.75" hidden="false" customHeight="false" outlineLevel="0" collapsed="false">
      <c r="A149" s="98" t="s">
        <v>291</v>
      </c>
      <c r="B149" s="108" t="n">
        <v>9</v>
      </c>
      <c r="C149" s="109" t="n">
        <v>47</v>
      </c>
    </row>
    <row r="150" customFormat="false" ht="12.75" hidden="false" customHeight="false" outlineLevel="0" collapsed="false">
      <c r="A150" s="98" t="s">
        <v>292</v>
      </c>
      <c r="B150" s="108" t="n">
        <v>151</v>
      </c>
      <c r="C150" s="109" t="n">
        <v>8</v>
      </c>
    </row>
    <row r="151" customFormat="false" ht="12.75" hidden="false" customHeight="false" outlineLevel="0" collapsed="false">
      <c r="A151" s="98" t="s">
        <v>293</v>
      </c>
      <c r="B151" s="108" t="n">
        <v>49</v>
      </c>
      <c r="C151" s="109" t="n">
        <v>22</v>
      </c>
    </row>
    <row r="152" customFormat="false" ht="12.75" hidden="false" customHeight="false" outlineLevel="0" collapsed="false">
      <c r="A152" s="98" t="s">
        <v>294</v>
      </c>
      <c r="B152" s="108" t="n">
        <v>150</v>
      </c>
      <c r="C152" s="109" t="n">
        <v>80</v>
      </c>
    </row>
    <row r="153" customFormat="false" ht="12.75" hidden="false" customHeight="false" outlineLevel="0" collapsed="false">
      <c r="A153" s="98" t="s">
        <v>295</v>
      </c>
      <c r="B153" s="108" t="n">
        <v>433</v>
      </c>
      <c r="C153" s="109" t="n">
        <v>125</v>
      </c>
    </row>
    <row r="154" customFormat="false" ht="12.75" hidden="false" customHeight="false" outlineLevel="0" collapsed="false">
      <c r="A154" s="98" t="s">
        <v>296</v>
      </c>
      <c r="B154" s="108" t="n">
        <v>356</v>
      </c>
      <c r="C154" s="109" t="n">
        <v>275</v>
      </c>
    </row>
    <row r="155" customFormat="false" ht="12.75" hidden="false" customHeight="false" outlineLevel="0" collapsed="false">
      <c r="A155" s="98" t="s">
        <v>297</v>
      </c>
      <c r="B155" s="108" t="n">
        <v>8</v>
      </c>
      <c r="C155" s="109" t="n">
        <v>24</v>
      </c>
    </row>
    <row r="156" customFormat="false" ht="12.75" hidden="false" customHeight="false" outlineLevel="0" collapsed="false">
      <c r="A156" s="98" t="s">
        <v>298</v>
      </c>
      <c r="B156" s="108" t="n">
        <v>341</v>
      </c>
      <c r="C156" s="109" t="n">
        <v>193</v>
      </c>
    </row>
    <row r="157" customFormat="false" ht="12.75" hidden="false" customHeight="false" outlineLevel="0" collapsed="false">
      <c r="A157" s="98" t="s">
        <v>299</v>
      </c>
      <c r="B157" s="108" t="n">
        <v>109</v>
      </c>
      <c r="C157" s="109" t="n">
        <v>113</v>
      </c>
    </row>
    <row r="158" customFormat="false" ht="12.75" hidden="false" customHeight="false" outlineLevel="0" collapsed="false">
      <c r="A158" s="98" t="s">
        <v>300</v>
      </c>
      <c r="B158" s="108" t="n">
        <v>192</v>
      </c>
      <c r="C158" s="109" t="n">
        <v>98</v>
      </c>
    </row>
    <row r="159" customFormat="false" ht="12.75" hidden="false" customHeight="false" outlineLevel="0" collapsed="false">
      <c r="A159" s="98" t="s">
        <v>301</v>
      </c>
      <c r="B159" s="108" t="n">
        <v>126</v>
      </c>
      <c r="C159" s="109" t="n">
        <v>26</v>
      </c>
    </row>
    <row r="160" customFormat="false" ht="12.75" hidden="false" customHeight="false" outlineLevel="0" collapsed="false">
      <c r="A160" s="98" t="s">
        <v>302</v>
      </c>
      <c r="B160" s="108" t="n">
        <v>362</v>
      </c>
      <c r="C160" s="109" t="n">
        <v>230</v>
      </c>
    </row>
    <row r="161" customFormat="false" ht="12.75" hidden="false" customHeight="false" outlineLevel="0" collapsed="false">
      <c r="A161" s="98" t="s">
        <v>303</v>
      </c>
      <c r="B161" s="108" t="n">
        <v>270</v>
      </c>
      <c r="C161" s="109" t="n">
        <v>79</v>
      </c>
    </row>
    <row r="162" customFormat="false" ht="12.75" hidden="false" customHeight="false" outlineLevel="0" collapsed="false">
      <c r="A162" s="101" t="s">
        <v>304</v>
      </c>
      <c r="B162" s="110" t="n">
        <v>102</v>
      </c>
      <c r="C162" s="111" t="n">
        <v>13</v>
      </c>
    </row>
  </sheetData>
  <mergeCells count="14">
    <mergeCell ref="A4:A5"/>
    <mergeCell ref="B4:C4"/>
    <mergeCell ref="D4:E4"/>
    <mergeCell ref="F4:F5"/>
    <mergeCell ref="G4:G5"/>
    <mergeCell ref="A36:A37"/>
    <mergeCell ref="B36:C36"/>
    <mergeCell ref="A50:A51"/>
    <mergeCell ref="B50:C50"/>
    <mergeCell ref="A62:A63"/>
    <mergeCell ref="B62:C62"/>
    <mergeCell ref="D62:E62"/>
    <mergeCell ref="F62:F63"/>
    <mergeCell ref="G62: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17.56"/>
    <col collapsed="false" customWidth="false" hidden="false" outlineLevel="0" max="6" min="3" style="3" width="11.42"/>
    <col collapsed="false" customWidth="true" hidden="false" outlineLevel="0" max="7" min="7" style="3" width="16.99"/>
    <col collapsed="false" customWidth="false" hidden="false" outlineLevel="0" max="257" min="8" style="3" width="11.42"/>
  </cols>
  <sheetData>
    <row r="1" customFormat="false" ht="18" hidden="false" customHeight="false" outlineLevel="0" collapsed="false">
      <c r="A1" s="120" t="s">
        <v>1714</v>
      </c>
    </row>
    <row r="2" customFormat="false" ht="18" hidden="false" customHeight="false" outlineLevel="0" collapsed="false">
      <c r="A2" s="122" t="s">
        <v>1715</v>
      </c>
    </row>
    <row r="5" customFormat="false" ht="12.75" hidden="false" customHeight="false" outlineLevel="0" collapsed="false">
      <c r="B5" s="165" t="s">
        <v>12</v>
      </c>
      <c r="C5" s="165" t="s">
        <v>10</v>
      </c>
      <c r="D5" s="165" t="s">
        <v>1105</v>
      </c>
      <c r="E5" s="165" t="s">
        <v>11</v>
      </c>
      <c r="F5" s="165" t="s">
        <v>1106</v>
      </c>
      <c r="G5" s="165" t="s">
        <v>1107</v>
      </c>
    </row>
    <row r="6" customFormat="false" ht="12.75" hidden="false" customHeight="false" outlineLevel="0" collapsed="false">
      <c r="B6" s="121" t="s">
        <v>1108</v>
      </c>
      <c r="C6" s="166" t="n">
        <v>1747</v>
      </c>
      <c r="D6" s="167" t="n">
        <v>0.0101902728683256</v>
      </c>
      <c r="E6" s="166" t="n">
        <v>1087</v>
      </c>
      <c r="F6" s="167" t="n">
        <v>0.00634048460667997</v>
      </c>
      <c r="G6" s="166" t="n">
        <v>2834</v>
      </c>
    </row>
    <row r="7" customFormat="false" ht="12.75" hidden="false" customHeight="false" outlineLevel="0" collapsed="false">
      <c r="B7" s="121" t="s">
        <v>1109</v>
      </c>
      <c r="C7" s="166" t="n">
        <v>10937</v>
      </c>
      <c r="D7" s="167" t="n">
        <v>0.0637956579054819</v>
      </c>
      <c r="E7" s="166" t="n">
        <v>8328</v>
      </c>
      <c r="F7" s="167" t="n">
        <v>0.0485773282469464</v>
      </c>
      <c r="G7" s="166" t="n">
        <v>19265</v>
      </c>
    </row>
    <row r="8" customFormat="false" ht="12.75" hidden="false" customHeight="false" outlineLevel="0" collapsed="false">
      <c r="B8" s="121" t="s">
        <v>1110</v>
      </c>
      <c r="C8" s="166" t="n">
        <v>16134</v>
      </c>
      <c r="D8" s="167" t="n">
        <v>0.0941098239596822</v>
      </c>
      <c r="E8" s="166" t="n">
        <v>11666</v>
      </c>
      <c r="F8" s="167" t="n">
        <v>0.068047924030845</v>
      </c>
      <c r="G8" s="166" t="n">
        <v>27800</v>
      </c>
    </row>
    <row r="9" customFormat="false" ht="12.75" hidden="false" customHeight="false" outlineLevel="0" collapsed="false">
      <c r="B9" s="121" t="s">
        <v>1111</v>
      </c>
      <c r="C9" s="166" t="n">
        <v>18115</v>
      </c>
      <c r="D9" s="167" t="n">
        <v>0.105665021757137</v>
      </c>
      <c r="E9" s="166" t="n">
        <v>10671</v>
      </c>
      <c r="F9" s="167" t="n">
        <v>0.0622440765757883</v>
      </c>
      <c r="G9" s="166" t="n">
        <v>28786</v>
      </c>
    </row>
    <row r="10" customFormat="false" ht="12.75" hidden="false" customHeight="false" outlineLevel="0" collapsed="false">
      <c r="B10" s="121" t="s">
        <v>1112</v>
      </c>
      <c r="C10" s="166" t="n">
        <v>17657</v>
      </c>
      <c r="D10" s="167" t="n">
        <v>0.102993502024055</v>
      </c>
      <c r="E10" s="166" t="n">
        <v>10128</v>
      </c>
      <c r="F10" s="167" t="n">
        <v>0.0590767507787072</v>
      </c>
      <c r="G10" s="166" t="n">
        <v>27785</v>
      </c>
    </row>
    <row r="11" customFormat="false" ht="12.75" hidden="false" customHeight="false" outlineLevel="0" collapsed="false">
      <c r="B11" s="121" t="s">
        <v>1113</v>
      </c>
      <c r="C11" s="166" t="n">
        <v>14367</v>
      </c>
      <c r="D11" s="167" t="n">
        <v>0.0838028908410037</v>
      </c>
      <c r="E11" s="166" t="n">
        <v>9235</v>
      </c>
      <c r="F11" s="167" t="n">
        <v>0.0538678706004503</v>
      </c>
      <c r="G11" s="166" t="n">
        <v>23602</v>
      </c>
    </row>
    <row r="12" customFormat="false" ht="12.75" hidden="false" customHeight="false" outlineLevel="0" collapsed="false">
      <c r="B12" s="121" t="s">
        <v>1114</v>
      </c>
      <c r="C12" s="166" t="n">
        <v>12176</v>
      </c>
      <c r="D12" s="167" t="n">
        <v>0.0710227604148438</v>
      </c>
      <c r="E12" s="166" t="n">
        <v>7975</v>
      </c>
      <c r="F12" s="167" t="n">
        <v>0.0465182748282178</v>
      </c>
      <c r="G12" s="166" t="n">
        <v>20151</v>
      </c>
    </row>
    <row r="13" customFormat="false" ht="12.75" hidden="false" customHeight="false" outlineLevel="0" collapsed="false">
      <c r="B13" s="121" t="s">
        <v>1115</v>
      </c>
      <c r="C13" s="166" t="n">
        <v>8152</v>
      </c>
      <c r="D13" s="167" t="n">
        <v>0.0475507180438409</v>
      </c>
      <c r="E13" s="166" t="n">
        <v>4731</v>
      </c>
      <c r="F13" s="167" t="n">
        <v>0.0275959822209778</v>
      </c>
      <c r="G13" s="166" t="n">
        <v>12883</v>
      </c>
    </row>
    <row r="14" customFormat="false" ht="12.75" hidden="false" customHeight="false" outlineLevel="0" collapsed="false">
      <c r="B14" s="121" t="s">
        <v>1116</v>
      </c>
      <c r="C14" s="166" t="n">
        <v>3927</v>
      </c>
      <c r="D14" s="167" t="n">
        <v>0.0229062401567914</v>
      </c>
      <c r="E14" s="166" t="n">
        <v>1932</v>
      </c>
      <c r="F14" s="167" t="n">
        <v>0.0112693801840899</v>
      </c>
      <c r="G14" s="166" t="n">
        <v>5859</v>
      </c>
    </row>
    <row r="15" customFormat="false" ht="12.75" hidden="false" customHeight="false" outlineLevel="0" collapsed="false">
      <c r="B15" s="121" t="s">
        <v>1117</v>
      </c>
      <c r="C15" s="166" t="n">
        <v>1766</v>
      </c>
      <c r="D15" s="167" t="n">
        <v>0.0103011001061608</v>
      </c>
      <c r="E15" s="166" t="n">
        <v>707</v>
      </c>
      <c r="F15" s="167" t="n">
        <v>0.00412393984997492</v>
      </c>
      <c r="G15" s="166" t="n">
        <v>2473</v>
      </c>
    </row>
    <row r="16" customFormat="false" ht="12.75" hidden="false" customHeight="false" outlineLevel="0" collapsed="false">
      <c r="B16" s="168" t="s">
        <v>1118</v>
      </c>
      <c r="C16" s="169" t="n">
        <v>104978</v>
      </c>
      <c r="D16" s="170" t="n">
        <v>0.612337988077322</v>
      </c>
      <c r="E16" s="169" t="n">
        <v>66460</v>
      </c>
      <c r="F16" s="170" t="n">
        <v>0.387662011922678</v>
      </c>
      <c r="G16" s="169" t="n">
        <v>171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2.99"/>
    <col collapsed="false" customWidth="false" hidden="false" outlineLevel="0" max="6" min="3" style="3" width="11.42"/>
    <col collapsed="false" customWidth="true" hidden="false" outlineLevel="0" max="7" min="7" style="3" width="18.56"/>
    <col collapsed="false" customWidth="false" hidden="false" outlineLevel="0" max="257" min="8" style="3" width="11.42"/>
  </cols>
  <sheetData>
    <row r="1" customFormat="false" ht="18" hidden="false" customHeight="false" outlineLevel="0" collapsed="false">
      <c r="A1" s="120" t="s">
        <v>1716</v>
      </c>
    </row>
    <row r="2" customFormat="false" ht="18" hidden="false" customHeight="false" outlineLevel="0" collapsed="false">
      <c r="A2" s="122" t="s">
        <v>1717</v>
      </c>
    </row>
    <row r="4" customFormat="false" ht="12.75" hidden="false" customHeight="false" outlineLevel="0" collapsed="false">
      <c r="B4" s="165" t="s">
        <v>16</v>
      </c>
      <c r="C4" s="165" t="s">
        <v>10</v>
      </c>
      <c r="D4" s="165" t="s">
        <v>1105</v>
      </c>
      <c r="E4" s="165" t="s">
        <v>11</v>
      </c>
      <c r="F4" s="165" t="s">
        <v>1106</v>
      </c>
      <c r="G4" s="165" t="s">
        <v>1107</v>
      </c>
    </row>
    <row r="5" customFormat="false" ht="12.75" hidden="false" customHeight="false" outlineLevel="0" collapsed="false">
      <c r="B5" s="121" t="s">
        <v>17</v>
      </c>
      <c r="C5" s="166" t="n">
        <v>10925</v>
      </c>
      <c r="D5" s="167" t="n">
        <v>0.0637256617552701</v>
      </c>
      <c r="E5" s="166" t="n">
        <v>6264</v>
      </c>
      <c r="F5" s="167" t="n">
        <v>0.0365379904105274</v>
      </c>
      <c r="G5" s="166" t="n">
        <v>17189</v>
      </c>
    </row>
    <row r="6" customFormat="false" ht="12.75" hidden="false" customHeight="false" outlineLevel="0" collapsed="false">
      <c r="B6" s="121" t="s">
        <v>1121</v>
      </c>
      <c r="C6" s="166" t="n">
        <v>25198</v>
      </c>
      <c r="D6" s="167" t="n">
        <v>0.146980249419615</v>
      </c>
      <c r="E6" s="166" t="n">
        <v>13786</v>
      </c>
      <c r="F6" s="167" t="n">
        <v>0.0804139105682521</v>
      </c>
      <c r="G6" s="166" t="n">
        <v>38984</v>
      </c>
    </row>
    <row r="7" customFormat="false" ht="12.75" hidden="false" customHeight="false" outlineLevel="0" collapsed="false">
      <c r="B7" s="121" t="s">
        <v>1122</v>
      </c>
      <c r="C7" s="166" t="n">
        <v>5290</v>
      </c>
      <c r="D7" s="167" t="n">
        <v>0.0308566362183413</v>
      </c>
      <c r="E7" s="166" t="n">
        <v>2365</v>
      </c>
      <c r="F7" s="167" t="n">
        <v>0.0137950746042301</v>
      </c>
      <c r="G7" s="166" t="n">
        <v>7655</v>
      </c>
    </row>
    <row r="8" customFormat="false" ht="12.75" hidden="false" customHeight="false" outlineLevel="0" collapsed="false">
      <c r="B8" s="121" t="s">
        <v>1123</v>
      </c>
      <c r="C8" s="166" t="n">
        <v>54353</v>
      </c>
      <c r="D8" s="167" t="n">
        <v>0.317041729371551</v>
      </c>
      <c r="E8" s="166" t="n">
        <v>34646</v>
      </c>
      <c r="F8" s="167" t="n">
        <v>0.202090551686324</v>
      </c>
      <c r="G8" s="166" t="n">
        <v>88999</v>
      </c>
    </row>
    <row r="9" customFormat="false" ht="12.75" hidden="false" customHeight="false" outlineLevel="0" collapsed="false">
      <c r="B9" s="121" t="s">
        <v>1124</v>
      </c>
      <c r="C9" s="166" t="n">
        <v>3089</v>
      </c>
      <c r="D9" s="167" t="n">
        <v>0.018018175667005</v>
      </c>
      <c r="E9" s="166" t="n">
        <v>1940</v>
      </c>
      <c r="F9" s="167" t="n">
        <v>0.011316044284231</v>
      </c>
      <c r="G9" s="166" t="n">
        <v>5029</v>
      </c>
    </row>
    <row r="10" customFormat="false" ht="12.75" hidden="false" customHeight="false" outlineLevel="0" collapsed="false">
      <c r="B10" s="121" t="s">
        <v>1125</v>
      </c>
      <c r="C10" s="166" t="n">
        <v>2632</v>
      </c>
      <c r="D10" s="167" t="n">
        <v>0.0153524889464413</v>
      </c>
      <c r="E10" s="166" t="n">
        <v>3500</v>
      </c>
      <c r="F10" s="167" t="n">
        <v>0.020415543811757</v>
      </c>
      <c r="G10" s="166" t="n">
        <v>6132</v>
      </c>
    </row>
    <row r="11" customFormat="false" ht="12.75" hidden="false" customHeight="false" outlineLevel="0" collapsed="false">
      <c r="B11" s="121" t="s">
        <v>1126</v>
      </c>
      <c r="C11" s="166" t="n">
        <v>3123</v>
      </c>
      <c r="D11" s="167" t="n">
        <v>0.0182164980926049</v>
      </c>
      <c r="E11" s="166" t="n">
        <v>3795</v>
      </c>
      <c r="F11" s="167" t="n">
        <v>0.0221362825044623</v>
      </c>
      <c r="G11" s="166" t="n">
        <v>6918</v>
      </c>
    </row>
    <row r="12" customFormat="false" ht="12.75" hidden="false" customHeight="false" outlineLevel="0" collapsed="false">
      <c r="B12" s="121" t="s">
        <v>1127</v>
      </c>
      <c r="C12" s="166" t="n">
        <v>368</v>
      </c>
      <c r="D12" s="167" t="n">
        <v>0.00214654860649331</v>
      </c>
      <c r="E12" s="166" t="n">
        <v>164</v>
      </c>
      <c r="F12" s="167" t="n">
        <v>0.000950781040376113</v>
      </c>
      <c r="G12" s="166" t="n">
        <v>532</v>
      </c>
    </row>
    <row r="13" customFormat="false" ht="12.75" hidden="false" customHeight="false" outlineLevel="0" collapsed="false">
      <c r="B13" s="168" t="s">
        <v>1118</v>
      </c>
      <c r="C13" s="169" t="n">
        <v>104978</v>
      </c>
      <c r="D13" s="170" t="n">
        <v>0.612337988077322</v>
      </c>
      <c r="E13" s="169" t="n">
        <v>66460</v>
      </c>
      <c r="F13" s="170" t="n">
        <v>0.387662011922678</v>
      </c>
      <c r="G13" s="169" t="n">
        <v>171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17.99"/>
    <col collapsed="false" customWidth="true" hidden="false" outlineLevel="0" max="3" min="3" style="3" width="21.99"/>
    <col collapsed="false" customWidth="true" hidden="false" outlineLevel="0" max="4" min="4" style="3" width="16.13"/>
    <col collapsed="false" customWidth="false" hidden="false" outlineLevel="0" max="257" min="5" style="3" width="11.42"/>
  </cols>
  <sheetData>
    <row r="1" customFormat="false" ht="18" hidden="false" customHeight="false" outlineLevel="0" collapsed="false">
      <c r="A1" s="120" t="s">
        <v>1718</v>
      </c>
    </row>
    <row r="2" customFormat="false" ht="18" hidden="false" customHeight="false" outlineLevel="0" collapsed="false">
      <c r="A2" s="122" t="s">
        <v>1719</v>
      </c>
    </row>
    <row r="4" customFormat="false" ht="25.5" hidden="false" customHeight="false" outlineLevel="0" collapsed="false">
      <c r="B4" s="165" t="s">
        <v>1133</v>
      </c>
      <c r="C4" s="172" t="s">
        <v>1134</v>
      </c>
      <c r="D4" s="172" t="s">
        <v>1135</v>
      </c>
    </row>
    <row r="5" customFormat="false" ht="12.75" hidden="false" customHeight="false" outlineLevel="0" collapsed="false">
      <c r="B5" s="173" t="s">
        <v>1720</v>
      </c>
      <c r="C5" s="174" t="n">
        <v>5703</v>
      </c>
      <c r="D5" s="167" t="n">
        <v>0.422694930329084</v>
      </c>
    </row>
    <row r="6" customFormat="false" ht="12.75" hidden="false" customHeight="false" outlineLevel="0" collapsed="false">
      <c r="B6" s="173" t="s">
        <v>1137</v>
      </c>
      <c r="C6" s="174" t="n">
        <v>2104</v>
      </c>
      <c r="D6" s="167" t="n">
        <v>0.155944263267121</v>
      </c>
    </row>
    <row r="7" customFormat="false" ht="12.75" hidden="false" customHeight="false" outlineLevel="0" collapsed="false">
      <c r="B7" s="173" t="s">
        <v>1138</v>
      </c>
      <c r="C7" s="174" t="n">
        <v>794</v>
      </c>
      <c r="D7" s="167" t="n">
        <v>0.0588496887044174</v>
      </c>
    </row>
    <row r="8" customFormat="false" ht="12.75" hidden="false" customHeight="false" outlineLevel="0" collapsed="false">
      <c r="B8" s="173" t="s">
        <v>1144</v>
      </c>
      <c r="C8" s="174" t="n">
        <v>424</v>
      </c>
      <c r="D8" s="167" t="n">
        <v>0.0314260302401423</v>
      </c>
    </row>
    <row r="9" customFormat="false" ht="12.75" hidden="false" customHeight="false" outlineLevel="0" collapsed="false">
      <c r="B9" s="173" t="s">
        <v>1139</v>
      </c>
      <c r="C9" s="174" t="n">
        <v>418</v>
      </c>
      <c r="D9" s="167" t="n">
        <v>0.030981322265046</v>
      </c>
    </row>
    <row r="10" customFormat="false" ht="12.75" hidden="false" customHeight="false" outlineLevel="0" collapsed="false">
      <c r="B10" s="173" t="s">
        <v>1721</v>
      </c>
      <c r="C10" s="174" t="n">
        <v>345</v>
      </c>
      <c r="D10" s="167" t="n">
        <v>0.0255707085680403</v>
      </c>
    </row>
    <row r="11" customFormat="false" ht="12.75" hidden="false" customHeight="false" outlineLevel="0" collapsed="false">
      <c r="B11" s="173" t="s">
        <v>1633</v>
      </c>
      <c r="C11" s="174" t="n">
        <v>323</v>
      </c>
      <c r="D11" s="167" t="n">
        <v>0.0239401126593537</v>
      </c>
    </row>
    <row r="12" customFormat="false" ht="12.75" hidden="false" customHeight="false" outlineLevel="0" collapsed="false">
      <c r="B12" s="173" t="s">
        <v>1148</v>
      </c>
      <c r="C12" s="174" t="n">
        <v>292</v>
      </c>
      <c r="D12" s="167" t="n">
        <v>0.0216424547880225</v>
      </c>
    </row>
    <row r="13" customFormat="false" ht="12.75" hidden="false" customHeight="false" outlineLevel="0" collapsed="false">
      <c r="B13" s="173" t="s">
        <v>1146</v>
      </c>
      <c r="C13" s="174" t="n">
        <v>227</v>
      </c>
      <c r="D13" s="167" t="n">
        <v>0.016824785057812</v>
      </c>
    </row>
    <row r="14" customFormat="false" ht="12.75" hidden="false" customHeight="false" outlineLevel="0" collapsed="false">
      <c r="B14" s="173" t="s">
        <v>1141</v>
      </c>
      <c r="C14" s="174" t="n">
        <v>225</v>
      </c>
      <c r="D14" s="167" t="n">
        <v>0.0166765490661133</v>
      </c>
    </row>
    <row r="15" customFormat="false" ht="12.75" hidden="false" customHeight="false" outlineLevel="0" collapsed="false">
      <c r="B15" s="173" t="s">
        <v>1145</v>
      </c>
      <c r="C15" s="174" t="n">
        <v>212</v>
      </c>
      <c r="D15" s="167" t="n">
        <v>0.0157130151200712</v>
      </c>
    </row>
    <row r="16" customFormat="false" ht="12.75" hidden="false" customHeight="false" outlineLevel="0" collapsed="false">
      <c r="B16" s="173" t="s">
        <v>1147</v>
      </c>
      <c r="C16" s="174" t="n">
        <v>198</v>
      </c>
      <c r="D16" s="167" t="n">
        <v>0.0146753631781797</v>
      </c>
    </row>
    <row r="17" customFormat="false" ht="12.75" hidden="false" customHeight="false" outlineLevel="0" collapsed="false">
      <c r="B17" s="173" t="s">
        <v>1629</v>
      </c>
      <c r="C17" s="174" t="n">
        <v>177</v>
      </c>
      <c r="D17" s="167" t="n">
        <v>0.0131188852653424</v>
      </c>
    </row>
    <row r="18" customFormat="false" ht="12.75" hidden="false" customHeight="false" outlineLevel="0" collapsed="false">
      <c r="B18" s="173" t="s">
        <v>1142</v>
      </c>
      <c r="C18" s="174" t="n">
        <v>170</v>
      </c>
      <c r="D18" s="167" t="n">
        <v>0.0126000592943967</v>
      </c>
    </row>
    <row r="19" customFormat="false" ht="12.75" hidden="false" customHeight="false" outlineLevel="0" collapsed="false">
      <c r="B19" s="173" t="s">
        <v>1150</v>
      </c>
      <c r="C19" s="174" t="n">
        <v>166</v>
      </c>
      <c r="D19" s="167" t="n">
        <v>0.0123035873109991</v>
      </c>
    </row>
    <row r="20" customFormat="false" ht="12.75" hidden="false" customHeight="false" outlineLevel="0" collapsed="false">
      <c r="B20" s="173" t="s">
        <v>1140</v>
      </c>
      <c r="C20" s="174" t="n">
        <v>160</v>
      </c>
      <c r="D20" s="167" t="n">
        <v>0.0118588793359028</v>
      </c>
    </row>
    <row r="21" customFormat="false" ht="12.75" hidden="false" customHeight="false" outlineLevel="0" collapsed="false">
      <c r="B21" s="173" t="s">
        <v>1151</v>
      </c>
      <c r="C21" s="174" t="n">
        <v>1554</v>
      </c>
      <c r="D21" s="167" t="n">
        <v>0.115179365549956</v>
      </c>
    </row>
    <row r="22" customFormat="false" ht="12.75" hidden="false" customHeight="false" outlineLevel="0" collapsed="false">
      <c r="B22" s="175" t="s">
        <v>1118</v>
      </c>
      <c r="C22" s="176" t="n">
        <v>13492</v>
      </c>
      <c r="D22" s="17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47.41"/>
    <col collapsed="false" customWidth="true" hidden="false" outlineLevel="0" max="3" min="3" style="3" width="15.85"/>
    <col collapsed="false" customWidth="true" hidden="false" outlineLevel="0" max="4" min="4" style="3" width="14.99"/>
    <col collapsed="false" customWidth="false" hidden="false" outlineLevel="0" max="257" min="5" style="3" width="11.42"/>
  </cols>
  <sheetData>
    <row r="1" customFormat="false" ht="18" hidden="false" customHeight="false" outlineLevel="0" collapsed="false">
      <c r="A1" s="120" t="s">
        <v>1722</v>
      </c>
    </row>
    <row r="2" customFormat="false" ht="18" hidden="false" customHeight="false" outlineLevel="0" collapsed="false">
      <c r="A2" s="122" t="s">
        <v>1723</v>
      </c>
    </row>
    <row r="4" customFormat="false" ht="19.5" hidden="false" customHeight="true" outlineLevel="0" collapsed="false">
      <c r="B4" s="165" t="s">
        <v>1724</v>
      </c>
      <c r="C4" s="172" t="s">
        <v>1155</v>
      </c>
      <c r="D4" s="172" t="s">
        <v>1135</v>
      </c>
    </row>
    <row r="5" customFormat="false" ht="25.5" hidden="false" customHeight="false" outlineLevel="0" collapsed="false">
      <c r="B5" s="209" t="s">
        <v>1156</v>
      </c>
      <c r="C5" s="204" t="n">
        <v>35358</v>
      </c>
      <c r="D5" s="210" t="n">
        <v>0.206243656598887</v>
      </c>
    </row>
    <row r="6" customFormat="false" ht="25.5" hidden="false" customHeight="false" outlineLevel="0" collapsed="false">
      <c r="B6" s="209" t="s">
        <v>1160</v>
      </c>
      <c r="C6" s="204" t="n">
        <v>19193</v>
      </c>
      <c r="D6" s="210" t="n">
        <v>0.111953009251158</v>
      </c>
    </row>
    <row r="7" customFormat="false" ht="25.5" hidden="false" customHeight="false" outlineLevel="0" collapsed="false">
      <c r="B7" s="209" t="s">
        <v>924</v>
      </c>
      <c r="C7" s="204" t="n">
        <v>16459</v>
      </c>
      <c r="D7" s="210" t="n">
        <v>0.0960055530279168</v>
      </c>
    </row>
    <row r="8" customFormat="false" ht="12.75" hidden="false" customHeight="false" outlineLevel="0" collapsed="false">
      <c r="B8" s="209" t="s">
        <v>1165</v>
      </c>
      <c r="C8" s="204" t="n">
        <v>15538</v>
      </c>
      <c r="D8" s="210" t="n">
        <v>0.0906333484991659</v>
      </c>
    </row>
    <row r="9" customFormat="false" ht="25.5" hidden="false" customHeight="false" outlineLevel="0" collapsed="false">
      <c r="B9" s="209" t="s">
        <v>1168</v>
      </c>
      <c r="C9" s="204" t="n">
        <v>13808</v>
      </c>
      <c r="D9" s="210" t="n">
        <v>0.0805422368436403</v>
      </c>
    </row>
    <row r="10" customFormat="false" ht="12.75" hidden="false" customHeight="false" outlineLevel="0" collapsed="false">
      <c r="B10" s="209" t="s">
        <v>1162</v>
      </c>
      <c r="C10" s="204" t="n">
        <v>11752</v>
      </c>
      <c r="D10" s="210" t="n">
        <v>0.0685495631073624</v>
      </c>
    </row>
    <row r="11" customFormat="false" ht="12.75" hidden="false" customHeight="false" outlineLevel="0" collapsed="false">
      <c r="B11" s="209" t="s">
        <v>1180</v>
      </c>
      <c r="C11" s="204" t="n">
        <v>11204</v>
      </c>
      <c r="D11" s="210" t="n">
        <v>0.065353072247693</v>
      </c>
    </row>
    <row r="12" customFormat="false" ht="12.75" hidden="false" customHeight="false" outlineLevel="0" collapsed="false">
      <c r="B12" s="209" t="s">
        <v>1158</v>
      </c>
      <c r="C12" s="204" t="n">
        <v>7724</v>
      </c>
      <c r="D12" s="210" t="n">
        <v>0.0450541886862889</v>
      </c>
    </row>
    <row r="13" customFormat="false" ht="12.75" hidden="false" customHeight="false" outlineLevel="0" collapsed="false">
      <c r="B13" s="209" t="s">
        <v>927</v>
      </c>
      <c r="C13" s="204" t="n">
        <v>7133</v>
      </c>
      <c r="D13" s="210" t="n">
        <v>0.0416068782883608</v>
      </c>
    </row>
    <row r="14" customFormat="false" ht="12.75" hidden="false" customHeight="false" outlineLevel="0" collapsed="false">
      <c r="B14" s="209" t="s">
        <v>1174</v>
      </c>
      <c r="C14" s="204" t="n">
        <v>6940</v>
      </c>
      <c r="D14" s="210" t="n">
        <v>0.0404811068724554</v>
      </c>
    </row>
    <row r="15" customFormat="false" ht="12.75" hidden="false" customHeight="false" outlineLevel="0" collapsed="false">
      <c r="B15" s="209" t="s">
        <v>1193</v>
      </c>
      <c r="C15" s="204" t="n">
        <v>4515</v>
      </c>
      <c r="D15" s="210" t="n">
        <v>0.0263360515171666</v>
      </c>
    </row>
    <row r="16" customFormat="false" ht="12.75" hidden="false" customHeight="false" outlineLevel="0" collapsed="false">
      <c r="B16" s="209" t="s">
        <v>1164</v>
      </c>
      <c r="C16" s="204" t="n">
        <v>2675</v>
      </c>
      <c r="D16" s="210" t="n">
        <v>0.0156033084847</v>
      </c>
    </row>
    <row r="17" customFormat="false" ht="25.5" hidden="false" customHeight="false" outlineLevel="0" collapsed="false">
      <c r="B17" s="209" t="s">
        <v>929</v>
      </c>
      <c r="C17" s="204" t="n">
        <v>2642</v>
      </c>
      <c r="D17" s="210" t="n">
        <v>0.0154108190716177</v>
      </c>
    </row>
    <row r="18" customFormat="false" ht="25.5" hidden="false" customHeight="false" outlineLevel="0" collapsed="false">
      <c r="B18" s="209" t="s">
        <v>1170</v>
      </c>
      <c r="C18" s="204" t="n">
        <v>1997</v>
      </c>
      <c r="D18" s="210" t="n">
        <v>0.0116485259977368</v>
      </c>
    </row>
    <row r="19" customFormat="false" ht="12.75" hidden="false" customHeight="false" outlineLevel="0" collapsed="false">
      <c r="B19" s="209" t="s">
        <v>1161</v>
      </c>
      <c r="C19" s="204" t="n">
        <v>1110</v>
      </c>
      <c r="D19" s="210" t="n">
        <v>0.0064746438945858</v>
      </c>
    </row>
    <row r="20" customFormat="false" ht="12.75" hidden="false" customHeight="false" outlineLevel="0" collapsed="false">
      <c r="B20" s="209" t="s">
        <v>1169</v>
      </c>
      <c r="C20" s="204" t="n">
        <v>1006</v>
      </c>
      <c r="D20" s="210" t="n">
        <v>0.00586801059275073</v>
      </c>
    </row>
    <row r="21" customFormat="false" ht="12.75" hidden="false" customHeight="false" outlineLevel="0" collapsed="false">
      <c r="B21" s="209" t="s">
        <v>1172</v>
      </c>
      <c r="C21" s="204" t="n">
        <v>900</v>
      </c>
      <c r="D21" s="210" t="n">
        <v>0.00524971126588038</v>
      </c>
    </row>
    <row r="22" customFormat="false" ht="25.5" hidden="false" customHeight="false" outlineLevel="0" collapsed="false">
      <c r="B22" s="209" t="s">
        <v>1188</v>
      </c>
      <c r="C22" s="204" t="n">
        <v>839</v>
      </c>
      <c r="D22" s="210" t="n">
        <v>0.00489389750230404</v>
      </c>
    </row>
    <row r="23" customFormat="false" ht="25.5" hidden="false" customHeight="false" outlineLevel="0" collapsed="false">
      <c r="B23" s="209" t="s">
        <v>1185</v>
      </c>
      <c r="C23" s="204" t="n">
        <v>711</v>
      </c>
      <c r="D23" s="210" t="n">
        <v>0.0041472719000455</v>
      </c>
    </row>
    <row r="24" customFormat="false" ht="12.75" hidden="false" customHeight="false" outlineLevel="0" collapsed="false">
      <c r="B24" s="209" t="s">
        <v>896</v>
      </c>
      <c r="C24" s="204" t="n">
        <v>664</v>
      </c>
      <c r="D24" s="210" t="n">
        <v>0.00387312031171619</v>
      </c>
    </row>
    <row r="25" customFormat="false" ht="12.75" hidden="false" customHeight="false" outlineLevel="0" collapsed="false">
      <c r="B25" s="209" t="s">
        <v>1176</v>
      </c>
      <c r="C25" s="204" t="n">
        <v>600</v>
      </c>
      <c r="D25" s="210" t="n">
        <v>0.00349980751058692</v>
      </c>
    </row>
    <row r="26" customFormat="false" ht="12.75" hidden="false" customHeight="false" outlineLevel="0" collapsed="false">
      <c r="B26" s="209" t="s">
        <v>1175</v>
      </c>
      <c r="C26" s="204" t="n">
        <v>576</v>
      </c>
      <c r="D26" s="210" t="n">
        <v>0.00335981521016344</v>
      </c>
    </row>
    <row r="27" customFormat="false" ht="25.5" hidden="false" customHeight="false" outlineLevel="0" collapsed="false">
      <c r="B27" s="209" t="s">
        <v>1205</v>
      </c>
      <c r="C27" s="204" t="n">
        <v>542</v>
      </c>
      <c r="D27" s="210" t="n">
        <v>0.00316149278456352</v>
      </c>
    </row>
    <row r="28" customFormat="false" ht="25.5" hidden="false" customHeight="false" outlineLevel="0" collapsed="false">
      <c r="B28" s="209" t="s">
        <v>1199</v>
      </c>
      <c r="C28" s="204" t="n">
        <v>527</v>
      </c>
      <c r="D28" s="210" t="n">
        <v>0.00307399759679884</v>
      </c>
    </row>
    <row r="29" customFormat="false" ht="12.75" hidden="false" customHeight="false" outlineLevel="0" collapsed="false">
      <c r="B29" s="209" t="s">
        <v>931</v>
      </c>
      <c r="C29" s="204" t="n">
        <v>475</v>
      </c>
      <c r="D29" s="210" t="n">
        <v>0.00277068094588131</v>
      </c>
    </row>
    <row r="30" customFormat="false" ht="12.75" hidden="false" customHeight="false" outlineLevel="0" collapsed="false">
      <c r="B30" s="209" t="s">
        <v>1187</v>
      </c>
      <c r="C30" s="204" t="n">
        <v>426</v>
      </c>
      <c r="D30" s="210" t="n">
        <v>0.00248486333251671</v>
      </c>
    </row>
    <row r="31" customFormat="false" ht="38.25" hidden="false" customHeight="false" outlineLevel="0" collapsed="false">
      <c r="B31" s="209" t="s">
        <v>1225</v>
      </c>
      <c r="C31" s="204" t="n">
        <v>409</v>
      </c>
      <c r="D31" s="210" t="n">
        <v>0.00238570211971675</v>
      </c>
    </row>
    <row r="32" customFormat="false" ht="12.75" hidden="false" customHeight="false" outlineLevel="0" collapsed="false">
      <c r="B32" s="209" t="s">
        <v>1166</v>
      </c>
      <c r="C32" s="204" t="n">
        <v>389</v>
      </c>
      <c r="D32" s="210" t="n">
        <v>0.00226904186936385</v>
      </c>
    </row>
    <row r="33" customFormat="false" ht="12.75" hidden="false" customHeight="false" outlineLevel="0" collapsed="false">
      <c r="B33" s="209" t="s">
        <v>1191</v>
      </c>
      <c r="C33" s="204" t="n">
        <v>383</v>
      </c>
      <c r="D33" s="210" t="n">
        <v>0.00223404379425798</v>
      </c>
    </row>
    <row r="34" customFormat="false" ht="12.75" hidden="false" customHeight="false" outlineLevel="0" collapsed="false">
      <c r="B34" s="209" t="s">
        <v>1202</v>
      </c>
      <c r="C34" s="204" t="n">
        <v>333</v>
      </c>
      <c r="D34" s="210" t="n">
        <v>0.00194239316837574</v>
      </c>
    </row>
    <row r="35" customFormat="false" ht="12.75" hidden="false" customHeight="false" outlineLevel="0" collapsed="false">
      <c r="B35" s="209" t="s">
        <v>921</v>
      </c>
      <c r="C35" s="204" t="n">
        <v>329</v>
      </c>
      <c r="D35" s="210" t="n">
        <v>0.00191906111830516</v>
      </c>
    </row>
    <row r="36" customFormat="false" ht="12.75" hidden="false" customHeight="false" outlineLevel="0" collapsed="false">
      <c r="B36" s="209" t="s">
        <v>1186</v>
      </c>
      <c r="C36" s="204" t="n">
        <v>327</v>
      </c>
      <c r="D36" s="210" t="n">
        <v>0.00190739509326987</v>
      </c>
    </row>
    <row r="37" customFormat="false" ht="12.75" hidden="false" customHeight="false" outlineLevel="0" collapsed="false">
      <c r="B37" s="209" t="s">
        <v>1204</v>
      </c>
      <c r="C37" s="204" t="n">
        <v>323</v>
      </c>
      <c r="D37" s="210" t="n">
        <v>0.00188406304319929</v>
      </c>
    </row>
    <row r="38" customFormat="false" ht="12.75" hidden="false" customHeight="false" outlineLevel="0" collapsed="false">
      <c r="B38" s="209" t="s">
        <v>1183</v>
      </c>
      <c r="C38" s="204" t="n">
        <v>319</v>
      </c>
      <c r="D38" s="210" t="n">
        <v>0.00186073099312871</v>
      </c>
    </row>
    <row r="39" customFormat="false" ht="25.5" hidden="false" customHeight="false" outlineLevel="0" collapsed="false">
      <c r="B39" s="209" t="s">
        <v>1192</v>
      </c>
      <c r="C39" s="204" t="n">
        <v>271</v>
      </c>
      <c r="D39" s="210" t="n">
        <v>0.00158074639228176</v>
      </c>
    </row>
    <row r="40" customFormat="false" ht="12.75" hidden="false" customHeight="false" outlineLevel="0" collapsed="false">
      <c r="B40" s="209" t="s">
        <v>1190</v>
      </c>
      <c r="C40" s="204" t="n">
        <v>254</v>
      </c>
      <c r="D40" s="210" t="n">
        <v>0.0014815851794818</v>
      </c>
    </row>
    <row r="41" customFormat="false" ht="12.75" hidden="false" customHeight="false" outlineLevel="0" collapsed="false">
      <c r="B41" s="209" t="s">
        <v>1200</v>
      </c>
      <c r="C41" s="204" t="n">
        <v>248</v>
      </c>
      <c r="D41" s="210" t="n">
        <v>0.00144658710437593</v>
      </c>
    </row>
    <row r="42" customFormat="false" ht="12.75" hidden="false" customHeight="false" outlineLevel="0" collapsed="false">
      <c r="B42" s="209" t="s">
        <v>1645</v>
      </c>
      <c r="C42" s="204" t="n">
        <v>241</v>
      </c>
      <c r="D42" s="210" t="n">
        <v>0.00140575601675241</v>
      </c>
    </row>
    <row r="43" customFormat="false" ht="12.75" hidden="false" customHeight="false" outlineLevel="0" collapsed="false">
      <c r="B43" s="209" t="s">
        <v>1208</v>
      </c>
      <c r="C43" s="204" t="n">
        <v>219</v>
      </c>
      <c r="D43" s="210" t="n">
        <v>0.00127742974136423</v>
      </c>
    </row>
    <row r="44" customFormat="false" ht="12.75" hidden="false" customHeight="false" outlineLevel="0" collapsed="false">
      <c r="B44" s="209" t="s">
        <v>1226</v>
      </c>
      <c r="C44" s="204" t="n">
        <v>218</v>
      </c>
      <c r="D44" s="210" t="n">
        <v>0.00127159672884658</v>
      </c>
    </row>
    <row r="45" customFormat="false" ht="25.5" hidden="false" customHeight="false" outlineLevel="0" collapsed="false">
      <c r="B45" s="209" t="s">
        <v>1157</v>
      </c>
      <c r="C45" s="204" t="n">
        <v>173</v>
      </c>
      <c r="D45" s="210" t="n">
        <v>0.00100911116555256</v>
      </c>
    </row>
    <row r="46" customFormat="false" ht="12.75" hidden="false" customHeight="false" outlineLevel="0" collapsed="false">
      <c r="B46" s="209" t="s">
        <v>1214</v>
      </c>
      <c r="C46" s="204" t="n">
        <v>156</v>
      </c>
      <c r="D46" s="210" t="n">
        <v>0.000909949952752599</v>
      </c>
    </row>
    <row r="47" customFormat="false" ht="25.5" hidden="false" customHeight="false" outlineLevel="0" collapsed="false">
      <c r="B47" s="209" t="s">
        <v>1223</v>
      </c>
      <c r="C47" s="204" t="n">
        <v>139</v>
      </c>
      <c r="D47" s="210" t="n">
        <v>0.000810788739952636</v>
      </c>
    </row>
    <row r="48" customFormat="false" ht="25.5" hidden="false" customHeight="false" outlineLevel="0" collapsed="false">
      <c r="B48" s="209" t="s">
        <v>1163</v>
      </c>
      <c r="C48" s="204" t="n">
        <v>134</v>
      </c>
      <c r="D48" s="210" t="n">
        <v>0.000781623677364412</v>
      </c>
    </row>
    <row r="49" customFormat="false" ht="12.75" hidden="false" customHeight="false" outlineLevel="0" collapsed="false">
      <c r="B49" s="209" t="s">
        <v>1181</v>
      </c>
      <c r="C49" s="204" t="n">
        <v>131</v>
      </c>
      <c r="D49" s="210" t="n">
        <v>0.000764124639811477</v>
      </c>
    </row>
    <row r="50" customFormat="false" ht="25.5" hidden="false" customHeight="false" outlineLevel="0" collapsed="false">
      <c r="B50" s="209" t="s">
        <v>1178</v>
      </c>
      <c r="C50" s="204" t="n">
        <v>118</v>
      </c>
      <c r="D50" s="210" t="n">
        <v>0.000688295477082094</v>
      </c>
    </row>
    <row r="51" customFormat="false" ht="12.75" hidden="false" customHeight="false" outlineLevel="0" collapsed="false">
      <c r="B51" s="209" t="s">
        <v>1171</v>
      </c>
      <c r="C51" s="204" t="n">
        <v>114</v>
      </c>
      <c r="D51" s="210" t="n">
        <v>0.000664963427011514</v>
      </c>
    </row>
    <row r="52" customFormat="false" ht="12.75" hidden="false" customHeight="false" outlineLevel="0" collapsed="false">
      <c r="B52" s="209" t="s">
        <v>1197</v>
      </c>
      <c r="C52" s="204" t="n">
        <v>96</v>
      </c>
      <c r="D52" s="210" t="n">
        <v>0.000559969201693907</v>
      </c>
    </row>
    <row r="53" customFormat="false" ht="12.75" hidden="false" customHeight="false" outlineLevel="0" collapsed="false">
      <c r="B53" s="209" t="s">
        <v>1189</v>
      </c>
      <c r="C53" s="204" t="n">
        <v>94</v>
      </c>
      <c r="D53" s="210" t="n">
        <v>0.000548303176658617</v>
      </c>
    </row>
    <row r="54" customFormat="false" ht="25.5" hidden="false" customHeight="false" outlineLevel="0" collapsed="false">
      <c r="B54" s="209" t="s">
        <v>1216</v>
      </c>
      <c r="C54" s="204" t="n">
        <v>92</v>
      </c>
      <c r="D54" s="210" t="n">
        <v>0.000536637151623327</v>
      </c>
    </row>
    <row r="55" customFormat="false" ht="12.75" hidden="false" customHeight="false" outlineLevel="0" collapsed="false">
      <c r="B55" s="209" t="s">
        <v>1212</v>
      </c>
      <c r="C55" s="204" t="n">
        <v>84</v>
      </c>
      <c r="D55" s="210" t="n">
        <v>0.000489973051482169</v>
      </c>
    </row>
    <row r="56" customFormat="false" ht="12.75" hidden="false" customHeight="false" outlineLevel="0" collapsed="false">
      <c r="B56" s="209" t="s">
        <v>1219</v>
      </c>
      <c r="C56" s="204" t="n">
        <v>77</v>
      </c>
      <c r="D56" s="210" t="n">
        <v>0.000449141963858654</v>
      </c>
    </row>
    <row r="57" customFormat="false" ht="25.5" hidden="false" customHeight="false" outlineLevel="0" collapsed="false">
      <c r="B57" s="209" t="s">
        <v>1182</v>
      </c>
      <c r="C57" s="204" t="n">
        <v>67</v>
      </c>
      <c r="D57" s="210" t="n">
        <v>0.000390811838682206</v>
      </c>
    </row>
    <row r="58" customFormat="false" ht="12.75" hidden="false" customHeight="false" outlineLevel="0" collapsed="false">
      <c r="B58" s="209" t="s">
        <v>1194</v>
      </c>
      <c r="C58" s="204" t="n">
        <v>54</v>
      </c>
      <c r="D58" s="210" t="n">
        <v>0.000314982675952823</v>
      </c>
    </row>
    <row r="59" customFormat="false" ht="12.75" hidden="false" customHeight="false" outlineLevel="0" collapsed="false">
      <c r="B59" s="209" t="s">
        <v>1173</v>
      </c>
      <c r="C59" s="204" t="n">
        <v>54</v>
      </c>
      <c r="D59" s="210" t="n">
        <v>0.000314982675952823</v>
      </c>
    </row>
    <row r="60" customFormat="false" ht="12.75" hidden="false" customHeight="false" outlineLevel="0" collapsed="false">
      <c r="B60" s="209" t="s">
        <v>1184</v>
      </c>
      <c r="C60" s="204" t="n">
        <v>50</v>
      </c>
      <c r="D60" s="210" t="n">
        <v>0.000291650625882243</v>
      </c>
    </row>
    <row r="61" customFormat="false" ht="12.75" hidden="false" customHeight="false" outlineLevel="0" collapsed="false">
      <c r="B61" s="209" t="s">
        <v>1159</v>
      </c>
      <c r="C61" s="204" t="n">
        <v>39</v>
      </c>
      <c r="D61" s="210" t="n">
        <v>0.00022748748818815</v>
      </c>
    </row>
    <row r="62" customFormat="false" ht="12.75" hidden="false" customHeight="false" outlineLevel="0" collapsed="false">
      <c r="B62" s="209" t="s">
        <v>1201</v>
      </c>
      <c r="C62" s="204" t="n">
        <v>32</v>
      </c>
      <c r="D62" s="210" t="n">
        <v>0.000186656400564636</v>
      </c>
    </row>
    <row r="63" customFormat="false" ht="12.75" hidden="false" customHeight="false" outlineLevel="0" collapsed="false">
      <c r="B63" s="209" t="s">
        <v>1210</v>
      </c>
      <c r="C63" s="204" t="n">
        <v>29</v>
      </c>
      <c r="D63" s="210" t="n">
        <v>0.000169157363011701</v>
      </c>
    </row>
    <row r="64" customFormat="false" ht="25.5" hidden="false" customHeight="false" outlineLevel="0" collapsed="false">
      <c r="B64" s="209" t="s">
        <v>1195</v>
      </c>
      <c r="C64" s="204" t="n">
        <v>28</v>
      </c>
      <c r="D64" s="210" t="n">
        <v>0.000163324350494056</v>
      </c>
    </row>
    <row r="65" customFormat="false" ht="12.75" hidden="false" customHeight="false" outlineLevel="0" collapsed="false">
      <c r="B65" s="209" t="s">
        <v>1196</v>
      </c>
      <c r="C65" s="204" t="n">
        <v>18</v>
      </c>
      <c r="D65" s="210" t="n">
        <v>0.000104994225317608</v>
      </c>
    </row>
    <row r="66" customFormat="false" ht="12.75" hidden="false" customHeight="false" outlineLevel="0" collapsed="false">
      <c r="B66" s="209" t="s">
        <v>1220</v>
      </c>
      <c r="C66" s="204" t="n">
        <v>11</v>
      </c>
      <c r="D66" s="210" t="n">
        <v>6.41631376940935E-005</v>
      </c>
    </row>
    <row r="67" customFormat="false" ht="25.5" hidden="false" customHeight="false" outlineLevel="0" collapsed="false">
      <c r="B67" s="209" t="s">
        <v>1177</v>
      </c>
      <c r="C67" s="204" t="n">
        <v>10</v>
      </c>
      <c r="D67" s="210" t="n">
        <v>5.83301251764486E-005</v>
      </c>
    </row>
    <row r="68" customFormat="false" ht="12.75" hidden="false" customHeight="false" outlineLevel="0" collapsed="false">
      <c r="B68" s="209" t="s">
        <v>1211</v>
      </c>
      <c r="C68" s="204" t="n">
        <v>9</v>
      </c>
      <c r="D68" s="210" t="n">
        <v>5.24971126588038E-005</v>
      </c>
    </row>
    <row r="69" customFormat="false" ht="12.75" hidden="false" customHeight="false" outlineLevel="0" collapsed="false">
      <c r="B69" s="209" t="s">
        <v>1198</v>
      </c>
      <c r="C69" s="204" t="n">
        <v>7</v>
      </c>
      <c r="D69" s="210" t="n">
        <v>4.0831087623514E-005</v>
      </c>
    </row>
    <row r="70" customFormat="false" ht="12.75" hidden="false" customHeight="false" outlineLevel="0" collapsed="false">
      <c r="B70" s="209" t="s">
        <v>1213</v>
      </c>
      <c r="C70" s="204" t="n">
        <v>7</v>
      </c>
      <c r="D70" s="210" t="n">
        <v>4.0831087623514E-005</v>
      </c>
    </row>
    <row r="71" customFormat="false" ht="12.75" hidden="false" customHeight="false" outlineLevel="0" collapsed="false">
      <c r="B71" s="209" t="s">
        <v>1222</v>
      </c>
      <c r="C71" s="204" t="n">
        <v>7</v>
      </c>
      <c r="D71" s="210" t="n">
        <v>4.0831087623514E-005</v>
      </c>
    </row>
    <row r="72" customFormat="false" ht="12.75" hidden="false" customHeight="false" outlineLevel="0" collapsed="false">
      <c r="B72" s="209" t="s">
        <v>1207</v>
      </c>
      <c r="C72" s="204" t="n">
        <v>6</v>
      </c>
      <c r="D72" s="210" t="n">
        <v>3.49980751058692E-005</v>
      </c>
    </row>
    <row r="73" customFormat="false" ht="12.75" hidden="false" customHeight="false" outlineLevel="0" collapsed="false">
      <c r="B73" s="209" t="s">
        <v>1646</v>
      </c>
      <c r="C73" s="204" t="n">
        <v>6</v>
      </c>
      <c r="D73" s="210" t="n">
        <v>3.49980751058692E-005</v>
      </c>
    </row>
    <row r="74" customFormat="false" ht="12.75" hidden="false" customHeight="false" outlineLevel="0" collapsed="false">
      <c r="B74" s="209" t="s">
        <v>1209</v>
      </c>
      <c r="C74" s="204" t="n">
        <v>5</v>
      </c>
      <c r="D74" s="210" t="n">
        <v>2.91650625882243E-005</v>
      </c>
    </row>
    <row r="75" customFormat="false" ht="25.5" hidden="false" customHeight="false" outlineLevel="0" collapsed="false">
      <c r="B75" s="209" t="s">
        <v>1179</v>
      </c>
      <c r="C75" s="204" t="n">
        <v>5</v>
      </c>
      <c r="D75" s="210" t="n">
        <v>2.91650625882243E-005</v>
      </c>
    </row>
    <row r="76" customFormat="false" ht="25.5" hidden="false" customHeight="false" outlineLevel="0" collapsed="false">
      <c r="B76" s="209" t="s">
        <v>1224</v>
      </c>
      <c r="C76" s="204" t="n">
        <v>5</v>
      </c>
      <c r="D76" s="210" t="n">
        <v>2.91650625882243E-005</v>
      </c>
    </row>
    <row r="77" customFormat="false" ht="12.75" hidden="false" customHeight="false" outlineLevel="0" collapsed="false">
      <c r="B77" s="209" t="s">
        <v>1641</v>
      </c>
      <c r="C77" s="204" t="n">
        <v>3</v>
      </c>
      <c r="D77" s="210" t="n">
        <v>1.74990375529346E-005</v>
      </c>
    </row>
    <row r="78" customFormat="false" ht="12.75" hidden="false" customHeight="false" outlineLevel="0" collapsed="false">
      <c r="B78" s="209" t="s">
        <v>1218</v>
      </c>
      <c r="C78" s="204" t="n">
        <v>1</v>
      </c>
      <c r="D78" s="210" t="n">
        <v>5.83301251764486E-006</v>
      </c>
    </row>
    <row r="79" customFormat="false" ht="12.75" hidden="false" customHeight="false" outlineLevel="0" collapsed="false">
      <c r="B79" s="211" t="s">
        <v>1118</v>
      </c>
      <c r="C79" s="169" t="n">
        <v>171438</v>
      </c>
      <c r="D79" s="21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2.85"/>
    <col collapsed="false" customWidth="true" hidden="false" outlineLevel="0" max="3" min="3" style="3" width="15.7"/>
    <col collapsed="false" customWidth="true" hidden="false" outlineLevel="0" max="4" min="4" style="3" width="13.85"/>
    <col collapsed="false" customWidth="false" hidden="false" outlineLevel="0" max="257" min="5" style="3" width="11.42"/>
  </cols>
  <sheetData>
    <row r="1" customFormat="false" ht="18" hidden="false" customHeight="false" outlineLevel="0" collapsed="false">
      <c r="A1" s="120" t="s">
        <v>1725</v>
      </c>
    </row>
    <row r="2" customFormat="false" ht="18" hidden="false" customHeight="false" outlineLevel="0" collapsed="false">
      <c r="A2" s="122" t="s">
        <v>1726</v>
      </c>
    </row>
    <row r="4" customFormat="false" ht="12.75" hidden="false" customHeight="false" outlineLevel="0" collapsed="false">
      <c r="B4" s="165" t="s">
        <v>1229</v>
      </c>
      <c r="C4" s="172" t="s">
        <v>1155</v>
      </c>
      <c r="D4" s="172" t="s">
        <v>1135</v>
      </c>
    </row>
    <row r="5" customFormat="false" ht="12.75" hidden="false" customHeight="false" outlineLevel="0" collapsed="false">
      <c r="B5" s="3" t="s">
        <v>1230</v>
      </c>
      <c r="C5" s="213" t="n">
        <v>73210</v>
      </c>
      <c r="D5" s="167" t="n">
        <v>0.42703484641678</v>
      </c>
    </row>
    <row r="6" customFormat="false" ht="12.75" hidden="false" customHeight="false" outlineLevel="0" collapsed="false">
      <c r="B6" s="3" t="s">
        <v>1231</v>
      </c>
      <c r="C6" s="174" t="n">
        <v>72105</v>
      </c>
      <c r="D6" s="167" t="n">
        <v>0.420589367584783</v>
      </c>
    </row>
    <row r="7" customFormat="false" ht="12.75" hidden="false" customHeight="false" outlineLevel="0" collapsed="false">
      <c r="B7" s="3" t="s">
        <v>1232</v>
      </c>
      <c r="C7" s="174" t="n">
        <v>15610</v>
      </c>
      <c r="D7" s="167" t="n">
        <v>0.0910533254004363</v>
      </c>
    </row>
    <row r="8" customFormat="false" ht="12.75" hidden="false" customHeight="false" outlineLevel="0" collapsed="false">
      <c r="B8" s="3" t="s">
        <v>1233</v>
      </c>
      <c r="C8" s="174" t="n">
        <v>4824</v>
      </c>
      <c r="D8" s="167" t="n">
        <v>0.0281384523851188</v>
      </c>
    </row>
    <row r="9" customFormat="false" ht="12.75" hidden="false" customHeight="false" outlineLevel="0" collapsed="false">
      <c r="B9" s="3" t="s">
        <v>1234</v>
      </c>
      <c r="C9" s="174" t="n">
        <v>2827</v>
      </c>
      <c r="D9" s="167" t="n">
        <v>0.016489926387382</v>
      </c>
    </row>
    <row r="10" customFormat="false" ht="12.75" hidden="false" customHeight="false" outlineLevel="0" collapsed="false">
      <c r="B10" s="3" t="s">
        <v>1235</v>
      </c>
      <c r="C10" s="174" t="n">
        <v>983</v>
      </c>
      <c r="D10" s="167" t="n">
        <v>0.0057338513048449</v>
      </c>
    </row>
    <row r="11" customFormat="false" ht="12.75" hidden="false" customHeight="false" outlineLevel="0" collapsed="false">
      <c r="B11" s="3" t="s">
        <v>1236</v>
      </c>
      <c r="C11" s="174" t="n">
        <v>557</v>
      </c>
      <c r="D11" s="167" t="n">
        <v>0.00324898797232819</v>
      </c>
    </row>
    <row r="12" customFormat="false" ht="12.75" hidden="false" customHeight="false" outlineLevel="0" collapsed="false">
      <c r="B12" s="3" t="s">
        <v>1237</v>
      </c>
      <c r="C12" s="174" t="n">
        <v>496</v>
      </c>
      <c r="D12" s="167" t="n">
        <v>0.00289317420875185</v>
      </c>
    </row>
    <row r="13" customFormat="false" ht="12.75" hidden="false" customHeight="false" outlineLevel="0" collapsed="false">
      <c r="B13" s="3" t="s">
        <v>1127</v>
      </c>
      <c r="C13" s="174" t="n">
        <v>362</v>
      </c>
      <c r="D13" s="167" t="n">
        <v>0.00211155053138744</v>
      </c>
    </row>
    <row r="14" customFormat="false" ht="12.75" hidden="false" customHeight="false" outlineLevel="0" collapsed="false">
      <c r="B14" s="3" t="s">
        <v>1238</v>
      </c>
      <c r="C14" s="174" t="n">
        <v>300</v>
      </c>
      <c r="D14" s="167" t="n">
        <v>0.00174990375529346</v>
      </c>
    </row>
    <row r="15" customFormat="false" ht="12.75" hidden="false" customHeight="false" outlineLevel="0" collapsed="false">
      <c r="B15" s="3" t="s">
        <v>1239</v>
      </c>
      <c r="C15" s="174" t="n">
        <v>109</v>
      </c>
      <c r="D15" s="167" t="n">
        <v>0.00063579836442329</v>
      </c>
    </row>
    <row r="16" customFormat="false" ht="12.75" hidden="false" customHeight="false" outlineLevel="0" collapsed="false">
      <c r="B16" s="3" t="s">
        <v>1241</v>
      </c>
      <c r="C16" s="174" t="n">
        <v>54</v>
      </c>
      <c r="D16" s="167" t="n">
        <v>0.000314982675952823</v>
      </c>
    </row>
    <row r="17" customFormat="false" ht="12.75" hidden="false" customHeight="false" outlineLevel="0" collapsed="false">
      <c r="B17" s="3" t="s">
        <v>1242</v>
      </c>
      <c r="C17" s="174" t="n">
        <v>1</v>
      </c>
      <c r="D17" s="167" t="n">
        <v>5.83301251764486E-006</v>
      </c>
    </row>
    <row r="18" customFormat="false" ht="12.75" hidden="false" customHeight="false" outlineLevel="0" collapsed="false">
      <c r="B18" s="168" t="s">
        <v>1118</v>
      </c>
      <c r="C18" s="214" t="n">
        <v>171438</v>
      </c>
      <c r="D18" s="178"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41.56"/>
    <col collapsed="false" customWidth="true" hidden="false" outlineLevel="0" max="3" min="3" style="3" width="17.56"/>
    <col collapsed="false" customWidth="false" hidden="false" outlineLevel="0" max="257" min="4" style="3" width="11.42"/>
  </cols>
  <sheetData>
    <row r="1" customFormat="false" ht="18" hidden="false" customHeight="false" outlineLevel="0" collapsed="false">
      <c r="A1" s="120" t="s">
        <v>1727</v>
      </c>
    </row>
    <row r="2" customFormat="false" ht="18" hidden="false" customHeight="false" outlineLevel="0" collapsed="false">
      <c r="A2" s="122" t="s">
        <v>1728</v>
      </c>
    </row>
    <row r="4" customFormat="false" ht="25.5" hidden="false" customHeight="false" outlineLevel="0" collapsed="false">
      <c r="B4" s="165" t="s">
        <v>1278</v>
      </c>
      <c r="C4" s="172" t="s">
        <v>1155</v>
      </c>
      <c r="D4" s="172" t="s">
        <v>1135</v>
      </c>
      <c r="E4" s="172" t="s">
        <v>1247</v>
      </c>
      <c r="F4" s="172" t="s">
        <v>1248</v>
      </c>
    </row>
    <row r="5" customFormat="false" ht="25.5" hidden="false" customHeight="false" outlineLevel="0" collapsed="false">
      <c r="B5" s="209" t="s">
        <v>227</v>
      </c>
      <c r="C5" s="215" t="n">
        <v>22497</v>
      </c>
      <c r="D5" s="216" t="n">
        <v>0.131225282609456</v>
      </c>
      <c r="E5" s="217" t="n">
        <v>913</v>
      </c>
      <c r="F5" s="218" t="n">
        <v>0.0422998517420312</v>
      </c>
    </row>
    <row r="6" customFormat="false" ht="12.75" hidden="false" customHeight="false" outlineLevel="0" collapsed="false">
      <c r="B6" s="209" t="s">
        <v>49</v>
      </c>
      <c r="C6" s="215" t="n">
        <v>14843</v>
      </c>
      <c r="D6" s="216" t="n">
        <v>0.0865794047994027</v>
      </c>
      <c r="E6" s="217" t="n">
        <v>1721</v>
      </c>
      <c r="F6" s="218" t="n">
        <v>0.131153787532388</v>
      </c>
    </row>
    <row r="7" customFormat="false" ht="12.75" hidden="false" customHeight="false" outlineLevel="0" collapsed="false">
      <c r="B7" s="209" t="s">
        <v>1405</v>
      </c>
      <c r="C7" s="215" t="n">
        <v>10485</v>
      </c>
      <c r="D7" s="216" t="n">
        <v>0.0611591362475064</v>
      </c>
      <c r="E7" s="217" t="n">
        <v>2069</v>
      </c>
      <c r="F7" s="218" t="n">
        <v>0.245841254752852</v>
      </c>
    </row>
    <row r="8" customFormat="false" ht="12.75" hidden="false" customHeight="false" outlineLevel="0" collapsed="false">
      <c r="B8" s="209" t="s">
        <v>42</v>
      </c>
      <c r="C8" s="215" t="n">
        <v>10299</v>
      </c>
      <c r="D8" s="216" t="n">
        <v>0.0600741959192244</v>
      </c>
      <c r="E8" s="217" t="n">
        <v>1513</v>
      </c>
      <c r="F8" s="218" t="n">
        <v>0.172205781925791</v>
      </c>
    </row>
    <row r="9" customFormat="false" ht="25.5" hidden="false" customHeight="false" outlineLevel="0" collapsed="false">
      <c r="B9" s="209" t="s">
        <v>1284</v>
      </c>
      <c r="C9" s="215" t="n">
        <v>9119</v>
      </c>
      <c r="D9" s="216" t="n">
        <v>0.0531912411484035</v>
      </c>
      <c r="E9" s="217" t="n">
        <v>2</v>
      </c>
      <c r="F9" s="218" t="n">
        <v>0.000219370406932207</v>
      </c>
    </row>
    <row r="10" customFormat="false" ht="12.75" hidden="false" customHeight="false" outlineLevel="0" collapsed="false">
      <c r="B10" s="209" t="s">
        <v>1347</v>
      </c>
      <c r="C10" s="215" t="n">
        <v>8299</v>
      </c>
      <c r="D10" s="216" t="n">
        <v>0.0484081708839347</v>
      </c>
      <c r="E10" s="217" t="n">
        <v>880</v>
      </c>
      <c r="F10" s="218" t="n">
        <v>0.118614368513277</v>
      </c>
    </row>
    <row r="11" customFormat="false" ht="25.5" hidden="false" customHeight="false" outlineLevel="0" collapsed="false">
      <c r="B11" s="209" t="s">
        <v>1333</v>
      </c>
      <c r="C11" s="215" t="n">
        <v>7194</v>
      </c>
      <c r="D11" s="216" t="n">
        <v>0.0419626920519371</v>
      </c>
      <c r="E11" s="217" t="n">
        <v>407</v>
      </c>
      <c r="F11" s="218" t="n">
        <v>0.059967585089141</v>
      </c>
    </row>
    <row r="12" customFormat="false" ht="25.5" hidden="false" customHeight="false" outlineLevel="0" collapsed="false">
      <c r="B12" s="209" t="s">
        <v>481</v>
      </c>
      <c r="C12" s="215" t="n">
        <v>6307</v>
      </c>
      <c r="D12" s="216" t="n">
        <v>0.0367888099487862</v>
      </c>
      <c r="E12" s="217" t="n">
        <v>-109</v>
      </c>
      <c r="F12" s="218" t="n">
        <v>-0.0169887780548629</v>
      </c>
    </row>
    <row r="13" customFormat="false" ht="12.75" hidden="false" customHeight="false" outlineLevel="0" collapsed="false">
      <c r="B13" s="209" t="s">
        <v>564</v>
      </c>
      <c r="C13" s="215" t="n">
        <v>5811</v>
      </c>
      <c r="D13" s="216" t="n">
        <v>0.0338956357400343</v>
      </c>
      <c r="E13" s="217" t="n">
        <v>186</v>
      </c>
      <c r="F13" s="218" t="n">
        <v>0.0330666666666666</v>
      </c>
    </row>
    <row r="14" customFormat="false" ht="12.75" hidden="false" customHeight="false" outlineLevel="0" collapsed="false">
      <c r="B14" s="209" t="s">
        <v>1343</v>
      </c>
      <c r="C14" s="215" t="n">
        <v>5652</v>
      </c>
      <c r="D14" s="216" t="n">
        <v>0.0329681867497288</v>
      </c>
      <c r="E14" s="217" t="n">
        <v>1119</v>
      </c>
      <c r="F14" s="218" t="n">
        <v>0.246856386499007</v>
      </c>
    </row>
    <row r="15" customFormat="false" ht="25.5" hidden="false" customHeight="false" outlineLevel="0" collapsed="false">
      <c r="B15" s="209" t="s">
        <v>1369</v>
      </c>
      <c r="C15" s="215" t="n">
        <v>4531</v>
      </c>
      <c r="D15" s="216" t="n">
        <v>0.0264293797174489</v>
      </c>
      <c r="E15" s="217" t="n">
        <v>1775</v>
      </c>
      <c r="F15" s="218" t="n">
        <v>0.644049346879536</v>
      </c>
    </row>
    <row r="16" customFormat="false" ht="12.75" hidden="false" customHeight="false" outlineLevel="0" collapsed="false">
      <c r="B16" s="209" t="s">
        <v>1293</v>
      </c>
      <c r="C16" s="215" t="n">
        <v>4490</v>
      </c>
      <c r="D16" s="216" t="n">
        <v>0.0261902262042254</v>
      </c>
      <c r="E16" s="217" t="n">
        <v>-7</v>
      </c>
      <c r="F16" s="218" t="n">
        <v>-0.00155659328441182</v>
      </c>
    </row>
    <row r="17" customFormat="false" ht="12.75" hidden="false" customHeight="false" outlineLevel="0" collapsed="false">
      <c r="B17" s="209" t="s">
        <v>1425</v>
      </c>
      <c r="C17" s="215" t="n">
        <v>3857</v>
      </c>
      <c r="D17" s="216" t="n">
        <v>0.0224979292805562</v>
      </c>
      <c r="E17" s="217" t="n">
        <v>587</v>
      </c>
      <c r="F17" s="218" t="n">
        <v>0.179510703363914</v>
      </c>
    </row>
    <row r="18" customFormat="false" ht="12.75" hidden="false" customHeight="false" outlineLevel="0" collapsed="false">
      <c r="B18" s="209" t="s">
        <v>48</v>
      </c>
      <c r="C18" s="215" t="n">
        <v>2930</v>
      </c>
      <c r="D18" s="216" t="n">
        <v>0.0170907266766994</v>
      </c>
      <c r="E18" s="217" t="n">
        <v>-435</v>
      </c>
      <c r="F18" s="218" t="n">
        <v>-0.12927191679049</v>
      </c>
    </row>
    <row r="19" customFormat="false" ht="25.5" hidden="false" customHeight="false" outlineLevel="0" collapsed="false">
      <c r="B19" s="209" t="s">
        <v>1296</v>
      </c>
      <c r="C19" s="215" t="n">
        <v>2775</v>
      </c>
      <c r="D19" s="216" t="n">
        <v>0.0161866097364645</v>
      </c>
      <c r="E19" s="217" t="n">
        <v>274</v>
      </c>
      <c r="F19" s="218" t="n">
        <v>0.109556177528988</v>
      </c>
    </row>
    <row r="20" customFormat="false" ht="12.75" hidden="false" customHeight="false" outlineLevel="0" collapsed="false">
      <c r="B20" s="209" t="s">
        <v>41</v>
      </c>
      <c r="C20" s="215" t="n">
        <v>2508</v>
      </c>
      <c r="D20" s="216" t="n">
        <v>0.0146291953942533</v>
      </c>
      <c r="E20" s="217" t="n">
        <v>82</v>
      </c>
      <c r="F20" s="218" t="n">
        <v>0.033800494641385</v>
      </c>
    </row>
    <row r="21" customFormat="false" ht="38.25" hidden="false" customHeight="false" outlineLevel="0" collapsed="false">
      <c r="B21" s="209" t="s">
        <v>1556</v>
      </c>
      <c r="C21" s="215" t="n">
        <v>2330</v>
      </c>
      <c r="D21" s="216" t="n">
        <v>0.0135909191661125</v>
      </c>
      <c r="E21" s="217" t="n">
        <v>160</v>
      </c>
      <c r="F21" s="218" t="n">
        <v>0.0737327188940091</v>
      </c>
    </row>
    <row r="22" customFormat="false" ht="38.25" hidden="false" customHeight="false" outlineLevel="0" collapsed="false">
      <c r="B22" s="209" t="s">
        <v>565</v>
      </c>
      <c r="C22" s="215" t="n">
        <v>1909</v>
      </c>
      <c r="D22" s="216" t="n">
        <v>0.011135220896184</v>
      </c>
      <c r="E22" s="217" t="n">
        <v>-333</v>
      </c>
      <c r="F22" s="218" t="n">
        <v>-0.148528099910794</v>
      </c>
    </row>
    <row r="23" customFormat="false" ht="38.25" hidden="false" customHeight="false" outlineLevel="0" collapsed="false">
      <c r="B23" s="209" t="s">
        <v>1281</v>
      </c>
      <c r="C23" s="215" t="n">
        <v>1861</v>
      </c>
      <c r="D23" s="216" t="n">
        <v>0.0108552362953371</v>
      </c>
      <c r="E23" s="217" t="n">
        <v>322</v>
      </c>
      <c r="F23" s="218" t="n">
        <v>0.20922677063028</v>
      </c>
    </row>
    <row r="24" customFormat="false" ht="12.75" hidden="false" customHeight="false" outlineLevel="0" collapsed="false">
      <c r="B24" s="209" t="s">
        <v>47</v>
      </c>
      <c r="C24" s="215" t="n">
        <v>1800</v>
      </c>
      <c r="D24" s="216" t="n">
        <v>0.0104994225317608</v>
      </c>
      <c r="E24" s="217" t="n">
        <v>271</v>
      </c>
      <c r="F24" s="218" t="n">
        <v>0.17724002616089</v>
      </c>
    </row>
    <row r="25" customFormat="false" ht="12.75" hidden="false" customHeight="false" outlineLevel="0" collapsed="false">
      <c r="B25" s="209" t="s">
        <v>1442</v>
      </c>
      <c r="C25" s="215" t="n">
        <v>1766</v>
      </c>
      <c r="D25" s="216" t="n">
        <v>0.0103011001061608</v>
      </c>
      <c r="E25" s="217" t="n">
        <v>455</v>
      </c>
      <c r="F25" s="218" t="n">
        <v>0.347063310450038</v>
      </c>
    </row>
    <row r="26" customFormat="false" ht="12.75" hidden="false" customHeight="false" outlineLevel="0" collapsed="false">
      <c r="B26" s="209" t="s">
        <v>1380</v>
      </c>
      <c r="C26" s="215" t="n">
        <v>1543</v>
      </c>
      <c r="D26" s="216" t="n">
        <v>0.00900033831472602</v>
      </c>
      <c r="E26" s="217" t="n">
        <v>220</v>
      </c>
      <c r="F26" s="218" t="n">
        <v>0.166288737717309</v>
      </c>
    </row>
    <row r="27" customFormat="false" ht="25.5" hidden="false" customHeight="false" outlineLevel="0" collapsed="false">
      <c r="B27" s="209" t="s">
        <v>1573</v>
      </c>
      <c r="C27" s="215" t="n">
        <v>1485</v>
      </c>
      <c r="D27" s="216" t="n">
        <v>0.00866202358870262</v>
      </c>
      <c r="E27" s="217" t="n">
        <v>448</v>
      </c>
      <c r="F27" s="218" t="n">
        <v>0.432015429122469</v>
      </c>
    </row>
    <row r="28" customFormat="false" ht="38.25" hidden="false" customHeight="false" outlineLevel="0" collapsed="false">
      <c r="B28" s="209" t="s">
        <v>1282</v>
      </c>
      <c r="C28" s="215" t="n">
        <v>1430</v>
      </c>
      <c r="D28" s="216" t="n">
        <v>0.00834120790023215</v>
      </c>
      <c r="E28" s="217" t="n">
        <v>134</v>
      </c>
      <c r="F28" s="218" t="n">
        <v>0.103395061728395</v>
      </c>
    </row>
    <row r="29" customFormat="false" ht="12.75" hidden="false" customHeight="false" outlineLevel="0" collapsed="false">
      <c r="B29" s="209" t="s">
        <v>1434</v>
      </c>
      <c r="C29" s="215" t="n">
        <v>1138</v>
      </c>
      <c r="D29" s="216" t="n">
        <v>0.00663796824507985</v>
      </c>
      <c r="E29" s="217" t="n">
        <v>-416</v>
      </c>
      <c r="F29" s="218" t="n">
        <v>-0.267696267696268</v>
      </c>
    </row>
    <row r="30" customFormat="false" ht="25.5" hidden="false" customHeight="false" outlineLevel="0" collapsed="false">
      <c r="B30" s="209" t="s">
        <v>772</v>
      </c>
      <c r="C30" s="215" t="n">
        <v>983</v>
      </c>
      <c r="D30" s="216" t="n">
        <v>0.0057338513048449</v>
      </c>
      <c r="E30" s="217" t="n">
        <v>-95</v>
      </c>
      <c r="F30" s="218" t="n">
        <v>-0.088126159554731</v>
      </c>
    </row>
    <row r="31" customFormat="false" ht="12.75" hidden="false" customHeight="false" outlineLevel="0" collapsed="false">
      <c r="B31" s="209" t="s">
        <v>1406</v>
      </c>
      <c r="C31" s="215" t="n">
        <v>949</v>
      </c>
      <c r="D31" s="216" t="n">
        <v>0.00553552887924498</v>
      </c>
      <c r="E31" s="217" t="n">
        <v>-83</v>
      </c>
      <c r="F31" s="218" t="n">
        <v>-0.0804263565891473</v>
      </c>
    </row>
    <row r="32" customFormat="false" ht="12.75" hidden="false" customHeight="false" outlineLevel="0" collapsed="false">
      <c r="B32" s="209" t="s">
        <v>1301</v>
      </c>
      <c r="C32" s="215" t="n">
        <v>903</v>
      </c>
      <c r="D32" s="216" t="n">
        <v>0.00526721030343331</v>
      </c>
      <c r="E32" s="217" t="n">
        <v>165</v>
      </c>
      <c r="F32" s="218" t="n">
        <v>0.223577235772358</v>
      </c>
    </row>
    <row r="33" customFormat="false" ht="12.75" hidden="false" customHeight="false" outlineLevel="0" collapsed="false">
      <c r="B33" s="75" t="s">
        <v>1291</v>
      </c>
      <c r="C33" s="215" t="n">
        <v>874</v>
      </c>
      <c r="D33" s="216" t="n">
        <v>0.00509805294042161</v>
      </c>
      <c r="E33" s="217" t="n">
        <v>-269</v>
      </c>
      <c r="F33" s="218" t="n">
        <v>-0.235345581802275</v>
      </c>
    </row>
    <row r="34" customFormat="false" ht="12.75" hidden="false" customHeight="false" outlineLevel="0" collapsed="false">
      <c r="B34" s="209" t="s">
        <v>1312</v>
      </c>
      <c r="C34" s="215" t="n">
        <v>856</v>
      </c>
      <c r="D34" s="216" t="n">
        <v>0.004993058715104</v>
      </c>
      <c r="E34" s="217" t="n">
        <v>43</v>
      </c>
      <c r="F34" s="218" t="n">
        <v>0.052890528905289</v>
      </c>
    </row>
    <row r="35" customFormat="false" ht="25.5" hidden="false" customHeight="false" outlineLevel="0" collapsed="false">
      <c r="B35" s="219" t="s">
        <v>1539</v>
      </c>
      <c r="C35" s="220" t="n">
        <v>853</v>
      </c>
      <c r="D35" s="221" t="n">
        <v>0.00497555967755107</v>
      </c>
      <c r="E35" s="222" t="n">
        <v>-120</v>
      </c>
      <c r="F35" s="223" t="n">
        <v>-0.1233299075025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68.41"/>
    <col collapsed="false" customWidth="true" hidden="false" outlineLevel="0" max="3" min="3" style="3" width="22.42"/>
    <col collapsed="false" customWidth="true" hidden="false" outlineLevel="0" max="4" min="4" style="3" width="14.85"/>
    <col collapsed="false" customWidth="false" hidden="false" outlineLevel="0" max="257" min="5" style="3" width="11.42"/>
  </cols>
  <sheetData>
    <row r="1" customFormat="false" ht="18" hidden="false" customHeight="false" outlineLevel="0" collapsed="false">
      <c r="A1" s="120" t="s">
        <v>1729</v>
      </c>
    </row>
    <row r="2" customFormat="false" ht="18" hidden="false" customHeight="false" outlineLevel="0" collapsed="false">
      <c r="A2" s="122" t="s">
        <v>1730</v>
      </c>
    </row>
    <row r="4" customFormat="false" ht="12.75" hidden="false" customHeight="false" outlineLevel="0" collapsed="false">
      <c r="B4" s="165" t="s">
        <v>1731</v>
      </c>
      <c r="C4" s="172" t="s">
        <v>1732</v>
      </c>
      <c r="D4" s="172" t="s">
        <v>1135</v>
      </c>
    </row>
    <row r="5" customFormat="false" ht="12.75" hidden="false" customHeight="false" outlineLevel="0" collapsed="false">
      <c r="B5" s="224" t="s">
        <v>1733</v>
      </c>
      <c r="C5" s="225" t="n">
        <v>175</v>
      </c>
      <c r="D5" s="226" t="n">
        <v>0.228758169934641</v>
      </c>
    </row>
    <row r="6" customFormat="false" ht="12.75" hidden="false" customHeight="false" outlineLevel="0" collapsed="false">
      <c r="B6" s="224" t="s">
        <v>1734</v>
      </c>
      <c r="C6" s="225" t="n">
        <v>141</v>
      </c>
      <c r="D6" s="226" t="n">
        <v>0.184313725490196</v>
      </c>
    </row>
    <row r="7" customFormat="false" ht="12.75" hidden="false" customHeight="false" outlineLevel="0" collapsed="false">
      <c r="B7" s="224" t="s">
        <v>1735</v>
      </c>
      <c r="C7" s="225" t="n">
        <v>124</v>
      </c>
      <c r="D7" s="226" t="n">
        <v>0.162091503267974</v>
      </c>
    </row>
    <row r="8" customFormat="false" ht="12.75" hidden="false" customHeight="false" outlineLevel="0" collapsed="false">
      <c r="B8" s="224" t="s">
        <v>1736</v>
      </c>
      <c r="C8" s="225" t="n">
        <v>92</v>
      </c>
      <c r="D8" s="226" t="n">
        <v>0.120261437908497</v>
      </c>
    </row>
    <row r="9" customFormat="false" ht="12.75" hidden="false" customHeight="false" outlineLevel="0" collapsed="false">
      <c r="B9" s="224" t="s">
        <v>1737</v>
      </c>
      <c r="C9" s="225" t="n">
        <v>56</v>
      </c>
      <c r="D9" s="226" t="n">
        <v>0.073202614379085</v>
      </c>
    </row>
    <row r="10" customFormat="false" ht="12.75" hidden="false" customHeight="false" outlineLevel="0" collapsed="false">
      <c r="B10" s="224" t="s">
        <v>1738</v>
      </c>
      <c r="C10" s="225" t="n">
        <v>41</v>
      </c>
      <c r="D10" s="226" t="n">
        <v>0.0535947712418301</v>
      </c>
    </row>
    <row r="11" customFormat="false" ht="12.75" hidden="false" customHeight="false" outlineLevel="0" collapsed="false">
      <c r="B11" s="224" t="s">
        <v>1739</v>
      </c>
      <c r="C11" s="225" t="n">
        <v>27</v>
      </c>
      <c r="D11" s="226" t="n">
        <v>0.0352941176470588</v>
      </c>
    </row>
    <row r="12" customFormat="false" ht="12.75" hidden="false" customHeight="false" outlineLevel="0" collapsed="false">
      <c r="B12" s="224" t="s">
        <v>1740</v>
      </c>
      <c r="C12" s="225" t="n">
        <v>26</v>
      </c>
      <c r="D12" s="226" t="n">
        <v>0.0339869281045752</v>
      </c>
    </row>
    <row r="13" customFormat="false" ht="12.75" hidden="false" customHeight="false" outlineLevel="0" collapsed="false">
      <c r="B13" s="224" t="s">
        <v>1741</v>
      </c>
      <c r="C13" s="225" t="n">
        <v>22</v>
      </c>
      <c r="D13" s="226" t="n">
        <v>0.0287581699346405</v>
      </c>
    </row>
    <row r="14" customFormat="false" ht="12.75" hidden="false" customHeight="false" outlineLevel="0" collapsed="false">
      <c r="B14" s="224" t="s">
        <v>1742</v>
      </c>
      <c r="C14" s="225" t="n">
        <v>20</v>
      </c>
      <c r="D14" s="226" t="n">
        <v>0.0261437908496732</v>
      </c>
    </row>
    <row r="15" customFormat="false" ht="12.75" hidden="false" customHeight="false" outlineLevel="0" collapsed="false">
      <c r="B15" s="224" t="s">
        <v>1743</v>
      </c>
      <c r="C15" s="225" t="n">
        <v>19</v>
      </c>
      <c r="D15" s="226" t="n">
        <v>0.0248366013071895</v>
      </c>
    </row>
    <row r="16" customFormat="false" ht="12.75" hidden="false" customHeight="false" outlineLevel="0" collapsed="false">
      <c r="B16" s="224" t="s">
        <v>1744</v>
      </c>
      <c r="C16" s="225" t="n">
        <v>16</v>
      </c>
      <c r="D16" s="226" t="n">
        <v>0.0209150326797386</v>
      </c>
    </row>
    <row r="17" customFormat="false" ht="12.75" hidden="false" customHeight="false" outlineLevel="0" collapsed="false">
      <c r="B17" s="224" t="s">
        <v>1745</v>
      </c>
      <c r="C17" s="225" t="n">
        <v>6</v>
      </c>
      <c r="D17" s="226" t="n">
        <v>0.00784313725490196</v>
      </c>
    </row>
    <row r="18" customFormat="false" ht="12.75" hidden="false" customHeight="false" outlineLevel="0" collapsed="false">
      <c r="B18" s="227" t="s">
        <v>1746</v>
      </c>
      <c r="C18" s="228" t="n">
        <v>765</v>
      </c>
      <c r="D18" s="22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48.13"/>
    <col collapsed="false" customWidth="true" hidden="false" outlineLevel="0" max="3" min="3" style="3" width="17.85"/>
    <col collapsed="false" customWidth="true" hidden="false" outlineLevel="0" max="4" min="4" style="3" width="13.41"/>
    <col collapsed="false" customWidth="true" hidden="false" outlineLevel="0" max="5" min="5" style="3" width="16.56"/>
    <col collapsed="false" customWidth="false" hidden="false" outlineLevel="0" max="257" min="6" style="3" width="11.42"/>
  </cols>
  <sheetData>
    <row r="1" customFormat="false" ht="18" hidden="false" customHeight="false" outlineLevel="0" collapsed="false">
      <c r="A1" s="120" t="s">
        <v>1747</v>
      </c>
    </row>
    <row r="2" customFormat="false" ht="18" hidden="false" customHeight="false" outlineLevel="0" collapsed="false">
      <c r="A2" s="122" t="s">
        <v>1748</v>
      </c>
    </row>
    <row r="4" customFormat="false" ht="12.75" hidden="false" customHeight="true" outlineLevel="0" collapsed="false">
      <c r="B4" s="230"/>
      <c r="C4" s="231" t="s">
        <v>1749</v>
      </c>
      <c r="D4" s="231"/>
      <c r="E4" s="231"/>
      <c r="F4" s="231"/>
    </row>
    <row r="5" customFormat="false" ht="12.75" hidden="false" customHeight="false" outlineLevel="0" collapsed="false">
      <c r="B5" s="230"/>
      <c r="C5" s="231" t="s">
        <v>1750</v>
      </c>
      <c r="D5" s="231" t="s">
        <v>1751</v>
      </c>
      <c r="E5" s="231" t="s">
        <v>1752</v>
      </c>
      <c r="F5" s="231" t="s">
        <v>1753</v>
      </c>
    </row>
    <row r="6" customFormat="false" ht="12.75" hidden="false" customHeight="false" outlineLevel="0" collapsed="false">
      <c r="B6" s="232" t="s">
        <v>1741</v>
      </c>
      <c r="C6" s="233"/>
      <c r="D6" s="233" t="n">
        <v>11</v>
      </c>
      <c r="E6" s="233"/>
      <c r="F6" s="234" t="n">
        <v>11</v>
      </c>
    </row>
    <row r="7" customFormat="false" ht="12.75" hidden="false" customHeight="false" outlineLevel="0" collapsed="false">
      <c r="B7" s="235" t="s">
        <v>1754</v>
      </c>
      <c r="C7" s="236"/>
      <c r="D7" s="236" t="n">
        <v>34</v>
      </c>
      <c r="E7" s="236"/>
      <c r="F7" s="237" t="n">
        <v>34</v>
      </c>
    </row>
    <row r="8" customFormat="false" ht="12.75" hidden="false" customHeight="false" outlineLevel="0" collapsed="false">
      <c r="B8" s="235" t="s">
        <v>1755</v>
      </c>
      <c r="C8" s="236"/>
      <c r="D8" s="236"/>
      <c r="E8" s="236" t="n">
        <v>10</v>
      </c>
      <c r="F8" s="237" t="n">
        <v>10</v>
      </c>
    </row>
    <row r="9" customFormat="false" ht="12.75" hidden="false" customHeight="false" outlineLevel="0" collapsed="false">
      <c r="B9" s="235" t="s">
        <v>1756</v>
      </c>
      <c r="C9" s="236"/>
      <c r="D9" s="236"/>
      <c r="E9" s="236" t="n">
        <v>12</v>
      </c>
      <c r="F9" s="237" t="n">
        <v>12</v>
      </c>
    </row>
    <row r="10" customFormat="false" ht="12.75" hidden="false" customHeight="false" outlineLevel="0" collapsed="false">
      <c r="B10" s="235" t="s">
        <v>1757</v>
      </c>
      <c r="C10" s="236"/>
      <c r="D10" s="236"/>
      <c r="E10" s="236" t="n">
        <v>48</v>
      </c>
      <c r="F10" s="237" t="n">
        <v>48</v>
      </c>
    </row>
    <row r="11" customFormat="false" ht="12.75" hidden="false" customHeight="false" outlineLevel="0" collapsed="false">
      <c r="B11" s="235" t="s">
        <v>1758</v>
      </c>
      <c r="C11" s="236"/>
      <c r="D11" s="236"/>
      <c r="E11" s="236" t="n">
        <v>32</v>
      </c>
      <c r="F11" s="237" t="n">
        <v>32</v>
      </c>
    </row>
    <row r="12" customFormat="false" ht="12.75" hidden="false" customHeight="false" outlineLevel="0" collapsed="false">
      <c r="B12" s="235" t="s">
        <v>1759</v>
      </c>
      <c r="C12" s="236"/>
      <c r="D12" s="236"/>
      <c r="E12" s="236" t="n">
        <v>8</v>
      </c>
      <c r="F12" s="237" t="n">
        <v>8</v>
      </c>
    </row>
    <row r="13" customFormat="false" ht="12.75" hidden="false" customHeight="false" outlineLevel="0" collapsed="false">
      <c r="B13" s="235" t="s">
        <v>1760</v>
      </c>
      <c r="C13" s="236"/>
      <c r="D13" s="236" t="n">
        <v>12</v>
      </c>
      <c r="E13" s="236"/>
      <c r="F13" s="237" t="n">
        <v>12</v>
      </c>
    </row>
    <row r="14" customFormat="false" ht="12.75" hidden="false" customHeight="false" outlineLevel="0" collapsed="false">
      <c r="B14" s="235" t="s">
        <v>1761</v>
      </c>
      <c r="C14" s="236"/>
      <c r="D14" s="236" t="n">
        <v>12</v>
      </c>
      <c r="E14" s="236"/>
      <c r="F14" s="237" t="n">
        <v>12</v>
      </c>
    </row>
    <row r="15" customFormat="false" ht="12.75" hidden="false" customHeight="false" outlineLevel="0" collapsed="false">
      <c r="B15" s="235" t="s">
        <v>1762</v>
      </c>
      <c r="C15" s="236"/>
      <c r="D15" s="236"/>
      <c r="E15" s="236" t="n">
        <v>10</v>
      </c>
      <c r="F15" s="237" t="n">
        <v>10</v>
      </c>
    </row>
    <row r="16" customFormat="false" ht="25.5" hidden="false" customHeight="false" outlineLevel="0" collapsed="false">
      <c r="B16" s="235" t="s">
        <v>1763</v>
      </c>
      <c r="C16" s="236"/>
      <c r="D16" s="236"/>
      <c r="E16" s="236" t="n">
        <v>12</v>
      </c>
      <c r="F16" s="237" t="n">
        <v>12</v>
      </c>
    </row>
    <row r="17" customFormat="false" ht="12.75" hidden="false" customHeight="false" outlineLevel="0" collapsed="false">
      <c r="B17" s="235" t="s">
        <v>1764</v>
      </c>
      <c r="C17" s="236"/>
      <c r="D17" s="236"/>
      <c r="E17" s="236" t="n">
        <v>12</v>
      </c>
      <c r="F17" s="237" t="n">
        <v>12</v>
      </c>
    </row>
    <row r="18" customFormat="false" ht="12.75" hidden="false" customHeight="false" outlineLevel="0" collapsed="false">
      <c r="B18" s="235" t="s">
        <v>1765</v>
      </c>
      <c r="C18" s="236"/>
      <c r="D18" s="236"/>
      <c r="E18" s="236" t="n">
        <v>10</v>
      </c>
      <c r="F18" s="237" t="n">
        <v>10</v>
      </c>
    </row>
    <row r="19" customFormat="false" ht="12.75" hidden="false" customHeight="false" outlineLevel="0" collapsed="false">
      <c r="B19" s="235" t="s">
        <v>1766</v>
      </c>
      <c r="C19" s="236" t="n">
        <v>18</v>
      </c>
      <c r="D19" s="236"/>
      <c r="E19" s="236"/>
      <c r="F19" s="237" t="n">
        <v>18</v>
      </c>
    </row>
    <row r="20" customFormat="false" ht="12.75" hidden="false" customHeight="false" outlineLevel="0" collapsed="false">
      <c r="B20" s="235" t="s">
        <v>1767</v>
      </c>
      <c r="C20" s="236"/>
      <c r="D20" s="236" t="n">
        <v>12</v>
      </c>
      <c r="E20" s="236" t="n">
        <v>22</v>
      </c>
      <c r="F20" s="237" t="n">
        <v>34</v>
      </c>
    </row>
    <row r="21" customFormat="false" ht="12.75" hidden="false" customHeight="false" outlineLevel="0" collapsed="false">
      <c r="B21" s="235" t="s">
        <v>1768</v>
      </c>
      <c r="C21" s="236"/>
      <c r="D21" s="236" t="n">
        <v>20</v>
      </c>
      <c r="E21" s="236" t="n">
        <v>10</v>
      </c>
      <c r="F21" s="237" t="n">
        <v>30</v>
      </c>
    </row>
    <row r="22" customFormat="false" ht="12.75" hidden="false" customHeight="false" outlineLevel="0" collapsed="false">
      <c r="B22" s="235" t="s">
        <v>1769</v>
      </c>
      <c r="C22" s="236"/>
      <c r="D22" s="236"/>
      <c r="E22" s="236" t="n">
        <v>32</v>
      </c>
      <c r="F22" s="237" t="n">
        <v>32</v>
      </c>
    </row>
    <row r="23" customFormat="false" ht="12.75" hidden="false" customHeight="false" outlineLevel="0" collapsed="false">
      <c r="B23" s="235" t="s">
        <v>1770</v>
      </c>
      <c r="C23" s="236"/>
      <c r="D23" s="236"/>
      <c r="E23" s="236" t="n">
        <v>10</v>
      </c>
      <c r="F23" s="237" t="n">
        <v>10</v>
      </c>
    </row>
    <row r="24" customFormat="false" ht="12.75" hidden="false" customHeight="false" outlineLevel="0" collapsed="false">
      <c r="B24" s="235" t="s">
        <v>1771</v>
      </c>
      <c r="C24" s="238"/>
      <c r="D24" s="236" t="n">
        <v>10</v>
      </c>
      <c r="E24" s="236" t="n">
        <v>10</v>
      </c>
      <c r="F24" s="237" t="n">
        <v>20</v>
      </c>
    </row>
    <row r="25" customFormat="false" ht="12.75" hidden="false" customHeight="false" outlineLevel="0" collapsed="false">
      <c r="B25" s="235" t="s">
        <v>1772</v>
      </c>
      <c r="C25" s="238"/>
      <c r="D25" s="238" t="n">
        <v>12</v>
      </c>
      <c r="E25" s="238"/>
      <c r="F25" s="237" t="n">
        <v>12</v>
      </c>
    </row>
    <row r="26" customFormat="false" ht="12.75" hidden="false" customHeight="false" outlineLevel="0" collapsed="false">
      <c r="B26" s="235" t="s">
        <v>1773</v>
      </c>
      <c r="C26" s="238"/>
      <c r="D26" s="236"/>
      <c r="E26" s="236" t="n">
        <v>15</v>
      </c>
      <c r="F26" s="237" t="n">
        <v>15</v>
      </c>
    </row>
    <row r="27" customFormat="false" ht="12.75" hidden="false" customHeight="false" outlineLevel="0" collapsed="false">
      <c r="B27" s="235" t="s">
        <v>1774</v>
      </c>
      <c r="C27" s="238"/>
      <c r="D27" s="236"/>
      <c r="E27" s="236" t="n">
        <v>12</v>
      </c>
      <c r="F27" s="237" t="n">
        <v>12</v>
      </c>
    </row>
    <row r="28" customFormat="false" ht="12.75" hidden="false" customHeight="false" outlineLevel="0" collapsed="false">
      <c r="B28" s="235" t="s">
        <v>1775</v>
      </c>
      <c r="C28" s="238"/>
      <c r="D28" s="236"/>
      <c r="E28" s="236" t="n">
        <v>12</v>
      </c>
      <c r="F28" s="237" t="n">
        <v>12</v>
      </c>
    </row>
    <row r="29" customFormat="false" ht="12.75" hidden="false" customHeight="false" outlineLevel="0" collapsed="false">
      <c r="B29" s="235" t="s">
        <v>1776</v>
      </c>
      <c r="C29" s="238"/>
      <c r="D29" s="236"/>
      <c r="E29" s="236" t="n">
        <v>10</v>
      </c>
      <c r="F29" s="237" t="n">
        <v>10</v>
      </c>
    </row>
    <row r="30" customFormat="false" ht="12.75" hidden="false" customHeight="false" outlineLevel="0" collapsed="false">
      <c r="B30" s="235" t="s">
        <v>1777</v>
      </c>
      <c r="C30" s="238"/>
      <c r="D30" s="236" t="n">
        <v>10</v>
      </c>
      <c r="E30" s="236"/>
      <c r="F30" s="237" t="n">
        <v>10</v>
      </c>
    </row>
    <row r="31" customFormat="false" ht="12.75" hidden="false" customHeight="false" outlineLevel="0" collapsed="false">
      <c r="B31" s="235" t="s">
        <v>1778</v>
      </c>
      <c r="C31" s="238"/>
      <c r="D31" s="236" t="n">
        <v>12</v>
      </c>
      <c r="E31" s="236"/>
      <c r="F31" s="237" t="n">
        <v>12</v>
      </c>
    </row>
    <row r="32" customFormat="false" ht="12.75" hidden="false" customHeight="false" outlineLevel="0" collapsed="false">
      <c r="B32" s="235" t="s">
        <v>1779</v>
      </c>
      <c r="C32" s="238"/>
      <c r="D32" s="236" t="n">
        <v>12</v>
      </c>
      <c r="E32" s="236"/>
      <c r="F32" s="237" t="n">
        <v>12</v>
      </c>
    </row>
    <row r="33" customFormat="false" ht="12.75" hidden="false" customHeight="false" outlineLevel="0" collapsed="false">
      <c r="B33" s="235" t="s">
        <v>1780</v>
      </c>
      <c r="C33" s="238"/>
      <c r="D33" s="236"/>
      <c r="E33" s="236" t="n">
        <v>16</v>
      </c>
      <c r="F33" s="237" t="n">
        <v>16</v>
      </c>
    </row>
    <row r="34" customFormat="false" ht="12.75" hidden="false" customHeight="false" outlineLevel="0" collapsed="false">
      <c r="B34" s="235" t="s">
        <v>1781</v>
      </c>
      <c r="C34" s="238"/>
      <c r="D34" s="236" t="n">
        <v>10</v>
      </c>
      <c r="E34" s="236"/>
      <c r="F34" s="237" t="n">
        <v>10</v>
      </c>
    </row>
    <row r="35" customFormat="false" ht="12.75" hidden="false" customHeight="false" outlineLevel="0" collapsed="false">
      <c r="B35" s="235" t="s">
        <v>1782</v>
      </c>
      <c r="C35" s="238"/>
      <c r="D35" s="236"/>
      <c r="E35" s="236" t="n">
        <v>12</v>
      </c>
      <c r="F35" s="237" t="n">
        <v>12</v>
      </c>
    </row>
    <row r="36" customFormat="false" ht="12.75" hidden="false" customHeight="false" outlineLevel="0" collapsed="false">
      <c r="B36" s="235" t="s">
        <v>1783</v>
      </c>
      <c r="C36" s="238"/>
      <c r="D36" s="236"/>
      <c r="E36" s="236" t="n">
        <v>30</v>
      </c>
      <c r="F36" s="237" t="n">
        <v>30</v>
      </c>
    </row>
    <row r="37" customFormat="false" ht="12.75" hidden="false" customHeight="false" outlineLevel="0" collapsed="false">
      <c r="B37" s="235" t="s">
        <v>1784</v>
      </c>
      <c r="C37" s="238"/>
      <c r="D37" s="236"/>
      <c r="E37" s="236" t="n">
        <v>12</v>
      </c>
      <c r="F37" s="237" t="n">
        <v>12</v>
      </c>
    </row>
    <row r="38" customFormat="false" ht="12.75" hidden="false" customHeight="false" outlineLevel="0" collapsed="false">
      <c r="B38" s="235" t="s">
        <v>1785</v>
      </c>
      <c r="C38" s="238"/>
      <c r="D38" s="236"/>
      <c r="E38" s="236" t="n">
        <v>48</v>
      </c>
      <c r="F38" s="237" t="n">
        <v>48</v>
      </c>
    </row>
    <row r="39" customFormat="false" ht="12.75" hidden="false" customHeight="false" outlineLevel="0" collapsed="false">
      <c r="B39" s="235" t="s">
        <v>1786</v>
      </c>
      <c r="C39" s="238"/>
      <c r="D39" s="236" t="n">
        <v>10</v>
      </c>
      <c r="E39" s="236"/>
      <c r="F39" s="237" t="n">
        <v>10</v>
      </c>
    </row>
    <row r="40" customFormat="false" ht="12.75" hidden="false" customHeight="false" outlineLevel="0" collapsed="false">
      <c r="B40" s="235" t="s">
        <v>1787</v>
      </c>
      <c r="C40" s="238"/>
      <c r="D40" s="236"/>
      <c r="E40" s="236" t="n">
        <v>8</v>
      </c>
      <c r="F40" s="237" t="n">
        <v>8</v>
      </c>
    </row>
    <row r="41" customFormat="false" ht="12.75" hidden="false" customHeight="false" outlineLevel="0" collapsed="false">
      <c r="B41" s="235" t="s">
        <v>1788</v>
      </c>
      <c r="C41" s="238"/>
      <c r="D41" s="236"/>
      <c r="E41" s="236" t="n">
        <v>33</v>
      </c>
      <c r="F41" s="237" t="n">
        <v>33</v>
      </c>
    </row>
    <row r="42" customFormat="false" ht="12.75" hidden="false" customHeight="false" outlineLevel="0" collapsed="false">
      <c r="B42" s="235" t="s">
        <v>1789</v>
      </c>
      <c r="C42" s="238"/>
      <c r="D42" s="236"/>
      <c r="E42" s="236" t="n">
        <v>16</v>
      </c>
      <c r="F42" s="237" t="n">
        <v>16</v>
      </c>
    </row>
    <row r="43" customFormat="false" ht="12.75" hidden="false" customHeight="false" outlineLevel="0" collapsed="false">
      <c r="B43" s="235" t="s">
        <v>1790</v>
      </c>
      <c r="C43" s="238"/>
      <c r="D43" s="236"/>
      <c r="E43" s="236" t="n">
        <v>8</v>
      </c>
      <c r="F43" s="237" t="n">
        <v>8</v>
      </c>
    </row>
    <row r="44" customFormat="false" ht="12.75" hidden="false" customHeight="false" outlineLevel="0" collapsed="false">
      <c r="B44" s="235" t="s">
        <v>1791</v>
      </c>
      <c r="C44" s="238"/>
      <c r="D44" s="236" t="n">
        <v>10</v>
      </c>
      <c r="E44" s="236" t="n">
        <v>10</v>
      </c>
      <c r="F44" s="237" t="n">
        <v>20</v>
      </c>
    </row>
    <row r="45" customFormat="false" ht="12.75" hidden="false" customHeight="false" outlineLevel="0" collapsed="false">
      <c r="B45" s="124" t="s">
        <v>1746</v>
      </c>
      <c r="C45" s="239" t="n">
        <v>18</v>
      </c>
      <c r="D45" s="239" t="n">
        <v>187</v>
      </c>
      <c r="E45" s="239" t="n">
        <v>480</v>
      </c>
      <c r="F45" s="239" t="n">
        <v>685</v>
      </c>
    </row>
  </sheetData>
  <mergeCells count="2">
    <mergeCell ref="B4:B5"/>
    <mergeCell ref="C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85"/>
    <col collapsed="false" customWidth="true" hidden="false" outlineLevel="0" max="2" min="2" style="1" width="15.13"/>
    <col collapsed="false" customWidth="true" hidden="false" outlineLevel="0" max="3" min="3" style="1" width="13.7"/>
    <col collapsed="false" customWidth="true" hidden="false" outlineLevel="0" max="4" min="4" style="1" width="10.56"/>
    <col collapsed="false" customWidth="true" hidden="false" outlineLevel="0" max="5" min="5" style="1" width="12.14"/>
    <col collapsed="false" customWidth="true" hidden="false" outlineLevel="0" max="6" min="6" style="1" width="18.85"/>
    <col collapsed="false" customWidth="true" hidden="false" outlineLevel="0" max="7" min="7" style="1" width="18.14"/>
    <col collapsed="false" customWidth="true" hidden="false" outlineLevel="0" max="8" min="8" style="2" width="4.28"/>
    <col collapsed="false" customWidth="true" hidden="false" outlineLevel="0" max="9" min="9" style="2" width="7.28"/>
    <col collapsed="false" customWidth="true" hidden="false" outlineLevel="0" max="10" min="10" style="2" width="8.41"/>
    <col collapsed="false" customWidth="false" hidden="false" outlineLevel="0" max="11" min="11" style="1" width="11.42"/>
    <col collapsed="false" customWidth="false" hidden="false" outlineLevel="0" max="257" min="12" style="3" width="11.42"/>
  </cols>
  <sheetData>
    <row r="1" customFormat="false" ht="15.75" hidden="false" customHeight="false" outlineLevel="0" collapsed="false">
      <c r="A1" s="4" t="s">
        <v>305</v>
      </c>
      <c r="B1" s="5"/>
      <c r="C1" s="5"/>
      <c r="D1" s="5"/>
      <c r="E1" s="5"/>
      <c r="F1" s="5"/>
      <c r="G1" s="5"/>
      <c r="K1" s="5"/>
    </row>
    <row r="2" customFormat="false" ht="12.75" hidden="false" customHeight="false" outlineLevel="0" collapsed="false">
      <c r="A2" s="5"/>
      <c r="B2" s="5"/>
      <c r="C2" s="5"/>
      <c r="D2" s="5"/>
      <c r="E2" s="5"/>
      <c r="F2" s="5"/>
      <c r="G2" s="5"/>
      <c r="K2" s="5"/>
    </row>
    <row r="3" customFormat="false" ht="12.75" hidden="false" customHeight="false" outlineLevel="0" collapsed="false">
      <c r="A3" s="6"/>
      <c r="B3" s="7"/>
      <c r="C3" s="7"/>
      <c r="D3" s="8"/>
      <c r="E3" s="8"/>
      <c r="F3" s="9"/>
      <c r="G3" s="9"/>
      <c r="K3" s="5"/>
    </row>
    <row r="4" customFormat="false" ht="24" hidden="false" customHeight="true" outlineLevel="0" collapsed="false">
      <c r="A4" s="10" t="s">
        <v>1</v>
      </c>
      <c r="B4" s="11" t="s">
        <v>2</v>
      </c>
      <c r="C4" s="11"/>
      <c r="D4" s="12" t="s">
        <v>3</v>
      </c>
      <c r="E4" s="12"/>
      <c r="F4" s="13" t="s">
        <v>4</v>
      </c>
      <c r="G4" s="13" t="s">
        <v>5</v>
      </c>
      <c r="K4" s="5"/>
    </row>
    <row r="5" s="19" customFormat="true" ht="23.25" hidden="false" customHeight="true" outlineLevel="0" collapsed="false">
      <c r="A5" s="10"/>
      <c r="B5" s="14" t="s">
        <v>306</v>
      </c>
      <c r="C5" s="15" t="s">
        <v>7</v>
      </c>
      <c r="D5" s="14" t="s">
        <v>306</v>
      </c>
      <c r="E5" s="16" t="s">
        <v>7</v>
      </c>
      <c r="F5" s="13"/>
      <c r="G5" s="13"/>
      <c r="H5" s="2"/>
      <c r="I5" s="17"/>
      <c r="J5" s="2"/>
      <c r="K5" s="18"/>
    </row>
    <row r="6" s="19" customFormat="true" ht="12.75" hidden="false" customHeight="false" outlineLevel="0" collapsed="false">
      <c r="A6" s="20" t="s">
        <v>8</v>
      </c>
      <c r="B6" s="21" t="n">
        <v>26166</v>
      </c>
      <c r="C6" s="22" t="n">
        <v>268959</v>
      </c>
      <c r="D6" s="23" t="n">
        <v>0.0757276763690182</v>
      </c>
      <c r="E6" s="24" t="n">
        <v>0.10951190535122</v>
      </c>
      <c r="F6" s="25" t="n">
        <v>0.0972862034733919</v>
      </c>
      <c r="G6" s="25" t="n">
        <v>0.0581429196785096</v>
      </c>
      <c r="H6" s="17"/>
      <c r="I6" s="26"/>
      <c r="J6" s="26"/>
      <c r="K6" s="18"/>
    </row>
    <row r="7" s="19" customFormat="true" ht="12.75" hidden="false" customHeight="false" outlineLevel="0" collapsed="false">
      <c r="A7" s="20" t="s">
        <v>9</v>
      </c>
      <c r="B7" s="27"/>
      <c r="C7" s="28"/>
      <c r="D7" s="29"/>
      <c r="E7" s="30"/>
      <c r="F7" s="31"/>
      <c r="G7" s="31"/>
      <c r="H7" s="2"/>
      <c r="I7" s="26"/>
      <c r="J7" s="26"/>
      <c r="K7" s="18"/>
    </row>
    <row r="8" s="19" customFormat="true" ht="12.75" hidden="false" customHeight="false" outlineLevel="0" collapsed="false">
      <c r="A8" s="32" t="s">
        <v>10</v>
      </c>
      <c r="B8" s="33" t="n">
        <v>20345</v>
      </c>
      <c r="C8" s="34" t="n">
        <v>221354</v>
      </c>
      <c r="D8" s="35" t="n">
        <v>0.104505971769815</v>
      </c>
      <c r="E8" s="36" t="n">
        <v>0.124777690830191</v>
      </c>
      <c r="F8" s="37" t="n">
        <v>0.0919115986157919</v>
      </c>
      <c r="G8" s="37" t="n">
        <v>0.0766419920513835</v>
      </c>
      <c r="H8" s="2"/>
      <c r="I8" s="26"/>
      <c r="J8" s="26"/>
      <c r="K8" s="18"/>
    </row>
    <row r="9" s="19" customFormat="true" ht="12.75" hidden="false" customHeight="false" outlineLevel="0" collapsed="false">
      <c r="A9" s="32" t="s">
        <v>11</v>
      </c>
      <c r="B9" s="38" t="n">
        <v>5821</v>
      </c>
      <c r="C9" s="39" t="n">
        <v>47605</v>
      </c>
      <c r="D9" s="40" t="n">
        <v>-0.0140582655826558</v>
      </c>
      <c r="E9" s="41" t="n">
        <v>0.0436488797299075</v>
      </c>
      <c r="F9" s="42" t="n">
        <v>0.122277071736162</v>
      </c>
      <c r="G9" s="42" t="n">
        <v>0.03153748631985</v>
      </c>
      <c r="H9" s="2"/>
      <c r="I9" s="26"/>
      <c r="J9" s="26"/>
      <c r="K9" s="18"/>
    </row>
    <row r="10" customFormat="false" ht="12.75" hidden="false" customHeight="false" outlineLevel="0" collapsed="false">
      <c r="A10" s="20" t="s">
        <v>12</v>
      </c>
      <c r="B10" s="27"/>
      <c r="C10" s="28"/>
      <c r="D10" s="27"/>
      <c r="E10" s="28"/>
      <c r="F10" s="31"/>
      <c r="G10" s="31"/>
      <c r="K10" s="5"/>
    </row>
    <row r="11" customFormat="false" ht="12.75" hidden="false" customHeight="false" outlineLevel="0" collapsed="false">
      <c r="A11" s="32" t="s">
        <v>13</v>
      </c>
      <c r="B11" s="33" t="n">
        <v>2287</v>
      </c>
      <c r="C11" s="34" t="n">
        <v>23713</v>
      </c>
      <c r="D11" s="43" t="n">
        <v>0.102700096432016</v>
      </c>
      <c r="E11" s="25" t="n">
        <v>0.0602253420370205</v>
      </c>
      <c r="F11" s="25" t="n">
        <v>0.0964449879812761</v>
      </c>
      <c r="G11" s="25" t="n">
        <v>0.0364253177459943</v>
      </c>
      <c r="I11" s="26"/>
      <c r="J11" s="26"/>
      <c r="K11" s="5"/>
    </row>
    <row r="12" customFormat="false" ht="12.75" hidden="false" customHeight="false" outlineLevel="0" collapsed="false">
      <c r="A12" s="32" t="s">
        <v>14</v>
      </c>
      <c r="B12" s="38" t="n">
        <v>15938</v>
      </c>
      <c r="C12" s="39" t="n">
        <v>171970</v>
      </c>
      <c r="D12" s="44" t="n">
        <v>0.050695497396005</v>
      </c>
      <c r="E12" s="25" t="n">
        <v>0.0920879665203944</v>
      </c>
      <c r="F12" s="37" t="n">
        <v>0.0926789556317963</v>
      </c>
      <c r="G12" s="37" t="n">
        <v>0.0590410004889831</v>
      </c>
      <c r="I12" s="26"/>
      <c r="J12" s="26"/>
      <c r="K12" s="5"/>
    </row>
    <row r="13" customFormat="false" ht="12.75" hidden="false" customHeight="false" outlineLevel="0" collapsed="false">
      <c r="A13" s="32" t="s">
        <v>15</v>
      </c>
      <c r="B13" s="45" t="n">
        <v>7941</v>
      </c>
      <c r="C13" s="46" t="n">
        <v>73276</v>
      </c>
      <c r="D13" s="40" t="n">
        <v>0.121451772348538</v>
      </c>
      <c r="E13" s="25" t="n">
        <v>0.17097336081947</v>
      </c>
      <c r="F13" s="37" t="n">
        <v>0.108371090125007</v>
      </c>
      <c r="G13" s="37" t="n">
        <v>0.0677010955283686</v>
      </c>
      <c r="I13" s="26"/>
      <c r="J13" s="26"/>
      <c r="K13" s="5"/>
    </row>
    <row r="14" customFormat="false" ht="12.75" hidden="false" customHeight="false" outlineLevel="0" collapsed="false">
      <c r="A14" s="20" t="s">
        <v>16</v>
      </c>
      <c r="B14" s="27"/>
      <c r="C14" s="28"/>
      <c r="D14" s="27"/>
      <c r="E14" s="28"/>
      <c r="F14" s="31"/>
      <c r="G14" s="31"/>
      <c r="K14" s="5"/>
    </row>
    <row r="15" customFormat="false" ht="12.75" hidden="false" customHeight="false" outlineLevel="0" collapsed="false">
      <c r="A15" s="47" t="s">
        <v>17</v>
      </c>
      <c r="B15" s="33" t="n">
        <v>1504</v>
      </c>
      <c r="C15" s="34" t="n">
        <v>25799</v>
      </c>
      <c r="D15" s="43" t="n">
        <v>0.138531415594247</v>
      </c>
      <c r="E15" s="25" t="n">
        <v>0.0279305123914255</v>
      </c>
      <c r="F15" s="25" t="n">
        <v>0.0582968332105896</v>
      </c>
      <c r="G15" s="25" t="n">
        <v>0.0407908654498115</v>
      </c>
      <c r="H15" s="105"/>
      <c r="I15" s="26"/>
      <c r="J15" s="26"/>
      <c r="K15" s="5"/>
    </row>
    <row r="16" customFormat="false" ht="12.75" hidden="false" customHeight="false" outlineLevel="0" collapsed="false">
      <c r="A16" s="47" t="s">
        <v>18</v>
      </c>
      <c r="B16" s="38" t="n">
        <v>5604</v>
      </c>
      <c r="C16" s="39" t="n">
        <v>67598</v>
      </c>
      <c r="D16" s="43" t="n">
        <v>0.144607843137255</v>
      </c>
      <c r="E16" s="25" t="n">
        <v>0.212650688863375</v>
      </c>
      <c r="F16" s="25" t="n">
        <v>0.0829018610018048</v>
      </c>
      <c r="G16" s="25" t="n">
        <v>0.0595637940563752</v>
      </c>
      <c r="H16" s="105"/>
      <c r="I16" s="26"/>
      <c r="J16" s="26"/>
      <c r="K16" s="5"/>
    </row>
    <row r="17" customFormat="false" ht="12.75" hidden="false" customHeight="false" outlineLevel="0" collapsed="false">
      <c r="A17" s="47" t="s">
        <v>19</v>
      </c>
      <c r="B17" s="38" t="n">
        <v>17240</v>
      </c>
      <c r="C17" s="39" t="n">
        <v>156888</v>
      </c>
      <c r="D17" s="43" t="n">
        <v>0.0437098922387698</v>
      </c>
      <c r="E17" s="25" t="n">
        <v>0.0741559801995111</v>
      </c>
      <c r="F17" s="25" t="n">
        <v>0.109887308143389</v>
      </c>
      <c r="G17" s="25" t="n">
        <v>0.0600389347616378</v>
      </c>
      <c r="H17" s="105"/>
      <c r="I17" s="26"/>
      <c r="J17" s="26"/>
      <c r="K17" s="5"/>
    </row>
    <row r="18" customFormat="false" ht="12.75" hidden="false" customHeight="false" outlineLevel="0" collapsed="false">
      <c r="A18" s="47" t="s">
        <v>20</v>
      </c>
      <c r="B18" s="48" t="n">
        <v>1818</v>
      </c>
      <c r="C18" s="49" t="n">
        <v>18674</v>
      </c>
      <c r="D18" s="43" t="n">
        <v>0.144115796098175</v>
      </c>
      <c r="E18" s="25" t="n">
        <v>0.203764584541997</v>
      </c>
      <c r="F18" s="25" t="n">
        <v>0.097354610688658</v>
      </c>
      <c r="G18" s="25" t="n">
        <v>0.057804203363963</v>
      </c>
      <c r="H18" s="105"/>
      <c r="I18" s="26"/>
      <c r="J18" s="26"/>
      <c r="K18" s="5"/>
    </row>
    <row r="19" customFormat="false" ht="12.75" hidden="false" customHeight="false" outlineLevel="0" collapsed="false">
      <c r="A19" s="20" t="s">
        <v>21</v>
      </c>
      <c r="B19" s="27"/>
      <c r="C19" s="28"/>
      <c r="D19" s="27"/>
      <c r="E19" s="28"/>
      <c r="F19" s="31"/>
      <c r="G19" s="31"/>
      <c r="I19" s="26"/>
      <c r="J19" s="26"/>
      <c r="K19" s="5"/>
    </row>
    <row r="20" customFormat="false" ht="12.75" hidden="false" customHeight="false" outlineLevel="0" collapsed="false">
      <c r="A20" s="50" t="s">
        <v>22</v>
      </c>
      <c r="B20" s="38" t="n">
        <v>3</v>
      </c>
      <c r="C20" s="39" t="n">
        <v>7</v>
      </c>
      <c r="D20" s="43" t="s">
        <v>23</v>
      </c>
      <c r="E20" s="25" t="s">
        <v>23</v>
      </c>
      <c r="F20" s="25" t="s">
        <v>23</v>
      </c>
      <c r="G20" s="25" t="s">
        <v>23</v>
      </c>
      <c r="H20" s="105"/>
      <c r="J20" s="26"/>
      <c r="K20" s="5"/>
    </row>
    <row r="21" customFormat="false" ht="12.75" hidden="false" customHeight="false" outlineLevel="0" collapsed="false">
      <c r="A21" s="32" t="s">
        <v>24</v>
      </c>
      <c r="B21" s="33" t="n">
        <v>38</v>
      </c>
      <c r="C21" s="39" t="n">
        <v>475</v>
      </c>
      <c r="D21" s="43" t="n">
        <v>-0.0256410256410257</v>
      </c>
      <c r="E21" s="25" t="n">
        <v>0.0674157303370786</v>
      </c>
      <c r="F21" s="37" t="n">
        <v>0.08</v>
      </c>
      <c r="G21" s="37" t="n">
        <v>0.0708955223880597</v>
      </c>
      <c r="H21" s="105"/>
      <c r="I21" s="26"/>
      <c r="J21" s="26"/>
      <c r="K21" s="5"/>
    </row>
    <row r="22" customFormat="false" ht="12.75" hidden="false" customHeight="false" outlineLevel="0" collapsed="false">
      <c r="A22" s="32" t="s">
        <v>25</v>
      </c>
      <c r="B22" s="33" t="n">
        <v>827</v>
      </c>
      <c r="C22" s="39" t="n">
        <v>8485</v>
      </c>
      <c r="D22" s="43" t="n">
        <v>0.101198402130493</v>
      </c>
      <c r="E22" s="25" t="n">
        <v>0.159628262949296</v>
      </c>
      <c r="F22" s="37" t="n">
        <v>0.0974661166764879</v>
      </c>
      <c r="G22" s="37" t="n">
        <v>0.0435790693997998</v>
      </c>
      <c r="H22" s="105"/>
      <c r="I22" s="26"/>
      <c r="J22" s="26"/>
      <c r="K22" s="5"/>
    </row>
    <row r="23" customFormat="false" ht="12.75" hidden="false" customHeight="false" outlineLevel="0" collapsed="false">
      <c r="A23" s="32" t="s">
        <v>26</v>
      </c>
      <c r="B23" s="33" t="n">
        <v>1144</v>
      </c>
      <c r="C23" s="39" t="n">
        <v>13695</v>
      </c>
      <c r="D23" s="43" t="n">
        <v>0.376654632972323</v>
      </c>
      <c r="E23" s="25" t="n">
        <v>0.187153259361997</v>
      </c>
      <c r="F23" s="25" t="n">
        <v>0.0835341365461848</v>
      </c>
      <c r="G23" s="25" t="n">
        <v>0.0601883516599148</v>
      </c>
      <c r="H23" s="105"/>
      <c r="I23" s="26"/>
      <c r="J23" s="26"/>
      <c r="K23" s="5"/>
    </row>
    <row r="24" customFormat="false" ht="25.5" hidden="false" customHeight="false" outlineLevel="0" collapsed="false">
      <c r="A24" s="32" t="s">
        <v>27</v>
      </c>
      <c r="B24" s="38" t="n">
        <v>512</v>
      </c>
      <c r="C24" s="39" t="n">
        <v>5558</v>
      </c>
      <c r="D24" s="43" t="n">
        <v>0.12035010940919</v>
      </c>
      <c r="E24" s="25" t="n">
        <v>0.142446043165468</v>
      </c>
      <c r="F24" s="37" t="n">
        <v>0.0921194674343289</v>
      </c>
      <c r="G24" s="37" t="n">
        <v>0.0328816389441911</v>
      </c>
      <c r="H24" s="105"/>
      <c r="I24" s="26"/>
      <c r="J24" s="26"/>
      <c r="K24" s="5"/>
    </row>
    <row r="25" customFormat="false" ht="25.5" hidden="false" customHeight="false" outlineLevel="0" collapsed="false">
      <c r="A25" s="32" t="s">
        <v>28</v>
      </c>
      <c r="B25" s="38" t="n">
        <v>455</v>
      </c>
      <c r="C25" s="39" t="n">
        <v>3366</v>
      </c>
      <c r="D25" s="43" t="n">
        <v>0.338235294117647</v>
      </c>
      <c r="E25" s="25" t="n">
        <v>0.050561797752809</v>
      </c>
      <c r="F25" s="37" t="n">
        <v>0.135175282234106</v>
      </c>
      <c r="G25" s="37" t="n">
        <v>0.004867351305092</v>
      </c>
      <c r="H25" s="105"/>
      <c r="I25" s="26"/>
      <c r="J25" s="26"/>
      <c r="K25" s="5"/>
    </row>
    <row r="26" customFormat="false" ht="14.25" hidden="false" customHeight="true" outlineLevel="0" collapsed="false">
      <c r="A26" s="32" t="s">
        <v>29</v>
      </c>
      <c r="B26" s="38" t="n">
        <v>2136</v>
      </c>
      <c r="C26" s="39" t="n">
        <v>33090</v>
      </c>
      <c r="D26" s="43" t="n">
        <v>0.272943980929678</v>
      </c>
      <c r="E26" s="25" t="n">
        <v>0.18334942602725</v>
      </c>
      <c r="F26" s="37" t="n">
        <v>0.0645512239347235</v>
      </c>
      <c r="G26" s="25" t="n">
        <v>0.186192468619247</v>
      </c>
      <c r="H26" s="105"/>
      <c r="I26" s="26"/>
      <c r="J26" s="26"/>
      <c r="K26" s="5"/>
    </row>
    <row r="27" customFormat="false" ht="38.25" hidden="false" customHeight="false" outlineLevel="0" collapsed="false">
      <c r="A27" s="32" t="s">
        <v>30</v>
      </c>
      <c r="B27" s="33" t="n">
        <v>8447</v>
      </c>
      <c r="C27" s="39" t="n">
        <v>104271</v>
      </c>
      <c r="D27" s="43" t="n">
        <v>0.124916766546811</v>
      </c>
      <c r="E27" s="25" t="n">
        <v>0.10435510178144</v>
      </c>
      <c r="F27" s="37" t="n">
        <v>0.0810100603235799</v>
      </c>
      <c r="G27" s="37" t="n">
        <v>0.253716997567056</v>
      </c>
      <c r="H27" s="105"/>
      <c r="I27" s="26"/>
      <c r="J27" s="26"/>
      <c r="K27" s="5"/>
    </row>
    <row r="28" customFormat="false" ht="25.5" hidden="false" customHeight="false" outlineLevel="0" collapsed="false">
      <c r="A28" s="32" t="s">
        <v>31</v>
      </c>
      <c r="B28" s="33" t="n">
        <v>1684</v>
      </c>
      <c r="C28" s="39" t="n">
        <v>14149</v>
      </c>
      <c r="D28" s="43" t="n">
        <v>0.128686327077748</v>
      </c>
      <c r="E28" s="25" t="n">
        <v>0.0933467274553743</v>
      </c>
      <c r="F28" s="37" t="n">
        <v>0.119019011944307</v>
      </c>
      <c r="G28" s="37" t="n">
        <v>0.081755510243713</v>
      </c>
      <c r="H28" s="105"/>
      <c r="I28" s="26"/>
      <c r="J28" s="26"/>
      <c r="K28" s="5"/>
    </row>
    <row r="29" customFormat="false" ht="12.75" hidden="false" customHeight="false" outlineLevel="0" collapsed="false">
      <c r="A29" s="59" t="s">
        <v>32</v>
      </c>
      <c r="B29" s="33" t="n">
        <v>10920</v>
      </c>
      <c r="C29" s="39" t="n">
        <v>85863</v>
      </c>
      <c r="D29" s="43" t="n">
        <v>-0.0271714922048998</v>
      </c>
      <c r="E29" s="25" t="n">
        <v>0.0770436898684161</v>
      </c>
      <c r="F29" s="37" t="n">
        <v>0.12717934383844</v>
      </c>
      <c r="G29" s="25" t="n">
        <v>0.0460596244369084</v>
      </c>
      <c r="H29" s="105"/>
      <c r="I29" s="26"/>
      <c r="J29" s="26"/>
      <c r="K29" s="5"/>
    </row>
    <row r="30" customFormat="false" ht="12.75" hidden="false" customHeight="false" outlineLevel="0" collapsed="false">
      <c r="A30" s="20" t="s">
        <v>33</v>
      </c>
      <c r="B30" s="27"/>
      <c r="C30" s="28"/>
      <c r="D30" s="27"/>
      <c r="E30" s="28"/>
      <c r="F30" s="31"/>
      <c r="G30" s="31"/>
      <c r="K30" s="5"/>
    </row>
    <row r="31" customFormat="false" ht="12.75" hidden="false" customHeight="false" outlineLevel="0" collapsed="false">
      <c r="A31" s="50" t="s">
        <v>172</v>
      </c>
      <c r="B31" s="33" t="n">
        <v>881</v>
      </c>
      <c r="C31" s="39" t="n">
        <v>9278</v>
      </c>
      <c r="D31" s="43" t="n">
        <v>0.256776034236805</v>
      </c>
      <c r="E31" s="37" t="n">
        <v>0.246205507051713</v>
      </c>
      <c r="F31" s="37" t="n">
        <v>0.09495580944169</v>
      </c>
      <c r="G31" s="37" t="n">
        <v>0.0574952685505449</v>
      </c>
      <c r="H31" s="105"/>
      <c r="I31" s="26"/>
      <c r="J31" s="26"/>
      <c r="K31" s="5"/>
    </row>
    <row r="32" s="19" customFormat="true" ht="12.75" hidden="false" customHeight="false" outlineLevel="0" collapsed="false">
      <c r="A32" s="60" t="s">
        <v>35</v>
      </c>
      <c r="B32" s="38" t="n">
        <v>25285</v>
      </c>
      <c r="C32" s="46" t="n">
        <v>259681</v>
      </c>
      <c r="D32" s="61" t="n">
        <v>0.0703551623417855</v>
      </c>
      <c r="E32" s="42" t="n">
        <v>0.105180727506416</v>
      </c>
      <c r="F32" s="42" t="n">
        <v>0.097369464843404</v>
      </c>
      <c r="G32" s="42" t="n">
        <v>0.0581657488049394</v>
      </c>
      <c r="H32" s="105"/>
      <c r="I32" s="26"/>
      <c r="J32" s="26"/>
      <c r="K32" s="18"/>
    </row>
    <row r="33" s="19" customFormat="true" ht="28.5" hidden="false" customHeight="true" outlineLevel="0" collapsed="false">
      <c r="A33" s="62" t="s">
        <v>36</v>
      </c>
      <c r="B33" s="21" t="n">
        <v>1139</v>
      </c>
      <c r="C33" s="63" t="n">
        <v>19477</v>
      </c>
      <c r="D33" s="64" t="n">
        <v>0.000878734622144162</v>
      </c>
      <c r="E33" s="24" t="n">
        <v>0.0902933273622928</v>
      </c>
      <c r="F33" s="65" t="n">
        <v>0.0584792319145659</v>
      </c>
      <c r="G33" s="65" t="n">
        <v>0.021659757349865</v>
      </c>
      <c r="H33" s="105"/>
      <c r="I33" s="26"/>
      <c r="J33" s="26"/>
      <c r="K33" s="18"/>
    </row>
    <row r="34" s="19" customFormat="true" ht="12.75" hidden="false" customHeight="false" outlineLevel="0" collapsed="false">
      <c r="A34" s="66"/>
      <c r="B34" s="7"/>
      <c r="C34" s="7"/>
      <c r="D34" s="67"/>
      <c r="E34" s="67"/>
      <c r="F34" s="67"/>
      <c r="G34" s="67"/>
      <c r="H34" s="26"/>
      <c r="I34" s="26"/>
      <c r="J34" s="26"/>
      <c r="K34" s="18"/>
    </row>
    <row r="35" s="19" customFormat="true" ht="12.75" hidden="false" customHeight="false" outlineLevel="0" collapsed="false">
      <c r="A35" s="66"/>
      <c r="B35" s="7"/>
      <c r="C35" s="7"/>
      <c r="D35" s="67"/>
      <c r="E35" s="67"/>
      <c r="F35" s="67"/>
      <c r="G35" s="67"/>
      <c r="H35" s="26"/>
      <c r="I35" s="26"/>
      <c r="J35" s="26"/>
      <c r="K35" s="18"/>
    </row>
    <row r="36" s="19" customFormat="true" ht="12.75" hidden="false" customHeight="true" outlineLevel="0" collapsed="false">
      <c r="A36" s="92" t="s">
        <v>37</v>
      </c>
      <c r="B36" s="11" t="s">
        <v>2</v>
      </c>
      <c r="C36" s="11"/>
      <c r="D36" s="67"/>
      <c r="E36" s="67"/>
      <c r="F36" s="67"/>
      <c r="G36" s="67"/>
      <c r="H36" s="26"/>
      <c r="I36" s="26"/>
      <c r="J36" s="26"/>
      <c r="K36" s="18"/>
    </row>
    <row r="37" s="19" customFormat="true" ht="12.75" hidden="false" customHeight="false" outlineLevel="0" collapsed="false">
      <c r="A37" s="92"/>
      <c r="B37" s="14" t="s">
        <v>38</v>
      </c>
      <c r="C37" s="15" t="s">
        <v>39</v>
      </c>
      <c r="D37" s="67"/>
      <c r="E37" s="67"/>
      <c r="F37" s="67"/>
      <c r="G37" s="67"/>
      <c r="H37" s="26"/>
      <c r="I37" s="26"/>
      <c r="J37" s="26"/>
      <c r="K37" s="18"/>
    </row>
    <row r="38" s="19" customFormat="true" ht="12.75" hidden="false" customHeight="false" outlineLevel="0" collapsed="false">
      <c r="A38" s="68" t="s">
        <v>226</v>
      </c>
      <c r="B38" s="69" t="n">
        <v>2911</v>
      </c>
      <c r="C38" s="36" t="n">
        <v>0.111251242069862</v>
      </c>
      <c r="D38" s="67"/>
      <c r="E38" s="67"/>
      <c r="F38" s="67"/>
      <c r="G38" s="67"/>
      <c r="H38" s="26"/>
      <c r="I38" s="26"/>
      <c r="J38" s="26"/>
      <c r="K38" s="18"/>
    </row>
    <row r="39" s="19" customFormat="true" ht="12.75" hidden="false" customHeight="false" outlineLevel="0" collapsed="false">
      <c r="A39" s="70" t="s">
        <v>41</v>
      </c>
      <c r="B39" s="71" t="n">
        <v>2873</v>
      </c>
      <c r="C39" s="37" t="n">
        <v>0.109798975770083</v>
      </c>
      <c r="D39" s="67"/>
      <c r="E39" s="67"/>
      <c r="F39" s="67"/>
      <c r="G39" s="67"/>
      <c r="H39" s="26"/>
      <c r="I39" s="26"/>
      <c r="J39" s="26"/>
      <c r="K39" s="18"/>
    </row>
    <row r="40" s="19" customFormat="true" ht="12.75" hidden="false" customHeight="false" outlineLevel="0" collapsed="false">
      <c r="A40" s="70" t="s">
        <v>42</v>
      </c>
      <c r="B40" s="71" t="n">
        <v>2729</v>
      </c>
      <c r="C40" s="37" t="n">
        <v>0.104295650844608</v>
      </c>
      <c r="D40" s="67"/>
      <c r="E40" s="67"/>
      <c r="F40" s="67"/>
      <c r="G40" s="67"/>
      <c r="H40" s="26"/>
      <c r="I40" s="26"/>
      <c r="J40" s="26"/>
      <c r="K40" s="18"/>
    </row>
    <row r="41" s="19" customFormat="true" ht="12.75" hidden="false" customHeight="false" outlineLevel="0" collapsed="false">
      <c r="A41" s="70" t="s">
        <v>40</v>
      </c>
      <c r="B41" s="72" t="n">
        <v>1758</v>
      </c>
      <c r="C41" s="37" t="n">
        <v>0.0671864251318505</v>
      </c>
      <c r="D41" s="67"/>
      <c r="E41" s="67"/>
      <c r="F41" s="67"/>
      <c r="G41" s="67"/>
      <c r="H41" s="26"/>
      <c r="I41" s="26"/>
      <c r="J41" s="26"/>
      <c r="K41" s="18"/>
    </row>
    <row r="42" s="19" customFormat="true" ht="25.5" hidden="false" customHeight="false" outlineLevel="0" collapsed="false">
      <c r="A42" s="70" t="s">
        <v>45</v>
      </c>
      <c r="B42" s="72" t="n">
        <v>1231</v>
      </c>
      <c r="C42" s="37" t="n">
        <v>0.0470457846059772</v>
      </c>
      <c r="D42" s="67"/>
      <c r="E42" s="67"/>
      <c r="F42" s="67"/>
      <c r="G42" s="67"/>
      <c r="H42" s="26"/>
      <c r="I42" s="26"/>
      <c r="J42" s="26"/>
      <c r="K42" s="18"/>
    </row>
    <row r="43" s="19" customFormat="true" ht="12.75" hidden="false" customHeight="false" outlineLevel="0" collapsed="false">
      <c r="A43" s="70" t="s">
        <v>46</v>
      </c>
      <c r="B43" s="72" t="n">
        <v>991</v>
      </c>
      <c r="C43" s="37" t="n">
        <v>0.0378735763968509</v>
      </c>
      <c r="D43" s="67"/>
      <c r="E43" s="67"/>
      <c r="F43" s="67"/>
      <c r="G43" s="67"/>
      <c r="H43" s="26"/>
      <c r="I43" s="26"/>
      <c r="J43" s="26"/>
      <c r="K43" s="18"/>
    </row>
    <row r="44" s="19" customFormat="true" ht="12.75" hidden="false" customHeight="false" outlineLevel="0" collapsed="false">
      <c r="A44" s="70" t="s">
        <v>47</v>
      </c>
      <c r="B44" s="72" t="n">
        <v>961</v>
      </c>
      <c r="C44" s="37" t="n">
        <v>0.0367270503707101</v>
      </c>
      <c r="D44" s="67"/>
      <c r="E44" s="67"/>
      <c r="F44" s="67"/>
      <c r="G44" s="67"/>
      <c r="H44" s="26"/>
      <c r="I44" s="26"/>
      <c r="J44" s="26"/>
      <c r="K44" s="18"/>
    </row>
    <row r="45" s="19" customFormat="true" ht="25.5" hidden="false" customHeight="false" outlineLevel="0" collapsed="false">
      <c r="A45" s="70" t="s">
        <v>307</v>
      </c>
      <c r="B45" s="72" t="n">
        <v>901</v>
      </c>
      <c r="C45" s="37" t="n">
        <v>0.0344339983184285</v>
      </c>
      <c r="D45" s="67"/>
      <c r="E45" s="67"/>
      <c r="F45" s="67"/>
      <c r="G45" s="67"/>
      <c r="H45" s="26"/>
      <c r="I45" s="26"/>
      <c r="J45" s="26"/>
      <c r="K45" s="18"/>
    </row>
    <row r="46" s="114" customFormat="true" ht="12.75" hidden="false" customHeight="true" outlineLevel="0" collapsed="false">
      <c r="A46" s="70" t="s">
        <v>227</v>
      </c>
      <c r="B46" s="71" t="n">
        <v>860</v>
      </c>
      <c r="C46" s="37" t="n">
        <v>0.0328670794160361</v>
      </c>
      <c r="D46" s="112"/>
      <c r="E46" s="112"/>
      <c r="F46" s="112"/>
      <c r="G46" s="112"/>
      <c r="H46" s="56"/>
      <c r="I46" s="56"/>
      <c r="J46" s="56"/>
      <c r="K46" s="113"/>
    </row>
    <row r="47" s="19" customFormat="true" ht="12.75" hidden="false" customHeight="false" outlineLevel="0" collapsed="false">
      <c r="A47" s="73" t="s">
        <v>48</v>
      </c>
      <c r="B47" s="74" t="n">
        <v>735</v>
      </c>
      <c r="C47" s="41" t="n">
        <v>0.0280898876404494</v>
      </c>
      <c r="D47" s="67"/>
      <c r="E47" s="67"/>
      <c r="F47" s="67"/>
      <c r="G47" s="67"/>
      <c r="H47" s="26"/>
      <c r="I47" s="26"/>
      <c r="J47" s="26"/>
      <c r="K47" s="18"/>
    </row>
    <row r="48" s="19" customFormat="true" ht="12.75" hidden="false" customHeight="false" outlineLevel="0" collapsed="false">
      <c r="A48" s="18"/>
      <c r="B48" s="7"/>
      <c r="C48" s="67"/>
      <c r="D48" s="67"/>
      <c r="E48" s="67"/>
      <c r="F48" s="67"/>
      <c r="G48" s="67"/>
      <c r="H48" s="26"/>
      <c r="I48" s="26"/>
      <c r="J48" s="26"/>
      <c r="K48" s="18"/>
    </row>
    <row r="49" s="19" customFormat="true" ht="12.75" hidden="false" customHeight="false" outlineLevel="0" collapsed="false">
      <c r="A49" s="18"/>
      <c r="B49" s="7"/>
      <c r="C49" s="67"/>
      <c r="D49" s="67"/>
      <c r="E49" s="67"/>
      <c r="F49" s="67"/>
      <c r="G49" s="67"/>
      <c r="H49" s="26"/>
      <c r="I49" s="26"/>
      <c r="J49" s="26"/>
      <c r="K49" s="18"/>
    </row>
    <row r="50" s="19" customFormat="true" ht="12.75" hidden="false" customHeight="true" outlineLevel="0" collapsed="false">
      <c r="A50" s="92" t="s">
        <v>50</v>
      </c>
      <c r="B50" s="11" t="s">
        <v>2</v>
      </c>
      <c r="C50" s="11"/>
      <c r="D50" s="67"/>
      <c r="E50" s="67"/>
      <c r="F50" s="67"/>
      <c r="G50" s="67"/>
      <c r="H50" s="26"/>
      <c r="I50" s="26"/>
      <c r="J50" s="26"/>
      <c r="K50" s="18"/>
    </row>
    <row r="51" s="19" customFormat="true" ht="31.5" hidden="false" customHeight="false" outlineLevel="0" collapsed="false">
      <c r="A51" s="92"/>
      <c r="B51" s="76" t="s">
        <v>51</v>
      </c>
      <c r="C51" s="15" t="s">
        <v>39</v>
      </c>
      <c r="D51" s="67"/>
      <c r="E51" s="67"/>
      <c r="F51" s="67"/>
      <c r="G51" s="67"/>
      <c r="H51" s="26"/>
      <c r="I51" s="26"/>
      <c r="J51" s="26"/>
      <c r="K51" s="18"/>
    </row>
    <row r="52" s="19" customFormat="true" ht="12.75" hidden="false" customHeight="false" outlineLevel="0" collapsed="false">
      <c r="A52" s="68" t="s">
        <v>47</v>
      </c>
      <c r="B52" s="69" t="n">
        <v>347</v>
      </c>
      <c r="C52" s="36" t="n">
        <v>0.0367270503707101</v>
      </c>
      <c r="D52" s="67"/>
      <c r="E52" s="67"/>
      <c r="F52" s="67"/>
      <c r="G52" s="67"/>
      <c r="H52" s="26"/>
      <c r="I52" s="26"/>
      <c r="J52" s="26"/>
      <c r="K52" s="18"/>
    </row>
    <row r="53" s="19" customFormat="true" ht="25.5" hidden="false" customHeight="false" outlineLevel="0" collapsed="false">
      <c r="A53" s="70" t="s">
        <v>175</v>
      </c>
      <c r="B53" s="71" t="n">
        <v>327</v>
      </c>
      <c r="C53" s="37" t="n">
        <v>0.0254146602461209</v>
      </c>
      <c r="D53" s="67"/>
      <c r="E53" s="67"/>
      <c r="F53" s="67"/>
      <c r="G53" s="67"/>
      <c r="H53" s="26"/>
      <c r="I53" s="26"/>
      <c r="J53" s="26"/>
      <c r="K53" s="18"/>
    </row>
    <row r="54" s="19" customFormat="true" ht="12.75" hidden="false" customHeight="false" outlineLevel="0" collapsed="false">
      <c r="A54" s="70" t="s">
        <v>308</v>
      </c>
      <c r="B54" s="71" t="n">
        <v>200</v>
      </c>
      <c r="C54" s="37" t="n">
        <v>0.019796682718031</v>
      </c>
      <c r="D54" s="67"/>
      <c r="E54" s="67"/>
      <c r="F54" s="67"/>
      <c r="G54" s="67"/>
      <c r="H54" s="26"/>
      <c r="I54" s="26"/>
      <c r="J54" s="26"/>
      <c r="K54" s="18"/>
    </row>
    <row r="55" s="19" customFormat="true" ht="12.75" hidden="false" customHeight="false" outlineLevel="0" collapsed="false">
      <c r="A55" s="70" t="s">
        <v>44</v>
      </c>
      <c r="B55" s="72" t="n">
        <v>197</v>
      </c>
      <c r="C55" s="37" t="n">
        <v>0.0130321791638004</v>
      </c>
      <c r="D55" s="67"/>
      <c r="E55" s="67"/>
      <c r="F55" s="67"/>
      <c r="G55" s="67"/>
      <c r="H55" s="26"/>
      <c r="I55" s="26"/>
      <c r="J55" s="26"/>
      <c r="K55" s="18"/>
    </row>
    <row r="56" s="19" customFormat="true" ht="12.75" hidden="false" customHeight="false" outlineLevel="0" collapsed="false">
      <c r="A56" s="70" t="s">
        <v>309</v>
      </c>
      <c r="B56" s="72" t="n">
        <v>149</v>
      </c>
      <c r="C56" s="37" t="n">
        <v>0.00691737369104945</v>
      </c>
      <c r="D56" s="67"/>
      <c r="E56" s="67"/>
      <c r="F56" s="67"/>
      <c r="G56" s="67"/>
      <c r="H56" s="26"/>
      <c r="I56" s="26"/>
      <c r="J56" s="26"/>
      <c r="K56" s="18"/>
    </row>
    <row r="57" s="19" customFormat="true" ht="12.75" hidden="false" customHeight="false" outlineLevel="0" collapsed="false">
      <c r="A57" s="70" t="s">
        <v>46</v>
      </c>
      <c r="B57" s="72" t="n">
        <v>133</v>
      </c>
      <c r="C57" s="37" t="n">
        <v>0.0378735763968509</v>
      </c>
      <c r="D57" s="67"/>
      <c r="E57" s="67"/>
      <c r="F57" s="67"/>
      <c r="G57" s="67"/>
      <c r="H57" s="26"/>
      <c r="I57" s="26"/>
      <c r="J57" s="26"/>
      <c r="K57" s="18"/>
    </row>
    <row r="58" s="19" customFormat="true" ht="25.5" hidden="false" customHeight="false" outlineLevel="0" collapsed="false">
      <c r="A58" s="70" t="s">
        <v>307</v>
      </c>
      <c r="B58" s="72" t="n">
        <v>131</v>
      </c>
      <c r="C58" s="37" t="n">
        <v>0.0344339983184285</v>
      </c>
      <c r="D58" s="67"/>
      <c r="E58" s="67"/>
      <c r="F58" s="67"/>
      <c r="G58" s="67"/>
      <c r="H58" s="26"/>
      <c r="I58" s="26"/>
      <c r="J58" s="26"/>
      <c r="K58" s="18"/>
    </row>
    <row r="59" s="19" customFormat="true" ht="12.75" hidden="false" customHeight="false" outlineLevel="0" collapsed="false">
      <c r="A59" s="73" t="s">
        <v>42</v>
      </c>
      <c r="B59" s="77" t="n">
        <v>122</v>
      </c>
      <c r="C59" s="41" t="n">
        <v>0.104295650844608</v>
      </c>
      <c r="D59" s="67"/>
      <c r="E59" s="67"/>
      <c r="F59" s="67"/>
      <c r="G59" s="67"/>
      <c r="H59" s="26"/>
      <c r="I59" s="26"/>
      <c r="J59" s="26"/>
      <c r="K59" s="18"/>
    </row>
    <row r="60" s="19" customFormat="true" ht="12.75" hidden="false" customHeight="false" outlineLevel="0" collapsed="false">
      <c r="A60" s="18"/>
      <c r="B60" s="7"/>
      <c r="C60" s="67"/>
      <c r="D60" s="67"/>
      <c r="E60" s="67"/>
      <c r="F60" s="67"/>
      <c r="G60" s="67"/>
      <c r="H60" s="26"/>
      <c r="I60" s="26"/>
      <c r="J60" s="26"/>
      <c r="K60" s="18"/>
    </row>
    <row r="61" customFormat="false" ht="20.25" hidden="false" customHeight="true" outlineLevel="0" collapsed="false">
      <c r="A61" s="6"/>
      <c r="B61" s="7"/>
      <c r="C61" s="7"/>
      <c r="D61" s="18"/>
      <c r="E61" s="18"/>
      <c r="F61" s="18"/>
      <c r="G61" s="18"/>
      <c r="H61" s="17"/>
      <c r="I61" s="17"/>
      <c r="J61" s="17"/>
      <c r="K61" s="5"/>
    </row>
    <row r="62" customFormat="false" ht="26.25" hidden="false" customHeight="true" outlineLevel="0" collapsed="false">
      <c r="A62" s="10" t="s">
        <v>53</v>
      </c>
      <c r="B62" s="11" t="s">
        <v>54</v>
      </c>
      <c r="C62" s="11"/>
      <c r="D62" s="12" t="s">
        <v>3</v>
      </c>
      <c r="E62" s="12"/>
      <c r="F62" s="13" t="s">
        <v>4</v>
      </c>
      <c r="G62" s="13" t="s">
        <v>5</v>
      </c>
      <c r="K62" s="5"/>
    </row>
    <row r="63" customFormat="false" ht="24.75" hidden="false" customHeight="true" outlineLevel="0" collapsed="false">
      <c r="A63" s="10"/>
      <c r="B63" s="14" t="s">
        <v>306</v>
      </c>
      <c r="C63" s="15" t="s">
        <v>7</v>
      </c>
      <c r="D63" s="14" t="s">
        <v>306</v>
      </c>
      <c r="E63" s="15" t="s">
        <v>7</v>
      </c>
      <c r="F63" s="13"/>
      <c r="G63" s="13"/>
      <c r="K63" s="5"/>
    </row>
    <row r="64" customFormat="false" ht="12.75" hidden="false" customHeight="false" outlineLevel="0" collapsed="false">
      <c r="A64" s="20" t="s">
        <v>55</v>
      </c>
      <c r="B64" s="21" t="n">
        <v>24345</v>
      </c>
      <c r="C64" s="22" t="n">
        <v>232205</v>
      </c>
      <c r="D64" s="23" t="n">
        <v>0.114187643020595</v>
      </c>
      <c r="E64" s="24" t="n">
        <v>0.0845784854528555</v>
      </c>
      <c r="F64" s="65" t="n">
        <v>0.104842703645486</v>
      </c>
      <c r="G64" s="65" t="n">
        <v>0.246202544446917</v>
      </c>
      <c r="H64" s="78"/>
      <c r="I64" s="79"/>
      <c r="J64" s="79"/>
      <c r="K64" s="5"/>
    </row>
    <row r="65" customFormat="false" ht="12.75" hidden="false" customHeight="false" outlineLevel="0" collapsed="false">
      <c r="A65" s="20" t="s">
        <v>9</v>
      </c>
      <c r="B65" s="80"/>
      <c r="C65" s="81"/>
      <c r="D65" s="82"/>
      <c r="E65" s="83"/>
      <c r="F65" s="84"/>
      <c r="G65" s="84"/>
      <c r="H65" s="17"/>
      <c r="I65" s="85"/>
      <c r="J65" s="26"/>
      <c r="K65" s="5"/>
    </row>
    <row r="66" customFormat="false" ht="12.75" hidden="false" customHeight="false" outlineLevel="0" collapsed="false">
      <c r="A66" s="32" t="s">
        <v>10</v>
      </c>
      <c r="B66" s="33" t="n">
        <v>16203</v>
      </c>
      <c r="C66" s="34" t="n">
        <v>154080</v>
      </c>
      <c r="D66" s="43" t="n">
        <v>0.0568092877641535</v>
      </c>
      <c r="E66" s="37" t="n">
        <v>0.0370589739792966</v>
      </c>
      <c r="F66" s="25" t="n">
        <v>0.105159657320872</v>
      </c>
      <c r="G66" s="25" t="n">
        <v>0.335292291774444</v>
      </c>
      <c r="H66" s="17"/>
      <c r="I66" s="79"/>
      <c r="J66" s="79"/>
      <c r="K66" s="5"/>
    </row>
    <row r="67" customFormat="false" ht="12.75" hidden="false" customHeight="false" outlineLevel="0" collapsed="false">
      <c r="A67" s="32" t="s">
        <v>11</v>
      </c>
      <c r="B67" s="38" t="n">
        <v>8142</v>
      </c>
      <c r="C67" s="39" t="n">
        <v>78125</v>
      </c>
      <c r="D67" s="86" t="n">
        <v>0.249156182878183</v>
      </c>
      <c r="E67" s="41" t="n">
        <v>0.192329411046503</v>
      </c>
      <c r="F67" s="25" t="n">
        <v>0.1042176</v>
      </c>
      <c r="G67" s="25" t="n">
        <v>0.161045948137746</v>
      </c>
      <c r="H67" s="85"/>
      <c r="I67" s="79"/>
      <c r="J67" s="79"/>
      <c r="K67" s="5"/>
    </row>
    <row r="68" customFormat="false" ht="12.75" hidden="false" customHeight="false" outlineLevel="0" collapsed="false">
      <c r="A68" s="20" t="s">
        <v>12</v>
      </c>
      <c r="B68" s="80"/>
      <c r="C68" s="81"/>
      <c r="D68" s="82"/>
      <c r="E68" s="83"/>
      <c r="F68" s="84"/>
      <c r="G68" s="84"/>
      <c r="H68" s="85"/>
      <c r="I68" s="17"/>
      <c r="J68" s="79"/>
      <c r="K68" s="5"/>
    </row>
    <row r="69" customFormat="false" ht="12.75" hidden="false" customHeight="false" outlineLevel="0" collapsed="false">
      <c r="A69" s="32" t="s">
        <v>13</v>
      </c>
      <c r="B69" s="33" t="n">
        <v>2327</v>
      </c>
      <c r="C69" s="34" t="n">
        <v>25493</v>
      </c>
      <c r="D69" s="43" t="n">
        <v>0.507124352331606</v>
      </c>
      <c r="E69" s="25" t="n">
        <v>0.36948697287134</v>
      </c>
      <c r="F69" s="25" t="n">
        <v>0.0912799592044875</v>
      </c>
      <c r="G69" s="25" t="n">
        <v>0.205747126436782</v>
      </c>
      <c r="H69" s="85"/>
      <c r="I69" s="79"/>
      <c r="J69" s="79"/>
      <c r="K69" s="5"/>
    </row>
    <row r="70" customFormat="false" ht="12.75" hidden="false" customHeight="false" outlineLevel="0" collapsed="false">
      <c r="A70" s="32" t="s">
        <v>14</v>
      </c>
      <c r="B70" s="38" t="n">
        <v>12032</v>
      </c>
      <c r="C70" s="39" t="n">
        <v>113460</v>
      </c>
      <c r="D70" s="43" t="n">
        <v>0.0670450514366796</v>
      </c>
      <c r="E70" s="25" t="n">
        <v>0.0354268192520397</v>
      </c>
      <c r="F70" s="25" t="n">
        <v>0.106046183677067</v>
      </c>
      <c r="G70" s="25" t="n">
        <v>0.246486663662064</v>
      </c>
      <c r="H70" s="17"/>
      <c r="I70" s="79"/>
      <c r="J70" s="79"/>
      <c r="K70" s="5"/>
    </row>
    <row r="71" customFormat="false" ht="12.75" hidden="false" customHeight="false" outlineLevel="0" collapsed="false">
      <c r="A71" s="32" t="s">
        <v>15</v>
      </c>
      <c r="B71" s="38" t="n">
        <v>9986</v>
      </c>
      <c r="C71" s="39" t="n">
        <v>93252</v>
      </c>
      <c r="D71" s="43" t="n">
        <v>0.105869324473976</v>
      </c>
      <c r="E71" s="25" t="n">
        <v>0.0855373440119203</v>
      </c>
      <c r="F71" s="25" t="n">
        <v>0.10708617509544</v>
      </c>
      <c r="G71" s="87" t="n">
        <v>0.257650033541462</v>
      </c>
      <c r="H71" s="26"/>
      <c r="I71" s="79"/>
      <c r="J71" s="79"/>
      <c r="K71" s="5"/>
    </row>
    <row r="72" customFormat="false" ht="12.75" hidden="false" customHeight="false" outlineLevel="0" collapsed="false">
      <c r="A72" s="20" t="s">
        <v>16</v>
      </c>
      <c r="B72" s="80"/>
      <c r="C72" s="81"/>
      <c r="D72" s="80"/>
      <c r="E72" s="81"/>
      <c r="F72" s="84"/>
      <c r="G72" s="84"/>
      <c r="H72" s="26"/>
      <c r="I72" s="79"/>
      <c r="J72" s="79"/>
      <c r="K72" s="5"/>
    </row>
    <row r="73" customFormat="false" ht="12.75" hidden="false" customHeight="false" outlineLevel="0" collapsed="false">
      <c r="A73" s="32" t="s">
        <v>17</v>
      </c>
      <c r="B73" s="38" t="n">
        <v>320</v>
      </c>
      <c r="C73" s="39" t="n">
        <v>3605</v>
      </c>
      <c r="D73" s="43" t="n">
        <v>0.0996563573883162</v>
      </c>
      <c r="E73" s="25" t="n">
        <v>0.144444444444444</v>
      </c>
      <c r="F73" s="25" t="n">
        <v>0.0887656033287101</v>
      </c>
      <c r="G73" s="25" t="n">
        <v>0.197897340754484</v>
      </c>
      <c r="H73" s="17"/>
      <c r="I73" s="79"/>
      <c r="J73" s="79"/>
      <c r="K73" s="5"/>
    </row>
    <row r="74" customFormat="false" ht="12.75" hidden="false" customHeight="false" outlineLevel="0" collapsed="false">
      <c r="A74" s="32" t="s">
        <v>56</v>
      </c>
      <c r="B74" s="38" t="n">
        <v>3628</v>
      </c>
      <c r="C74" s="39" t="n">
        <v>39229</v>
      </c>
      <c r="D74" s="43" t="n">
        <v>0.144118574582151</v>
      </c>
      <c r="E74" s="25" t="n">
        <v>0.135952973880813</v>
      </c>
      <c r="F74" s="25" t="n">
        <v>0.0924826021565678</v>
      </c>
      <c r="G74" s="25" t="n">
        <v>0.272433731320868</v>
      </c>
      <c r="H74" s="26"/>
      <c r="I74" s="79"/>
      <c r="J74" s="79"/>
      <c r="K74" s="5"/>
    </row>
    <row r="75" customFormat="false" ht="12.75" hidden="false" customHeight="false" outlineLevel="0" collapsed="false">
      <c r="A75" s="32" t="s">
        <v>19</v>
      </c>
      <c r="B75" s="38" t="n">
        <v>16810</v>
      </c>
      <c r="C75" s="39" t="n">
        <v>164424</v>
      </c>
      <c r="D75" s="43" t="n">
        <v>0.129021425213245</v>
      </c>
      <c r="E75" s="25" t="n">
        <v>0.0888934510367481</v>
      </c>
      <c r="F75" s="25" t="n">
        <v>0.102235683355228</v>
      </c>
      <c r="G75" s="25" t="n">
        <v>0.251872939766257</v>
      </c>
      <c r="H75" s="26"/>
      <c r="I75" s="79"/>
      <c r="J75" s="79"/>
      <c r="K75" s="5"/>
    </row>
    <row r="76" customFormat="false" ht="12.75" hidden="false" customHeight="false" outlineLevel="0" collapsed="false">
      <c r="A76" s="32" t="s">
        <v>20</v>
      </c>
      <c r="B76" s="38" t="n">
        <v>3587</v>
      </c>
      <c r="C76" s="39" t="n">
        <v>24947</v>
      </c>
      <c r="D76" s="43" t="n">
        <v>0.0251500428693912</v>
      </c>
      <c r="E76" s="25" t="n">
        <v>-0.0182984416810955</v>
      </c>
      <c r="F76" s="25" t="n">
        <v>0.143784823826512</v>
      </c>
      <c r="G76" s="87" t="n">
        <v>0.208449558344956</v>
      </c>
      <c r="H76" s="26"/>
      <c r="I76" s="79"/>
      <c r="J76" s="79"/>
      <c r="K76" s="5"/>
    </row>
    <row r="77" customFormat="false" ht="12.75" hidden="false" customHeight="false" outlineLevel="0" collapsed="false">
      <c r="A77" s="20" t="s">
        <v>57</v>
      </c>
      <c r="B77" s="80"/>
      <c r="C77" s="81"/>
      <c r="D77" s="80"/>
      <c r="E77" s="81"/>
      <c r="F77" s="84"/>
      <c r="G77" s="84"/>
      <c r="H77" s="26"/>
      <c r="I77" s="79"/>
      <c r="J77" s="79"/>
      <c r="K77" s="5"/>
    </row>
    <row r="78" customFormat="false" ht="12.75" hidden="false" customHeight="false" outlineLevel="0" collapsed="false">
      <c r="A78" s="32" t="s">
        <v>58</v>
      </c>
      <c r="B78" s="38" t="n">
        <v>7022</v>
      </c>
      <c r="C78" s="39" t="n">
        <v>69051</v>
      </c>
      <c r="D78" s="43" t="n">
        <v>0.182154882154882</v>
      </c>
      <c r="E78" s="25" t="n">
        <v>0.160209019423348</v>
      </c>
      <c r="F78" s="25" t="n">
        <v>0.101692951586509</v>
      </c>
      <c r="G78" s="25" t="n">
        <v>0.247001301487917</v>
      </c>
      <c r="H78" s="26"/>
      <c r="I78" s="17"/>
      <c r="J78" s="17"/>
      <c r="K78" s="5"/>
    </row>
    <row r="79" customFormat="false" ht="12.75" hidden="false" customHeight="false" outlineLevel="0" collapsed="false">
      <c r="A79" s="32" t="s">
        <v>59</v>
      </c>
      <c r="B79" s="38" t="n">
        <v>3762</v>
      </c>
      <c r="C79" s="39" t="n">
        <v>35011</v>
      </c>
      <c r="D79" s="43" t="n">
        <v>0.26453781512605</v>
      </c>
      <c r="E79" s="25" t="n">
        <v>0.171210651323052</v>
      </c>
      <c r="F79" s="25" t="n">
        <v>0.107451943674845</v>
      </c>
      <c r="G79" s="25" t="n">
        <v>0.23826714801444</v>
      </c>
      <c r="H79" s="17"/>
      <c r="I79" s="79"/>
      <c r="J79" s="79"/>
      <c r="K79" s="5"/>
    </row>
    <row r="80" customFormat="false" ht="12.75" hidden="false" customHeight="false" outlineLevel="0" collapsed="false">
      <c r="A80" s="32" t="s">
        <v>60</v>
      </c>
      <c r="B80" s="38" t="n">
        <v>2154</v>
      </c>
      <c r="C80" s="39" t="n">
        <v>19853</v>
      </c>
      <c r="D80" s="43" t="n">
        <v>0.171288743882545</v>
      </c>
      <c r="E80" s="25" t="n">
        <v>0.0895669831513088</v>
      </c>
      <c r="F80" s="25" t="n">
        <v>0.108497456303833</v>
      </c>
      <c r="G80" s="25" t="n">
        <v>0.246058944482522</v>
      </c>
      <c r="H80" s="26"/>
      <c r="I80" s="79"/>
      <c r="J80" s="79"/>
      <c r="K80" s="5"/>
    </row>
    <row r="81" customFormat="false" ht="12.75" hidden="false" customHeight="false" outlineLevel="0" collapsed="false">
      <c r="A81" s="32" t="s">
        <v>61</v>
      </c>
      <c r="B81" s="38" t="n">
        <v>1802</v>
      </c>
      <c r="C81" s="39" t="n">
        <v>16756</v>
      </c>
      <c r="D81" s="43" t="n">
        <v>0.201333333333333</v>
      </c>
      <c r="E81" s="25" t="n">
        <v>0.171174949325505</v>
      </c>
      <c r="F81" s="25" t="n">
        <v>0.107543566483648</v>
      </c>
      <c r="G81" s="25" t="n">
        <v>0.249239280774551</v>
      </c>
      <c r="H81" s="26"/>
      <c r="I81" s="79"/>
      <c r="J81" s="79"/>
      <c r="K81" s="5"/>
    </row>
    <row r="82" customFormat="false" ht="12.75" hidden="false" customHeight="false" outlineLevel="0" collapsed="false">
      <c r="A82" s="60" t="s">
        <v>62</v>
      </c>
      <c r="B82" s="88" t="n">
        <v>9605</v>
      </c>
      <c r="C82" s="89" t="n">
        <v>91534</v>
      </c>
      <c r="D82" s="90" t="n">
        <v>0.000937890787828355</v>
      </c>
      <c r="E82" s="41" t="n">
        <v>-0.00679253472222219</v>
      </c>
      <c r="F82" s="41" t="n">
        <v>0.104933685843512</v>
      </c>
      <c r="G82" s="41" t="n">
        <v>0.248319544984488</v>
      </c>
      <c r="H82" s="26"/>
      <c r="I82" s="17"/>
      <c r="J82" s="17"/>
      <c r="K82" s="18"/>
    </row>
    <row r="83" customFormat="false" ht="12.75" hidden="false" customHeight="false" outlineLevel="0" collapsed="false">
      <c r="A83" s="20" t="s">
        <v>63</v>
      </c>
      <c r="B83" s="21" t="n">
        <v>979</v>
      </c>
      <c r="C83" s="22" t="n">
        <v>10513</v>
      </c>
      <c r="D83" s="91" t="n">
        <v>-0.149435273675065</v>
      </c>
      <c r="E83" s="24" t="n">
        <v>0.0927138551086166</v>
      </c>
      <c r="F83" s="65" t="n">
        <v>0.0931228003424332</v>
      </c>
      <c r="G83" s="65" t="n">
        <v>0.142007542790833</v>
      </c>
      <c r="I83" s="79"/>
      <c r="J83" s="79"/>
      <c r="K83" s="5"/>
    </row>
    <row r="84" customFormat="false" ht="12.75" hidden="false" customHeight="false" outlineLevel="0" collapsed="false">
      <c r="A84" s="5"/>
      <c r="B84" s="5"/>
      <c r="C84" s="5"/>
      <c r="D84" s="5"/>
      <c r="E84" s="5"/>
      <c r="F84" s="5"/>
      <c r="G84" s="5"/>
      <c r="K84" s="5"/>
    </row>
    <row r="85" customFormat="false" ht="52.5" hidden="false" customHeight="false" outlineLevel="0" collapsed="false">
      <c r="A85" s="92" t="s">
        <v>64</v>
      </c>
      <c r="B85" s="93" t="s">
        <v>65</v>
      </c>
      <c r="C85" s="13" t="s">
        <v>66</v>
      </c>
    </row>
    <row r="86" customFormat="false" ht="12.75" hidden="false" customHeight="false" outlineLevel="0" collapsed="false">
      <c r="A86" s="20" t="s">
        <v>67</v>
      </c>
      <c r="B86" s="94" t="n">
        <v>26166</v>
      </c>
      <c r="C86" s="94" t="n">
        <v>24345</v>
      </c>
    </row>
    <row r="87" customFormat="false" ht="12.75" hidden="false" customHeight="false" outlineLevel="0" collapsed="false">
      <c r="A87" s="95" t="s">
        <v>310</v>
      </c>
      <c r="B87" s="106" t="n">
        <v>3</v>
      </c>
      <c r="C87" s="107" t="n">
        <v>3</v>
      </c>
    </row>
    <row r="88" customFormat="false" ht="12.75" hidden="false" customHeight="false" outlineLevel="0" collapsed="false">
      <c r="A88" s="98" t="s">
        <v>311</v>
      </c>
      <c r="B88" s="108" t="n">
        <v>110</v>
      </c>
      <c r="C88" s="109" t="n">
        <v>15</v>
      </c>
    </row>
    <row r="89" customFormat="false" ht="12.75" hidden="false" customHeight="false" outlineLevel="0" collapsed="false">
      <c r="A89" s="98" t="s">
        <v>312</v>
      </c>
      <c r="B89" s="108" t="n">
        <v>736</v>
      </c>
      <c r="C89" s="109" t="n">
        <v>628</v>
      </c>
    </row>
    <row r="90" customFormat="false" ht="12.75" hidden="false" customHeight="false" outlineLevel="0" collapsed="false">
      <c r="A90" s="98" t="s">
        <v>313</v>
      </c>
      <c r="B90" s="108" t="n">
        <v>0</v>
      </c>
      <c r="C90" s="109" t="n">
        <v>13</v>
      </c>
    </row>
    <row r="91" customFormat="false" ht="12.75" hidden="false" customHeight="false" outlineLevel="0" collapsed="false">
      <c r="A91" s="98" t="s">
        <v>314</v>
      </c>
      <c r="B91" s="108" t="n">
        <v>0</v>
      </c>
      <c r="C91" s="109" t="n">
        <v>13</v>
      </c>
    </row>
    <row r="92" customFormat="false" ht="12.75" hidden="false" customHeight="false" outlineLevel="0" collapsed="false">
      <c r="A92" s="98" t="s">
        <v>315</v>
      </c>
      <c r="B92" s="108" t="n">
        <v>145</v>
      </c>
      <c r="C92" s="109" t="n">
        <v>142</v>
      </c>
    </row>
    <row r="93" customFormat="false" ht="12.75" hidden="false" customHeight="false" outlineLevel="0" collapsed="false">
      <c r="A93" s="98" t="s">
        <v>316</v>
      </c>
      <c r="B93" s="108" t="n">
        <v>48</v>
      </c>
      <c r="C93" s="109" t="n">
        <v>17</v>
      </c>
    </row>
    <row r="94" customFormat="false" ht="12.75" hidden="false" customHeight="false" outlineLevel="0" collapsed="false">
      <c r="A94" s="98" t="s">
        <v>317</v>
      </c>
      <c r="B94" s="108" t="n">
        <v>68</v>
      </c>
      <c r="C94" s="109" t="n">
        <v>25</v>
      </c>
    </row>
    <row r="95" customFormat="false" ht="12.75" hidden="false" customHeight="false" outlineLevel="0" collapsed="false">
      <c r="A95" s="98" t="s">
        <v>318</v>
      </c>
      <c r="B95" s="108" t="n">
        <v>184</v>
      </c>
      <c r="C95" s="109" t="n">
        <v>174</v>
      </c>
    </row>
    <row r="96" customFormat="false" ht="12.75" hidden="false" customHeight="false" outlineLevel="0" collapsed="false">
      <c r="A96" s="98" t="s">
        <v>319</v>
      </c>
      <c r="B96" s="108" t="n">
        <v>263</v>
      </c>
      <c r="C96" s="109" t="n">
        <v>20</v>
      </c>
    </row>
    <row r="97" customFormat="false" ht="12.75" hidden="false" customHeight="false" outlineLevel="0" collapsed="false">
      <c r="A97" s="98" t="s">
        <v>320</v>
      </c>
      <c r="B97" s="108" t="n">
        <v>116</v>
      </c>
      <c r="C97" s="109" t="n">
        <v>152</v>
      </c>
    </row>
    <row r="98" customFormat="false" ht="12.75" hidden="false" customHeight="false" outlineLevel="0" collapsed="false">
      <c r="A98" s="98" t="s">
        <v>321</v>
      </c>
      <c r="B98" s="108" t="n">
        <v>236</v>
      </c>
      <c r="C98" s="109" t="n">
        <v>251</v>
      </c>
    </row>
    <row r="99" customFormat="false" ht="12.75" hidden="false" customHeight="false" outlineLevel="0" collapsed="false">
      <c r="A99" s="98" t="s">
        <v>322</v>
      </c>
      <c r="B99" s="108" t="n">
        <v>44</v>
      </c>
      <c r="C99" s="109" t="n">
        <v>6</v>
      </c>
    </row>
    <row r="100" customFormat="false" ht="12.75" hidden="false" customHeight="false" outlineLevel="0" collapsed="false">
      <c r="A100" s="98" t="s">
        <v>323</v>
      </c>
      <c r="B100" s="108" t="n">
        <v>7</v>
      </c>
      <c r="C100" s="109" t="n">
        <v>10</v>
      </c>
    </row>
    <row r="101" customFormat="false" ht="12.75" hidden="false" customHeight="false" outlineLevel="0" collapsed="false">
      <c r="A101" s="98" t="s">
        <v>324</v>
      </c>
      <c r="B101" s="108" t="n">
        <v>371</v>
      </c>
      <c r="C101" s="109" t="n">
        <v>889</v>
      </c>
    </row>
    <row r="102" customFormat="false" ht="12.75" hidden="false" customHeight="false" outlineLevel="0" collapsed="false">
      <c r="A102" s="98" t="s">
        <v>325</v>
      </c>
      <c r="B102" s="108" t="n">
        <v>18</v>
      </c>
      <c r="C102" s="109" t="n">
        <v>32</v>
      </c>
    </row>
    <row r="103" customFormat="false" ht="12.75" hidden="false" customHeight="false" outlineLevel="0" collapsed="false">
      <c r="A103" s="98" t="s">
        <v>326</v>
      </c>
      <c r="B103" s="108" t="n">
        <v>31</v>
      </c>
      <c r="C103" s="109" t="n">
        <v>63</v>
      </c>
    </row>
    <row r="104" customFormat="false" ht="12.75" hidden="false" customHeight="false" outlineLevel="0" collapsed="false">
      <c r="A104" s="98" t="s">
        <v>327</v>
      </c>
      <c r="B104" s="108" t="n">
        <v>766</v>
      </c>
      <c r="C104" s="109" t="n">
        <v>733</v>
      </c>
    </row>
    <row r="105" customFormat="false" ht="12.75" hidden="false" customHeight="false" outlineLevel="0" collapsed="false">
      <c r="A105" s="98" t="s">
        <v>328</v>
      </c>
      <c r="B105" s="108" t="n">
        <v>346</v>
      </c>
      <c r="C105" s="109" t="n">
        <v>431</v>
      </c>
    </row>
    <row r="106" customFormat="false" ht="12.75" hidden="false" customHeight="false" outlineLevel="0" collapsed="false">
      <c r="A106" s="98" t="s">
        <v>329</v>
      </c>
      <c r="B106" s="108" t="n">
        <v>305</v>
      </c>
      <c r="C106" s="109" t="n">
        <v>425</v>
      </c>
    </row>
    <row r="107" customFormat="false" ht="12.75" hidden="false" customHeight="false" outlineLevel="0" collapsed="false">
      <c r="A107" s="98" t="s">
        <v>330</v>
      </c>
      <c r="B107" s="108" t="n">
        <v>33</v>
      </c>
      <c r="C107" s="109" t="n">
        <v>32</v>
      </c>
    </row>
    <row r="108" customFormat="false" ht="12.75" hidden="false" customHeight="false" outlineLevel="0" collapsed="false">
      <c r="A108" s="98" t="s">
        <v>331</v>
      </c>
      <c r="B108" s="108" t="n">
        <v>5</v>
      </c>
      <c r="C108" s="109" t="n">
        <v>15</v>
      </c>
    </row>
    <row r="109" customFormat="false" ht="12.75" hidden="false" customHeight="false" outlineLevel="0" collapsed="false">
      <c r="A109" s="98" t="s">
        <v>332</v>
      </c>
      <c r="B109" s="108" t="n">
        <v>66</v>
      </c>
      <c r="C109" s="109" t="n">
        <v>147</v>
      </c>
    </row>
    <row r="110" customFormat="false" ht="12.75" hidden="false" customHeight="false" outlineLevel="0" collapsed="false">
      <c r="A110" s="98" t="s">
        <v>333</v>
      </c>
      <c r="B110" s="108" t="n">
        <v>76</v>
      </c>
      <c r="C110" s="109" t="n">
        <v>13</v>
      </c>
    </row>
    <row r="111" customFormat="false" ht="12.75" hidden="false" customHeight="false" outlineLevel="0" collapsed="false">
      <c r="A111" s="98" t="s">
        <v>334</v>
      </c>
      <c r="B111" s="108" t="n">
        <v>11</v>
      </c>
      <c r="C111" s="109" t="n">
        <v>34</v>
      </c>
    </row>
    <row r="112" customFormat="false" ht="12.75" hidden="false" customHeight="false" outlineLevel="0" collapsed="false">
      <c r="A112" s="98" t="s">
        <v>335</v>
      </c>
      <c r="B112" s="108" t="n">
        <v>14</v>
      </c>
      <c r="C112" s="109" t="n">
        <v>13</v>
      </c>
    </row>
    <row r="113" customFormat="false" ht="12.75" hidden="false" customHeight="false" outlineLevel="0" collapsed="false">
      <c r="A113" s="98" t="s">
        <v>336</v>
      </c>
      <c r="B113" s="108" t="n">
        <v>2</v>
      </c>
      <c r="C113" s="109" t="n">
        <v>15</v>
      </c>
    </row>
    <row r="114" customFormat="false" ht="12.75" hidden="false" customHeight="false" outlineLevel="0" collapsed="false">
      <c r="A114" s="98" t="s">
        <v>337</v>
      </c>
      <c r="B114" s="108" t="n">
        <v>6</v>
      </c>
      <c r="C114" s="109" t="n">
        <v>19</v>
      </c>
    </row>
    <row r="115" customFormat="false" ht="12.75" hidden="false" customHeight="false" outlineLevel="0" collapsed="false">
      <c r="A115" s="98" t="s">
        <v>338</v>
      </c>
      <c r="B115" s="108" t="n">
        <v>48</v>
      </c>
      <c r="C115" s="109" t="n">
        <v>8</v>
      </c>
    </row>
    <row r="116" customFormat="false" ht="12.75" hidden="false" customHeight="false" outlineLevel="0" collapsed="false">
      <c r="A116" s="98" t="s">
        <v>339</v>
      </c>
      <c r="B116" s="108" t="n">
        <v>17</v>
      </c>
      <c r="C116" s="109" t="n">
        <v>38</v>
      </c>
    </row>
    <row r="117" customFormat="false" ht="12.75" hidden="false" customHeight="false" outlineLevel="0" collapsed="false">
      <c r="A117" s="98" t="s">
        <v>340</v>
      </c>
      <c r="B117" s="108" t="n">
        <v>38</v>
      </c>
      <c r="C117" s="109" t="n">
        <v>86</v>
      </c>
    </row>
    <row r="118" customFormat="false" ht="12.75" hidden="false" customHeight="false" outlineLevel="0" collapsed="false">
      <c r="A118" s="98" t="s">
        <v>341</v>
      </c>
      <c r="B118" s="108" t="n">
        <v>48</v>
      </c>
      <c r="C118" s="109" t="n">
        <v>21</v>
      </c>
    </row>
    <row r="119" customFormat="false" ht="12.75" hidden="false" customHeight="false" outlineLevel="0" collapsed="false">
      <c r="A119" s="98" t="s">
        <v>342</v>
      </c>
      <c r="B119" s="108" t="n">
        <v>4</v>
      </c>
      <c r="C119" s="109" t="n">
        <v>19</v>
      </c>
    </row>
    <row r="120" customFormat="false" ht="12.75" hidden="false" customHeight="false" outlineLevel="0" collapsed="false">
      <c r="A120" s="98" t="s">
        <v>343</v>
      </c>
      <c r="B120" s="108" t="n">
        <v>322</v>
      </c>
      <c r="C120" s="109" t="n">
        <v>96</v>
      </c>
    </row>
    <row r="121" customFormat="false" ht="12.75" hidden="false" customHeight="false" outlineLevel="0" collapsed="false">
      <c r="A121" s="98" t="s">
        <v>344</v>
      </c>
      <c r="B121" s="108" t="n">
        <v>10</v>
      </c>
      <c r="C121" s="109" t="n">
        <v>11</v>
      </c>
    </row>
    <row r="122" customFormat="false" ht="12.75" hidden="false" customHeight="false" outlineLevel="0" collapsed="false">
      <c r="A122" s="98" t="s">
        <v>345</v>
      </c>
      <c r="B122" s="108" t="n">
        <v>2</v>
      </c>
      <c r="C122" s="109" t="n">
        <v>20</v>
      </c>
    </row>
    <row r="123" customFormat="false" ht="12.75" hidden="false" customHeight="false" outlineLevel="0" collapsed="false">
      <c r="A123" s="98" t="s">
        <v>346</v>
      </c>
      <c r="B123" s="108" t="n">
        <v>5</v>
      </c>
      <c r="C123" s="109" t="n">
        <v>11</v>
      </c>
    </row>
    <row r="124" customFormat="false" ht="12.75" hidden="false" customHeight="false" outlineLevel="0" collapsed="false">
      <c r="A124" s="98" t="s">
        <v>347</v>
      </c>
      <c r="B124" s="108" t="n">
        <v>1</v>
      </c>
      <c r="C124" s="109" t="n">
        <v>6</v>
      </c>
    </row>
    <row r="125" customFormat="false" ht="12.75" hidden="false" customHeight="false" outlineLevel="0" collapsed="false">
      <c r="A125" s="98" t="s">
        <v>348</v>
      </c>
      <c r="B125" s="108" t="n">
        <v>245</v>
      </c>
      <c r="C125" s="109" t="n">
        <v>33</v>
      </c>
    </row>
    <row r="126" customFormat="false" ht="12.75" hidden="false" customHeight="false" outlineLevel="0" collapsed="false">
      <c r="A126" s="98" t="s">
        <v>349</v>
      </c>
      <c r="B126" s="108" t="n">
        <v>52</v>
      </c>
      <c r="C126" s="109" t="n">
        <v>25</v>
      </c>
    </row>
    <row r="127" customFormat="false" ht="12.75" hidden="false" customHeight="false" outlineLevel="0" collapsed="false">
      <c r="A127" s="98" t="s">
        <v>350</v>
      </c>
      <c r="B127" s="108" t="n">
        <v>238</v>
      </c>
      <c r="C127" s="109" t="n">
        <v>215</v>
      </c>
    </row>
    <row r="128" customFormat="false" ht="12.75" hidden="false" customHeight="false" outlineLevel="0" collapsed="false">
      <c r="A128" s="98" t="s">
        <v>351</v>
      </c>
      <c r="B128" s="108" t="n">
        <v>32</v>
      </c>
      <c r="C128" s="109" t="n">
        <v>84</v>
      </c>
    </row>
    <row r="129" customFormat="false" ht="12.75" hidden="false" customHeight="false" outlineLevel="0" collapsed="false">
      <c r="A129" s="98" t="s">
        <v>352</v>
      </c>
      <c r="B129" s="108" t="n">
        <v>6</v>
      </c>
      <c r="C129" s="109" t="n">
        <v>19</v>
      </c>
    </row>
    <row r="130" customFormat="false" ht="12.75" hidden="false" customHeight="false" outlineLevel="0" collapsed="false">
      <c r="A130" s="98" t="s">
        <v>353</v>
      </c>
      <c r="B130" s="108" t="n">
        <v>30</v>
      </c>
      <c r="C130" s="109" t="n">
        <v>68</v>
      </c>
    </row>
    <row r="131" customFormat="false" ht="12.75" hidden="false" customHeight="false" outlineLevel="0" collapsed="false">
      <c r="A131" s="98" t="s">
        <v>354</v>
      </c>
      <c r="B131" s="108" t="n">
        <v>184</v>
      </c>
      <c r="C131" s="109" t="n">
        <v>31</v>
      </c>
    </row>
    <row r="132" customFormat="false" ht="12.75" hidden="false" customHeight="false" outlineLevel="0" collapsed="false">
      <c r="A132" s="98" t="s">
        <v>355</v>
      </c>
      <c r="B132" s="108" t="n">
        <v>31</v>
      </c>
      <c r="C132" s="109" t="n">
        <v>24</v>
      </c>
    </row>
    <row r="133" customFormat="false" ht="12.75" hidden="false" customHeight="false" outlineLevel="0" collapsed="false">
      <c r="A133" s="98" t="s">
        <v>356</v>
      </c>
      <c r="B133" s="108" t="n">
        <v>52</v>
      </c>
      <c r="C133" s="109" t="n">
        <v>29</v>
      </c>
    </row>
    <row r="134" customFormat="false" ht="12.75" hidden="false" customHeight="false" outlineLevel="0" collapsed="false">
      <c r="A134" s="98" t="s">
        <v>357</v>
      </c>
      <c r="B134" s="108" t="n">
        <v>39</v>
      </c>
      <c r="C134" s="109" t="n">
        <v>54</v>
      </c>
    </row>
    <row r="135" customFormat="false" ht="12.75" hidden="false" customHeight="false" outlineLevel="0" collapsed="false">
      <c r="A135" s="98" t="s">
        <v>358</v>
      </c>
      <c r="B135" s="108" t="n">
        <v>85</v>
      </c>
      <c r="C135" s="109" t="n">
        <v>220</v>
      </c>
    </row>
    <row r="136" customFormat="false" ht="12.75" hidden="false" customHeight="false" outlineLevel="0" collapsed="false">
      <c r="A136" s="98" t="s">
        <v>359</v>
      </c>
      <c r="B136" s="108" t="n">
        <v>381</v>
      </c>
      <c r="C136" s="109" t="n">
        <v>189</v>
      </c>
    </row>
    <row r="137" customFormat="false" ht="12.75" hidden="false" customHeight="false" outlineLevel="0" collapsed="false">
      <c r="A137" s="98" t="s">
        <v>360</v>
      </c>
      <c r="B137" s="108" t="n">
        <v>10</v>
      </c>
      <c r="C137" s="109" t="n">
        <v>17</v>
      </c>
    </row>
    <row r="138" customFormat="false" ht="12.75" hidden="false" customHeight="false" outlineLevel="0" collapsed="false">
      <c r="A138" s="98" t="s">
        <v>361</v>
      </c>
      <c r="B138" s="108" t="n">
        <v>202</v>
      </c>
      <c r="C138" s="109" t="n">
        <v>572</v>
      </c>
    </row>
    <row r="139" customFormat="false" ht="12.75" hidden="false" customHeight="false" outlineLevel="0" collapsed="false">
      <c r="A139" s="98" t="s">
        <v>362</v>
      </c>
      <c r="B139" s="108" t="n">
        <v>157</v>
      </c>
      <c r="C139" s="109" t="n">
        <v>53</v>
      </c>
    </row>
    <row r="140" customFormat="false" ht="12.75" hidden="false" customHeight="false" outlineLevel="0" collapsed="false">
      <c r="A140" s="98" t="s">
        <v>363</v>
      </c>
      <c r="B140" s="108" t="n">
        <v>40</v>
      </c>
      <c r="C140" s="109" t="n">
        <v>1</v>
      </c>
    </row>
    <row r="141" customFormat="false" ht="12.75" hidden="false" customHeight="false" outlineLevel="0" collapsed="false">
      <c r="A141" s="98" t="s">
        <v>364</v>
      </c>
      <c r="B141" s="108" t="n">
        <v>68</v>
      </c>
      <c r="C141" s="109" t="n">
        <v>49</v>
      </c>
    </row>
    <row r="142" customFormat="false" ht="12.75" hidden="false" customHeight="false" outlineLevel="0" collapsed="false">
      <c r="A142" s="98" t="s">
        <v>365</v>
      </c>
      <c r="B142" s="108" t="n">
        <v>85</v>
      </c>
      <c r="C142" s="109" t="n">
        <v>21</v>
      </c>
    </row>
    <row r="143" customFormat="false" ht="12.75" hidden="false" customHeight="false" outlineLevel="0" collapsed="false">
      <c r="A143" s="98" t="s">
        <v>366</v>
      </c>
      <c r="B143" s="108" t="n">
        <v>28</v>
      </c>
      <c r="C143" s="109" t="n">
        <v>39</v>
      </c>
    </row>
    <row r="144" customFormat="false" ht="12.75" hidden="false" customHeight="false" outlineLevel="0" collapsed="false">
      <c r="A144" s="98" t="s">
        <v>367</v>
      </c>
      <c r="B144" s="108" t="n">
        <v>435</v>
      </c>
      <c r="C144" s="109" t="n">
        <v>18</v>
      </c>
    </row>
    <row r="145" customFormat="false" ht="12.75" hidden="false" customHeight="false" outlineLevel="0" collapsed="false">
      <c r="A145" s="98" t="s">
        <v>368</v>
      </c>
      <c r="B145" s="108" t="n">
        <v>27</v>
      </c>
      <c r="C145" s="109" t="n">
        <v>8</v>
      </c>
    </row>
    <row r="146" customFormat="false" ht="12.75" hidden="false" customHeight="false" outlineLevel="0" collapsed="false">
      <c r="A146" s="98" t="s">
        <v>369</v>
      </c>
      <c r="B146" s="108" t="n">
        <v>167</v>
      </c>
      <c r="C146" s="109" t="n">
        <v>315</v>
      </c>
    </row>
    <row r="147" customFormat="false" ht="12.75" hidden="false" customHeight="false" outlineLevel="0" collapsed="false">
      <c r="A147" s="98" t="s">
        <v>370</v>
      </c>
      <c r="B147" s="108" t="n">
        <v>22</v>
      </c>
      <c r="C147" s="109" t="n">
        <v>17</v>
      </c>
    </row>
    <row r="148" customFormat="false" ht="12.75" hidden="false" customHeight="false" outlineLevel="0" collapsed="false">
      <c r="A148" s="98" t="s">
        <v>371</v>
      </c>
      <c r="B148" s="108" t="n">
        <v>6</v>
      </c>
      <c r="C148" s="109" t="n">
        <v>20</v>
      </c>
    </row>
    <row r="149" customFormat="false" ht="12.75" hidden="false" customHeight="false" outlineLevel="0" collapsed="false">
      <c r="A149" s="98" t="s">
        <v>372</v>
      </c>
      <c r="B149" s="108" t="n">
        <v>51</v>
      </c>
      <c r="C149" s="109" t="n">
        <v>19</v>
      </c>
    </row>
    <row r="150" customFormat="false" ht="12.75" hidden="false" customHeight="false" outlineLevel="0" collapsed="false">
      <c r="A150" s="98" t="s">
        <v>373</v>
      </c>
      <c r="B150" s="108" t="n">
        <v>19</v>
      </c>
      <c r="C150" s="109" t="n">
        <v>15</v>
      </c>
    </row>
    <row r="151" customFormat="false" ht="12.75" hidden="false" customHeight="false" outlineLevel="0" collapsed="false">
      <c r="A151" s="98" t="s">
        <v>374</v>
      </c>
      <c r="B151" s="108" t="n">
        <v>125</v>
      </c>
      <c r="C151" s="109" t="n">
        <v>139</v>
      </c>
    </row>
    <row r="152" customFormat="false" ht="12.75" hidden="false" customHeight="false" outlineLevel="0" collapsed="false">
      <c r="A152" s="98" t="s">
        <v>375</v>
      </c>
      <c r="B152" s="108" t="n">
        <v>18</v>
      </c>
      <c r="C152" s="109" t="n">
        <v>22</v>
      </c>
    </row>
    <row r="153" customFormat="false" ht="12.75" hidden="false" customHeight="false" outlineLevel="0" collapsed="false">
      <c r="A153" s="98" t="s">
        <v>376</v>
      </c>
      <c r="B153" s="108" t="n">
        <v>31</v>
      </c>
      <c r="C153" s="109" t="n">
        <v>3</v>
      </c>
    </row>
    <row r="154" customFormat="false" ht="12.75" hidden="false" customHeight="false" outlineLevel="0" collapsed="false">
      <c r="A154" s="98" t="s">
        <v>377</v>
      </c>
      <c r="B154" s="108" t="n">
        <v>82</v>
      </c>
      <c r="C154" s="109" t="n">
        <v>151</v>
      </c>
    </row>
    <row r="155" customFormat="false" ht="12.75" hidden="false" customHeight="false" outlineLevel="0" collapsed="false">
      <c r="A155" s="98" t="s">
        <v>378</v>
      </c>
      <c r="B155" s="108" t="n">
        <v>40</v>
      </c>
      <c r="C155" s="109" t="n">
        <v>27</v>
      </c>
    </row>
    <row r="156" customFormat="false" ht="12.75" hidden="false" customHeight="false" outlineLevel="0" collapsed="false">
      <c r="A156" s="98" t="s">
        <v>379</v>
      </c>
      <c r="B156" s="108" t="n">
        <v>2</v>
      </c>
      <c r="C156" s="109" t="n">
        <v>7</v>
      </c>
    </row>
    <row r="157" customFormat="false" ht="12.75" hidden="false" customHeight="false" outlineLevel="0" collapsed="false">
      <c r="A157" s="98" t="s">
        <v>380</v>
      </c>
      <c r="B157" s="108" t="n">
        <v>8138</v>
      </c>
      <c r="C157" s="109" t="n">
        <v>5395</v>
      </c>
    </row>
    <row r="158" customFormat="false" ht="12.75" hidden="false" customHeight="false" outlineLevel="0" collapsed="false">
      <c r="A158" s="98" t="s">
        <v>381</v>
      </c>
      <c r="B158" s="108" t="n">
        <v>84</v>
      </c>
      <c r="C158" s="109" t="n">
        <v>51</v>
      </c>
    </row>
    <row r="159" customFormat="false" ht="12.75" hidden="false" customHeight="false" outlineLevel="0" collapsed="false">
      <c r="A159" s="98" t="s">
        <v>382</v>
      </c>
      <c r="B159" s="108" t="n">
        <v>314</v>
      </c>
      <c r="C159" s="109" t="n">
        <v>600</v>
      </c>
    </row>
    <row r="160" customFormat="false" ht="12.75" hidden="false" customHeight="false" outlineLevel="0" collapsed="false">
      <c r="A160" s="98" t="s">
        <v>383</v>
      </c>
      <c r="B160" s="108" t="n">
        <v>72</v>
      </c>
      <c r="C160" s="109" t="n">
        <v>59</v>
      </c>
    </row>
    <row r="161" customFormat="false" ht="12.75" hidden="false" customHeight="false" outlineLevel="0" collapsed="false">
      <c r="A161" s="98" t="s">
        <v>384</v>
      </c>
      <c r="B161" s="108" t="n">
        <v>33</v>
      </c>
      <c r="C161" s="109" t="n">
        <v>74</v>
      </c>
    </row>
    <row r="162" customFormat="false" ht="12.75" hidden="false" customHeight="false" outlineLevel="0" collapsed="false">
      <c r="A162" s="98" t="s">
        <v>385</v>
      </c>
      <c r="B162" s="108" t="n">
        <v>13</v>
      </c>
      <c r="C162" s="109" t="n">
        <v>103</v>
      </c>
    </row>
    <row r="163" customFormat="false" ht="12.75" hidden="false" customHeight="false" outlineLevel="0" collapsed="false">
      <c r="A163" s="98" t="s">
        <v>386</v>
      </c>
      <c r="B163" s="108" t="n">
        <v>3</v>
      </c>
      <c r="C163" s="109" t="n">
        <v>17</v>
      </c>
    </row>
    <row r="164" customFormat="false" ht="12.75" hidden="false" customHeight="false" outlineLevel="0" collapsed="false">
      <c r="A164" s="98" t="s">
        <v>387</v>
      </c>
      <c r="B164" s="108" t="n">
        <v>14</v>
      </c>
      <c r="C164" s="109" t="n">
        <v>36</v>
      </c>
    </row>
    <row r="165" customFormat="false" ht="12.75" hidden="false" customHeight="false" outlineLevel="0" collapsed="false">
      <c r="A165" s="98" t="s">
        <v>388</v>
      </c>
      <c r="B165" s="108" t="n">
        <v>356</v>
      </c>
      <c r="C165" s="109" t="n">
        <v>162</v>
      </c>
    </row>
    <row r="166" customFormat="false" ht="12.75" hidden="false" customHeight="false" outlineLevel="0" collapsed="false">
      <c r="A166" s="98" t="s">
        <v>389</v>
      </c>
      <c r="B166" s="108" t="n">
        <v>23</v>
      </c>
      <c r="C166" s="109" t="n">
        <v>64</v>
      </c>
    </row>
    <row r="167" customFormat="false" ht="12.75" hidden="false" customHeight="false" outlineLevel="0" collapsed="false">
      <c r="A167" s="98" t="s">
        <v>390</v>
      </c>
      <c r="B167" s="108" t="n">
        <v>250</v>
      </c>
      <c r="C167" s="109" t="n">
        <v>183</v>
      </c>
    </row>
    <row r="168" customFormat="false" ht="12.75" hidden="false" customHeight="false" outlineLevel="0" collapsed="false">
      <c r="A168" s="98" t="s">
        <v>391</v>
      </c>
      <c r="B168" s="108" t="n">
        <v>76</v>
      </c>
      <c r="C168" s="109" t="n">
        <v>243</v>
      </c>
    </row>
    <row r="169" customFormat="false" ht="12.75" hidden="false" customHeight="false" outlineLevel="0" collapsed="false">
      <c r="A169" s="98" t="s">
        <v>392</v>
      </c>
      <c r="B169" s="108" t="n">
        <v>91</v>
      </c>
      <c r="C169" s="109" t="n">
        <v>120</v>
      </c>
    </row>
    <row r="170" customFormat="false" ht="12.75" hidden="false" customHeight="false" outlineLevel="0" collapsed="false">
      <c r="A170" s="98" t="s">
        <v>393</v>
      </c>
      <c r="B170" s="108" t="n">
        <v>6</v>
      </c>
      <c r="C170" s="109" t="n">
        <v>22</v>
      </c>
    </row>
    <row r="171" customFormat="false" ht="12.75" hidden="false" customHeight="false" outlineLevel="0" collapsed="false">
      <c r="A171" s="98" t="s">
        <v>394</v>
      </c>
      <c r="B171" s="108" t="n">
        <v>767</v>
      </c>
      <c r="C171" s="109" t="n">
        <v>305</v>
      </c>
    </row>
    <row r="172" customFormat="false" ht="12.75" hidden="false" customHeight="false" outlineLevel="0" collapsed="false">
      <c r="A172" s="98" t="s">
        <v>395</v>
      </c>
      <c r="B172" s="108" t="n">
        <v>39</v>
      </c>
      <c r="C172" s="109" t="n">
        <v>57</v>
      </c>
    </row>
    <row r="173" customFormat="false" ht="12.75" hidden="false" customHeight="false" outlineLevel="0" collapsed="false">
      <c r="A173" s="98" t="s">
        <v>396</v>
      </c>
      <c r="B173" s="108" t="n">
        <v>59</v>
      </c>
      <c r="C173" s="109" t="n">
        <v>43</v>
      </c>
    </row>
    <row r="174" customFormat="false" ht="12.75" hidden="false" customHeight="false" outlineLevel="0" collapsed="false">
      <c r="A174" s="98" t="s">
        <v>397</v>
      </c>
      <c r="B174" s="108" t="n">
        <v>65</v>
      </c>
      <c r="C174" s="109" t="n">
        <v>18</v>
      </c>
    </row>
    <row r="175" customFormat="false" ht="12.75" hidden="false" customHeight="false" outlineLevel="0" collapsed="false">
      <c r="A175" s="98" t="s">
        <v>398</v>
      </c>
      <c r="B175" s="108" t="n">
        <v>20</v>
      </c>
      <c r="C175" s="109" t="n">
        <v>120</v>
      </c>
    </row>
    <row r="176" customFormat="false" ht="12.75" hidden="false" customHeight="false" outlineLevel="0" collapsed="false">
      <c r="A176" s="98" t="s">
        <v>399</v>
      </c>
      <c r="B176" s="108" t="n">
        <v>3</v>
      </c>
      <c r="C176" s="109" t="n">
        <v>5</v>
      </c>
    </row>
    <row r="177" customFormat="false" ht="12.75" hidden="false" customHeight="false" outlineLevel="0" collapsed="false">
      <c r="A177" s="98" t="s">
        <v>400</v>
      </c>
      <c r="B177" s="108" t="n">
        <v>11</v>
      </c>
      <c r="C177" s="109" t="n">
        <v>25</v>
      </c>
    </row>
    <row r="178" customFormat="false" ht="12.75" hidden="false" customHeight="false" outlineLevel="0" collapsed="false">
      <c r="A178" s="98" t="s">
        <v>401</v>
      </c>
      <c r="B178" s="108" t="n">
        <v>73</v>
      </c>
      <c r="C178" s="109" t="n">
        <v>90</v>
      </c>
    </row>
    <row r="179" customFormat="false" ht="12.75" hidden="false" customHeight="false" outlineLevel="0" collapsed="false">
      <c r="A179" s="98" t="s">
        <v>402</v>
      </c>
      <c r="B179" s="108" t="n">
        <v>18</v>
      </c>
      <c r="C179" s="109" t="n">
        <v>134</v>
      </c>
    </row>
    <row r="180" customFormat="false" ht="12.75" hidden="false" customHeight="false" outlineLevel="0" collapsed="false">
      <c r="A180" s="98" t="s">
        <v>403</v>
      </c>
      <c r="B180" s="108" t="n">
        <v>19</v>
      </c>
      <c r="C180" s="109" t="n">
        <v>34</v>
      </c>
    </row>
    <row r="181" customFormat="false" ht="12.75" hidden="false" customHeight="false" outlineLevel="0" collapsed="false">
      <c r="A181" s="98" t="s">
        <v>404</v>
      </c>
      <c r="B181" s="108" t="n">
        <v>37</v>
      </c>
      <c r="C181" s="109" t="n">
        <v>75</v>
      </c>
    </row>
    <row r="182" customFormat="false" ht="12.75" hidden="false" customHeight="false" outlineLevel="0" collapsed="false">
      <c r="A182" s="98" t="s">
        <v>405</v>
      </c>
      <c r="B182" s="108" t="n">
        <v>63</v>
      </c>
      <c r="C182" s="109" t="n">
        <v>12</v>
      </c>
    </row>
    <row r="183" customFormat="false" ht="12.75" hidden="false" customHeight="false" outlineLevel="0" collapsed="false">
      <c r="A183" s="98" t="s">
        <v>406</v>
      </c>
      <c r="B183" s="108" t="n">
        <v>21</v>
      </c>
      <c r="C183" s="109" t="n">
        <v>2</v>
      </c>
    </row>
    <row r="184" customFormat="false" ht="12.75" hidden="false" customHeight="false" outlineLevel="0" collapsed="false">
      <c r="A184" s="98" t="s">
        <v>407</v>
      </c>
      <c r="B184" s="108" t="n">
        <v>624</v>
      </c>
      <c r="C184" s="109" t="n">
        <v>533</v>
      </c>
    </row>
    <row r="185" customFormat="false" ht="12.75" hidden="false" customHeight="false" outlineLevel="0" collapsed="false">
      <c r="A185" s="98" t="s">
        <v>408</v>
      </c>
      <c r="B185" s="108" t="n">
        <v>4</v>
      </c>
      <c r="C185" s="109" t="n">
        <v>5</v>
      </c>
    </row>
    <row r="186" customFormat="false" ht="12.75" hidden="false" customHeight="false" outlineLevel="0" collapsed="false">
      <c r="A186" s="98" t="s">
        <v>409</v>
      </c>
      <c r="B186" s="108" t="n">
        <v>2</v>
      </c>
      <c r="C186" s="109" t="n">
        <v>8</v>
      </c>
    </row>
    <row r="187" customFormat="false" ht="12.75" hidden="false" customHeight="false" outlineLevel="0" collapsed="false">
      <c r="A187" s="98" t="s">
        <v>410</v>
      </c>
      <c r="B187" s="115" t="n">
        <v>325</v>
      </c>
      <c r="C187" s="116" t="n">
        <v>104</v>
      </c>
    </row>
    <row r="188" customFormat="false" ht="12.75" hidden="false" customHeight="false" outlineLevel="0" collapsed="false">
      <c r="A188" s="117" t="s">
        <v>411</v>
      </c>
      <c r="B188" s="115" t="n">
        <v>208</v>
      </c>
      <c r="C188" s="116" t="n">
        <v>572</v>
      </c>
    </row>
    <row r="189" customFormat="false" ht="12.75" hidden="false" customHeight="false" outlineLevel="0" collapsed="false">
      <c r="A189" s="98" t="s">
        <v>412</v>
      </c>
      <c r="B189" s="115" t="n">
        <v>10</v>
      </c>
      <c r="C189" s="116" t="n">
        <v>15</v>
      </c>
    </row>
    <row r="190" customFormat="false" ht="12.75" hidden="false" customHeight="false" outlineLevel="0" collapsed="false">
      <c r="A190" s="98" t="s">
        <v>413</v>
      </c>
      <c r="B190" s="115" t="n">
        <v>152</v>
      </c>
      <c r="C190" s="116" t="n">
        <v>46</v>
      </c>
    </row>
    <row r="191" customFormat="false" ht="12.75" hidden="false" customHeight="false" outlineLevel="0" collapsed="false">
      <c r="A191" s="98" t="s">
        <v>414</v>
      </c>
      <c r="B191" s="115" t="n">
        <v>36</v>
      </c>
      <c r="C191" s="116" t="n">
        <v>63</v>
      </c>
    </row>
    <row r="192" customFormat="false" ht="12.75" hidden="false" customHeight="false" outlineLevel="0" collapsed="false">
      <c r="A192" s="98" t="s">
        <v>415</v>
      </c>
      <c r="B192" s="115" t="n">
        <v>189</v>
      </c>
      <c r="C192" s="116" t="n">
        <v>260</v>
      </c>
    </row>
    <row r="193" customFormat="false" ht="12.75" hidden="false" customHeight="false" outlineLevel="0" collapsed="false">
      <c r="A193" s="98" t="s">
        <v>416</v>
      </c>
      <c r="B193" s="115" t="n">
        <v>82</v>
      </c>
      <c r="C193" s="116" t="n">
        <v>41</v>
      </c>
    </row>
    <row r="194" customFormat="false" ht="12.75" hidden="false" customHeight="false" outlineLevel="0" collapsed="false">
      <c r="A194" s="98" t="s">
        <v>417</v>
      </c>
      <c r="B194" s="115" t="n">
        <v>11</v>
      </c>
      <c r="C194" s="116" t="n">
        <v>17</v>
      </c>
    </row>
    <row r="195" customFormat="false" ht="12.75" hidden="false" customHeight="false" outlineLevel="0" collapsed="false">
      <c r="A195" s="98" t="s">
        <v>418</v>
      </c>
      <c r="B195" s="115" t="n">
        <v>0</v>
      </c>
      <c r="C195" s="116" t="n">
        <v>17</v>
      </c>
    </row>
    <row r="196" customFormat="false" ht="12.75" hidden="false" customHeight="false" outlineLevel="0" collapsed="false">
      <c r="A196" s="98" t="s">
        <v>419</v>
      </c>
      <c r="B196" s="115" t="n">
        <v>246</v>
      </c>
      <c r="C196" s="116" t="n">
        <v>79</v>
      </c>
    </row>
    <row r="197" customFormat="false" ht="12.75" hidden="false" customHeight="false" outlineLevel="0" collapsed="false">
      <c r="A197" s="98" t="s">
        <v>420</v>
      </c>
      <c r="B197" s="115" t="n">
        <v>1063</v>
      </c>
      <c r="C197" s="116" t="n">
        <v>1544</v>
      </c>
    </row>
    <row r="198" customFormat="false" ht="12.75" hidden="false" customHeight="false" outlineLevel="0" collapsed="false">
      <c r="A198" s="98" t="s">
        <v>421</v>
      </c>
      <c r="B198" s="115" t="n">
        <v>6</v>
      </c>
      <c r="C198" s="116" t="n">
        <v>5</v>
      </c>
    </row>
    <row r="199" customFormat="false" ht="12.75" hidden="false" customHeight="false" outlineLevel="0" collapsed="false">
      <c r="A199" s="98" t="s">
        <v>422</v>
      </c>
      <c r="B199" s="115" t="n">
        <v>18</v>
      </c>
      <c r="C199" s="116" t="n">
        <v>66</v>
      </c>
    </row>
    <row r="200" customFormat="false" ht="12.75" hidden="false" customHeight="false" outlineLevel="0" collapsed="false">
      <c r="A200" s="98" t="s">
        <v>423</v>
      </c>
      <c r="B200" s="115" t="n">
        <v>36</v>
      </c>
      <c r="C200" s="116" t="n">
        <v>30</v>
      </c>
    </row>
    <row r="201" customFormat="false" ht="12.75" hidden="false" customHeight="false" outlineLevel="0" collapsed="false">
      <c r="A201" s="98" t="s">
        <v>424</v>
      </c>
      <c r="B201" s="115" t="n">
        <v>261</v>
      </c>
      <c r="C201" s="116" t="n">
        <v>331</v>
      </c>
    </row>
    <row r="202" customFormat="false" ht="12.75" hidden="false" customHeight="false" outlineLevel="0" collapsed="false">
      <c r="A202" s="98" t="s">
        <v>425</v>
      </c>
      <c r="B202" s="115" t="n">
        <v>11</v>
      </c>
      <c r="C202" s="116" t="n">
        <v>14</v>
      </c>
    </row>
    <row r="203" customFormat="false" ht="12.75" hidden="false" customHeight="false" outlineLevel="0" collapsed="false">
      <c r="A203" s="98" t="s">
        <v>426</v>
      </c>
      <c r="B203" s="115" t="n">
        <v>209</v>
      </c>
      <c r="C203" s="116" t="n">
        <v>242</v>
      </c>
    </row>
    <row r="204" customFormat="false" ht="12.75" hidden="false" customHeight="false" outlineLevel="0" collapsed="false">
      <c r="A204" s="98" t="s">
        <v>427</v>
      </c>
      <c r="B204" s="115" t="n">
        <v>48</v>
      </c>
      <c r="C204" s="116" t="n">
        <v>36</v>
      </c>
    </row>
    <row r="205" customFormat="false" ht="12.75" hidden="false" customHeight="false" outlineLevel="0" collapsed="false">
      <c r="A205" s="98" t="s">
        <v>428</v>
      </c>
      <c r="B205" s="115" t="n">
        <v>111</v>
      </c>
      <c r="C205" s="116" t="n">
        <v>141</v>
      </c>
    </row>
    <row r="206" customFormat="false" ht="12.75" hidden="false" customHeight="false" outlineLevel="0" collapsed="false">
      <c r="A206" s="98" t="s">
        <v>429</v>
      </c>
      <c r="B206" s="115" t="n">
        <v>201</v>
      </c>
      <c r="C206" s="116" t="n">
        <v>428</v>
      </c>
    </row>
    <row r="207" customFormat="false" ht="12.75" hidden="false" customHeight="false" outlineLevel="0" collapsed="false">
      <c r="A207" s="98" t="s">
        <v>430</v>
      </c>
      <c r="B207" s="115" t="n">
        <v>5</v>
      </c>
      <c r="C207" s="116" t="n">
        <v>17</v>
      </c>
    </row>
    <row r="208" customFormat="false" ht="12.75" hidden="false" customHeight="false" outlineLevel="0" collapsed="false">
      <c r="A208" s="98" t="s">
        <v>431</v>
      </c>
      <c r="B208" s="115" t="n">
        <v>19</v>
      </c>
      <c r="C208" s="116" t="n">
        <v>37</v>
      </c>
    </row>
    <row r="209" customFormat="false" ht="12.75" hidden="false" customHeight="false" outlineLevel="0" collapsed="false">
      <c r="A209" s="98" t="s">
        <v>432</v>
      </c>
      <c r="B209" s="115" t="n">
        <v>785</v>
      </c>
      <c r="C209" s="116" t="n">
        <v>306</v>
      </c>
    </row>
    <row r="210" customFormat="false" ht="12.75" hidden="false" customHeight="false" outlineLevel="0" collapsed="false">
      <c r="A210" s="98" t="s">
        <v>433</v>
      </c>
      <c r="B210" s="115" t="n">
        <v>45</v>
      </c>
      <c r="C210" s="116" t="n">
        <v>51</v>
      </c>
    </row>
    <row r="211" customFormat="false" ht="12.75" hidden="false" customHeight="false" outlineLevel="0" collapsed="false">
      <c r="A211" s="98" t="s">
        <v>434</v>
      </c>
      <c r="B211" s="115" t="n">
        <v>42</v>
      </c>
      <c r="C211" s="116" t="n">
        <v>37</v>
      </c>
    </row>
    <row r="212" customFormat="false" ht="12.75" hidden="false" customHeight="false" outlineLevel="0" collapsed="false">
      <c r="A212" s="98" t="s">
        <v>435</v>
      </c>
      <c r="B212" s="115" t="n">
        <v>269</v>
      </c>
      <c r="C212" s="116" t="n">
        <v>404</v>
      </c>
    </row>
    <row r="213" customFormat="false" ht="12.75" hidden="false" customHeight="false" outlineLevel="0" collapsed="false">
      <c r="A213" s="98" t="s">
        <v>436</v>
      </c>
      <c r="B213" s="115" t="n">
        <v>7</v>
      </c>
      <c r="C213" s="116" t="n">
        <v>22</v>
      </c>
    </row>
    <row r="214" customFormat="false" ht="12.75" hidden="false" customHeight="false" outlineLevel="0" collapsed="false">
      <c r="A214" s="98" t="s">
        <v>437</v>
      </c>
      <c r="B214" s="115" t="n">
        <v>0</v>
      </c>
      <c r="C214" s="116" t="n">
        <v>4</v>
      </c>
    </row>
    <row r="215" customFormat="false" ht="12.75" hidden="false" customHeight="false" outlineLevel="0" collapsed="false">
      <c r="A215" s="98" t="s">
        <v>438</v>
      </c>
      <c r="B215" s="115" t="n">
        <v>138</v>
      </c>
      <c r="C215" s="116" t="n">
        <v>41</v>
      </c>
    </row>
    <row r="216" customFormat="false" ht="12.75" hidden="false" customHeight="false" outlineLevel="0" collapsed="false">
      <c r="A216" s="98" t="s">
        <v>439</v>
      </c>
      <c r="B216" s="115" t="n">
        <v>2</v>
      </c>
      <c r="C216" s="116" t="n">
        <v>30</v>
      </c>
    </row>
    <row r="217" customFormat="false" ht="12.75" hidden="false" customHeight="false" outlineLevel="0" collapsed="false">
      <c r="A217" s="98" t="s">
        <v>440</v>
      </c>
      <c r="B217" s="115" t="n">
        <v>21</v>
      </c>
      <c r="C217" s="116" t="n">
        <v>35</v>
      </c>
    </row>
    <row r="218" customFormat="false" ht="12.75" hidden="false" customHeight="false" outlineLevel="0" collapsed="false">
      <c r="A218" s="98" t="s">
        <v>441</v>
      </c>
      <c r="B218" s="115" t="n">
        <v>126</v>
      </c>
      <c r="C218" s="116" t="n">
        <v>199</v>
      </c>
    </row>
    <row r="219" customFormat="false" ht="12.75" hidden="false" customHeight="false" outlineLevel="0" collapsed="false">
      <c r="A219" s="98" t="s">
        <v>442</v>
      </c>
      <c r="B219" s="115" t="n">
        <v>38</v>
      </c>
      <c r="C219" s="116" t="n">
        <v>81</v>
      </c>
    </row>
    <row r="220" customFormat="false" ht="12.75" hidden="false" customHeight="false" outlineLevel="0" collapsed="false">
      <c r="A220" s="98" t="s">
        <v>443</v>
      </c>
      <c r="B220" s="115" t="n">
        <v>63</v>
      </c>
      <c r="C220" s="116" t="n">
        <v>48</v>
      </c>
    </row>
    <row r="221" customFormat="false" ht="12.75" hidden="false" customHeight="false" outlineLevel="0" collapsed="false">
      <c r="A221" s="98" t="s">
        <v>444</v>
      </c>
      <c r="B221" s="115" t="n">
        <v>13</v>
      </c>
      <c r="C221" s="116" t="n">
        <v>9</v>
      </c>
    </row>
    <row r="222" customFormat="false" ht="12.75" hidden="false" customHeight="false" outlineLevel="0" collapsed="false">
      <c r="A222" s="98" t="s">
        <v>445</v>
      </c>
      <c r="B222" s="115" t="n">
        <v>67</v>
      </c>
      <c r="C222" s="116" t="n">
        <v>50</v>
      </c>
    </row>
    <row r="223" customFormat="false" ht="12.75" hidden="false" customHeight="false" outlineLevel="0" collapsed="false">
      <c r="A223" s="98" t="s">
        <v>446</v>
      </c>
      <c r="B223" s="115" t="n">
        <v>143</v>
      </c>
      <c r="C223" s="116" t="n">
        <v>459</v>
      </c>
    </row>
    <row r="224" customFormat="false" ht="12.75" hidden="false" customHeight="false" outlineLevel="0" collapsed="false">
      <c r="A224" s="98" t="s">
        <v>447</v>
      </c>
      <c r="B224" s="115" t="n">
        <v>13</v>
      </c>
      <c r="C224" s="116" t="n">
        <v>8</v>
      </c>
    </row>
    <row r="225" customFormat="false" ht="12.75" hidden="false" customHeight="false" outlineLevel="0" collapsed="false">
      <c r="A225" s="98" t="s">
        <v>448</v>
      </c>
      <c r="B225" s="115" t="n">
        <v>262</v>
      </c>
      <c r="C225" s="116" t="n">
        <v>415</v>
      </c>
    </row>
    <row r="226" customFormat="false" ht="12.75" hidden="false" customHeight="false" outlineLevel="0" collapsed="false">
      <c r="A226" s="98" t="s">
        <v>449</v>
      </c>
      <c r="B226" s="115" t="n">
        <v>18</v>
      </c>
      <c r="C226" s="116" t="n">
        <v>28</v>
      </c>
    </row>
    <row r="227" customFormat="false" ht="12.75" hidden="false" customHeight="false" outlineLevel="0" collapsed="false">
      <c r="A227" s="98" t="s">
        <v>450</v>
      </c>
      <c r="B227" s="115" t="n">
        <v>6</v>
      </c>
      <c r="C227" s="116" t="n">
        <v>8</v>
      </c>
    </row>
    <row r="228" customFormat="false" ht="12.75" hidden="false" customHeight="false" outlineLevel="0" collapsed="false">
      <c r="A228" s="98" t="s">
        <v>451</v>
      </c>
      <c r="B228" s="115" t="n">
        <v>5</v>
      </c>
      <c r="C228" s="116" t="n">
        <v>15</v>
      </c>
    </row>
    <row r="229" customFormat="false" ht="12.75" hidden="false" customHeight="false" outlineLevel="0" collapsed="false">
      <c r="A229" s="98" t="s">
        <v>452</v>
      </c>
      <c r="B229" s="115" t="n">
        <v>12</v>
      </c>
      <c r="C229" s="116" t="n">
        <v>23</v>
      </c>
    </row>
    <row r="230" customFormat="false" ht="12.75" hidden="false" customHeight="false" outlineLevel="0" collapsed="false">
      <c r="A230" s="98" t="s">
        <v>453</v>
      </c>
      <c r="B230" s="115" t="n">
        <v>4</v>
      </c>
      <c r="C230" s="116" t="n">
        <v>34</v>
      </c>
    </row>
    <row r="231" customFormat="false" ht="12.75" hidden="false" customHeight="false" outlineLevel="0" collapsed="false">
      <c r="A231" s="98" t="s">
        <v>454</v>
      </c>
      <c r="B231" s="115" t="n">
        <v>66</v>
      </c>
      <c r="C231" s="116" t="n">
        <v>6</v>
      </c>
    </row>
    <row r="232" customFormat="false" ht="12.75" hidden="false" customHeight="false" outlineLevel="0" collapsed="false">
      <c r="A232" s="98" t="s">
        <v>455</v>
      </c>
      <c r="B232" s="115" t="n">
        <v>101</v>
      </c>
      <c r="C232" s="116" t="n">
        <v>94</v>
      </c>
    </row>
    <row r="233" customFormat="false" ht="12.75" hidden="false" customHeight="false" outlineLevel="0" collapsed="false">
      <c r="A233" s="98" t="s">
        <v>456</v>
      </c>
      <c r="B233" s="115" t="n">
        <v>91</v>
      </c>
      <c r="C233" s="116" t="n">
        <v>25</v>
      </c>
    </row>
    <row r="234" customFormat="false" ht="12.75" hidden="false" customHeight="false" outlineLevel="0" collapsed="false">
      <c r="A234" s="98" t="s">
        <v>457</v>
      </c>
      <c r="B234" s="115" t="n">
        <v>31</v>
      </c>
      <c r="C234" s="116" t="n">
        <v>78</v>
      </c>
    </row>
    <row r="235" customFormat="false" ht="12.75" hidden="false" customHeight="false" outlineLevel="0" collapsed="false">
      <c r="A235" s="98" t="s">
        <v>458</v>
      </c>
      <c r="B235" s="115" t="n">
        <v>50</v>
      </c>
      <c r="C235" s="116" t="n">
        <v>25</v>
      </c>
    </row>
    <row r="236" customFormat="false" ht="12.75" hidden="false" customHeight="false" outlineLevel="0" collapsed="false">
      <c r="A236" s="98" t="s">
        <v>459</v>
      </c>
      <c r="B236" s="115" t="n">
        <v>5</v>
      </c>
      <c r="C236" s="116" t="n">
        <v>16</v>
      </c>
    </row>
    <row r="237" customFormat="false" ht="12.75" hidden="false" customHeight="false" outlineLevel="0" collapsed="false">
      <c r="A237" s="98" t="s">
        <v>460</v>
      </c>
      <c r="B237" s="115" t="n">
        <v>125</v>
      </c>
      <c r="C237" s="116" t="n">
        <v>35</v>
      </c>
    </row>
    <row r="238" customFormat="false" ht="12.75" hidden="false" customHeight="false" outlineLevel="0" collapsed="false">
      <c r="A238" s="98" t="s">
        <v>461</v>
      </c>
      <c r="B238" s="115" t="n">
        <v>8</v>
      </c>
      <c r="C238" s="116" t="n">
        <v>20</v>
      </c>
    </row>
    <row r="239" customFormat="false" ht="12.75" hidden="false" customHeight="false" outlineLevel="0" collapsed="false">
      <c r="A239" s="98" t="s">
        <v>462</v>
      </c>
      <c r="B239" s="115" t="n">
        <v>147</v>
      </c>
      <c r="C239" s="116" t="n">
        <v>42</v>
      </c>
    </row>
    <row r="240" customFormat="false" ht="12.75" hidden="false" customHeight="false" outlineLevel="0" collapsed="false">
      <c r="A240" s="98" t="s">
        <v>463</v>
      </c>
      <c r="B240" s="115" t="n">
        <v>246</v>
      </c>
      <c r="C240" s="116" t="n">
        <v>532</v>
      </c>
    </row>
    <row r="241" customFormat="false" ht="12.75" hidden="false" customHeight="false" outlineLevel="0" collapsed="false">
      <c r="A241" s="98" t="s">
        <v>464</v>
      </c>
      <c r="B241" s="115" t="n">
        <v>175</v>
      </c>
      <c r="C241" s="116" t="n">
        <v>53</v>
      </c>
    </row>
    <row r="242" customFormat="false" ht="12.75" hidden="false" customHeight="false" outlineLevel="0" collapsed="false">
      <c r="A242" s="98" t="s">
        <v>465</v>
      </c>
      <c r="B242" s="115" t="n">
        <v>6</v>
      </c>
      <c r="C242" s="116" t="n">
        <v>18</v>
      </c>
    </row>
    <row r="243" customFormat="false" ht="12.75" hidden="false" customHeight="false" outlineLevel="0" collapsed="false">
      <c r="A243" s="98" t="s">
        <v>466</v>
      </c>
      <c r="B243" s="115" t="n">
        <v>1</v>
      </c>
      <c r="C243" s="116" t="n">
        <v>20</v>
      </c>
    </row>
    <row r="244" customFormat="false" ht="12.75" hidden="false" customHeight="false" outlineLevel="0" collapsed="false">
      <c r="A244" s="98" t="s">
        <v>467</v>
      </c>
      <c r="B244" s="115" t="n">
        <v>75</v>
      </c>
      <c r="C244" s="116" t="n">
        <v>30</v>
      </c>
    </row>
    <row r="245" customFormat="false" ht="12.75" hidden="false" customHeight="false" outlineLevel="0" collapsed="false">
      <c r="A245" s="98" t="s">
        <v>468</v>
      </c>
      <c r="B245" s="115" t="n">
        <v>5</v>
      </c>
      <c r="C245" s="116" t="n">
        <v>14</v>
      </c>
    </row>
    <row r="246" customFormat="false" ht="12.75" hidden="false" customHeight="false" outlineLevel="0" collapsed="false">
      <c r="A246" s="98" t="s">
        <v>469</v>
      </c>
      <c r="B246" s="115" t="n">
        <v>314</v>
      </c>
      <c r="C246" s="116" t="n">
        <v>692</v>
      </c>
    </row>
    <row r="247" customFormat="false" ht="12.75" hidden="false" customHeight="false" outlineLevel="0" collapsed="false">
      <c r="A247" s="98" t="s">
        <v>470</v>
      </c>
      <c r="B247" s="115" t="n">
        <v>42</v>
      </c>
      <c r="C247" s="116" t="n">
        <v>38</v>
      </c>
    </row>
    <row r="248" customFormat="false" ht="12.75" hidden="false" customHeight="false" outlineLevel="0" collapsed="false">
      <c r="A248" s="98" t="s">
        <v>471</v>
      </c>
      <c r="B248" s="115" t="n">
        <v>189</v>
      </c>
      <c r="C248" s="116" t="n">
        <v>46</v>
      </c>
    </row>
    <row r="249" customFormat="false" ht="12.75" hidden="false" customHeight="false" outlineLevel="0" collapsed="false">
      <c r="A249" s="98" t="s">
        <v>472</v>
      </c>
      <c r="B249" s="115" t="n">
        <v>8</v>
      </c>
      <c r="C249" s="116" t="n">
        <v>43</v>
      </c>
    </row>
    <row r="250" customFormat="false" ht="12.75" hidden="false" customHeight="false" outlineLevel="0" collapsed="false">
      <c r="A250" s="98" t="s">
        <v>473</v>
      </c>
      <c r="B250" s="115" t="n">
        <v>4</v>
      </c>
      <c r="C250" s="116" t="n">
        <v>13</v>
      </c>
    </row>
    <row r="251" customFormat="false" ht="12.75" hidden="false" customHeight="false" outlineLevel="0" collapsed="false">
      <c r="A251" s="98" t="s">
        <v>474</v>
      </c>
      <c r="B251" s="115" t="n">
        <v>7</v>
      </c>
      <c r="C251" s="116" t="n">
        <v>38</v>
      </c>
    </row>
    <row r="252" customFormat="false" ht="12.75" hidden="false" customHeight="false" outlineLevel="0" collapsed="false">
      <c r="A252" s="98" t="s">
        <v>475</v>
      </c>
      <c r="B252" s="115" t="n">
        <v>185</v>
      </c>
      <c r="C252" s="116" t="n">
        <v>222</v>
      </c>
    </row>
    <row r="253" customFormat="false" ht="12.75" hidden="false" customHeight="false" outlineLevel="0" collapsed="false">
      <c r="A253" s="98" t="s">
        <v>476</v>
      </c>
      <c r="B253" s="115" t="n">
        <v>160</v>
      </c>
      <c r="C253" s="116" t="n">
        <v>49</v>
      </c>
    </row>
    <row r="254" customFormat="false" ht="12.75" hidden="false" customHeight="false" outlineLevel="0" collapsed="false">
      <c r="A254" s="98" t="s">
        <v>477</v>
      </c>
      <c r="B254" s="115" t="n">
        <v>6</v>
      </c>
      <c r="C254" s="116" t="n">
        <v>5</v>
      </c>
    </row>
    <row r="255" customFormat="false" ht="12.75" hidden="false" customHeight="false" outlineLevel="0" collapsed="false">
      <c r="A255" s="101" t="s">
        <v>478</v>
      </c>
      <c r="B255" s="110"/>
      <c r="C255" s="111" t="n">
        <v>34</v>
      </c>
    </row>
  </sheetData>
  <mergeCells count="14">
    <mergeCell ref="A4:A5"/>
    <mergeCell ref="B4:C4"/>
    <mergeCell ref="D4:E4"/>
    <mergeCell ref="F4:F5"/>
    <mergeCell ref="G4:G5"/>
    <mergeCell ref="A36:A37"/>
    <mergeCell ref="B36:C36"/>
    <mergeCell ref="A50:A51"/>
    <mergeCell ref="B50:C50"/>
    <mergeCell ref="A62:A63"/>
    <mergeCell ref="B62:C62"/>
    <mergeCell ref="D62:E62"/>
    <mergeCell ref="F62:F63"/>
    <mergeCell ref="G62: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85"/>
    <col collapsed="false" customWidth="true" hidden="false" outlineLevel="0" max="2" min="2" style="1" width="15.13"/>
    <col collapsed="false" customWidth="true" hidden="false" outlineLevel="0" max="3" min="3" style="1" width="13.7"/>
    <col collapsed="false" customWidth="true" hidden="false" outlineLevel="0" max="4" min="4" style="1" width="10.56"/>
    <col collapsed="false" customWidth="true" hidden="false" outlineLevel="0" max="5" min="5" style="1" width="12.14"/>
    <col collapsed="false" customWidth="true" hidden="false" outlineLevel="0" max="6" min="6" style="1" width="18.85"/>
    <col collapsed="false" customWidth="true" hidden="false" outlineLevel="0" max="7" min="7" style="1" width="18.14"/>
    <col collapsed="false" customWidth="true" hidden="false" outlineLevel="0" max="8" min="8" style="2" width="5.56"/>
    <col collapsed="false" customWidth="true" hidden="false" outlineLevel="0" max="9" min="9" style="2" width="8.14"/>
    <col collapsed="false" customWidth="true" hidden="false" outlineLevel="0" max="10" min="10" style="2" width="8.28"/>
    <col collapsed="false" customWidth="false" hidden="false" outlineLevel="0" max="11" min="11" style="1" width="11.42"/>
    <col collapsed="false" customWidth="false" hidden="false" outlineLevel="0" max="257" min="12" style="3" width="11.42"/>
  </cols>
  <sheetData>
    <row r="1" customFormat="false" ht="15.75" hidden="false" customHeight="false" outlineLevel="0" collapsed="false">
      <c r="A1" s="4" t="s">
        <v>479</v>
      </c>
      <c r="B1" s="5"/>
      <c r="C1" s="5"/>
      <c r="D1" s="5"/>
      <c r="E1" s="5"/>
      <c r="F1" s="5"/>
      <c r="G1" s="5"/>
      <c r="K1" s="5"/>
    </row>
    <row r="2" customFormat="false" ht="12.75" hidden="false" customHeight="false" outlineLevel="0" collapsed="false">
      <c r="A2" s="5"/>
      <c r="B2" s="5"/>
      <c r="C2" s="5"/>
      <c r="D2" s="5"/>
      <c r="E2" s="5"/>
      <c r="F2" s="5"/>
      <c r="G2" s="5"/>
      <c r="K2" s="5"/>
    </row>
    <row r="3" customFormat="false" ht="12.75" hidden="false" customHeight="false" outlineLevel="0" collapsed="false">
      <c r="A3" s="6"/>
      <c r="B3" s="7"/>
      <c r="C3" s="7"/>
      <c r="D3" s="8"/>
      <c r="E3" s="8"/>
      <c r="F3" s="9"/>
      <c r="G3" s="9"/>
      <c r="K3" s="5"/>
    </row>
    <row r="4" customFormat="false" ht="24" hidden="false" customHeight="true" outlineLevel="0" collapsed="false">
      <c r="A4" s="10" t="s">
        <v>1</v>
      </c>
      <c r="B4" s="11" t="s">
        <v>2</v>
      </c>
      <c r="C4" s="11"/>
      <c r="D4" s="12" t="s">
        <v>3</v>
      </c>
      <c r="E4" s="12"/>
      <c r="F4" s="13" t="s">
        <v>4</v>
      </c>
      <c r="G4" s="13" t="s">
        <v>5</v>
      </c>
      <c r="K4" s="5"/>
    </row>
    <row r="5" s="19" customFormat="true" ht="23.25" hidden="false" customHeight="true" outlineLevel="0" collapsed="false">
      <c r="A5" s="10"/>
      <c r="B5" s="14" t="s">
        <v>480</v>
      </c>
      <c r="C5" s="15" t="s">
        <v>7</v>
      </c>
      <c r="D5" s="14" t="s">
        <v>480</v>
      </c>
      <c r="E5" s="16" t="s">
        <v>7</v>
      </c>
      <c r="F5" s="13"/>
      <c r="G5" s="13"/>
      <c r="H5" s="2"/>
      <c r="I5" s="17"/>
      <c r="J5" s="2"/>
      <c r="K5" s="18"/>
    </row>
    <row r="6" s="19" customFormat="true" ht="12.75" hidden="false" customHeight="false" outlineLevel="0" collapsed="false">
      <c r="A6" s="20" t="s">
        <v>8</v>
      </c>
      <c r="B6" s="21" t="n">
        <v>28623</v>
      </c>
      <c r="C6" s="22" t="n">
        <v>268959</v>
      </c>
      <c r="D6" s="23" t="n">
        <v>0.11395213076474</v>
      </c>
      <c r="E6" s="24" t="n">
        <v>0.10951190535122</v>
      </c>
      <c r="F6" s="25" t="n">
        <v>0.106421424826832</v>
      </c>
      <c r="G6" s="25" t="n">
        <v>0.0777076738465882</v>
      </c>
      <c r="H6" s="17"/>
      <c r="I6" s="26"/>
      <c r="J6" s="26"/>
      <c r="K6" s="18"/>
    </row>
    <row r="7" s="19" customFormat="true" ht="12.75" hidden="false" customHeight="false" outlineLevel="0" collapsed="false">
      <c r="A7" s="20" t="s">
        <v>9</v>
      </c>
      <c r="B7" s="27"/>
      <c r="C7" s="28"/>
      <c r="D7" s="29"/>
      <c r="E7" s="30"/>
      <c r="F7" s="31"/>
      <c r="G7" s="31"/>
      <c r="H7" s="2"/>
      <c r="I7" s="26"/>
      <c r="J7" s="26"/>
      <c r="K7" s="18"/>
    </row>
    <row r="8" s="19" customFormat="true" ht="12.75" hidden="false" customHeight="false" outlineLevel="0" collapsed="false">
      <c r="A8" s="32" t="s">
        <v>10</v>
      </c>
      <c r="B8" s="33" t="n">
        <v>20837</v>
      </c>
      <c r="C8" s="34" t="n">
        <v>221354</v>
      </c>
      <c r="D8" s="35" t="n">
        <v>0.117445165442162</v>
      </c>
      <c r="E8" s="36" t="n">
        <v>0.124777690830191</v>
      </c>
      <c r="F8" s="37" t="n">
        <v>0.0941342826422834</v>
      </c>
      <c r="G8" s="37" t="n">
        <v>0.102498893206749</v>
      </c>
      <c r="H8" s="2"/>
      <c r="I8" s="26"/>
      <c r="J8" s="26"/>
      <c r="K8" s="18"/>
    </row>
    <row r="9" s="19" customFormat="true" ht="12.75" hidden="false" customHeight="false" outlineLevel="0" collapsed="false">
      <c r="A9" s="32" t="s">
        <v>11</v>
      </c>
      <c r="B9" s="38" t="n">
        <v>7786</v>
      </c>
      <c r="C9" s="39" t="n">
        <v>47605</v>
      </c>
      <c r="D9" s="40" t="n">
        <v>0.104710556186152</v>
      </c>
      <c r="E9" s="41" t="n">
        <v>0.0436488797299075</v>
      </c>
      <c r="F9" s="42" t="n">
        <v>0.163554248503308</v>
      </c>
      <c r="G9" s="42" t="n">
        <v>0.0471730121416281</v>
      </c>
      <c r="H9" s="2"/>
      <c r="I9" s="26"/>
      <c r="J9" s="26"/>
      <c r="K9" s="18"/>
    </row>
    <row r="10" customFormat="false" ht="12.75" hidden="false" customHeight="false" outlineLevel="0" collapsed="false">
      <c r="A10" s="20" t="s">
        <v>12</v>
      </c>
      <c r="B10" s="27"/>
      <c r="C10" s="28"/>
      <c r="D10" s="27"/>
      <c r="E10" s="28"/>
      <c r="F10" s="31"/>
      <c r="G10" s="31"/>
      <c r="K10" s="5"/>
    </row>
    <row r="11" customFormat="false" ht="12.75" hidden="false" customHeight="false" outlineLevel="0" collapsed="false">
      <c r="A11" s="32" t="s">
        <v>13</v>
      </c>
      <c r="B11" s="33" t="n">
        <v>2891</v>
      </c>
      <c r="C11" s="34" t="n">
        <v>23713</v>
      </c>
      <c r="D11" s="43" t="n">
        <v>0.175681171207808</v>
      </c>
      <c r="E11" s="25" t="n">
        <v>0.0602253420370205</v>
      </c>
      <c r="F11" s="25" t="n">
        <v>0.121916248471303</v>
      </c>
      <c r="G11" s="25" t="n">
        <v>0.0592175337976239</v>
      </c>
      <c r="I11" s="26"/>
      <c r="J11" s="26"/>
      <c r="K11" s="5"/>
    </row>
    <row r="12" customFormat="false" ht="12.75" hidden="false" customHeight="false" outlineLevel="0" collapsed="false">
      <c r="A12" s="32" t="s">
        <v>14</v>
      </c>
      <c r="B12" s="38" t="n">
        <v>18641</v>
      </c>
      <c r="C12" s="39" t="n">
        <v>171970</v>
      </c>
      <c r="D12" s="44" t="n">
        <v>0.0820176456930579</v>
      </c>
      <c r="E12" s="25" t="n">
        <v>0.0920879665203944</v>
      </c>
      <c r="F12" s="37" t="n">
        <v>0.108396813397686</v>
      </c>
      <c r="G12" s="37" t="n">
        <v>0.0785539102072465</v>
      </c>
      <c r="I12" s="26"/>
      <c r="J12" s="26"/>
      <c r="K12" s="5"/>
    </row>
    <row r="13" customFormat="false" ht="12.75" hidden="false" customHeight="false" outlineLevel="0" collapsed="false">
      <c r="A13" s="32" t="s">
        <v>15</v>
      </c>
      <c r="B13" s="45" t="n">
        <v>7091</v>
      </c>
      <c r="C13" s="46" t="n">
        <v>73276</v>
      </c>
      <c r="D13" s="40" t="n">
        <v>0.18025965379494</v>
      </c>
      <c r="E13" s="25" t="n">
        <v>0.17097336081947</v>
      </c>
      <c r="F13" s="37" t="n">
        <v>0.0967711119602598</v>
      </c>
      <c r="G13" s="37" t="n">
        <v>0.0862442228168329</v>
      </c>
      <c r="I13" s="26"/>
      <c r="J13" s="26"/>
      <c r="K13" s="5"/>
    </row>
    <row r="14" customFormat="false" ht="12.75" hidden="false" customHeight="false" outlineLevel="0" collapsed="false">
      <c r="A14" s="20" t="s">
        <v>16</v>
      </c>
      <c r="B14" s="27"/>
      <c r="C14" s="28"/>
      <c r="D14" s="27"/>
      <c r="E14" s="28"/>
      <c r="F14" s="31"/>
      <c r="G14" s="31"/>
      <c r="K14" s="5"/>
    </row>
    <row r="15" customFormat="false" ht="12.75" hidden="false" customHeight="false" outlineLevel="0" collapsed="false">
      <c r="A15" s="47" t="s">
        <v>17</v>
      </c>
      <c r="B15" s="33" t="n">
        <v>2799</v>
      </c>
      <c r="C15" s="34" t="n">
        <v>25799</v>
      </c>
      <c r="D15" s="43" t="n">
        <v>0.305503731343284</v>
      </c>
      <c r="E15" s="25" t="n">
        <v>0.0279305123914255</v>
      </c>
      <c r="F15" s="25" t="n">
        <v>0.108492577231676</v>
      </c>
      <c r="G15" s="25" t="n">
        <v>0.0288848527378176</v>
      </c>
      <c r="H15" s="105"/>
      <c r="I15" s="26"/>
      <c r="J15" s="26"/>
      <c r="K15" s="5"/>
    </row>
    <row r="16" customFormat="false" ht="12.75" hidden="false" customHeight="false" outlineLevel="0" collapsed="false">
      <c r="A16" s="47" t="s">
        <v>18</v>
      </c>
      <c r="B16" s="38" t="n">
        <v>6409</v>
      </c>
      <c r="C16" s="39" t="n">
        <v>67598</v>
      </c>
      <c r="D16" s="43" t="n">
        <v>0.290835850956697</v>
      </c>
      <c r="E16" s="25" t="n">
        <v>0.212650688863375</v>
      </c>
      <c r="F16" s="25" t="n">
        <v>0.0948104973519927</v>
      </c>
      <c r="G16" s="25" t="n">
        <v>0.0725845725222827</v>
      </c>
      <c r="H16" s="105"/>
      <c r="I16" s="26"/>
      <c r="J16" s="26"/>
      <c r="K16" s="5"/>
    </row>
    <row r="17" customFormat="false" ht="12.75" hidden="false" customHeight="false" outlineLevel="0" collapsed="false">
      <c r="A17" s="47" t="s">
        <v>19</v>
      </c>
      <c r="B17" s="38" t="n">
        <v>18249</v>
      </c>
      <c r="C17" s="39" t="n">
        <v>156888</v>
      </c>
      <c r="D17" s="43" t="n">
        <v>0.0366982900641937</v>
      </c>
      <c r="E17" s="25" t="n">
        <v>0.0741559801995111</v>
      </c>
      <c r="F17" s="25" t="n">
        <v>0.116318647697721</v>
      </c>
      <c r="G17" s="25" t="n">
        <v>0.110734895236015</v>
      </c>
      <c r="H17" s="105"/>
      <c r="I17" s="26"/>
      <c r="J17" s="26"/>
      <c r="K17" s="5"/>
    </row>
    <row r="18" customFormat="false" ht="12.75" hidden="false" customHeight="false" outlineLevel="0" collapsed="false">
      <c r="A18" s="47" t="s">
        <v>20</v>
      </c>
      <c r="B18" s="48" t="n">
        <v>1166</v>
      </c>
      <c r="C18" s="49" t="n">
        <v>18674</v>
      </c>
      <c r="D18" s="43" t="n">
        <v>0.18616480162767</v>
      </c>
      <c r="E18" s="25" t="n">
        <v>0.203764584541997</v>
      </c>
      <c r="F18" s="25" t="n">
        <v>0.0624397558102174</v>
      </c>
      <c r="G18" s="25" t="n">
        <v>0.0640377855887522</v>
      </c>
      <c r="H18" s="105"/>
      <c r="I18" s="26"/>
      <c r="J18" s="26"/>
      <c r="K18" s="5"/>
    </row>
    <row r="19" customFormat="false" ht="12.75" hidden="false" customHeight="false" outlineLevel="0" collapsed="false">
      <c r="A19" s="20" t="s">
        <v>21</v>
      </c>
      <c r="B19" s="27"/>
      <c r="C19" s="28"/>
      <c r="D19" s="27"/>
      <c r="E19" s="28"/>
      <c r="F19" s="31"/>
      <c r="G19" s="31"/>
      <c r="I19" s="26"/>
      <c r="J19" s="26"/>
      <c r="K19" s="5"/>
    </row>
    <row r="20" customFormat="false" ht="12.75" hidden="false" customHeight="false" outlineLevel="0" collapsed="false">
      <c r="A20" s="50" t="s">
        <v>22</v>
      </c>
      <c r="B20" s="38" t="n">
        <v>3</v>
      </c>
      <c r="C20" s="39" t="n">
        <v>7</v>
      </c>
      <c r="D20" s="35" t="s">
        <v>23</v>
      </c>
      <c r="E20" s="25" t="s">
        <v>23</v>
      </c>
      <c r="F20" s="25" t="s">
        <v>23</v>
      </c>
      <c r="G20" s="25" t="s">
        <v>23</v>
      </c>
      <c r="H20" s="105"/>
      <c r="J20" s="26"/>
      <c r="K20" s="5"/>
    </row>
    <row r="21" customFormat="false" ht="12.75" hidden="false" customHeight="false" outlineLevel="0" collapsed="false">
      <c r="A21" s="32" t="s">
        <v>24</v>
      </c>
      <c r="B21" s="33" t="n">
        <v>20</v>
      </c>
      <c r="C21" s="39" t="n">
        <v>475</v>
      </c>
      <c r="D21" s="43" t="n">
        <v>-0.285714285714286</v>
      </c>
      <c r="E21" s="25" t="n">
        <v>0.0674157303370786</v>
      </c>
      <c r="F21" s="37" t="n">
        <v>0.0421052631578947</v>
      </c>
      <c r="G21" s="37" t="n">
        <v>0.078125</v>
      </c>
      <c r="H21" s="105"/>
      <c r="I21" s="26"/>
      <c r="J21" s="26"/>
      <c r="K21" s="5"/>
    </row>
    <row r="22" customFormat="false" ht="12.75" hidden="false" customHeight="false" outlineLevel="0" collapsed="false">
      <c r="A22" s="32" t="s">
        <v>25</v>
      </c>
      <c r="B22" s="33" t="n">
        <v>573</v>
      </c>
      <c r="C22" s="39" t="n">
        <v>8485</v>
      </c>
      <c r="D22" s="43" t="n">
        <v>0.0571955719557196</v>
      </c>
      <c r="E22" s="25" t="n">
        <v>0.159628262949296</v>
      </c>
      <c r="F22" s="37" t="n">
        <v>0.0675309369475545</v>
      </c>
      <c r="G22" s="37" t="n">
        <v>0.0840792369772561</v>
      </c>
      <c r="H22" s="105"/>
      <c r="I22" s="26"/>
      <c r="J22" s="26"/>
      <c r="K22" s="5"/>
    </row>
    <row r="23" customFormat="false" ht="12.75" hidden="false" customHeight="false" outlineLevel="0" collapsed="false">
      <c r="A23" s="32" t="s">
        <v>26</v>
      </c>
      <c r="B23" s="33" t="n">
        <v>748</v>
      </c>
      <c r="C23" s="39" t="n">
        <v>13695</v>
      </c>
      <c r="D23" s="43" t="n">
        <v>0.0360110803324101</v>
      </c>
      <c r="E23" s="25" t="n">
        <v>0.187153259361997</v>
      </c>
      <c r="F23" s="25" t="n">
        <v>0.0546184738955823</v>
      </c>
      <c r="G23" s="25" t="n">
        <v>0.0674299107545299</v>
      </c>
      <c r="H23" s="105"/>
      <c r="I23" s="26"/>
      <c r="J23" s="26"/>
      <c r="K23" s="5"/>
    </row>
    <row r="24" customFormat="false" ht="25.5" hidden="false" customHeight="false" outlineLevel="0" collapsed="false">
      <c r="A24" s="32" t="s">
        <v>27</v>
      </c>
      <c r="B24" s="38" t="n">
        <v>261</v>
      </c>
      <c r="C24" s="39" t="n">
        <v>5558</v>
      </c>
      <c r="D24" s="43" t="n">
        <v>0.225352112676056</v>
      </c>
      <c r="E24" s="25" t="n">
        <v>0.142446043165468</v>
      </c>
      <c r="F24" s="37" t="n">
        <v>0.0469593378913278</v>
      </c>
      <c r="G24" s="37" t="n">
        <v>0.0342834624983581</v>
      </c>
      <c r="H24" s="105"/>
      <c r="I24" s="26"/>
      <c r="J24" s="26"/>
      <c r="K24" s="5"/>
    </row>
    <row r="25" customFormat="false" ht="25.5" hidden="false" customHeight="false" outlineLevel="0" collapsed="false">
      <c r="A25" s="32" t="s">
        <v>28</v>
      </c>
      <c r="B25" s="38" t="n">
        <v>223</v>
      </c>
      <c r="C25" s="39" t="n">
        <v>3366</v>
      </c>
      <c r="D25" s="43" t="n">
        <v>0.0721153846153846</v>
      </c>
      <c r="E25" s="25" t="n">
        <v>0.050561797752809</v>
      </c>
      <c r="F25" s="37" t="n">
        <v>0.066250742721331</v>
      </c>
      <c r="G25" s="37" t="n">
        <v>0.0036770161755734</v>
      </c>
      <c r="H25" s="105"/>
      <c r="I25" s="26"/>
      <c r="J25" s="26"/>
      <c r="K25" s="5"/>
    </row>
    <row r="26" customFormat="false" ht="14.25" hidden="false" customHeight="true" outlineLevel="0" collapsed="false">
      <c r="A26" s="32" t="s">
        <v>29</v>
      </c>
      <c r="B26" s="38" t="n">
        <v>12062</v>
      </c>
      <c r="C26" s="39" t="n">
        <v>33090</v>
      </c>
      <c r="D26" s="43" t="n">
        <v>0.0769642857142858</v>
      </c>
      <c r="E26" s="25" t="n">
        <v>0.18334942602725</v>
      </c>
      <c r="F26" s="37" t="n">
        <v>0.364521003324267</v>
      </c>
      <c r="G26" s="25" t="n">
        <v>0.511166673729711</v>
      </c>
      <c r="H26" s="105"/>
      <c r="I26" s="26"/>
      <c r="J26" s="26"/>
      <c r="K26" s="5"/>
    </row>
    <row r="27" customFormat="false" ht="38.25" hidden="false" customHeight="false" outlineLevel="0" collapsed="false">
      <c r="A27" s="32" t="s">
        <v>30</v>
      </c>
      <c r="B27" s="33" t="n">
        <v>6433</v>
      </c>
      <c r="C27" s="39" t="n">
        <v>104271</v>
      </c>
      <c r="D27" s="43" t="n">
        <v>0.0703826955074876</v>
      </c>
      <c r="E27" s="25" t="n">
        <v>0.10435510178144</v>
      </c>
      <c r="F27" s="37" t="n">
        <v>0.0616950062817082</v>
      </c>
      <c r="G27" s="37" t="n">
        <v>0.237889209378005</v>
      </c>
      <c r="H27" s="105"/>
      <c r="I27" s="26"/>
      <c r="J27" s="26"/>
      <c r="K27" s="5"/>
    </row>
    <row r="28" customFormat="false" ht="25.5" hidden="false" customHeight="false" outlineLevel="0" collapsed="false">
      <c r="A28" s="32" t="s">
        <v>31</v>
      </c>
      <c r="B28" s="33" t="n">
        <v>1208</v>
      </c>
      <c r="C28" s="39" t="n">
        <v>14149</v>
      </c>
      <c r="D28" s="43" t="n">
        <v>0.0568678915135608</v>
      </c>
      <c r="E28" s="25" t="n">
        <v>0.0933467274553743</v>
      </c>
      <c r="F28" s="37" t="n">
        <v>0.0853770584493604</v>
      </c>
      <c r="G28" s="37" t="n">
        <v>0.0783753973918121</v>
      </c>
      <c r="H28" s="105"/>
      <c r="I28" s="26"/>
      <c r="J28" s="26"/>
      <c r="K28" s="5"/>
    </row>
    <row r="29" customFormat="false" ht="12.75" hidden="false" customHeight="false" outlineLevel="0" collapsed="false">
      <c r="A29" s="59" t="s">
        <v>32</v>
      </c>
      <c r="B29" s="33" t="n">
        <v>7092</v>
      </c>
      <c r="C29" s="39" t="n">
        <v>85863</v>
      </c>
      <c r="D29" s="43" t="n">
        <v>0.259904068218156</v>
      </c>
      <c r="E29" s="25" t="n">
        <v>0.0770436898684161</v>
      </c>
      <c r="F29" s="37" t="n">
        <v>0.0825966947346354</v>
      </c>
      <c r="G29" s="25" t="n">
        <v>0.0328547802037441</v>
      </c>
      <c r="H29" s="105"/>
      <c r="I29" s="26"/>
      <c r="J29" s="26"/>
      <c r="K29" s="5"/>
    </row>
    <row r="30" customFormat="false" ht="12.75" hidden="false" customHeight="false" outlineLevel="0" collapsed="false">
      <c r="A30" s="20" t="s">
        <v>33</v>
      </c>
      <c r="B30" s="27"/>
      <c r="C30" s="28"/>
      <c r="D30" s="27"/>
      <c r="E30" s="28"/>
      <c r="F30" s="31"/>
      <c r="G30" s="31"/>
      <c r="K30" s="5"/>
    </row>
    <row r="31" customFormat="false" ht="12.75" hidden="false" customHeight="false" outlineLevel="0" collapsed="false">
      <c r="A31" s="50" t="s">
        <v>172</v>
      </c>
      <c r="B31" s="33" t="n">
        <v>591</v>
      </c>
      <c r="C31" s="39" t="n">
        <v>9278</v>
      </c>
      <c r="D31" s="43" t="n">
        <v>0.49620253164557</v>
      </c>
      <c r="E31" s="37" t="n">
        <v>0.246205507051713</v>
      </c>
      <c r="F31" s="37" t="n">
        <v>0.063699073076094</v>
      </c>
      <c r="G31" s="37" t="n">
        <v>0.0813153549807375</v>
      </c>
      <c r="H31" s="105"/>
      <c r="I31" s="26"/>
      <c r="J31" s="26"/>
      <c r="K31" s="5"/>
    </row>
    <row r="32" s="19" customFormat="true" ht="12.75" hidden="false" customHeight="false" outlineLevel="0" collapsed="false">
      <c r="A32" s="60" t="s">
        <v>35</v>
      </c>
      <c r="B32" s="38" t="n">
        <v>28032</v>
      </c>
      <c r="C32" s="46" t="n">
        <v>259681</v>
      </c>
      <c r="D32" s="61" t="n">
        <v>0.10798418972332</v>
      </c>
      <c r="E32" s="42" t="n">
        <v>0.105180727506416</v>
      </c>
      <c r="F32" s="42" t="n">
        <v>0.107947828297026</v>
      </c>
      <c r="G32" s="42" t="n">
        <v>0.077635055418003</v>
      </c>
      <c r="H32" s="105"/>
      <c r="I32" s="26"/>
      <c r="J32" s="26"/>
      <c r="K32" s="18"/>
    </row>
    <row r="33" s="19" customFormat="true" ht="28.5" hidden="false" customHeight="true" outlineLevel="0" collapsed="false">
      <c r="A33" s="62" t="s">
        <v>36</v>
      </c>
      <c r="B33" s="21" t="n">
        <v>8138</v>
      </c>
      <c r="C33" s="63" t="n">
        <v>19477</v>
      </c>
      <c r="D33" s="64" t="n">
        <v>0.0795967100026531</v>
      </c>
      <c r="E33" s="24" t="n">
        <v>0.0902933273622928</v>
      </c>
      <c r="F33" s="65" t="n">
        <v>0.417826153925143</v>
      </c>
      <c r="G33" s="65" t="n">
        <v>0.0719864837371405</v>
      </c>
      <c r="H33" s="105"/>
      <c r="I33" s="26"/>
      <c r="J33" s="26"/>
      <c r="K33" s="18"/>
    </row>
    <row r="34" s="19" customFormat="true" ht="12.75" hidden="false" customHeight="false" outlineLevel="0" collapsed="false">
      <c r="A34" s="66"/>
      <c r="B34" s="7"/>
      <c r="C34" s="7"/>
      <c r="D34" s="67"/>
      <c r="E34" s="67"/>
      <c r="F34" s="67"/>
      <c r="G34" s="67"/>
      <c r="H34" s="26"/>
      <c r="I34" s="26"/>
      <c r="J34" s="26"/>
      <c r="K34" s="18"/>
    </row>
    <row r="35" s="19" customFormat="true" ht="12.75" hidden="false" customHeight="false" outlineLevel="0" collapsed="false">
      <c r="A35" s="66"/>
      <c r="B35" s="7"/>
      <c r="C35" s="7"/>
      <c r="D35" s="67"/>
      <c r="E35" s="67"/>
      <c r="F35" s="67"/>
      <c r="G35" s="67"/>
      <c r="H35" s="26"/>
      <c r="I35" s="26"/>
      <c r="J35" s="26"/>
      <c r="K35" s="18"/>
    </row>
    <row r="36" s="19" customFormat="true" ht="12.75" hidden="false" customHeight="true" outlineLevel="0" collapsed="false">
      <c r="A36" s="92" t="s">
        <v>37</v>
      </c>
      <c r="B36" s="11" t="s">
        <v>2</v>
      </c>
      <c r="C36" s="11"/>
      <c r="D36" s="67"/>
      <c r="E36" s="67"/>
      <c r="F36" s="67"/>
      <c r="G36" s="67"/>
      <c r="H36" s="26"/>
      <c r="I36" s="26"/>
      <c r="J36" s="26"/>
      <c r="K36" s="18"/>
    </row>
    <row r="37" s="19" customFormat="true" ht="12.75" hidden="false" customHeight="false" outlineLevel="0" collapsed="false">
      <c r="A37" s="92"/>
      <c r="B37" s="14" t="s">
        <v>38</v>
      </c>
      <c r="C37" s="15" t="s">
        <v>39</v>
      </c>
      <c r="D37" s="67"/>
      <c r="E37" s="67"/>
      <c r="F37" s="67"/>
      <c r="G37" s="67"/>
      <c r="H37" s="26"/>
      <c r="I37" s="26"/>
      <c r="J37" s="26"/>
      <c r="K37" s="18"/>
    </row>
    <row r="38" s="19" customFormat="true" ht="25.5" hidden="false" customHeight="false" outlineLevel="0" collapsed="false">
      <c r="A38" s="68" t="s">
        <v>45</v>
      </c>
      <c r="B38" s="69" t="n">
        <v>8805</v>
      </c>
      <c r="C38" s="36" t="n">
        <v>0.307619746357824</v>
      </c>
      <c r="D38" s="67"/>
      <c r="E38" s="67"/>
      <c r="F38" s="67"/>
      <c r="G38" s="67"/>
      <c r="H38" s="26"/>
      <c r="I38" s="26"/>
      <c r="J38" s="26"/>
      <c r="K38" s="18"/>
    </row>
    <row r="39" s="19" customFormat="true" ht="25.5" hidden="false" customHeight="false" outlineLevel="0" collapsed="false">
      <c r="A39" s="70" t="s">
        <v>175</v>
      </c>
      <c r="B39" s="71" t="n">
        <v>2776</v>
      </c>
      <c r="C39" s="37" t="n">
        <v>0.0969849421793663</v>
      </c>
      <c r="D39" s="67"/>
      <c r="E39" s="67"/>
      <c r="F39" s="67"/>
      <c r="G39" s="67"/>
      <c r="H39" s="26"/>
      <c r="I39" s="26"/>
      <c r="J39" s="26"/>
      <c r="K39" s="18"/>
    </row>
    <row r="40" s="19" customFormat="true" ht="12.75" hidden="false" customHeight="false" outlineLevel="0" collapsed="false">
      <c r="A40" s="70" t="s">
        <v>41</v>
      </c>
      <c r="B40" s="71" t="n">
        <v>1544</v>
      </c>
      <c r="C40" s="37" t="n">
        <v>0.0539426335464487</v>
      </c>
      <c r="D40" s="67"/>
      <c r="E40" s="67"/>
      <c r="F40" s="67"/>
      <c r="G40" s="67"/>
      <c r="H40" s="26"/>
      <c r="I40" s="26"/>
      <c r="J40" s="26"/>
      <c r="K40" s="18"/>
    </row>
    <row r="41" s="19" customFormat="true" ht="12.75" hidden="false" customHeight="false" outlineLevel="0" collapsed="false">
      <c r="A41" s="70" t="s">
        <v>42</v>
      </c>
      <c r="B41" s="72" t="n">
        <v>1521</v>
      </c>
      <c r="C41" s="37" t="n">
        <v>0.053139083953464</v>
      </c>
      <c r="D41" s="67"/>
      <c r="E41" s="67"/>
      <c r="F41" s="67"/>
      <c r="G41" s="67"/>
      <c r="H41" s="26"/>
      <c r="I41" s="26"/>
      <c r="J41" s="26"/>
      <c r="K41" s="18"/>
    </row>
    <row r="42" s="19" customFormat="true" ht="12.75" hidden="false" customHeight="false" outlineLevel="0" collapsed="false">
      <c r="A42" s="70" t="s">
        <v>44</v>
      </c>
      <c r="B42" s="72" t="n">
        <v>1480</v>
      </c>
      <c r="C42" s="37" t="n">
        <v>0.0517066694616218</v>
      </c>
      <c r="D42" s="67"/>
      <c r="E42" s="67"/>
      <c r="F42" s="67"/>
      <c r="G42" s="67"/>
      <c r="H42" s="26"/>
      <c r="I42" s="26"/>
      <c r="J42" s="26"/>
      <c r="K42" s="18"/>
    </row>
    <row r="43" s="19" customFormat="true" ht="12.75" hidden="false" customHeight="false" outlineLevel="0" collapsed="false">
      <c r="A43" s="70" t="s">
        <v>46</v>
      </c>
      <c r="B43" s="72" t="n">
        <v>963</v>
      </c>
      <c r="C43" s="37" t="n">
        <v>0.0336442720888796</v>
      </c>
      <c r="D43" s="67"/>
      <c r="E43" s="67"/>
      <c r="F43" s="67"/>
      <c r="G43" s="67"/>
      <c r="H43" s="26"/>
      <c r="I43" s="26"/>
      <c r="J43" s="26"/>
      <c r="K43" s="18"/>
    </row>
    <row r="44" s="19" customFormat="true" ht="25.5" hidden="false" customHeight="false" outlineLevel="0" collapsed="false">
      <c r="A44" s="70" t="s">
        <v>227</v>
      </c>
      <c r="B44" s="72" t="n">
        <v>864</v>
      </c>
      <c r="C44" s="37" t="n">
        <v>0.030185515145163</v>
      </c>
      <c r="D44" s="67"/>
      <c r="E44" s="67"/>
      <c r="F44" s="67"/>
      <c r="G44" s="67"/>
      <c r="H44" s="26"/>
      <c r="I44" s="26"/>
      <c r="J44" s="26"/>
      <c r="K44" s="18"/>
    </row>
    <row r="45" s="19" customFormat="true" ht="12.75" hidden="false" customHeight="false" outlineLevel="0" collapsed="false">
      <c r="A45" s="70" t="s">
        <v>40</v>
      </c>
      <c r="B45" s="72" t="n">
        <v>711</v>
      </c>
      <c r="C45" s="37" t="n">
        <v>0.0248401635048737</v>
      </c>
      <c r="D45" s="67"/>
      <c r="E45" s="67"/>
      <c r="F45" s="67"/>
      <c r="G45" s="67"/>
      <c r="H45" s="26"/>
      <c r="I45" s="26"/>
      <c r="J45" s="26"/>
      <c r="K45" s="18"/>
    </row>
    <row r="46" s="19" customFormat="true" ht="27.75" hidden="false" customHeight="true" outlineLevel="0" collapsed="false">
      <c r="A46" s="70" t="s">
        <v>47</v>
      </c>
      <c r="B46" s="71" t="n">
        <v>676</v>
      </c>
      <c r="C46" s="37" t="n">
        <v>0.023617370645984</v>
      </c>
      <c r="D46" s="67"/>
      <c r="E46" s="67"/>
      <c r="F46" s="67"/>
      <c r="G46" s="67"/>
      <c r="H46" s="26"/>
      <c r="I46" s="26"/>
      <c r="J46" s="26"/>
      <c r="K46" s="18"/>
    </row>
    <row r="47" s="19" customFormat="true" ht="12.75" hidden="false" customHeight="false" outlineLevel="0" collapsed="false">
      <c r="A47" s="73" t="s">
        <v>226</v>
      </c>
      <c r="B47" s="74" t="n">
        <v>613</v>
      </c>
      <c r="C47" s="41" t="n">
        <v>0.0214163434999825</v>
      </c>
      <c r="D47" s="67"/>
      <c r="E47" s="67"/>
      <c r="F47" s="67"/>
      <c r="G47" s="67"/>
      <c r="H47" s="26"/>
      <c r="I47" s="26"/>
      <c r="J47" s="26"/>
      <c r="K47" s="18"/>
    </row>
    <row r="48" s="19" customFormat="true" ht="12.75" hidden="false" customHeight="false" outlineLevel="0" collapsed="false">
      <c r="A48" s="18"/>
      <c r="B48" s="7"/>
      <c r="C48" s="67"/>
      <c r="D48" s="67"/>
      <c r="E48" s="67"/>
      <c r="F48" s="67"/>
      <c r="G48" s="67"/>
      <c r="H48" s="26"/>
      <c r="I48" s="26"/>
      <c r="J48" s="26"/>
      <c r="K48" s="18"/>
    </row>
    <row r="49" s="19" customFormat="true" ht="12.75" hidden="false" customHeight="false" outlineLevel="0" collapsed="false">
      <c r="A49" s="18"/>
      <c r="B49" s="7"/>
      <c r="C49" s="67"/>
      <c r="D49" s="67"/>
      <c r="E49" s="67"/>
      <c r="F49" s="67"/>
      <c r="G49" s="67"/>
      <c r="H49" s="26"/>
      <c r="I49" s="26"/>
      <c r="J49" s="26"/>
      <c r="K49" s="18"/>
    </row>
    <row r="50" s="19" customFormat="true" ht="12.75" hidden="false" customHeight="true" outlineLevel="0" collapsed="false">
      <c r="A50" s="92" t="s">
        <v>50</v>
      </c>
      <c r="B50" s="11" t="s">
        <v>2</v>
      </c>
      <c r="C50" s="11"/>
      <c r="D50" s="67"/>
      <c r="E50" s="67"/>
      <c r="F50" s="67"/>
      <c r="G50" s="67"/>
      <c r="H50" s="26"/>
      <c r="I50" s="26"/>
      <c r="J50" s="26"/>
      <c r="K50" s="18"/>
    </row>
    <row r="51" s="19" customFormat="true" ht="31.5" hidden="false" customHeight="false" outlineLevel="0" collapsed="false">
      <c r="A51" s="92"/>
      <c r="B51" s="76" t="s">
        <v>51</v>
      </c>
      <c r="C51" s="15" t="s">
        <v>39</v>
      </c>
      <c r="D51" s="67"/>
      <c r="E51" s="67"/>
      <c r="F51" s="67"/>
      <c r="G51" s="67"/>
      <c r="H51" s="26"/>
      <c r="I51" s="26"/>
      <c r="J51" s="26"/>
      <c r="K51" s="18"/>
    </row>
    <row r="52" s="19" customFormat="true" ht="12.75" hidden="false" customHeight="false" outlineLevel="0" collapsed="false">
      <c r="A52" s="68" t="s">
        <v>42</v>
      </c>
      <c r="B52" s="69" t="n">
        <v>541</v>
      </c>
      <c r="C52" s="36" t="n">
        <v>0.053139083953464</v>
      </c>
      <c r="D52" s="67"/>
      <c r="E52" s="67"/>
      <c r="F52" s="67"/>
      <c r="G52" s="67"/>
      <c r="H52" s="26"/>
      <c r="I52" s="26"/>
      <c r="J52" s="26"/>
      <c r="K52" s="18"/>
    </row>
    <row r="53" s="19" customFormat="true" ht="25.5" hidden="false" customHeight="false" outlineLevel="0" collapsed="false">
      <c r="A53" s="70" t="s">
        <v>175</v>
      </c>
      <c r="B53" s="71" t="n">
        <v>523</v>
      </c>
      <c r="C53" s="37" t="n">
        <v>0.0969849421793663</v>
      </c>
      <c r="D53" s="67"/>
      <c r="E53" s="67"/>
      <c r="F53" s="67"/>
      <c r="G53" s="67"/>
      <c r="H53" s="26"/>
      <c r="I53" s="26"/>
      <c r="J53" s="26"/>
      <c r="K53" s="18"/>
    </row>
    <row r="54" s="19" customFormat="true" ht="25.5" hidden="false" customHeight="false" outlineLevel="0" collapsed="false">
      <c r="A54" s="70" t="s">
        <v>45</v>
      </c>
      <c r="B54" s="71" t="n">
        <v>397</v>
      </c>
      <c r="C54" s="37" t="n">
        <v>0.307619746357824</v>
      </c>
      <c r="D54" s="67"/>
      <c r="E54" s="67"/>
      <c r="F54" s="67"/>
      <c r="G54" s="67"/>
      <c r="H54" s="26"/>
      <c r="I54" s="26"/>
      <c r="J54" s="26"/>
      <c r="K54" s="18"/>
    </row>
    <row r="55" s="19" customFormat="true" ht="25.5" hidden="false" customHeight="false" outlineLevel="0" collapsed="false">
      <c r="A55" s="70" t="s">
        <v>227</v>
      </c>
      <c r="B55" s="72" t="n">
        <v>302</v>
      </c>
      <c r="C55" s="37" t="n">
        <v>0.030185515145163</v>
      </c>
      <c r="D55" s="67"/>
      <c r="E55" s="67"/>
      <c r="F55" s="67"/>
      <c r="G55" s="67"/>
      <c r="H55" s="26"/>
      <c r="I55" s="26"/>
      <c r="J55" s="26"/>
      <c r="K55" s="18"/>
    </row>
    <row r="56" s="19" customFormat="true" ht="12.75" hidden="false" customHeight="false" outlineLevel="0" collapsed="false">
      <c r="A56" s="70" t="s">
        <v>481</v>
      </c>
      <c r="B56" s="72" t="n">
        <v>232</v>
      </c>
      <c r="C56" s="37" t="n">
        <v>0.0106907032805786</v>
      </c>
      <c r="D56" s="67"/>
      <c r="E56" s="67"/>
      <c r="F56" s="67"/>
      <c r="G56" s="67"/>
      <c r="H56" s="26"/>
      <c r="I56" s="26"/>
      <c r="J56" s="26"/>
      <c r="K56" s="18"/>
    </row>
    <row r="57" s="19" customFormat="true" ht="12.75" hidden="false" customHeight="false" outlineLevel="0" collapsed="false">
      <c r="A57" s="70" t="s">
        <v>226</v>
      </c>
      <c r="B57" s="72" t="n">
        <v>196</v>
      </c>
      <c r="C57" s="37" t="n">
        <v>0.0214163434999825</v>
      </c>
      <c r="D57" s="67"/>
      <c r="E57" s="67"/>
      <c r="F57" s="67"/>
      <c r="G57" s="67"/>
      <c r="H57" s="26"/>
      <c r="I57" s="26"/>
      <c r="J57" s="26"/>
      <c r="K57" s="18"/>
    </row>
    <row r="58" s="19" customFormat="true" ht="12.75" hidden="false" customHeight="false" outlineLevel="0" collapsed="false">
      <c r="A58" s="70" t="s">
        <v>482</v>
      </c>
      <c r="B58" s="72" t="n">
        <v>181</v>
      </c>
      <c r="C58" s="37" t="n">
        <v>0.00632358592740104</v>
      </c>
      <c r="D58" s="67"/>
      <c r="E58" s="67"/>
      <c r="F58" s="67"/>
      <c r="G58" s="67"/>
      <c r="H58" s="26"/>
      <c r="I58" s="26"/>
      <c r="J58" s="26"/>
      <c r="K58" s="18"/>
    </row>
    <row r="59" s="19" customFormat="true" ht="12.75" hidden="false" customHeight="false" outlineLevel="0" collapsed="false">
      <c r="A59" s="73" t="s">
        <v>47</v>
      </c>
      <c r="B59" s="77" t="n">
        <v>148</v>
      </c>
      <c r="C59" s="41" t="n">
        <v>0.023617370645984</v>
      </c>
      <c r="D59" s="67"/>
      <c r="E59" s="67"/>
      <c r="F59" s="67"/>
      <c r="G59" s="67"/>
      <c r="H59" s="26"/>
      <c r="I59" s="26"/>
      <c r="J59" s="26"/>
      <c r="K59" s="18"/>
    </row>
    <row r="60" s="19" customFormat="true" ht="12.75" hidden="false" customHeight="false" outlineLevel="0" collapsed="false">
      <c r="A60" s="75"/>
      <c r="B60" s="7"/>
      <c r="C60" s="67"/>
      <c r="D60" s="67"/>
      <c r="E60" s="67"/>
      <c r="F60" s="67"/>
      <c r="G60" s="67"/>
      <c r="H60" s="26"/>
      <c r="I60" s="26"/>
      <c r="J60" s="26"/>
      <c r="K60" s="18"/>
    </row>
    <row r="61" customFormat="false" ht="20.25" hidden="false" customHeight="true" outlineLevel="0" collapsed="false">
      <c r="A61" s="6"/>
      <c r="B61" s="7"/>
      <c r="C61" s="7"/>
      <c r="D61" s="18"/>
      <c r="E61" s="18"/>
      <c r="F61" s="18"/>
      <c r="G61" s="18"/>
      <c r="H61" s="17"/>
      <c r="I61" s="17"/>
      <c r="J61" s="17"/>
      <c r="K61" s="5"/>
    </row>
    <row r="62" customFormat="false" ht="26.25" hidden="false" customHeight="true" outlineLevel="0" collapsed="false">
      <c r="A62" s="10" t="s">
        <v>53</v>
      </c>
      <c r="B62" s="11" t="s">
        <v>54</v>
      </c>
      <c r="C62" s="11"/>
      <c r="D62" s="12" t="s">
        <v>3</v>
      </c>
      <c r="E62" s="12"/>
      <c r="F62" s="13" t="s">
        <v>4</v>
      </c>
      <c r="G62" s="13" t="s">
        <v>5</v>
      </c>
      <c r="K62" s="5"/>
    </row>
    <row r="63" customFormat="false" ht="24.75" hidden="false" customHeight="true" outlineLevel="0" collapsed="false">
      <c r="A63" s="10"/>
      <c r="B63" s="14" t="s">
        <v>480</v>
      </c>
      <c r="C63" s="15" t="s">
        <v>7</v>
      </c>
      <c r="D63" s="14" t="s">
        <v>480</v>
      </c>
      <c r="E63" s="15" t="s">
        <v>7</v>
      </c>
      <c r="F63" s="13"/>
      <c r="G63" s="13"/>
      <c r="K63" s="5"/>
    </row>
    <row r="64" customFormat="false" ht="12.75" hidden="false" customHeight="false" outlineLevel="0" collapsed="false">
      <c r="A64" s="20" t="s">
        <v>55</v>
      </c>
      <c r="B64" s="21" t="n">
        <v>13321</v>
      </c>
      <c r="C64" s="22" t="n">
        <v>232205</v>
      </c>
      <c r="D64" s="23" t="n">
        <v>0.145301349840942</v>
      </c>
      <c r="E64" s="24" t="n">
        <v>0.0845784854528555</v>
      </c>
      <c r="F64" s="65" t="n">
        <v>0.0573674124157533</v>
      </c>
      <c r="G64" s="65" t="n">
        <v>0.210352614208789</v>
      </c>
      <c r="H64" s="78"/>
      <c r="I64" s="79"/>
      <c r="J64" s="79"/>
      <c r="K64" s="5"/>
    </row>
    <row r="65" customFormat="false" ht="12.75" hidden="false" customHeight="false" outlineLevel="0" collapsed="false">
      <c r="A65" s="20" t="s">
        <v>9</v>
      </c>
      <c r="B65" s="80"/>
      <c r="C65" s="81"/>
      <c r="D65" s="82"/>
      <c r="E65" s="83"/>
      <c r="F65" s="84"/>
      <c r="G65" s="84"/>
      <c r="H65" s="17"/>
      <c r="I65" s="85"/>
      <c r="J65" s="26"/>
      <c r="K65" s="5"/>
    </row>
    <row r="66" customFormat="false" ht="12.75" hidden="false" customHeight="false" outlineLevel="0" collapsed="false">
      <c r="A66" s="32" t="s">
        <v>10</v>
      </c>
      <c r="B66" s="33" t="n">
        <v>9131</v>
      </c>
      <c r="C66" s="34" t="n">
        <v>154080</v>
      </c>
      <c r="D66" s="43" t="n">
        <v>0.101314678567121</v>
      </c>
      <c r="E66" s="37" t="n">
        <v>0.0370589739792966</v>
      </c>
      <c r="F66" s="25" t="n">
        <v>0.0592614226375909</v>
      </c>
      <c r="G66" s="25" t="n">
        <v>0.296904467711517</v>
      </c>
      <c r="H66" s="17"/>
      <c r="I66" s="79"/>
      <c r="J66" s="79"/>
      <c r="K66" s="5"/>
    </row>
    <row r="67" customFormat="false" ht="12.75" hidden="false" customHeight="false" outlineLevel="0" collapsed="false">
      <c r="A67" s="32" t="s">
        <v>11</v>
      </c>
      <c r="B67" s="38" t="n">
        <v>4190</v>
      </c>
      <c r="C67" s="39" t="n">
        <v>78125</v>
      </c>
      <c r="D67" s="86" t="n">
        <v>0.254491017964072</v>
      </c>
      <c r="E67" s="41" t="n">
        <v>0.192329411046503</v>
      </c>
      <c r="F67" s="25" t="n">
        <v>0.053632</v>
      </c>
      <c r="G67" s="25" t="n">
        <v>0.128634144843889</v>
      </c>
      <c r="H67" s="85"/>
      <c r="I67" s="79"/>
      <c r="J67" s="79"/>
      <c r="K67" s="5"/>
    </row>
    <row r="68" customFormat="false" ht="12.75" hidden="false" customHeight="false" outlineLevel="0" collapsed="false">
      <c r="A68" s="20" t="s">
        <v>12</v>
      </c>
      <c r="B68" s="80"/>
      <c r="C68" s="81"/>
      <c r="D68" s="82"/>
      <c r="E68" s="83"/>
      <c r="F68" s="84"/>
      <c r="G68" s="84"/>
      <c r="H68" s="85"/>
      <c r="I68" s="17"/>
      <c r="J68" s="79"/>
      <c r="K68" s="5"/>
    </row>
    <row r="69" customFormat="false" ht="12.75" hidden="false" customHeight="false" outlineLevel="0" collapsed="false">
      <c r="A69" s="32" t="s">
        <v>13</v>
      </c>
      <c r="B69" s="33" t="n">
        <v>1634</v>
      </c>
      <c r="C69" s="34" t="n">
        <v>25493</v>
      </c>
      <c r="D69" s="43" t="n">
        <v>0.729100529100529</v>
      </c>
      <c r="E69" s="25" t="n">
        <v>0.36948697287134</v>
      </c>
      <c r="F69" s="25" t="n">
        <v>0.0640960263601773</v>
      </c>
      <c r="G69" s="25" t="n">
        <v>0.219594140572504</v>
      </c>
      <c r="H69" s="85"/>
      <c r="I69" s="79"/>
      <c r="J69" s="79"/>
      <c r="K69" s="5"/>
    </row>
    <row r="70" customFormat="false" ht="12.75" hidden="false" customHeight="false" outlineLevel="0" collapsed="false">
      <c r="A70" s="32" t="s">
        <v>14</v>
      </c>
      <c r="B70" s="38" t="n">
        <v>6521</v>
      </c>
      <c r="C70" s="39" t="n">
        <v>113460</v>
      </c>
      <c r="D70" s="43" t="n">
        <v>0.0835825855766035</v>
      </c>
      <c r="E70" s="25" t="n">
        <v>0.0354268192520397</v>
      </c>
      <c r="F70" s="25" t="n">
        <v>0.0574739996474528</v>
      </c>
      <c r="G70" s="25" t="n">
        <v>0.211062920766442</v>
      </c>
      <c r="H70" s="17"/>
      <c r="I70" s="79"/>
      <c r="J70" s="79"/>
      <c r="K70" s="5"/>
    </row>
    <row r="71" customFormat="false" ht="12.75" hidden="false" customHeight="false" outlineLevel="0" collapsed="false">
      <c r="A71" s="32" t="s">
        <v>15</v>
      </c>
      <c r="B71" s="38" t="n">
        <v>5166</v>
      </c>
      <c r="C71" s="39" t="n">
        <v>93252</v>
      </c>
      <c r="D71" s="43" t="n">
        <v>0.106683804627249</v>
      </c>
      <c r="E71" s="25" t="n">
        <v>0.0855373440119203</v>
      </c>
      <c r="F71" s="25" t="n">
        <v>0.0553982756402007</v>
      </c>
      <c r="G71" s="87" t="n">
        <v>0.20672268907563</v>
      </c>
      <c r="H71" s="26"/>
      <c r="I71" s="79"/>
      <c r="J71" s="79"/>
      <c r="K71" s="5"/>
    </row>
    <row r="72" customFormat="false" ht="12.75" hidden="false" customHeight="false" outlineLevel="0" collapsed="false">
      <c r="A72" s="20" t="s">
        <v>16</v>
      </c>
      <c r="B72" s="80"/>
      <c r="C72" s="81"/>
      <c r="D72" s="80"/>
      <c r="E72" s="81"/>
      <c r="F72" s="84"/>
      <c r="G72" s="84"/>
      <c r="H72" s="26"/>
      <c r="I72" s="79"/>
      <c r="J72" s="79"/>
      <c r="K72" s="5"/>
    </row>
    <row r="73" customFormat="false" ht="12.75" hidden="false" customHeight="false" outlineLevel="0" collapsed="false">
      <c r="A73" s="32" t="s">
        <v>17</v>
      </c>
      <c r="B73" s="38" t="n">
        <v>391</v>
      </c>
      <c r="C73" s="39" t="n">
        <v>3605</v>
      </c>
      <c r="D73" s="43" t="n">
        <v>0.181268882175227</v>
      </c>
      <c r="E73" s="25" t="n">
        <v>0.144444444444444</v>
      </c>
      <c r="F73" s="25" t="n">
        <v>0.108460471567268</v>
      </c>
      <c r="G73" s="25" t="n">
        <v>0.118989653073646</v>
      </c>
      <c r="H73" s="17"/>
      <c r="I73" s="79"/>
      <c r="J73" s="79"/>
      <c r="K73" s="5"/>
    </row>
    <row r="74" customFormat="false" ht="12.75" hidden="false" customHeight="false" outlineLevel="0" collapsed="false">
      <c r="A74" s="32" t="s">
        <v>56</v>
      </c>
      <c r="B74" s="38" t="n">
        <v>1697</v>
      </c>
      <c r="C74" s="39" t="n">
        <v>39229</v>
      </c>
      <c r="D74" s="43" t="n">
        <v>0.1631254283756</v>
      </c>
      <c r="E74" s="25" t="n">
        <v>0.135952973880813</v>
      </c>
      <c r="F74" s="25" t="n">
        <v>0.0432588136327717</v>
      </c>
      <c r="G74" s="25" t="n">
        <v>0.198247663551402</v>
      </c>
      <c r="H74" s="26"/>
      <c r="I74" s="79"/>
      <c r="J74" s="79"/>
      <c r="K74" s="5"/>
    </row>
    <row r="75" customFormat="false" ht="12.75" hidden="false" customHeight="false" outlineLevel="0" collapsed="false">
      <c r="A75" s="32" t="s">
        <v>19</v>
      </c>
      <c r="B75" s="38" t="n">
        <v>9517</v>
      </c>
      <c r="C75" s="39" t="n">
        <v>164424</v>
      </c>
      <c r="D75" s="43" t="n">
        <v>0.168446899938613</v>
      </c>
      <c r="E75" s="25" t="n">
        <v>0.0888934510367481</v>
      </c>
      <c r="F75" s="25" t="n">
        <v>0.0578808446455505</v>
      </c>
      <c r="G75" s="25" t="n">
        <v>0.22202262918465</v>
      </c>
      <c r="H75" s="26"/>
      <c r="I75" s="79"/>
      <c r="J75" s="79"/>
      <c r="K75" s="5"/>
    </row>
    <row r="76" customFormat="false" ht="12.75" hidden="false" customHeight="false" outlineLevel="0" collapsed="false">
      <c r="A76" s="32" t="s">
        <v>20</v>
      </c>
      <c r="B76" s="38" t="n">
        <v>1716</v>
      </c>
      <c r="C76" s="39" t="n">
        <v>24947</v>
      </c>
      <c r="D76" s="43" t="n">
        <v>0.0117924528301887</v>
      </c>
      <c r="E76" s="25" t="n">
        <v>-0.0182984416810955</v>
      </c>
      <c r="F76" s="25" t="n">
        <v>0.0687858259510162</v>
      </c>
      <c r="G76" s="87" t="n">
        <v>0.1991643454039</v>
      </c>
      <c r="H76" s="26"/>
      <c r="I76" s="79"/>
      <c r="J76" s="79"/>
      <c r="K76" s="5"/>
    </row>
    <row r="77" customFormat="false" ht="12.75" hidden="false" customHeight="false" outlineLevel="0" collapsed="false">
      <c r="A77" s="20" t="s">
        <v>57</v>
      </c>
      <c r="B77" s="80"/>
      <c r="C77" s="81"/>
      <c r="D77" s="80"/>
      <c r="E77" s="81"/>
      <c r="F77" s="84"/>
      <c r="G77" s="84"/>
      <c r="H77" s="26"/>
      <c r="I77" s="79"/>
      <c r="J77" s="79"/>
      <c r="K77" s="5"/>
    </row>
    <row r="78" customFormat="false" ht="12.75" hidden="false" customHeight="false" outlineLevel="0" collapsed="false">
      <c r="A78" s="32" t="s">
        <v>58</v>
      </c>
      <c r="B78" s="38" t="n">
        <v>4838</v>
      </c>
      <c r="C78" s="39" t="n">
        <v>69051</v>
      </c>
      <c r="D78" s="43" t="n">
        <v>0.232297503820683</v>
      </c>
      <c r="E78" s="25" t="n">
        <v>0.160209019423348</v>
      </c>
      <c r="F78" s="25" t="n">
        <v>0.0700641554792834</v>
      </c>
      <c r="G78" s="25" t="n">
        <v>0.222130394857668</v>
      </c>
      <c r="H78" s="26"/>
      <c r="I78" s="17"/>
      <c r="J78" s="17"/>
      <c r="K78" s="5"/>
    </row>
    <row r="79" customFormat="false" ht="12.75" hidden="false" customHeight="false" outlineLevel="0" collapsed="false">
      <c r="A79" s="32" t="s">
        <v>59</v>
      </c>
      <c r="B79" s="38" t="n">
        <v>2295</v>
      </c>
      <c r="C79" s="39" t="n">
        <v>35011</v>
      </c>
      <c r="D79" s="43" t="n">
        <v>0.229244777718265</v>
      </c>
      <c r="E79" s="25" t="n">
        <v>0.171210651323052</v>
      </c>
      <c r="F79" s="25" t="n">
        <v>0.0655508268829796</v>
      </c>
      <c r="G79" s="25" t="n">
        <v>0.208276613122788</v>
      </c>
      <c r="H79" s="17"/>
      <c r="I79" s="79"/>
      <c r="J79" s="79"/>
      <c r="K79" s="5"/>
    </row>
    <row r="80" customFormat="false" ht="12.75" hidden="false" customHeight="false" outlineLevel="0" collapsed="false">
      <c r="A80" s="32" t="s">
        <v>60</v>
      </c>
      <c r="B80" s="38" t="n">
        <v>1303</v>
      </c>
      <c r="C80" s="39" t="n">
        <v>19853</v>
      </c>
      <c r="D80" s="43" t="n">
        <v>0.279960707269155</v>
      </c>
      <c r="E80" s="25" t="n">
        <v>0.0895669831513088</v>
      </c>
      <c r="F80" s="25" t="n">
        <v>0.0656323981262278</v>
      </c>
      <c r="G80" s="25" t="n">
        <v>0.206301456618113</v>
      </c>
      <c r="H80" s="26"/>
      <c r="I80" s="79"/>
      <c r="J80" s="79"/>
      <c r="K80" s="5"/>
    </row>
    <row r="81" customFormat="false" ht="12.75" hidden="false" customHeight="false" outlineLevel="0" collapsed="false">
      <c r="A81" s="32" t="s">
        <v>61</v>
      </c>
      <c r="B81" s="38" t="n">
        <v>818</v>
      </c>
      <c r="C81" s="39" t="n">
        <v>16756</v>
      </c>
      <c r="D81" s="43" t="n">
        <v>0.231927710843374</v>
      </c>
      <c r="E81" s="25" t="n">
        <v>0.171174949325505</v>
      </c>
      <c r="F81" s="25" t="n">
        <v>0.0488183337312008</v>
      </c>
      <c r="G81" s="25" t="n">
        <v>0.224417009602195</v>
      </c>
      <c r="H81" s="26"/>
      <c r="I81" s="79"/>
      <c r="J81" s="79"/>
      <c r="K81" s="5"/>
    </row>
    <row r="82" customFormat="false" ht="12.75" hidden="false" customHeight="false" outlineLevel="0" collapsed="false">
      <c r="A82" s="60" t="s">
        <v>62</v>
      </c>
      <c r="B82" s="88" t="n">
        <v>4067</v>
      </c>
      <c r="C82" s="89" t="n">
        <v>91534</v>
      </c>
      <c r="D82" s="90" t="n">
        <v>-0.0214148219441771</v>
      </c>
      <c r="E82" s="41" t="n">
        <v>-0.00679253472222219</v>
      </c>
      <c r="F82" s="41" t="n">
        <v>0.0444315773373828</v>
      </c>
      <c r="G82" s="41" t="n">
        <v>0.197743958768902</v>
      </c>
      <c r="H82" s="26"/>
      <c r="I82" s="17"/>
      <c r="J82" s="17"/>
      <c r="K82" s="18"/>
    </row>
    <row r="83" customFormat="false" ht="12.75" hidden="false" customHeight="false" outlineLevel="0" collapsed="false">
      <c r="A83" s="20" t="s">
        <v>63</v>
      </c>
      <c r="B83" s="21" t="n">
        <v>492</v>
      </c>
      <c r="C83" s="22" t="n">
        <v>10513</v>
      </c>
      <c r="D83" s="91" t="n">
        <v>0.211822660098522</v>
      </c>
      <c r="E83" s="24" t="n">
        <v>0.0927138551086166</v>
      </c>
      <c r="F83" s="65" t="n">
        <v>0.0467992009892514</v>
      </c>
      <c r="G83" s="65" t="n">
        <v>0.0924985899605189</v>
      </c>
      <c r="I83" s="79"/>
      <c r="J83" s="79"/>
      <c r="K83" s="5"/>
    </row>
    <row r="84" customFormat="false" ht="12.75" hidden="false" customHeight="false" outlineLevel="0" collapsed="false">
      <c r="A84" s="5"/>
      <c r="B84" s="5"/>
      <c r="C84" s="5"/>
      <c r="D84" s="5"/>
      <c r="E84" s="5"/>
      <c r="F84" s="5"/>
      <c r="G84" s="5"/>
      <c r="K84" s="5"/>
    </row>
    <row r="85" customFormat="false" ht="52.5" hidden="false" customHeight="false" outlineLevel="0" collapsed="false">
      <c r="A85" s="92" t="s">
        <v>64</v>
      </c>
      <c r="B85" s="93" t="s">
        <v>65</v>
      </c>
      <c r="C85" s="13" t="s">
        <v>66</v>
      </c>
    </row>
    <row r="86" customFormat="false" ht="12.75" hidden="false" customHeight="false" outlineLevel="0" collapsed="false">
      <c r="A86" s="20" t="s">
        <v>67</v>
      </c>
      <c r="B86" s="94" t="n">
        <v>28623</v>
      </c>
      <c r="C86" s="94" t="n">
        <v>13321</v>
      </c>
    </row>
    <row r="87" customFormat="false" ht="12.75" hidden="false" customHeight="false" outlineLevel="0" collapsed="false">
      <c r="A87" s="95" t="s">
        <v>483</v>
      </c>
      <c r="B87" s="106" t="n">
        <v>21</v>
      </c>
      <c r="C87" s="107" t="n">
        <v>39</v>
      </c>
    </row>
    <row r="88" customFormat="false" ht="12.75" hidden="false" customHeight="false" outlineLevel="0" collapsed="false">
      <c r="A88" s="98" t="s">
        <v>484</v>
      </c>
      <c r="B88" s="108" t="n">
        <v>269</v>
      </c>
      <c r="C88" s="109" t="n">
        <v>503</v>
      </c>
    </row>
    <row r="89" customFormat="false" ht="12.75" hidden="false" customHeight="false" outlineLevel="0" collapsed="false">
      <c r="A89" s="98" t="s">
        <v>485</v>
      </c>
      <c r="B89" s="108" t="n">
        <v>6</v>
      </c>
      <c r="C89" s="109" t="n">
        <v>57</v>
      </c>
    </row>
    <row r="90" customFormat="false" ht="12.75" hidden="false" customHeight="false" outlineLevel="0" collapsed="false">
      <c r="A90" s="98" t="s">
        <v>486</v>
      </c>
      <c r="B90" s="108" t="n">
        <v>639</v>
      </c>
      <c r="C90" s="109" t="n">
        <v>76</v>
      </c>
    </row>
    <row r="91" customFormat="false" ht="12.75" hidden="false" customHeight="false" outlineLevel="0" collapsed="false">
      <c r="A91" s="98" t="s">
        <v>487</v>
      </c>
      <c r="B91" s="108" t="n">
        <v>1466</v>
      </c>
      <c r="C91" s="109" t="n">
        <v>424</v>
      </c>
    </row>
    <row r="92" customFormat="false" ht="12.75" hidden="false" customHeight="false" outlineLevel="0" collapsed="false">
      <c r="A92" s="98" t="s">
        <v>488</v>
      </c>
      <c r="B92" s="108" t="n">
        <v>31</v>
      </c>
      <c r="C92" s="109" t="n">
        <v>141</v>
      </c>
    </row>
    <row r="93" customFormat="false" ht="12.75" hidden="false" customHeight="false" outlineLevel="0" collapsed="false">
      <c r="A93" s="98" t="s">
        <v>489</v>
      </c>
      <c r="B93" s="108" t="n">
        <v>337</v>
      </c>
      <c r="C93" s="109" t="n">
        <v>274</v>
      </c>
    </row>
    <row r="94" customFormat="false" ht="12.75" hidden="false" customHeight="false" outlineLevel="0" collapsed="false">
      <c r="A94" s="98" t="s">
        <v>490</v>
      </c>
      <c r="B94" s="108" t="n">
        <v>346</v>
      </c>
      <c r="C94" s="109" t="n">
        <v>86</v>
      </c>
    </row>
    <row r="95" customFormat="false" ht="12.75" hidden="false" customHeight="false" outlineLevel="0" collapsed="false">
      <c r="A95" s="98" t="s">
        <v>491</v>
      </c>
      <c r="B95" s="108" t="n">
        <v>75</v>
      </c>
      <c r="C95" s="109" t="n">
        <v>36</v>
      </c>
    </row>
    <row r="96" customFormat="false" ht="12.75" hidden="false" customHeight="false" outlineLevel="0" collapsed="false">
      <c r="A96" s="98" t="s">
        <v>492</v>
      </c>
      <c r="B96" s="108" t="n">
        <v>330</v>
      </c>
      <c r="C96" s="109" t="n">
        <v>445</v>
      </c>
    </row>
    <row r="97" customFormat="false" ht="12.75" hidden="false" customHeight="false" outlineLevel="0" collapsed="false">
      <c r="A97" s="98" t="s">
        <v>493</v>
      </c>
      <c r="B97" s="108" t="n">
        <v>55</v>
      </c>
      <c r="C97" s="109" t="n">
        <v>73</v>
      </c>
    </row>
    <row r="98" customFormat="false" ht="12.75" hidden="false" customHeight="false" outlineLevel="0" collapsed="false">
      <c r="A98" s="98" t="s">
        <v>494</v>
      </c>
      <c r="B98" s="108" t="n">
        <v>152</v>
      </c>
      <c r="C98" s="109" t="n">
        <v>33</v>
      </c>
    </row>
    <row r="99" customFormat="false" ht="12.75" hidden="false" customHeight="false" outlineLevel="0" collapsed="false">
      <c r="A99" s="98" t="s">
        <v>495</v>
      </c>
      <c r="B99" s="108" t="n">
        <v>763</v>
      </c>
      <c r="C99" s="109" t="n">
        <v>181</v>
      </c>
    </row>
    <row r="100" customFormat="false" ht="12.75" hidden="false" customHeight="false" outlineLevel="0" collapsed="false">
      <c r="A100" s="98" t="s">
        <v>496</v>
      </c>
      <c r="B100" s="108" t="n">
        <v>270</v>
      </c>
      <c r="C100" s="109" t="n">
        <v>48</v>
      </c>
    </row>
    <row r="101" customFormat="false" ht="12.75" hidden="false" customHeight="false" outlineLevel="0" collapsed="false">
      <c r="A101" s="98" t="s">
        <v>497</v>
      </c>
      <c r="B101" s="108" t="n">
        <v>91</v>
      </c>
      <c r="C101" s="109" t="n">
        <v>29</v>
      </c>
    </row>
    <row r="102" customFormat="false" ht="12.75" hidden="false" customHeight="false" outlineLevel="0" collapsed="false">
      <c r="A102" s="98" t="s">
        <v>498</v>
      </c>
      <c r="B102" s="108" t="n">
        <v>64</v>
      </c>
      <c r="C102" s="109" t="n">
        <v>68</v>
      </c>
    </row>
    <row r="103" customFormat="false" ht="12.75" hidden="false" customHeight="false" outlineLevel="0" collapsed="false">
      <c r="A103" s="98" t="s">
        <v>499</v>
      </c>
      <c r="B103" s="108" t="n">
        <v>68</v>
      </c>
      <c r="C103" s="109" t="n">
        <v>238</v>
      </c>
    </row>
    <row r="104" customFormat="false" ht="12.75" hidden="false" customHeight="false" outlineLevel="0" collapsed="false">
      <c r="A104" s="98" t="s">
        <v>500</v>
      </c>
      <c r="B104" s="108" t="n">
        <v>7</v>
      </c>
      <c r="C104" s="109" t="n">
        <v>85</v>
      </c>
    </row>
    <row r="105" customFormat="false" ht="12.75" hidden="false" customHeight="false" outlineLevel="0" collapsed="false">
      <c r="A105" s="98" t="s">
        <v>501</v>
      </c>
      <c r="B105" s="108" t="n">
        <v>18</v>
      </c>
      <c r="C105" s="109" t="n">
        <v>46</v>
      </c>
    </row>
    <row r="106" customFormat="false" ht="12.75" hidden="false" customHeight="false" outlineLevel="0" collapsed="false">
      <c r="A106" s="98" t="s">
        <v>502</v>
      </c>
      <c r="B106" s="108" t="n">
        <v>2</v>
      </c>
      <c r="C106" s="109" t="n">
        <v>13</v>
      </c>
    </row>
    <row r="107" customFormat="false" ht="12.75" hidden="false" customHeight="false" outlineLevel="0" collapsed="false">
      <c r="A107" s="98" t="s">
        <v>503</v>
      </c>
      <c r="B107" s="108" t="n">
        <v>635</v>
      </c>
      <c r="C107" s="109" t="n">
        <v>462</v>
      </c>
    </row>
    <row r="108" customFormat="false" ht="12.75" hidden="false" customHeight="false" outlineLevel="0" collapsed="false">
      <c r="A108" s="98" t="s">
        <v>504</v>
      </c>
      <c r="B108" s="108" t="n">
        <v>4</v>
      </c>
      <c r="C108" s="109" t="n">
        <v>6</v>
      </c>
    </row>
    <row r="109" customFormat="false" ht="12.75" hidden="false" customHeight="false" outlineLevel="0" collapsed="false">
      <c r="A109" s="98" t="s">
        <v>505</v>
      </c>
      <c r="B109" s="108" t="n">
        <v>22</v>
      </c>
      <c r="C109" s="109" t="n">
        <v>65</v>
      </c>
    </row>
    <row r="110" customFormat="false" ht="12.75" hidden="false" customHeight="false" outlineLevel="0" collapsed="false">
      <c r="A110" s="98" t="s">
        <v>506</v>
      </c>
      <c r="B110" s="108" t="n">
        <v>12</v>
      </c>
      <c r="C110" s="109" t="n">
        <v>24</v>
      </c>
    </row>
    <row r="111" customFormat="false" ht="12.75" hidden="false" customHeight="false" outlineLevel="0" collapsed="false">
      <c r="A111" s="98" t="s">
        <v>507</v>
      </c>
      <c r="B111" s="108" t="n">
        <v>591</v>
      </c>
      <c r="C111" s="109" t="n">
        <v>129</v>
      </c>
    </row>
    <row r="112" customFormat="false" ht="12.75" hidden="false" customHeight="false" outlineLevel="0" collapsed="false">
      <c r="A112" s="98" t="s">
        <v>508</v>
      </c>
      <c r="B112" s="108" t="n">
        <v>44</v>
      </c>
      <c r="C112" s="109" t="n">
        <v>21</v>
      </c>
    </row>
    <row r="113" customFormat="false" ht="12.75" hidden="false" customHeight="false" outlineLevel="0" collapsed="false">
      <c r="A113" s="98" t="s">
        <v>509</v>
      </c>
      <c r="B113" s="108" t="n">
        <v>5</v>
      </c>
      <c r="C113" s="109" t="n">
        <v>2</v>
      </c>
    </row>
    <row r="114" customFormat="false" ht="12.75" hidden="false" customHeight="false" outlineLevel="0" collapsed="false">
      <c r="A114" s="98" t="s">
        <v>510</v>
      </c>
      <c r="B114" s="108" t="n">
        <v>2</v>
      </c>
      <c r="C114" s="109" t="n">
        <v>9</v>
      </c>
    </row>
    <row r="115" customFormat="false" ht="12.75" hidden="false" customHeight="false" outlineLevel="0" collapsed="false">
      <c r="A115" s="98" t="s">
        <v>511</v>
      </c>
      <c r="B115" s="108" t="n">
        <v>138</v>
      </c>
      <c r="C115" s="109" t="n">
        <v>41</v>
      </c>
    </row>
    <row r="116" customFormat="false" ht="12.75" hidden="false" customHeight="false" outlineLevel="0" collapsed="false">
      <c r="A116" s="98" t="s">
        <v>512</v>
      </c>
      <c r="B116" s="108" t="n">
        <v>64</v>
      </c>
      <c r="C116" s="109" t="n">
        <v>37</v>
      </c>
    </row>
    <row r="117" customFormat="false" ht="12.75" hidden="false" customHeight="false" outlineLevel="0" collapsed="false">
      <c r="A117" s="98" t="s">
        <v>513</v>
      </c>
      <c r="B117" s="108" t="n">
        <v>20</v>
      </c>
      <c r="C117" s="109" t="n">
        <v>31</v>
      </c>
    </row>
    <row r="118" customFormat="false" ht="12.75" hidden="false" customHeight="false" outlineLevel="0" collapsed="false">
      <c r="A118" s="98" t="s">
        <v>514</v>
      </c>
      <c r="B118" s="108" t="n">
        <v>70</v>
      </c>
      <c r="C118" s="109" t="n">
        <v>80</v>
      </c>
    </row>
    <row r="119" customFormat="false" ht="12.75" hidden="false" customHeight="false" outlineLevel="0" collapsed="false">
      <c r="A119" s="98" t="s">
        <v>515</v>
      </c>
      <c r="B119" s="108" t="n">
        <v>13</v>
      </c>
      <c r="C119" s="109" t="n">
        <v>29</v>
      </c>
    </row>
    <row r="120" customFormat="false" ht="12.75" hidden="false" customHeight="false" outlineLevel="0" collapsed="false">
      <c r="A120" s="98" t="s">
        <v>516</v>
      </c>
      <c r="B120" s="108" t="n">
        <v>162</v>
      </c>
      <c r="C120" s="109" t="n">
        <v>79</v>
      </c>
    </row>
    <row r="121" customFormat="false" ht="12.75" hidden="false" customHeight="false" outlineLevel="0" collapsed="false">
      <c r="A121" s="98" t="s">
        <v>517</v>
      </c>
      <c r="B121" s="108" t="n">
        <v>237</v>
      </c>
      <c r="C121" s="109" t="n">
        <v>342</v>
      </c>
    </row>
    <row r="122" customFormat="false" ht="12.75" hidden="false" customHeight="false" outlineLevel="0" collapsed="false">
      <c r="A122" s="98" t="s">
        <v>518</v>
      </c>
      <c r="B122" s="108" t="n">
        <v>14</v>
      </c>
      <c r="C122" s="109" t="n">
        <v>12</v>
      </c>
    </row>
    <row r="123" customFormat="false" ht="12.75" hidden="false" customHeight="false" outlineLevel="0" collapsed="false">
      <c r="A123" s="98" t="s">
        <v>519</v>
      </c>
      <c r="B123" s="108" t="n">
        <v>13</v>
      </c>
      <c r="C123" s="109" t="n">
        <v>15</v>
      </c>
    </row>
    <row r="124" customFormat="false" ht="12.75" hidden="false" customHeight="false" outlineLevel="0" collapsed="false">
      <c r="A124" s="98" t="s">
        <v>520</v>
      </c>
      <c r="B124" s="108" t="n">
        <v>85</v>
      </c>
      <c r="C124" s="109" t="n">
        <v>79</v>
      </c>
    </row>
    <row r="125" customFormat="false" ht="12.75" hidden="false" customHeight="false" outlineLevel="0" collapsed="false">
      <c r="A125" s="98" t="s">
        <v>521</v>
      </c>
      <c r="B125" s="108" t="n">
        <v>1</v>
      </c>
      <c r="C125" s="109" t="n">
        <v>9</v>
      </c>
    </row>
    <row r="126" customFormat="false" ht="12.75" hidden="false" customHeight="false" outlineLevel="0" collapsed="false">
      <c r="A126" s="98" t="s">
        <v>522</v>
      </c>
      <c r="B126" s="108" t="n">
        <v>626</v>
      </c>
      <c r="C126" s="109" t="n">
        <v>68</v>
      </c>
    </row>
    <row r="127" customFormat="false" ht="12.75" hidden="false" customHeight="false" outlineLevel="0" collapsed="false">
      <c r="A127" s="98" t="s">
        <v>523</v>
      </c>
      <c r="B127" s="108" t="n">
        <v>4920</v>
      </c>
      <c r="C127" s="109" t="n">
        <v>3483</v>
      </c>
    </row>
    <row r="128" customFormat="false" ht="12.75" hidden="false" customHeight="false" outlineLevel="0" collapsed="false">
      <c r="A128" s="98" t="s">
        <v>524</v>
      </c>
      <c r="B128" s="108" t="n">
        <v>488</v>
      </c>
      <c r="C128" s="109" t="n">
        <v>771</v>
      </c>
    </row>
    <row r="129" customFormat="false" ht="12.75" hidden="false" customHeight="false" outlineLevel="0" collapsed="false">
      <c r="A129" s="98" t="s">
        <v>525</v>
      </c>
      <c r="B129" s="108" t="n">
        <v>81</v>
      </c>
      <c r="C129" s="109" t="n">
        <v>60</v>
      </c>
    </row>
    <row r="130" customFormat="false" ht="12.75" hidden="false" customHeight="false" outlineLevel="0" collapsed="false">
      <c r="A130" s="98" t="s">
        <v>526</v>
      </c>
      <c r="B130" s="108" t="n">
        <v>660</v>
      </c>
      <c r="C130" s="109" t="n">
        <v>547</v>
      </c>
    </row>
    <row r="131" customFormat="false" ht="12.75" hidden="false" customHeight="false" outlineLevel="0" collapsed="false">
      <c r="A131" s="98" t="s">
        <v>527</v>
      </c>
      <c r="B131" s="108" t="n">
        <v>104</v>
      </c>
      <c r="C131" s="109" t="n">
        <v>40</v>
      </c>
    </row>
    <row r="132" customFormat="false" ht="12.75" hidden="false" customHeight="false" outlineLevel="0" collapsed="false">
      <c r="A132" s="98" t="s">
        <v>528</v>
      </c>
      <c r="B132" s="108" t="n">
        <v>99</v>
      </c>
      <c r="C132" s="109" t="n">
        <v>24</v>
      </c>
    </row>
    <row r="133" customFormat="false" ht="12.75" hidden="false" customHeight="false" outlineLevel="0" collapsed="false">
      <c r="A133" s="98" t="s">
        <v>529</v>
      </c>
      <c r="B133" s="108" t="n">
        <v>20</v>
      </c>
      <c r="C133" s="109" t="n">
        <v>43</v>
      </c>
    </row>
    <row r="134" customFormat="false" ht="12.75" hidden="false" customHeight="false" outlineLevel="0" collapsed="false">
      <c r="A134" s="98" t="s">
        <v>530</v>
      </c>
      <c r="B134" s="108" t="n">
        <v>1</v>
      </c>
      <c r="C134" s="109" t="n">
        <v>20</v>
      </c>
    </row>
    <row r="135" customFormat="false" ht="12.75" hidden="false" customHeight="false" outlineLevel="0" collapsed="false">
      <c r="A135" s="98" t="s">
        <v>531</v>
      </c>
      <c r="B135" s="108" t="n">
        <v>76</v>
      </c>
      <c r="C135" s="109" t="n">
        <v>128</v>
      </c>
    </row>
    <row r="136" customFormat="false" ht="12.75" hidden="false" customHeight="false" outlineLevel="0" collapsed="false">
      <c r="A136" s="98" t="s">
        <v>532</v>
      </c>
      <c r="B136" s="108" t="n">
        <v>1977</v>
      </c>
      <c r="C136" s="109" t="n">
        <v>247</v>
      </c>
    </row>
    <row r="137" customFormat="false" ht="12.75" hidden="false" customHeight="false" outlineLevel="0" collapsed="false">
      <c r="A137" s="98" t="s">
        <v>533</v>
      </c>
      <c r="B137" s="108" t="n">
        <v>6</v>
      </c>
      <c r="C137" s="109" t="n">
        <v>10</v>
      </c>
    </row>
    <row r="138" customFormat="false" ht="12.75" hidden="false" customHeight="false" outlineLevel="0" collapsed="false">
      <c r="A138" s="98" t="s">
        <v>534</v>
      </c>
      <c r="B138" s="108" t="n">
        <v>34</v>
      </c>
      <c r="C138" s="109" t="n">
        <v>240</v>
      </c>
    </row>
    <row r="139" customFormat="false" ht="12.75" hidden="false" customHeight="false" outlineLevel="0" collapsed="false">
      <c r="A139" s="98" t="s">
        <v>535</v>
      </c>
      <c r="B139" s="108" t="n">
        <v>263</v>
      </c>
      <c r="C139" s="109" t="n">
        <v>115</v>
      </c>
    </row>
    <row r="140" customFormat="false" ht="12.75" hidden="false" customHeight="false" outlineLevel="0" collapsed="false">
      <c r="A140" s="98" t="s">
        <v>536</v>
      </c>
      <c r="B140" s="108" t="n">
        <v>260</v>
      </c>
      <c r="C140" s="109" t="n">
        <v>144</v>
      </c>
    </row>
    <row r="141" customFormat="false" ht="12.75" hidden="false" customHeight="false" outlineLevel="0" collapsed="false">
      <c r="A141" s="98" t="s">
        <v>537</v>
      </c>
      <c r="B141" s="108" t="n">
        <v>8269</v>
      </c>
      <c r="C141" s="109" t="n">
        <v>211</v>
      </c>
    </row>
    <row r="142" customFormat="false" ht="12.75" hidden="false" customHeight="false" outlineLevel="0" collapsed="false">
      <c r="A142" s="98" t="s">
        <v>538</v>
      </c>
      <c r="B142" s="108" t="n">
        <v>155</v>
      </c>
      <c r="C142" s="109" t="n">
        <v>59</v>
      </c>
    </row>
    <row r="143" customFormat="false" ht="12.75" hidden="false" customHeight="false" outlineLevel="0" collapsed="false">
      <c r="A143" s="98" t="s">
        <v>539</v>
      </c>
      <c r="B143" s="108" t="n">
        <v>220</v>
      </c>
      <c r="C143" s="109" t="n">
        <v>59</v>
      </c>
    </row>
    <row r="144" customFormat="false" ht="12.75" hidden="false" customHeight="false" outlineLevel="0" collapsed="false">
      <c r="A144" s="98" t="s">
        <v>540</v>
      </c>
      <c r="B144" s="108" t="n">
        <v>265</v>
      </c>
      <c r="C144" s="109" t="n">
        <v>110</v>
      </c>
    </row>
    <row r="145" customFormat="false" ht="12.75" hidden="false" customHeight="false" outlineLevel="0" collapsed="false">
      <c r="A145" s="98" t="s">
        <v>541</v>
      </c>
      <c r="B145" s="108" t="n">
        <v>30</v>
      </c>
      <c r="C145" s="109" t="n">
        <v>19</v>
      </c>
    </row>
    <row r="146" customFormat="false" ht="12.75" hidden="false" customHeight="false" outlineLevel="0" collapsed="false">
      <c r="A146" s="98" t="s">
        <v>542</v>
      </c>
      <c r="B146" s="108" t="n">
        <v>237</v>
      </c>
      <c r="C146" s="109" t="n">
        <v>633</v>
      </c>
    </row>
    <row r="147" customFormat="false" ht="12.75" hidden="false" customHeight="false" outlineLevel="0" collapsed="false">
      <c r="A147" s="98" t="s">
        <v>543</v>
      </c>
      <c r="B147" s="108" t="n">
        <v>251</v>
      </c>
      <c r="C147" s="109" t="n">
        <v>108</v>
      </c>
    </row>
    <row r="148" customFormat="false" ht="12.75" hidden="false" customHeight="false" outlineLevel="0" collapsed="false">
      <c r="A148" s="98" t="s">
        <v>544</v>
      </c>
      <c r="B148" s="108" t="n">
        <v>244</v>
      </c>
      <c r="C148" s="109" t="n">
        <v>57</v>
      </c>
    </row>
    <row r="149" customFormat="false" ht="12.75" hidden="false" customHeight="false" outlineLevel="0" collapsed="false">
      <c r="A149" s="98" t="s">
        <v>545</v>
      </c>
      <c r="B149" s="108" t="n">
        <v>52</v>
      </c>
      <c r="C149" s="109" t="n">
        <v>101</v>
      </c>
    </row>
    <row r="150" customFormat="false" ht="12.75" hidden="false" customHeight="false" outlineLevel="0" collapsed="false">
      <c r="A150" s="98" t="s">
        <v>546</v>
      </c>
      <c r="B150" s="108" t="n">
        <v>180</v>
      </c>
      <c r="C150" s="109" t="n">
        <v>213</v>
      </c>
    </row>
    <row r="151" customFormat="false" ht="12.75" hidden="false" customHeight="false" outlineLevel="0" collapsed="false">
      <c r="A151" s="98" t="s">
        <v>547</v>
      </c>
      <c r="B151" s="108" t="n">
        <v>102</v>
      </c>
      <c r="C151" s="109" t="n">
        <v>20</v>
      </c>
    </row>
    <row r="152" customFormat="false" ht="12.75" hidden="false" customHeight="false" outlineLevel="0" collapsed="false">
      <c r="A152" s="98" t="s">
        <v>548</v>
      </c>
      <c r="B152" s="108" t="n">
        <v>8</v>
      </c>
      <c r="C152" s="109" t="n">
        <v>9</v>
      </c>
    </row>
    <row r="153" customFormat="false" ht="12.75" hidden="false" customHeight="false" outlineLevel="0" collapsed="false">
      <c r="A153" s="98" t="s">
        <v>549</v>
      </c>
      <c r="B153" s="108" t="n">
        <v>9</v>
      </c>
      <c r="C153" s="109" t="n">
        <v>19</v>
      </c>
    </row>
    <row r="154" customFormat="false" ht="12.75" hidden="false" customHeight="false" outlineLevel="0" collapsed="false">
      <c r="A154" s="98" t="s">
        <v>550</v>
      </c>
      <c r="B154" s="108" t="n">
        <v>35</v>
      </c>
      <c r="C154" s="109" t="n">
        <v>23</v>
      </c>
    </row>
    <row r="155" customFormat="false" ht="12.75" hidden="false" customHeight="false" outlineLevel="0" collapsed="false">
      <c r="A155" s="98" t="s">
        <v>551</v>
      </c>
      <c r="B155" s="108" t="n">
        <v>509</v>
      </c>
      <c r="C155" s="109" t="n">
        <v>66</v>
      </c>
    </row>
    <row r="156" customFormat="false" ht="12.75" hidden="false" customHeight="false" outlineLevel="0" collapsed="false">
      <c r="A156" s="98" t="s">
        <v>552</v>
      </c>
      <c r="B156" s="108" t="n">
        <v>127</v>
      </c>
      <c r="C156" s="109" t="n">
        <v>221</v>
      </c>
    </row>
    <row r="157" customFormat="false" ht="12.75" hidden="false" customHeight="false" outlineLevel="0" collapsed="false">
      <c r="A157" s="98" t="s">
        <v>553</v>
      </c>
      <c r="B157" s="108" t="n">
        <v>13</v>
      </c>
      <c r="C157" s="109" t="n">
        <v>4</v>
      </c>
    </row>
    <row r="158" customFormat="false" ht="12.75" hidden="false" customHeight="false" outlineLevel="0" collapsed="false">
      <c r="A158" s="98" t="s">
        <v>554</v>
      </c>
      <c r="B158" s="108" t="n">
        <v>396</v>
      </c>
      <c r="C158" s="109" t="n">
        <v>582</v>
      </c>
    </row>
    <row r="159" customFormat="false" ht="12.75" hidden="false" customHeight="false" outlineLevel="0" collapsed="false">
      <c r="A159" s="98" t="s">
        <v>555</v>
      </c>
      <c r="B159" s="108" t="n">
        <v>211</v>
      </c>
      <c r="C159" s="109" t="n">
        <v>69</v>
      </c>
    </row>
    <row r="160" customFormat="false" ht="12.75" hidden="false" customHeight="false" outlineLevel="0" collapsed="false">
      <c r="A160" s="98" t="s">
        <v>556</v>
      </c>
      <c r="B160" s="108" t="n">
        <v>137</v>
      </c>
      <c r="C160" s="109" t="n">
        <v>73</v>
      </c>
    </row>
    <row r="161" customFormat="false" ht="12.75" hidden="false" customHeight="false" outlineLevel="0" collapsed="false">
      <c r="A161" s="98" t="s">
        <v>557</v>
      </c>
      <c r="B161" s="108" t="n">
        <v>11</v>
      </c>
      <c r="C161" s="109" t="n">
        <v>15</v>
      </c>
    </row>
    <row r="162" customFormat="false" ht="12.75" hidden="false" customHeight="false" outlineLevel="0" collapsed="false">
      <c r="A162" s="98" t="s">
        <v>558</v>
      </c>
      <c r="B162" s="108" t="n">
        <v>159</v>
      </c>
      <c r="C162" s="109" t="n">
        <v>77</v>
      </c>
    </row>
    <row r="163" customFormat="false" ht="12.75" hidden="false" customHeight="false" outlineLevel="0" collapsed="false">
      <c r="A163" s="98" t="s">
        <v>559</v>
      </c>
      <c r="B163" s="108" t="n">
        <v>135</v>
      </c>
      <c r="C163" s="109" t="n">
        <v>36</v>
      </c>
    </row>
    <row r="164" customFormat="false" ht="12.75" hidden="false" customHeight="false" outlineLevel="0" collapsed="false">
      <c r="A164" s="98" t="s">
        <v>560</v>
      </c>
      <c r="B164" s="108" t="n">
        <v>46</v>
      </c>
      <c r="C164" s="109" t="n">
        <v>156</v>
      </c>
    </row>
    <row r="165" customFormat="false" ht="12.75" hidden="false" customHeight="false" outlineLevel="0" collapsed="false">
      <c r="A165" s="101" t="s">
        <v>561</v>
      </c>
      <c r="B165" s="110" t="n">
        <v>65</v>
      </c>
      <c r="C165" s="111" t="n">
        <v>74</v>
      </c>
    </row>
  </sheetData>
  <mergeCells count="14">
    <mergeCell ref="A4:A5"/>
    <mergeCell ref="B4:C4"/>
    <mergeCell ref="D4:E4"/>
    <mergeCell ref="F4:F5"/>
    <mergeCell ref="G4:G5"/>
    <mergeCell ref="A36:A37"/>
    <mergeCell ref="B36:C36"/>
    <mergeCell ref="A50:A51"/>
    <mergeCell ref="B50:C50"/>
    <mergeCell ref="A62:A63"/>
    <mergeCell ref="B62:C62"/>
    <mergeCell ref="D62:E62"/>
    <mergeCell ref="F62:F63"/>
    <mergeCell ref="G62: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85"/>
    <col collapsed="false" customWidth="true" hidden="false" outlineLevel="0" max="2" min="2" style="1" width="15.13"/>
    <col collapsed="false" customWidth="true" hidden="false" outlineLevel="0" max="3" min="3" style="1" width="13.7"/>
    <col collapsed="false" customWidth="true" hidden="false" outlineLevel="0" max="4" min="4" style="1" width="10.56"/>
    <col collapsed="false" customWidth="true" hidden="false" outlineLevel="0" max="5" min="5" style="1" width="12.14"/>
    <col collapsed="false" customWidth="true" hidden="false" outlineLevel="0" max="6" min="6" style="1" width="18.85"/>
    <col collapsed="false" customWidth="true" hidden="false" outlineLevel="0" max="7" min="7" style="1" width="18.14"/>
    <col collapsed="false" customWidth="true" hidden="false" outlineLevel="0" max="8" min="8" style="2" width="5.56"/>
    <col collapsed="false" customWidth="true" hidden="false" outlineLevel="0" max="9" min="9" style="2" width="4.99"/>
    <col collapsed="false" customWidth="true" hidden="false" outlineLevel="0" max="10" min="10" style="2" width="5.85"/>
    <col collapsed="false" customWidth="false" hidden="false" outlineLevel="0" max="11" min="11" style="1" width="11.42"/>
    <col collapsed="false" customWidth="false" hidden="false" outlineLevel="0" max="257" min="12" style="3" width="11.42"/>
  </cols>
  <sheetData>
    <row r="1" customFormat="false" ht="15.75" hidden="false" customHeight="false" outlineLevel="0" collapsed="false">
      <c r="A1" s="4" t="s">
        <v>562</v>
      </c>
      <c r="B1" s="5"/>
      <c r="C1" s="5"/>
      <c r="D1" s="5"/>
      <c r="E1" s="5"/>
      <c r="F1" s="5"/>
      <c r="G1" s="5"/>
      <c r="K1" s="5"/>
    </row>
    <row r="2" customFormat="false" ht="12.75" hidden="false" customHeight="false" outlineLevel="0" collapsed="false">
      <c r="A2" s="5"/>
      <c r="B2" s="5"/>
      <c r="C2" s="5"/>
      <c r="D2" s="5"/>
      <c r="E2" s="5"/>
      <c r="F2" s="5"/>
      <c r="G2" s="5"/>
      <c r="K2" s="5"/>
    </row>
    <row r="3" customFormat="false" ht="12.75" hidden="false" customHeight="false" outlineLevel="0" collapsed="false">
      <c r="A3" s="6"/>
      <c r="B3" s="7"/>
      <c r="C3" s="7"/>
      <c r="D3" s="8"/>
      <c r="E3" s="8"/>
      <c r="F3" s="9"/>
      <c r="G3" s="9"/>
      <c r="K3" s="5"/>
    </row>
    <row r="4" customFormat="false" ht="24" hidden="false" customHeight="true" outlineLevel="0" collapsed="false">
      <c r="A4" s="10" t="s">
        <v>1</v>
      </c>
      <c r="B4" s="11" t="s">
        <v>2</v>
      </c>
      <c r="C4" s="11"/>
      <c r="D4" s="12" t="s">
        <v>3</v>
      </c>
      <c r="E4" s="12"/>
      <c r="F4" s="13" t="s">
        <v>4</v>
      </c>
      <c r="G4" s="13" t="s">
        <v>5</v>
      </c>
      <c r="K4" s="5"/>
    </row>
    <row r="5" s="19" customFormat="true" ht="23.25" hidden="false" customHeight="true" outlineLevel="0" collapsed="false">
      <c r="A5" s="10"/>
      <c r="B5" s="14" t="s">
        <v>563</v>
      </c>
      <c r="C5" s="15" t="s">
        <v>7</v>
      </c>
      <c r="D5" s="14" t="s">
        <v>563</v>
      </c>
      <c r="E5" s="16" t="s">
        <v>7</v>
      </c>
      <c r="F5" s="13"/>
      <c r="G5" s="13"/>
      <c r="H5" s="2"/>
      <c r="I5" s="17"/>
      <c r="J5" s="2"/>
      <c r="K5" s="18"/>
    </row>
    <row r="6" s="19" customFormat="true" ht="12.75" hidden="false" customHeight="false" outlineLevel="0" collapsed="false">
      <c r="A6" s="20" t="s">
        <v>8</v>
      </c>
      <c r="B6" s="21" t="n">
        <v>17526</v>
      </c>
      <c r="C6" s="22" t="n">
        <v>268959</v>
      </c>
      <c r="D6" s="23" t="n">
        <v>0.0843284043803749</v>
      </c>
      <c r="E6" s="24" t="n">
        <v>0.10951190535122</v>
      </c>
      <c r="F6" s="25" t="n">
        <v>0.0651623481645901</v>
      </c>
      <c r="G6" s="25" t="n">
        <v>0.0336700466070598</v>
      </c>
      <c r="H6" s="85"/>
      <c r="I6" s="26"/>
      <c r="J6" s="26"/>
      <c r="K6" s="18"/>
    </row>
    <row r="7" s="19" customFormat="true" ht="12.75" hidden="false" customHeight="false" outlineLevel="0" collapsed="false">
      <c r="A7" s="20" t="s">
        <v>9</v>
      </c>
      <c r="B7" s="27"/>
      <c r="C7" s="28"/>
      <c r="D7" s="29"/>
      <c r="E7" s="30"/>
      <c r="F7" s="31"/>
      <c r="G7" s="31"/>
      <c r="H7" s="17"/>
      <c r="I7" s="26"/>
      <c r="J7" s="26"/>
      <c r="K7" s="18"/>
    </row>
    <row r="8" s="19" customFormat="true" ht="12.75" hidden="false" customHeight="false" outlineLevel="0" collapsed="false">
      <c r="A8" s="32" t="s">
        <v>10</v>
      </c>
      <c r="B8" s="33" t="n">
        <v>15233</v>
      </c>
      <c r="C8" s="34" t="n">
        <v>221354</v>
      </c>
      <c r="D8" s="35" t="n">
        <v>0.135519940365263</v>
      </c>
      <c r="E8" s="36" t="n">
        <v>0.124777690830191</v>
      </c>
      <c r="F8" s="37" t="n">
        <v>0.06881736946249</v>
      </c>
      <c r="G8" s="37" t="n">
        <v>0.0425797759341667</v>
      </c>
      <c r="H8" s="105"/>
      <c r="I8" s="26"/>
      <c r="J8" s="26"/>
      <c r="K8" s="18"/>
    </row>
    <row r="9" s="19" customFormat="true" ht="12.75" hidden="false" customHeight="false" outlineLevel="0" collapsed="false">
      <c r="A9" s="32" t="s">
        <v>11</v>
      </c>
      <c r="B9" s="38" t="n">
        <v>2293</v>
      </c>
      <c r="C9" s="39" t="n">
        <v>47605</v>
      </c>
      <c r="D9" s="40" t="n">
        <v>-0.165574963609898</v>
      </c>
      <c r="E9" s="41" t="n">
        <v>0.0436488797299075</v>
      </c>
      <c r="F9" s="42" t="n">
        <v>0.0481672093267514</v>
      </c>
      <c r="G9" s="42" t="n">
        <v>0.0140873625360939</v>
      </c>
      <c r="H9" s="105"/>
      <c r="I9" s="26"/>
      <c r="J9" s="26"/>
      <c r="K9" s="18"/>
    </row>
    <row r="10" customFormat="false" ht="12.75" hidden="false" customHeight="false" outlineLevel="0" collapsed="false">
      <c r="A10" s="20" t="s">
        <v>12</v>
      </c>
      <c r="B10" s="27"/>
      <c r="C10" s="28"/>
      <c r="D10" s="27"/>
      <c r="E10" s="28"/>
      <c r="F10" s="31"/>
      <c r="G10" s="31"/>
      <c r="H10" s="17"/>
      <c r="K10" s="5"/>
    </row>
    <row r="11" customFormat="false" ht="12.75" hidden="false" customHeight="false" outlineLevel="0" collapsed="false">
      <c r="A11" s="32" t="s">
        <v>13</v>
      </c>
      <c r="B11" s="33" t="n">
        <v>2136</v>
      </c>
      <c r="C11" s="34" t="n">
        <v>23713</v>
      </c>
      <c r="D11" s="43" t="n">
        <v>0.127771911298838</v>
      </c>
      <c r="E11" s="25" t="n">
        <v>0.0602253420370205</v>
      </c>
      <c r="F11" s="25" t="n">
        <v>0.0900771728587695</v>
      </c>
      <c r="G11" s="25" t="n">
        <v>0.0311797506787727</v>
      </c>
      <c r="H11" s="105"/>
      <c r="I11" s="26"/>
      <c r="J11" s="26"/>
      <c r="K11" s="5"/>
    </row>
    <row r="12" customFormat="false" ht="12.75" hidden="false" customHeight="false" outlineLevel="0" collapsed="false">
      <c r="A12" s="32" t="s">
        <v>14</v>
      </c>
      <c r="B12" s="38" t="n">
        <v>10280</v>
      </c>
      <c r="C12" s="39" t="n">
        <v>171970</v>
      </c>
      <c r="D12" s="44" t="n">
        <v>0.0720617374074459</v>
      </c>
      <c r="E12" s="25" t="n">
        <v>0.0920879665203944</v>
      </c>
      <c r="F12" s="37" t="n">
        <v>0.0597778682328313</v>
      </c>
      <c r="G12" s="37" t="n">
        <v>0.0356970473541474</v>
      </c>
      <c r="H12" s="105"/>
      <c r="I12" s="26"/>
      <c r="J12" s="26"/>
      <c r="K12" s="5"/>
    </row>
    <row r="13" customFormat="false" ht="12.75" hidden="false" customHeight="false" outlineLevel="0" collapsed="false">
      <c r="A13" s="32" t="s">
        <v>15</v>
      </c>
      <c r="B13" s="45" t="n">
        <v>5110</v>
      </c>
      <c r="C13" s="46" t="n">
        <v>73276</v>
      </c>
      <c r="D13" s="40" t="n">
        <v>0.0918803418803418</v>
      </c>
      <c r="E13" s="25" t="n">
        <v>0.17097336081947</v>
      </c>
      <c r="F13" s="37" t="n">
        <v>0.0697363393198319</v>
      </c>
      <c r="G13" s="37" t="n">
        <v>0.0311515085011308</v>
      </c>
      <c r="H13" s="105"/>
      <c r="I13" s="26"/>
      <c r="J13" s="26"/>
      <c r="K13" s="5"/>
    </row>
    <row r="14" customFormat="false" ht="12.75" hidden="false" customHeight="false" outlineLevel="0" collapsed="false">
      <c r="A14" s="20" t="s">
        <v>16</v>
      </c>
      <c r="B14" s="27"/>
      <c r="C14" s="28"/>
      <c r="D14" s="27"/>
      <c r="E14" s="28"/>
      <c r="F14" s="31"/>
      <c r="G14" s="31"/>
      <c r="K14" s="5"/>
    </row>
    <row r="15" customFormat="false" ht="12.75" hidden="false" customHeight="false" outlineLevel="0" collapsed="false">
      <c r="A15" s="47" t="s">
        <v>17</v>
      </c>
      <c r="B15" s="33" t="n">
        <v>2904</v>
      </c>
      <c r="C15" s="34" t="n">
        <v>25799</v>
      </c>
      <c r="D15" s="43" t="n">
        <v>-0.011572498298162</v>
      </c>
      <c r="E15" s="25" t="n">
        <v>0.0279305123914255</v>
      </c>
      <c r="F15" s="25" t="n">
        <v>0.112562502422575</v>
      </c>
      <c r="G15" s="25" t="n">
        <v>0.0315806644554402</v>
      </c>
      <c r="H15" s="105"/>
      <c r="I15" s="26"/>
      <c r="J15" s="26"/>
      <c r="K15" s="5"/>
    </row>
    <row r="16" customFormat="false" ht="12.75" hidden="false" customHeight="false" outlineLevel="0" collapsed="false">
      <c r="A16" s="47" t="s">
        <v>18</v>
      </c>
      <c r="B16" s="38" t="n">
        <v>4728</v>
      </c>
      <c r="C16" s="39" t="n">
        <v>67598</v>
      </c>
      <c r="D16" s="43" t="n">
        <v>0.277147487844408</v>
      </c>
      <c r="E16" s="25" t="n">
        <v>0.212650688863375</v>
      </c>
      <c r="F16" s="25" t="n">
        <v>0.0699428977188674</v>
      </c>
      <c r="G16" s="25" t="n">
        <v>0.0304796286745745</v>
      </c>
      <c r="H16" s="105"/>
      <c r="I16" s="26"/>
      <c r="J16" s="26"/>
      <c r="K16" s="5"/>
    </row>
    <row r="17" customFormat="false" ht="12.75" hidden="false" customHeight="false" outlineLevel="0" collapsed="false">
      <c r="A17" s="47" t="s">
        <v>19</v>
      </c>
      <c r="B17" s="38" t="n">
        <v>8826</v>
      </c>
      <c r="C17" s="39" t="n">
        <v>156888</v>
      </c>
      <c r="D17" s="43" t="n">
        <v>0.0132016990012627</v>
      </c>
      <c r="E17" s="25" t="n">
        <v>0.0741559801995111</v>
      </c>
      <c r="F17" s="25" t="n">
        <v>0.0562566926724797</v>
      </c>
      <c r="G17" s="25" t="n">
        <v>0.0346378449656212</v>
      </c>
      <c r="H17" s="105"/>
      <c r="I17" s="26"/>
      <c r="J17" s="26"/>
      <c r="K17" s="5"/>
    </row>
    <row r="18" customFormat="false" ht="12.75" hidden="false" customHeight="false" outlineLevel="0" collapsed="false">
      <c r="A18" s="47" t="s">
        <v>20</v>
      </c>
      <c r="B18" s="48" t="n">
        <v>1068</v>
      </c>
      <c r="C18" s="49" t="n">
        <v>18674</v>
      </c>
      <c r="D18" s="43" t="n">
        <v>0.315270935960591</v>
      </c>
      <c r="E18" s="25" t="n">
        <v>0.203764584541997</v>
      </c>
      <c r="F18" s="25" t="n">
        <v>0.0571918175002678</v>
      </c>
      <c r="G18" s="25" t="n">
        <v>0.0577640759370437</v>
      </c>
      <c r="H18" s="105"/>
      <c r="I18" s="26"/>
      <c r="J18" s="26"/>
      <c r="K18" s="5"/>
    </row>
    <row r="19" customFormat="false" ht="12.75" hidden="false" customHeight="false" outlineLevel="0" collapsed="false">
      <c r="A19" s="20" t="s">
        <v>21</v>
      </c>
      <c r="B19" s="27"/>
      <c r="C19" s="28"/>
      <c r="D19" s="27"/>
      <c r="E19" s="28"/>
      <c r="F19" s="31"/>
      <c r="G19" s="31"/>
      <c r="I19" s="26"/>
      <c r="J19" s="26"/>
      <c r="K19" s="5"/>
    </row>
    <row r="20" customFormat="false" ht="12.75" hidden="false" customHeight="false" outlineLevel="0" collapsed="false">
      <c r="A20" s="50" t="s">
        <v>22</v>
      </c>
      <c r="B20" s="38" t="n">
        <v>0</v>
      </c>
      <c r="C20" s="39" t="n">
        <v>7</v>
      </c>
      <c r="D20" s="35" t="s">
        <v>23</v>
      </c>
      <c r="E20" s="25" t="s">
        <v>23</v>
      </c>
      <c r="F20" s="25" t="s">
        <v>23</v>
      </c>
      <c r="G20" s="25" t="s">
        <v>23</v>
      </c>
      <c r="H20" s="105"/>
      <c r="J20" s="26"/>
      <c r="K20" s="5"/>
    </row>
    <row r="21" customFormat="false" ht="12.75" hidden="false" customHeight="false" outlineLevel="0" collapsed="false">
      <c r="A21" s="32" t="s">
        <v>24</v>
      </c>
      <c r="B21" s="33" t="n">
        <v>17</v>
      </c>
      <c r="C21" s="39" t="n">
        <v>475</v>
      </c>
      <c r="D21" s="43" t="n">
        <v>0.214285714285714</v>
      </c>
      <c r="E21" s="25" t="n">
        <v>0.0674157303370786</v>
      </c>
      <c r="F21" s="37" t="n">
        <v>0.0357894736842105</v>
      </c>
      <c r="G21" s="37" t="n">
        <v>0.0529595015576324</v>
      </c>
      <c r="H21" s="105"/>
      <c r="I21" s="26"/>
      <c r="J21" s="26"/>
      <c r="K21" s="5"/>
    </row>
    <row r="22" customFormat="false" ht="12.75" hidden="false" customHeight="false" outlineLevel="0" collapsed="false">
      <c r="A22" s="32" t="s">
        <v>25</v>
      </c>
      <c r="B22" s="33" t="n">
        <v>438</v>
      </c>
      <c r="C22" s="39" t="n">
        <v>8485</v>
      </c>
      <c r="D22" s="43" t="n">
        <v>0.230337078651685</v>
      </c>
      <c r="E22" s="25" t="n">
        <v>0.159628262949296</v>
      </c>
      <c r="F22" s="37" t="n">
        <v>0.0516205067766647</v>
      </c>
      <c r="G22" s="37" t="n">
        <v>0.0435387673956262</v>
      </c>
      <c r="H22" s="105"/>
      <c r="I22" s="26"/>
      <c r="J22" s="26"/>
      <c r="K22" s="5"/>
    </row>
    <row r="23" customFormat="false" ht="12.75" hidden="false" customHeight="false" outlineLevel="0" collapsed="false">
      <c r="A23" s="32" t="s">
        <v>26</v>
      </c>
      <c r="B23" s="33" t="n">
        <v>1130</v>
      </c>
      <c r="C23" s="39" t="n">
        <v>13695</v>
      </c>
      <c r="D23" s="43" t="n">
        <v>0.430379746835443</v>
      </c>
      <c r="E23" s="25" t="n">
        <v>0.187153259361997</v>
      </c>
      <c r="F23" s="25" t="n">
        <v>0.0825118656443958</v>
      </c>
      <c r="G23" s="25" t="n">
        <v>0.121557659208262</v>
      </c>
      <c r="H23" s="105"/>
      <c r="I23" s="26"/>
      <c r="J23" s="26"/>
      <c r="K23" s="5"/>
    </row>
    <row r="24" customFormat="false" ht="25.5" hidden="false" customHeight="false" outlineLevel="0" collapsed="false">
      <c r="A24" s="32" t="s">
        <v>27</v>
      </c>
      <c r="B24" s="38" t="n">
        <v>266</v>
      </c>
      <c r="C24" s="39" t="n">
        <v>5558</v>
      </c>
      <c r="D24" s="43" t="n">
        <v>0.310344827586207</v>
      </c>
      <c r="E24" s="25" t="n">
        <v>0.142446043165468</v>
      </c>
      <c r="F24" s="37" t="n">
        <v>0.0478589420654912</v>
      </c>
      <c r="G24" s="37" t="n">
        <v>0.0360482450196504</v>
      </c>
      <c r="H24" s="105"/>
      <c r="I24" s="26"/>
      <c r="J24" s="26"/>
      <c r="K24" s="5"/>
    </row>
    <row r="25" customFormat="false" ht="25.5" hidden="false" customHeight="false" outlineLevel="0" collapsed="false">
      <c r="A25" s="32" t="s">
        <v>28</v>
      </c>
      <c r="B25" s="38" t="n">
        <v>157</v>
      </c>
      <c r="C25" s="39" t="n">
        <v>3366</v>
      </c>
      <c r="D25" s="43" t="n">
        <v>0.256</v>
      </c>
      <c r="E25" s="25" t="n">
        <v>0.050561797752809</v>
      </c>
      <c r="F25" s="37" t="n">
        <v>0.0466428995840761</v>
      </c>
      <c r="G25" s="37" t="n">
        <v>0.00230587336789696</v>
      </c>
      <c r="H25" s="105"/>
      <c r="I25" s="26"/>
      <c r="J25" s="26"/>
      <c r="K25" s="5"/>
    </row>
    <row r="26" customFormat="false" ht="14.25" hidden="false" customHeight="true" outlineLevel="0" collapsed="false">
      <c r="A26" s="32" t="s">
        <v>29</v>
      </c>
      <c r="B26" s="38" t="n">
        <v>2609</v>
      </c>
      <c r="C26" s="39" t="n">
        <v>33090</v>
      </c>
      <c r="D26" s="43" t="n">
        <v>0.38042328042328</v>
      </c>
      <c r="E26" s="25" t="n">
        <v>0.18334942602725</v>
      </c>
      <c r="F26" s="37" t="n">
        <v>0.0788455726805682</v>
      </c>
      <c r="G26" s="25" t="n">
        <v>0.040681718954656</v>
      </c>
      <c r="H26" s="105"/>
      <c r="I26" s="26"/>
      <c r="J26" s="26"/>
      <c r="K26" s="5"/>
    </row>
    <row r="27" customFormat="false" ht="38.25" hidden="false" customHeight="false" outlineLevel="0" collapsed="false">
      <c r="A27" s="32" t="s">
        <v>30</v>
      </c>
      <c r="B27" s="33" t="n">
        <v>5563</v>
      </c>
      <c r="C27" s="39" t="n">
        <v>104271</v>
      </c>
      <c r="D27" s="43" t="n">
        <v>0.0510107689401096</v>
      </c>
      <c r="E27" s="25" t="n">
        <v>0.10435510178144</v>
      </c>
      <c r="F27" s="37" t="n">
        <v>0.0533513632745442</v>
      </c>
      <c r="G27" s="37" t="n">
        <v>0.174843637049376</v>
      </c>
      <c r="H27" s="105"/>
      <c r="I27" s="26"/>
      <c r="J27" s="26"/>
      <c r="K27" s="5"/>
    </row>
    <row r="28" customFormat="false" ht="25.5" hidden="false" customHeight="false" outlineLevel="0" collapsed="false">
      <c r="A28" s="32" t="s">
        <v>31</v>
      </c>
      <c r="B28" s="33" t="n">
        <v>1324</v>
      </c>
      <c r="C28" s="39" t="n">
        <v>14149</v>
      </c>
      <c r="D28" s="43" t="n">
        <v>-0.0335766423357664</v>
      </c>
      <c r="E28" s="25" t="n">
        <v>0.0933467274553743</v>
      </c>
      <c r="F28" s="37" t="n">
        <v>0.0935755177044314</v>
      </c>
      <c r="G28" s="37" t="n">
        <v>0.0510743355321529</v>
      </c>
      <c r="H28" s="105"/>
      <c r="I28" s="26"/>
      <c r="J28" s="26"/>
      <c r="K28" s="5"/>
    </row>
    <row r="29" customFormat="false" ht="12.75" hidden="false" customHeight="false" outlineLevel="0" collapsed="false">
      <c r="A29" s="59" t="s">
        <v>32</v>
      </c>
      <c r="B29" s="33" t="n">
        <v>6022</v>
      </c>
      <c r="C29" s="39" t="n">
        <v>85863</v>
      </c>
      <c r="D29" s="43" t="n">
        <v>-0.0163345311989546</v>
      </c>
      <c r="E29" s="25" t="n">
        <v>0.0770436898684161</v>
      </c>
      <c r="F29" s="37" t="n">
        <v>0.0701349824720776</v>
      </c>
      <c r="G29" s="25" t="n">
        <v>0.0198415182616431</v>
      </c>
      <c r="H29" s="105"/>
      <c r="I29" s="26"/>
      <c r="J29" s="26"/>
      <c r="K29" s="5"/>
    </row>
    <row r="30" customFormat="false" ht="12.75" hidden="false" customHeight="false" outlineLevel="0" collapsed="false">
      <c r="A30" s="20" t="s">
        <v>33</v>
      </c>
      <c r="B30" s="27"/>
      <c r="C30" s="28"/>
      <c r="D30" s="27"/>
      <c r="E30" s="28"/>
      <c r="F30" s="31"/>
      <c r="G30" s="31"/>
      <c r="K30" s="5"/>
    </row>
    <row r="31" customFormat="false" ht="12.75" hidden="false" customHeight="false" outlineLevel="0" collapsed="false">
      <c r="A31" s="50" t="s">
        <v>172</v>
      </c>
      <c r="B31" s="33" t="n">
        <v>505</v>
      </c>
      <c r="C31" s="39" t="n">
        <v>9278</v>
      </c>
      <c r="D31" s="43" t="n">
        <v>0.0767590618336886</v>
      </c>
      <c r="E31" s="37" t="n">
        <v>0.246205507051713</v>
      </c>
      <c r="F31" s="37" t="n">
        <v>0.0544298340159517</v>
      </c>
      <c r="G31" s="37" t="n">
        <v>0.0643558047661527</v>
      </c>
      <c r="H31" s="105"/>
      <c r="I31" s="26"/>
      <c r="J31" s="26"/>
      <c r="K31" s="5"/>
    </row>
    <row r="32" s="19" customFormat="true" ht="12.75" hidden="false" customHeight="false" outlineLevel="0" collapsed="false">
      <c r="A32" s="60" t="s">
        <v>35</v>
      </c>
      <c r="B32" s="38" t="n">
        <v>17021</v>
      </c>
      <c r="C32" s="46" t="n">
        <v>259681</v>
      </c>
      <c r="D32" s="61" t="n">
        <v>0.0845546068561234</v>
      </c>
      <c r="E32" s="42" t="n">
        <v>0.105180727506416</v>
      </c>
      <c r="F32" s="42" t="n">
        <v>0.0655458042752454</v>
      </c>
      <c r="G32" s="42" t="n">
        <v>0.0332003706051592</v>
      </c>
      <c r="H32" s="105"/>
      <c r="I32" s="26"/>
      <c r="J32" s="26"/>
      <c r="K32" s="18"/>
    </row>
    <row r="33" s="19" customFormat="true" ht="28.5" hidden="false" customHeight="true" outlineLevel="0" collapsed="false">
      <c r="A33" s="62" t="s">
        <v>36</v>
      </c>
      <c r="B33" s="21" t="n">
        <v>366</v>
      </c>
      <c r="C33" s="63" t="n">
        <v>19477</v>
      </c>
      <c r="D33" s="64" t="n">
        <v>0.0252100840336134</v>
      </c>
      <c r="E33" s="24" t="n">
        <v>0.0902933273622928</v>
      </c>
      <c r="F33" s="65" t="n">
        <v>0.0187913949786928</v>
      </c>
      <c r="G33" s="65" t="n">
        <v>0.00706822965952763</v>
      </c>
      <c r="H33" s="105"/>
      <c r="I33" s="26"/>
      <c r="J33" s="26"/>
      <c r="K33" s="18"/>
    </row>
    <row r="34" s="19" customFormat="true" ht="12.75" hidden="false" customHeight="false" outlineLevel="0" collapsed="false">
      <c r="A34" s="66"/>
      <c r="B34" s="7"/>
      <c r="C34" s="7"/>
      <c r="D34" s="67"/>
      <c r="E34" s="67"/>
      <c r="F34" s="67"/>
      <c r="G34" s="67"/>
      <c r="H34" s="26"/>
      <c r="I34" s="26"/>
      <c r="J34" s="26"/>
      <c r="K34" s="18"/>
    </row>
    <row r="35" s="19" customFormat="true" ht="12.75" hidden="false" customHeight="false" outlineLevel="0" collapsed="false">
      <c r="A35" s="66"/>
      <c r="B35" s="7"/>
      <c r="C35" s="7"/>
      <c r="D35" s="67"/>
      <c r="E35" s="67"/>
      <c r="F35" s="67"/>
      <c r="G35" s="67"/>
      <c r="H35" s="26"/>
      <c r="I35" s="26"/>
      <c r="J35" s="26"/>
      <c r="K35" s="18"/>
    </row>
    <row r="36" s="19" customFormat="true" ht="12.75" hidden="false" customHeight="true" outlineLevel="0" collapsed="false">
      <c r="A36" s="92" t="s">
        <v>37</v>
      </c>
      <c r="B36" s="11" t="s">
        <v>2</v>
      </c>
      <c r="C36" s="11"/>
      <c r="D36" s="67"/>
      <c r="E36" s="67"/>
      <c r="F36" s="67"/>
      <c r="G36" s="67"/>
      <c r="H36" s="26"/>
      <c r="I36" s="26"/>
      <c r="J36" s="26"/>
      <c r="K36" s="18"/>
    </row>
    <row r="37" s="19" customFormat="true" ht="12.75" hidden="false" customHeight="false" outlineLevel="0" collapsed="false">
      <c r="A37" s="92"/>
      <c r="B37" s="14" t="s">
        <v>38</v>
      </c>
      <c r="C37" s="15" t="s">
        <v>39</v>
      </c>
      <c r="D37" s="67"/>
      <c r="E37" s="67"/>
      <c r="F37" s="67"/>
      <c r="G37" s="67"/>
      <c r="H37" s="26"/>
      <c r="I37" s="26"/>
      <c r="J37" s="26"/>
      <c r="K37" s="18"/>
    </row>
    <row r="38" s="19" customFormat="true" ht="12.75" hidden="false" customHeight="false" outlineLevel="0" collapsed="false">
      <c r="A38" s="68" t="s">
        <v>42</v>
      </c>
      <c r="B38" s="69" t="n">
        <v>1812</v>
      </c>
      <c r="C38" s="36" t="n">
        <v>0.103389250256761</v>
      </c>
      <c r="D38" s="67"/>
      <c r="E38" s="67"/>
      <c r="F38" s="67"/>
      <c r="G38" s="67"/>
      <c r="H38" s="26"/>
      <c r="I38" s="26"/>
      <c r="J38" s="26"/>
      <c r="K38" s="18"/>
    </row>
    <row r="39" s="19" customFormat="true" ht="12.75" hidden="false" customHeight="false" outlineLevel="0" collapsed="false">
      <c r="A39" s="70" t="s">
        <v>44</v>
      </c>
      <c r="B39" s="71" t="n">
        <v>1762</v>
      </c>
      <c r="C39" s="37" t="n">
        <v>0.100536346000228</v>
      </c>
      <c r="D39" s="67"/>
      <c r="E39" s="67"/>
      <c r="F39" s="67"/>
      <c r="G39" s="67"/>
      <c r="H39" s="26"/>
      <c r="I39" s="26"/>
      <c r="J39" s="26"/>
      <c r="K39" s="18"/>
    </row>
    <row r="40" s="19" customFormat="true" ht="12.75" hidden="false" customHeight="false" outlineLevel="0" collapsed="false">
      <c r="A40" s="70" t="s">
        <v>41</v>
      </c>
      <c r="B40" s="71" t="n">
        <v>1594</v>
      </c>
      <c r="C40" s="37" t="n">
        <v>0.0909505876982769</v>
      </c>
      <c r="D40" s="67"/>
      <c r="E40" s="67"/>
      <c r="F40" s="67"/>
      <c r="G40" s="67"/>
      <c r="H40" s="26"/>
      <c r="I40" s="26"/>
      <c r="J40" s="26"/>
      <c r="K40" s="18"/>
    </row>
    <row r="41" s="19" customFormat="true" ht="25.5" hidden="false" customHeight="false" outlineLevel="0" collapsed="false">
      <c r="A41" s="70" t="s">
        <v>175</v>
      </c>
      <c r="B41" s="72" t="n">
        <v>1358</v>
      </c>
      <c r="C41" s="37" t="n">
        <v>0.0774848796074404</v>
      </c>
      <c r="D41" s="67"/>
      <c r="E41" s="67"/>
      <c r="F41" s="67"/>
      <c r="G41" s="67"/>
      <c r="H41" s="26"/>
      <c r="I41" s="26"/>
      <c r="J41" s="26"/>
      <c r="K41" s="18"/>
    </row>
    <row r="42" s="19" customFormat="true" ht="12.75" hidden="false" customHeight="false" outlineLevel="0" collapsed="false">
      <c r="A42" s="70" t="s">
        <v>46</v>
      </c>
      <c r="B42" s="72" t="n">
        <v>1168</v>
      </c>
      <c r="C42" s="37" t="n">
        <v>0.0666438434326144</v>
      </c>
      <c r="D42" s="67"/>
      <c r="E42" s="67"/>
      <c r="F42" s="67"/>
      <c r="G42" s="67"/>
      <c r="H42" s="26"/>
      <c r="I42" s="26"/>
      <c r="J42" s="26"/>
      <c r="K42" s="18"/>
    </row>
    <row r="43" s="19" customFormat="true" ht="12.75" hidden="false" customHeight="false" outlineLevel="0" collapsed="false">
      <c r="A43" s="70" t="s">
        <v>48</v>
      </c>
      <c r="B43" s="72" t="n">
        <v>658</v>
      </c>
      <c r="C43" s="37" t="n">
        <v>0.0375442200159763</v>
      </c>
      <c r="D43" s="67"/>
      <c r="E43" s="67"/>
      <c r="F43" s="67"/>
      <c r="G43" s="67"/>
      <c r="H43" s="26"/>
      <c r="I43" s="26"/>
      <c r="J43" s="26"/>
      <c r="K43" s="18"/>
    </row>
    <row r="44" s="19" customFormat="true" ht="12.75" hidden="false" customHeight="false" outlineLevel="0" collapsed="false">
      <c r="A44" s="70" t="s">
        <v>47</v>
      </c>
      <c r="B44" s="72" t="n">
        <v>618</v>
      </c>
      <c r="C44" s="37" t="n">
        <v>0.0352618966107497</v>
      </c>
      <c r="D44" s="67"/>
      <c r="E44" s="67"/>
      <c r="F44" s="67"/>
      <c r="G44" s="67"/>
      <c r="H44" s="26"/>
      <c r="I44" s="26"/>
      <c r="J44" s="26"/>
      <c r="K44" s="18"/>
    </row>
    <row r="45" s="19" customFormat="true" ht="12.75" hidden="false" customHeight="false" outlineLevel="0" collapsed="false">
      <c r="A45" s="70" t="s">
        <v>40</v>
      </c>
      <c r="B45" s="72" t="n">
        <v>615</v>
      </c>
      <c r="C45" s="37" t="n">
        <v>0.0350907223553578</v>
      </c>
      <c r="D45" s="67"/>
      <c r="E45" s="67"/>
      <c r="F45" s="67"/>
      <c r="G45" s="67"/>
      <c r="H45" s="26"/>
      <c r="I45" s="26"/>
      <c r="J45" s="26"/>
      <c r="K45" s="18"/>
    </row>
    <row r="46" s="19" customFormat="true" ht="12.95" hidden="false" customHeight="true" outlineLevel="0" collapsed="false">
      <c r="A46" s="70" t="s">
        <v>564</v>
      </c>
      <c r="B46" s="71" t="n">
        <v>582</v>
      </c>
      <c r="C46" s="37" t="n">
        <v>0.0332078055460459</v>
      </c>
      <c r="D46" s="67"/>
      <c r="E46" s="67"/>
      <c r="F46" s="67"/>
      <c r="G46" s="67"/>
      <c r="H46" s="26"/>
      <c r="I46" s="26"/>
      <c r="J46" s="26"/>
      <c r="K46" s="18"/>
    </row>
    <row r="47" s="19" customFormat="true" ht="25.5" hidden="false" customHeight="false" outlineLevel="0" collapsed="false">
      <c r="A47" s="73" t="s">
        <v>565</v>
      </c>
      <c r="B47" s="74" t="n">
        <v>538</v>
      </c>
      <c r="C47" s="41" t="n">
        <v>0.0306972498002967</v>
      </c>
      <c r="D47" s="67"/>
      <c r="E47" s="67"/>
      <c r="F47" s="67"/>
      <c r="G47" s="67"/>
      <c r="H47" s="26"/>
      <c r="I47" s="26"/>
      <c r="J47" s="26"/>
      <c r="K47" s="18"/>
    </row>
    <row r="48" s="19" customFormat="true" ht="12.75" hidden="false" customHeight="false" outlineLevel="0" collapsed="false">
      <c r="A48" s="18"/>
      <c r="B48" s="7"/>
      <c r="C48" s="67"/>
      <c r="D48" s="67"/>
      <c r="E48" s="67"/>
      <c r="F48" s="67"/>
      <c r="G48" s="67"/>
      <c r="H48" s="26"/>
      <c r="I48" s="26"/>
      <c r="J48" s="26"/>
      <c r="K48" s="18"/>
    </row>
    <row r="49" s="19" customFormat="true" ht="12.75" hidden="false" customHeight="false" outlineLevel="0" collapsed="false">
      <c r="A49" s="18"/>
      <c r="B49" s="7"/>
      <c r="C49" s="67"/>
      <c r="D49" s="67"/>
      <c r="E49" s="67"/>
      <c r="F49" s="67"/>
      <c r="G49" s="67"/>
      <c r="H49" s="26"/>
      <c r="I49" s="26"/>
      <c r="J49" s="26"/>
      <c r="K49" s="18"/>
    </row>
    <row r="50" s="19" customFormat="true" ht="12.75" hidden="false" customHeight="true" outlineLevel="0" collapsed="false">
      <c r="A50" s="92" t="s">
        <v>50</v>
      </c>
      <c r="B50" s="11" t="s">
        <v>2</v>
      </c>
      <c r="C50" s="11"/>
      <c r="D50" s="67"/>
      <c r="E50" s="67"/>
      <c r="F50" s="67"/>
      <c r="G50" s="67"/>
      <c r="H50" s="26"/>
      <c r="I50" s="26"/>
      <c r="J50" s="26"/>
      <c r="K50" s="18"/>
    </row>
    <row r="51" s="19" customFormat="true" ht="31.5" hidden="false" customHeight="false" outlineLevel="0" collapsed="false">
      <c r="A51" s="92"/>
      <c r="B51" s="76" t="s">
        <v>51</v>
      </c>
      <c r="C51" s="15" t="s">
        <v>39</v>
      </c>
      <c r="D51" s="67"/>
      <c r="E51" s="67"/>
      <c r="F51" s="67"/>
      <c r="G51" s="67"/>
      <c r="H51" s="26"/>
      <c r="I51" s="26"/>
      <c r="J51" s="26"/>
      <c r="K51" s="18"/>
    </row>
    <row r="52" s="19" customFormat="true" ht="12.75" hidden="false" customHeight="false" outlineLevel="0" collapsed="false">
      <c r="A52" s="68" t="s">
        <v>44</v>
      </c>
      <c r="B52" s="69" t="n">
        <v>1144</v>
      </c>
      <c r="C52" s="36" t="n">
        <v>0.100536346000228</v>
      </c>
      <c r="D52" s="67"/>
      <c r="E52" s="67"/>
      <c r="F52" s="67"/>
      <c r="G52" s="67"/>
      <c r="H52" s="26"/>
      <c r="I52" s="26"/>
      <c r="J52" s="26"/>
      <c r="K52" s="18"/>
    </row>
    <row r="53" s="19" customFormat="true" ht="25.5" hidden="false" customHeight="false" outlineLevel="0" collapsed="false">
      <c r="A53" s="70" t="s">
        <v>175</v>
      </c>
      <c r="B53" s="71" t="n">
        <v>513</v>
      </c>
      <c r="C53" s="37" t="n">
        <v>0.0774848796074404</v>
      </c>
      <c r="D53" s="67"/>
      <c r="E53" s="67"/>
      <c r="F53" s="67"/>
      <c r="G53" s="67"/>
      <c r="H53" s="26"/>
      <c r="I53" s="26"/>
      <c r="J53" s="26"/>
      <c r="K53" s="18"/>
    </row>
    <row r="54" s="19" customFormat="true" ht="25.5" hidden="false" customHeight="false" outlineLevel="0" collapsed="false">
      <c r="A54" s="70" t="s">
        <v>565</v>
      </c>
      <c r="B54" s="71" t="n">
        <v>225</v>
      </c>
      <c r="C54" s="37" t="n">
        <v>0.0306972498002967</v>
      </c>
      <c r="D54" s="67"/>
      <c r="E54" s="67"/>
      <c r="F54" s="67"/>
      <c r="G54" s="67"/>
      <c r="H54" s="26"/>
      <c r="I54" s="26"/>
      <c r="J54" s="26"/>
      <c r="K54" s="18"/>
    </row>
    <row r="55" s="19" customFormat="true" ht="12.75" hidden="false" customHeight="false" outlineLevel="0" collapsed="false">
      <c r="A55" s="70" t="s">
        <v>46</v>
      </c>
      <c r="B55" s="72" t="n">
        <v>188</v>
      </c>
      <c r="C55" s="37" t="n">
        <v>0.0666438434326144</v>
      </c>
      <c r="D55" s="67"/>
      <c r="E55" s="67"/>
      <c r="F55" s="67"/>
      <c r="G55" s="67"/>
      <c r="H55" s="26"/>
      <c r="I55" s="26"/>
      <c r="J55" s="26"/>
      <c r="K55" s="18"/>
    </row>
    <row r="56" s="19" customFormat="true" ht="12.75" hidden="false" customHeight="false" outlineLevel="0" collapsed="false">
      <c r="A56" s="70" t="s">
        <v>176</v>
      </c>
      <c r="B56" s="72" t="n">
        <v>164</v>
      </c>
      <c r="C56" s="37" t="n">
        <v>0.00964281638708205</v>
      </c>
      <c r="D56" s="67"/>
      <c r="E56" s="67"/>
      <c r="F56" s="67"/>
      <c r="G56" s="67"/>
      <c r="H56" s="26"/>
      <c r="I56" s="26"/>
      <c r="J56" s="26"/>
      <c r="K56" s="18"/>
    </row>
    <row r="57" s="19" customFormat="true" ht="25.5" hidden="false" customHeight="false" outlineLevel="0" collapsed="false">
      <c r="A57" s="70" t="s">
        <v>566</v>
      </c>
      <c r="B57" s="72" t="n">
        <v>85</v>
      </c>
      <c r="C57" s="37" t="n">
        <v>0.0138080566016205</v>
      </c>
      <c r="D57" s="67"/>
      <c r="E57" s="67"/>
      <c r="F57" s="67"/>
      <c r="G57" s="67"/>
      <c r="H57" s="26"/>
      <c r="I57" s="26"/>
      <c r="J57" s="26"/>
      <c r="K57" s="18"/>
    </row>
    <row r="58" s="19" customFormat="true" ht="12.75" hidden="false" customHeight="false" outlineLevel="0" collapsed="false">
      <c r="A58" s="70" t="s">
        <v>178</v>
      </c>
      <c r="B58" s="72" t="n">
        <v>80</v>
      </c>
      <c r="C58" s="37" t="n">
        <v>0.00958575830195139</v>
      </c>
      <c r="D58" s="67"/>
      <c r="E58" s="67"/>
      <c r="F58" s="67"/>
      <c r="G58" s="67"/>
      <c r="H58" s="26"/>
      <c r="I58" s="26"/>
      <c r="J58" s="26"/>
      <c r="K58" s="18"/>
    </row>
    <row r="59" s="19" customFormat="true" ht="12.75" hidden="false" customHeight="false" outlineLevel="0" collapsed="false">
      <c r="A59" s="73" t="s">
        <v>567</v>
      </c>
      <c r="B59" s="77" t="n">
        <v>60</v>
      </c>
      <c r="C59" s="41" t="n">
        <v>0.00456464681045304</v>
      </c>
      <c r="D59" s="67"/>
      <c r="E59" s="67"/>
      <c r="F59" s="67"/>
      <c r="G59" s="67"/>
      <c r="H59" s="26"/>
      <c r="I59" s="26"/>
      <c r="J59" s="26"/>
      <c r="K59" s="18"/>
    </row>
    <row r="60" s="19" customFormat="true" ht="12.75" hidden="false" customHeight="false" outlineLevel="0" collapsed="false">
      <c r="A60" s="75"/>
      <c r="B60" s="7"/>
      <c r="C60" s="67"/>
      <c r="D60" s="67"/>
      <c r="E60" s="67"/>
      <c r="F60" s="67"/>
      <c r="G60" s="67"/>
      <c r="H60" s="26"/>
      <c r="I60" s="26"/>
      <c r="J60" s="26"/>
      <c r="K60" s="18"/>
    </row>
    <row r="61" customFormat="false" ht="20.25" hidden="false" customHeight="true" outlineLevel="0" collapsed="false">
      <c r="A61" s="6"/>
      <c r="B61" s="7"/>
      <c r="C61" s="7"/>
      <c r="D61" s="18"/>
      <c r="E61" s="18"/>
      <c r="F61" s="18"/>
      <c r="G61" s="18"/>
      <c r="H61" s="17"/>
      <c r="I61" s="17"/>
      <c r="J61" s="17"/>
      <c r="K61" s="5"/>
    </row>
    <row r="62" customFormat="false" ht="26.25" hidden="false" customHeight="true" outlineLevel="0" collapsed="false">
      <c r="A62" s="10" t="s">
        <v>53</v>
      </c>
      <c r="B62" s="11" t="s">
        <v>54</v>
      </c>
      <c r="C62" s="11"/>
      <c r="D62" s="12" t="s">
        <v>3</v>
      </c>
      <c r="E62" s="12"/>
      <c r="F62" s="13" t="s">
        <v>4</v>
      </c>
      <c r="G62" s="13" t="s">
        <v>5</v>
      </c>
      <c r="K62" s="5"/>
    </row>
    <row r="63" customFormat="false" ht="24.75" hidden="false" customHeight="true" outlineLevel="0" collapsed="false">
      <c r="A63" s="10"/>
      <c r="B63" s="14" t="s">
        <v>563</v>
      </c>
      <c r="C63" s="15" t="s">
        <v>7</v>
      </c>
      <c r="D63" s="14" t="s">
        <v>563</v>
      </c>
      <c r="E63" s="15" t="s">
        <v>7</v>
      </c>
      <c r="F63" s="13"/>
      <c r="G63" s="13"/>
      <c r="K63" s="5"/>
    </row>
    <row r="64" customFormat="false" ht="12.75" hidden="false" customHeight="false" outlineLevel="0" collapsed="false">
      <c r="A64" s="20" t="s">
        <v>55</v>
      </c>
      <c r="B64" s="21" t="n">
        <v>11430</v>
      </c>
      <c r="C64" s="22" t="n">
        <v>232205</v>
      </c>
      <c r="D64" s="23" t="n">
        <v>0.393732471649799</v>
      </c>
      <c r="E64" s="24" t="n">
        <v>0.0845784854528555</v>
      </c>
      <c r="F64" s="65" t="n">
        <v>0.0492237462586938</v>
      </c>
      <c r="G64" s="65" t="n">
        <v>0.199497329563305</v>
      </c>
      <c r="H64" s="78"/>
      <c r="I64" s="79"/>
      <c r="J64" s="79"/>
      <c r="K64" s="5"/>
    </row>
    <row r="65" customFormat="false" ht="12.75" hidden="false" customHeight="false" outlineLevel="0" collapsed="false">
      <c r="A65" s="20" t="s">
        <v>9</v>
      </c>
      <c r="B65" s="80"/>
      <c r="C65" s="81"/>
      <c r="D65" s="82"/>
      <c r="E65" s="83"/>
      <c r="F65" s="84"/>
      <c r="G65" s="84"/>
      <c r="H65" s="17"/>
      <c r="I65" s="85"/>
      <c r="J65" s="26"/>
      <c r="K65" s="5"/>
    </row>
    <row r="66" customFormat="false" ht="12.75" hidden="false" customHeight="false" outlineLevel="0" collapsed="false">
      <c r="A66" s="32" t="s">
        <v>10</v>
      </c>
      <c r="B66" s="33" t="n">
        <v>6404</v>
      </c>
      <c r="C66" s="34" t="n">
        <v>154080</v>
      </c>
      <c r="D66" s="43" t="n">
        <v>0.389455413321762</v>
      </c>
      <c r="E66" s="37" t="n">
        <v>0.0370589739792966</v>
      </c>
      <c r="F66" s="25" t="n">
        <v>0.0415628245067497</v>
      </c>
      <c r="G66" s="25" t="n">
        <v>0.274602289781742</v>
      </c>
      <c r="H66" s="17"/>
      <c r="I66" s="79"/>
      <c r="J66" s="79"/>
      <c r="K66" s="5"/>
    </row>
    <row r="67" customFormat="false" ht="12.75" hidden="false" customHeight="false" outlineLevel="0" collapsed="false">
      <c r="A67" s="32" t="s">
        <v>11</v>
      </c>
      <c r="B67" s="38" t="n">
        <v>5026</v>
      </c>
      <c r="C67" s="39" t="n">
        <v>78125</v>
      </c>
      <c r="D67" s="86" t="n">
        <v>0.399220489977728</v>
      </c>
      <c r="E67" s="41" t="n">
        <v>0.192329411046503</v>
      </c>
      <c r="F67" s="25" t="n">
        <v>0.0643328</v>
      </c>
      <c r="G67" s="25" t="n">
        <v>0.147941011980102</v>
      </c>
      <c r="H67" s="85"/>
      <c r="I67" s="79"/>
      <c r="J67" s="79"/>
      <c r="K67" s="5"/>
    </row>
    <row r="68" customFormat="false" ht="12.75" hidden="false" customHeight="false" outlineLevel="0" collapsed="false">
      <c r="A68" s="20" t="s">
        <v>12</v>
      </c>
      <c r="B68" s="80"/>
      <c r="C68" s="81"/>
      <c r="D68" s="82"/>
      <c r="E68" s="83"/>
      <c r="F68" s="84"/>
      <c r="G68" s="84"/>
      <c r="H68" s="85"/>
      <c r="I68" s="17"/>
      <c r="J68" s="79"/>
      <c r="K68" s="5"/>
    </row>
    <row r="69" customFormat="false" ht="12.75" hidden="false" customHeight="false" outlineLevel="0" collapsed="false">
      <c r="A69" s="32" t="s">
        <v>13</v>
      </c>
      <c r="B69" s="33" t="n">
        <v>1600</v>
      </c>
      <c r="C69" s="34" t="n">
        <v>25493</v>
      </c>
      <c r="D69" s="43" t="n">
        <v>0.735357917570499</v>
      </c>
      <c r="E69" s="25" t="n">
        <v>0.36948697287134</v>
      </c>
      <c r="F69" s="25" t="n">
        <v>0.0627623269132703</v>
      </c>
      <c r="G69" s="25" t="n">
        <v>0.198807157057654</v>
      </c>
      <c r="H69" s="85"/>
      <c r="I69" s="79"/>
      <c r="J69" s="79"/>
      <c r="K69" s="5"/>
    </row>
    <row r="70" customFormat="false" ht="12.75" hidden="false" customHeight="false" outlineLevel="0" collapsed="false">
      <c r="A70" s="32" t="s">
        <v>14</v>
      </c>
      <c r="B70" s="38" t="n">
        <v>5725</v>
      </c>
      <c r="C70" s="39" t="n">
        <v>113460</v>
      </c>
      <c r="D70" s="43" t="n">
        <v>0.348327837965144</v>
      </c>
      <c r="E70" s="25" t="n">
        <v>0.0354268192520397</v>
      </c>
      <c r="F70" s="25" t="n">
        <v>0.0504583112991363</v>
      </c>
      <c r="G70" s="25" t="n">
        <v>0.214845948887304</v>
      </c>
      <c r="H70" s="17"/>
      <c r="I70" s="79"/>
      <c r="J70" s="79"/>
      <c r="K70" s="5"/>
    </row>
    <row r="71" customFormat="false" ht="12.75" hidden="false" customHeight="false" outlineLevel="0" collapsed="false">
      <c r="A71" s="32" t="s">
        <v>15</v>
      </c>
      <c r="B71" s="38" t="n">
        <v>4105</v>
      </c>
      <c r="C71" s="39" t="n">
        <v>93252</v>
      </c>
      <c r="D71" s="43" t="n">
        <v>0.353445433564128</v>
      </c>
      <c r="E71" s="25" t="n">
        <v>0.0855373440119203</v>
      </c>
      <c r="F71" s="25" t="n">
        <v>0.0440205035816926</v>
      </c>
      <c r="G71" s="87" t="n">
        <v>0.181645205540068</v>
      </c>
      <c r="H71" s="26"/>
      <c r="I71" s="79"/>
      <c r="J71" s="79"/>
      <c r="K71" s="5"/>
    </row>
    <row r="72" customFormat="false" ht="12.75" hidden="false" customHeight="false" outlineLevel="0" collapsed="false">
      <c r="A72" s="20" t="s">
        <v>16</v>
      </c>
      <c r="B72" s="80"/>
      <c r="C72" s="81"/>
      <c r="D72" s="80"/>
      <c r="E72" s="81"/>
      <c r="F72" s="84"/>
      <c r="G72" s="84"/>
      <c r="H72" s="26"/>
      <c r="I72" s="79"/>
      <c r="J72" s="79"/>
      <c r="K72" s="5"/>
    </row>
    <row r="73" customFormat="false" ht="12.75" hidden="false" customHeight="false" outlineLevel="0" collapsed="false">
      <c r="A73" s="32" t="s">
        <v>17</v>
      </c>
      <c r="B73" s="38" t="n">
        <v>100</v>
      </c>
      <c r="C73" s="39" t="n">
        <v>3605</v>
      </c>
      <c r="D73" s="43" t="n">
        <v>0.612903225806452</v>
      </c>
      <c r="E73" s="25" t="n">
        <v>0.144444444444444</v>
      </c>
      <c r="F73" s="25" t="n">
        <v>0.0277392510402219</v>
      </c>
      <c r="G73" s="25" t="n">
        <v>0.167785234899329</v>
      </c>
      <c r="H73" s="17"/>
      <c r="I73" s="79"/>
      <c r="J73" s="79"/>
      <c r="K73" s="5"/>
    </row>
    <row r="74" customFormat="false" ht="12.75" hidden="false" customHeight="false" outlineLevel="0" collapsed="false">
      <c r="A74" s="32" t="s">
        <v>56</v>
      </c>
      <c r="B74" s="38" t="n">
        <v>1669</v>
      </c>
      <c r="C74" s="39" t="n">
        <v>39229</v>
      </c>
      <c r="D74" s="43" t="n">
        <v>0.494180841539839</v>
      </c>
      <c r="E74" s="25" t="n">
        <v>0.135952973880813</v>
      </c>
      <c r="F74" s="25" t="n">
        <v>0.0425450559535038</v>
      </c>
      <c r="G74" s="25" t="n">
        <v>0.221852984181842</v>
      </c>
      <c r="H74" s="26"/>
      <c r="I74" s="79"/>
      <c r="J74" s="79"/>
      <c r="K74" s="5"/>
    </row>
    <row r="75" customFormat="false" ht="12.75" hidden="false" customHeight="false" outlineLevel="0" collapsed="false">
      <c r="A75" s="32" t="s">
        <v>19</v>
      </c>
      <c r="B75" s="38" t="n">
        <v>8082</v>
      </c>
      <c r="C75" s="39" t="n">
        <v>164424</v>
      </c>
      <c r="D75" s="43" t="n">
        <v>0.454905490549055</v>
      </c>
      <c r="E75" s="25" t="n">
        <v>0.0888934510367481</v>
      </c>
      <c r="F75" s="25" t="n">
        <v>0.0491534082615677</v>
      </c>
      <c r="G75" s="25" t="n">
        <v>0.201883446156921</v>
      </c>
      <c r="H75" s="26"/>
      <c r="I75" s="79"/>
      <c r="J75" s="79"/>
      <c r="K75" s="5"/>
    </row>
    <row r="76" customFormat="false" ht="12.75" hidden="false" customHeight="false" outlineLevel="0" collapsed="false">
      <c r="A76" s="32" t="s">
        <v>20</v>
      </c>
      <c r="B76" s="38" t="n">
        <v>1579</v>
      </c>
      <c r="C76" s="39" t="n">
        <v>24947</v>
      </c>
      <c r="D76" s="43" t="n">
        <v>0.0763462849352421</v>
      </c>
      <c r="E76" s="25" t="n">
        <v>-0.0182984416810955</v>
      </c>
      <c r="F76" s="25" t="n">
        <v>0.0632941836693791</v>
      </c>
      <c r="G76" s="87" t="n">
        <v>0.17271931743601</v>
      </c>
      <c r="H76" s="26"/>
      <c r="I76" s="79"/>
      <c r="J76" s="79"/>
      <c r="K76" s="5"/>
    </row>
    <row r="77" customFormat="false" ht="12.75" hidden="false" customHeight="false" outlineLevel="0" collapsed="false">
      <c r="A77" s="20" t="s">
        <v>57</v>
      </c>
      <c r="B77" s="80"/>
      <c r="C77" s="81"/>
      <c r="D77" s="80"/>
      <c r="E77" s="81"/>
      <c r="F77" s="84"/>
      <c r="G77" s="84"/>
      <c r="H77" s="26"/>
      <c r="I77" s="79"/>
      <c r="J77" s="79"/>
      <c r="K77" s="5"/>
    </row>
    <row r="78" customFormat="false" ht="12.75" hidden="false" customHeight="false" outlineLevel="0" collapsed="false">
      <c r="A78" s="32" t="s">
        <v>58</v>
      </c>
      <c r="B78" s="38" t="n">
        <v>3963</v>
      </c>
      <c r="C78" s="39" t="n">
        <v>69051</v>
      </c>
      <c r="D78" s="43" t="n">
        <v>0.591566265060241</v>
      </c>
      <c r="E78" s="25" t="n">
        <v>0.160209019423348</v>
      </c>
      <c r="F78" s="25" t="n">
        <v>0.0573923621670939</v>
      </c>
      <c r="G78" s="25" t="n">
        <v>0.225029810913634</v>
      </c>
      <c r="H78" s="26"/>
      <c r="I78" s="17"/>
      <c r="J78" s="17"/>
      <c r="K78" s="5"/>
    </row>
    <row r="79" customFormat="false" ht="12.75" hidden="false" customHeight="false" outlineLevel="0" collapsed="false">
      <c r="A79" s="32" t="s">
        <v>59</v>
      </c>
      <c r="B79" s="38" t="n">
        <v>1786</v>
      </c>
      <c r="C79" s="39" t="n">
        <v>35011</v>
      </c>
      <c r="D79" s="43" t="n">
        <v>0.505902192242833</v>
      </c>
      <c r="E79" s="25" t="n">
        <v>0.171210651323052</v>
      </c>
      <c r="F79" s="25" t="n">
        <v>0.0510125389163406</v>
      </c>
      <c r="G79" s="25" t="n">
        <v>0.201944821347806</v>
      </c>
      <c r="H79" s="17"/>
      <c r="I79" s="79"/>
      <c r="J79" s="79"/>
      <c r="K79" s="5"/>
    </row>
    <row r="80" customFormat="false" ht="12.75" hidden="false" customHeight="false" outlineLevel="0" collapsed="false">
      <c r="A80" s="32" t="s">
        <v>60</v>
      </c>
      <c r="B80" s="38" t="n">
        <v>1050</v>
      </c>
      <c r="C80" s="39" t="n">
        <v>19853</v>
      </c>
      <c r="D80" s="43" t="n">
        <v>0.29950495049505</v>
      </c>
      <c r="E80" s="25" t="n">
        <v>0.0895669831513088</v>
      </c>
      <c r="F80" s="25" t="n">
        <v>0.0528887321815343</v>
      </c>
      <c r="G80" s="25" t="n">
        <v>0.206084396467125</v>
      </c>
      <c r="H80" s="26"/>
      <c r="I80" s="79"/>
      <c r="J80" s="79"/>
      <c r="K80" s="5"/>
    </row>
    <row r="81" customFormat="false" ht="12.75" hidden="false" customHeight="false" outlineLevel="0" collapsed="false">
      <c r="A81" s="32" t="s">
        <v>61</v>
      </c>
      <c r="B81" s="38" t="n">
        <v>1081</v>
      </c>
      <c r="C81" s="39" t="n">
        <v>16756</v>
      </c>
      <c r="D81" s="43" t="n">
        <v>0.804674457429048</v>
      </c>
      <c r="E81" s="25" t="n">
        <v>0.171174949325505</v>
      </c>
      <c r="F81" s="25" t="n">
        <v>0.0645142038672714</v>
      </c>
      <c r="G81" s="25" t="n">
        <v>0.225208333333333</v>
      </c>
      <c r="H81" s="26"/>
      <c r="I81" s="79"/>
      <c r="J81" s="79"/>
      <c r="K81" s="5"/>
    </row>
    <row r="82" customFormat="false" ht="12.75" hidden="false" customHeight="false" outlineLevel="0" collapsed="false">
      <c r="A82" s="60" t="s">
        <v>62</v>
      </c>
      <c r="B82" s="88" t="n">
        <v>3550</v>
      </c>
      <c r="C82" s="89" t="n">
        <v>91534</v>
      </c>
      <c r="D82" s="90" t="n">
        <v>0.13855035279025</v>
      </c>
      <c r="E82" s="41" t="n">
        <v>-0.00679253472222219</v>
      </c>
      <c r="F82" s="41" t="n">
        <v>0.0387834028885442</v>
      </c>
      <c r="G82" s="41" t="n">
        <v>0.16949961802903</v>
      </c>
      <c r="H82" s="26"/>
      <c r="I82" s="17"/>
      <c r="J82" s="17"/>
      <c r="K82" s="18"/>
    </row>
    <row r="83" customFormat="false" ht="12.75" hidden="false" customHeight="false" outlineLevel="0" collapsed="false">
      <c r="A83" s="20" t="s">
        <v>63</v>
      </c>
      <c r="B83" s="21" t="n">
        <v>287</v>
      </c>
      <c r="C83" s="22" t="n">
        <v>10513</v>
      </c>
      <c r="D83" s="91" t="n">
        <v>0.658959537572254</v>
      </c>
      <c r="E83" s="24" t="n">
        <v>0.0927138551086166</v>
      </c>
      <c r="F83" s="65" t="n">
        <v>0.0272995339103967</v>
      </c>
      <c r="G83" s="65" t="n">
        <v>0.158388520971302</v>
      </c>
      <c r="I83" s="79"/>
      <c r="J83" s="79"/>
      <c r="K83" s="5"/>
    </row>
    <row r="84" customFormat="false" ht="12.75" hidden="false" customHeight="false" outlineLevel="0" collapsed="false">
      <c r="A84" s="5"/>
      <c r="B84" s="5"/>
      <c r="C84" s="5"/>
      <c r="D84" s="5"/>
      <c r="E84" s="5"/>
      <c r="F84" s="5"/>
      <c r="G84" s="5"/>
      <c r="H84" s="105"/>
      <c r="K84" s="5"/>
    </row>
    <row r="85" customFormat="false" ht="52.5" hidden="false" customHeight="false" outlineLevel="0" collapsed="false">
      <c r="A85" s="92" t="s">
        <v>64</v>
      </c>
      <c r="B85" s="93" t="s">
        <v>65</v>
      </c>
      <c r="C85" s="13" t="s">
        <v>66</v>
      </c>
    </row>
    <row r="86" customFormat="false" ht="12.75" hidden="false" customHeight="false" outlineLevel="0" collapsed="false">
      <c r="A86" s="20" t="s">
        <v>67</v>
      </c>
      <c r="B86" s="94" t="n">
        <v>17526</v>
      </c>
      <c r="C86" s="94" t="n">
        <v>11430</v>
      </c>
    </row>
    <row r="87" customFormat="false" ht="12.75" hidden="false" customHeight="false" outlineLevel="0" collapsed="false">
      <c r="A87" s="95" t="s">
        <v>568</v>
      </c>
      <c r="B87" s="106" t="n">
        <v>15</v>
      </c>
      <c r="C87" s="107" t="n">
        <v>4</v>
      </c>
    </row>
    <row r="88" customFormat="false" ht="12.75" hidden="false" customHeight="false" outlineLevel="0" collapsed="false">
      <c r="A88" s="98" t="s">
        <v>569</v>
      </c>
      <c r="B88" s="108" t="n">
        <v>616</v>
      </c>
      <c r="C88" s="109" t="n">
        <v>201</v>
      </c>
    </row>
    <row r="89" customFormat="false" ht="12.75" hidden="false" customHeight="false" outlineLevel="0" collapsed="false">
      <c r="A89" s="98" t="s">
        <v>570</v>
      </c>
      <c r="B89" s="108" t="n">
        <v>168</v>
      </c>
      <c r="C89" s="109" t="n">
        <v>139</v>
      </c>
    </row>
    <row r="90" customFormat="false" ht="12.75" hidden="false" customHeight="false" outlineLevel="0" collapsed="false">
      <c r="A90" s="98" t="s">
        <v>571</v>
      </c>
      <c r="B90" s="108" t="n">
        <v>69</v>
      </c>
      <c r="C90" s="109" t="n">
        <v>9</v>
      </c>
    </row>
    <row r="91" customFormat="false" ht="12.75" hidden="false" customHeight="false" outlineLevel="0" collapsed="false">
      <c r="A91" s="98" t="s">
        <v>572</v>
      </c>
      <c r="B91" s="108" t="n">
        <v>1716</v>
      </c>
      <c r="C91" s="109" t="n">
        <v>802</v>
      </c>
    </row>
    <row r="92" customFormat="false" ht="12.75" hidden="false" customHeight="false" outlineLevel="0" collapsed="false">
      <c r="A92" s="98" t="s">
        <v>573</v>
      </c>
      <c r="B92" s="108" t="n">
        <v>76</v>
      </c>
      <c r="C92" s="109" t="n">
        <v>26</v>
      </c>
    </row>
    <row r="93" customFormat="false" ht="12.75" hidden="false" customHeight="false" outlineLevel="0" collapsed="false">
      <c r="A93" s="98" t="s">
        <v>574</v>
      </c>
      <c r="B93" s="108" t="n">
        <v>185</v>
      </c>
      <c r="C93" s="109" t="n">
        <v>20</v>
      </c>
    </row>
    <row r="94" customFormat="false" ht="12.75" hidden="false" customHeight="false" outlineLevel="0" collapsed="false">
      <c r="A94" s="98" t="s">
        <v>575</v>
      </c>
      <c r="B94" s="108" t="n">
        <v>63</v>
      </c>
      <c r="C94" s="109" t="n">
        <v>26</v>
      </c>
    </row>
    <row r="95" customFormat="false" ht="12.75" hidden="false" customHeight="false" outlineLevel="0" collapsed="false">
      <c r="A95" s="98" t="s">
        <v>576</v>
      </c>
      <c r="B95" s="108" t="n">
        <v>227</v>
      </c>
      <c r="C95" s="109" t="n">
        <v>165</v>
      </c>
    </row>
    <row r="96" customFormat="false" ht="12.75" hidden="false" customHeight="false" outlineLevel="0" collapsed="false">
      <c r="A96" s="98" t="s">
        <v>577</v>
      </c>
      <c r="B96" s="108" t="n">
        <v>280</v>
      </c>
      <c r="C96" s="109" t="n">
        <v>493</v>
      </c>
    </row>
    <row r="97" customFormat="false" ht="12.75" hidden="false" customHeight="false" outlineLevel="0" collapsed="false">
      <c r="A97" s="98" t="s">
        <v>578</v>
      </c>
      <c r="B97" s="108" t="n">
        <v>73</v>
      </c>
      <c r="C97" s="109" t="n">
        <v>64</v>
      </c>
    </row>
    <row r="98" customFormat="false" ht="12.75" hidden="false" customHeight="false" outlineLevel="0" collapsed="false">
      <c r="A98" s="98" t="s">
        <v>579</v>
      </c>
      <c r="B98" s="108" t="n">
        <v>103</v>
      </c>
      <c r="C98" s="109" t="n">
        <v>141</v>
      </c>
    </row>
    <row r="99" customFormat="false" ht="12.75" hidden="false" customHeight="false" outlineLevel="0" collapsed="false">
      <c r="A99" s="98" t="s">
        <v>580</v>
      </c>
      <c r="B99" s="108" t="n">
        <v>424</v>
      </c>
      <c r="C99" s="109" t="n">
        <v>44</v>
      </c>
    </row>
    <row r="100" customFormat="false" ht="12.75" hidden="false" customHeight="false" outlineLevel="0" collapsed="false">
      <c r="A100" s="98" t="s">
        <v>581</v>
      </c>
      <c r="B100" s="108" t="n">
        <v>69</v>
      </c>
      <c r="C100" s="109" t="n">
        <v>18</v>
      </c>
    </row>
    <row r="101" customFormat="false" ht="12.75" hidden="false" customHeight="false" outlineLevel="0" collapsed="false">
      <c r="A101" s="98" t="s">
        <v>582</v>
      </c>
      <c r="B101" s="108" t="n">
        <v>7</v>
      </c>
      <c r="C101" s="109" t="n">
        <v>11</v>
      </c>
    </row>
    <row r="102" customFormat="false" ht="12.75" hidden="false" customHeight="false" outlineLevel="0" collapsed="false">
      <c r="A102" s="98" t="s">
        <v>583</v>
      </c>
      <c r="B102" s="108" t="n">
        <v>71</v>
      </c>
      <c r="C102" s="109" t="n">
        <v>49</v>
      </c>
    </row>
    <row r="103" customFormat="false" ht="12.75" hidden="false" customHeight="false" outlineLevel="0" collapsed="false">
      <c r="A103" s="98" t="s">
        <v>584</v>
      </c>
      <c r="B103" s="108" t="n">
        <v>26</v>
      </c>
      <c r="C103" s="109" t="n">
        <v>60</v>
      </c>
    </row>
    <row r="104" customFormat="false" ht="12.75" hidden="false" customHeight="false" outlineLevel="0" collapsed="false">
      <c r="A104" s="98" t="s">
        <v>585</v>
      </c>
      <c r="B104" s="108" t="n">
        <v>26</v>
      </c>
      <c r="C104" s="109" t="n">
        <v>11</v>
      </c>
    </row>
    <row r="105" customFormat="false" ht="12.75" hidden="false" customHeight="false" outlineLevel="0" collapsed="false">
      <c r="A105" s="98" t="s">
        <v>586</v>
      </c>
      <c r="B105" s="108" t="n">
        <v>23</v>
      </c>
      <c r="C105" s="109" t="n">
        <v>13</v>
      </c>
    </row>
    <row r="106" customFormat="false" ht="12.75" hidden="false" customHeight="false" outlineLevel="0" collapsed="false">
      <c r="A106" s="98" t="s">
        <v>587</v>
      </c>
      <c r="B106" s="108" t="n">
        <v>34</v>
      </c>
      <c r="C106" s="109" t="n">
        <v>25</v>
      </c>
    </row>
    <row r="107" customFormat="false" ht="12.75" hidden="false" customHeight="false" outlineLevel="0" collapsed="false">
      <c r="A107" s="98" t="s">
        <v>588</v>
      </c>
      <c r="B107" s="108" t="n">
        <v>238</v>
      </c>
      <c r="C107" s="109" t="n">
        <v>1073</v>
      </c>
    </row>
    <row r="108" customFormat="false" ht="12.75" hidden="false" customHeight="false" outlineLevel="0" collapsed="false">
      <c r="A108" s="98" t="s">
        <v>589</v>
      </c>
      <c r="B108" s="108" t="n">
        <v>369</v>
      </c>
      <c r="C108" s="109" t="n">
        <v>27</v>
      </c>
    </row>
    <row r="109" customFormat="false" ht="12.75" hidden="false" customHeight="false" outlineLevel="0" collapsed="false">
      <c r="A109" s="98" t="s">
        <v>590</v>
      </c>
      <c r="B109" s="108" t="n">
        <v>44</v>
      </c>
      <c r="C109" s="109" t="n">
        <v>14</v>
      </c>
    </row>
    <row r="110" customFormat="false" ht="12.75" hidden="false" customHeight="false" outlineLevel="0" collapsed="false">
      <c r="A110" s="98" t="s">
        <v>591</v>
      </c>
      <c r="B110" s="108" t="n">
        <v>14</v>
      </c>
      <c r="C110" s="109" t="n">
        <v>6</v>
      </c>
    </row>
    <row r="111" customFormat="false" ht="12.75" hidden="false" customHeight="false" outlineLevel="0" collapsed="false">
      <c r="A111" s="98" t="s">
        <v>592</v>
      </c>
      <c r="B111" s="108" t="n">
        <v>253</v>
      </c>
      <c r="C111" s="109" t="n">
        <v>142</v>
      </c>
    </row>
    <row r="112" customFormat="false" ht="12.75" hidden="false" customHeight="false" outlineLevel="0" collapsed="false">
      <c r="A112" s="98" t="s">
        <v>593</v>
      </c>
      <c r="B112" s="108" t="n">
        <v>54</v>
      </c>
      <c r="C112" s="109" t="n">
        <v>4</v>
      </c>
    </row>
    <row r="113" customFormat="false" ht="12.75" hidden="false" customHeight="false" outlineLevel="0" collapsed="false">
      <c r="A113" s="98" t="s">
        <v>594</v>
      </c>
      <c r="B113" s="108" t="n">
        <v>15</v>
      </c>
      <c r="C113" s="109" t="n">
        <v>12</v>
      </c>
    </row>
    <row r="114" customFormat="false" ht="12.75" hidden="false" customHeight="false" outlineLevel="0" collapsed="false">
      <c r="A114" s="98" t="s">
        <v>595</v>
      </c>
      <c r="B114" s="108" t="n">
        <v>121</v>
      </c>
      <c r="C114" s="109" t="n">
        <v>9</v>
      </c>
    </row>
    <row r="115" customFormat="false" ht="12.75" hidden="false" customHeight="false" outlineLevel="0" collapsed="false">
      <c r="A115" s="98" t="s">
        <v>596</v>
      </c>
      <c r="B115" s="108" t="n">
        <v>12</v>
      </c>
      <c r="C115" s="109" t="n">
        <v>6</v>
      </c>
    </row>
    <row r="116" customFormat="false" ht="12.75" hidden="false" customHeight="false" outlineLevel="0" collapsed="false">
      <c r="A116" s="98" t="s">
        <v>597</v>
      </c>
      <c r="B116" s="108" t="n">
        <v>11</v>
      </c>
      <c r="C116" s="109" t="n">
        <v>7</v>
      </c>
    </row>
    <row r="117" customFormat="false" ht="12.75" hidden="false" customHeight="false" outlineLevel="0" collapsed="false">
      <c r="A117" s="98" t="s">
        <v>598</v>
      </c>
      <c r="B117" s="108" t="n">
        <v>39</v>
      </c>
      <c r="C117" s="109" t="n">
        <v>15</v>
      </c>
    </row>
    <row r="118" customFormat="false" ht="12.75" hidden="false" customHeight="false" outlineLevel="0" collapsed="false">
      <c r="A118" s="98" t="s">
        <v>599</v>
      </c>
      <c r="B118" s="108" t="n">
        <v>64</v>
      </c>
      <c r="C118" s="109" t="n">
        <v>14</v>
      </c>
    </row>
    <row r="119" customFormat="false" ht="12.75" hidden="false" customHeight="false" outlineLevel="0" collapsed="false">
      <c r="A119" s="98" t="s">
        <v>600</v>
      </c>
      <c r="B119" s="108" t="n">
        <v>7</v>
      </c>
      <c r="C119" s="109" t="n">
        <v>5</v>
      </c>
    </row>
    <row r="120" customFormat="false" ht="12.75" hidden="false" customHeight="false" outlineLevel="0" collapsed="false">
      <c r="A120" s="98" t="s">
        <v>601</v>
      </c>
      <c r="B120" s="108" t="n">
        <v>62</v>
      </c>
      <c r="C120" s="109" t="n">
        <v>62</v>
      </c>
    </row>
    <row r="121" customFormat="false" ht="12.75" hidden="false" customHeight="false" outlineLevel="0" collapsed="false">
      <c r="A121" s="98" t="s">
        <v>602</v>
      </c>
      <c r="B121" s="108" t="n">
        <v>223</v>
      </c>
      <c r="C121" s="109" t="n">
        <v>53</v>
      </c>
    </row>
    <row r="122" customFormat="false" ht="12.75" hidden="false" customHeight="false" outlineLevel="0" collapsed="false">
      <c r="A122" s="98" t="s">
        <v>603</v>
      </c>
      <c r="B122" s="108" t="n">
        <v>12</v>
      </c>
      <c r="C122" s="109" t="n">
        <v>4</v>
      </c>
    </row>
    <row r="123" customFormat="false" ht="12.75" hidden="false" customHeight="false" outlineLevel="0" collapsed="false">
      <c r="A123" s="98" t="s">
        <v>604</v>
      </c>
      <c r="B123" s="108" t="n">
        <v>10</v>
      </c>
      <c r="C123" s="109" t="n">
        <v>4</v>
      </c>
    </row>
    <row r="124" customFormat="false" ht="12.75" hidden="false" customHeight="false" outlineLevel="0" collapsed="false">
      <c r="A124" s="98" t="s">
        <v>605</v>
      </c>
      <c r="B124" s="108" t="n">
        <v>11</v>
      </c>
      <c r="C124" s="109" t="n">
        <v>14</v>
      </c>
    </row>
    <row r="125" customFormat="false" ht="12.75" hidden="false" customHeight="false" outlineLevel="0" collapsed="false">
      <c r="A125" s="98" t="s">
        <v>606</v>
      </c>
      <c r="B125" s="108" t="n">
        <v>6</v>
      </c>
      <c r="C125" s="109" t="n">
        <v>6</v>
      </c>
    </row>
    <row r="126" customFormat="false" ht="12.75" hidden="false" customHeight="false" outlineLevel="0" collapsed="false">
      <c r="A126" s="98" t="s">
        <v>607</v>
      </c>
      <c r="B126" s="108" t="n">
        <v>60</v>
      </c>
      <c r="C126" s="109" t="n">
        <v>96</v>
      </c>
    </row>
    <row r="127" customFormat="false" ht="12.75" hidden="false" customHeight="false" outlineLevel="0" collapsed="false">
      <c r="A127" s="98" t="s">
        <v>608</v>
      </c>
      <c r="B127" s="108" t="n">
        <v>33</v>
      </c>
      <c r="C127" s="109" t="n">
        <v>16</v>
      </c>
    </row>
    <row r="128" customFormat="false" ht="12.75" hidden="false" customHeight="false" outlineLevel="0" collapsed="false">
      <c r="A128" s="98" t="s">
        <v>609</v>
      </c>
      <c r="B128" s="108" t="n">
        <v>503</v>
      </c>
      <c r="C128" s="109" t="n">
        <v>90</v>
      </c>
    </row>
    <row r="129" customFormat="false" ht="12.75" hidden="false" customHeight="false" outlineLevel="0" collapsed="false">
      <c r="A129" s="98" t="s">
        <v>610</v>
      </c>
      <c r="B129" s="108" t="n">
        <v>122</v>
      </c>
      <c r="C129" s="109" t="n">
        <v>28</v>
      </c>
    </row>
    <row r="130" customFormat="false" ht="12.75" hidden="false" customHeight="false" outlineLevel="0" collapsed="false">
      <c r="A130" s="98" t="s">
        <v>611</v>
      </c>
      <c r="B130" s="108" t="n">
        <v>4</v>
      </c>
      <c r="C130" s="109" t="n">
        <v>3</v>
      </c>
    </row>
    <row r="131" customFormat="false" ht="12.75" hidden="false" customHeight="false" outlineLevel="0" collapsed="false">
      <c r="A131" s="98" t="s">
        <v>612</v>
      </c>
      <c r="B131" s="108" t="n">
        <v>43</v>
      </c>
      <c r="C131" s="109" t="n">
        <v>18</v>
      </c>
    </row>
    <row r="132" customFormat="false" ht="12.75" hidden="false" customHeight="false" outlineLevel="0" collapsed="false">
      <c r="A132" s="98" t="s">
        <v>613</v>
      </c>
      <c r="B132" s="108" t="n">
        <v>3496</v>
      </c>
      <c r="C132" s="109" t="n">
        <v>2154</v>
      </c>
    </row>
    <row r="133" customFormat="false" ht="12.75" hidden="false" customHeight="false" outlineLevel="0" collapsed="false">
      <c r="A133" s="98" t="s">
        <v>614</v>
      </c>
      <c r="B133" s="108" t="n">
        <v>116</v>
      </c>
      <c r="C133" s="109" t="n">
        <v>46</v>
      </c>
    </row>
    <row r="134" customFormat="false" ht="12.75" hidden="false" customHeight="false" outlineLevel="0" collapsed="false">
      <c r="A134" s="98" t="s">
        <v>615</v>
      </c>
      <c r="B134" s="108" t="n">
        <v>42</v>
      </c>
      <c r="C134" s="109" t="n">
        <v>19</v>
      </c>
    </row>
    <row r="135" customFormat="false" ht="12.75" hidden="false" customHeight="false" outlineLevel="0" collapsed="false">
      <c r="A135" s="98" t="s">
        <v>616</v>
      </c>
      <c r="B135" s="108" t="n">
        <v>89</v>
      </c>
      <c r="C135" s="109" t="n">
        <v>233</v>
      </c>
    </row>
    <row r="136" customFormat="false" ht="12.75" hidden="false" customHeight="false" outlineLevel="0" collapsed="false">
      <c r="A136" s="98" t="s">
        <v>617</v>
      </c>
      <c r="B136" s="108" t="n">
        <v>6</v>
      </c>
      <c r="C136" s="109" t="n">
        <v>4</v>
      </c>
    </row>
    <row r="137" customFormat="false" ht="12.75" hidden="false" customHeight="false" outlineLevel="0" collapsed="false">
      <c r="A137" s="98" t="s">
        <v>618</v>
      </c>
      <c r="B137" s="108" t="n">
        <v>953</v>
      </c>
      <c r="C137" s="109" t="n">
        <v>1497</v>
      </c>
    </row>
    <row r="138" customFormat="false" ht="12.75" hidden="false" customHeight="false" outlineLevel="0" collapsed="false">
      <c r="A138" s="98" t="s">
        <v>619</v>
      </c>
      <c r="B138" s="108" t="n">
        <v>83</v>
      </c>
      <c r="C138" s="109" t="n">
        <v>50</v>
      </c>
    </row>
    <row r="139" customFormat="false" ht="12.75" hidden="false" customHeight="false" outlineLevel="0" collapsed="false">
      <c r="A139" s="98" t="s">
        <v>620</v>
      </c>
      <c r="B139" s="108" t="n">
        <v>0</v>
      </c>
      <c r="C139" s="109" t="n">
        <v>7</v>
      </c>
    </row>
    <row r="140" customFormat="false" ht="12.75" hidden="false" customHeight="false" outlineLevel="0" collapsed="false">
      <c r="A140" s="98" t="s">
        <v>621</v>
      </c>
      <c r="B140" s="108" t="n">
        <v>164</v>
      </c>
      <c r="C140" s="109" t="n">
        <v>88</v>
      </c>
    </row>
    <row r="141" customFormat="false" ht="12.75" hidden="false" customHeight="false" outlineLevel="0" collapsed="false">
      <c r="A141" s="98" t="s">
        <v>622</v>
      </c>
      <c r="B141" s="108" t="n">
        <v>139</v>
      </c>
      <c r="C141" s="109" t="n">
        <v>86</v>
      </c>
    </row>
    <row r="142" customFormat="false" ht="12.75" hidden="false" customHeight="false" outlineLevel="0" collapsed="false">
      <c r="A142" s="98" t="s">
        <v>623</v>
      </c>
      <c r="B142" s="108" t="n">
        <v>828</v>
      </c>
      <c r="C142" s="109" t="n">
        <v>305</v>
      </c>
    </row>
    <row r="143" customFormat="false" ht="12.75" hidden="false" customHeight="false" outlineLevel="0" collapsed="false">
      <c r="A143" s="98" t="s">
        <v>624</v>
      </c>
      <c r="B143" s="108" t="n">
        <v>150</v>
      </c>
      <c r="C143" s="109" t="n">
        <v>170</v>
      </c>
    </row>
    <row r="144" customFormat="false" ht="12.75" hidden="false" customHeight="false" outlineLevel="0" collapsed="false">
      <c r="A144" s="98" t="s">
        <v>625</v>
      </c>
      <c r="B144" s="108" t="n">
        <v>49</v>
      </c>
      <c r="C144" s="109" t="n">
        <v>6</v>
      </c>
    </row>
    <row r="145" customFormat="false" ht="12.75" hidden="false" customHeight="false" outlineLevel="0" collapsed="false">
      <c r="A145" s="98" t="s">
        <v>626</v>
      </c>
      <c r="B145" s="108" t="n">
        <v>372</v>
      </c>
      <c r="C145" s="109" t="n">
        <v>61</v>
      </c>
    </row>
    <row r="146" customFormat="false" ht="12.75" hidden="false" customHeight="false" outlineLevel="0" collapsed="false">
      <c r="A146" s="98" t="s">
        <v>627</v>
      </c>
      <c r="B146" s="108" t="n">
        <v>13</v>
      </c>
      <c r="C146" s="109" t="n">
        <v>3</v>
      </c>
    </row>
    <row r="147" customFormat="false" ht="12.75" hidden="false" customHeight="false" outlineLevel="0" collapsed="false">
      <c r="A147" s="98" t="s">
        <v>628</v>
      </c>
      <c r="B147" s="108" t="n">
        <v>74</v>
      </c>
      <c r="C147" s="109" t="n">
        <v>48</v>
      </c>
    </row>
    <row r="148" customFormat="false" ht="12.75" hidden="false" customHeight="false" outlineLevel="0" collapsed="false">
      <c r="A148" s="98" t="s">
        <v>629</v>
      </c>
      <c r="B148" s="108" t="n">
        <v>460</v>
      </c>
      <c r="C148" s="109" t="n">
        <v>45</v>
      </c>
    </row>
    <row r="149" customFormat="false" ht="12.75" hidden="false" customHeight="false" outlineLevel="0" collapsed="false">
      <c r="A149" s="98" t="s">
        <v>630</v>
      </c>
      <c r="B149" s="108" t="n">
        <v>46</v>
      </c>
      <c r="C149" s="109" t="n">
        <v>21</v>
      </c>
    </row>
    <row r="150" customFormat="false" ht="12.75" hidden="false" customHeight="false" outlineLevel="0" collapsed="false">
      <c r="A150" s="98" t="s">
        <v>631</v>
      </c>
      <c r="B150" s="108" t="n">
        <v>379</v>
      </c>
      <c r="C150" s="109" t="n">
        <v>48</v>
      </c>
    </row>
    <row r="151" customFormat="false" ht="12.75" hidden="false" customHeight="false" outlineLevel="0" collapsed="false">
      <c r="A151" s="98" t="s">
        <v>632</v>
      </c>
      <c r="B151" s="108" t="n">
        <v>52</v>
      </c>
      <c r="C151" s="109" t="n">
        <v>113</v>
      </c>
    </row>
    <row r="152" customFormat="false" ht="12.75" hidden="false" customHeight="false" outlineLevel="0" collapsed="false">
      <c r="A152" s="98" t="s">
        <v>633</v>
      </c>
      <c r="B152" s="108" t="n">
        <v>39</v>
      </c>
      <c r="C152" s="109" t="n">
        <v>29</v>
      </c>
    </row>
    <row r="153" customFormat="false" ht="12.75" hidden="false" customHeight="false" outlineLevel="0" collapsed="false">
      <c r="A153" s="98" t="s">
        <v>634</v>
      </c>
      <c r="B153" s="108" t="n">
        <v>157</v>
      </c>
      <c r="C153" s="109" t="n">
        <v>40</v>
      </c>
    </row>
    <row r="154" customFormat="false" ht="12.75" hidden="false" customHeight="false" outlineLevel="0" collapsed="false">
      <c r="A154" s="98" t="s">
        <v>635</v>
      </c>
      <c r="B154" s="108" t="n">
        <v>119</v>
      </c>
      <c r="C154" s="109" t="n">
        <v>56</v>
      </c>
    </row>
    <row r="155" customFormat="false" ht="12.75" hidden="false" customHeight="false" outlineLevel="0" collapsed="false">
      <c r="A155" s="98" t="s">
        <v>636</v>
      </c>
      <c r="B155" s="108" t="n">
        <v>10</v>
      </c>
      <c r="C155" s="109" t="n">
        <v>57</v>
      </c>
    </row>
    <row r="156" customFormat="false" ht="12.75" hidden="false" customHeight="false" outlineLevel="0" collapsed="false">
      <c r="A156" s="98" t="s">
        <v>637</v>
      </c>
      <c r="B156" s="108" t="n">
        <v>27</v>
      </c>
      <c r="C156" s="109" t="n">
        <v>37</v>
      </c>
    </row>
    <row r="157" customFormat="false" ht="12.75" hidden="false" customHeight="false" outlineLevel="0" collapsed="false">
      <c r="A157" s="98" t="s">
        <v>638</v>
      </c>
      <c r="B157" s="108" t="n">
        <v>89</v>
      </c>
      <c r="C157" s="109" t="n">
        <v>68</v>
      </c>
    </row>
    <row r="158" customFormat="false" ht="12.75" hidden="false" customHeight="false" outlineLevel="0" collapsed="false">
      <c r="A158" s="98" t="s">
        <v>639</v>
      </c>
      <c r="B158" s="108" t="n">
        <v>14</v>
      </c>
      <c r="C158" s="109" t="n">
        <v>10</v>
      </c>
    </row>
    <row r="159" customFormat="false" ht="12.75" hidden="false" customHeight="false" outlineLevel="0" collapsed="false">
      <c r="A159" s="98" t="s">
        <v>640</v>
      </c>
      <c r="B159" s="108" t="n">
        <v>111</v>
      </c>
      <c r="C159" s="109" t="n">
        <v>74</v>
      </c>
    </row>
    <row r="160" customFormat="false" ht="12.75" hidden="false" customHeight="false" outlineLevel="0" collapsed="false">
      <c r="A160" s="98" t="s">
        <v>641</v>
      </c>
      <c r="B160" s="108" t="n">
        <v>57</v>
      </c>
      <c r="C160" s="109" t="n">
        <v>16</v>
      </c>
    </row>
    <row r="161" customFormat="false" ht="12.75" hidden="false" customHeight="false" outlineLevel="0" collapsed="false">
      <c r="A161" s="98" t="s">
        <v>642</v>
      </c>
      <c r="B161" s="108" t="n">
        <v>48</v>
      </c>
      <c r="C161" s="109" t="n">
        <v>43</v>
      </c>
    </row>
    <row r="162" customFormat="false" ht="12.75" hidden="false" customHeight="false" outlineLevel="0" collapsed="false">
      <c r="A162" s="98" t="s">
        <v>643</v>
      </c>
      <c r="B162" s="108" t="n">
        <v>83</v>
      </c>
      <c r="C162" s="109" t="n">
        <v>36</v>
      </c>
    </row>
    <row r="163" customFormat="false" ht="12.75" hidden="false" customHeight="false" outlineLevel="0" collapsed="false">
      <c r="A163" s="98" t="s">
        <v>644</v>
      </c>
      <c r="B163" s="108" t="n">
        <v>37</v>
      </c>
      <c r="C163" s="109" t="n">
        <v>19</v>
      </c>
    </row>
    <row r="164" customFormat="false" ht="12.75" hidden="false" customHeight="false" outlineLevel="0" collapsed="false">
      <c r="A164" s="98" t="s">
        <v>645</v>
      </c>
      <c r="B164" s="108" t="n">
        <v>17</v>
      </c>
      <c r="C164" s="109" t="n">
        <v>28</v>
      </c>
    </row>
    <row r="165" customFormat="false" ht="12.75" hidden="false" customHeight="false" outlineLevel="0" collapsed="false">
      <c r="A165" s="98" t="s">
        <v>646</v>
      </c>
      <c r="B165" s="108" t="n">
        <v>470</v>
      </c>
      <c r="C165" s="109" t="n">
        <v>192</v>
      </c>
    </row>
    <row r="166" customFormat="false" ht="12.75" hidden="false" customHeight="false" outlineLevel="0" collapsed="false">
      <c r="A166" s="98" t="s">
        <v>647</v>
      </c>
      <c r="B166" s="108" t="n">
        <v>381</v>
      </c>
      <c r="C166" s="109" t="n">
        <v>361</v>
      </c>
    </row>
    <row r="167" customFormat="false" ht="12.75" hidden="false" customHeight="false" outlineLevel="0" collapsed="false">
      <c r="A167" s="98" t="s">
        <v>648</v>
      </c>
      <c r="B167" s="108" t="n">
        <v>105</v>
      </c>
      <c r="C167" s="109" t="n">
        <v>77</v>
      </c>
    </row>
    <row r="168" customFormat="false" ht="12.75" hidden="false" customHeight="false" outlineLevel="0" collapsed="false">
      <c r="A168" s="98" t="s">
        <v>649</v>
      </c>
      <c r="B168" s="108" t="n">
        <v>19</v>
      </c>
      <c r="C168" s="109" t="n">
        <v>6</v>
      </c>
    </row>
    <row r="169" customFormat="false" ht="12.75" hidden="false" customHeight="false" outlineLevel="0" collapsed="false">
      <c r="A169" s="98" t="s">
        <v>650</v>
      </c>
      <c r="B169" s="108" t="n">
        <v>26</v>
      </c>
      <c r="C169" s="109" t="n">
        <v>12</v>
      </c>
    </row>
    <row r="170" customFormat="false" ht="12.75" hidden="false" customHeight="false" outlineLevel="0" collapsed="false">
      <c r="A170" s="98" t="s">
        <v>651</v>
      </c>
      <c r="B170" s="108" t="n">
        <v>495</v>
      </c>
      <c r="C170" s="109" t="n">
        <v>691</v>
      </c>
    </row>
    <row r="171" customFormat="false" ht="12.75" hidden="false" customHeight="false" outlineLevel="0" collapsed="false">
      <c r="A171" s="98" t="s">
        <v>652</v>
      </c>
      <c r="B171" s="108" t="n">
        <v>352</v>
      </c>
      <c r="C171" s="109" t="n">
        <v>13</v>
      </c>
    </row>
    <row r="172" customFormat="false" ht="12.75" hidden="false" customHeight="false" outlineLevel="0" collapsed="false">
      <c r="A172" s="98" t="s">
        <v>653</v>
      </c>
      <c r="B172" s="108" t="n">
        <v>46</v>
      </c>
      <c r="C172" s="109" t="n">
        <v>121</v>
      </c>
    </row>
    <row r="173" customFormat="false" ht="12.75" hidden="false" customHeight="false" outlineLevel="0" collapsed="false">
      <c r="A173" s="98" t="s">
        <v>654</v>
      </c>
      <c r="B173" s="108" t="n">
        <v>219</v>
      </c>
      <c r="C173" s="109" t="n">
        <v>87</v>
      </c>
    </row>
    <row r="174" customFormat="false" ht="12.75" hidden="false" customHeight="false" outlineLevel="0" collapsed="false">
      <c r="A174" s="98" t="s">
        <v>655</v>
      </c>
      <c r="B174" s="108" t="n">
        <v>73</v>
      </c>
      <c r="C174" s="109" t="n">
        <v>27</v>
      </c>
    </row>
    <row r="175" customFormat="false" ht="12.75" hidden="false" customHeight="false" outlineLevel="0" collapsed="false">
      <c r="A175" s="98" t="s">
        <v>656</v>
      </c>
      <c r="B175" s="108" t="n">
        <v>134</v>
      </c>
      <c r="C175" s="109" t="n">
        <v>85</v>
      </c>
    </row>
    <row r="176" customFormat="false" ht="12.75" hidden="false" customHeight="false" outlineLevel="0" collapsed="false">
      <c r="A176" s="98" t="s">
        <v>657</v>
      </c>
      <c r="B176" s="108" t="n">
        <v>34</v>
      </c>
      <c r="C176" s="109" t="n">
        <v>15</v>
      </c>
    </row>
    <row r="177" customFormat="false" ht="12.75" hidden="false" customHeight="false" outlineLevel="0" collapsed="false">
      <c r="A177" s="98" t="s">
        <v>658</v>
      </c>
      <c r="B177" s="108" t="n">
        <v>65</v>
      </c>
      <c r="C177" s="109" t="n">
        <v>45</v>
      </c>
    </row>
    <row r="178" customFormat="false" ht="12.75" hidden="false" customHeight="false" outlineLevel="0" collapsed="false">
      <c r="A178" s="98" t="s">
        <v>659</v>
      </c>
      <c r="B178" s="108" t="n">
        <v>19</v>
      </c>
      <c r="C178" s="109" t="n">
        <v>6</v>
      </c>
    </row>
    <row r="179" customFormat="false" ht="12.75" hidden="false" customHeight="false" outlineLevel="0" collapsed="false">
      <c r="A179" s="98" t="s">
        <v>660</v>
      </c>
      <c r="B179" s="108" t="n">
        <v>20</v>
      </c>
      <c r="C179" s="109" t="n">
        <v>3</v>
      </c>
    </row>
    <row r="180" customFormat="false" ht="12.75" hidden="false" customHeight="false" outlineLevel="0" collapsed="false">
      <c r="A180" s="98" t="s">
        <v>661</v>
      </c>
      <c r="B180" s="108" t="n">
        <v>20</v>
      </c>
      <c r="C180" s="109" t="n">
        <v>25</v>
      </c>
    </row>
    <row r="181" customFormat="false" ht="12.75" hidden="false" customHeight="false" outlineLevel="0" collapsed="false">
      <c r="A181" s="98" t="s">
        <v>662</v>
      </c>
      <c r="B181" s="108" t="n">
        <v>43</v>
      </c>
      <c r="C181" s="109" t="n">
        <v>24</v>
      </c>
    </row>
    <row r="182" customFormat="false" ht="12.75" hidden="false" customHeight="false" outlineLevel="0" collapsed="false">
      <c r="A182" s="98" t="s">
        <v>663</v>
      </c>
      <c r="B182" s="108" t="n">
        <v>75</v>
      </c>
      <c r="C182" s="109" t="n">
        <v>42</v>
      </c>
    </row>
    <row r="183" customFormat="false" ht="12.75" hidden="false" customHeight="false" outlineLevel="0" collapsed="false">
      <c r="A183" s="101" t="s">
        <v>664</v>
      </c>
      <c r="B183" s="110" t="n">
        <v>10</v>
      </c>
      <c r="C183" s="111" t="n">
        <v>32</v>
      </c>
    </row>
  </sheetData>
  <mergeCells count="14">
    <mergeCell ref="A4:A5"/>
    <mergeCell ref="B4:C4"/>
    <mergeCell ref="D4:E4"/>
    <mergeCell ref="F4:F5"/>
    <mergeCell ref="G4:G5"/>
    <mergeCell ref="A36:A37"/>
    <mergeCell ref="B36:C36"/>
    <mergeCell ref="A50:A51"/>
    <mergeCell ref="B50:C50"/>
    <mergeCell ref="A62:A63"/>
    <mergeCell ref="B62:C62"/>
    <mergeCell ref="D62:E62"/>
    <mergeCell ref="F62:F63"/>
    <mergeCell ref="G62: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85"/>
    <col collapsed="false" customWidth="true" hidden="false" outlineLevel="0" max="2" min="2" style="1" width="15.13"/>
    <col collapsed="false" customWidth="true" hidden="false" outlineLevel="0" max="3" min="3" style="1" width="13.7"/>
    <col collapsed="false" customWidth="true" hidden="false" outlineLevel="0" max="4" min="4" style="1" width="10.56"/>
    <col collapsed="false" customWidth="true" hidden="false" outlineLevel="0" max="5" min="5" style="1" width="12.14"/>
    <col collapsed="false" customWidth="true" hidden="false" outlineLevel="0" max="6" min="6" style="1" width="18.85"/>
    <col collapsed="false" customWidth="true" hidden="false" outlineLevel="0" max="7" min="7" style="1" width="18.14"/>
    <col collapsed="false" customWidth="true" hidden="false" outlineLevel="0" max="8" min="8" style="2" width="3.85"/>
    <col collapsed="false" customWidth="true" hidden="false" outlineLevel="0" max="9" min="9" style="2" width="3.99"/>
    <col collapsed="false" customWidth="true" hidden="false" outlineLevel="0" max="10" min="10" style="2" width="5.99"/>
    <col collapsed="false" customWidth="false" hidden="false" outlineLevel="0" max="11" min="11" style="1" width="11.42"/>
    <col collapsed="false" customWidth="false" hidden="false" outlineLevel="0" max="257" min="12" style="3" width="11.42"/>
  </cols>
  <sheetData>
    <row r="1" customFormat="false" ht="15.75" hidden="false" customHeight="false" outlineLevel="0" collapsed="false">
      <c r="A1" s="4" t="s">
        <v>665</v>
      </c>
      <c r="B1" s="5"/>
      <c r="C1" s="5"/>
      <c r="D1" s="5"/>
      <c r="E1" s="5"/>
      <c r="F1" s="5"/>
      <c r="G1" s="5"/>
      <c r="K1" s="5"/>
    </row>
    <row r="2" customFormat="false" ht="12.75" hidden="false" customHeight="false" outlineLevel="0" collapsed="false">
      <c r="A2" s="5"/>
      <c r="B2" s="5"/>
      <c r="C2" s="5"/>
      <c r="D2" s="5"/>
      <c r="E2" s="5"/>
      <c r="F2" s="5"/>
      <c r="G2" s="5"/>
      <c r="K2" s="5"/>
    </row>
    <row r="3" customFormat="false" ht="12.75" hidden="false" customHeight="false" outlineLevel="0" collapsed="false">
      <c r="A3" s="6"/>
      <c r="B3" s="7"/>
      <c r="C3" s="7"/>
      <c r="D3" s="8"/>
      <c r="E3" s="8"/>
      <c r="F3" s="9"/>
      <c r="G3" s="9"/>
      <c r="K3" s="5"/>
    </row>
    <row r="4" customFormat="false" ht="24" hidden="false" customHeight="true" outlineLevel="0" collapsed="false">
      <c r="A4" s="10" t="s">
        <v>1</v>
      </c>
      <c r="B4" s="11" t="s">
        <v>2</v>
      </c>
      <c r="C4" s="11"/>
      <c r="D4" s="12" t="s">
        <v>3</v>
      </c>
      <c r="E4" s="12"/>
      <c r="F4" s="13" t="s">
        <v>4</v>
      </c>
      <c r="G4" s="13" t="s">
        <v>5</v>
      </c>
      <c r="K4" s="5"/>
    </row>
    <row r="5" s="19" customFormat="true" ht="23.25" hidden="false" customHeight="true" outlineLevel="0" collapsed="false">
      <c r="A5" s="10"/>
      <c r="B5" s="14" t="s">
        <v>666</v>
      </c>
      <c r="C5" s="15" t="s">
        <v>7</v>
      </c>
      <c r="D5" s="14" t="s">
        <v>666</v>
      </c>
      <c r="E5" s="16" t="s">
        <v>7</v>
      </c>
      <c r="F5" s="13"/>
      <c r="G5" s="13"/>
      <c r="H5" s="2"/>
      <c r="I5" s="17"/>
      <c r="J5" s="2"/>
      <c r="K5" s="18"/>
    </row>
    <row r="6" s="19" customFormat="true" ht="12.75" hidden="false" customHeight="false" outlineLevel="0" collapsed="false">
      <c r="A6" s="20" t="s">
        <v>8</v>
      </c>
      <c r="B6" s="21" t="n">
        <v>43753</v>
      </c>
      <c r="C6" s="22" t="n">
        <v>268959</v>
      </c>
      <c r="D6" s="23" t="n">
        <v>0.15233479944165</v>
      </c>
      <c r="E6" s="24" t="n">
        <v>0.10951190535122</v>
      </c>
      <c r="F6" s="25" t="n">
        <v>0.162675352005324</v>
      </c>
      <c r="G6" s="25" t="n">
        <v>0.071231346806938</v>
      </c>
      <c r="H6" s="85"/>
      <c r="I6" s="26"/>
      <c r="J6" s="26"/>
      <c r="K6" s="18"/>
    </row>
    <row r="7" s="19" customFormat="true" ht="12.75" hidden="false" customHeight="false" outlineLevel="0" collapsed="false">
      <c r="A7" s="20" t="s">
        <v>9</v>
      </c>
      <c r="B7" s="27"/>
      <c r="C7" s="28"/>
      <c r="D7" s="29"/>
      <c r="E7" s="30"/>
      <c r="F7" s="31"/>
      <c r="G7" s="31"/>
      <c r="H7" s="17"/>
      <c r="I7" s="26"/>
      <c r="J7" s="26"/>
      <c r="K7" s="18"/>
    </row>
    <row r="8" s="19" customFormat="true" ht="12.75" hidden="false" customHeight="false" outlineLevel="0" collapsed="false">
      <c r="A8" s="32" t="s">
        <v>10</v>
      </c>
      <c r="B8" s="33" t="n">
        <v>36274</v>
      </c>
      <c r="C8" s="34" t="n">
        <v>221354</v>
      </c>
      <c r="D8" s="35" t="n">
        <v>0.160248208802457</v>
      </c>
      <c r="E8" s="36" t="n">
        <v>0.124777690830191</v>
      </c>
      <c r="F8" s="37" t="n">
        <v>0.163873252798684</v>
      </c>
      <c r="G8" s="37" t="n">
        <v>0.104649116480346</v>
      </c>
      <c r="H8" s="105"/>
      <c r="I8" s="26"/>
      <c r="J8" s="26"/>
      <c r="K8" s="18"/>
    </row>
    <row r="9" s="19" customFormat="true" ht="12.75" hidden="false" customHeight="false" outlineLevel="0" collapsed="false">
      <c r="A9" s="32" t="s">
        <v>11</v>
      </c>
      <c r="B9" s="38" t="n">
        <v>7479</v>
      </c>
      <c r="C9" s="39" t="n">
        <v>47605</v>
      </c>
      <c r="D9" s="40" t="n">
        <v>0.115436241610738</v>
      </c>
      <c r="E9" s="41" t="n">
        <v>0.0436488797299075</v>
      </c>
      <c r="F9" s="42" t="n">
        <v>0.157105346077093</v>
      </c>
      <c r="G9" s="42" t="n">
        <v>0.0279470728253112</v>
      </c>
      <c r="H9" s="105"/>
      <c r="I9" s="26"/>
      <c r="J9" s="26"/>
      <c r="K9" s="18"/>
    </row>
    <row r="10" customFormat="false" ht="12.75" hidden="false" customHeight="false" outlineLevel="0" collapsed="false">
      <c r="A10" s="20" t="s">
        <v>12</v>
      </c>
      <c r="B10" s="27"/>
      <c r="C10" s="28"/>
      <c r="D10" s="27"/>
      <c r="E10" s="28"/>
      <c r="F10" s="31"/>
      <c r="G10" s="31"/>
      <c r="H10" s="17"/>
      <c r="K10" s="5"/>
    </row>
    <row r="11" customFormat="false" ht="12.75" hidden="false" customHeight="false" outlineLevel="0" collapsed="false">
      <c r="A11" s="32" t="s">
        <v>13</v>
      </c>
      <c r="B11" s="33" t="n">
        <v>3482</v>
      </c>
      <c r="C11" s="34" t="n">
        <v>23713</v>
      </c>
      <c r="D11" s="43" t="n">
        <v>0.170420168067227</v>
      </c>
      <c r="E11" s="25" t="n">
        <v>0.0602253420370205</v>
      </c>
      <c r="F11" s="25" t="n">
        <v>0.146839286467339</v>
      </c>
      <c r="G11" s="25" t="n">
        <v>0.0370839767825763</v>
      </c>
      <c r="H11" s="105"/>
      <c r="I11" s="26"/>
      <c r="J11" s="26"/>
      <c r="K11" s="5"/>
    </row>
    <row r="12" customFormat="false" ht="12.75" hidden="false" customHeight="false" outlineLevel="0" collapsed="false">
      <c r="A12" s="32" t="s">
        <v>14</v>
      </c>
      <c r="B12" s="38" t="n">
        <v>27720</v>
      </c>
      <c r="C12" s="39" t="n">
        <v>171970</v>
      </c>
      <c r="D12" s="44" t="n">
        <v>0.116526362428002</v>
      </c>
      <c r="E12" s="25" t="n">
        <v>0.0920879665203944</v>
      </c>
      <c r="F12" s="37" t="n">
        <v>0.161190905390475</v>
      </c>
      <c r="G12" s="37" t="n">
        <v>0.0730962539488326</v>
      </c>
      <c r="H12" s="105"/>
      <c r="I12" s="26"/>
      <c r="J12" s="26"/>
      <c r="K12" s="5"/>
    </row>
    <row r="13" customFormat="false" ht="12.75" hidden="false" customHeight="false" outlineLevel="0" collapsed="false">
      <c r="A13" s="32" t="s">
        <v>15</v>
      </c>
      <c r="B13" s="45" t="n">
        <v>12551</v>
      </c>
      <c r="C13" s="46" t="n">
        <v>73276</v>
      </c>
      <c r="D13" s="40" t="n">
        <v>0.234484115274909</v>
      </c>
      <c r="E13" s="25" t="n">
        <v>0.17097336081947</v>
      </c>
      <c r="F13" s="37" t="n">
        <v>0.17128391287734</v>
      </c>
      <c r="G13" s="37" t="n">
        <v>0.0889403828029224</v>
      </c>
      <c r="H13" s="105"/>
      <c r="I13" s="26"/>
      <c r="J13" s="26"/>
      <c r="K13" s="5"/>
    </row>
    <row r="14" customFormat="false" ht="12.75" hidden="false" customHeight="false" outlineLevel="0" collapsed="false">
      <c r="A14" s="20" t="s">
        <v>16</v>
      </c>
      <c r="B14" s="27"/>
      <c r="C14" s="28"/>
      <c r="D14" s="27"/>
      <c r="E14" s="28"/>
      <c r="F14" s="31"/>
      <c r="G14" s="31"/>
      <c r="H14" s="17"/>
      <c r="K14" s="5"/>
    </row>
    <row r="15" customFormat="false" ht="12.75" hidden="false" customHeight="false" outlineLevel="0" collapsed="false">
      <c r="A15" s="47" t="s">
        <v>17</v>
      </c>
      <c r="B15" s="33" t="n">
        <v>3324</v>
      </c>
      <c r="C15" s="34" t="n">
        <v>25799</v>
      </c>
      <c r="D15" s="43" t="n">
        <v>0.119568878410239</v>
      </c>
      <c r="E15" s="25" t="n">
        <v>0.0279305123914255</v>
      </c>
      <c r="F15" s="25" t="n">
        <v>0.12884220318617</v>
      </c>
      <c r="G15" s="25" t="n">
        <v>0.0661821801891488</v>
      </c>
      <c r="H15" s="105"/>
      <c r="I15" s="26"/>
      <c r="J15" s="26"/>
      <c r="K15" s="5"/>
    </row>
    <row r="16" customFormat="false" ht="12.75" hidden="false" customHeight="false" outlineLevel="0" collapsed="false">
      <c r="A16" s="47" t="s">
        <v>18</v>
      </c>
      <c r="B16" s="38" t="n">
        <v>10400</v>
      </c>
      <c r="C16" s="39" t="n">
        <v>67598</v>
      </c>
      <c r="D16" s="43" t="n">
        <v>0.293532338308458</v>
      </c>
      <c r="E16" s="25" t="n">
        <v>0.212650688863375</v>
      </c>
      <c r="F16" s="25" t="n">
        <v>0.153850705642179</v>
      </c>
      <c r="G16" s="25" t="n">
        <v>0.0745706808159753</v>
      </c>
      <c r="H16" s="105"/>
      <c r="I16" s="26"/>
      <c r="J16" s="26"/>
      <c r="K16" s="5"/>
    </row>
    <row r="17" customFormat="false" ht="12.75" hidden="false" customHeight="false" outlineLevel="0" collapsed="false">
      <c r="A17" s="47" t="s">
        <v>19</v>
      </c>
      <c r="B17" s="38" t="n">
        <v>27746</v>
      </c>
      <c r="C17" s="39" t="n">
        <v>156888</v>
      </c>
      <c r="D17" s="43" t="n">
        <v>0.101250248065092</v>
      </c>
      <c r="E17" s="25" t="n">
        <v>0.0741559801995111</v>
      </c>
      <c r="F17" s="25" t="n">
        <v>0.176852276783438</v>
      </c>
      <c r="G17" s="25" t="n">
        <v>0.074768521013657</v>
      </c>
      <c r="H17" s="105"/>
      <c r="I17" s="26"/>
      <c r="J17" s="26"/>
      <c r="K17" s="5"/>
    </row>
    <row r="18" customFormat="false" ht="12.75" hidden="false" customHeight="false" outlineLevel="0" collapsed="false">
      <c r="A18" s="47" t="s">
        <v>20</v>
      </c>
      <c r="B18" s="48" t="n">
        <v>2283</v>
      </c>
      <c r="C18" s="49" t="n">
        <v>18674</v>
      </c>
      <c r="D18" s="43" t="n">
        <v>0.293484419263456</v>
      </c>
      <c r="E18" s="25" t="n">
        <v>0.203764584541997</v>
      </c>
      <c r="F18" s="25" t="n">
        <v>0.12225554246546</v>
      </c>
      <c r="G18" s="25" t="n">
        <v>0.0442742170076602</v>
      </c>
      <c r="H18" s="105"/>
      <c r="I18" s="26"/>
      <c r="J18" s="26"/>
      <c r="K18" s="5"/>
    </row>
    <row r="19" customFormat="false" ht="12.75" hidden="false" customHeight="false" outlineLevel="0" collapsed="false">
      <c r="A19" s="20" t="s">
        <v>21</v>
      </c>
      <c r="B19" s="27"/>
      <c r="C19" s="28"/>
      <c r="D19" s="27"/>
      <c r="E19" s="28"/>
      <c r="F19" s="31"/>
      <c r="G19" s="31"/>
      <c r="H19" s="17"/>
      <c r="I19" s="26"/>
      <c r="J19" s="26"/>
      <c r="K19" s="5"/>
    </row>
    <row r="20" customFormat="false" ht="12.75" hidden="false" customHeight="false" outlineLevel="0" collapsed="false">
      <c r="A20" s="50" t="s">
        <v>22</v>
      </c>
      <c r="B20" s="38" t="n">
        <v>0</v>
      </c>
      <c r="C20" s="39" t="n">
        <v>7</v>
      </c>
      <c r="D20" s="35" t="s">
        <v>23</v>
      </c>
      <c r="E20" s="25" t="s">
        <v>23</v>
      </c>
      <c r="F20" s="25" t="s">
        <v>23</v>
      </c>
      <c r="G20" s="25" t="s">
        <v>23</v>
      </c>
      <c r="H20" s="105"/>
      <c r="J20" s="26"/>
      <c r="K20" s="5"/>
    </row>
    <row r="21" customFormat="false" ht="12.75" hidden="false" customHeight="false" outlineLevel="0" collapsed="false">
      <c r="A21" s="32" t="s">
        <v>24</v>
      </c>
      <c r="B21" s="33" t="n">
        <v>177</v>
      </c>
      <c r="C21" s="39" t="n">
        <v>475</v>
      </c>
      <c r="D21" s="43" t="n">
        <v>0.0290697674418605</v>
      </c>
      <c r="E21" s="25" t="n">
        <v>0.0674157303370786</v>
      </c>
      <c r="F21" s="37" t="n">
        <v>0.372631578947368</v>
      </c>
      <c r="G21" s="37" t="n">
        <v>0.15</v>
      </c>
      <c r="H21" s="105"/>
      <c r="I21" s="26"/>
      <c r="J21" s="26"/>
      <c r="K21" s="5"/>
    </row>
    <row r="22" customFormat="false" ht="12.75" hidden="false" customHeight="false" outlineLevel="0" collapsed="false">
      <c r="A22" s="32" t="s">
        <v>25</v>
      </c>
      <c r="B22" s="33" t="n">
        <v>842</v>
      </c>
      <c r="C22" s="39" t="n">
        <v>8485</v>
      </c>
      <c r="D22" s="43" t="n">
        <v>0.14246947082768</v>
      </c>
      <c r="E22" s="25" t="n">
        <v>0.159628262949296</v>
      </c>
      <c r="F22" s="37" t="n">
        <v>0.0992339422510312</v>
      </c>
      <c r="G22" s="37" t="n">
        <v>0.0283826602845008</v>
      </c>
      <c r="H22" s="105"/>
      <c r="I22" s="26"/>
      <c r="J22" s="26"/>
      <c r="K22" s="5"/>
    </row>
    <row r="23" customFormat="false" ht="12.75" hidden="false" customHeight="false" outlineLevel="0" collapsed="false">
      <c r="A23" s="32" t="s">
        <v>26</v>
      </c>
      <c r="B23" s="33" t="n">
        <v>1633</v>
      </c>
      <c r="C23" s="39" t="n">
        <v>13695</v>
      </c>
      <c r="D23" s="43" t="n">
        <v>0.283805031446541</v>
      </c>
      <c r="E23" s="25" t="n">
        <v>0.187153259361997</v>
      </c>
      <c r="F23" s="25" t="n">
        <v>0.119240598758671</v>
      </c>
      <c r="G23" s="25" t="n">
        <v>0.0503515046867292</v>
      </c>
      <c r="H23" s="105"/>
      <c r="I23" s="26"/>
      <c r="J23" s="26"/>
      <c r="K23" s="5"/>
    </row>
    <row r="24" customFormat="false" ht="25.5" hidden="false" customHeight="false" outlineLevel="0" collapsed="false">
      <c r="A24" s="32" t="s">
        <v>27</v>
      </c>
      <c r="B24" s="38" t="n">
        <v>1026</v>
      </c>
      <c r="C24" s="39" t="n">
        <v>5558</v>
      </c>
      <c r="D24" s="43" t="n">
        <v>0.128712871287129</v>
      </c>
      <c r="E24" s="25" t="n">
        <v>0.142446043165468</v>
      </c>
      <c r="F24" s="37" t="n">
        <v>0.184598776538323</v>
      </c>
      <c r="G24" s="37" t="n">
        <v>0.0264719541772021</v>
      </c>
      <c r="H24" s="105"/>
      <c r="I24" s="26"/>
      <c r="J24" s="26"/>
      <c r="K24" s="5"/>
    </row>
    <row r="25" customFormat="false" ht="25.5" hidden="false" customHeight="false" outlineLevel="0" collapsed="false">
      <c r="A25" s="32" t="s">
        <v>28</v>
      </c>
      <c r="B25" s="38" t="n">
        <v>459</v>
      </c>
      <c r="C25" s="39" t="n">
        <v>3366</v>
      </c>
      <c r="D25" s="43" t="n">
        <v>0.0384615384615386</v>
      </c>
      <c r="E25" s="25" t="n">
        <v>0.050561797752809</v>
      </c>
      <c r="F25" s="37" t="n">
        <v>0.136363636363636</v>
      </c>
      <c r="G25" s="37" t="n">
        <v>0.00246678705017413</v>
      </c>
      <c r="H25" s="105"/>
      <c r="I25" s="26"/>
      <c r="J25" s="26"/>
      <c r="K25" s="5"/>
    </row>
    <row r="26" customFormat="false" ht="14.25" hidden="false" customHeight="true" outlineLevel="0" collapsed="false">
      <c r="A26" s="32" t="s">
        <v>29</v>
      </c>
      <c r="B26" s="38" t="n">
        <v>3442</v>
      </c>
      <c r="C26" s="39" t="n">
        <v>33090</v>
      </c>
      <c r="D26" s="43" t="n">
        <v>0.382329317269076</v>
      </c>
      <c r="E26" s="25" t="n">
        <v>0.18334942602725</v>
      </c>
      <c r="F26" s="37" t="n">
        <v>0.104019341190692</v>
      </c>
      <c r="G26" s="25" t="n">
        <v>0.6159627773801</v>
      </c>
      <c r="H26" s="105"/>
      <c r="I26" s="26"/>
      <c r="J26" s="26"/>
      <c r="K26" s="5"/>
    </row>
    <row r="27" customFormat="false" ht="38.25" hidden="false" customHeight="false" outlineLevel="0" collapsed="false">
      <c r="A27" s="32" t="s">
        <v>30</v>
      </c>
      <c r="B27" s="33" t="n">
        <v>17863</v>
      </c>
      <c r="C27" s="39" t="n">
        <v>104271</v>
      </c>
      <c r="D27" s="43" t="n">
        <v>0.13444684364283</v>
      </c>
      <c r="E27" s="25" t="n">
        <v>0.10435510178144</v>
      </c>
      <c r="F27" s="37" t="n">
        <v>0.171313212686174</v>
      </c>
      <c r="G27" s="37" t="n">
        <v>0.324127669612237</v>
      </c>
      <c r="H27" s="105"/>
      <c r="I27" s="26"/>
      <c r="J27" s="26"/>
      <c r="K27" s="5"/>
    </row>
    <row r="28" customFormat="false" ht="25.5" hidden="false" customHeight="false" outlineLevel="0" collapsed="false">
      <c r="A28" s="32" t="s">
        <v>31</v>
      </c>
      <c r="B28" s="33" t="n">
        <v>2528</v>
      </c>
      <c r="C28" s="39" t="n">
        <v>14149</v>
      </c>
      <c r="D28" s="43" t="n">
        <v>0.27035175879397</v>
      </c>
      <c r="E28" s="25" t="n">
        <v>0.0933467274553743</v>
      </c>
      <c r="F28" s="37" t="n">
        <v>0.178669870662238</v>
      </c>
      <c r="G28" s="37" t="n">
        <v>0.0712915961646926</v>
      </c>
      <c r="H28" s="105"/>
      <c r="I28" s="26"/>
      <c r="J28" s="26"/>
      <c r="K28" s="5"/>
    </row>
    <row r="29" customFormat="false" ht="12.75" hidden="false" customHeight="false" outlineLevel="0" collapsed="false">
      <c r="A29" s="59" t="s">
        <v>32</v>
      </c>
      <c r="B29" s="33" t="n">
        <v>15783</v>
      </c>
      <c r="C29" s="39" t="n">
        <v>85863</v>
      </c>
      <c r="D29" s="43" t="n">
        <v>0.110618534937724</v>
      </c>
      <c r="E29" s="25" t="n">
        <v>0.0770436898684161</v>
      </c>
      <c r="F29" s="37" t="n">
        <v>0.183816079102757</v>
      </c>
      <c r="G29" s="25" t="n">
        <v>0.06863337696392</v>
      </c>
      <c r="H29" s="105"/>
      <c r="I29" s="26"/>
      <c r="J29" s="26"/>
      <c r="K29" s="5"/>
    </row>
    <row r="30" customFormat="false" ht="12.75" hidden="false" customHeight="false" outlineLevel="0" collapsed="false">
      <c r="A30" s="20" t="s">
        <v>33</v>
      </c>
      <c r="B30" s="27"/>
      <c r="C30" s="28"/>
      <c r="D30" s="27"/>
      <c r="E30" s="28"/>
      <c r="F30" s="31"/>
      <c r="G30" s="31"/>
      <c r="H30" s="17"/>
      <c r="K30" s="5"/>
    </row>
    <row r="31" customFormat="false" ht="12.75" hidden="false" customHeight="false" outlineLevel="0" collapsed="false">
      <c r="A31" s="50" t="s">
        <v>172</v>
      </c>
      <c r="B31" s="33" t="n">
        <v>1949</v>
      </c>
      <c r="C31" s="39" t="n">
        <v>9278</v>
      </c>
      <c r="D31" s="43" t="n">
        <v>0.287318361955086</v>
      </c>
      <c r="E31" s="37" t="n">
        <v>0.246205507051713</v>
      </c>
      <c r="F31" s="37" t="n">
        <v>0.210066824746713</v>
      </c>
      <c r="G31" s="37" t="n">
        <v>0.0511052258961114</v>
      </c>
      <c r="H31" s="105"/>
      <c r="I31" s="26"/>
      <c r="J31" s="26"/>
      <c r="K31" s="5"/>
    </row>
    <row r="32" s="19" customFormat="true" ht="12.75" hidden="false" customHeight="false" outlineLevel="0" collapsed="false">
      <c r="A32" s="60" t="s">
        <v>35</v>
      </c>
      <c r="B32" s="38" t="n">
        <v>41804</v>
      </c>
      <c r="C32" s="46" t="n">
        <v>259681</v>
      </c>
      <c r="D32" s="61" t="n">
        <v>0.146728843780003</v>
      </c>
      <c r="E32" s="42" t="n">
        <v>0.105180727506416</v>
      </c>
      <c r="F32" s="42" t="n">
        <v>0.16098212807252</v>
      </c>
      <c r="G32" s="42" t="n">
        <v>0.0725636650517878</v>
      </c>
      <c r="H32" s="105"/>
      <c r="I32" s="26"/>
      <c r="J32" s="26"/>
      <c r="K32" s="18"/>
    </row>
    <row r="33" s="19" customFormat="true" ht="28.5" hidden="false" customHeight="true" outlineLevel="0" collapsed="false">
      <c r="A33" s="62" t="s">
        <v>36</v>
      </c>
      <c r="B33" s="21" t="n">
        <v>2943</v>
      </c>
      <c r="C33" s="63" t="n">
        <v>19477</v>
      </c>
      <c r="D33" s="64" t="n">
        <v>0.0462140063988625</v>
      </c>
      <c r="E33" s="24" t="n">
        <v>0.0902933273622928</v>
      </c>
      <c r="F33" s="65" t="n">
        <v>0.151101298968014</v>
      </c>
      <c r="G33" s="65" t="n">
        <v>0.0431974636351627</v>
      </c>
      <c r="H33" s="105"/>
      <c r="I33" s="26"/>
      <c r="J33" s="26"/>
      <c r="K33" s="18"/>
    </row>
    <row r="34" s="19" customFormat="true" ht="12.75" hidden="false" customHeight="false" outlineLevel="0" collapsed="false">
      <c r="A34" s="66"/>
      <c r="B34" s="7"/>
      <c r="C34" s="7"/>
      <c r="D34" s="67"/>
      <c r="E34" s="67"/>
      <c r="F34" s="67"/>
      <c r="G34" s="67"/>
      <c r="H34" s="26"/>
      <c r="I34" s="26"/>
      <c r="J34" s="26"/>
      <c r="K34" s="18"/>
    </row>
    <row r="35" s="19" customFormat="true" ht="12.75" hidden="false" customHeight="false" outlineLevel="0" collapsed="false">
      <c r="A35" s="66"/>
      <c r="B35" s="7"/>
      <c r="C35" s="7"/>
      <c r="D35" s="67"/>
      <c r="E35" s="67"/>
      <c r="F35" s="67"/>
      <c r="G35" s="67"/>
      <c r="H35" s="26"/>
      <c r="I35" s="26"/>
      <c r="J35" s="26"/>
      <c r="K35" s="18"/>
    </row>
    <row r="36" s="19" customFormat="true" ht="12.75" hidden="false" customHeight="true" outlineLevel="0" collapsed="false">
      <c r="A36" s="92" t="s">
        <v>37</v>
      </c>
      <c r="B36" s="11" t="s">
        <v>2</v>
      </c>
      <c r="C36" s="11"/>
      <c r="D36" s="67"/>
      <c r="E36" s="67"/>
      <c r="F36" s="67"/>
      <c r="G36" s="67"/>
      <c r="H36" s="26"/>
      <c r="I36" s="26"/>
      <c r="J36" s="26"/>
      <c r="K36" s="18"/>
    </row>
    <row r="37" s="19" customFormat="true" ht="12.75" hidden="false" customHeight="false" outlineLevel="0" collapsed="false">
      <c r="A37" s="92"/>
      <c r="B37" s="14" t="s">
        <v>38</v>
      </c>
      <c r="C37" s="15" t="s">
        <v>39</v>
      </c>
      <c r="D37" s="67"/>
      <c r="E37" s="67"/>
      <c r="F37" s="67"/>
      <c r="G37" s="67"/>
      <c r="H37" s="26"/>
      <c r="I37" s="26"/>
      <c r="J37" s="26"/>
      <c r="K37" s="18"/>
    </row>
    <row r="38" s="19" customFormat="true" ht="12.75" hidden="false" customHeight="false" outlineLevel="0" collapsed="false">
      <c r="A38" s="68" t="s">
        <v>42</v>
      </c>
      <c r="B38" s="69" t="n">
        <v>5579</v>
      </c>
      <c r="C38" s="36" t="n">
        <v>0.127511256370992</v>
      </c>
      <c r="D38" s="67"/>
      <c r="E38" s="67"/>
      <c r="F38" s="67"/>
      <c r="G38" s="67"/>
      <c r="H38" s="26"/>
      <c r="I38" s="26"/>
      <c r="J38" s="26"/>
      <c r="K38" s="18"/>
    </row>
    <row r="39" s="19" customFormat="true" ht="12.75" hidden="false" customHeight="false" outlineLevel="0" collapsed="false">
      <c r="A39" s="70" t="s">
        <v>41</v>
      </c>
      <c r="B39" s="71" t="n">
        <v>5474</v>
      </c>
      <c r="C39" s="37" t="n">
        <v>0.125111420931136</v>
      </c>
      <c r="D39" s="67"/>
      <c r="E39" s="67"/>
      <c r="F39" s="67"/>
      <c r="G39" s="67"/>
      <c r="H39" s="26"/>
      <c r="I39" s="26"/>
      <c r="J39" s="26"/>
      <c r="K39" s="18"/>
    </row>
    <row r="40" s="19" customFormat="true" ht="12.75" hidden="false" customHeight="false" outlineLevel="0" collapsed="false">
      <c r="A40" s="70" t="s">
        <v>40</v>
      </c>
      <c r="B40" s="71" t="n">
        <v>2795</v>
      </c>
      <c r="C40" s="37" t="n">
        <v>0.0638813338513931</v>
      </c>
      <c r="D40" s="67"/>
      <c r="E40" s="67"/>
      <c r="F40" s="67"/>
      <c r="G40" s="67"/>
      <c r="H40" s="26"/>
      <c r="I40" s="26"/>
      <c r="J40" s="26"/>
      <c r="K40" s="18"/>
    </row>
    <row r="41" s="19" customFormat="true" ht="12.75" hidden="false" customHeight="false" outlineLevel="0" collapsed="false">
      <c r="A41" s="70" t="s">
        <v>226</v>
      </c>
      <c r="B41" s="72" t="n">
        <v>2464</v>
      </c>
      <c r="C41" s="37" t="n">
        <v>0.0563161383219436</v>
      </c>
      <c r="D41" s="67"/>
      <c r="E41" s="67"/>
      <c r="F41" s="67"/>
      <c r="G41" s="67"/>
      <c r="H41" s="26"/>
      <c r="I41" s="26"/>
      <c r="J41" s="26"/>
      <c r="K41" s="18"/>
    </row>
    <row r="42" s="19" customFormat="true" ht="25.5" hidden="false" customHeight="false" outlineLevel="0" collapsed="false">
      <c r="A42" s="70" t="s">
        <v>45</v>
      </c>
      <c r="B42" s="72" t="n">
        <v>2379</v>
      </c>
      <c r="C42" s="37" t="n">
        <v>0.0543734143944415</v>
      </c>
      <c r="D42" s="67"/>
      <c r="E42" s="67"/>
      <c r="F42" s="67"/>
      <c r="G42" s="67"/>
      <c r="H42" s="26"/>
      <c r="I42" s="26"/>
      <c r="J42" s="26"/>
      <c r="K42" s="18"/>
    </row>
    <row r="43" s="19" customFormat="true" ht="12.75" hidden="false" customHeight="false" outlineLevel="0" collapsed="false">
      <c r="A43" s="70" t="s">
        <v>46</v>
      </c>
      <c r="B43" s="72" t="n">
        <v>2189</v>
      </c>
      <c r="C43" s="37" t="n">
        <v>0.0500308550270839</v>
      </c>
      <c r="D43" s="67"/>
      <c r="E43" s="67"/>
      <c r="F43" s="67"/>
      <c r="G43" s="67"/>
      <c r="H43" s="26"/>
      <c r="I43" s="26"/>
      <c r="J43" s="26"/>
      <c r="K43" s="18"/>
    </row>
    <row r="44" s="19" customFormat="true" ht="12.75" hidden="false" customHeight="false" outlineLevel="0" collapsed="false">
      <c r="A44" s="70" t="s">
        <v>47</v>
      </c>
      <c r="B44" s="72" t="n">
        <v>1522</v>
      </c>
      <c r="C44" s="37" t="n">
        <v>0.0347861860900967</v>
      </c>
      <c r="D44" s="67"/>
      <c r="E44" s="67"/>
      <c r="F44" s="67"/>
      <c r="G44" s="67"/>
      <c r="H44" s="26"/>
      <c r="I44" s="26"/>
      <c r="J44" s="26"/>
      <c r="K44" s="18"/>
    </row>
    <row r="45" s="19" customFormat="true" ht="12.75" hidden="false" customHeight="false" outlineLevel="0" collapsed="false">
      <c r="A45" s="70" t="s">
        <v>48</v>
      </c>
      <c r="B45" s="72" t="n">
        <v>1178</v>
      </c>
      <c r="C45" s="37" t="n">
        <v>0.0269238680776175</v>
      </c>
      <c r="D45" s="67"/>
      <c r="E45" s="67"/>
      <c r="F45" s="67"/>
      <c r="G45" s="67"/>
      <c r="H45" s="26"/>
      <c r="I45" s="26"/>
      <c r="J45" s="26"/>
      <c r="K45" s="18"/>
    </row>
    <row r="46" s="19" customFormat="true" ht="12.75" hidden="false" customHeight="false" outlineLevel="0" collapsed="false">
      <c r="A46" s="70" t="s">
        <v>564</v>
      </c>
      <c r="B46" s="71" t="n">
        <v>961</v>
      </c>
      <c r="C46" s="37" t="n">
        <v>0.0219642081685827</v>
      </c>
      <c r="D46" s="67"/>
      <c r="E46" s="67"/>
      <c r="F46" s="67"/>
      <c r="G46" s="67"/>
      <c r="H46" s="26"/>
      <c r="I46" s="26"/>
      <c r="J46" s="26"/>
      <c r="K46" s="18"/>
    </row>
    <row r="47" s="19" customFormat="true" ht="25.5" hidden="false" customHeight="false" outlineLevel="0" collapsed="false">
      <c r="A47" s="73" t="s">
        <v>175</v>
      </c>
      <c r="B47" s="74" t="n">
        <v>887</v>
      </c>
      <c r="C47" s="41" t="n">
        <v>0.020272895572875</v>
      </c>
      <c r="D47" s="67"/>
      <c r="E47" s="67"/>
      <c r="F47" s="67"/>
      <c r="G47" s="67"/>
      <c r="H47" s="26"/>
      <c r="I47" s="26"/>
      <c r="J47" s="26"/>
      <c r="K47" s="18"/>
    </row>
    <row r="48" s="19" customFormat="true" ht="12.75" hidden="false" customHeight="false" outlineLevel="0" collapsed="false">
      <c r="A48" s="18"/>
      <c r="B48" s="7"/>
      <c r="C48" s="67"/>
      <c r="D48" s="67"/>
      <c r="E48" s="67"/>
      <c r="F48" s="67"/>
      <c r="G48" s="67"/>
      <c r="H48" s="26"/>
      <c r="I48" s="26"/>
      <c r="J48" s="26"/>
      <c r="K48" s="18"/>
    </row>
    <row r="49" s="19" customFormat="true" ht="12.75" hidden="false" customHeight="false" outlineLevel="0" collapsed="false">
      <c r="A49" s="18"/>
      <c r="B49" s="7"/>
      <c r="C49" s="67"/>
      <c r="D49" s="67"/>
      <c r="E49" s="67"/>
      <c r="F49" s="67"/>
      <c r="G49" s="67"/>
      <c r="H49" s="26"/>
      <c r="I49" s="26"/>
      <c r="J49" s="26"/>
      <c r="K49" s="18"/>
    </row>
    <row r="50" s="19" customFormat="true" ht="12.75" hidden="false" customHeight="true" outlineLevel="0" collapsed="false">
      <c r="A50" s="92" t="s">
        <v>50</v>
      </c>
      <c r="B50" s="11" t="s">
        <v>2</v>
      </c>
      <c r="C50" s="11"/>
      <c r="D50" s="67"/>
      <c r="E50" s="67"/>
      <c r="F50" s="67"/>
      <c r="G50" s="67"/>
      <c r="H50" s="26"/>
      <c r="I50" s="26"/>
      <c r="J50" s="26"/>
      <c r="K50" s="18"/>
    </row>
    <row r="51" s="19" customFormat="true" ht="31.5" hidden="false" customHeight="false" outlineLevel="0" collapsed="false">
      <c r="A51" s="92"/>
      <c r="B51" s="76" t="s">
        <v>51</v>
      </c>
      <c r="C51" s="15" t="s">
        <v>39</v>
      </c>
      <c r="D51" s="67"/>
      <c r="E51" s="67"/>
      <c r="F51" s="67"/>
      <c r="G51" s="67"/>
      <c r="H51" s="26"/>
      <c r="I51" s="26"/>
      <c r="J51" s="26"/>
      <c r="K51" s="18"/>
    </row>
    <row r="52" s="19" customFormat="true" ht="12.75" hidden="false" customHeight="false" outlineLevel="0" collapsed="false">
      <c r="A52" s="68" t="s">
        <v>42</v>
      </c>
      <c r="B52" s="69" t="n">
        <v>568</v>
      </c>
      <c r="C52" s="36" t="n">
        <v>0.127511256370992</v>
      </c>
      <c r="D52" s="67"/>
      <c r="E52" s="67"/>
      <c r="F52" s="67"/>
      <c r="G52" s="67"/>
      <c r="H52" s="26"/>
      <c r="I52" s="26"/>
      <c r="J52" s="26"/>
      <c r="K52" s="18"/>
    </row>
    <row r="53" s="19" customFormat="true" ht="12.75" hidden="false" customHeight="false" outlineLevel="0" collapsed="false">
      <c r="A53" s="70" t="s">
        <v>41</v>
      </c>
      <c r="B53" s="71" t="n">
        <v>547</v>
      </c>
      <c r="C53" s="37" t="n">
        <v>0.125111420931136</v>
      </c>
      <c r="D53" s="67"/>
      <c r="E53" s="67"/>
      <c r="F53" s="67"/>
      <c r="G53" s="67"/>
      <c r="H53" s="26"/>
      <c r="I53" s="26"/>
      <c r="J53" s="26"/>
      <c r="K53" s="18"/>
    </row>
    <row r="54" s="19" customFormat="true" ht="25.5" hidden="false" customHeight="false" outlineLevel="0" collapsed="false">
      <c r="A54" s="70" t="s">
        <v>45</v>
      </c>
      <c r="B54" s="71" t="n">
        <v>526</v>
      </c>
      <c r="C54" s="37" t="n">
        <v>0.0543734143944415</v>
      </c>
      <c r="D54" s="67"/>
      <c r="E54" s="67"/>
      <c r="F54" s="67"/>
      <c r="G54" s="67"/>
      <c r="H54" s="26"/>
      <c r="I54" s="26"/>
      <c r="J54" s="26"/>
      <c r="K54" s="18"/>
    </row>
    <row r="55" s="19" customFormat="true" ht="25.5" hidden="false" customHeight="false" outlineLevel="0" collapsed="false">
      <c r="A55" s="70" t="s">
        <v>175</v>
      </c>
      <c r="B55" s="72" t="n">
        <v>467</v>
      </c>
      <c r="C55" s="37" t="n">
        <v>0.020272895572875</v>
      </c>
      <c r="D55" s="67"/>
      <c r="E55" s="67"/>
      <c r="F55" s="67"/>
      <c r="G55" s="67"/>
      <c r="H55" s="26"/>
      <c r="I55" s="26"/>
      <c r="J55" s="26"/>
      <c r="K55" s="18"/>
    </row>
    <row r="56" s="19" customFormat="true" ht="12.75" hidden="false" customHeight="false" outlineLevel="0" collapsed="false">
      <c r="A56" s="70" t="s">
        <v>564</v>
      </c>
      <c r="B56" s="72" t="n">
        <v>378</v>
      </c>
      <c r="C56" s="37" t="n">
        <v>0.0219642081685827</v>
      </c>
      <c r="D56" s="67"/>
      <c r="E56" s="67"/>
      <c r="F56" s="67"/>
      <c r="G56" s="67"/>
      <c r="H56" s="26"/>
      <c r="I56" s="26"/>
      <c r="J56" s="26"/>
      <c r="K56" s="18"/>
    </row>
    <row r="57" s="19" customFormat="true" ht="25.5" hidden="false" customHeight="false" outlineLevel="0" collapsed="false">
      <c r="A57" s="70" t="s">
        <v>667</v>
      </c>
      <c r="B57" s="72" t="n">
        <v>293</v>
      </c>
      <c r="C57" s="37" t="n">
        <v>0.0096907640618929</v>
      </c>
      <c r="D57" s="67"/>
      <c r="E57" s="67"/>
      <c r="F57" s="67"/>
      <c r="G57" s="67"/>
      <c r="H57" s="26"/>
      <c r="I57" s="26"/>
      <c r="J57" s="26"/>
      <c r="K57" s="18"/>
    </row>
    <row r="58" s="19" customFormat="true" ht="12.75" hidden="false" customHeight="false" outlineLevel="0" collapsed="false">
      <c r="A58" s="70" t="s">
        <v>40</v>
      </c>
      <c r="B58" s="72" t="n">
        <v>287</v>
      </c>
      <c r="C58" s="37" t="n">
        <v>0.0638813338513931</v>
      </c>
      <c r="D58" s="67"/>
      <c r="E58" s="67"/>
      <c r="F58" s="67"/>
      <c r="G58" s="67"/>
      <c r="H58" s="26"/>
      <c r="I58" s="26"/>
      <c r="J58" s="26"/>
      <c r="K58" s="18"/>
    </row>
    <row r="59" s="19" customFormat="true" ht="12.75" hidden="false" customHeight="false" outlineLevel="0" collapsed="false">
      <c r="A59" s="73" t="s">
        <v>668</v>
      </c>
      <c r="B59" s="77" t="n">
        <v>235</v>
      </c>
      <c r="C59" s="41" t="n">
        <v>0.0183987383722259</v>
      </c>
      <c r="D59" s="67"/>
      <c r="E59" s="67"/>
      <c r="F59" s="67"/>
      <c r="G59" s="67"/>
      <c r="H59" s="26"/>
      <c r="I59" s="26"/>
      <c r="J59" s="26"/>
      <c r="K59" s="18"/>
    </row>
    <row r="60" s="19" customFormat="true" ht="12.75" hidden="false" customHeight="false" outlineLevel="0" collapsed="false">
      <c r="A60" s="18"/>
      <c r="B60" s="7"/>
      <c r="C60" s="67"/>
      <c r="D60" s="67"/>
      <c r="E60" s="67"/>
      <c r="F60" s="67"/>
      <c r="G60" s="67"/>
      <c r="H60" s="26"/>
      <c r="I60" s="26"/>
      <c r="J60" s="26"/>
      <c r="K60" s="18"/>
    </row>
    <row r="61" customFormat="false" ht="20.25" hidden="false" customHeight="true" outlineLevel="0" collapsed="false">
      <c r="A61" s="6"/>
      <c r="B61" s="7"/>
      <c r="C61" s="7"/>
      <c r="D61" s="18"/>
      <c r="E61" s="18"/>
      <c r="F61" s="18"/>
      <c r="G61" s="18"/>
      <c r="H61" s="17"/>
      <c r="I61" s="17"/>
      <c r="J61" s="17"/>
      <c r="K61" s="5"/>
    </row>
    <row r="62" customFormat="false" ht="26.25" hidden="false" customHeight="true" outlineLevel="0" collapsed="false">
      <c r="A62" s="10" t="s">
        <v>53</v>
      </c>
      <c r="B62" s="11" t="s">
        <v>54</v>
      </c>
      <c r="C62" s="11"/>
      <c r="D62" s="12" t="s">
        <v>3</v>
      </c>
      <c r="E62" s="12"/>
      <c r="F62" s="13" t="s">
        <v>4</v>
      </c>
      <c r="G62" s="13" t="s">
        <v>5</v>
      </c>
      <c r="K62" s="5"/>
    </row>
    <row r="63" customFormat="false" ht="24.75" hidden="false" customHeight="true" outlineLevel="0" collapsed="false">
      <c r="A63" s="10"/>
      <c r="B63" s="14" t="s">
        <v>666</v>
      </c>
      <c r="C63" s="15" t="s">
        <v>7</v>
      </c>
      <c r="D63" s="14" t="s">
        <v>666</v>
      </c>
      <c r="E63" s="15" t="s">
        <v>7</v>
      </c>
      <c r="F63" s="13"/>
      <c r="G63" s="13"/>
      <c r="K63" s="5"/>
    </row>
    <row r="64" customFormat="false" ht="12.75" hidden="false" customHeight="false" outlineLevel="0" collapsed="false">
      <c r="A64" s="20" t="s">
        <v>55</v>
      </c>
      <c r="B64" s="21" t="n">
        <v>40388</v>
      </c>
      <c r="C64" s="22" t="n">
        <v>232205</v>
      </c>
      <c r="D64" s="23" t="n">
        <v>0.048385422074551</v>
      </c>
      <c r="E64" s="24" t="n">
        <v>0.0845784854528555</v>
      </c>
      <c r="F64" s="65" t="n">
        <v>0.173932516526345</v>
      </c>
      <c r="G64" s="65" t="n">
        <v>0.208911372500336</v>
      </c>
      <c r="H64" s="78"/>
      <c r="I64" s="79"/>
      <c r="J64" s="79"/>
      <c r="K64" s="5"/>
    </row>
    <row r="65" customFormat="false" ht="12.75" hidden="false" customHeight="false" outlineLevel="0" collapsed="false">
      <c r="A65" s="20" t="s">
        <v>9</v>
      </c>
      <c r="B65" s="80"/>
      <c r="C65" s="81"/>
      <c r="D65" s="82"/>
      <c r="E65" s="83"/>
      <c r="F65" s="84"/>
      <c r="G65" s="84"/>
      <c r="H65" s="17"/>
      <c r="I65" s="85"/>
      <c r="J65" s="26"/>
      <c r="K65" s="5"/>
    </row>
    <row r="66" customFormat="false" ht="12.75" hidden="false" customHeight="false" outlineLevel="0" collapsed="false">
      <c r="A66" s="32" t="s">
        <v>10</v>
      </c>
      <c r="B66" s="33" t="n">
        <v>28891</v>
      </c>
      <c r="C66" s="34" t="n">
        <v>154080</v>
      </c>
      <c r="D66" s="43" t="n">
        <v>-0.00338059263858703</v>
      </c>
      <c r="E66" s="37" t="n">
        <v>0.0370589739792966</v>
      </c>
      <c r="F66" s="25" t="n">
        <v>0.187506490134995</v>
      </c>
      <c r="G66" s="25" t="n">
        <v>0.315976551392261</v>
      </c>
      <c r="H66" s="17"/>
      <c r="I66" s="79"/>
      <c r="J66" s="79"/>
      <c r="K66" s="5"/>
    </row>
    <row r="67" customFormat="false" ht="12.75" hidden="false" customHeight="false" outlineLevel="0" collapsed="false">
      <c r="A67" s="32" t="s">
        <v>11</v>
      </c>
      <c r="B67" s="38" t="n">
        <v>11497</v>
      </c>
      <c r="C67" s="39" t="n">
        <v>78125</v>
      </c>
      <c r="D67" s="86" t="n">
        <v>0.205768222338752</v>
      </c>
      <c r="E67" s="41" t="n">
        <v>0.192329411046503</v>
      </c>
      <c r="F67" s="25" t="n">
        <v>0.1471616</v>
      </c>
      <c r="G67" s="25" t="n">
        <v>0.112835158795587</v>
      </c>
      <c r="H67" s="85"/>
      <c r="I67" s="79"/>
      <c r="J67" s="79"/>
      <c r="K67" s="5"/>
    </row>
    <row r="68" customFormat="false" ht="12.75" hidden="false" customHeight="false" outlineLevel="0" collapsed="false">
      <c r="A68" s="20" t="s">
        <v>12</v>
      </c>
      <c r="B68" s="80"/>
      <c r="C68" s="81"/>
      <c r="D68" s="82"/>
      <c r="E68" s="83"/>
      <c r="F68" s="84"/>
      <c r="G68" s="84"/>
      <c r="H68" s="85"/>
      <c r="I68" s="17"/>
      <c r="J68" s="79"/>
      <c r="K68" s="5"/>
    </row>
    <row r="69" customFormat="false" ht="12.75" hidden="false" customHeight="false" outlineLevel="0" collapsed="false">
      <c r="A69" s="32" t="s">
        <v>13</v>
      </c>
      <c r="B69" s="33" t="n">
        <v>4617</v>
      </c>
      <c r="C69" s="34" t="n">
        <v>25493</v>
      </c>
      <c r="D69" s="43" t="n">
        <v>0.324060797246917</v>
      </c>
      <c r="E69" s="25" t="n">
        <v>0.36948697287134</v>
      </c>
      <c r="F69" s="25" t="n">
        <v>0.181108539599106</v>
      </c>
      <c r="G69" s="25" t="n">
        <v>0.243486973947896</v>
      </c>
      <c r="H69" s="85"/>
      <c r="I69" s="79"/>
      <c r="J69" s="79"/>
      <c r="K69" s="5"/>
    </row>
    <row r="70" customFormat="false" ht="12.75" hidden="false" customHeight="false" outlineLevel="0" collapsed="false">
      <c r="A70" s="32" t="s">
        <v>14</v>
      </c>
      <c r="B70" s="38" t="n">
        <v>19237</v>
      </c>
      <c r="C70" s="39" t="n">
        <v>113460</v>
      </c>
      <c r="D70" s="43" t="n">
        <v>0.00291955581043735</v>
      </c>
      <c r="E70" s="25" t="n">
        <v>0.0354268192520397</v>
      </c>
      <c r="F70" s="25" t="n">
        <v>0.169548739643927</v>
      </c>
      <c r="G70" s="25" t="n">
        <v>0.211428131800497</v>
      </c>
      <c r="H70" s="17"/>
      <c r="I70" s="79"/>
      <c r="J70" s="79"/>
      <c r="K70" s="5"/>
    </row>
    <row r="71" customFormat="false" ht="12.75" hidden="false" customHeight="false" outlineLevel="0" collapsed="false">
      <c r="A71" s="32" t="s">
        <v>15</v>
      </c>
      <c r="B71" s="38" t="n">
        <v>16534</v>
      </c>
      <c r="C71" s="39" t="n">
        <v>93252</v>
      </c>
      <c r="D71" s="43" t="n">
        <v>0.0427598385469223</v>
      </c>
      <c r="E71" s="25" t="n">
        <v>0.0855373440119203</v>
      </c>
      <c r="F71" s="25" t="n">
        <v>0.177304508214301</v>
      </c>
      <c r="G71" s="87" t="n">
        <v>0.198301710283288</v>
      </c>
      <c r="H71" s="26"/>
      <c r="I71" s="79"/>
      <c r="J71" s="79"/>
      <c r="K71" s="5"/>
    </row>
    <row r="72" customFormat="false" ht="12.75" hidden="false" customHeight="false" outlineLevel="0" collapsed="false">
      <c r="A72" s="20" t="s">
        <v>16</v>
      </c>
      <c r="B72" s="80"/>
      <c r="C72" s="81"/>
      <c r="D72" s="80"/>
      <c r="E72" s="81"/>
      <c r="F72" s="84"/>
      <c r="G72" s="84"/>
      <c r="H72" s="26"/>
      <c r="I72" s="79"/>
      <c r="J72" s="79"/>
      <c r="K72" s="5"/>
    </row>
    <row r="73" customFormat="false" ht="12.75" hidden="false" customHeight="false" outlineLevel="0" collapsed="false">
      <c r="A73" s="32" t="s">
        <v>17</v>
      </c>
      <c r="B73" s="38" t="n">
        <v>547</v>
      </c>
      <c r="C73" s="39" t="n">
        <v>3605</v>
      </c>
      <c r="D73" s="43" t="n">
        <v>0.156448202959831</v>
      </c>
      <c r="E73" s="25" t="n">
        <v>0.144444444444444</v>
      </c>
      <c r="F73" s="25" t="n">
        <v>0.151733703190014</v>
      </c>
      <c r="G73" s="25" t="n">
        <v>0.172773215413771</v>
      </c>
      <c r="H73" s="17"/>
      <c r="I73" s="79"/>
      <c r="J73" s="79"/>
      <c r="K73" s="5"/>
    </row>
    <row r="74" customFormat="false" ht="12.75" hidden="false" customHeight="false" outlineLevel="0" collapsed="false">
      <c r="A74" s="32" t="s">
        <v>56</v>
      </c>
      <c r="B74" s="38" t="n">
        <v>9174</v>
      </c>
      <c r="C74" s="39" t="n">
        <v>39229</v>
      </c>
      <c r="D74" s="43" t="n">
        <v>0.0630359212050986</v>
      </c>
      <c r="E74" s="25" t="n">
        <v>0.135952973880813</v>
      </c>
      <c r="F74" s="25" t="n">
        <v>0.233857605342986</v>
      </c>
      <c r="G74" s="25" t="n">
        <v>0.211660475740027</v>
      </c>
      <c r="H74" s="26"/>
      <c r="I74" s="79"/>
      <c r="J74" s="79"/>
      <c r="K74" s="5"/>
    </row>
    <row r="75" customFormat="false" ht="12.75" hidden="false" customHeight="false" outlineLevel="0" collapsed="false">
      <c r="A75" s="32" t="s">
        <v>19</v>
      </c>
      <c r="B75" s="38" t="n">
        <v>27270</v>
      </c>
      <c r="C75" s="39" t="n">
        <v>164424</v>
      </c>
      <c r="D75" s="43" t="n">
        <v>0.0539537759913427</v>
      </c>
      <c r="E75" s="25" t="n">
        <v>0.0888934510367481</v>
      </c>
      <c r="F75" s="25" t="n">
        <v>0.165851700481682</v>
      </c>
      <c r="G75" s="25" t="n">
        <v>0.218065795576311</v>
      </c>
      <c r="H75" s="26"/>
      <c r="I75" s="79"/>
      <c r="J75" s="79"/>
      <c r="K75" s="5"/>
    </row>
    <row r="76" customFormat="false" ht="12.75" hidden="false" customHeight="false" outlineLevel="0" collapsed="false">
      <c r="A76" s="32" t="s">
        <v>20</v>
      </c>
      <c r="B76" s="38" t="n">
        <v>3397</v>
      </c>
      <c r="C76" s="39" t="n">
        <v>24947</v>
      </c>
      <c r="D76" s="43" t="n">
        <v>-0.0422892585283338</v>
      </c>
      <c r="E76" s="25" t="n">
        <v>-0.0182984416810955</v>
      </c>
      <c r="F76" s="25" t="n">
        <v>0.136168677596505</v>
      </c>
      <c r="G76" s="87" t="n">
        <v>0.156090612507467</v>
      </c>
      <c r="H76" s="26"/>
      <c r="I76" s="79"/>
      <c r="J76" s="79"/>
      <c r="K76" s="5"/>
    </row>
    <row r="77" customFormat="false" ht="12.75" hidden="false" customHeight="false" outlineLevel="0" collapsed="false">
      <c r="A77" s="20" t="s">
        <v>57</v>
      </c>
      <c r="B77" s="80"/>
      <c r="C77" s="81"/>
      <c r="D77" s="80"/>
      <c r="E77" s="81"/>
      <c r="F77" s="84"/>
      <c r="G77" s="84"/>
      <c r="H77" s="26"/>
      <c r="I77" s="79"/>
      <c r="J77" s="79"/>
      <c r="K77" s="5"/>
    </row>
    <row r="78" customFormat="false" ht="12.75" hidden="false" customHeight="false" outlineLevel="0" collapsed="false">
      <c r="A78" s="32" t="s">
        <v>58</v>
      </c>
      <c r="B78" s="38" t="n">
        <v>11644</v>
      </c>
      <c r="C78" s="39" t="n">
        <v>69051</v>
      </c>
      <c r="D78" s="43" t="n">
        <v>0.137776040648818</v>
      </c>
      <c r="E78" s="25" t="n">
        <v>0.160209019423348</v>
      </c>
      <c r="F78" s="25" t="n">
        <v>0.168628984373869</v>
      </c>
      <c r="G78" s="25" t="n">
        <v>0.22025081809068</v>
      </c>
      <c r="H78" s="26"/>
      <c r="I78" s="17"/>
      <c r="J78" s="17"/>
      <c r="K78" s="5"/>
    </row>
    <row r="79" customFormat="false" ht="12.75" hidden="false" customHeight="false" outlineLevel="0" collapsed="false">
      <c r="A79" s="32" t="s">
        <v>59</v>
      </c>
      <c r="B79" s="38" t="n">
        <v>6160</v>
      </c>
      <c r="C79" s="39" t="n">
        <v>35011</v>
      </c>
      <c r="D79" s="43" t="n">
        <v>0.156373193166886</v>
      </c>
      <c r="E79" s="25" t="n">
        <v>0.171210651323052</v>
      </c>
      <c r="F79" s="25" t="n">
        <v>0.175944703093314</v>
      </c>
      <c r="G79" s="25" t="n">
        <v>0.221598676163753</v>
      </c>
      <c r="H79" s="17"/>
      <c r="I79" s="79"/>
      <c r="J79" s="79"/>
      <c r="K79" s="5"/>
    </row>
    <row r="80" customFormat="false" ht="12.75" hidden="false" customHeight="false" outlineLevel="0" collapsed="false">
      <c r="A80" s="32" t="s">
        <v>60</v>
      </c>
      <c r="B80" s="38" t="n">
        <v>3160</v>
      </c>
      <c r="C80" s="39" t="n">
        <v>19853</v>
      </c>
      <c r="D80" s="43" t="n">
        <v>0.0330173259235045</v>
      </c>
      <c r="E80" s="25" t="n">
        <v>0.0895669831513088</v>
      </c>
      <c r="F80" s="25" t="n">
        <v>0.159169898755856</v>
      </c>
      <c r="G80" s="25" t="n">
        <v>0.220117024240736</v>
      </c>
      <c r="H80" s="26"/>
      <c r="I80" s="79"/>
      <c r="J80" s="79"/>
      <c r="K80" s="5"/>
    </row>
    <row r="81" customFormat="false" ht="12.75" hidden="false" customHeight="false" outlineLevel="0" collapsed="false">
      <c r="A81" s="32" t="s">
        <v>61</v>
      </c>
      <c r="B81" s="38" t="n">
        <v>2802</v>
      </c>
      <c r="C81" s="39" t="n">
        <v>16756</v>
      </c>
      <c r="D81" s="43" t="n">
        <v>0.0431868950111691</v>
      </c>
      <c r="E81" s="25" t="n">
        <v>0.171174949325505</v>
      </c>
      <c r="F81" s="25" t="n">
        <v>0.167223681069468</v>
      </c>
      <c r="G81" s="25" t="n">
        <v>0.21249810404975</v>
      </c>
      <c r="H81" s="26"/>
      <c r="I81" s="79"/>
      <c r="J81" s="79"/>
      <c r="K81" s="5"/>
    </row>
    <row r="82" customFormat="false" ht="12.75" hidden="false" customHeight="false" outlineLevel="0" collapsed="false">
      <c r="A82" s="60" t="s">
        <v>62</v>
      </c>
      <c r="B82" s="88" t="n">
        <v>16622</v>
      </c>
      <c r="C82" s="89" t="n">
        <v>91534</v>
      </c>
      <c r="D82" s="90" t="n">
        <v>-0.0346149378557323</v>
      </c>
      <c r="E82" s="41" t="n">
        <v>-0.00679253472222219</v>
      </c>
      <c r="F82" s="41" t="n">
        <v>0.181593724736164</v>
      </c>
      <c r="G82" s="41" t="n">
        <v>0.195279549806741</v>
      </c>
      <c r="H82" s="26"/>
      <c r="I82" s="17"/>
      <c r="J82" s="17"/>
      <c r="K82" s="18"/>
    </row>
    <row r="83" customFormat="false" ht="12.75" hidden="false" customHeight="false" outlineLevel="0" collapsed="false">
      <c r="A83" s="20" t="s">
        <v>63</v>
      </c>
      <c r="B83" s="21" t="n">
        <v>3313</v>
      </c>
      <c r="C83" s="22" t="n">
        <v>10513</v>
      </c>
      <c r="D83" s="91" t="n">
        <v>0.0175061425061425</v>
      </c>
      <c r="E83" s="24" t="n">
        <v>0.0927138551086166</v>
      </c>
      <c r="F83" s="65" t="n">
        <v>0.315133644059736</v>
      </c>
      <c r="G83" s="65" t="n">
        <v>0.160677045443523</v>
      </c>
      <c r="I83" s="79"/>
      <c r="J83" s="79"/>
      <c r="K83" s="5"/>
    </row>
    <row r="84" customFormat="false" ht="12.75" hidden="false" customHeight="false" outlineLevel="0" collapsed="false">
      <c r="A84" s="5"/>
      <c r="B84" s="5"/>
      <c r="C84" s="5"/>
      <c r="D84" s="5"/>
      <c r="E84" s="5"/>
      <c r="F84" s="5"/>
      <c r="G84" s="5"/>
      <c r="I84" s="17"/>
      <c r="J84" s="17"/>
      <c r="K84" s="5"/>
    </row>
    <row r="85" customFormat="false" ht="12.75" hidden="false" customHeight="false" outlineLevel="0" collapsed="false">
      <c r="A85" s="5"/>
      <c r="B85" s="5"/>
      <c r="C85" s="5"/>
      <c r="D85" s="5"/>
      <c r="E85" s="5"/>
      <c r="F85" s="5"/>
      <c r="G85" s="5"/>
      <c r="H85" s="105"/>
      <c r="K85" s="5"/>
    </row>
    <row r="86" customFormat="false" ht="52.5" hidden="false" customHeight="false" outlineLevel="0" collapsed="false">
      <c r="A86" s="92" t="s">
        <v>64</v>
      </c>
      <c r="B86" s="93" t="s">
        <v>65</v>
      </c>
      <c r="C86" s="13" t="s">
        <v>66</v>
      </c>
    </row>
    <row r="87" customFormat="false" ht="12.75" hidden="false" customHeight="false" outlineLevel="0" collapsed="false">
      <c r="A87" s="20" t="s">
        <v>67</v>
      </c>
      <c r="B87" s="94" t="n">
        <v>43753</v>
      </c>
      <c r="C87" s="94" t="n">
        <v>40388</v>
      </c>
    </row>
    <row r="88" customFormat="false" ht="12.75" hidden="false" customHeight="false" outlineLevel="0" collapsed="false">
      <c r="A88" s="95" t="s">
        <v>669</v>
      </c>
      <c r="B88" s="107" t="n">
        <v>392</v>
      </c>
      <c r="C88" s="107" t="n">
        <v>115</v>
      </c>
    </row>
    <row r="89" customFormat="false" ht="12.75" hidden="false" customHeight="false" outlineLevel="0" collapsed="false">
      <c r="A89" s="98" t="s">
        <v>670</v>
      </c>
      <c r="B89" s="109" t="n">
        <v>14</v>
      </c>
      <c r="C89" s="109" t="n">
        <v>59</v>
      </c>
    </row>
    <row r="90" customFormat="false" ht="12.75" hidden="false" customHeight="false" outlineLevel="0" collapsed="false">
      <c r="A90" s="98" t="s">
        <v>671</v>
      </c>
      <c r="B90" s="109" t="n">
        <v>12</v>
      </c>
      <c r="C90" s="109" t="n">
        <v>25</v>
      </c>
    </row>
    <row r="91" customFormat="false" ht="12.75" hidden="false" customHeight="false" outlineLevel="0" collapsed="false">
      <c r="A91" s="98" t="s">
        <v>672</v>
      </c>
      <c r="B91" s="109" t="n">
        <v>12</v>
      </c>
      <c r="C91" s="109" t="n">
        <v>7</v>
      </c>
    </row>
    <row r="92" customFormat="false" ht="12.75" hidden="false" customHeight="false" outlineLevel="0" collapsed="false">
      <c r="A92" s="98" t="s">
        <v>673</v>
      </c>
      <c r="B92" s="109" t="n">
        <v>275</v>
      </c>
      <c r="C92" s="109" t="n">
        <v>177</v>
      </c>
    </row>
    <row r="93" customFormat="false" ht="12.75" hidden="false" customHeight="false" outlineLevel="0" collapsed="false">
      <c r="A93" s="98" t="s">
        <v>674</v>
      </c>
      <c r="B93" s="109" t="n">
        <v>65</v>
      </c>
      <c r="C93" s="109" t="n">
        <v>47</v>
      </c>
    </row>
    <row r="94" customFormat="false" ht="12.75" hidden="false" customHeight="false" outlineLevel="0" collapsed="false">
      <c r="A94" s="98" t="s">
        <v>675</v>
      </c>
      <c r="B94" s="109" t="n">
        <v>669</v>
      </c>
      <c r="C94" s="109" t="n">
        <v>891</v>
      </c>
    </row>
    <row r="95" customFormat="false" ht="12.75" hidden="false" customHeight="false" outlineLevel="0" collapsed="false">
      <c r="A95" s="98" t="s">
        <v>676</v>
      </c>
      <c r="B95" s="109" t="n">
        <v>391</v>
      </c>
      <c r="C95" s="109" t="n">
        <v>804</v>
      </c>
    </row>
    <row r="96" customFormat="false" ht="12.75" hidden="false" customHeight="false" outlineLevel="0" collapsed="false">
      <c r="A96" s="98" t="s">
        <v>677</v>
      </c>
      <c r="B96" s="109" t="n">
        <v>154</v>
      </c>
      <c r="C96" s="109" t="n">
        <v>60</v>
      </c>
    </row>
    <row r="97" customFormat="false" ht="12.75" hidden="false" customHeight="false" outlineLevel="0" collapsed="false">
      <c r="A97" s="98" t="s">
        <v>678</v>
      </c>
      <c r="B97" s="109" t="n">
        <v>28</v>
      </c>
      <c r="C97" s="109" t="n">
        <v>61</v>
      </c>
    </row>
    <row r="98" customFormat="false" ht="12.75" hidden="false" customHeight="false" outlineLevel="0" collapsed="false">
      <c r="A98" s="98" t="s">
        <v>679</v>
      </c>
      <c r="B98" s="109" t="n">
        <v>231</v>
      </c>
      <c r="C98" s="109" t="n">
        <v>139</v>
      </c>
    </row>
    <row r="99" customFormat="false" ht="12.75" hidden="false" customHeight="false" outlineLevel="0" collapsed="false">
      <c r="A99" s="98" t="s">
        <v>680</v>
      </c>
      <c r="B99" s="109" t="n">
        <v>394</v>
      </c>
      <c r="C99" s="109" t="n">
        <v>694</v>
      </c>
    </row>
    <row r="100" customFormat="false" ht="12.75" hidden="false" customHeight="false" outlineLevel="0" collapsed="false">
      <c r="A100" s="98" t="s">
        <v>681</v>
      </c>
      <c r="B100" s="109" t="n">
        <v>57</v>
      </c>
      <c r="C100" s="109" t="n">
        <v>91</v>
      </c>
    </row>
    <row r="101" customFormat="false" ht="12.75" hidden="false" customHeight="false" outlineLevel="0" collapsed="false">
      <c r="A101" s="98" t="s">
        <v>682</v>
      </c>
      <c r="B101" s="109" t="n">
        <v>75</v>
      </c>
      <c r="C101" s="109" t="n">
        <v>18</v>
      </c>
    </row>
    <row r="102" customFormat="false" ht="12.75" hidden="false" customHeight="false" outlineLevel="0" collapsed="false">
      <c r="A102" s="98" t="s">
        <v>683</v>
      </c>
      <c r="B102" s="109" t="n">
        <v>1396</v>
      </c>
      <c r="C102" s="109" t="n">
        <v>1271</v>
      </c>
    </row>
    <row r="103" customFormat="false" ht="12.75" hidden="false" customHeight="false" outlineLevel="0" collapsed="false">
      <c r="A103" s="98" t="s">
        <v>684</v>
      </c>
      <c r="B103" s="109" t="n">
        <v>101</v>
      </c>
      <c r="C103" s="109" t="n">
        <v>21</v>
      </c>
    </row>
    <row r="104" customFormat="false" ht="12.75" hidden="false" customHeight="false" outlineLevel="0" collapsed="false">
      <c r="A104" s="98" t="s">
        <v>685</v>
      </c>
      <c r="B104" s="109" t="n">
        <v>478</v>
      </c>
      <c r="C104" s="109" t="n">
        <v>210</v>
      </c>
    </row>
    <row r="105" customFormat="false" ht="12.75" hidden="false" customHeight="false" outlineLevel="0" collapsed="false">
      <c r="A105" s="98" t="s">
        <v>686</v>
      </c>
      <c r="B105" s="109" t="n">
        <v>331</v>
      </c>
      <c r="C105" s="109" t="n">
        <v>125</v>
      </c>
    </row>
    <row r="106" customFormat="false" ht="12.75" hidden="false" customHeight="false" outlineLevel="0" collapsed="false">
      <c r="A106" s="98" t="s">
        <v>687</v>
      </c>
      <c r="B106" s="109" t="n">
        <v>1</v>
      </c>
      <c r="C106" s="109" t="n">
        <v>34</v>
      </c>
    </row>
    <row r="107" customFormat="false" ht="12.75" hidden="false" customHeight="false" outlineLevel="0" collapsed="false">
      <c r="A107" s="98" t="s">
        <v>688</v>
      </c>
      <c r="B107" s="109" t="n">
        <v>34</v>
      </c>
      <c r="C107" s="109" t="n">
        <v>148</v>
      </c>
    </row>
    <row r="108" customFormat="false" ht="12.75" hidden="false" customHeight="false" outlineLevel="0" collapsed="false">
      <c r="A108" s="98" t="s">
        <v>689</v>
      </c>
      <c r="B108" s="109" t="n">
        <v>23</v>
      </c>
      <c r="C108" s="109" t="n">
        <v>5</v>
      </c>
    </row>
    <row r="109" customFormat="false" ht="12.75" hidden="false" customHeight="false" outlineLevel="0" collapsed="false">
      <c r="A109" s="98" t="s">
        <v>690</v>
      </c>
      <c r="B109" s="109" t="n">
        <v>4</v>
      </c>
      <c r="C109" s="109" t="n">
        <v>8</v>
      </c>
    </row>
    <row r="110" customFormat="false" ht="12.75" hidden="false" customHeight="false" outlineLevel="0" collapsed="false">
      <c r="A110" s="98" t="s">
        <v>691</v>
      </c>
      <c r="B110" s="109" t="n">
        <v>218</v>
      </c>
      <c r="C110" s="109" t="n">
        <v>35</v>
      </c>
    </row>
    <row r="111" customFormat="false" ht="12.75" hidden="false" customHeight="false" outlineLevel="0" collapsed="false">
      <c r="A111" s="98" t="s">
        <v>692</v>
      </c>
      <c r="B111" s="109" t="n">
        <v>38</v>
      </c>
      <c r="C111" s="109" t="n">
        <v>30</v>
      </c>
    </row>
    <row r="112" customFormat="false" ht="12.75" hidden="false" customHeight="false" outlineLevel="0" collapsed="false">
      <c r="A112" s="98" t="s">
        <v>693</v>
      </c>
      <c r="B112" s="109" t="n">
        <v>909</v>
      </c>
      <c r="C112" s="109" t="n">
        <v>1036</v>
      </c>
    </row>
    <row r="113" customFormat="false" ht="12.75" hidden="false" customHeight="false" outlineLevel="0" collapsed="false">
      <c r="A113" s="98" t="s">
        <v>694</v>
      </c>
      <c r="B113" s="109" t="n">
        <v>29</v>
      </c>
      <c r="C113" s="109" t="n">
        <v>22</v>
      </c>
    </row>
    <row r="114" customFormat="false" ht="12.75" hidden="false" customHeight="false" outlineLevel="0" collapsed="false">
      <c r="A114" s="98" t="s">
        <v>695</v>
      </c>
      <c r="B114" s="109" t="n">
        <v>92</v>
      </c>
      <c r="C114" s="109" t="n">
        <v>99</v>
      </c>
    </row>
    <row r="115" customFormat="false" ht="12.75" hidden="false" customHeight="false" outlineLevel="0" collapsed="false">
      <c r="A115" s="98" t="s">
        <v>696</v>
      </c>
      <c r="B115" s="109" t="n">
        <v>12</v>
      </c>
      <c r="C115" s="109" t="n">
        <v>48</v>
      </c>
    </row>
    <row r="116" customFormat="false" ht="12.75" hidden="false" customHeight="false" outlineLevel="0" collapsed="false">
      <c r="A116" s="98" t="s">
        <v>697</v>
      </c>
      <c r="B116" s="109" t="n">
        <v>125</v>
      </c>
      <c r="C116" s="109" t="n">
        <v>25</v>
      </c>
    </row>
    <row r="117" customFormat="false" ht="12.75" hidden="false" customHeight="false" outlineLevel="0" collapsed="false">
      <c r="A117" s="98" t="s">
        <v>698</v>
      </c>
      <c r="B117" s="109" t="n">
        <v>16</v>
      </c>
      <c r="C117" s="109" t="n">
        <v>32</v>
      </c>
    </row>
    <row r="118" customFormat="false" ht="12.75" hidden="false" customHeight="false" outlineLevel="0" collapsed="false">
      <c r="A118" s="98" t="s">
        <v>699</v>
      </c>
      <c r="B118" s="109" t="n">
        <v>170</v>
      </c>
      <c r="C118" s="109" t="n">
        <v>105</v>
      </c>
    </row>
    <row r="119" customFormat="false" ht="12.75" hidden="false" customHeight="false" outlineLevel="0" collapsed="false">
      <c r="A119" s="98" t="s">
        <v>700</v>
      </c>
      <c r="B119" s="109" t="n">
        <v>300</v>
      </c>
      <c r="C119" s="109" t="n">
        <v>347</v>
      </c>
    </row>
    <row r="120" customFormat="false" ht="12.75" hidden="false" customHeight="false" outlineLevel="0" collapsed="false">
      <c r="A120" s="98" t="s">
        <v>701</v>
      </c>
      <c r="B120" s="109" t="n">
        <v>15</v>
      </c>
      <c r="C120" s="109" t="n">
        <v>68</v>
      </c>
    </row>
    <row r="121" customFormat="false" ht="12.75" hidden="false" customHeight="false" outlineLevel="0" collapsed="false">
      <c r="A121" s="98" t="s">
        <v>702</v>
      </c>
      <c r="B121" s="109" t="n">
        <v>10</v>
      </c>
      <c r="C121" s="109" t="n">
        <v>28</v>
      </c>
    </row>
    <row r="122" customFormat="false" ht="12.75" hidden="false" customHeight="false" outlineLevel="0" collapsed="false">
      <c r="A122" s="98" t="s">
        <v>703</v>
      </c>
      <c r="B122" s="109" t="n">
        <v>80</v>
      </c>
      <c r="C122" s="109" t="n">
        <v>71</v>
      </c>
    </row>
    <row r="123" customFormat="false" ht="12.75" hidden="false" customHeight="false" outlineLevel="0" collapsed="false">
      <c r="A123" s="98" t="s">
        <v>704</v>
      </c>
      <c r="B123" s="109" t="n">
        <v>11</v>
      </c>
      <c r="C123" s="109" t="n">
        <v>57</v>
      </c>
    </row>
    <row r="124" customFormat="false" ht="12.75" hidden="false" customHeight="false" outlineLevel="0" collapsed="false">
      <c r="A124" s="98" t="s">
        <v>705</v>
      </c>
      <c r="B124" s="109" t="n">
        <v>9</v>
      </c>
      <c r="C124" s="109" t="n">
        <v>8</v>
      </c>
    </row>
    <row r="125" customFormat="false" ht="12.75" hidden="false" customHeight="false" outlineLevel="0" collapsed="false">
      <c r="A125" s="98" t="s">
        <v>706</v>
      </c>
      <c r="B125" s="109" t="n">
        <v>338</v>
      </c>
      <c r="C125" s="109" t="n">
        <v>1052</v>
      </c>
    </row>
    <row r="126" customFormat="false" ht="12.75" hidden="false" customHeight="false" outlineLevel="0" collapsed="false">
      <c r="A126" s="98" t="s">
        <v>707</v>
      </c>
      <c r="B126" s="109" t="n">
        <v>66</v>
      </c>
      <c r="C126" s="109" t="n">
        <v>88</v>
      </c>
    </row>
    <row r="127" customFormat="false" ht="12.75" hidden="false" customHeight="false" outlineLevel="0" collapsed="false">
      <c r="A127" s="98" t="s">
        <v>708</v>
      </c>
      <c r="B127" s="109" t="n">
        <v>75</v>
      </c>
      <c r="C127" s="109" t="n">
        <v>116</v>
      </c>
    </row>
    <row r="128" customFormat="false" ht="12.75" hidden="false" customHeight="false" outlineLevel="0" collapsed="false">
      <c r="A128" s="98" t="s">
        <v>709</v>
      </c>
      <c r="B128" s="109" t="n">
        <v>305</v>
      </c>
      <c r="C128" s="109" t="n">
        <v>123</v>
      </c>
    </row>
    <row r="129" customFormat="false" ht="12.75" hidden="false" customHeight="false" outlineLevel="0" collapsed="false">
      <c r="A129" s="98" t="s">
        <v>710</v>
      </c>
      <c r="B129" s="109" t="n">
        <v>601</v>
      </c>
      <c r="C129" s="109" t="n">
        <v>805</v>
      </c>
    </row>
    <row r="130" customFormat="false" ht="12.75" hidden="false" customHeight="false" outlineLevel="0" collapsed="false">
      <c r="A130" s="98" t="s">
        <v>711</v>
      </c>
      <c r="B130" s="109" t="n">
        <v>78</v>
      </c>
      <c r="C130" s="109" t="n">
        <v>110</v>
      </c>
    </row>
    <row r="131" customFormat="false" ht="12.75" hidden="false" customHeight="false" outlineLevel="0" collapsed="false">
      <c r="A131" s="98" t="s">
        <v>712</v>
      </c>
      <c r="B131" s="109" t="n">
        <v>160</v>
      </c>
      <c r="C131" s="109" t="n">
        <v>47</v>
      </c>
    </row>
    <row r="132" customFormat="false" ht="12.75" hidden="false" customHeight="false" outlineLevel="0" collapsed="false">
      <c r="A132" s="98" t="s">
        <v>713</v>
      </c>
      <c r="B132" s="109" t="n">
        <v>62</v>
      </c>
      <c r="C132" s="109" t="n">
        <v>106</v>
      </c>
    </row>
    <row r="133" customFormat="false" ht="12.75" hidden="false" customHeight="false" outlineLevel="0" collapsed="false">
      <c r="A133" s="98" t="s">
        <v>714</v>
      </c>
      <c r="B133" s="109" t="n">
        <v>420</v>
      </c>
      <c r="C133" s="109" t="n">
        <v>238</v>
      </c>
    </row>
    <row r="134" customFormat="false" ht="12.75" hidden="false" customHeight="false" outlineLevel="0" collapsed="false">
      <c r="A134" s="98" t="s">
        <v>715</v>
      </c>
      <c r="B134" s="109" t="n">
        <v>37</v>
      </c>
      <c r="C134" s="109" t="n">
        <v>22</v>
      </c>
    </row>
    <row r="135" customFormat="false" ht="12.75" hidden="false" customHeight="false" outlineLevel="0" collapsed="false">
      <c r="A135" s="98" t="s">
        <v>716</v>
      </c>
      <c r="B135" s="109" t="n">
        <v>32</v>
      </c>
      <c r="C135" s="109" t="n">
        <v>55</v>
      </c>
    </row>
    <row r="136" customFormat="false" ht="12.75" hidden="false" customHeight="false" outlineLevel="0" collapsed="false">
      <c r="A136" s="98" t="s">
        <v>717</v>
      </c>
      <c r="B136" s="109" t="n">
        <v>88</v>
      </c>
      <c r="C136" s="109" t="n">
        <v>48</v>
      </c>
    </row>
    <row r="137" customFormat="false" ht="12.75" hidden="false" customHeight="false" outlineLevel="0" collapsed="false">
      <c r="A137" s="98" t="s">
        <v>718</v>
      </c>
      <c r="B137" s="109" t="n">
        <v>25</v>
      </c>
      <c r="C137" s="109" t="n">
        <v>15</v>
      </c>
    </row>
    <row r="138" customFormat="false" ht="12.75" hidden="false" customHeight="false" outlineLevel="0" collapsed="false">
      <c r="A138" s="98" t="s">
        <v>719</v>
      </c>
      <c r="B138" s="109" t="n">
        <v>1587</v>
      </c>
      <c r="C138" s="109" t="n">
        <v>1514</v>
      </c>
    </row>
    <row r="139" customFormat="false" ht="12.75" hidden="false" customHeight="false" outlineLevel="0" collapsed="false">
      <c r="A139" s="98" t="s">
        <v>720</v>
      </c>
      <c r="B139" s="109" t="n">
        <v>90</v>
      </c>
      <c r="C139" s="109" t="n">
        <v>9</v>
      </c>
    </row>
    <row r="140" customFormat="false" ht="12.75" hidden="false" customHeight="false" outlineLevel="0" collapsed="false">
      <c r="A140" s="98" t="s">
        <v>721</v>
      </c>
      <c r="B140" s="109" t="n">
        <v>46</v>
      </c>
      <c r="C140" s="109" t="n">
        <v>110</v>
      </c>
    </row>
    <row r="141" customFormat="false" ht="12.75" hidden="false" customHeight="false" outlineLevel="0" collapsed="false">
      <c r="A141" s="98" t="s">
        <v>722</v>
      </c>
      <c r="B141" s="109" t="n">
        <v>730</v>
      </c>
      <c r="C141" s="109" t="n">
        <v>1426</v>
      </c>
    </row>
    <row r="142" customFormat="false" ht="12.75" hidden="false" customHeight="false" outlineLevel="0" collapsed="false">
      <c r="A142" s="98" t="s">
        <v>723</v>
      </c>
      <c r="B142" s="109" t="n">
        <v>41</v>
      </c>
      <c r="C142" s="109" t="n">
        <v>56</v>
      </c>
    </row>
    <row r="143" customFormat="false" ht="12.75" hidden="false" customHeight="false" outlineLevel="0" collapsed="false">
      <c r="A143" s="98" t="s">
        <v>724</v>
      </c>
      <c r="B143" s="109" t="n">
        <v>40</v>
      </c>
      <c r="C143" s="109" t="n">
        <v>58</v>
      </c>
    </row>
    <row r="144" customFormat="false" ht="12.75" hidden="false" customHeight="false" outlineLevel="0" collapsed="false">
      <c r="A144" s="98" t="s">
        <v>725</v>
      </c>
      <c r="B144" s="109" t="n">
        <v>4</v>
      </c>
      <c r="C144" s="109" t="n">
        <v>17</v>
      </c>
    </row>
    <row r="145" customFormat="false" ht="12.75" hidden="false" customHeight="false" outlineLevel="0" collapsed="false">
      <c r="A145" s="98" t="s">
        <v>726</v>
      </c>
      <c r="B145" s="109" t="n">
        <v>12</v>
      </c>
      <c r="C145" s="109" t="n">
        <v>69</v>
      </c>
    </row>
    <row r="146" customFormat="false" ht="12.75" hidden="false" customHeight="false" outlineLevel="0" collapsed="false">
      <c r="A146" s="98" t="s">
        <v>727</v>
      </c>
      <c r="B146" s="109" t="n">
        <v>113</v>
      </c>
      <c r="C146" s="109" t="n">
        <v>98</v>
      </c>
    </row>
    <row r="147" customFormat="false" ht="12.75" hidden="false" customHeight="false" outlineLevel="0" collapsed="false">
      <c r="A147" s="98" t="s">
        <v>728</v>
      </c>
      <c r="B147" s="109" t="n">
        <v>98</v>
      </c>
      <c r="C147" s="109" t="n">
        <v>22</v>
      </c>
    </row>
    <row r="148" customFormat="false" ht="12.75" hidden="false" customHeight="false" outlineLevel="0" collapsed="false">
      <c r="A148" s="98" t="s">
        <v>729</v>
      </c>
      <c r="B148" s="109" t="n">
        <v>8</v>
      </c>
      <c r="C148" s="109" t="n">
        <v>52</v>
      </c>
    </row>
    <row r="149" customFormat="false" ht="12.75" hidden="false" customHeight="false" outlineLevel="0" collapsed="false">
      <c r="A149" s="98" t="s">
        <v>730</v>
      </c>
      <c r="B149" s="109" t="n">
        <v>127</v>
      </c>
      <c r="C149" s="109" t="n">
        <v>33</v>
      </c>
    </row>
    <row r="150" customFormat="false" ht="12.75" hidden="false" customHeight="false" outlineLevel="0" collapsed="false">
      <c r="A150" s="98" t="s">
        <v>731</v>
      </c>
      <c r="B150" s="109" t="n">
        <v>13</v>
      </c>
      <c r="C150" s="109" t="n">
        <v>34</v>
      </c>
    </row>
    <row r="151" customFormat="false" ht="12.75" hidden="false" customHeight="false" outlineLevel="0" collapsed="false">
      <c r="A151" s="98" t="s">
        <v>732</v>
      </c>
      <c r="B151" s="109" t="n">
        <v>140</v>
      </c>
      <c r="C151" s="109" t="n">
        <v>26</v>
      </c>
    </row>
    <row r="152" customFormat="false" ht="12.75" hidden="false" customHeight="false" outlineLevel="0" collapsed="false">
      <c r="A152" s="98" t="s">
        <v>733</v>
      </c>
      <c r="B152" s="109" t="n">
        <v>13</v>
      </c>
      <c r="C152" s="109" t="n">
        <v>6</v>
      </c>
    </row>
    <row r="153" customFormat="false" ht="12.75" hidden="false" customHeight="false" outlineLevel="0" collapsed="false">
      <c r="A153" s="98" t="s">
        <v>734</v>
      </c>
      <c r="B153" s="109" t="n">
        <v>2</v>
      </c>
      <c r="C153" s="109" t="n">
        <v>8</v>
      </c>
    </row>
    <row r="154" customFormat="false" ht="12.75" hidden="false" customHeight="false" outlineLevel="0" collapsed="false">
      <c r="A154" s="98" t="s">
        <v>735</v>
      </c>
      <c r="B154" s="109" t="n">
        <v>18379</v>
      </c>
      <c r="C154" s="109" t="n">
        <v>13301</v>
      </c>
    </row>
    <row r="155" customFormat="false" ht="12.75" hidden="false" customHeight="false" outlineLevel="0" collapsed="false">
      <c r="A155" s="98" t="s">
        <v>736</v>
      </c>
      <c r="B155" s="109" t="n">
        <v>273</v>
      </c>
      <c r="C155" s="109" t="n">
        <v>337</v>
      </c>
    </row>
    <row r="156" customFormat="false" ht="12.75" hidden="false" customHeight="false" outlineLevel="0" collapsed="false">
      <c r="A156" s="98" t="s">
        <v>737</v>
      </c>
      <c r="B156" s="109" t="n">
        <v>3849</v>
      </c>
      <c r="C156" s="109" t="n">
        <v>2727</v>
      </c>
    </row>
    <row r="157" customFormat="false" ht="12.75" hidden="false" customHeight="false" outlineLevel="0" collapsed="false">
      <c r="A157" s="98" t="s">
        <v>738</v>
      </c>
      <c r="B157" s="109" t="n">
        <v>1885</v>
      </c>
      <c r="C157" s="109" t="n">
        <v>1735</v>
      </c>
    </row>
    <row r="158" customFormat="false" ht="12.75" hidden="false" customHeight="false" outlineLevel="0" collapsed="false">
      <c r="A158" s="98" t="s">
        <v>739</v>
      </c>
      <c r="B158" s="109" t="n">
        <v>37</v>
      </c>
      <c r="C158" s="109" t="n">
        <v>36</v>
      </c>
    </row>
    <row r="159" customFormat="false" ht="12.75" hidden="false" customHeight="false" outlineLevel="0" collapsed="false">
      <c r="A159" s="98" t="s">
        <v>740</v>
      </c>
      <c r="B159" s="109" t="n">
        <v>168</v>
      </c>
      <c r="C159" s="109" t="n">
        <v>88</v>
      </c>
    </row>
    <row r="160" customFormat="false" ht="12.75" hidden="false" customHeight="false" outlineLevel="0" collapsed="false">
      <c r="A160" s="98" t="s">
        <v>741</v>
      </c>
      <c r="B160" s="109" t="n">
        <v>93</v>
      </c>
      <c r="C160" s="109" t="n">
        <v>107</v>
      </c>
    </row>
    <row r="161" customFormat="false" ht="12.75" hidden="false" customHeight="false" outlineLevel="0" collapsed="false">
      <c r="A161" s="98" t="s">
        <v>742</v>
      </c>
      <c r="B161" s="109" t="n">
        <v>17</v>
      </c>
      <c r="C161" s="109" t="n">
        <v>30</v>
      </c>
    </row>
    <row r="162" customFormat="false" ht="12.75" hidden="false" customHeight="false" outlineLevel="0" collapsed="false">
      <c r="A162" s="98" t="s">
        <v>743</v>
      </c>
      <c r="B162" s="109" t="n">
        <v>655</v>
      </c>
      <c r="C162" s="109" t="n">
        <v>859</v>
      </c>
    </row>
    <row r="163" customFormat="false" ht="12.75" hidden="false" customHeight="false" outlineLevel="0" collapsed="false">
      <c r="A163" s="98" t="s">
        <v>744</v>
      </c>
      <c r="B163" s="109" t="n">
        <v>99</v>
      </c>
      <c r="C163" s="109" t="n">
        <v>111</v>
      </c>
    </row>
    <row r="164" customFormat="false" ht="12.75" hidden="false" customHeight="false" outlineLevel="0" collapsed="false">
      <c r="A164" s="98" t="s">
        <v>745</v>
      </c>
      <c r="B164" s="109" t="n">
        <v>4</v>
      </c>
      <c r="C164" s="109" t="n">
        <v>15</v>
      </c>
    </row>
    <row r="165" customFormat="false" ht="12.75" hidden="false" customHeight="false" outlineLevel="0" collapsed="false">
      <c r="A165" s="98" t="s">
        <v>746</v>
      </c>
      <c r="B165" s="109" t="n">
        <v>107</v>
      </c>
      <c r="C165" s="109" t="n">
        <v>91</v>
      </c>
    </row>
    <row r="166" customFormat="false" ht="12.75" hidden="false" customHeight="false" outlineLevel="0" collapsed="false">
      <c r="A166" s="98" t="s">
        <v>747</v>
      </c>
      <c r="B166" s="109" t="n">
        <v>176</v>
      </c>
      <c r="C166" s="109" t="n">
        <v>476</v>
      </c>
    </row>
    <row r="167" customFormat="false" ht="12.75" hidden="false" customHeight="false" outlineLevel="0" collapsed="false">
      <c r="A167" s="98" t="s">
        <v>748</v>
      </c>
      <c r="B167" s="109" t="n">
        <v>32</v>
      </c>
      <c r="C167" s="109" t="n">
        <v>7</v>
      </c>
    </row>
    <row r="168" customFormat="false" ht="12.75" hidden="false" customHeight="false" outlineLevel="0" collapsed="false">
      <c r="A168" s="98" t="s">
        <v>749</v>
      </c>
      <c r="B168" s="109" t="n">
        <v>354</v>
      </c>
      <c r="C168" s="109" t="n">
        <v>829</v>
      </c>
    </row>
    <row r="169" customFormat="false" ht="12.75" hidden="false" customHeight="false" outlineLevel="0" collapsed="false">
      <c r="A169" s="98" t="s">
        <v>750</v>
      </c>
      <c r="B169" s="109" t="n">
        <v>48</v>
      </c>
      <c r="C169" s="109" t="n">
        <v>62</v>
      </c>
    </row>
    <row r="170" customFormat="false" ht="12.75" hidden="false" customHeight="false" outlineLevel="0" collapsed="false">
      <c r="A170" s="98" t="s">
        <v>751</v>
      </c>
      <c r="B170" s="109" t="n">
        <v>703</v>
      </c>
      <c r="C170" s="109" t="n">
        <v>1035</v>
      </c>
    </row>
    <row r="171" customFormat="false" ht="12.75" hidden="false" customHeight="false" outlineLevel="0" collapsed="false">
      <c r="A171" s="98" t="s">
        <v>752</v>
      </c>
      <c r="B171" s="109" t="n">
        <v>63</v>
      </c>
      <c r="C171" s="109" t="n">
        <v>11</v>
      </c>
    </row>
    <row r="172" customFormat="false" ht="12.75" hidden="false" customHeight="false" outlineLevel="0" collapsed="false">
      <c r="A172" s="98" t="s">
        <v>753</v>
      </c>
      <c r="B172" s="109" t="n">
        <v>179</v>
      </c>
      <c r="C172" s="109" t="n">
        <v>84</v>
      </c>
    </row>
    <row r="173" customFormat="false" ht="12.75" hidden="false" customHeight="false" outlineLevel="0" collapsed="false">
      <c r="A173" s="98" t="s">
        <v>754</v>
      </c>
      <c r="B173" s="109" t="n">
        <v>21</v>
      </c>
      <c r="C173" s="109" t="n">
        <v>31</v>
      </c>
    </row>
    <row r="174" customFormat="false" ht="12.75" hidden="false" customHeight="false" outlineLevel="0" collapsed="false">
      <c r="A174" s="98" t="s">
        <v>755</v>
      </c>
      <c r="B174" s="109" t="n">
        <v>76</v>
      </c>
      <c r="C174" s="109" t="n">
        <v>94</v>
      </c>
    </row>
    <row r="175" customFormat="false" ht="12.75" hidden="false" customHeight="false" outlineLevel="0" collapsed="false">
      <c r="A175" s="98" t="s">
        <v>756</v>
      </c>
      <c r="B175" s="109" t="n">
        <v>401</v>
      </c>
      <c r="C175" s="109" t="n">
        <v>122</v>
      </c>
    </row>
    <row r="176" customFormat="false" ht="12.75" hidden="false" customHeight="false" outlineLevel="0" collapsed="false">
      <c r="A176" s="98" t="s">
        <v>757</v>
      </c>
      <c r="B176" s="109" t="n">
        <v>312</v>
      </c>
      <c r="C176" s="109" t="n">
        <v>90</v>
      </c>
    </row>
    <row r="177" customFormat="false" ht="12.75" hidden="false" customHeight="false" outlineLevel="0" collapsed="false">
      <c r="A177" s="98" t="s">
        <v>758</v>
      </c>
      <c r="B177" s="109" t="n">
        <v>260</v>
      </c>
      <c r="C177" s="109" t="n">
        <v>442</v>
      </c>
    </row>
    <row r="178" customFormat="false" ht="12.75" hidden="false" customHeight="false" outlineLevel="0" collapsed="false">
      <c r="A178" s="98" t="s">
        <v>759</v>
      </c>
      <c r="B178" s="109" t="n">
        <v>14</v>
      </c>
      <c r="C178" s="109" t="n">
        <v>37</v>
      </c>
    </row>
    <row r="179" customFormat="false" ht="12.75" hidden="false" customHeight="false" outlineLevel="0" collapsed="false">
      <c r="A179" s="98" t="s">
        <v>760</v>
      </c>
      <c r="B179" s="109" t="n">
        <v>15</v>
      </c>
      <c r="C179" s="109" t="n">
        <v>65</v>
      </c>
    </row>
    <row r="180" customFormat="false" ht="12.75" hidden="false" customHeight="false" outlineLevel="0" collapsed="false">
      <c r="A180" s="98" t="s">
        <v>761</v>
      </c>
      <c r="B180" s="109" t="n">
        <v>1470</v>
      </c>
      <c r="C180" s="109" t="n">
        <v>2559</v>
      </c>
    </row>
    <row r="181" customFormat="false" ht="12.75" hidden="false" customHeight="false" outlineLevel="0" collapsed="false">
      <c r="A181" s="98" t="s">
        <v>762</v>
      </c>
      <c r="B181" s="109" t="n">
        <v>65</v>
      </c>
      <c r="C181" s="109" t="n">
        <v>36</v>
      </c>
    </row>
    <row r="182" customFormat="false" ht="12.75" hidden="false" customHeight="false" outlineLevel="0" collapsed="false">
      <c r="A182" s="98" t="s">
        <v>763</v>
      </c>
      <c r="B182" s="109" t="n">
        <v>29</v>
      </c>
      <c r="C182" s="109" t="n">
        <v>121</v>
      </c>
    </row>
    <row r="183" customFormat="false" ht="12.75" hidden="false" customHeight="false" outlineLevel="0" collapsed="false">
      <c r="A183" s="98" t="s">
        <v>764</v>
      </c>
      <c r="B183" s="109" t="n">
        <v>103</v>
      </c>
      <c r="C183" s="109" t="n">
        <v>113</v>
      </c>
    </row>
    <row r="184" customFormat="false" ht="12.75" hidden="false" customHeight="false" outlineLevel="0" collapsed="false">
      <c r="A184" s="98" t="s">
        <v>765</v>
      </c>
      <c r="B184" s="109" t="n">
        <v>67</v>
      </c>
      <c r="C184" s="109" t="n">
        <v>24</v>
      </c>
    </row>
    <row r="185" customFormat="false" ht="12.75" hidden="false" customHeight="false" outlineLevel="0" collapsed="false">
      <c r="A185" s="98" t="s">
        <v>766</v>
      </c>
      <c r="B185" s="109" t="n">
        <v>93</v>
      </c>
      <c r="C185" s="109" t="n">
        <v>48</v>
      </c>
    </row>
    <row r="186" customFormat="false" ht="12.75" hidden="false" customHeight="false" outlineLevel="0" collapsed="false">
      <c r="A186" s="98" t="s">
        <v>767</v>
      </c>
      <c r="B186" s="109" t="n">
        <v>407</v>
      </c>
      <c r="C186" s="109" t="n">
        <v>159</v>
      </c>
    </row>
    <row r="187" customFormat="false" ht="12.75" hidden="false" customHeight="false" outlineLevel="0" collapsed="false">
      <c r="A187" s="118" t="s">
        <v>768</v>
      </c>
      <c r="B187" s="116" t="n">
        <v>777</v>
      </c>
      <c r="C187" s="116" t="n">
        <v>1040</v>
      </c>
    </row>
    <row r="188" customFormat="false" ht="12.75" hidden="false" customHeight="false" outlineLevel="0" collapsed="false">
      <c r="A188" s="101" t="s">
        <v>769</v>
      </c>
      <c r="B188" s="111" t="n">
        <v>0</v>
      </c>
      <c r="C188" s="111" t="n">
        <v>82</v>
      </c>
    </row>
  </sheetData>
  <mergeCells count="14">
    <mergeCell ref="A4:A5"/>
    <mergeCell ref="B4:C4"/>
    <mergeCell ref="D4:E4"/>
    <mergeCell ref="F4:F5"/>
    <mergeCell ref="G4:G5"/>
    <mergeCell ref="A36:A37"/>
    <mergeCell ref="B36:C36"/>
    <mergeCell ref="A50:A51"/>
    <mergeCell ref="B50:C50"/>
    <mergeCell ref="A62:A63"/>
    <mergeCell ref="B62:C62"/>
    <mergeCell ref="D62:E62"/>
    <mergeCell ref="F62:F63"/>
    <mergeCell ref="G62: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85"/>
    <col collapsed="false" customWidth="true" hidden="false" outlineLevel="0" max="2" min="2" style="1" width="15.13"/>
    <col collapsed="false" customWidth="true" hidden="false" outlineLevel="0" max="3" min="3" style="1" width="13.7"/>
    <col collapsed="false" customWidth="true" hidden="false" outlineLevel="0" max="4" min="4" style="1" width="10.56"/>
    <col collapsed="false" customWidth="true" hidden="false" outlineLevel="0" max="5" min="5" style="1" width="12.14"/>
    <col collapsed="false" customWidth="true" hidden="false" outlineLevel="0" max="6" min="6" style="1" width="18.85"/>
    <col collapsed="false" customWidth="true" hidden="false" outlineLevel="0" max="7" min="7" style="1" width="18.14"/>
    <col collapsed="false" customWidth="true" hidden="false" outlineLevel="0" max="8" min="8" style="2" width="5.71"/>
    <col collapsed="false" customWidth="true" hidden="false" outlineLevel="0" max="9" min="9" style="2" width="7.56"/>
    <col collapsed="false" customWidth="true" hidden="false" outlineLevel="0" max="10" min="10" style="2" width="9.56"/>
    <col collapsed="false" customWidth="false" hidden="false" outlineLevel="0" max="11" min="11" style="1" width="11.42"/>
    <col collapsed="false" customWidth="false" hidden="false" outlineLevel="0" max="257" min="12" style="3" width="11.42"/>
  </cols>
  <sheetData>
    <row r="1" customFormat="false" ht="15.75" hidden="false" customHeight="false" outlineLevel="0" collapsed="false">
      <c r="A1" s="4" t="s">
        <v>770</v>
      </c>
      <c r="B1" s="5"/>
      <c r="C1" s="5"/>
      <c r="D1" s="5"/>
      <c r="E1" s="5"/>
      <c r="F1" s="5"/>
      <c r="G1" s="5"/>
      <c r="K1" s="5"/>
    </row>
    <row r="2" customFormat="false" ht="12.75" hidden="false" customHeight="false" outlineLevel="0" collapsed="false">
      <c r="A2" s="5"/>
      <c r="B2" s="5"/>
      <c r="C2" s="5"/>
      <c r="D2" s="5"/>
      <c r="E2" s="5"/>
      <c r="F2" s="5"/>
      <c r="G2" s="5"/>
      <c r="K2" s="5"/>
    </row>
    <row r="3" customFormat="false" ht="12.75" hidden="false" customHeight="false" outlineLevel="0" collapsed="false">
      <c r="A3" s="6"/>
      <c r="B3" s="7"/>
      <c r="C3" s="7"/>
      <c r="D3" s="8"/>
      <c r="E3" s="8"/>
      <c r="F3" s="9"/>
      <c r="G3" s="9"/>
      <c r="K3" s="5"/>
    </row>
    <row r="4" customFormat="false" ht="24" hidden="false" customHeight="true" outlineLevel="0" collapsed="false">
      <c r="A4" s="10" t="s">
        <v>1</v>
      </c>
      <c r="B4" s="11" t="s">
        <v>2</v>
      </c>
      <c r="C4" s="11"/>
      <c r="D4" s="12" t="s">
        <v>3</v>
      </c>
      <c r="E4" s="12"/>
      <c r="F4" s="13" t="s">
        <v>4</v>
      </c>
      <c r="G4" s="13" t="s">
        <v>5</v>
      </c>
      <c r="K4" s="5"/>
    </row>
    <row r="5" s="19" customFormat="true" ht="23.25" hidden="false" customHeight="true" outlineLevel="0" collapsed="false">
      <c r="A5" s="10"/>
      <c r="B5" s="14" t="s">
        <v>771</v>
      </c>
      <c r="C5" s="15" t="s">
        <v>7</v>
      </c>
      <c r="D5" s="14" t="s">
        <v>771</v>
      </c>
      <c r="E5" s="16" t="s">
        <v>7</v>
      </c>
      <c r="F5" s="13"/>
      <c r="G5" s="13"/>
      <c r="H5" s="2"/>
      <c r="I5" s="17"/>
      <c r="J5" s="2"/>
      <c r="K5" s="18"/>
    </row>
    <row r="6" s="19" customFormat="true" ht="12.75" hidden="false" customHeight="false" outlineLevel="0" collapsed="false">
      <c r="A6" s="20" t="s">
        <v>8</v>
      </c>
      <c r="B6" s="21" t="n">
        <v>64690</v>
      </c>
      <c r="C6" s="22" t="n">
        <v>268959</v>
      </c>
      <c r="D6" s="23" t="n">
        <v>0.134335162811903</v>
      </c>
      <c r="E6" s="24" t="n">
        <v>0.10951190535122</v>
      </c>
      <c r="F6" s="25" t="n">
        <v>0.240519930547035</v>
      </c>
      <c r="G6" s="25" t="n">
        <v>0.0707466179638885</v>
      </c>
      <c r="H6" s="85"/>
      <c r="I6" s="26"/>
      <c r="J6" s="26"/>
      <c r="K6" s="18"/>
    </row>
    <row r="7" s="19" customFormat="true" ht="12.75" hidden="false" customHeight="false" outlineLevel="0" collapsed="false">
      <c r="A7" s="20" t="s">
        <v>9</v>
      </c>
      <c r="B7" s="27"/>
      <c r="C7" s="28"/>
      <c r="D7" s="29"/>
      <c r="E7" s="30"/>
      <c r="F7" s="31"/>
      <c r="G7" s="31"/>
      <c r="H7" s="17"/>
      <c r="I7" s="26"/>
      <c r="J7" s="26"/>
      <c r="K7" s="18"/>
    </row>
    <row r="8" s="19" customFormat="true" ht="12.75" hidden="false" customHeight="false" outlineLevel="0" collapsed="false">
      <c r="A8" s="32" t="s">
        <v>10</v>
      </c>
      <c r="B8" s="33" t="n">
        <v>56842</v>
      </c>
      <c r="C8" s="34" t="n">
        <v>221354</v>
      </c>
      <c r="D8" s="35" t="n">
        <v>0.142759494179852</v>
      </c>
      <c r="E8" s="36" t="n">
        <v>0.124777690830191</v>
      </c>
      <c r="F8" s="37" t="n">
        <v>0.256792287467134</v>
      </c>
      <c r="G8" s="37" t="n">
        <v>0.106804508028846</v>
      </c>
      <c r="H8" s="105"/>
      <c r="I8" s="26"/>
      <c r="J8" s="26"/>
      <c r="K8" s="18"/>
    </row>
    <row r="9" s="19" customFormat="true" ht="12.75" hidden="false" customHeight="false" outlineLevel="0" collapsed="false">
      <c r="A9" s="32" t="s">
        <v>11</v>
      </c>
      <c r="B9" s="38" t="n">
        <v>7848</v>
      </c>
      <c r="C9" s="39" t="n">
        <v>47605</v>
      </c>
      <c r="D9" s="40" t="n">
        <v>0.0768386388583973</v>
      </c>
      <c r="E9" s="41" t="n">
        <v>0.0436488797299075</v>
      </c>
      <c r="F9" s="42" t="n">
        <v>0.164856632706648</v>
      </c>
      <c r="G9" s="42" t="n">
        <v>0.020534611600695</v>
      </c>
      <c r="H9" s="105"/>
      <c r="I9" s="26"/>
      <c r="J9" s="26"/>
      <c r="K9" s="18"/>
    </row>
    <row r="10" customFormat="false" ht="12.75" hidden="false" customHeight="false" outlineLevel="0" collapsed="false">
      <c r="A10" s="20" t="s">
        <v>12</v>
      </c>
      <c r="B10" s="27"/>
      <c r="C10" s="28"/>
      <c r="D10" s="27"/>
      <c r="E10" s="28"/>
      <c r="F10" s="31"/>
      <c r="G10" s="31"/>
      <c r="H10" s="17"/>
      <c r="K10" s="5"/>
    </row>
    <row r="11" customFormat="false" ht="12.75" hidden="false" customHeight="false" outlineLevel="0" collapsed="false">
      <c r="A11" s="32" t="s">
        <v>13</v>
      </c>
      <c r="B11" s="33" t="n">
        <v>5288</v>
      </c>
      <c r="C11" s="34" t="n">
        <v>23713</v>
      </c>
      <c r="D11" s="35" t="n">
        <v>0.0224284609435421</v>
      </c>
      <c r="E11" s="36" t="n">
        <v>0.0602253420370205</v>
      </c>
      <c r="F11" s="25" t="n">
        <v>0.223000042170961</v>
      </c>
      <c r="G11" s="25" t="n">
        <v>0.0405145532136591</v>
      </c>
      <c r="H11" s="105"/>
      <c r="I11" s="26"/>
      <c r="J11" s="26"/>
      <c r="K11" s="5"/>
    </row>
    <row r="12" customFormat="false" ht="12.75" hidden="false" customHeight="false" outlineLevel="0" collapsed="false">
      <c r="A12" s="32" t="s">
        <v>14</v>
      </c>
      <c r="B12" s="38" t="n">
        <v>45439</v>
      </c>
      <c r="C12" s="39" t="n">
        <v>171970</v>
      </c>
      <c r="D12" s="44" t="n">
        <v>0.128863162078903</v>
      </c>
      <c r="E12" s="25" t="n">
        <v>0.0920879665203944</v>
      </c>
      <c r="F12" s="37" t="n">
        <v>0.264226318543932</v>
      </c>
      <c r="G12" s="37" t="n">
        <v>0.0795067811468196</v>
      </c>
      <c r="H12" s="105"/>
      <c r="I12" s="26"/>
      <c r="J12" s="26"/>
      <c r="K12" s="5"/>
    </row>
    <row r="13" customFormat="false" ht="12.75" hidden="false" customHeight="false" outlineLevel="0" collapsed="false">
      <c r="A13" s="32" t="s">
        <v>15</v>
      </c>
      <c r="B13" s="45" t="n">
        <v>13963</v>
      </c>
      <c r="C13" s="46" t="n">
        <v>73276</v>
      </c>
      <c r="D13" s="44" t="n">
        <v>0.203188280913399</v>
      </c>
      <c r="E13" s="25" t="n">
        <v>0.17097336081947</v>
      </c>
      <c r="F13" s="37" t="n">
        <v>0.190553523663955</v>
      </c>
      <c r="G13" s="37" t="n">
        <v>0.0657521732169261</v>
      </c>
      <c r="H13" s="105"/>
      <c r="I13" s="26"/>
      <c r="J13" s="26"/>
      <c r="K13" s="5"/>
    </row>
    <row r="14" customFormat="false" ht="12.75" hidden="false" customHeight="false" outlineLevel="0" collapsed="false">
      <c r="A14" s="20" t="s">
        <v>16</v>
      </c>
      <c r="B14" s="27"/>
      <c r="C14" s="28"/>
      <c r="D14" s="27"/>
      <c r="E14" s="28"/>
      <c r="F14" s="31"/>
      <c r="G14" s="31"/>
      <c r="H14" s="17"/>
      <c r="K14" s="5"/>
    </row>
    <row r="15" customFormat="false" ht="12.75" hidden="false" customHeight="false" outlineLevel="0" collapsed="false">
      <c r="A15" s="47" t="s">
        <v>17</v>
      </c>
      <c r="B15" s="33" t="n">
        <v>4651</v>
      </c>
      <c r="C15" s="39" t="n">
        <v>25799</v>
      </c>
      <c r="D15" s="35" t="n">
        <v>-0.0660642570281125</v>
      </c>
      <c r="E15" s="36" t="n">
        <v>0.0279305123914255</v>
      </c>
      <c r="F15" s="25" t="n">
        <v>0.180278305360673</v>
      </c>
      <c r="G15" s="25" t="n">
        <v>0.0492190145614629</v>
      </c>
      <c r="H15" s="105"/>
      <c r="I15" s="26"/>
      <c r="J15" s="26"/>
      <c r="K15" s="5"/>
    </row>
    <row r="16" customFormat="false" ht="12.75" hidden="false" customHeight="false" outlineLevel="0" collapsed="false">
      <c r="A16" s="47" t="s">
        <v>18</v>
      </c>
      <c r="B16" s="38" t="n">
        <v>15046</v>
      </c>
      <c r="C16" s="39" t="n">
        <v>67598</v>
      </c>
      <c r="D16" s="44" t="n">
        <v>0.251538845450008</v>
      </c>
      <c r="E16" s="25" t="n">
        <v>0.212650688863375</v>
      </c>
      <c r="F16" s="25" t="n">
        <v>0.222580549720406</v>
      </c>
      <c r="G16" s="25" t="n">
        <v>0.0626579879981177</v>
      </c>
      <c r="H16" s="105"/>
      <c r="I16" s="26"/>
      <c r="J16" s="26"/>
      <c r="K16" s="5"/>
    </row>
    <row r="17" customFormat="false" ht="12.75" hidden="false" customHeight="false" outlineLevel="0" collapsed="false">
      <c r="A17" s="47" t="s">
        <v>19</v>
      </c>
      <c r="B17" s="38" t="n">
        <v>38036</v>
      </c>
      <c r="C17" s="39" t="n">
        <v>156888</v>
      </c>
      <c r="D17" s="44" t="n">
        <v>0.119594972478144</v>
      </c>
      <c r="E17" s="25" t="n">
        <v>0.0741559801995111</v>
      </c>
      <c r="F17" s="25" t="n">
        <v>0.242440467084799</v>
      </c>
      <c r="G17" s="25" t="n">
        <v>0.0765744817492385</v>
      </c>
      <c r="H17" s="105"/>
      <c r="I17" s="26"/>
      <c r="J17" s="26"/>
      <c r="K17" s="5"/>
    </row>
    <row r="18" customFormat="false" ht="12.75" hidden="false" customHeight="false" outlineLevel="0" collapsed="false">
      <c r="A18" s="47" t="s">
        <v>20</v>
      </c>
      <c r="B18" s="48" t="n">
        <v>6957</v>
      </c>
      <c r="C18" s="49" t="n">
        <v>18674</v>
      </c>
      <c r="D18" s="44" t="n">
        <v>0.149157581764123</v>
      </c>
      <c r="E18" s="25" t="n">
        <v>0.203764584541997</v>
      </c>
      <c r="F18" s="25" t="n">
        <v>0.372550069615508</v>
      </c>
      <c r="G18" s="25" t="n">
        <v>0.0852521291587525</v>
      </c>
      <c r="H18" s="105"/>
      <c r="I18" s="26"/>
      <c r="J18" s="26"/>
      <c r="K18" s="5"/>
    </row>
    <row r="19" customFormat="false" ht="12.75" hidden="false" customHeight="false" outlineLevel="0" collapsed="false">
      <c r="A19" s="20" t="s">
        <v>21</v>
      </c>
      <c r="B19" s="27"/>
      <c r="C19" s="28"/>
      <c r="D19" s="27"/>
      <c r="E19" s="28"/>
      <c r="F19" s="31"/>
      <c r="G19" s="31"/>
      <c r="H19" s="17"/>
      <c r="I19" s="26"/>
      <c r="J19" s="26"/>
      <c r="K19" s="5"/>
    </row>
    <row r="20" customFormat="false" ht="12.75" hidden="false" customHeight="false" outlineLevel="0" collapsed="false">
      <c r="A20" s="50" t="s">
        <v>22</v>
      </c>
      <c r="B20" s="38" t="n">
        <v>0</v>
      </c>
      <c r="C20" s="39" t="n">
        <v>7</v>
      </c>
      <c r="D20" s="35" t="s">
        <v>23</v>
      </c>
      <c r="E20" s="36" t="s">
        <v>23</v>
      </c>
      <c r="F20" s="25" t="s">
        <v>23</v>
      </c>
      <c r="G20" s="25" t="s">
        <v>23</v>
      </c>
      <c r="H20" s="105"/>
      <c r="J20" s="26"/>
      <c r="K20" s="5"/>
    </row>
    <row r="21" customFormat="false" ht="12.75" hidden="false" customHeight="false" outlineLevel="0" collapsed="false">
      <c r="A21" s="32" t="s">
        <v>24</v>
      </c>
      <c r="B21" s="33" t="n">
        <v>93</v>
      </c>
      <c r="C21" s="39" t="n">
        <v>475</v>
      </c>
      <c r="D21" s="44" t="n">
        <v>-0.03125</v>
      </c>
      <c r="E21" s="25" t="n">
        <v>0.0674157303370786</v>
      </c>
      <c r="F21" s="37" t="n">
        <v>0.195789473684211</v>
      </c>
      <c r="G21" s="37" t="n">
        <v>0.0714834742505765</v>
      </c>
      <c r="H21" s="105"/>
      <c r="I21" s="26"/>
      <c r="J21" s="26"/>
      <c r="K21" s="5"/>
    </row>
    <row r="22" customFormat="false" ht="12.75" hidden="false" customHeight="false" outlineLevel="0" collapsed="false">
      <c r="A22" s="32" t="s">
        <v>25</v>
      </c>
      <c r="B22" s="33" t="n">
        <v>3820</v>
      </c>
      <c r="C22" s="39" t="n">
        <v>8485</v>
      </c>
      <c r="D22" s="44" t="n">
        <v>0.194870190803879</v>
      </c>
      <c r="E22" s="25" t="n">
        <v>0.159628262949296</v>
      </c>
      <c r="F22" s="37" t="n">
        <v>0.45020624631703</v>
      </c>
      <c r="G22" s="37" t="n">
        <v>0.0829083016820402</v>
      </c>
      <c r="H22" s="105"/>
      <c r="I22" s="26"/>
      <c r="J22" s="26"/>
      <c r="K22" s="5"/>
    </row>
    <row r="23" customFormat="false" ht="12.75" hidden="false" customHeight="false" outlineLevel="0" collapsed="false">
      <c r="A23" s="32" t="s">
        <v>26</v>
      </c>
      <c r="B23" s="33" t="n">
        <v>4514</v>
      </c>
      <c r="C23" s="39" t="n">
        <v>13695</v>
      </c>
      <c r="D23" s="44" t="n">
        <v>0.0980296764777426</v>
      </c>
      <c r="E23" s="25" t="n">
        <v>0.187153259361997</v>
      </c>
      <c r="F23" s="25" t="n">
        <v>0.329609346476816</v>
      </c>
      <c r="G23" s="25" t="n">
        <v>0.103200731595793</v>
      </c>
      <c r="H23" s="105"/>
      <c r="I23" s="26"/>
      <c r="J23" s="26"/>
      <c r="K23" s="5"/>
    </row>
    <row r="24" customFormat="false" ht="25.5" hidden="false" customHeight="false" outlineLevel="0" collapsed="false">
      <c r="A24" s="32" t="s">
        <v>27</v>
      </c>
      <c r="B24" s="38" t="n">
        <v>1726</v>
      </c>
      <c r="C24" s="39" t="n">
        <v>5558</v>
      </c>
      <c r="D24" s="44" t="n">
        <v>0.194463667820069</v>
      </c>
      <c r="E24" s="25" t="n">
        <v>0.142446043165468</v>
      </c>
      <c r="F24" s="37" t="n">
        <v>0.310543360921195</v>
      </c>
      <c r="G24" s="37" t="n">
        <v>0.0382866396042679</v>
      </c>
      <c r="H24" s="105"/>
      <c r="I24" s="26"/>
      <c r="J24" s="26"/>
      <c r="K24" s="5"/>
    </row>
    <row r="25" customFormat="false" ht="25.5" hidden="false" customHeight="false" outlineLevel="0" collapsed="false">
      <c r="A25" s="32" t="s">
        <v>28</v>
      </c>
      <c r="B25" s="38" t="n">
        <v>704</v>
      </c>
      <c r="C25" s="39" t="n">
        <v>3366</v>
      </c>
      <c r="D25" s="44" t="n">
        <v>0.301293900184843</v>
      </c>
      <c r="E25" s="25" t="n">
        <v>0.050561797752809</v>
      </c>
      <c r="F25" s="37" t="n">
        <v>0.209150326797386</v>
      </c>
      <c r="G25" s="37" t="n">
        <v>0.0033073226189861</v>
      </c>
      <c r="H25" s="105"/>
      <c r="I25" s="26"/>
      <c r="J25" s="26"/>
      <c r="K25" s="5"/>
    </row>
    <row r="26" customFormat="false" ht="14.25" hidden="false" customHeight="true" outlineLevel="0" collapsed="false">
      <c r="A26" s="32" t="s">
        <v>29</v>
      </c>
      <c r="B26" s="38" t="n">
        <v>3670</v>
      </c>
      <c r="C26" s="39" t="n">
        <v>33090</v>
      </c>
      <c r="D26" s="44" t="n">
        <v>0.0423175234308435</v>
      </c>
      <c r="E26" s="25" t="n">
        <v>0.18334942602725</v>
      </c>
      <c r="F26" s="37" t="n">
        <v>0.110909640374736</v>
      </c>
      <c r="G26" s="25" t="n">
        <v>0.329413876671753</v>
      </c>
      <c r="H26" s="105"/>
      <c r="I26" s="26"/>
      <c r="J26" s="26"/>
      <c r="K26" s="5"/>
    </row>
    <row r="27" customFormat="false" ht="38.25" hidden="false" customHeight="false" outlineLevel="0" collapsed="false">
      <c r="A27" s="32" t="s">
        <v>30</v>
      </c>
      <c r="B27" s="33" t="n">
        <v>31341</v>
      </c>
      <c r="C27" s="39" t="n">
        <v>104271</v>
      </c>
      <c r="D27" s="44" t="n">
        <v>0.130831679595887</v>
      </c>
      <c r="E27" s="25" t="n">
        <v>0.10435510178144</v>
      </c>
      <c r="F27" s="37" t="n">
        <v>0.300572546537388</v>
      </c>
      <c r="G27" s="37" t="n">
        <v>0.304441163328347</v>
      </c>
      <c r="H27" s="105"/>
      <c r="I27" s="26"/>
      <c r="J27" s="26"/>
      <c r="K27" s="5"/>
    </row>
    <row r="28" customFormat="false" ht="25.5" hidden="false" customHeight="false" outlineLevel="0" collapsed="false">
      <c r="A28" s="32" t="s">
        <v>31</v>
      </c>
      <c r="B28" s="33" t="n">
        <v>3791</v>
      </c>
      <c r="C28" s="39" t="n">
        <v>14149</v>
      </c>
      <c r="D28" s="44" t="n">
        <v>0.089367816091954</v>
      </c>
      <c r="E28" s="25" t="n">
        <v>0.0933467274553743</v>
      </c>
      <c r="F28" s="37" t="n">
        <v>0.267934129620468</v>
      </c>
      <c r="G28" s="37" t="n">
        <v>0.0781633368384157</v>
      </c>
      <c r="H28" s="105"/>
      <c r="I28" s="26"/>
      <c r="J28" s="26"/>
      <c r="K28" s="5"/>
    </row>
    <row r="29" customFormat="false" ht="12.75" hidden="false" customHeight="false" outlineLevel="0" collapsed="false">
      <c r="A29" s="59" t="s">
        <v>32</v>
      </c>
      <c r="B29" s="33" t="n">
        <v>15031</v>
      </c>
      <c r="C29" s="39" t="n">
        <v>85863</v>
      </c>
      <c r="D29" s="44" t="n">
        <v>0.163120018571539</v>
      </c>
      <c r="E29" s="25" t="n">
        <v>0.0770436898684161</v>
      </c>
      <c r="F29" s="37" t="n">
        <v>0.175057941138791</v>
      </c>
      <c r="G29" s="25" t="n">
        <v>0.0373217526896939</v>
      </c>
      <c r="H29" s="105"/>
      <c r="I29" s="26"/>
      <c r="J29" s="26"/>
      <c r="K29" s="5"/>
    </row>
    <row r="30" customFormat="false" ht="12.75" hidden="false" customHeight="false" outlineLevel="0" collapsed="false">
      <c r="A30" s="20" t="s">
        <v>33</v>
      </c>
      <c r="B30" s="27"/>
      <c r="C30" s="28"/>
      <c r="D30" s="27"/>
      <c r="E30" s="28"/>
      <c r="F30" s="31"/>
      <c r="G30" s="31"/>
      <c r="H30" s="17"/>
      <c r="K30" s="5"/>
    </row>
    <row r="31" customFormat="false" ht="12.75" hidden="false" customHeight="false" outlineLevel="0" collapsed="false">
      <c r="A31" s="50" t="s">
        <v>172</v>
      </c>
      <c r="B31" s="33" t="n">
        <v>2598</v>
      </c>
      <c r="C31" s="39" t="n">
        <v>9278</v>
      </c>
      <c r="D31" s="35" t="n">
        <v>0.160339437248772</v>
      </c>
      <c r="E31" s="36" t="n">
        <v>0.246205507051713</v>
      </c>
      <c r="F31" s="37" t="n">
        <v>0.280017245095926</v>
      </c>
      <c r="G31" s="37" t="n">
        <v>0.0729918804259264</v>
      </c>
      <c r="H31" s="105"/>
      <c r="I31" s="26"/>
      <c r="J31" s="26"/>
      <c r="K31" s="5"/>
    </row>
    <row r="32" s="19" customFormat="true" ht="12.75" hidden="false" customHeight="false" outlineLevel="0" collapsed="false">
      <c r="A32" s="60" t="s">
        <v>35</v>
      </c>
      <c r="B32" s="38" t="n">
        <v>62092</v>
      </c>
      <c r="C32" s="46" t="n">
        <v>259681</v>
      </c>
      <c r="D32" s="44" t="n">
        <v>0.133272494980836</v>
      </c>
      <c r="E32" s="25" t="n">
        <v>0.105180727506416</v>
      </c>
      <c r="F32" s="42" t="n">
        <v>0.23910875266192</v>
      </c>
      <c r="G32" s="42" t="n">
        <v>0.0706556804358686</v>
      </c>
      <c r="H32" s="105"/>
      <c r="I32" s="26"/>
      <c r="J32" s="26"/>
      <c r="K32" s="18"/>
    </row>
    <row r="33" s="19" customFormat="true" ht="28.5" hidden="false" customHeight="true" outlineLevel="0" collapsed="false">
      <c r="A33" s="62" t="s">
        <v>36</v>
      </c>
      <c r="B33" s="21" t="n">
        <v>1681</v>
      </c>
      <c r="C33" s="63" t="n">
        <v>19477</v>
      </c>
      <c r="D33" s="64" t="n">
        <v>-0.0676650027731559</v>
      </c>
      <c r="E33" s="24" t="n">
        <v>0.0902933273622928</v>
      </c>
      <c r="F33" s="65" t="n">
        <v>0.0863069261179853</v>
      </c>
      <c r="G33" s="65" t="n">
        <v>0.0358950267984882</v>
      </c>
      <c r="H33" s="105"/>
      <c r="I33" s="26"/>
      <c r="J33" s="26"/>
      <c r="K33" s="18"/>
    </row>
    <row r="34" s="19" customFormat="true" ht="12.75" hidden="false" customHeight="false" outlineLevel="0" collapsed="false">
      <c r="A34" s="66"/>
      <c r="B34" s="7"/>
      <c r="C34" s="7"/>
      <c r="D34" s="67"/>
      <c r="E34" s="67"/>
      <c r="F34" s="67"/>
      <c r="G34" s="67"/>
      <c r="H34" s="26"/>
      <c r="I34" s="26"/>
      <c r="J34" s="26"/>
      <c r="K34" s="18"/>
    </row>
    <row r="35" s="19" customFormat="true" ht="12.75" hidden="false" customHeight="false" outlineLevel="0" collapsed="false">
      <c r="A35" s="66"/>
      <c r="B35" s="7"/>
      <c r="C35" s="7"/>
      <c r="D35" s="67"/>
      <c r="E35" s="67"/>
      <c r="F35" s="67"/>
      <c r="G35" s="67"/>
      <c r="H35" s="26"/>
      <c r="I35" s="26"/>
      <c r="J35" s="26"/>
      <c r="K35" s="18"/>
    </row>
    <row r="36" s="19" customFormat="true" ht="12.75" hidden="false" customHeight="true" outlineLevel="0" collapsed="false">
      <c r="A36" s="92" t="s">
        <v>37</v>
      </c>
      <c r="B36" s="11" t="s">
        <v>2</v>
      </c>
      <c r="C36" s="11"/>
      <c r="D36" s="67"/>
      <c r="E36" s="67"/>
      <c r="F36" s="67"/>
      <c r="G36" s="67"/>
      <c r="H36" s="26"/>
      <c r="I36" s="26"/>
      <c r="J36" s="26"/>
      <c r="K36" s="18"/>
    </row>
    <row r="37" s="19" customFormat="true" ht="12.75" hidden="false" customHeight="false" outlineLevel="0" collapsed="false">
      <c r="A37" s="92"/>
      <c r="B37" s="14" t="s">
        <v>38</v>
      </c>
      <c r="C37" s="15" t="s">
        <v>39</v>
      </c>
      <c r="D37" s="67"/>
      <c r="E37" s="67"/>
      <c r="F37" s="67"/>
      <c r="G37" s="67"/>
      <c r="H37" s="26"/>
      <c r="I37" s="26"/>
      <c r="J37" s="26"/>
      <c r="K37" s="18"/>
    </row>
    <row r="38" s="19" customFormat="true" ht="12.75" hidden="false" customHeight="false" outlineLevel="0" collapsed="false">
      <c r="A38" s="68" t="s">
        <v>41</v>
      </c>
      <c r="B38" s="69" t="n">
        <v>4996</v>
      </c>
      <c r="C38" s="36" t="n">
        <v>0.077229865512444</v>
      </c>
      <c r="D38" s="67"/>
      <c r="E38" s="67"/>
      <c r="F38" s="67"/>
      <c r="G38" s="67"/>
      <c r="H38" s="26"/>
      <c r="I38" s="26"/>
      <c r="J38" s="26"/>
      <c r="K38" s="18"/>
    </row>
    <row r="39" s="19" customFormat="true" ht="12.75" hidden="false" customHeight="false" outlineLevel="0" collapsed="false">
      <c r="A39" s="70" t="s">
        <v>46</v>
      </c>
      <c r="B39" s="71" t="n">
        <v>4512</v>
      </c>
      <c r="C39" s="37" t="n">
        <v>0.0697480290616788</v>
      </c>
      <c r="D39" s="67"/>
      <c r="E39" s="67"/>
      <c r="F39" s="67"/>
      <c r="G39" s="67"/>
      <c r="H39" s="26"/>
      <c r="I39" s="26"/>
      <c r="J39" s="26"/>
      <c r="K39" s="18"/>
    </row>
    <row r="40" s="19" customFormat="true" ht="12.75" hidden="false" customHeight="false" outlineLevel="0" collapsed="false">
      <c r="A40" s="70" t="s">
        <v>42</v>
      </c>
      <c r="B40" s="71" t="n">
        <v>4249</v>
      </c>
      <c r="C40" s="37" t="n">
        <v>0.0656824857010357</v>
      </c>
      <c r="D40" s="67"/>
      <c r="E40" s="67"/>
      <c r="F40" s="67"/>
      <c r="G40" s="67"/>
      <c r="H40" s="26"/>
      <c r="I40" s="26"/>
      <c r="J40" s="26"/>
      <c r="K40" s="18"/>
    </row>
    <row r="41" s="19" customFormat="true" ht="12.75" hidden="false" customHeight="false" outlineLevel="0" collapsed="false">
      <c r="A41" s="70" t="s">
        <v>43</v>
      </c>
      <c r="B41" s="72" t="n">
        <v>3711</v>
      </c>
      <c r="C41" s="37" t="n">
        <v>0.0573658989024579</v>
      </c>
      <c r="D41" s="67"/>
      <c r="E41" s="67"/>
      <c r="F41" s="67"/>
      <c r="G41" s="67"/>
      <c r="H41" s="26"/>
      <c r="I41" s="26"/>
      <c r="J41" s="26"/>
      <c r="K41" s="18"/>
    </row>
    <row r="42" s="19" customFormat="true" ht="12.75" hidden="false" customHeight="false" outlineLevel="0" collapsed="false">
      <c r="A42" s="70" t="s">
        <v>47</v>
      </c>
      <c r="B42" s="72" t="n">
        <v>3543</v>
      </c>
      <c r="C42" s="37" t="n">
        <v>0.0547688978203741</v>
      </c>
      <c r="D42" s="67"/>
      <c r="E42" s="67"/>
      <c r="F42" s="67"/>
      <c r="G42" s="67"/>
      <c r="H42" s="26"/>
      <c r="I42" s="26"/>
      <c r="J42" s="26"/>
      <c r="K42" s="18"/>
    </row>
    <row r="43" s="19" customFormat="true" ht="12.75" hidden="false" customHeight="false" outlineLevel="0" collapsed="false">
      <c r="A43" s="70" t="s">
        <v>40</v>
      </c>
      <c r="B43" s="72" t="n">
        <v>2831</v>
      </c>
      <c r="C43" s="37" t="n">
        <v>0.0437625599010666</v>
      </c>
      <c r="D43" s="67"/>
      <c r="E43" s="67"/>
      <c r="F43" s="67"/>
      <c r="G43" s="67"/>
      <c r="H43" s="26"/>
      <c r="I43" s="26"/>
      <c r="J43" s="26"/>
      <c r="K43" s="18"/>
    </row>
    <row r="44" s="19" customFormat="true" ht="25.5" hidden="false" customHeight="false" outlineLevel="0" collapsed="false">
      <c r="A44" s="70" t="s">
        <v>772</v>
      </c>
      <c r="B44" s="72" t="n">
        <v>2731</v>
      </c>
      <c r="C44" s="37" t="n">
        <v>0.0422167259236358</v>
      </c>
      <c r="D44" s="67"/>
      <c r="E44" s="67"/>
      <c r="F44" s="67"/>
      <c r="G44" s="67"/>
      <c r="H44" s="26"/>
      <c r="I44" s="26"/>
      <c r="J44" s="26"/>
      <c r="K44" s="18"/>
    </row>
    <row r="45" s="19" customFormat="true" ht="25.5" hidden="false" customHeight="false" outlineLevel="0" collapsed="false">
      <c r="A45" s="70" t="s">
        <v>45</v>
      </c>
      <c r="B45" s="72" t="n">
        <v>2450</v>
      </c>
      <c r="C45" s="37" t="n">
        <v>0.0378729324470552</v>
      </c>
      <c r="D45" s="67"/>
      <c r="E45" s="67"/>
      <c r="F45" s="67"/>
      <c r="G45" s="67"/>
      <c r="H45" s="26"/>
      <c r="I45" s="26"/>
      <c r="J45" s="26"/>
      <c r="K45" s="18"/>
    </row>
    <row r="46" s="19" customFormat="true" ht="25.5" hidden="false" customHeight="false" outlineLevel="0" collapsed="false">
      <c r="A46" s="70" t="s">
        <v>174</v>
      </c>
      <c r="B46" s="71" t="n">
        <v>1720</v>
      </c>
      <c r="C46" s="37" t="n">
        <v>0.0265883444118102</v>
      </c>
      <c r="D46" s="67"/>
      <c r="E46" s="67"/>
      <c r="F46" s="67"/>
      <c r="G46" s="67"/>
      <c r="H46" s="26"/>
      <c r="I46" s="26"/>
      <c r="J46" s="26"/>
      <c r="K46" s="18"/>
    </row>
    <row r="47" s="19" customFormat="true" ht="12.75" hidden="false" customHeight="false" outlineLevel="0" collapsed="false">
      <c r="A47" s="73" t="s">
        <v>773</v>
      </c>
      <c r="B47" s="74" t="n">
        <v>1367</v>
      </c>
      <c r="C47" s="41" t="n">
        <v>0.0211315504714794</v>
      </c>
      <c r="D47" s="67"/>
      <c r="E47" s="67"/>
      <c r="F47" s="67"/>
      <c r="G47" s="67"/>
      <c r="H47" s="26"/>
      <c r="I47" s="26"/>
      <c r="J47" s="26"/>
      <c r="K47" s="18"/>
    </row>
    <row r="48" s="19" customFormat="true" ht="12.75" hidden="false" customHeight="false" outlineLevel="0" collapsed="false">
      <c r="A48" s="18"/>
      <c r="B48" s="7"/>
      <c r="C48" s="67"/>
      <c r="D48" s="67"/>
      <c r="E48" s="67"/>
      <c r="F48" s="67"/>
      <c r="G48" s="67"/>
      <c r="H48" s="26"/>
      <c r="I48" s="26"/>
      <c r="J48" s="26"/>
      <c r="K48" s="18"/>
    </row>
    <row r="49" s="19" customFormat="true" ht="12.75" hidden="false" customHeight="false" outlineLevel="0" collapsed="false">
      <c r="A49" s="18"/>
      <c r="B49" s="7"/>
      <c r="C49" s="67"/>
      <c r="D49" s="67"/>
      <c r="E49" s="67"/>
      <c r="F49" s="67"/>
      <c r="G49" s="67"/>
      <c r="H49" s="26"/>
      <c r="I49" s="26"/>
      <c r="J49" s="26"/>
      <c r="K49" s="18"/>
    </row>
    <row r="50" s="19" customFormat="true" ht="12.75" hidden="false" customHeight="true" outlineLevel="0" collapsed="false">
      <c r="A50" s="92" t="s">
        <v>50</v>
      </c>
      <c r="B50" s="11" t="s">
        <v>2</v>
      </c>
      <c r="C50" s="11"/>
      <c r="D50" s="67"/>
      <c r="E50" s="67"/>
      <c r="F50" s="67"/>
      <c r="G50" s="67"/>
      <c r="H50" s="26"/>
      <c r="I50" s="26"/>
      <c r="J50" s="26"/>
      <c r="K50" s="18"/>
    </row>
    <row r="51" s="19" customFormat="true" ht="31.5" hidden="false" customHeight="false" outlineLevel="0" collapsed="false">
      <c r="A51" s="92"/>
      <c r="B51" s="76" t="s">
        <v>51</v>
      </c>
      <c r="C51" s="15" t="s">
        <v>39</v>
      </c>
      <c r="D51" s="67"/>
      <c r="E51" s="67"/>
      <c r="F51" s="67"/>
      <c r="G51" s="67"/>
      <c r="H51" s="26"/>
      <c r="I51" s="26"/>
      <c r="J51" s="26"/>
      <c r="K51" s="18"/>
    </row>
    <row r="52" s="19" customFormat="true" ht="12.75" hidden="false" customHeight="false" outlineLevel="0" collapsed="false">
      <c r="A52" s="68" t="s">
        <v>43</v>
      </c>
      <c r="B52" s="119" t="n">
        <v>969</v>
      </c>
      <c r="C52" s="36" t="n">
        <v>0.0573658989024579</v>
      </c>
      <c r="D52" s="67"/>
      <c r="E52" s="67"/>
      <c r="F52" s="67"/>
      <c r="G52" s="67"/>
      <c r="H52" s="26"/>
      <c r="I52" s="26"/>
      <c r="J52" s="26"/>
      <c r="K52" s="18"/>
    </row>
    <row r="53" s="19" customFormat="true" ht="25.5" hidden="false" customHeight="false" outlineLevel="0" collapsed="false">
      <c r="A53" s="70" t="s">
        <v>772</v>
      </c>
      <c r="B53" s="38" t="n">
        <v>856</v>
      </c>
      <c r="C53" s="37" t="n">
        <v>0.0422167259236358</v>
      </c>
      <c r="D53" s="67"/>
      <c r="E53" s="67"/>
      <c r="F53" s="67"/>
      <c r="G53" s="67"/>
      <c r="H53" s="26"/>
      <c r="I53" s="26"/>
      <c r="J53" s="26"/>
      <c r="K53" s="18"/>
    </row>
    <row r="54" s="19" customFormat="true" ht="12.75" hidden="false" customHeight="false" outlineLevel="0" collapsed="false">
      <c r="A54" s="70" t="s">
        <v>42</v>
      </c>
      <c r="B54" s="38" t="n">
        <v>456</v>
      </c>
      <c r="C54" s="37" t="n">
        <v>0.0656824857010357</v>
      </c>
      <c r="D54" s="67"/>
      <c r="E54" s="67"/>
      <c r="F54" s="67"/>
      <c r="G54" s="67"/>
      <c r="H54" s="26"/>
      <c r="I54" s="26"/>
      <c r="J54" s="26"/>
      <c r="K54" s="18"/>
    </row>
    <row r="55" s="19" customFormat="true" ht="12.75" hidden="false" customHeight="false" outlineLevel="0" collapsed="false">
      <c r="A55" s="70" t="s">
        <v>668</v>
      </c>
      <c r="B55" s="33" t="n">
        <v>433</v>
      </c>
      <c r="C55" s="37" t="n">
        <v>0.0201731334054723</v>
      </c>
      <c r="D55" s="67"/>
      <c r="E55" s="67"/>
      <c r="F55" s="67"/>
      <c r="G55" s="67"/>
      <c r="H55" s="26"/>
      <c r="I55" s="26"/>
      <c r="J55" s="26"/>
      <c r="K55" s="18"/>
    </row>
    <row r="56" s="19" customFormat="true" ht="12.75" hidden="false" customHeight="false" outlineLevel="0" collapsed="false">
      <c r="A56" s="70" t="s">
        <v>774</v>
      </c>
      <c r="B56" s="33" t="n">
        <v>413</v>
      </c>
      <c r="C56" s="37" t="n">
        <v>0.018704591126913</v>
      </c>
      <c r="D56" s="67"/>
      <c r="E56" s="67"/>
      <c r="F56" s="67"/>
      <c r="G56" s="67"/>
      <c r="H56" s="26"/>
      <c r="I56" s="26"/>
      <c r="J56" s="26"/>
      <c r="K56" s="18"/>
    </row>
    <row r="57" s="19" customFormat="true" ht="25.5" hidden="false" customHeight="false" outlineLevel="0" collapsed="false">
      <c r="A57" s="70" t="s">
        <v>175</v>
      </c>
      <c r="B57" s="33" t="n">
        <v>412</v>
      </c>
      <c r="C57" s="37" t="n">
        <v>0.0161075900448292</v>
      </c>
      <c r="D57" s="67"/>
      <c r="E57" s="67"/>
      <c r="F57" s="67"/>
      <c r="G57" s="67"/>
      <c r="H57" s="26"/>
      <c r="I57" s="26"/>
      <c r="J57" s="26"/>
      <c r="K57" s="18"/>
    </row>
    <row r="58" s="19" customFormat="true" ht="12.75" hidden="false" customHeight="false" outlineLevel="0" collapsed="false">
      <c r="A58" s="70" t="s">
        <v>40</v>
      </c>
      <c r="B58" s="38" t="n">
        <v>372</v>
      </c>
      <c r="C58" s="37" t="n">
        <v>0.0437625599010666</v>
      </c>
      <c r="D58" s="67"/>
      <c r="E58" s="67"/>
      <c r="F58" s="67"/>
      <c r="G58" s="67"/>
      <c r="H58" s="26"/>
      <c r="I58" s="26"/>
      <c r="J58" s="26"/>
      <c r="K58" s="18"/>
    </row>
    <row r="59" s="19" customFormat="true" ht="12.75" hidden="false" customHeight="false" outlineLevel="0" collapsed="false">
      <c r="A59" s="73" t="s">
        <v>46</v>
      </c>
      <c r="B59" s="88" t="n">
        <v>367</v>
      </c>
      <c r="C59" s="41" t="n">
        <v>0.0697480290616788</v>
      </c>
      <c r="D59" s="67"/>
      <c r="E59" s="67"/>
      <c r="F59" s="67"/>
      <c r="G59" s="67"/>
      <c r="H59" s="26"/>
      <c r="I59" s="26"/>
      <c r="J59" s="26"/>
      <c r="K59" s="18"/>
    </row>
    <row r="60" s="19" customFormat="true" ht="12.75" hidden="false" customHeight="false" outlineLevel="0" collapsed="false">
      <c r="A60" s="18"/>
      <c r="B60" s="7"/>
      <c r="C60" s="67"/>
      <c r="D60" s="67"/>
      <c r="E60" s="67"/>
      <c r="F60" s="67"/>
      <c r="G60" s="67"/>
      <c r="H60" s="26"/>
      <c r="I60" s="26"/>
      <c r="J60" s="26"/>
      <c r="K60" s="18"/>
    </row>
    <row r="61" customFormat="false" ht="20.25" hidden="false" customHeight="true" outlineLevel="0" collapsed="false">
      <c r="A61" s="6"/>
      <c r="B61" s="7"/>
      <c r="C61" s="7"/>
      <c r="D61" s="18"/>
      <c r="E61" s="18"/>
      <c r="F61" s="18"/>
      <c r="G61" s="18"/>
      <c r="H61" s="17"/>
      <c r="I61" s="17"/>
      <c r="J61" s="17"/>
      <c r="K61" s="5"/>
    </row>
    <row r="62" customFormat="false" ht="26.25" hidden="false" customHeight="true" outlineLevel="0" collapsed="false">
      <c r="A62" s="10" t="s">
        <v>53</v>
      </c>
      <c r="B62" s="11" t="s">
        <v>54</v>
      </c>
      <c r="C62" s="11"/>
      <c r="D62" s="12" t="s">
        <v>3</v>
      </c>
      <c r="E62" s="12"/>
      <c r="F62" s="13" t="s">
        <v>4</v>
      </c>
      <c r="G62" s="13" t="s">
        <v>5</v>
      </c>
      <c r="K62" s="5"/>
    </row>
    <row r="63" customFormat="false" ht="24.75" hidden="false" customHeight="true" outlineLevel="0" collapsed="false">
      <c r="A63" s="10"/>
      <c r="B63" s="14" t="s">
        <v>771</v>
      </c>
      <c r="C63" s="15" t="s">
        <v>7</v>
      </c>
      <c r="D63" s="14" t="s">
        <v>771</v>
      </c>
      <c r="E63" s="15" t="s">
        <v>7</v>
      </c>
      <c r="F63" s="13"/>
      <c r="G63" s="13"/>
      <c r="K63" s="5"/>
    </row>
    <row r="64" customFormat="false" ht="12.75" hidden="false" customHeight="false" outlineLevel="0" collapsed="false">
      <c r="A64" s="20" t="s">
        <v>55</v>
      </c>
      <c r="B64" s="21" t="n">
        <v>53052</v>
      </c>
      <c r="C64" s="22" t="n">
        <v>232205</v>
      </c>
      <c r="D64" s="23" t="n">
        <v>0.0716060355101298</v>
      </c>
      <c r="E64" s="24" t="n">
        <v>0.0845784854528555</v>
      </c>
      <c r="F64" s="65" t="n">
        <v>0.228470532503607</v>
      </c>
      <c r="G64" s="65" t="n">
        <v>0.218055372879127</v>
      </c>
      <c r="H64" s="78"/>
      <c r="I64" s="79"/>
      <c r="J64" s="79"/>
      <c r="K64" s="5"/>
    </row>
    <row r="65" customFormat="false" ht="12.75" hidden="false" customHeight="false" outlineLevel="0" collapsed="false">
      <c r="A65" s="20" t="s">
        <v>9</v>
      </c>
      <c r="B65" s="80"/>
      <c r="C65" s="81"/>
      <c r="D65" s="82"/>
      <c r="E65" s="83"/>
      <c r="F65" s="84"/>
      <c r="G65" s="84"/>
      <c r="H65" s="17"/>
      <c r="I65" s="85"/>
      <c r="J65" s="26"/>
      <c r="K65" s="5"/>
    </row>
    <row r="66" customFormat="false" ht="12.75" hidden="false" customHeight="false" outlineLevel="0" collapsed="false">
      <c r="A66" s="32" t="s">
        <v>10</v>
      </c>
      <c r="B66" s="33" t="n">
        <v>34346</v>
      </c>
      <c r="C66" s="34" t="n">
        <v>154080</v>
      </c>
      <c r="D66" s="43" t="n">
        <v>0.0175989570988386</v>
      </c>
      <c r="E66" s="37" t="n">
        <v>0.0370589739792966</v>
      </c>
      <c r="F66" s="25" t="n">
        <v>0.222910176531672</v>
      </c>
      <c r="G66" s="25" t="n">
        <v>0.300453137848383</v>
      </c>
      <c r="H66" s="17"/>
      <c r="I66" s="79"/>
      <c r="J66" s="79"/>
      <c r="K66" s="5"/>
    </row>
    <row r="67" customFormat="false" ht="12.75" hidden="false" customHeight="false" outlineLevel="0" collapsed="false">
      <c r="A67" s="32" t="s">
        <v>11</v>
      </c>
      <c r="B67" s="38" t="n">
        <v>18706</v>
      </c>
      <c r="C67" s="39" t="n">
        <v>78125</v>
      </c>
      <c r="D67" s="86" t="n">
        <v>0.187305617264361</v>
      </c>
      <c r="E67" s="41" t="n">
        <v>0.192329411046503</v>
      </c>
      <c r="F67" s="25" t="n">
        <v>0.2394368</v>
      </c>
      <c r="G67" s="25" t="n">
        <v>0.145027988401482</v>
      </c>
      <c r="H67" s="85"/>
      <c r="I67" s="79"/>
      <c r="J67" s="79"/>
      <c r="K67" s="5"/>
    </row>
    <row r="68" customFormat="false" ht="12.75" hidden="false" customHeight="false" outlineLevel="0" collapsed="false">
      <c r="A68" s="20" t="s">
        <v>12</v>
      </c>
      <c r="B68" s="80"/>
      <c r="C68" s="81"/>
      <c r="D68" s="82"/>
      <c r="E68" s="83"/>
      <c r="F68" s="84"/>
      <c r="G68" s="84"/>
      <c r="H68" s="85"/>
      <c r="I68" s="17"/>
      <c r="J68" s="79"/>
      <c r="K68" s="5"/>
    </row>
    <row r="69" customFormat="false" ht="12.75" hidden="false" customHeight="false" outlineLevel="0" collapsed="false">
      <c r="A69" s="32" t="s">
        <v>13</v>
      </c>
      <c r="B69" s="33" t="n">
        <v>5474</v>
      </c>
      <c r="C69" s="34" t="n">
        <v>25493</v>
      </c>
      <c r="D69" s="43" t="n">
        <v>0.357638888888889</v>
      </c>
      <c r="E69" s="25" t="n">
        <v>0.36948697287134</v>
      </c>
      <c r="F69" s="25" t="n">
        <v>0.214725610952026</v>
      </c>
      <c r="G69" s="25" t="n">
        <v>0.203320580915946</v>
      </c>
      <c r="H69" s="85"/>
      <c r="I69" s="79"/>
      <c r="J69" s="79"/>
      <c r="K69" s="5"/>
    </row>
    <row r="70" customFormat="false" ht="12.75" hidden="false" customHeight="false" outlineLevel="0" collapsed="false">
      <c r="A70" s="32" t="s">
        <v>14</v>
      </c>
      <c r="B70" s="38" t="n">
        <v>26452</v>
      </c>
      <c r="C70" s="39" t="n">
        <v>113460</v>
      </c>
      <c r="D70" s="43" t="n">
        <v>0.0187952549684178</v>
      </c>
      <c r="E70" s="25" t="n">
        <v>0.0354268192520397</v>
      </c>
      <c r="F70" s="25" t="n">
        <v>0.233139432399083</v>
      </c>
      <c r="G70" s="25" t="n">
        <v>0.225628427885395</v>
      </c>
      <c r="H70" s="17"/>
      <c r="I70" s="79"/>
      <c r="J70" s="79"/>
      <c r="K70" s="5"/>
    </row>
    <row r="71" customFormat="false" ht="12.75" hidden="false" customHeight="false" outlineLevel="0" collapsed="false">
      <c r="A71" s="32" t="s">
        <v>15</v>
      </c>
      <c r="B71" s="38" t="n">
        <v>21126</v>
      </c>
      <c r="C71" s="39" t="n">
        <v>93252</v>
      </c>
      <c r="D71" s="43" t="n">
        <v>0.0827738198964687</v>
      </c>
      <c r="E71" s="25" t="n">
        <v>0.0855373440119203</v>
      </c>
      <c r="F71" s="25" t="n">
        <v>0.226547419894479</v>
      </c>
      <c r="G71" s="87" t="n">
        <v>0.213101194318915</v>
      </c>
      <c r="H71" s="26"/>
      <c r="I71" s="79"/>
      <c r="J71" s="79"/>
      <c r="K71" s="5"/>
    </row>
    <row r="72" customFormat="false" ht="12.75" hidden="false" customHeight="false" outlineLevel="0" collapsed="false">
      <c r="A72" s="20" t="s">
        <v>16</v>
      </c>
      <c r="B72" s="80"/>
      <c r="C72" s="81"/>
      <c r="D72" s="80"/>
      <c r="E72" s="81"/>
      <c r="F72" s="84"/>
      <c r="G72" s="84"/>
      <c r="H72" s="26"/>
      <c r="I72" s="79"/>
      <c r="J72" s="79"/>
      <c r="K72" s="5"/>
    </row>
    <row r="73" customFormat="false" ht="12.75" hidden="false" customHeight="false" outlineLevel="0" collapsed="false">
      <c r="A73" s="32" t="s">
        <v>17</v>
      </c>
      <c r="B73" s="38" t="n">
        <v>932</v>
      </c>
      <c r="C73" s="39" t="n">
        <v>3605</v>
      </c>
      <c r="D73" s="43" t="n">
        <v>-0.134633240482823</v>
      </c>
      <c r="E73" s="25" t="n">
        <v>0.144444444444444</v>
      </c>
      <c r="F73" s="25" t="n">
        <v>0.258529819694868</v>
      </c>
      <c r="G73" s="25" t="n">
        <v>0.252985884907709</v>
      </c>
      <c r="H73" s="17"/>
      <c r="I73" s="79"/>
      <c r="J73" s="79"/>
      <c r="K73" s="5"/>
    </row>
    <row r="74" customFormat="false" ht="12.75" hidden="false" customHeight="false" outlineLevel="0" collapsed="false">
      <c r="A74" s="32" t="s">
        <v>56</v>
      </c>
      <c r="B74" s="38" t="n">
        <v>7646</v>
      </c>
      <c r="C74" s="39" t="n">
        <v>39229</v>
      </c>
      <c r="D74" s="43" t="n">
        <v>0.199937225360954</v>
      </c>
      <c r="E74" s="25" t="n">
        <v>0.135952973880813</v>
      </c>
      <c r="F74" s="25" t="n">
        <v>0.19490682913151</v>
      </c>
      <c r="G74" s="25" t="n">
        <v>0.227410623996193</v>
      </c>
      <c r="H74" s="26"/>
      <c r="I74" s="79"/>
      <c r="J74" s="79"/>
      <c r="K74" s="5"/>
    </row>
    <row r="75" customFormat="false" ht="12.75" hidden="false" customHeight="false" outlineLevel="0" collapsed="false">
      <c r="A75" s="32" t="s">
        <v>19</v>
      </c>
      <c r="B75" s="38" t="n">
        <v>38272</v>
      </c>
      <c r="C75" s="39" t="n">
        <v>164424</v>
      </c>
      <c r="D75" s="43" t="n">
        <v>0.0717145977429923</v>
      </c>
      <c r="E75" s="25" t="n">
        <v>0.0888934510367481</v>
      </c>
      <c r="F75" s="25" t="n">
        <v>0.232764073371284</v>
      </c>
      <c r="G75" s="25" t="n">
        <v>0.223913692130375</v>
      </c>
      <c r="H75" s="26"/>
      <c r="I75" s="79"/>
      <c r="J75" s="79"/>
      <c r="K75" s="5"/>
    </row>
    <row r="76" customFormat="false" ht="12.75" hidden="false" customHeight="false" outlineLevel="0" collapsed="false">
      <c r="A76" s="32" t="s">
        <v>20</v>
      </c>
      <c r="B76" s="38" t="n">
        <v>6202</v>
      </c>
      <c r="C76" s="39" t="n">
        <v>24947</v>
      </c>
      <c r="D76" s="43" t="n">
        <v>-0.0228454387899795</v>
      </c>
      <c r="E76" s="25" t="n">
        <v>-0.0182984416810955</v>
      </c>
      <c r="F76" s="25" t="n">
        <v>0.248607046939512</v>
      </c>
      <c r="G76" s="87" t="n">
        <v>0.176861436678359</v>
      </c>
      <c r="H76" s="26"/>
      <c r="I76" s="79"/>
      <c r="J76" s="79"/>
      <c r="K76" s="5"/>
    </row>
    <row r="77" customFormat="false" ht="12.75" hidden="false" customHeight="false" outlineLevel="0" collapsed="false">
      <c r="A77" s="20" t="s">
        <v>57</v>
      </c>
      <c r="B77" s="80"/>
      <c r="C77" s="81"/>
      <c r="D77" s="80"/>
      <c r="E77" s="81"/>
      <c r="F77" s="84"/>
      <c r="G77" s="84"/>
      <c r="H77" s="26"/>
      <c r="I77" s="79"/>
      <c r="J77" s="79"/>
      <c r="K77" s="5"/>
    </row>
    <row r="78" customFormat="false" ht="12.75" hidden="false" customHeight="false" outlineLevel="0" collapsed="false">
      <c r="A78" s="32" t="s">
        <v>58</v>
      </c>
      <c r="B78" s="38" t="n">
        <v>15948</v>
      </c>
      <c r="C78" s="39" t="n">
        <v>69051</v>
      </c>
      <c r="D78" s="43" t="n">
        <v>0.125079365079365</v>
      </c>
      <c r="E78" s="25" t="n">
        <v>0.160209019423348</v>
      </c>
      <c r="F78" s="25" t="n">
        <v>0.230959725420342</v>
      </c>
      <c r="G78" s="25" t="n">
        <v>0.245860697437795</v>
      </c>
      <c r="H78" s="26"/>
      <c r="I78" s="17"/>
      <c r="J78" s="17"/>
      <c r="K78" s="5"/>
    </row>
    <row r="79" customFormat="false" ht="12.75" hidden="false" customHeight="false" outlineLevel="0" collapsed="false">
      <c r="A79" s="32" t="s">
        <v>59</v>
      </c>
      <c r="B79" s="38" t="n">
        <v>7532</v>
      </c>
      <c r="C79" s="39" t="n">
        <v>35011</v>
      </c>
      <c r="D79" s="43" t="n">
        <v>0.105046948356808</v>
      </c>
      <c r="E79" s="25" t="n">
        <v>0.171210651323052</v>
      </c>
      <c r="F79" s="25" t="n">
        <v>0.215132386964097</v>
      </c>
      <c r="G79" s="25" t="n">
        <v>0.216064257028112</v>
      </c>
      <c r="H79" s="17"/>
      <c r="I79" s="79"/>
      <c r="J79" s="79"/>
      <c r="K79" s="5"/>
    </row>
    <row r="80" customFormat="false" ht="12.75" hidden="false" customHeight="false" outlineLevel="0" collapsed="false">
      <c r="A80" s="32" t="s">
        <v>60</v>
      </c>
      <c r="B80" s="38" t="n">
        <v>4733</v>
      </c>
      <c r="C80" s="39" t="n">
        <v>19853</v>
      </c>
      <c r="D80" s="43" t="n">
        <v>0.0759263468970222</v>
      </c>
      <c r="E80" s="25" t="n">
        <v>0.0895669831513088</v>
      </c>
      <c r="F80" s="25" t="n">
        <v>0.238402256585906</v>
      </c>
      <c r="G80" s="25" t="n">
        <v>0.221354410251614</v>
      </c>
      <c r="H80" s="26"/>
      <c r="I80" s="79"/>
      <c r="J80" s="79"/>
      <c r="K80" s="5"/>
    </row>
    <row r="81" customFormat="false" ht="12.75" hidden="false" customHeight="false" outlineLevel="0" collapsed="false">
      <c r="A81" s="32" t="s">
        <v>61</v>
      </c>
      <c r="B81" s="38" t="n">
        <v>3565</v>
      </c>
      <c r="C81" s="39" t="n">
        <v>16756</v>
      </c>
      <c r="D81" s="43" t="n">
        <v>0.104741245739077</v>
      </c>
      <c r="E81" s="25" t="n">
        <v>0.171174949325505</v>
      </c>
      <c r="F81" s="25" t="n">
        <v>0.212759608498448</v>
      </c>
      <c r="G81" s="25" t="n">
        <v>0.20910317320664</v>
      </c>
      <c r="H81" s="26"/>
      <c r="I81" s="79"/>
      <c r="J81" s="79"/>
      <c r="K81" s="5"/>
    </row>
    <row r="82" customFormat="false" ht="12.75" hidden="false" customHeight="false" outlineLevel="0" collapsed="false">
      <c r="A82" s="60" t="s">
        <v>62</v>
      </c>
      <c r="B82" s="88" t="n">
        <v>21274</v>
      </c>
      <c r="C82" s="89" t="n">
        <v>91534</v>
      </c>
      <c r="D82" s="90" t="n">
        <v>0.0183820009573958</v>
      </c>
      <c r="E82" s="41" t="n">
        <v>-0.00679253472222219</v>
      </c>
      <c r="F82" s="41" t="n">
        <v>0.23241636987349</v>
      </c>
      <c r="G82" s="41" t="n">
        <v>0.202341661990318</v>
      </c>
      <c r="H82" s="26"/>
      <c r="I82" s="17"/>
      <c r="J82" s="17"/>
      <c r="K82" s="18"/>
    </row>
    <row r="83" customFormat="false" ht="12.75" hidden="false" customHeight="false" outlineLevel="0" collapsed="false">
      <c r="A83" s="20" t="s">
        <v>63</v>
      </c>
      <c r="B83" s="21" t="n">
        <v>2351</v>
      </c>
      <c r="C83" s="22" t="n">
        <v>10513</v>
      </c>
      <c r="D83" s="91" t="n">
        <v>0.0784403669724771</v>
      </c>
      <c r="E83" s="24" t="n">
        <v>0.0927138551086166</v>
      </c>
      <c r="F83" s="65" t="n">
        <v>0.223627889279939</v>
      </c>
      <c r="G83" s="65" t="n">
        <v>0.143458628264584</v>
      </c>
      <c r="I83" s="79"/>
      <c r="J83" s="79"/>
      <c r="K83" s="5"/>
    </row>
    <row r="84" customFormat="false" ht="12.75" hidden="false" customHeight="false" outlineLevel="0" collapsed="false">
      <c r="A84" s="5"/>
      <c r="B84" s="5"/>
      <c r="C84" s="5"/>
      <c r="D84" s="5"/>
      <c r="E84" s="5"/>
      <c r="F84" s="5"/>
      <c r="G84" s="5"/>
      <c r="I84" s="17"/>
      <c r="J84" s="17"/>
      <c r="K84" s="5"/>
    </row>
    <row r="85" customFormat="false" ht="12.75" hidden="false" customHeight="false" outlineLevel="0" collapsed="false">
      <c r="A85" s="5"/>
      <c r="B85" s="5"/>
      <c r="C85" s="5"/>
      <c r="D85" s="5"/>
      <c r="E85" s="5"/>
      <c r="F85" s="5"/>
      <c r="G85" s="5"/>
      <c r="H85" s="105"/>
      <c r="K85" s="5"/>
    </row>
    <row r="86" customFormat="false" ht="52.5" hidden="false" customHeight="false" outlineLevel="0" collapsed="false">
      <c r="A86" s="92" t="s">
        <v>64</v>
      </c>
      <c r="B86" s="93" t="s">
        <v>65</v>
      </c>
      <c r="C86" s="13" t="s">
        <v>66</v>
      </c>
    </row>
    <row r="87" customFormat="false" ht="12.75" hidden="false" customHeight="false" outlineLevel="0" collapsed="false">
      <c r="A87" s="20" t="s">
        <v>67</v>
      </c>
      <c r="B87" s="94" t="n">
        <v>64690</v>
      </c>
      <c r="C87" s="94" t="n">
        <v>53049</v>
      </c>
    </row>
    <row r="88" customFormat="false" ht="12.75" hidden="false" customHeight="false" outlineLevel="0" collapsed="false">
      <c r="A88" s="95" t="s">
        <v>775</v>
      </c>
      <c r="B88" s="106" t="n">
        <v>31</v>
      </c>
      <c r="C88" s="107" t="n">
        <v>34</v>
      </c>
    </row>
    <row r="89" customFormat="false" ht="12.75" hidden="false" customHeight="false" outlineLevel="0" collapsed="false">
      <c r="A89" s="98" t="s">
        <v>776</v>
      </c>
      <c r="B89" s="108" t="n">
        <v>107</v>
      </c>
      <c r="C89" s="109" t="n">
        <v>50</v>
      </c>
    </row>
    <row r="90" customFormat="false" ht="12.75" hidden="false" customHeight="false" outlineLevel="0" collapsed="false">
      <c r="A90" s="98" t="s">
        <v>777</v>
      </c>
      <c r="B90" s="108" t="n">
        <v>91</v>
      </c>
      <c r="C90" s="109" t="n">
        <v>123</v>
      </c>
    </row>
    <row r="91" customFormat="false" ht="12.75" hidden="false" customHeight="false" outlineLevel="0" collapsed="false">
      <c r="A91" s="98" t="s">
        <v>778</v>
      </c>
      <c r="B91" s="108" t="n">
        <v>3992</v>
      </c>
      <c r="C91" s="109" t="n">
        <v>2260</v>
      </c>
    </row>
    <row r="92" customFormat="false" ht="12.75" hidden="false" customHeight="false" outlineLevel="0" collapsed="false">
      <c r="A92" s="98" t="s">
        <v>779</v>
      </c>
      <c r="B92" s="108" t="n">
        <v>381</v>
      </c>
      <c r="C92" s="109" t="n">
        <v>324</v>
      </c>
    </row>
    <row r="93" customFormat="false" ht="12.75" hidden="false" customHeight="false" outlineLevel="0" collapsed="false">
      <c r="A93" s="98" t="s">
        <v>780</v>
      </c>
      <c r="B93" s="108" t="n">
        <v>151</v>
      </c>
      <c r="C93" s="109" t="n">
        <v>32</v>
      </c>
    </row>
    <row r="94" customFormat="false" ht="12.75" hidden="false" customHeight="false" outlineLevel="0" collapsed="false">
      <c r="A94" s="98" t="s">
        <v>781</v>
      </c>
      <c r="B94" s="108" t="n">
        <v>779</v>
      </c>
      <c r="C94" s="109" t="n">
        <v>792</v>
      </c>
    </row>
    <row r="95" customFormat="false" ht="12.75" hidden="false" customHeight="false" outlineLevel="0" collapsed="false">
      <c r="A95" s="98" t="s">
        <v>782</v>
      </c>
      <c r="B95" s="108" t="n">
        <v>17</v>
      </c>
      <c r="C95" s="109" t="n">
        <v>37</v>
      </c>
    </row>
    <row r="96" customFormat="false" ht="12.75" hidden="false" customHeight="false" outlineLevel="0" collapsed="false">
      <c r="A96" s="98" t="s">
        <v>783</v>
      </c>
      <c r="B96" s="108" t="n">
        <v>138</v>
      </c>
      <c r="C96" s="109" t="n">
        <v>84</v>
      </c>
    </row>
    <row r="97" customFormat="false" ht="12.75" hidden="false" customHeight="false" outlineLevel="0" collapsed="false">
      <c r="A97" s="98" t="s">
        <v>784</v>
      </c>
      <c r="B97" s="108" t="n">
        <v>190</v>
      </c>
      <c r="C97" s="109" t="n">
        <v>193</v>
      </c>
    </row>
    <row r="98" customFormat="false" ht="12.75" hidden="false" customHeight="false" outlineLevel="0" collapsed="false">
      <c r="A98" s="98" t="s">
        <v>785</v>
      </c>
      <c r="B98" s="108" t="n">
        <v>625</v>
      </c>
      <c r="C98" s="109" t="n">
        <v>399</v>
      </c>
    </row>
    <row r="99" customFormat="false" ht="12.75" hidden="false" customHeight="false" outlineLevel="0" collapsed="false">
      <c r="A99" s="98" t="s">
        <v>786</v>
      </c>
      <c r="B99" s="108" t="n">
        <v>124</v>
      </c>
      <c r="C99" s="109" t="n">
        <v>215</v>
      </c>
    </row>
    <row r="100" customFormat="false" ht="12.75" hidden="false" customHeight="false" outlineLevel="0" collapsed="false">
      <c r="A100" s="98" t="s">
        <v>787</v>
      </c>
      <c r="B100" s="108" t="n">
        <v>448</v>
      </c>
      <c r="C100" s="109" t="n">
        <v>418</v>
      </c>
    </row>
    <row r="101" customFormat="false" ht="12.75" hidden="false" customHeight="false" outlineLevel="0" collapsed="false">
      <c r="A101" s="98" t="s">
        <v>788</v>
      </c>
      <c r="B101" s="108" t="n">
        <v>267</v>
      </c>
      <c r="C101" s="109" t="n">
        <v>41</v>
      </c>
    </row>
    <row r="102" customFormat="false" ht="12.75" hidden="false" customHeight="false" outlineLevel="0" collapsed="false">
      <c r="A102" s="98" t="s">
        <v>789</v>
      </c>
      <c r="B102" s="108" t="n">
        <v>243</v>
      </c>
      <c r="C102" s="109" t="n">
        <v>252</v>
      </c>
    </row>
    <row r="103" customFormat="false" ht="12.75" hidden="false" customHeight="false" outlineLevel="0" collapsed="false">
      <c r="A103" s="98" t="s">
        <v>790</v>
      </c>
      <c r="B103" s="108" t="n">
        <v>941</v>
      </c>
      <c r="C103" s="109" t="n">
        <v>288</v>
      </c>
    </row>
    <row r="104" customFormat="false" ht="12.75" hidden="false" customHeight="false" outlineLevel="0" collapsed="false">
      <c r="A104" s="98" t="s">
        <v>791</v>
      </c>
      <c r="B104" s="108" t="n">
        <v>503</v>
      </c>
      <c r="C104" s="109" t="n">
        <v>470</v>
      </c>
    </row>
    <row r="105" customFormat="false" ht="12.75" hidden="false" customHeight="false" outlineLevel="0" collapsed="false">
      <c r="A105" s="98" t="s">
        <v>792</v>
      </c>
      <c r="B105" s="108" t="n">
        <v>358</v>
      </c>
      <c r="C105" s="109" t="n">
        <v>321</v>
      </c>
    </row>
    <row r="106" customFormat="false" ht="12.75" hidden="false" customHeight="false" outlineLevel="0" collapsed="false">
      <c r="A106" s="98" t="s">
        <v>793</v>
      </c>
      <c r="B106" s="108" t="n">
        <v>158</v>
      </c>
      <c r="C106" s="109" t="n">
        <v>215</v>
      </c>
    </row>
    <row r="107" customFormat="false" ht="12.75" hidden="false" customHeight="false" outlineLevel="0" collapsed="false">
      <c r="A107" s="98" t="s">
        <v>794</v>
      </c>
      <c r="B107" s="108" t="n">
        <v>1434</v>
      </c>
      <c r="C107" s="109" t="n">
        <v>784</v>
      </c>
    </row>
    <row r="108" customFormat="false" ht="12.75" hidden="false" customHeight="false" outlineLevel="0" collapsed="false">
      <c r="A108" s="98" t="s">
        <v>795</v>
      </c>
      <c r="B108" s="108" t="n">
        <v>485</v>
      </c>
      <c r="C108" s="109" t="n">
        <v>1778</v>
      </c>
    </row>
    <row r="109" customFormat="false" ht="12.75" hidden="false" customHeight="false" outlineLevel="0" collapsed="false">
      <c r="A109" s="98" t="s">
        <v>796</v>
      </c>
      <c r="B109" s="108" t="n">
        <v>19</v>
      </c>
      <c r="C109" s="109" t="n">
        <v>56</v>
      </c>
    </row>
    <row r="110" customFormat="false" ht="12.75" hidden="false" customHeight="false" outlineLevel="0" collapsed="false">
      <c r="A110" s="98" t="s">
        <v>797</v>
      </c>
      <c r="B110" s="108" t="n">
        <v>314</v>
      </c>
      <c r="C110" s="109" t="n">
        <v>341</v>
      </c>
    </row>
    <row r="111" customFormat="false" ht="12.75" hidden="false" customHeight="false" outlineLevel="0" collapsed="false">
      <c r="A111" s="98" t="s">
        <v>798</v>
      </c>
      <c r="B111" s="108" t="n">
        <v>1606</v>
      </c>
      <c r="C111" s="109" t="n">
        <v>777</v>
      </c>
    </row>
    <row r="112" customFormat="false" ht="12.75" hidden="false" customHeight="false" outlineLevel="0" collapsed="false">
      <c r="A112" s="98" t="s">
        <v>799</v>
      </c>
      <c r="B112" s="108" t="n">
        <v>102</v>
      </c>
      <c r="C112" s="109" t="n">
        <v>53</v>
      </c>
    </row>
    <row r="113" customFormat="false" ht="12.75" hidden="false" customHeight="false" outlineLevel="0" collapsed="false">
      <c r="A113" s="98" t="s">
        <v>800</v>
      </c>
      <c r="B113" s="108" t="n">
        <v>102</v>
      </c>
      <c r="C113" s="109" t="n">
        <v>61</v>
      </c>
    </row>
    <row r="114" customFormat="false" ht="12.75" hidden="false" customHeight="false" outlineLevel="0" collapsed="false">
      <c r="A114" s="98" t="s">
        <v>801</v>
      </c>
      <c r="B114" s="108" t="n">
        <v>66</v>
      </c>
      <c r="C114" s="109" t="n">
        <v>148</v>
      </c>
    </row>
    <row r="115" customFormat="false" ht="12.75" hidden="false" customHeight="false" outlineLevel="0" collapsed="false">
      <c r="A115" s="98" t="s">
        <v>802</v>
      </c>
      <c r="B115" s="108" t="n">
        <v>26</v>
      </c>
      <c r="C115" s="109" t="n">
        <v>60</v>
      </c>
    </row>
    <row r="116" customFormat="false" ht="12.75" hidden="false" customHeight="false" outlineLevel="0" collapsed="false">
      <c r="A116" s="98" t="s">
        <v>803</v>
      </c>
      <c r="B116" s="108" t="n">
        <v>366</v>
      </c>
      <c r="C116" s="109" t="n">
        <v>430</v>
      </c>
    </row>
    <row r="117" customFormat="false" ht="12.75" hidden="false" customHeight="false" outlineLevel="0" collapsed="false">
      <c r="A117" s="98" t="s">
        <v>804</v>
      </c>
      <c r="B117" s="108" t="n">
        <v>13</v>
      </c>
      <c r="C117" s="109" t="n">
        <v>16</v>
      </c>
    </row>
    <row r="118" customFormat="false" ht="12.75" hidden="false" customHeight="false" outlineLevel="0" collapsed="false">
      <c r="A118" s="98" t="s">
        <v>805</v>
      </c>
      <c r="B118" s="108" t="n">
        <v>65</v>
      </c>
      <c r="C118" s="109" t="n">
        <v>81</v>
      </c>
    </row>
    <row r="119" customFormat="false" ht="12.75" hidden="false" customHeight="false" outlineLevel="0" collapsed="false">
      <c r="A119" s="98" t="s">
        <v>806</v>
      </c>
      <c r="B119" s="108" t="n">
        <v>395</v>
      </c>
      <c r="C119" s="109" t="n">
        <v>210</v>
      </c>
    </row>
    <row r="120" customFormat="false" ht="12.75" hidden="false" customHeight="false" outlineLevel="0" collapsed="false">
      <c r="A120" s="98" t="s">
        <v>807</v>
      </c>
      <c r="B120" s="108" t="n">
        <v>153</v>
      </c>
      <c r="C120" s="109" t="n">
        <v>155</v>
      </c>
    </row>
    <row r="121" customFormat="false" ht="12.75" hidden="false" customHeight="false" outlineLevel="0" collapsed="false">
      <c r="A121" s="98" t="s">
        <v>808</v>
      </c>
      <c r="B121" s="108" t="n">
        <v>581</v>
      </c>
      <c r="C121" s="109" t="n">
        <v>1192</v>
      </c>
    </row>
    <row r="122" customFormat="false" ht="12.75" hidden="false" customHeight="false" outlineLevel="0" collapsed="false">
      <c r="A122" s="98" t="s">
        <v>809</v>
      </c>
      <c r="B122" s="108" t="n">
        <v>48</v>
      </c>
      <c r="C122" s="109" t="n">
        <v>43</v>
      </c>
    </row>
    <row r="123" customFormat="false" ht="12.75" hidden="false" customHeight="false" outlineLevel="0" collapsed="false">
      <c r="A123" s="98" t="s">
        <v>810</v>
      </c>
      <c r="B123" s="108" t="n">
        <v>59</v>
      </c>
      <c r="C123" s="109" t="n">
        <v>81</v>
      </c>
    </row>
    <row r="124" customFormat="false" ht="12.75" hidden="false" customHeight="false" outlineLevel="0" collapsed="false">
      <c r="A124" s="98" t="s">
        <v>811</v>
      </c>
      <c r="B124" s="108" t="n">
        <v>165</v>
      </c>
      <c r="C124" s="109" t="n">
        <v>51</v>
      </c>
    </row>
    <row r="125" customFormat="false" ht="12.75" hidden="false" customHeight="false" outlineLevel="0" collapsed="false">
      <c r="A125" s="98" t="s">
        <v>812</v>
      </c>
      <c r="B125" s="108" t="n">
        <v>4999</v>
      </c>
      <c r="C125" s="109" t="n">
        <v>4139</v>
      </c>
    </row>
    <row r="126" customFormat="false" ht="12.75" hidden="false" customHeight="false" outlineLevel="0" collapsed="false">
      <c r="A126" s="98" t="s">
        <v>813</v>
      </c>
      <c r="B126" s="108" t="n">
        <v>1249</v>
      </c>
      <c r="C126" s="109" t="n">
        <v>1259</v>
      </c>
    </row>
    <row r="127" customFormat="false" ht="12.75" hidden="false" customHeight="false" outlineLevel="0" collapsed="false">
      <c r="A127" s="98" t="s">
        <v>814</v>
      </c>
      <c r="B127" s="108" t="n">
        <v>267</v>
      </c>
      <c r="C127" s="109" t="n">
        <v>250</v>
      </c>
    </row>
    <row r="128" customFormat="false" ht="12.75" hidden="false" customHeight="false" outlineLevel="0" collapsed="false">
      <c r="A128" s="98" t="s">
        <v>815</v>
      </c>
      <c r="B128" s="108" t="n">
        <v>316</v>
      </c>
      <c r="C128" s="109" t="n">
        <v>206</v>
      </c>
    </row>
    <row r="129" customFormat="false" ht="12.75" hidden="false" customHeight="false" outlineLevel="0" collapsed="false">
      <c r="A129" s="98" t="s">
        <v>816</v>
      </c>
      <c r="B129" s="108" t="n">
        <v>152</v>
      </c>
      <c r="C129" s="109" t="n">
        <v>132</v>
      </c>
    </row>
    <row r="130" customFormat="false" ht="12.75" hidden="false" customHeight="false" outlineLevel="0" collapsed="false">
      <c r="A130" s="98" t="s">
        <v>817</v>
      </c>
      <c r="B130" s="108" t="n">
        <v>4</v>
      </c>
      <c r="C130" s="109" t="n">
        <v>42</v>
      </c>
    </row>
    <row r="131" customFormat="false" ht="12.75" hidden="false" customHeight="false" outlineLevel="0" collapsed="false">
      <c r="A131" s="98" t="s">
        <v>818</v>
      </c>
      <c r="B131" s="108" t="n">
        <v>393</v>
      </c>
      <c r="C131" s="109" t="n">
        <v>214</v>
      </c>
    </row>
    <row r="132" customFormat="false" ht="12.75" hidden="false" customHeight="false" outlineLevel="0" collapsed="false">
      <c r="A132" s="98" t="s">
        <v>819</v>
      </c>
      <c r="B132" s="108" t="n">
        <v>208</v>
      </c>
      <c r="C132" s="109" t="n">
        <v>226</v>
      </c>
    </row>
    <row r="133" customFormat="false" ht="12.75" hidden="false" customHeight="false" outlineLevel="0" collapsed="false">
      <c r="A133" s="98" t="s">
        <v>820</v>
      </c>
      <c r="B133" s="108" t="n">
        <v>129</v>
      </c>
      <c r="C133" s="109" t="n">
        <v>39</v>
      </c>
    </row>
    <row r="134" customFormat="false" ht="12.75" hidden="false" customHeight="false" outlineLevel="0" collapsed="false">
      <c r="A134" s="98" t="s">
        <v>821</v>
      </c>
      <c r="B134" s="108" t="n">
        <v>178</v>
      </c>
      <c r="C134" s="109" t="n">
        <v>226</v>
      </c>
    </row>
    <row r="135" customFormat="false" ht="12.75" hidden="false" customHeight="false" outlineLevel="0" collapsed="false">
      <c r="A135" s="98" t="s">
        <v>822</v>
      </c>
      <c r="B135" s="108" t="n">
        <v>31</v>
      </c>
      <c r="C135" s="109" t="n">
        <v>56</v>
      </c>
    </row>
    <row r="136" customFormat="false" ht="12.75" hidden="false" customHeight="false" outlineLevel="0" collapsed="false">
      <c r="A136" s="98" t="s">
        <v>823</v>
      </c>
      <c r="B136" s="108" t="n">
        <v>230</v>
      </c>
      <c r="C136" s="109" t="n">
        <v>505</v>
      </c>
    </row>
    <row r="137" customFormat="false" ht="12.75" hidden="false" customHeight="false" outlineLevel="0" collapsed="false">
      <c r="A137" s="98" t="s">
        <v>824</v>
      </c>
      <c r="B137" s="108" t="n">
        <v>213</v>
      </c>
      <c r="C137" s="109" t="n">
        <v>81</v>
      </c>
    </row>
    <row r="138" customFormat="false" ht="12.75" hidden="false" customHeight="false" outlineLevel="0" collapsed="false">
      <c r="A138" s="98" t="s">
        <v>825</v>
      </c>
      <c r="B138" s="108" t="n">
        <v>252</v>
      </c>
      <c r="C138" s="109" t="n">
        <v>68</v>
      </c>
    </row>
    <row r="139" customFormat="false" ht="12.75" hidden="false" customHeight="false" outlineLevel="0" collapsed="false">
      <c r="A139" s="98" t="s">
        <v>826</v>
      </c>
      <c r="B139" s="108" t="n">
        <v>145</v>
      </c>
      <c r="C139" s="109" t="n">
        <v>92</v>
      </c>
    </row>
    <row r="140" customFormat="false" ht="12.75" hidden="false" customHeight="false" outlineLevel="0" collapsed="false">
      <c r="A140" s="98" t="s">
        <v>827</v>
      </c>
      <c r="B140" s="108" t="n">
        <v>1566</v>
      </c>
      <c r="C140" s="109" t="n">
        <v>1274</v>
      </c>
    </row>
    <row r="141" customFormat="false" ht="12.75" hidden="false" customHeight="false" outlineLevel="0" collapsed="false">
      <c r="A141" s="98" t="s">
        <v>828</v>
      </c>
      <c r="B141" s="108" t="n">
        <v>5</v>
      </c>
      <c r="C141" s="109" t="n">
        <v>12</v>
      </c>
    </row>
    <row r="142" customFormat="false" ht="12.75" hidden="false" customHeight="false" outlineLevel="0" collapsed="false">
      <c r="A142" s="98" t="s">
        <v>829</v>
      </c>
      <c r="B142" s="108" t="n">
        <v>584</v>
      </c>
      <c r="C142" s="109" t="n">
        <v>382</v>
      </c>
    </row>
    <row r="143" customFormat="false" ht="12.75" hidden="false" customHeight="false" outlineLevel="0" collapsed="false">
      <c r="A143" s="98" t="s">
        <v>830</v>
      </c>
      <c r="B143" s="108" t="n">
        <v>339</v>
      </c>
      <c r="C143" s="109" t="n">
        <v>179</v>
      </c>
    </row>
    <row r="144" customFormat="false" ht="12.75" hidden="false" customHeight="false" outlineLevel="0" collapsed="false">
      <c r="A144" s="98" t="s">
        <v>831</v>
      </c>
      <c r="B144" s="108" t="n">
        <v>27</v>
      </c>
      <c r="C144" s="109" t="n">
        <v>10</v>
      </c>
    </row>
    <row r="145" customFormat="false" ht="12.75" hidden="false" customHeight="false" outlineLevel="0" collapsed="false">
      <c r="A145" s="98" t="s">
        <v>832</v>
      </c>
      <c r="B145" s="108" t="n">
        <v>597</v>
      </c>
      <c r="C145" s="109" t="n">
        <v>566</v>
      </c>
    </row>
    <row r="146" customFormat="false" ht="12.75" hidden="false" customHeight="false" outlineLevel="0" collapsed="false">
      <c r="A146" s="98" t="s">
        <v>833</v>
      </c>
      <c r="B146" s="108" t="n">
        <v>1747</v>
      </c>
      <c r="C146" s="109" t="n">
        <v>1145</v>
      </c>
    </row>
    <row r="147" customFormat="false" ht="12.75" hidden="false" customHeight="false" outlineLevel="0" collapsed="false">
      <c r="A147" s="98" t="s">
        <v>834</v>
      </c>
      <c r="B147" s="108" t="n">
        <v>980</v>
      </c>
      <c r="C147" s="109" t="n">
        <v>435</v>
      </c>
    </row>
    <row r="148" customFormat="false" ht="12.75" hidden="false" customHeight="false" outlineLevel="0" collapsed="false">
      <c r="A148" s="98" t="s">
        <v>835</v>
      </c>
      <c r="B148" s="108" t="n">
        <v>5</v>
      </c>
      <c r="C148" s="109" t="n">
        <v>9</v>
      </c>
    </row>
    <row r="149" customFormat="false" ht="12.75" hidden="false" customHeight="false" outlineLevel="0" collapsed="false">
      <c r="A149" s="98" t="s">
        <v>836</v>
      </c>
      <c r="B149" s="108" t="n">
        <v>22</v>
      </c>
      <c r="C149" s="109" t="n">
        <v>41</v>
      </c>
    </row>
    <row r="150" customFormat="false" ht="12.75" hidden="false" customHeight="false" outlineLevel="0" collapsed="false">
      <c r="A150" s="98" t="s">
        <v>837</v>
      </c>
      <c r="B150" s="108" t="n">
        <v>256</v>
      </c>
      <c r="C150" s="109" t="n">
        <v>85</v>
      </c>
    </row>
    <row r="151" customFormat="false" ht="12.75" hidden="false" customHeight="false" outlineLevel="0" collapsed="false">
      <c r="A151" s="98" t="s">
        <v>838</v>
      </c>
      <c r="B151" s="108" t="n">
        <v>885</v>
      </c>
      <c r="C151" s="109" t="n">
        <v>352</v>
      </c>
    </row>
    <row r="152" customFormat="false" ht="12.75" hidden="false" customHeight="false" outlineLevel="0" collapsed="false">
      <c r="A152" s="98" t="s">
        <v>839</v>
      </c>
      <c r="B152" s="108" t="n">
        <v>567</v>
      </c>
      <c r="C152" s="109" t="n">
        <v>1515</v>
      </c>
    </row>
    <row r="153" customFormat="false" ht="12.75" hidden="false" customHeight="false" outlineLevel="0" collapsed="false">
      <c r="A153" s="98" t="s">
        <v>840</v>
      </c>
      <c r="B153" s="108" t="n">
        <v>389</v>
      </c>
      <c r="C153" s="109" t="n">
        <v>37</v>
      </c>
    </row>
    <row r="154" customFormat="false" ht="12.75" hidden="false" customHeight="false" outlineLevel="0" collapsed="false">
      <c r="A154" s="98" t="s">
        <v>841</v>
      </c>
      <c r="B154" s="108" t="n">
        <v>120</v>
      </c>
      <c r="C154" s="109" t="n">
        <v>393</v>
      </c>
    </row>
    <row r="155" customFormat="false" ht="12.75" hidden="false" customHeight="false" outlineLevel="0" collapsed="false">
      <c r="A155" s="98" t="s">
        <v>842</v>
      </c>
      <c r="B155" s="108" t="n">
        <v>824</v>
      </c>
      <c r="C155" s="109" t="n">
        <v>480</v>
      </c>
    </row>
    <row r="156" customFormat="false" ht="12.75" hidden="false" customHeight="false" outlineLevel="0" collapsed="false">
      <c r="A156" s="98" t="s">
        <v>843</v>
      </c>
      <c r="B156" s="108" t="n">
        <v>775</v>
      </c>
      <c r="C156" s="109" t="n">
        <v>1714</v>
      </c>
    </row>
    <row r="157" customFormat="false" ht="12.75" hidden="false" customHeight="false" outlineLevel="0" collapsed="false">
      <c r="A157" s="98" t="s">
        <v>844</v>
      </c>
      <c r="B157" s="108" t="n">
        <v>145</v>
      </c>
      <c r="C157" s="109" t="n">
        <v>170</v>
      </c>
    </row>
    <row r="158" customFormat="false" ht="12.75" hidden="false" customHeight="false" outlineLevel="0" collapsed="false">
      <c r="A158" s="98" t="s">
        <v>845</v>
      </c>
      <c r="B158" s="108" t="n">
        <v>277</v>
      </c>
      <c r="C158" s="109" t="n">
        <v>94</v>
      </c>
    </row>
    <row r="159" customFormat="false" ht="12.75" hidden="false" customHeight="false" outlineLevel="0" collapsed="false">
      <c r="A159" s="98" t="s">
        <v>846</v>
      </c>
      <c r="B159" s="108" t="n">
        <v>127</v>
      </c>
      <c r="C159" s="109" t="n">
        <v>50</v>
      </c>
    </row>
    <row r="160" customFormat="false" ht="12.75" hidden="false" customHeight="false" outlineLevel="0" collapsed="false">
      <c r="A160" s="98" t="s">
        <v>847</v>
      </c>
      <c r="B160" s="108" t="n">
        <v>133</v>
      </c>
      <c r="C160" s="109" t="n">
        <v>103</v>
      </c>
    </row>
    <row r="161" customFormat="false" ht="12.75" hidden="false" customHeight="false" outlineLevel="0" collapsed="false">
      <c r="A161" s="98" t="s">
        <v>848</v>
      </c>
      <c r="B161" s="108" t="n">
        <v>63</v>
      </c>
      <c r="C161" s="109" t="n">
        <v>36</v>
      </c>
    </row>
    <row r="162" customFormat="false" ht="12.75" hidden="false" customHeight="false" outlineLevel="0" collapsed="false">
      <c r="A162" s="98" t="s">
        <v>849</v>
      </c>
      <c r="B162" s="108" t="n">
        <v>538</v>
      </c>
      <c r="C162" s="109" t="n">
        <v>243</v>
      </c>
    </row>
    <row r="163" customFormat="false" ht="12.75" hidden="false" customHeight="false" outlineLevel="0" collapsed="false">
      <c r="A163" s="98" t="s">
        <v>850</v>
      </c>
      <c r="B163" s="108" t="n">
        <v>21</v>
      </c>
      <c r="C163" s="109" t="n">
        <v>64</v>
      </c>
    </row>
    <row r="164" customFormat="false" ht="12.75" hidden="false" customHeight="false" outlineLevel="0" collapsed="false">
      <c r="A164" s="98" t="s">
        <v>851</v>
      </c>
      <c r="B164" s="108" t="n">
        <v>212</v>
      </c>
      <c r="C164" s="109" t="n">
        <v>159</v>
      </c>
    </row>
    <row r="165" customFormat="false" ht="12.75" hidden="false" customHeight="false" outlineLevel="0" collapsed="false">
      <c r="A165" s="98" t="s">
        <v>852</v>
      </c>
      <c r="B165" s="108" t="n">
        <v>117</v>
      </c>
      <c r="C165" s="109" t="n">
        <v>30</v>
      </c>
    </row>
    <row r="166" customFormat="false" ht="12.75" hidden="false" customHeight="false" outlineLevel="0" collapsed="false">
      <c r="A166" s="98" t="s">
        <v>853</v>
      </c>
      <c r="B166" s="108" t="n">
        <v>184</v>
      </c>
      <c r="C166" s="109" t="n">
        <v>848</v>
      </c>
    </row>
    <row r="167" customFormat="false" ht="12.75" hidden="false" customHeight="false" outlineLevel="0" collapsed="false">
      <c r="A167" s="98" t="s">
        <v>854</v>
      </c>
      <c r="B167" s="108" t="n">
        <v>23</v>
      </c>
      <c r="C167" s="109" t="n">
        <v>51</v>
      </c>
    </row>
    <row r="168" customFormat="false" ht="12.75" hidden="false" customHeight="false" outlineLevel="0" collapsed="false">
      <c r="A168" s="98" t="s">
        <v>855</v>
      </c>
      <c r="B168" s="108" t="n">
        <v>1347</v>
      </c>
      <c r="C168" s="109" t="n">
        <v>1605</v>
      </c>
    </row>
    <row r="169" customFormat="false" ht="12.75" hidden="false" customHeight="false" outlineLevel="0" collapsed="false">
      <c r="A169" s="98" t="s">
        <v>856</v>
      </c>
      <c r="B169" s="108" t="n">
        <v>79</v>
      </c>
      <c r="C169" s="109" t="n">
        <v>41</v>
      </c>
    </row>
    <row r="170" customFormat="false" ht="12.75" hidden="false" customHeight="false" outlineLevel="0" collapsed="false">
      <c r="A170" s="98" t="s">
        <v>857</v>
      </c>
      <c r="B170" s="108" t="n">
        <v>31</v>
      </c>
      <c r="C170" s="109" t="n">
        <v>56</v>
      </c>
    </row>
    <row r="171" customFormat="false" ht="12.75" hidden="false" customHeight="false" outlineLevel="0" collapsed="false">
      <c r="A171" s="98" t="s">
        <v>858</v>
      </c>
      <c r="B171" s="108" t="n">
        <v>106</v>
      </c>
      <c r="C171" s="109" t="n">
        <v>34</v>
      </c>
    </row>
    <row r="172" customFormat="false" ht="12.75" hidden="false" customHeight="false" outlineLevel="0" collapsed="false">
      <c r="A172" s="98" t="s">
        <v>859</v>
      </c>
      <c r="B172" s="108" t="n">
        <v>604</v>
      </c>
      <c r="C172" s="109" t="n">
        <v>157</v>
      </c>
    </row>
    <row r="173" customFormat="false" ht="12.75" hidden="false" customHeight="false" outlineLevel="0" collapsed="false">
      <c r="A173" s="98" t="s">
        <v>860</v>
      </c>
      <c r="B173" s="108" t="n">
        <v>286</v>
      </c>
      <c r="C173" s="109" t="n">
        <v>771</v>
      </c>
    </row>
    <row r="174" customFormat="false" ht="12.75" hidden="false" customHeight="false" outlineLevel="0" collapsed="false">
      <c r="A174" s="98" t="s">
        <v>861</v>
      </c>
      <c r="B174" s="108" t="n">
        <v>513</v>
      </c>
      <c r="C174" s="109" t="n">
        <v>473</v>
      </c>
    </row>
    <row r="175" customFormat="false" ht="12.75" hidden="false" customHeight="false" outlineLevel="0" collapsed="false">
      <c r="A175" s="98" t="s">
        <v>862</v>
      </c>
      <c r="B175" s="108" t="n">
        <v>46</v>
      </c>
      <c r="C175" s="109" t="n">
        <v>32</v>
      </c>
    </row>
    <row r="176" customFormat="false" ht="12.75" hidden="false" customHeight="false" outlineLevel="0" collapsed="false">
      <c r="A176" s="98" t="s">
        <v>863</v>
      </c>
      <c r="B176" s="108" t="n">
        <v>183</v>
      </c>
      <c r="C176" s="109" t="n">
        <v>252</v>
      </c>
    </row>
    <row r="177" customFormat="false" ht="12.75" hidden="false" customHeight="false" outlineLevel="0" collapsed="false">
      <c r="A177" s="98" t="s">
        <v>864</v>
      </c>
      <c r="B177" s="108" t="n">
        <v>32</v>
      </c>
      <c r="C177" s="109" t="n">
        <v>61</v>
      </c>
    </row>
    <row r="178" customFormat="false" ht="12.75" hidden="false" customHeight="false" outlineLevel="0" collapsed="false">
      <c r="A178" s="98" t="s">
        <v>865</v>
      </c>
      <c r="B178" s="108" t="n">
        <v>21487</v>
      </c>
      <c r="C178" s="109" t="n">
        <v>14309</v>
      </c>
    </row>
    <row r="179" customFormat="false" ht="12.75" hidden="false" customHeight="false" outlineLevel="0" collapsed="false">
      <c r="A179" s="98" t="s">
        <v>866</v>
      </c>
      <c r="B179" s="108" t="n">
        <v>108</v>
      </c>
      <c r="C179" s="109" t="n">
        <v>134</v>
      </c>
    </row>
    <row r="180" customFormat="false" ht="12.75" hidden="false" customHeight="false" outlineLevel="0" collapsed="false">
      <c r="A180" s="98" t="s">
        <v>867</v>
      </c>
      <c r="B180" s="108" t="n">
        <v>501</v>
      </c>
      <c r="C180" s="109" t="n">
        <v>431</v>
      </c>
    </row>
    <row r="181" customFormat="false" ht="12.75" hidden="false" customHeight="false" outlineLevel="0" collapsed="false">
      <c r="A181" s="98" t="s">
        <v>868</v>
      </c>
      <c r="B181" s="108" t="n">
        <v>109</v>
      </c>
      <c r="C181" s="109" t="n">
        <v>283</v>
      </c>
    </row>
    <row r="182" customFormat="false" ht="12.75" hidden="false" customHeight="false" outlineLevel="0" collapsed="false">
      <c r="A182" s="98" t="s">
        <v>869</v>
      </c>
      <c r="B182" s="108" t="n">
        <v>1410</v>
      </c>
      <c r="C182" s="109" t="n">
        <v>1518</v>
      </c>
    </row>
    <row r="183" customFormat="false" ht="12.75" hidden="false" customHeight="false" outlineLevel="0" collapsed="false">
      <c r="A183" s="98" t="s">
        <v>870</v>
      </c>
      <c r="B183" s="108" t="n">
        <v>142</v>
      </c>
      <c r="C183" s="109" t="n">
        <v>205</v>
      </c>
    </row>
    <row r="184" customFormat="false" ht="12.75" hidden="false" customHeight="false" outlineLevel="0" collapsed="false">
      <c r="A184" s="98" t="s">
        <v>871</v>
      </c>
      <c r="B184" s="108" t="n">
        <v>134</v>
      </c>
      <c r="C184" s="109" t="n">
        <v>126</v>
      </c>
    </row>
    <row r="185" customFormat="false" ht="12.75" hidden="false" customHeight="false" outlineLevel="0" collapsed="false">
      <c r="A185" s="98" t="s">
        <v>872</v>
      </c>
      <c r="B185" s="108" t="n">
        <v>148</v>
      </c>
      <c r="C185" s="109" t="n">
        <v>257</v>
      </c>
    </row>
    <row r="186" customFormat="false" ht="12.75" hidden="false" customHeight="false" outlineLevel="0" collapsed="false">
      <c r="A186" s="98" t="s">
        <v>873</v>
      </c>
      <c r="B186" s="108" t="n">
        <v>94</v>
      </c>
      <c r="C186" s="109" t="n">
        <v>150</v>
      </c>
    </row>
    <row r="187" customFormat="false" ht="12.75" hidden="false" customHeight="false" outlineLevel="0" collapsed="false">
      <c r="A187" s="98" t="s">
        <v>874</v>
      </c>
      <c r="B187" s="108" t="n">
        <v>2</v>
      </c>
      <c r="C187" s="109" t="n">
        <v>17</v>
      </c>
    </row>
    <row r="188" customFormat="false" ht="12.75" hidden="false" customHeight="false" outlineLevel="0" collapsed="false">
      <c r="A188" s="98" t="s">
        <v>875</v>
      </c>
      <c r="B188" s="108" t="n">
        <v>39</v>
      </c>
      <c r="C188" s="109" t="n">
        <v>136</v>
      </c>
    </row>
    <row r="189" customFormat="false" ht="12.75" hidden="false" customHeight="false" outlineLevel="0" collapsed="false">
      <c r="A189" s="98" t="s">
        <v>876</v>
      </c>
      <c r="B189" s="108" t="n">
        <v>620</v>
      </c>
      <c r="C189" s="109" t="n">
        <v>564</v>
      </c>
    </row>
    <row r="190" customFormat="false" ht="12.75" hidden="false" customHeight="false" outlineLevel="0" collapsed="false">
      <c r="A190" s="98" t="s">
        <v>877</v>
      </c>
      <c r="B190" s="108" t="n">
        <v>23</v>
      </c>
      <c r="C190" s="109" t="n">
        <v>66</v>
      </c>
    </row>
    <row r="191" customFormat="false" ht="12.75" hidden="false" customHeight="false" outlineLevel="0" collapsed="false">
      <c r="A191" s="98" t="s">
        <v>878</v>
      </c>
      <c r="B191" s="108" t="n">
        <v>314</v>
      </c>
      <c r="C191" s="109" t="n">
        <v>189</v>
      </c>
    </row>
    <row r="192" customFormat="false" ht="12.75" hidden="false" customHeight="false" outlineLevel="0" collapsed="false">
      <c r="A192" s="101" t="s">
        <v>879</v>
      </c>
      <c r="B192" s="110" t="n">
        <v>495</v>
      </c>
      <c r="C192" s="111" t="n">
        <v>305</v>
      </c>
    </row>
  </sheetData>
  <mergeCells count="14">
    <mergeCell ref="A4:A5"/>
    <mergeCell ref="B4:C4"/>
    <mergeCell ref="D4:E4"/>
    <mergeCell ref="F4:F5"/>
    <mergeCell ref="G4:G5"/>
    <mergeCell ref="A36:A37"/>
    <mergeCell ref="B36:C36"/>
    <mergeCell ref="A50:A51"/>
    <mergeCell ref="B50:C50"/>
    <mergeCell ref="A62:A63"/>
    <mergeCell ref="B62:C62"/>
    <mergeCell ref="D62:E62"/>
    <mergeCell ref="F62:F63"/>
    <mergeCell ref="G62: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3" width="11.42"/>
    <col collapsed="false" customWidth="true" hidden="false" outlineLevel="0" max="8" min="8" style="3" width="34.41"/>
    <col collapsed="false" customWidth="false" hidden="false" outlineLevel="0" max="257" min="9" style="3" width="11.42"/>
  </cols>
  <sheetData>
    <row r="1" customFormat="false" ht="18" hidden="false" customHeight="false" outlineLevel="0" collapsed="false">
      <c r="A1" s="120" t="s">
        <v>880</v>
      </c>
      <c r="B1" s="121"/>
    </row>
    <row r="2" customFormat="false" ht="12.75" hidden="false" customHeight="false" outlineLevel="0" collapsed="false">
      <c r="A2" s="121"/>
      <c r="B2" s="121"/>
    </row>
    <row r="3" customFormat="false" ht="18" hidden="false" customHeight="false" outlineLevel="0" collapsed="false">
      <c r="A3" s="122" t="s">
        <v>881</v>
      </c>
      <c r="B3" s="121"/>
    </row>
    <row r="4" customFormat="false" ht="18" hidden="false" customHeight="false" outlineLevel="0" collapsed="false">
      <c r="A4" s="122"/>
      <c r="B4" s="121"/>
    </row>
    <row r="5" s="5" customFormat="true" ht="15.75" hidden="false" customHeight="false" outlineLevel="0" collapsed="false">
      <c r="A5" s="123" t="s">
        <v>882</v>
      </c>
    </row>
    <row r="6" s="5" customFormat="true" ht="12.75" hidden="false" customHeight="false" outlineLevel="0" collapsed="false"/>
    <row r="7" s="5" customFormat="true" ht="25.5" hidden="false" customHeight="false" outlineLevel="0" collapsed="false">
      <c r="B7" s="124" t="s">
        <v>883</v>
      </c>
      <c r="C7" s="125" t="s">
        <v>884</v>
      </c>
      <c r="D7" s="126"/>
      <c r="E7" s="126"/>
      <c r="F7" s="126"/>
      <c r="G7" s="126"/>
      <c r="H7" s="127"/>
    </row>
    <row r="8" s="5" customFormat="true" ht="12.75" hidden="false" customHeight="false" outlineLevel="0" collapsed="false">
      <c r="B8" s="128" t="s">
        <v>885</v>
      </c>
      <c r="C8" s="129" t="s">
        <v>886</v>
      </c>
      <c r="D8" s="130"/>
      <c r="E8" s="130"/>
      <c r="F8" s="130"/>
      <c r="G8" s="130"/>
      <c r="H8" s="131"/>
    </row>
    <row r="9" s="5" customFormat="true" ht="12.75" hidden="false" customHeight="false" outlineLevel="0" collapsed="false">
      <c r="B9" s="132" t="s">
        <v>887</v>
      </c>
      <c r="C9" s="133" t="s">
        <v>888</v>
      </c>
      <c r="D9" s="18"/>
      <c r="E9" s="18"/>
      <c r="F9" s="18"/>
      <c r="G9" s="18"/>
      <c r="H9" s="134"/>
    </row>
    <row r="10" s="5" customFormat="true" ht="12.75" hidden="false" customHeight="false" outlineLevel="0" collapsed="false">
      <c r="B10" s="132" t="s">
        <v>889</v>
      </c>
      <c r="C10" s="133" t="s">
        <v>890</v>
      </c>
      <c r="D10" s="18"/>
      <c r="E10" s="18"/>
      <c r="F10" s="18"/>
      <c r="G10" s="18"/>
      <c r="H10" s="134"/>
    </row>
    <row r="11" s="5" customFormat="true" ht="12.75" hidden="false" customHeight="false" outlineLevel="0" collapsed="false">
      <c r="B11" s="132" t="s">
        <v>891</v>
      </c>
      <c r="C11" s="133" t="s">
        <v>892</v>
      </c>
      <c r="D11" s="18"/>
      <c r="E11" s="18"/>
      <c r="F11" s="18"/>
      <c r="G11" s="18"/>
      <c r="H11" s="134"/>
    </row>
    <row r="12" s="5" customFormat="true" ht="12.75" hidden="false" customHeight="false" outlineLevel="0" collapsed="false">
      <c r="B12" s="132" t="s">
        <v>893</v>
      </c>
      <c r="C12" s="133" t="s">
        <v>894</v>
      </c>
      <c r="D12" s="18"/>
      <c r="E12" s="18"/>
      <c r="F12" s="18"/>
      <c r="G12" s="18"/>
      <c r="H12" s="134"/>
    </row>
    <row r="13" s="5" customFormat="true" ht="12.75" hidden="false" customHeight="false" outlineLevel="0" collapsed="false">
      <c r="B13" s="132" t="s">
        <v>895</v>
      </c>
      <c r="C13" s="133" t="s">
        <v>896</v>
      </c>
      <c r="D13" s="18"/>
      <c r="E13" s="18"/>
      <c r="F13" s="18"/>
      <c r="G13" s="18"/>
      <c r="H13" s="134"/>
    </row>
    <row r="14" s="5" customFormat="true" ht="12.75" hidden="false" customHeight="false" outlineLevel="0" collapsed="false">
      <c r="B14" s="132" t="s">
        <v>897</v>
      </c>
      <c r="C14" s="133" t="s">
        <v>898</v>
      </c>
      <c r="D14" s="18"/>
      <c r="E14" s="18"/>
      <c r="F14" s="18"/>
      <c r="G14" s="18"/>
      <c r="H14" s="134"/>
    </row>
    <row r="15" s="5" customFormat="true" ht="12.75" hidden="false" customHeight="false" outlineLevel="0" collapsed="false">
      <c r="B15" s="132" t="s">
        <v>899</v>
      </c>
      <c r="C15" s="133" t="s">
        <v>900</v>
      </c>
      <c r="D15" s="18"/>
      <c r="E15" s="18"/>
      <c r="F15" s="18"/>
      <c r="G15" s="18"/>
      <c r="H15" s="134"/>
    </row>
    <row r="16" s="5" customFormat="true" ht="12.75" hidden="false" customHeight="false" outlineLevel="0" collapsed="false">
      <c r="B16" s="132" t="s">
        <v>901</v>
      </c>
      <c r="C16" s="133" t="s">
        <v>902</v>
      </c>
      <c r="D16" s="18"/>
      <c r="E16" s="18"/>
      <c r="F16" s="18"/>
      <c r="G16" s="18"/>
      <c r="H16" s="134"/>
    </row>
    <row r="17" s="5" customFormat="true" ht="12.75" hidden="false" customHeight="false" outlineLevel="0" collapsed="false">
      <c r="B17" s="132" t="s">
        <v>903</v>
      </c>
      <c r="C17" s="133" t="s">
        <v>904</v>
      </c>
      <c r="D17" s="18"/>
      <c r="E17" s="18"/>
      <c r="F17" s="18"/>
      <c r="G17" s="18"/>
      <c r="H17" s="134"/>
    </row>
    <row r="18" s="5" customFormat="true" ht="12.75" hidden="false" customHeight="false" outlineLevel="0" collapsed="false">
      <c r="B18" s="132" t="s">
        <v>905</v>
      </c>
      <c r="C18" s="133" t="s">
        <v>906</v>
      </c>
      <c r="D18" s="18"/>
      <c r="E18" s="18"/>
      <c r="F18" s="18"/>
      <c r="G18" s="18"/>
      <c r="H18" s="134"/>
    </row>
    <row r="19" s="5" customFormat="true" ht="12.75" hidden="false" customHeight="false" outlineLevel="0" collapsed="false">
      <c r="B19" s="132" t="s">
        <v>907</v>
      </c>
      <c r="C19" s="133" t="s">
        <v>908</v>
      </c>
      <c r="D19" s="18"/>
      <c r="E19" s="18"/>
      <c r="F19" s="18"/>
      <c r="G19" s="18"/>
      <c r="H19" s="134"/>
    </row>
    <row r="20" s="5" customFormat="true" ht="12.75" hidden="false" customHeight="false" outlineLevel="0" collapsed="false">
      <c r="B20" s="132" t="s">
        <v>909</v>
      </c>
      <c r="C20" s="133" t="s">
        <v>910</v>
      </c>
      <c r="D20" s="18"/>
      <c r="E20" s="18"/>
      <c r="F20" s="18"/>
      <c r="G20" s="18"/>
      <c r="H20" s="134"/>
    </row>
    <row r="21" s="5" customFormat="true" ht="12.75" hidden="false" customHeight="false" outlineLevel="0" collapsed="false">
      <c r="B21" s="132" t="s">
        <v>911</v>
      </c>
      <c r="C21" s="133" t="s">
        <v>912</v>
      </c>
      <c r="D21" s="18"/>
      <c r="E21" s="18"/>
      <c r="F21" s="18"/>
      <c r="G21" s="18"/>
      <c r="H21" s="134"/>
    </row>
    <row r="22" s="5" customFormat="true" ht="12.75" hidden="false" customHeight="false" outlineLevel="0" collapsed="false">
      <c r="B22" s="132" t="s">
        <v>913</v>
      </c>
      <c r="C22" s="133" t="s">
        <v>914</v>
      </c>
      <c r="D22" s="18"/>
      <c r="E22" s="18"/>
      <c r="F22" s="18"/>
      <c r="G22" s="18"/>
      <c r="H22" s="134"/>
    </row>
    <row r="23" s="5" customFormat="true" ht="12.75" hidden="false" customHeight="false" outlineLevel="0" collapsed="false">
      <c r="B23" s="132" t="s">
        <v>915</v>
      </c>
      <c r="C23" s="133" t="s">
        <v>916</v>
      </c>
      <c r="D23" s="18"/>
      <c r="E23" s="18"/>
      <c r="F23" s="18"/>
      <c r="G23" s="18"/>
      <c r="H23" s="134"/>
    </row>
    <row r="24" s="5" customFormat="true" ht="12.75" hidden="false" customHeight="false" outlineLevel="0" collapsed="false">
      <c r="B24" s="132" t="s">
        <v>917</v>
      </c>
      <c r="C24" s="133" t="s">
        <v>918</v>
      </c>
      <c r="D24" s="18"/>
      <c r="E24" s="18"/>
      <c r="F24" s="18"/>
      <c r="G24" s="18"/>
      <c r="H24" s="134"/>
    </row>
    <row r="25" s="5" customFormat="true" ht="12.75" hidden="false" customHeight="false" outlineLevel="0" collapsed="false">
      <c r="B25" s="135" t="n">
        <v>931</v>
      </c>
      <c r="C25" s="136" t="s">
        <v>919</v>
      </c>
      <c r="D25" s="137"/>
      <c r="E25" s="137"/>
      <c r="F25" s="137"/>
      <c r="G25" s="137"/>
      <c r="H25" s="138"/>
    </row>
    <row r="26" s="5" customFormat="true" ht="12.75" hidden="false" customHeight="false" outlineLevel="0" collapsed="false"/>
    <row r="27" s="5" customFormat="true" ht="12.75" hidden="false" customHeight="false" outlineLevel="0" collapsed="false"/>
    <row r="28" customFormat="false" ht="25.5" hidden="false" customHeight="false" outlineLevel="0" collapsed="false">
      <c r="B28" s="124" t="s">
        <v>883</v>
      </c>
      <c r="C28" s="125" t="s">
        <v>884</v>
      </c>
      <c r="D28" s="126"/>
      <c r="E28" s="126"/>
      <c r="F28" s="126"/>
      <c r="G28" s="126"/>
      <c r="H28" s="127"/>
    </row>
    <row r="29" customFormat="false" ht="12.75" hidden="false" customHeight="false" outlineLevel="0" collapsed="false">
      <c r="B29" s="139" t="s">
        <v>920</v>
      </c>
      <c r="C29" s="140" t="s">
        <v>921</v>
      </c>
      <c r="D29" s="130"/>
      <c r="E29" s="130"/>
      <c r="F29" s="130"/>
      <c r="G29" s="130"/>
      <c r="H29" s="131"/>
    </row>
    <row r="30" customFormat="false" ht="12.75" hidden="false" customHeight="false" outlineLevel="0" collapsed="false">
      <c r="B30" s="141" t="s">
        <v>922</v>
      </c>
      <c r="C30" s="121" t="s">
        <v>896</v>
      </c>
      <c r="D30" s="18"/>
      <c r="E30" s="18"/>
      <c r="F30" s="18"/>
      <c r="G30" s="18"/>
      <c r="H30" s="134"/>
    </row>
    <row r="31" customFormat="false" ht="12.75" hidden="false" customHeight="false" outlineLevel="0" collapsed="false">
      <c r="B31" s="141" t="s">
        <v>923</v>
      </c>
      <c r="C31" s="121" t="s">
        <v>924</v>
      </c>
      <c r="D31" s="18"/>
      <c r="E31" s="18"/>
      <c r="F31" s="18"/>
      <c r="G31" s="18"/>
      <c r="H31" s="134"/>
    </row>
    <row r="32" customFormat="false" ht="12.75" hidden="false" customHeight="false" outlineLevel="0" collapsed="false">
      <c r="B32" s="141" t="s">
        <v>925</v>
      </c>
      <c r="C32" s="121" t="s">
        <v>904</v>
      </c>
      <c r="D32" s="18"/>
      <c r="E32" s="18"/>
      <c r="F32" s="18"/>
      <c r="G32" s="18"/>
      <c r="H32" s="134"/>
    </row>
    <row r="33" customFormat="false" ht="12.75" hidden="false" customHeight="false" outlineLevel="0" collapsed="false">
      <c r="B33" s="141" t="s">
        <v>926</v>
      </c>
      <c r="C33" s="121" t="s">
        <v>927</v>
      </c>
      <c r="D33" s="18"/>
      <c r="E33" s="18"/>
      <c r="F33" s="18"/>
      <c r="G33" s="18"/>
      <c r="H33" s="134"/>
    </row>
    <row r="34" customFormat="false" ht="12.75" hidden="false" customHeight="false" outlineLevel="0" collapsed="false">
      <c r="B34" s="141" t="s">
        <v>928</v>
      </c>
      <c r="C34" s="121" t="s">
        <v>929</v>
      </c>
      <c r="D34" s="18"/>
      <c r="E34" s="18"/>
      <c r="F34" s="18"/>
      <c r="G34" s="18"/>
      <c r="H34" s="134"/>
    </row>
    <row r="35" customFormat="false" ht="12.75" hidden="false" customHeight="false" outlineLevel="0" collapsed="false">
      <c r="B35" s="142" t="s">
        <v>930</v>
      </c>
      <c r="C35" s="143" t="s">
        <v>931</v>
      </c>
      <c r="D35" s="137"/>
      <c r="E35" s="137"/>
      <c r="F35" s="137"/>
      <c r="G35" s="137"/>
      <c r="H35" s="138"/>
    </row>
    <row r="36"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10:25:22Z</dcterms:created>
  <dc:creator>virginia.gonzalez.ro</dc:creator>
  <dc:description/>
  <dc:language>en-US</dc:language>
  <cp:lastModifiedBy>virginia.gonzalez.ro</cp:lastModifiedBy>
  <dcterms:modified xsi:type="dcterms:W3CDTF">2015-10-15T09:50:31Z</dcterms:modified>
  <cp:revision>0</cp:revision>
  <dc:subject/>
  <dc:title/>
</cp:coreProperties>
</file>