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B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10">
  <si>
    <t xml:space="preserve">Informe de precios Ganadero de los mercados de todas las provincias</t>
  </si>
  <si>
    <t xml:space="preserve">desde la semana 1 hasta la 53 del año 2020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Sem. 53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AÑOJAS</t>
  </si>
  <si>
    <t xml:space="preserve">	CRUZADO</t>
  </si>
  <si>
    <t xml:space="preserve">S.E.</t>
  </si>
  <si>
    <t xml:space="preserve">100 kg vivo</t>
  </si>
  <si>
    <t xml:space="preserve">CA-Cádiz</t>
  </si>
  <si>
    <t xml:space="preserve">Expl.</t>
  </si>
  <si>
    <t xml:space="preserve">	NO CRUZADO - RETINTO</t>
  </si>
  <si>
    <t xml:space="preserve">	TERNEROS/AS</t>
  </si>
  <si>
    <t xml:space="preserve">AL DESTETE HEMBRA</t>
  </si>
  <si>
    <t xml:space="preserve">AL DESTETE MACHO</t>
  </si>
  <si>
    <t xml:space="preserve">	CRUZADO - CHAROLÉS</t>
  </si>
  <si>
    <t xml:space="preserve">CO-Córdoba</t>
  </si>
  <si>
    <t xml:space="preserve">SE-Campiña</t>
  </si>
  <si>
    <t xml:space="preserve">SE-Sierra Norte</t>
  </si>
  <si>
    <t xml:space="preserve">	NO CRUZADO - FRISONA</t>
  </si>
  <si>
    <t xml:space="preserve">1-3 SEMANAS MACHO</t>
  </si>
  <si>
    <t xml:space="preserve">Bovino para sacrificio</t>
  </si>
  <si>
    <t xml:space="preserve">	AÑOJOS</t>
  </si>
  <si>
    <t xml:space="preserve">HU-Lonja de Aracena</t>
  </si>
  <si>
    <t xml:space="preserve">450 kg HEMBRA</t>
  </si>
  <si>
    <t xml:space="preserve">500 kg MACHO</t>
  </si>
  <si>
    <t xml:space="preserve">GR-Guadix</t>
  </si>
  <si>
    <t xml:space="preserve">HU-Huelva</t>
  </si>
  <si>
    <t xml:space="preserve">	NO DESIGNADO</t>
  </si>
  <si>
    <t xml:space="preserve">GR-Granada</t>
  </si>
  <si>
    <t xml:space="preserve">200 kg 1ª HEMBRA</t>
  </si>
  <si>
    <t xml:space="preserve">200 kg 1ª MACHO</t>
  </si>
  <si>
    <t xml:space="preserve">200 kg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MALAGUEÑA</t>
  </si>
  <si>
    <t xml:space="preserve">LECHAL</t>
  </si>
  <si>
    <t xml:space="preserve">MA-Málaga</t>
  </si>
  <si>
    <t xml:space="preserve">	MURCIANO-GRANADINA</t>
  </si>
  <si>
    <t xml:space="preserve">GR-Baza</t>
  </si>
  <si>
    <t xml:space="preserve">GR-Montes Orientales</t>
  </si>
  <si>
    <t xml:space="preserve">GR-Valle del Lecrín</t>
  </si>
  <si>
    <t xml:space="preserve">AL-Almería</t>
  </si>
  <si>
    <t xml:space="preserve">PASCUAL &gt; 23 kg</t>
  </si>
  <si>
    <t xml:space="preserve">	SERRANA</t>
  </si>
  <si>
    <t xml:space="preserve">PASCUAL &lt; 23 kg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	PRIMALAS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SE-Sevilla</t>
  </si>
  <si>
    <t xml:space="preserve">E.A.My.</t>
  </si>
  <si>
    <t xml:space="preserve">M</t>
  </si>
  <si>
    <t xml:space="preserve">S</t>
  </si>
  <si>
    <t xml:space="preserve">XL</t>
  </si>
  <si>
    <t xml:space="preserve">	RUBIOS</t>
  </si>
  <si>
    <t xml:space="preserve">Leches</t>
  </si>
  <si>
    <t xml:space="preserve">	LECHE DE CABRA</t>
  </si>
  <si>
    <t xml:space="preserve">100 l</t>
  </si>
  <si>
    <t xml:space="preserve">GR-Montes Occidentales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10-15 kg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JA-Vilches</t>
  </si>
  <si>
    <t xml:space="preserve">SE-Lonja de ARAPORC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3 A 6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MA-Lonja de Campillos</t>
  </si>
  <si>
    <t xml:space="preserve">80-90 kg</t>
  </si>
  <si>
    <t xml:space="preserve">BELLOTA</t>
  </si>
  <si>
    <t xml:space="preserve">CEBO</t>
  </si>
  <si>
    <t xml:space="preserve">CEBO DE CAMPO</t>
  </si>
  <si>
    <t xml:space="preserve">Productos apícolas</t>
  </si>
  <si>
    <t xml:space="preserve">	MIEL</t>
  </si>
  <si>
    <t xml:space="preserve">	MONOFLORAL - AZAHAR</t>
  </si>
  <si>
    <t xml:space="preserve">kg</t>
  </si>
  <si>
    <t xml:space="preserve">C.M.</t>
  </si>
  <si>
    <t xml:space="preserve">	MONOFLORAL - ROMERO</t>
  </si>
  <si>
    <t xml:space="preserve">	MULTIFLORAL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A.I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E240" activeCellId="0" sqref="BE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  <c r="BJ4" s="1" t="s">
        <v>63</v>
      </c>
    </row>
    <row r="5" customFormat="false" ht="12.75" hidden="false" customHeight="false" outlineLevel="0" collapsed="false">
      <c r="A5" s="2" t="s">
        <v>64</v>
      </c>
    </row>
    <row r="6" customFormat="false" ht="12.75" hidden="false" customHeight="false" outlineLevel="0" collapsed="false">
      <c r="A6" s="3" t="s">
        <v>65</v>
      </c>
    </row>
    <row r="7" customFormat="false" ht="12.75" hidden="false" customHeight="false" outlineLevel="0" collapsed="false">
      <c r="A7" s="4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6" t="n">
        <v>223</v>
      </c>
      <c r="G7" s="6" t="n">
        <v>223</v>
      </c>
      <c r="H7" s="6" t="n">
        <v>223</v>
      </c>
      <c r="I7" s="6" t="n">
        <v>223</v>
      </c>
      <c r="J7" s="6" t="n">
        <v>223</v>
      </c>
      <c r="K7" s="6" t="n">
        <v>222</v>
      </c>
      <c r="L7" s="6" t="n">
        <v>222</v>
      </c>
      <c r="M7" s="6" t="n">
        <v>222</v>
      </c>
      <c r="N7" s="6" t="n">
        <v>222</v>
      </c>
      <c r="O7" s="6" t="n">
        <v>220</v>
      </c>
      <c r="P7" s="6" t="n">
        <v>221</v>
      </c>
      <c r="Q7" s="6" t="n">
        <v>221</v>
      </c>
      <c r="R7" s="6" t="n">
        <v>220</v>
      </c>
      <c r="S7" s="6" t="n">
        <v>220</v>
      </c>
      <c r="T7" s="6" t="n">
        <v>220</v>
      </c>
      <c r="U7" s="6" t="n">
        <v>220</v>
      </c>
      <c r="V7" s="6" t="n">
        <v>219</v>
      </c>
      <c r="W7" s="6" t="n">
        <v>218</v>
      </c>
      <c r="X7" s="6" t="n">
        <v>212</v>
      </c>
      <c r="Y7" s="6" t="n">
        <v>211</v>
      </c>
      <c r="Z7" s="6" t="n">
        <v>211</v>
      </c>
      <c r="AA7" s="6" t="n">
        <v>211</v>
      </c>
      <c r="AB7" s="6" t="n">
        <v>203</v>
      </c>
      <c r="AC7" s="6" t="n">
        <v>203</v>
      </c>
      <c r="AD7" s="6" t="n">
        <v>195</v>
      </c>
      <c r="AE7" s="6" t="n">
        <v>195</v>
      </c>
      <c r="AF7" s="6" t="n">
        <v>195</v>
      </c>
      <c r="AG7" s="6" t="n">
        <v>196.36</v>
      </c>
      <c r="AH7" s="6" t="n">
        <v>197</v>
      </c>
      <c r="AI7" s="6" t="n">
        <v>197</v>
      </c>
      <c r="AJ7" s="6" t="n">
        <v>197</v>
      </c>
      <c r="AK7" s="6" t="n">
        <v>197</v>
      </c>
      <c r="AL7" s="6" t="n">
        <v>197</v>
      </c>
      <c r="AM7" s="6" t="n">
        <v>197</v>
      </c>
      <c r="AN7" s="6" t="n">
        <v>196</v>
      </c>
      <c r="AO7" s="6" t="n">
        <v>196</v>
      </c>
      <c r="AP7" s="6" t="n">
        <v>197</v>
      </c>
      <c r="AQ7" s="6" t="n">
        <v>196.24</v>
      </c>
      <c r="AR7" s="6" t="n">
        <v>196.24</v>
      </c>
      <c r="AS7" s="6" t="n">
        <v>196.69</v>
      </c>
      <c r="AT7" s="6" t="n">
        <v>197.25</v>
      </c>
      <c r="AU7" s="6" t="n">
        <v>197.25</v>
      </c>
      <c r="AV7" s="6" t="n">
        <v>197.25</v>
      </c>
      <c r="AW7" s="6" t="n">
        <v>197.25</v>
      </c>
      <c r="AX7" s="6" t="n">
        <v>198.24</v>
      </c>
      <c r="AY7" s="6" t="n">
        <v>197.24</v>
      </c>
      <c r="AZ7" s="6" t="n">
        <v>198.14</v>
      </c>
      <c r="BA7" s="6" t="n">
        <v>198.14</v>
      </c>
      <c r="BB7" s="6" t="n">
        <v>198.14</v>
      </c>
      <c r="BC7" s="6" t="n">
        <v>198.14</v>
      </c>
      <c r="BD7" s="6" t="n">
        <v>202</v>
      </c>
      <c r="BE7" s="6" t="n">
        <v>200</v>
      </c>
      <c r="BF7" s="6" t="n">
        <v>200</v>
      </c>
      <c r="BG7" s="7" t="n">
        <f aca="false">IF(OR(NOT(ISNUMBER(BE7)),NOT(ISNUMBER(BF7))),"",BF7-BE7)</f>
        <v>0</v>
      </c>
      <c r="BH7" s="7" t="n">
        <f aca="false">IF(OR(NOT(ISNUMBER(BE7)),BE7=0,NOT(ISNUMBER(BF7))),"",BF7*100/BE7-100)</f>
        <v>0</v>
      </c>
      <c r="BI7" s="7" t="n">
        <v>-25</v>
      </c>
      <c r="BJ7" s="7" t="n">
        <v>-11.11</v>
      </c>
    </row>
    <row r="8" customFormat="false" ht="12.75" hidden="false" customHeight="false" outlineLevel="0" collapsed="false">
      <c r="A8" s="4" t="s">
        <v>71</v>
      </c>
      <c r="B8" s="5" t="s">
        <v>67</v>
      </c>
      <c r="C8" s="5" t="s">
        <v>68</v>
      </c>
      <c r="D8" s="5" t="s">
        <v>69</v>
      </c>
      <c r="E8" s="5" t="s">
        <v>7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n">
        <v>140</v>
      </c>
      <c r="AE8" s="6" t="n">
        <v>141</v>
      </c>
      <c r="AF8" s="6" t="n">
        <v>141</v>
      </c>
      <c r="AG8" s="6" t="n">
        <v>142.14</v>
      </c>
      <c r="AH8" s="6" t="n">
        <v>142</v>
      </c>
      <c r="AI8" s="6" t="n">
        <v>142</v>
      </c>
      <c r="AJ8" s="6" t="n">
        <v>142</v>
      </c>
      <c r="AK8" s="6" t="n">
        <v>142</v>
      </c>
      <c r="AL8" s="6" t="n">
        <v>142</v>
      </c>
      <c r="AM8" s="6" t="n">
        <v>143.36</v>
      </c>
      <c r="AN8" s="6" t="n">
        <v>144</v>
      </c>
      <c r="AO8" s="6" t="n">
        <v>144</v>
      </c>
      <c r="AP8" s="6" t="n">
        <v>145.24</v>
      </c>
      <c r="AQ8" s="6" t="n">
        <v>144.23</v>
      </c>
      <c r="AR8" s="6" t="n">
        <v>144.23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7" t="str">
        <f aca="false">IF(OR(NOT(ISNUMBER(BE8)),NOT(ISNUMBER(BF8))),"",BF8-BE8)</f>
        <v/>
      </c>
      <c r="BH8" s="7" t="str">
        <f aca="false">IF(OR(NOT(ISNUMBER(BE8)),BE8=0,NOT(ISNUMBER(BF8))),"",BF8*100/BE8-100)</f>
        <v/>
      </c>
    </row>
    <row r="9" customFormat="false" ht="12.75" hidden="false" customHeight="false" outlineLevel="0" collapsed="false">
      <c r="A9" s="3" t="s">
        <v>72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2.75" hidden="false" customHeight="false" outlineLevel="0" collapsed="false">
      <c r="A10" s="4" t="s">
        <v>66</v>
      </c>
      <c r="B10" s="5" t="s">
        <v>73</v>
      </c>
      <c r="C10" s="5" t="s">
        <v>68</v>
      </c>
      <c r="D10" s="5" t="s">
        <v>69</v>
      </c>
      <c r="E10" s="5" t="s">
        <v>70</v>
      </c>
      <c r="F10" s="6" t="n">
        <v>220</v>
      </c>
      <c r="G10" s="6" t="n">
        <v>220</v>
      </c>
      <c r="H10" s="6" t="n">
        <v>220</v>
      </c>
      <c r="I10" s="6" t="n">
        <v>228</v>
      </c>
      <c r="J10" s="6" t="n">
        <v>230</v>
      </c>
      <c r="K10" s="6" t="n">
        <v>225</v>
      </c>
      <c r="L10" s="6" t="n">
        <v>225</v>
      </c>
      <c r="M10" s="6" t="n">
        <v>225</v>
      </c>
      <c r="N10" s="6" t="n">
        <v>225</v>
      </c>
      <c r="O10" s="6" t="n">
        <v>226</v>
      </c>
      <c r="P10" s="6" t="n">
        <v>227</v>
      </c>
      <c r="Q10" s="6" t="n">
        <v>227</v>
      </c>
      <c r="R10" s="6" t="n">
        <v>225</v>
      </c>
      <c r="S10" s="6" t="n">
        <v>225</v>
      </c>
      <c r="T10" s="6" t="n">
        <v>224</v>
      </c>
      <c r="U10" s="6" t="n">
        <v>224</v>
      </c>
      <c r="V10" s="6" t="n">
        <v>223</v>
      </c>
      <c r="W10" s="6" t="n">
        <v>222</v>
      </c>
      <c r="X10" s="6" t="n">
        <v>214</v>
      </c>
      <c r="Y10" s="6" t="n">
        <v>214</v>
      </c>
      <c r="Z10" s="6" t="n">
        <v>214</v>
      </c>
      <c r="AA10" s="6" t="n">
        <v>214</v>
      </c>
      <c r="AB10" s="6" t="n">
        <v>208.36</v>
      </c>
      <c r="AC10" s="6" t="n">
        <v>208.36</v>
      </c>
      <c r="AD10" s="6" t="n">
        <v>208.36</v>
      </c>
      <c r="AE10" s="6" t="n">
        <v>208.36</v>
      </c>
      <c r="AF10" s="6" t="n">
        <v>207.14</v>
      </c>
      <c r="AG10" s="6" t="n">
        <v>208.39</v>
      </c>
      <c r="AH10" s="6" t="n">
        <v>208.39</v>
      </c>
      <c r="AI10" s="6" t="n">
        <v>209.21</v>
      </c>
      <c r="AJ10" s="6" t="n">
        <v>209.21</v>
      </c>
      <c r="AK10" s="6" t="n">
        <v>209.21</v>
      </c>
      <c r="AL10" s="6" t="n">
        <v>209.21</v>
      </c>
      <c r="AM10" s="6" t="n">
        <v>210.29</v>
      </c>
      <c r="AN10" s="6" t="n">
        <v>206.96</v>
      </c>
      <c r="AO10" s="6" t="n">
        <v>205.14</v>
      </c>
      <c r="AP10" s="6" t="n">
        <v>204.33</v>
      </c>
      <c r="AQ10" s="6" t="n">
        <v>203.58</v>
      </c>
      <c r="AR10" s="6" t="n">
        <v>204.67</v>
      </c>
      <c r="AS10" s="6" t="n">
        <v>202.95</v>
      </c>
      <c r="AT10" s="6" t="n">
        <v>203.14</v>
      </c>
      <c r="AU10" s="6" t="n">
        <v>202.14</v>
      </c>
      <c r="AV10" s="6" t="n">
        <v>202.14</v>
      </c>
      <c r="AW10" s="6" t="n">
        <v>203.27</v>
      </c>
      <c r="AX10" s="6" t="n">
        <v>202.15</v>
      </c>
      <c r="AY10" s="6" t="n">
        <v>201.19</v>
      </c>
      <c r="AZ10" s="6" t="n">
        <v>201.19</v>
      </c>
      <c r="BA10" s="6" t="n">
        <v>203.18</v>
      </c>
      <c r="BB10" s="6" t="n">
        <v>201.26</v>
      </c>
      <c r="BC10" s="6" t="n">
        <v>201.26</v>
      </c>
      <c r="BD10" s="6" t="n">
        <v>205</v>
      </c>
      <c r="BE10" s="6" t="n">
        <v>205</v>
      </c>
      <c r="BF10" s="6" t="n">
        <v>205</v>
      </c>
      <c r="BG10" s="7" t="n">
        <f aca="false">IF(OR(NOT(ISNUMBER(BE10)),NOT(ISNUMBER(BF10))),"",BF10-BE10)</f>
        <v>0</v>
      </c>
      <c r="BH10" s="7" t="n">
        <f aca="false">IF(OR(NOT(ISNUMBER(BE10)),BE10=0,NOT(ISNUMBER(BF10))),"",BF10*100/BE10-100)</f>
        <v>0</v>
      </c>
      <c r="BI10" s="7" t="n">
        <v>-15</v>
      </c>
      <c r="BJ10" s="7" t="n">
        <v>-6.82</v>
      </c>
    </row>
    <row r="11" customFormat="false" ht="12.75" hidden="false" customHeight="false" outlineLevel="0" collapsed="false">
      <c r="A11" s="4" t="s">
        <v>66</v>
      </c>
      <c r="B11" s="5" t="s">
        <v>74</v>
      </c>
      <c r="C11" s="5" t="s">
        <v>68</v>
      </c>
      <c r="D11" s="5" t="s">
        <v>69</v>
      </c>
      <c r="E11" s="5" t="s">
        <v>70</v>
      </c>
      <c r="F11" s="6" t="n">
        <v>300</v>
      </c>
      <c r="G11" s="6" t="n">
        <v>300</v>
      </c>
      <c r="H11" s="6" t="n">
        <v>300</v>
      </c>
      <c r="I11" s="6" t="n">
        <v>290</v>
      </c>
      <c r="J11" s="6" t="n">
        <v>290</v>
      </c>
      <c r="K11" s="6" t="n">
        <v>285</v>
      </c>
      <c r="L11" s="6" t="n">
        <v>285</v>
      </c>
      <c r="M11" s="6" t="n">
        <v>285</v>
      </c>
      <c r="N11" s="6" t="n">
        <v>285</v>
      </c>
      <c r="O11" s="6" t="n">
        <v>286.25</v>
      </c>
      <c r="P11" s="6" t="n">
        <v>286.25</v>
      </c>
      <c r="Q11" s="6" t="n">
        <v>288.96</v>
      </c>
      <c r="R11" s="6" t="n">
        <v>286</v>
      </c>
      <c r="S11" s="6" t="n">
        <v>286</v>
      </c>
      <c r="T11" s="6" t="n">
        <v>285</v>
      </c>
      <c r="U11" s="6" t="n">
        <v>285</v>
      </c>
      <c r="V11" s="6" t="n">
        <v>284</v>
      </c>
      <c r="W11" s="6" t="n">
        <v>283.55</v>
      </c>
      <c r="X11" s="6" t="n">
        <v>274.29</v>
      </c>
      <c r="Y11" s="6" t="n">
        <v>273.59</v>
      </c>
      <c r="Z11" s="6" t="n">
        <v>273.5</v>
      </c>
      <c r="AA11" s="6" t="n">
        <v>273.59</v>
      </c>
      <c r="AB11" s="6" t="n">
        <v>273.54</v>
      </c>
      <c r="AC11" s="6" t="n">
        <v>272.11</v>
      </c>
      <c r="AD11" s="6" t="n">
        <v>272.11</v>
      </c>
      <c r="AE11" s="6" t="n">
        <v>273.49</v>
      </c>
      <c r="AF11" s="6" t="n">
        <v>273.49</v>
      </c>
      <c r="AG11" s="6" t="n">
        <v>273.49</v>
      </c>
      <c r="AH11" s="6" t="n">
        <v>273.49</v>
      </c>
      <c r="AI11" s="6" t="n">
        <v>273.49</v>
      </c>
      <c r="AJ11" s="6" t="n">
        <v>273.49</v>
      </c>
      <c r="AK11" s="6" t="n">
        <v>273.49</v>
      </c>
      <c r="AL11" s="6" t="n">
        <v>273.49</v>
      </c>
      <c r="AM11" s="6" t="n">
        <v>274.36</v>
      </c>
      <c r="AN11" s="6" t="n">
        <v>271</v>
      </c>
      <c r="AO11" s="6" t="n">
        <v>271</v>
      </c>
      <c r="AP11" s="6" t="n">
        <v>270.56</v>
      </c>
      <c r="AQ11" s="6" t="n">
        <v>270.56</v>
      </c>
      <c r="AR11" s="6" t="n">
        <v>273.96</v>
      </c>
      <c r="AS11" s="6" t="n">
        <v>272.16</v>
      </c>
      <c r="AT11" s="6" t="n">
        <v>273.69</v>
      </c>
      <c r="AU11" s="6" t="n">
        <v>273.69</v>
      </c>
      <c r="AV11" s="6" t="n">
        <v>274.19</v>
      </c>
      <c r="AW11" s="6" t="n">
        <v>274.19</v>
      </c>
      <c r="AX11" s="6" t="n">
        <v>274.19</v>
      </c>
      <c r="AY11" s="6" t="n">
        <v>273.23</v>
      </c>
      <c r="AZ11" s="6" t="n">
        <v>273.23</v>
      </c>
      <c r="BA11" s="6" t="n">
        <v>274.58</v>
      </c>
      <c r="BB11" s="6" t="n">
        <v>274.58</v>
      </c>
      <c r="BC11" s="6" t="n">
        <v>274.58</v>
      </c>
      <c r="BD11" s="6" t="n">
        <v>274</v>
      </c>
      <c r="BE11" s="6" t="n">
        <v>273</v>
      </c>
      <c r="BF11" s="6" t="n">
        <v>273</v>
      </c>
      <c r="BG11" s="7" t="n">
        <f aca="false">IF(OR(NOT(ISNUMBER(BE11)),NOT(ISNUMBER(BF11))),"",BF11-BE11)</f>
        <v>0</v>
      </c>
      <c r="BH11" s="7" t="n">
        <f aca="false">IF(OR(NOT(ISNUMBER(BE11)),BE11=0,NOT(ISNUMBER(BF11))),"",BF11*100/BE11-100)</f>
        <v>0</v>
      </c>
      <c r="BI11" s="7" t="n">
        <v>-27</v>
      </c>
      <c r="BJ11" s="7" t="n">
        <v>-9</v>
      </c>
    </row>
    <row r="12" customFormat="false" ht="12.75" hidden="false" customHeight="false" outlineLevel="0" collapsed="false">
      <c r="A12" s="4" t="s">
        <v>75</v>
      </c>
      <c r="B12" s="5" t="s">
        <v>73</v>
      </c>
      <c r="C12" s="5" t="s">
        <v>68</v>
      </c>
      <c r="D12" s="5" t="s">
        <v>76</v>
      </c>
      <c r="E12" s="5" t="s">
        <v>70</v>
      </c>
      <c r="F12" s="6" t="n">
        <v>234</v>
      </c>
      <c r="G12" s="6" t="n">
        <v>234</v>
      </c>
      <c r="H12" s="6" t="n">
        <v>225</v>
      </c>
      <c r="I12" s="6" t="n">
        <v>225</v>
      </c>
      <c r="J12" s="6" t="n">
        <v>225</v>
      </c>
      <c r="K12" s="6" t="n">
        <v>225</v>
      </c>
      <c r="L12" s="6" t="n">
        <v>225</v>
      </c>
      <c r="M12" s="6" t="n">
        <v>225</v>
      </c>
      <c r="N12" s="6" t="n">
        <v>225</v>
      </c>
      <c r="O12" s="6" t="n">
        <v>225</v>
      </c>
      <c r="P12" s="6" t="n">
        <v>226</v>
      </c>
      <c r="Q12" s="6" t="n">
        <v>227</v>
      </c>
      <c r="R12" s="6" t="n">
        <v>228</v>
      </c>
      <c r="S12" s="6" t="n">
        <v>230</v>
      </c>
      <c r="T12" s="6" t="n">
        <v>230</v>
      </c>
      <c r="U12" s="6" t="n">
        <v>230</v>
      </c>
      <c r="V12" s="6" t="n">
        <v>229</v>
      </c>
      <c r="W12" s="6" t="n">
        <v>228</v>
      </c>
      <c r="X12" s="6" t="n">
        <v>225</v>
      </c>
      <c r="Y12" s="6" t="n">
        <v>224</v>
      </c>
      <c r="Z12" s="6" t="n">
        <v>222</v>
      </c>
      <c r="AA12" s="6" t="n">
        <v>215</v>
      </c>
      <c r="AB12" s="6" t="n">
        <v>211</v>
      </c>
      <c r="AC12" s="6" t="n">
        <v>210</v>
      </c>
      <c r="AD12" s="6" t="n">
        <v>207</v>
      </c>
      <c r="AE12" s="6" t="n">
        <v>207</v>
      </c>
      <c r="AF12" s="6" t="n">
        <v>207</v>
      </c>
      <c r="AG12" s="6" t="n">
        <v>208</v>
      </c>
      <c r="AH12" s="6" t="n">
        <v>208</v>
      </c>
      <c r="AI12" s="6" t="n">
        <v>209</v>
      </c>
      <c r="AJ12" s="6" t="n">
        <v>206</v>
      </c>
      <c r="AK12" s="6" t="n">
        <v>206</v>
      </c>
      <c r="AL12" s="6" t="n">
        <v>206</v>
      </c>
      <c r="AM12" s="6" t="n">
        <v>206</v>
      </c>
      <c r="AN12" s="6" t="n">
        <v>204</v>
      </c>
      <c r="AO12" s="6" t="n">
        <v>205</v>
      </c>
      <c r="AP12" s="6" t="n">
        <v>207</v>
      </c>
      <c r="AQ12" s="6" t="n">
        <v>206</v>
      </c>
      <c r="AR12" s="6" t="n">
        <v>207</v>
      </c>
      <c r="AS12" s="6" t="n">
        <v>208</v>
      </c>
      <c r="AT12" s="6" t="n">
        <v>208</v>
      </c>
      <c r="AU12" s="6" t="n">
        <v>208</v>
      </c>
      <c r="AV12" s="6" t="n">
        <v>208</v>
      </c>
      <c r="AW12" s="6" t="n">
        <v>208</v>
      </c>
      <c r="AX12" s="6" t="n">
        <v>209</v>
      </c>
      <c r="AY12" s="6" t="n">
        <v>205</v>
      </c>
      <c r="AZ12" s="6" t="n">
        <v>206</v>
      </c>
      <c r="BA12" s="6" t="n">
        <v>206</v>
      </c>
      <c r="BB12" s="6" t="n">
        <v>206</v>
      </c>
      <c r="BC12" s="6" t="n">
        <v>205</v>
      </c>
      <c r="BD12" s="6" t="n">
        <v>206</v>
      </c>
      <c r="BE12" s="6" t="n">
        <v>205</v>
      </c>
      <c r="BF12" s="6" t="n">
        <v>205</v>
      </c>
      <c r="BG12" s="7" t="n">
        <f aca="false">IF(OR(NOT(ISNUMBER(BE12)),NOT(ISNUMBER(BF12))),"",BF12-BE12)</f>
        <v>0</v>
      </c>
      <c r="BH12" s="7" t="n">
        <f aca="false">IF(OR(NOT(ISNUMBER(BE12)),BE12=0,NOT(ISNUMBER(BF12))),"",BF12*100/BE12-100)</f>
        <v>0</v>
      </c>
      <c r="BI12" s="7" t="n">
        <v>-31</v>
      </c>
      <c r="BJ12" s="7" t="n">
        <v>-13.14</v>
      </c>
    </row>
    <row r="13" customFormat="false" ht="12.75" hidden="false" customHeight="false" outlineLevel="0" collapsed="false">
      <c r="A13" s="4" t="s">
        <v>75</v>
      </c>
      <c r="B13" s="5" t="s">
        <v>73</v>
      </c>
      <c r="C13" s="5" t="s">
        <v>68</v>
      </c>
      <c r="D13" s="5" t="s">
        <v>77</v>
      </c>
      <c r="E13" s="5" t="s">
        <v>70</v>
      </c>
      <c r="F13" s="6" t="n">
        <v>216.24</v>
      </c>
      <c r="G13" s="6" t="n">
        <v>216.24</v>
      </c>
      <c r="H13" s="6" t="n">
        <v>216.24</v>
      </c>
      <c r="I13" s="6" t="n">
        <v>218.57</v>
      </c>
      <c r="J13" s="6" t="n">
        <v>218.57</v>
      </c>
      <c r="K13" s="6" t="n">
        <v>218.57</v>
      </c>
      <c r="L13" s="6" t="n">
        <v>217.53</v>
      </c>
      <c r="M13" s="6" t="n">
        <v>217.53</v>
      </c>
      <c r="N13" s="6" t="n">
        <v>217.53</v>
      </c>
      <c r="O13" s="6" t="n">
        <v>218.95</v>
      </c>
      <c r="P13" s="6" t="n">
        <v>219.59</v>
      </c>
      <c r="Q13" s="6" t="n">
        <v>219.59</v>
      </c>
      <c r="R13" s="6" t="n">
        <v>217.25</v>
      </c>
      <c r="S13" s="6" t="n">
        <v>217.25</v>
      </c>
      <c r="T13" s="6" t="n">
        <v>217.25</v>
      </c>
      <c r="U13" s="6" t="n">
        <v>217.25</v>
      </c>
      <c r="V13" s="6" t="n">
        <v>217.25</v>
      </c>
      <c r="W13" s="6" t="n">
        <v>216.23</v>
      </c>
      <c r="X13" s="6" t="n">
        <v>216.23</v>
      </c>
      <c r="Y13" s="6" t="n">
        <v>214</v>
      </c>
      <c r="Z13" s="6" t="n">
        <v>213</v>
      </c>
      <c r="AA13" s="6" t="n">
        <v>212</v>
      </c>
      <c r="AB13" s="6" t="n">
        <v>210.14</v>
      </c>
      <c r="AC13" s="6" t="n">
        <v>210.14</v>
      </c>
      <c r="AD13" s="6" t="n">
        <v>210.14</v>
      </c>
      <c r="AE13" s="6" t="n">
        <v>209.14</v>
      </c>
      <c r="AF13" s="6" t="n">
        <v>209.14</v>
      </c>
      <c r="AG13" s="6" t="n">
        <v>210.14</v>
      </c>
      <c r="AH13" s="6" t="n">
        <v>210.14</v>
      </c>
      <c r="AI13" s="6" t="n">
        <v>210.14</v>
      </c>
      <c r="AJ13" s="6" t="n">
        <v>210.14</v>
      </c>
      <c r="AK13" s="6" t="n">
        <v>207.85</v>
      </c>
      <c r="AL13" s="6" t="n">
        <v>207.85</v>
      </c>
      <c r="AM13" s="6" t="n">
        <v>208.96</v>
      </c>
      <c r="AN13" s="6" t="n">
        <v>206.95</v>
      </c>
      <c r="AO13" s="6" t="n">
        <v>205.14</v>
      </c>
      <c r="AP13" s="6" t="n">
        <v>204.19</v>
      </c>
      <c r="AQ13" s="6" t="n">
        <v>203.99</v>
      </c>
      <c r="AR13" s="6" t="n">
        <v>204.55</v>
      </c>
      <c r="AS13" s="6" t="n">
        <v>203.26</v>
      </c>
      <c r="AT13" s="6" t="n">
        <v>202.96</v>
      </c>
      <c r="AU13" s="6" t="n">
        <v>202.96</v>
      </c>
      <c r="AV13" s="6" t="n">
        <v>203.45</v>
      </c>
      <c r="AW13" s="6" t="n">
        <v>204.75</v>
      </c>
      <c r="AX13" s="6" t="n">
        <v>204.75</v>
      </c>
      <c r="AY13" s="6" t="n">
        <v>204.75</v>
      </c>
      <c r="AZ13" s="6" t="n">
        <v>204.36</v>
      </c>
      <c r="BA13" s="6" t="n">
        <v>204.36</v>
      </c>
      <c r="BB13" s="6" t="n">
        <v>204.36</v>
      </c>
      <c r="BC13" s="6" t="n">
        <v>204.36</v>
      </c>
      <c r="BD13" s="6" t="n">
        <v>203</v>
      </c>
      <c r="BE13" s="6" t="n">
        <v>203</v>
      </c>
      <c r="BF13" s="6" t="n">
        <v>203</v>
      </c>
      <c r="BG13" s="7" t="n">
        <f aca="false">IF(OR(NOT(ISNUMBER(BE13)),NOT(ISNUMBER(BF13))),"",BF13-BE13)</f>
        <v>0</v>
      </c>
      <c r="BH13" s="7" t="n">
        <f aca="false">IF(OR(NOT(ISNUMBER(BE13)),BE13=0,NOT(ISNUMBER(BF13))),"",BF13*100/BE13-100)</f>
        <v>0</v>
      </c>
      <c r="BI13" s="7" t="n">
        <v>-13.24</v>
      </c>
      <c r="BJ13" s="7" t="n">
        <v>-6.12</v>
      </c>
    </row>
    <row r="14" customFormat="false" ht="12.75" hidden="false" customHeight="false" outlineLevel="0" collapsed="false">
      <c r="A14" s="4" t="s">
        <v>75</v>
      </c>
      <c r="B14" s="5" t="s">
        <v>73</v>
      </c>
      <c r="C14" s="5" t="s">
        <v>68</v>
      </c>
      <c r="D14" s="5" t="s">
        <v>78</v>
      </c>
      <c r="E14" s="5" t="s">
        <v>70</v>
      </c>
      <c r="F14" s="6" t="n">
        <v>210</v>
      </c>
      <c r="G14" s="6" t="n">
        <v>210</v>
      </c>
      <c r="H14" s="6" t="n">
        <v>215</v>
      </c>
      <c r="I14" s="6" t="n">
        <v>214</v>
      </c>
      <c r="J14" s="6" t="n">
        <v>214</v>
      </c>
      <c r="K14" s="6" t="n">
        <v>218.33</v>
      </c>
      <c r="L14" s="6" t="n">
        <v>218.33</v>
      </c>
      <c r="M14" s="6" t="n">
        <v>218.69</v>
      </c>
      <c r="N14" s="6" t="n">
        <v>218.69</v>
      </c>
      <c r="O14" s="6" t="n">
        <v>219.22</v>
      </c>
      <c r="P14" s="6" t="n">
        <v>220.15</v>
      </c>
      <c r="Q14" s="6" t="n">
        <v>221.06</v>
      </c>
      <c r="R14" s="6" t="n">
        <v>219.3</v>
      </c>
      <c r="S14" s="6" t="n">
        <v>219.3</v>
      </c>
      <c r="T14" s="6" t="n">
        <v>219.3</v>
      </c>
      <c r="U14" s="6" t="n">
        <v>219.3</v>
      </c>
      <c r="V14" s="6" t="n">
        <v>218.69</v>
      </c>
      <c r="W14" s="6" t="n">
        <v>218.69</v>
      </c>
      <c r="X14" s="6" t="n">
        <v>214.36</v>
      </c>
      <c r="Y14" s="6" t="n">
        <v>211</v>
      </c>
      <c r="Z14" s="6" t="n">
        <v>210.25</v>
      </c>
      <c r="AA14" s="6" t="n">
        <v>209.59</v>
      </c>
      <c r="AB14" s="6" t="n">
        <v>206.57</v>
      </c>
      <c r="AC14" s="6" t="n">
        <v>206.57</v>
      </c>
      <c r="AD14" s="6" t="n">
        <v>206.57</v>
      </c>
      <c r="AE14" s="6" t="n">
        <v>203.24</v>
      </c>
      <c r="AF14" s="6" t="n">
        <v>204.14</v>
      </c>
      <c r="AG14" s="6" t="n">
        <v>204.14</v>
      </c>
      <c r="AH14" s="6" t="n">
        <v>204.59</v>
      </c>
      <c r="AI14" s="6" t="n">
        <v>204.59</v>
      </c>
      <c r="AJ14" s="6" t="n">
        <v>204.59</v>
      </c>
      <c r="AK14" s="6" t="n">
        <v>198.25</v>
      </c>
      <c r="AL14" s="6" t="n">
        <v>199.63</v>
      </c>
      <c r="AM14" s="6" t="n">
        <v>198.24</v>
      </c>
      <c r="AN14" s="6" t="n">
        <v>198.24</v>
      </c>
      <c r="AO14" s="6" t="n">
        <v>196.27</v>
      </c>
      <c r="AP14" s="6" t="n">
        <v>196.27</v>
      </c>
      <c r="AQ14" s="6" t="n">
        <v>196.27</v>
      </c>
      <c r="AR14" s="6" t="n">
        <v>196.27</v>
      </c>
      <c r="AS14" s="6" t="n">
        <v>196.27</v>
      </c>
      <c r="AT14" s="6" t="n">
        <v>196.27</v>
      </c>
      <c r="AU14" s="6" t="n">
        <v>197.24</v>
      </c>
      <c r="AV14" s="6" t="n">
        <v>197.24</v>
      </c>
      <c r="AW14" s="6" t="n">
        <v>199.69</v>
      </c>
      <c r="AX14" s="6" t="n">
        <v>199.69</v>
      </c>
      <c r="AY14" s="6" t="n">
        <v>199.69</v>
      </c>
      <c r="AZ14" s="6" t="n">
        <v>199.69</v>
      </c>
      <c r="BA14" s="6" t="n">
        <v>202</v>
      </c>
      <c r="BB14" s="6" t="n">
        <v>201.12</v>
      </c>
      <c r="BC14" s="6" t="n">
        <v>201.12</v>
      </c>
      <c r="BD14" s="6" t="n">
        <v>201.12</v>
      </c>
      <c r="BE14" s="6" t="n">
        <v>201.12</v>
      </c>
      <c r="BF14" s="6" t="n">
        <v>201.12</v>
      </c>
      <c r="BG14" s="7" t="n">
        <f aca="false">IF(OR(NOT(ISNUMBER(BE14)),NOT(ISNUMBER(BF14))),"",BF14-BE14)</f>
        <v>0</v>
      </c>
      <c r="BH14" s="7" t="n">
        <f aca="false">IF(OR(NOT(ISNUMBER(BE14)),BE14=0,NOT(ISNUMBER(BF14))),"",BF14*100/BE14-100)</f>
        <v>0</v>
      </c>
      <c r="BI14" s="7" t="n">
        <v>-8.88</v>
      </c>
      <c r="BJ14" s="7" t="n">
        <v>-4.23</v>
      </c>
    </row>
    <row r="15" customFormat="false" ht="12.75" hidden="false" customHeight="false" outlineLevel="0" collapsed="false">
      <c r="A15" s="4" t="s">
        <v>75</v>
      </c>
      <c r="B15" s="5" t="s">
        <v>74</v>
      </c>
      <c r="C15" s="5" t="s">
        <v>68</v>
      </c>
      <c r="D15" s="5" t="s">
        <v>76</v>
      </c>
      <c r="E15" s="5" t="s">
        <v>70</v>
      </c>
      <c r="F15" s="6" t="n">
        <v>290</v>
      </c>
      <c r="G15" s="6" t="n">
        <v>290</v>
      </c>
      <c r="H15" s="6" t="n">
        <v>287</v>
      </c>
      <c r="I15" s="6" t="n">
        <v>277</v>
      </c>
      <c r="J15" s="6" t="n">
        <v>277</v>
      </c>
      <c r="K15" s="6" t="n">
        <v>277</v>
      </c>
      <c r="L15" s="6" t="n">
        <v>281</v>
      </c>
      <c r="M15" s="6" t="n">
        <v>284</v>
      </c>
      <c r="N15" s="6" t="n">
        <v>284</v>
      </c>
      <c r="O15" s="6" t="n">
        <v>284</v>
      </c>
      <c r="P15" s="6" t="n">
        <v>283</v>
      </c>
      <c r="Q15" s="6" t="n">
        <v>288</v>
      </c>
      <c r="R15" s="6" t="n">
        <v>288</v>
      </c>
      <c r="S15" s="6" t="n">
        <v>291</v>
      </c>
      <c r="T15" s="6" t="n">
        <v>292</v>
      </c>
      <c r="U15" s="6" t="n">
        <v>292</v>
      </c>
      <c r="V15" s="6" t="n">
        <v>292</v>
      </c>
      <c r="W15" s="6" t="n">
        <v>291</v>
      </c>
      <c r="X15" s="6" t="n">
        <v>290</v>
      </c>
      <c r="Y15" s="6" t="n">
        <v>289</v>
      </c>
      <c r="Z15" s="6" t="n">
        <v>286</v>
      </c>
      <c r="AA15" s="6" t="n">
        <v>281</v>
      </c>
      <c r="AB15" s="6" t="n">
        <v>274</v>
      </c>
      <c r="AC15" s="6" t="n">
        <v>271</v>
      </c>
      <c r="AD15" s="6" t="n">
        <v>274</v>
      </c>
      <c r="AE15" s="6" t="n">
        <v>274</v>
      </c>
      <c r="AF15" s="6" t="n">
        <v>274</v>
      </c>
      <c r="AG15" s="6" t="n">
        <v>278</v>
      </c>
      <c r="AH15" s="6" t="n">
        <v>280</v>
      </c>
      <c r="AI15" s="6" t="n">
        <v>280</v>
      </c>
      <c r="AJ15" s="6" t="n">
        <v>281</v>
      </c>
      <c r="AK15" s="6" t="n">
        <v>282</v>
      </c>
      <c r="AL15" s="6" t="n">
        <v>285</v>
      </c>
      <c r="AM15" s="6" t="n">
        <v>285</v>
      </c>
      <c r="AN15" s="6" t="n">
        <v>284</v>
      </c>
      <c r="AO15" s="6" t="n">
        <v>284</v>
      </c>
      <c r="AP15" s="6" t="n">
        <v>285</v>
      </c>
      <c r="AQ15" s="6" t="n">
        <v>285</v>
      </c>
      <c r="AR15" s="6" t="n">
        <v>288</v>
      </c>
      <c r="AS15" s="6" t="n">
        <v>288</v>
      </c>
      <c r="AT15" s="6" t="n">
        <v>288</v>
      </c>
      <c r="AU15" s="6" t="n">
        <v>288</v>
      </c>
      <c r="AV15" s="6" t="n">
        <v>288</v>
      </c>
      <c r="AW15" s="6" t="n">
        <v>289</v>
      </c>
      <c r="AX15" s="6" t="n">
        <v>290</v>
      </c>
      <c r="AY15" s="6" t="n">
        <v>288</v>
      </c>
      <c r="AZ15" s="6" t="n">
        <v>288</v>
      </c>
      <c r="BA15" s="6" t="n">
        <v>288</v>
      </c>
      <c r="BB15" s="6" t="n">
        <v>288</v>
      </c>
      <c r="BC15" s="6" t="n">
        <v>288</v>
      </c>
      <c r="BD15" s="6" t="n">
        <v>280</v>
      </c>
      <c r="BE15" s="6" t="n">
        <v>278</v>
      </c>
      <c r="BF15" s="6" t="n">
        <v>279</v>
      </c>
      <c r="BG15" s="7" t="n">
        <f aca="false">IF(OR(NOT(ISNUMBER(BE15)),NOT(ISNUMBER(BF15))),"",BF15-BE15)</f>
        <v>1</v>
      </c>
      <c r="BH15" s="7" t="n">
        <f aca="false">IF(OR(NOT(ISNUMBER(BE15)),BE15=0,NOT(ISNUMBER(BF15))),"",BF15*100/BE15-100)</f>
        <v>0.359712230215834</v>
      </c>
      <c r="BI15" s="7" t="n">
        <v>-13</v>
      </c>
      <c r="BJ15" s="7" t="n">
        <v>-4.45</v>
      </c>
    </row>
    <row r="16" customFormat="false" ht="12.75" hidden="false" customHeight="false" outlineLevel="0" collapsed="false">
      <c r="A16" s="4" t="s">
        <v>75</v>
      </c>
      <c r="B16" s="5" t="s">
        <v>74</v>
      </c>
      <c r="C16" s="5" t="s">
        <v>68</v>
      </c>
      <c r="D16" s="5" t="s">
        <v>77</v>
      </c>
      <c r="E16" s="5" t="s">
        <v>70</v>
      </c>
      <c r="F16" s="6" t="n">
        <v>286.36</v>
      </c>
      <c r="G16" s="6" t="n">
        <v>286.36</v>
      </c>
      <c r="H16" s="6" t="n">
        <v>286.36</v>
      </c>
      <c r="I16" s="6" t="n">
        <v>287.95</v>
      </c>
      <c r="J16" s="6" t="n">
        <v>286.54</v>
      </c>
      <c r="K16" s="6" t="n">
        <v>286.54</v>
      </c>
      <c r="L16" s="6" t="n">
        <v>288.96</v>
      </c>
      <c r="M16" s="6" t="n">
        <v>288.96</v>
      </c>
      <c r="N16" s="6" t="n">
        <v>288.96</v>
      </c>
      <c r="O16" s="6" t="n">
        <v>287.36</v>
      </c>
      <c r="P16" s="6" t="n">
        <v>288.47</v>
      </c>
      <c r="Q16" s="6" t="n">
        <v>288.47</v>
      </c>
      <c r="R16" s="6" t="n">
        <v>286.59</v>
      </c>
      <c r="S16" s="6" t="n">
        <v>284.13</v>
      </c>
      <c r="T16" s="6" t="n">
        <v>284.13</v>
      </c>
      <c r="U16" s="6" t="n">
        <v>284.13</v>
      </c>
      <c r="V16" s="6" t="n">
        <v>284.13</v>
      </c>
      <c r="W16" s="6" t="n">
        <v>284.13</v>
      </c>
      <c r="X16" s="6" t="n">
        <v>284.13</v>
      </c>
      <c r="Y16" s="6" t="n">
        <v>281</v>
      </c>
      <c r="Z16" s="6" t="n">
        <v>280</v>
      </c>
      <c r="AA16" s="6" t="n">
        <v>279.25</v>
      </c>
      <c r="AB16" s="6" t="n">
        <v>277.85</v>
      </c>
      <c r="AC16" s="6" t="n">
        <v>276.99</v>
      </c>
      <c r="AD16" s="6" t="n">
        <v>276.99</v>
      </c>
      <c r="AE16" s="6" t="n">
        <v>272.36</v>
      </c>
      <c r="AF16" s="6" t="n">
        <v>273.59</v>
      </c>
      <c r="AG16" s="6" t="n">
        <v>274.58</v>
      </c>
      <c r="AH16" s="6" t="n">
        <v>275.19</v>
      </c>
      <c r="AI16" s="6" t="n">
        <v>275.19</v>
      </c>
      <c r="AJ16" s="6" t="n">
        <v>275.19</v>
      </c>
      <c r="AK16" s="6" t="n">
        <v>272.59</v>
      </c>
      <c r="AL16" s="6" t="n">
        <v>272.59</v>
      </c>
      <c r="AM16" s="6" t="n">
        <v>272.59</v>
      </c>
      <c r="AN16" s="6" t="n">
        <v>272.36</v>
      </c>
      <c r="AO16" s="6" t="n">
        <v>272.36</v>
      </c>
      <c r="AP16" s="6" t="n">
        <v>272.36</v>
      </c>
      <c r="AQ16" s="6" t="n">
        <v>273.36</v>
      </c>
      <c r="AR16" s="6" t="n">
        <v>274.56</v>
      </c>
      <c r="AS16" s="6" t="n">
        <v>273.69</v>
      </c>
      <c r="AT16" s="6" t="n">
        <v>273.69</v>
      </c>
      <c r="AU16" s="6" t="n">
        <v>273.69</v>
      </c>
      <c r="AV16" s="6" t="n">
        <v>274.19</v>
      </c>
      <c r="AW16" s="6" t="n">
        <v>274.19</v>
      </c>
      <c r="AX16" s="6" t="n">
        <v>273.16</v>
      </c>
      <c r="AY16" s="6" t="n">
        <v>272.03</v>
      </c>
      <c r="AZ16" s="6" t="n">
        <v>271.03</v>
      </c>
      <c r="BA16" s="6" t="n">
        <v>271.03</v>
      </c>
      <c r="BB16" s="6" t="n">
        <v>271.03</v>
      </c>
      <c r="BC16" s="6" t="n">
        <v>272.16</v>
      </c>
      <c r="BD16" s="6" t="n">
        <v>271</v>
      </c>
      <c r="BE16" s="6" t="n">
        <v>271</v>
      </c>
      <c r="BF16" s="6" t="n">
        <v>271</v>
      </c>
      <c r="BG16" s="7" t="n">
        <f aca="false">IF(OR(NOT(ISNUMBER(BE16)),NOT(ISNUMBER(BF16))),"",BF16-BE16)</f>
        <v>0</v>
      </c>
      <c r="BH16" s="7" t="n">
        <f aca="false">IF(OR(NOT(ISNUMBER(BE16)),BE16=0,NOT(ISNUMBER(BF16))),"",BF16*100/BE16-100)</f>
        <v>0</v>
      </c>
      <c r="BI16" s="7" t="n">
        <v>-15.36</v>
      </c>
      <c r="BJ16" s="7" t="n">
        <v>-5.36</v>
      </c>
    </row>
    <row r="17" customFormat="false" ht="12.75" hidden="false" customHeight="false" outlineLevel="0" collapsed="false">
      <c r="A17" s="4" t="s">
        <v>75</v>
      </c>
      <c r="B17" s="5" t="s">
        <v>74</v>
      </c>
      <c r="C17" s="5" t="s">
        <v>68</v>
      </c>
      <c r="D17" s="5" t="s">
        <v>78</v>
      </c>
      <c r="E17" s="5" t="s">
        <v>70</v>
      </c>
      <c r="F17" s="6" t="n">
        <v>273</v>
      </c>
      <c r="G17" s="6" t="n">
        <v>273</v>
      </c>
      <c r="H17" s="6" t="n">
        <v>275</v>
      </c>
      <c r="I17" s="6" t="n">
        <v>281</v>
      </c>
      <c r="J17" s="6" t="n">
        <v>279.31</v>
      </c>
      <c r="K17" s="6" t="n">
        <v>274.36</v>
      </c>
      <c r="L17" s="6" t="n">
        <v>274.36</v>
      </c>
      <c r="M17" s="6" t="n">
        <v>274.36</v>
      </c>
      <c r="N17" s="6" t="n">
        <v>275.36</v>
      </c>
      <c r="O17" s="6" t="n">
        <v>276.36</v>
      </c>
      <c r="P17" s="6" t="n">
        <v>277.63</v>
      </c>
      <c r="Q17" s="6" t="n">
        <v>279.34</v>
      </c>
      <c r="R17" s="6" t="n">
        <v>278.25</v>
      </c>
      <c r="S17" s="6" t="n">
        <v>278.25</v>
      </c>
      <c r="T17" s="6" t="n">
        <v>277</v>
      </c>
      <c r="U17" s="6" t="n">
        <v>277</v>
      </c>
      <c r="V17" s="6" t="n">
        <v>276.96</v>
      </c>
      <c r="W17" s="6" t="n">
        <v>275.26</v>
      </c>
      <c r="X17" s="6" t="n">
        <v>275.26</v>
      </c>
      <c r="Y17" s="6" t="n">
        <v>271</v>
      </c>
      <c r="Z17" s="6" t="n">
        <v>270.26</v>
      </c>
      <c r="AA17" s="6" t="n">
        <v>268.45</v>
      </c>
      <c r="AB17" s="6" t="n">
        <v>266.49</v>
      </c>
      <c r="AC17" s="6" t="n">
        <v>265.87</v>
      </c>
      <c r="AD17" s="6" t="n">
        <v>265.87</v>
      </c>
      <c r="AE17" s="6" t="n">
        <v>268.49</v>
      </c>
      <c r="AF17" s="6" t="n">
        <v>268.49</v>
      </c>
      <c r="AG17" s="6" t="n">
        <v>268.49</v>
      </c>
      <c r="AH17" s="6" t="n">
        <v>269.98</v>
      </c>
      <c r="AI17" s="6" t="n">
        <v>270.14</v>
      </c>
      <c r="AJ17" s="6" t="n">
        <v>270.14</v>
      </c>
      <c r="AK17" s="6" t="n">
        <v>276.69</v>
      </c>
      <c r="AL17" s="6" t="n">
        <v>276.69</v>
      </c>
      <c r="AM17" s="6" t="n">
        <v>275.15</v>
      </c>
      <c r="AN17" s="6" t="n">
        <v>276.25</v>
      </c>
      <c r="AO17" s="6" t="n">
        <v>274.13</v>
      </c>
      <c r="AP17" s="6" t="n">
        <v>274.13</v>
      </c>
      <c r="AQ17" s="6" t="n">
        <v>275.15</v>
      </c>
      <c r="AR17" s="6" t="n">
        <v>277.85</v>
      </c>
      <c r="AS17" s="6" t="n">
        <v>277.85</v>
      </c>
      <c r="AT17" s="6" t="n">
        <v>278.19</v>
      </c>
      <c r="AU17" s="6" t="n">
        <v>278.19</v>
      </c>
      <c r="AV17" s="6" t="n">
        <v>279.32</v>
      </c>
      <c r="AW17" s="6" t="n">
        <v>276.15</v>
      </c>
      <c r="AX17" s="6" t="n">
        <v>277.15</v>
      </c>
      <c r="AY17" s="6" t="n">
        <v>276.13</v>
      </c>
      <c r="AZ17" s="6" t="n">
        <v>277.96</v>
      </c>
      <c r="BA17" s="6" t="n">
        <v>275.16</v>
      </c>
      <c r="BB17" s="6" t="n">
        <v>275.16</v>
      </c>
      <c r="BC17" s="6" t="n">
        <v>274.03</v>
      </c>
      <c r="BD17" s="6" t="n">
        <v>274.03</v>
      </c>
      <c r="BE17" s="6" t="n">
        <v>274.03</v>
      </c>
      <c r="BF17" s="6" t="n">
        <v>272.1</v>
      </c>
      <c r="BG17" s="7" t="n">
        <f aca="false">IF(OR(NOT(ISNUMBER(BE17)),NOT(ISNUMBER(BF17))),"",BF17-BE17)</f>
        <v>-1.92999999999995</v>
      </c>
      <c r="BH17" s="7" t="n">
        <f aca="false">IF(OR(NOT(ISNUMBER(BE17)),BE17=0,NOT(ISNUMBER(BF17))),"",BF17*100/BE17-100)</f>
        <v>-0.704302448636994</v>
      </c>
      <c r="BI17" s="7" t="n">
        <v>-0.9</v>
      </c>
      <c r="BJ17" s="7" t="n">
        <v>-0.33</v>
      </c>
    </row>
    <row r="18" customFormat="false" ht="12.75" hidden="false" customHeight="false" outlineLevel="0" collapsed="false">
      <c r="A18" s="4" t="s">
        <v>79</v>
      </c>
      <c r="B18" s="5" t="s">
        <v>80</v>
      </c>
      <c r="C18" s="5" t="s">
        <v>68</v>
      </c>
      <c r="D18" s="5" t="s">
        <v>76</v>
      </c>
      <c r="E18" s="5" t="s">
        <v>70</v>
      </c>
      <c r="F18" s="6" t="n">
        <v>121</v>
      </c>
      <c r="G18" s="6" t="n">
        <v>121</v>
      </c>
      <c r="H18" s="6" t="n">
        <v>90</v>
      </c>
      <c r="I18" s="6" t="n">
        <v>85</v>
      </c>
      <c r="J18" s="6" t="n">
        <v>85</v>
      </c>
      <c r="K18" s="6" t="n">
        <v>88</v>
      </c>
      <c r="L18" s="6" t="n">
        <v>88</v>
      </c>
      <c r="M18" s="6" t="n">
        <v>90</v>
      </c>
      <c r="N18" s="6" t="n">
        <v>90</v>
      </c>
      <c r="O18" s="6" t="n">
        <v>90</v>
      </c>
      <c r="P18" s="6" t="n">
        <v>90</v>
      </c>
      <c r="Q18" s="6" t="n">
        <v>90</v>
      </c>
      <c r="R18" s="6" t="n">
        <v>90</v>
      </c>
      <c r="S18" s="6" t="n">
        <v>91</v>
      </c>
      <c r="T18" s="6" t="n">
        <v>91</v>
      </c>
      <c r="U18" s="6" t="n">
        <v>91</v>
      </c>
      <c r="V18" s="6" t="n">
        <v>91</v>
      </c>
      <c r="W18" s="6" t="n">
        <v>91</v>
      </c>
      <c r="X18" s="6" t="n">
        <v>86</v>
      </c>
      <c r="Y18" s="6" t="n">
        <v>86</v>
      </c>
      <c r="Z18" s="6" t="n">
        <v>85</v>
      </c>
      <c r="AA18" s="6" t="n">
        <v>78</v>
      </c>
      <c r="AB18" s="6" t="n">
        <v>78</v>
      </c>
      <c r="AC18" s="6" t="n">
        <v>76</v>
      </c>
      <c r="AD18" s="6" t="n">
        <v>76</v>
      </c>
      <c r="AE18" s="6" t="n">
        <v>76</v>
      </c>
      <c r="AF18" s="6" t="n">
        <v>76</v>
      </c>
      <c r="AG18" s="6" t="n">
        <v>76</v>
      </c>
      <c r="AH18" s="6" t="n">
        <v>77</v>
      </c>
      <c r="AI18" s="6" t="n">
        <v>77</v>
      </c>
      <c r="AJ18" s="6" t="n">
        <v>77</v>
      </c>
      <c r="AK18" s="6" t="n">
        <v>75</v>
      </c>
      <c r="AL18" s="6" t="n">
        <v>75</v>
      </c>
      <c r="AM18" s="6" t="n">
        <v>75</v>
      </c>
      <c r="AN18" s="6" t="n">
        <v>73</v>
      </c>
      <c r="AO18" s="6" t="n">
        <v>73</v>
      </c>
      <c r="AP18" s="6" t="n">
        <v>75</v>
      </c>
      <c r="AQ18" s="6" t="n">
        <v>74</v>
      </c>
      <c r="AR18" s="6" t="n">
        <v>74</v>
      </c>
      <c r="AS18" s="6" t="n">
        <v>74</v>
      </c>
      <c r="AT18" s="6" t="n">
        <v>74</v>
      </c>
      <c r="AU18" s="6" t="n">
        <v>75</v>
      </c>
      <c r="AV18" s="6" t="n">
        <v>75</v>
      </c>
      <c r="AW18" s="6" t="n">
        <v>76</v>
      </c>
      <c r="AX18" s="6" t="n">
        <v>76</v>
      </c>
      <c r="AY18" s="6" t="n">
        <v>79</v>
      </c>
      <c r="AZ18" s="6" t="n">
        <v>78</v>
      </c>
      <c r="BA18" s="6" t="n">
        <v>78</v>
      </c>
      <c r="BB18" s="6" t="n">
        <v>75</v>
      </c>
      <c r="BC18" s="6" t="n">
        <v>75</v>
      </c>
      <c r="BD18" s="6" t="n">
        <v>78</v>
      </c>
      <c r="BE18" s="6" t="n">
        <v>77</v>
      </c>
      <c r="BF18" s="6" t="n">
        <v>77</v>
      </c>
      <c r="BG18" s="7" t="n">
        <f aca="false">IF(OR(NOT(ISNUMBER(BE18)),NOT(ISNUMBER(BF18))),"",BF18-BE18)</f>
        <v>0</v>
      </c>
      <c r="BH18" s="7" t="n">
        <f aca="false">IF(OR(NOT(ISNUMBER(BE18)),BE18=0,NOT(ISNUMBER(BF18))),"",BF18*100/BE18-100)</f>
        <v>0</v>
      </c>
      <c r="BI18" s="7" t="n">
        <v>-45</v>
      </c>
      <c r="BJ18" s="7" t="n">
        <v>-36.89</v>
      </c>
    </row>
    <row r="19" customFormat="false" ht="12.75" hidden="false" customHeight="false" outlineLevel="0" collapsed="false">
      <c r="A19" s="4" t="s">
        <v>71</v>
      </c>
      <c r="B19" s="5" t="s">
        <v>73</v>
      </c>
      <c r="C19" s="5" t="s">
        <v>68</v>
      </c>
      <c r="D19" s="5" t="s">
        <v>69</v>
      </c>
      <c r="E19" s="5" t="s">
        <v>70</v>
      </c>
      <c r="F19" s="6"/>
      <c r="G19" s="6"/>
      <c r="H19" s="6"/>
      <c r="I19" s="6" t="n">
        <v>164.5</v>
      </c>
      <c r="J19" s="6" t="n">
        <v>164.5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7" t="str">
        <f aca="false">IF(OR(NOT(ISNUMBER(BE19)),NOT(ISNUMBER(BF19))),"",BF19-BE19)</f>
        <v/>
      </c>
      <c r="BH19" s="7" t="str">
        <f aca="false">IF(OR(NOT(ISNUMBER(BE19)),BE19=0,NOT(ISNUMBER(BF19))),"",BF19*100/BE19-100)</f>
        <v/>
      </c>
    </row>
    <row r="20" customFormat="false" ht="12.75" hidden="false" customHeight="false" outlineLevel="0" collapsed="false">
      <c r="A20" s="4" t="s">
        <v>71</v>
      </c>
      <c r="B20" s="5" t="s">
        <v>74</v>
      </c>
      <c r="C20" s="5" t="s">
        <v>68</v>
      </c>
      <c r="D20" s="5" t="s">
        <v>69</v>
      </c>
      <c r="E20" s="5" t="s">
        <v>70</v>
      </c>
      <c r="F20" s="6"/>
      <c r="G20" s="6"/>
      <c r="H20" s="6"/>
      <c r="I20" s="6" t="n">
        <v>240</v>
      </c>
      <c r="J20" s="6" t="n">
        <v>240</v>
      </c>
      <c r="K20" s="6" t="n">
        <v>240</v>
      </c>
      <c r="L20" s="6" t="n">
        <v>240</v>
      </c>
      <c r="M20" s="6" t="n">
        <v>240</v>
      </c>
      <c r="N20" s="6" t="n">
        <v>240</v>
      </c>
      <c r="O20" s="6" t="n">
        <v>240</v>
      </c>
      <c r="P20" s="6" t="n">
        <v>239.25</v>
      </c>
      <c r="Q20" s="6" t="n">
        <v>239.25</v>
      </c>
      <c r="R20" s="6" t="n">
        <v>237</v>
      </c>
      <c r="S20" s="6" t="n">
        <v>237</v>
      </c>
      <c r="T20" s="6" t="n">
        <v>237</v>
      </c>
      <c r="U20" s="6" t="n">
        <v>237</v>
      </c>
      <c r="V20" s="6" t="n">
        <v>235.25</v>
      </c>
      <c r="W20" s="6" t="n">
        <v>235.25</v>
      </c>
      <c r="X20" s="6" t="n">
        <v>234.25</v>
      </c>
      <c r="Y20" s="6" t="n">
        <v>234.25</v>
      </c>
      <c r="Z20" s="6" t="n">
        <v>235.25</v>
      </c>
      <c r="AA20" s="6" t="n">
        <v>235.25</v>
      </c>
      <c r="AB20" s="6" t="n">
        <v>234.48</v>
      </c>
      <c r="AC20" s="6" t="n">
        <v>234.48</v>
      </c>
      <c r="AD20" s="6" t="n">
        <v>234.48</v>
      </c>
      <c r="AE20" s="6" t="n">
        <v>234.48</v>
      </c>
      <c r="AF20" s="6" t="n">
        <v>232.69</v>
      </c>
      <c r="AG20" s="6" t="n">
        <v>232.69</v>
      </c>
      <c r="AH20" s="6" t="n">
        <v>234.25</v>
      </c>
      <c r="AI20" s="6" t="n">
        <v>235.15</v>
      </c>
      <c r="AJ20" s="6" t="n">
        <v>235.15</v>
      </c>
      <c r="AK20" s="6" t="n">
        <v>235.15</v>
      </c>
      <c r="AL20" s="6" t="n">
        <v>235.15</v>
      </c>
      <c r="AM20" s="6" t="n">
        <v>236.05</v>
      </c>
      <c r="AN20" s="6" t="n">
        <v>236.05</v>
      </c>
      <c r="AO20" s="6" t="n">
        <v>236.05</v>
      </c>
      <c r="AP20" s="6" t="n">
        <v>235.15</v>
      </c>
      <c r="AQ20" s="6" t="n">
        <v>235.15</v>
      </c>
      <c r="AR20" s="6" t="n">
        <v>235.15</v>
      </c>
      <c r="AS20" s="6" t="n">
        <v>233.69</v>
      </c>
      <c r="AT20" s="6" t="n">
        <v>234.15</v>
      </c>
      <c r="AU20" s="6" t="n">
        <v>235.17</v>
      </c>
      <c r="AV20" s="6" t="n">
        <v>236.38</v>
      </c>
      <c r="AW20" s="6" t="n">
        <v>237.63</v>
      </c>
      <c r="AX20" s="6" t="n">
        <v>236.54</v>
      </c>
      <c r="AY20" s="6" t="n">
        <v>235.75</v>
      </c>
      <c r="AZ20" s="6" t="n">
        <v>236.37</v>
      </c>
      <c r="BA20" s="6" t="n">
        <v>236.37</v>
      </c>
      <c r="BB20" s="6" t="n">
        <v>236.37</v>
      </c>
      <c r="BC20" s="6" t="n">
        <v>236.37</v>
      </c>
      <c r="BD20" s="6" t="n">
        <v>236.37</v>
      </c>
      <c r="BE20" s="6" t="n">
        <v>235.25</v>
      </c>
      <c r="BF20" s="6" t="n">
        <v>235.25</v>
      </c>
      <c r="BG20" s="7" t="n">
        <f aca="false">IF(OR(NOT(ISNUMBER(BE20)),NOT(ISNUMBER(BF20))),"",BF20-BE20)</f>
        <v>0</v>
      </c>
      <c r="BH20" s="7" t="n">
        <f aca="false">IF(OR(NOT(ISNUMBER(BE20)),BE20=0,NOT(ISNUMBER(BF20))),"",BF20*100/BE20-100)</f>
        <v>0</v>
      </c>
    </row>
    <row r="21" customFormat="false" ht="12.75" hidden="false" customHeight="false" outlineLevel="0" collapsed="false">
      <c r="A21" s="4" t="s">
        <v>71</v>
      </c>
      <c r="B21" s="5" t="s">
        <v>74</v>
      </c>
      <c r="C21" s="5" t="s">
        <v>68</v>
      </c>
      <c r="D21" s="5" t="s">
        <v>77</v>
      </c>
      <c r="E21" s="5" t="s">
        <v>70</v>
      </c>
      <c r="F21" s="6" t="n">
        <v>220</v>
      </c>
      <c r="G21" s="6" t="n">
        <v>220</v>
      </c>
      <c r="H21" s="6" t="n">
        <v>220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7" t="str">
        <f aca="false">IF(OR(NOT(ISNUMBER(BE21)),NOT(ISNUMBER(BF21))),"",BF21-BE21)</f>
        <v/>
      </c>
      <c r="BH21" s="7" t="str">
        <f aca="false">IF(OR(NOT(ISNUMBER(BE21)),BE21=0,NOT(ISNUMBER(BF21))),"",BF21*100/BE21-100)</f>
        <v/>
      </c>
    </row>
    <row r="22" customFormat="false" ht="12.75" hidden="false" customHeight="false" outlineLevel="0" collapsed="false">
      <c r="A22" s="4" t="s">
        <v>71</v>
      </c>
      <c r="B22" s="5" t="s">
        <v>74</v>
      </c>
      <c r="C22" s="5" t="s">
        <v>68</v>
      </c>
      <c r="D22" s="5" t="s">
        <v>78</v>
      </c>
      <c r="E22" s="5" t="s">
        <v>70</v>
      </c>
      <c r="F22" s="6" t="n">
        <v>210</v>
      </c>
      <c r="G22" s="6" t="n">
        <v>210</v>
      </c>
      <c r="H22" s="6" t="n">
        <v>210</v>
      </c>
      <c r="I22" s="6" t="n">
        <v>208</v>
      </c>
      <c r="J22" s="6" t="n">
        <v>208</v>
      </c>
      <c r="K22" s="6" t="n">
        <v>208</v>
      </c>
      <c r="L22" s="6" t="n">
        <v>208</v>
      </c>
      <c r="M22" s="6" t="n">
        <v>208</v>
      </c>
      <c r="N22" s="6" t="n">
        <v>208</v>
      </c>
      <c r="O22" s="6" t="n">
        <v>208.49</v>
      </c>
      <c r="P22" s="6" t="n">
        <v>209.45</v>
      </c>
      <c r="Q22" s="6" t="n">
        <v>209.45</v>
      </c>
      <c r="R22" s="6" t="n">
        <v>208.45</v>
      </c>
      <c r="S22" s="6" t="n">
        <v>208.45</v>
      </c>
      <c r="T22" s="6" t="n">
        <v>208.45</v>
      </c>
      <c r="U22" s="6" t="n">
        <v>208.45</v>
      </c>
      <c r="V22" s="6" t="n">
        <v>207.58</v>
      </c>
      <c r="W22" s="6" t="n">
        <v>207.58</v>
      </c>
      <c r="X22" s="6" t="n">
        <v>207.58</v>
      </c>
      <c r="Y22" s="6" t="n">
        <v>200</v>
      </c>
      <c r="Z22" s="6" t="n">
        <v>200</v>
      </c>
      <c r="AA22" s="6" t="n">
        <v>199.65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 t="n">
        <v>150</v>
      </c>
      <c r="BB22" s="6" t="n">
        <v>150</v>
      </c>
      <c r="BC22" s="6" t="n">
        <v>150</v>
      </c>
      <c r="BD22" s="6" t="n">
        <v>150.58</v>
      </c>
      <c r="BE22" s="6" t="n">
        <v>150.58</v>
      </c>
      <c r="BF22" s="6" t="n">
        <v>150.58</v>
      </c>
      <c r="BG22" s="7" t="n">
        <f aca="false">IF(OR(NOT(ISNUMBER(BE22)),NOT(ISNUMBER(BF22))),"",BF22-BE22)</f>
        <v>0</v>
      </c>
      <c r="BH22" s="7" t="n">
        <f aca="false">IF(OR(NOT(ISNUMBER(BE22)),BE22=0,NOT(ISNUMBER(BF22))),"",BF22*100/BE22-100)</f>
        <v>0</v>
      </c>
      <c r="BI22" s="7" t="n">
        <v>-59.42</v>
      </c>
      <c r="BJ22" s="7" t="n">
        <v>-28.3</v>
      </c>
    </row>
    <row r="23" customFormat="false" ht="12.75" hidden="false" customHeight="false" outlineLevel="0" collapsed="false">
      <c r="A23" s="2" t="s">
        <v>8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</row>
    <row r="24" customFormat="false" ht="12.75" hidden="false" customHeight="false" outlineLevel="0" collapsed="false">
      <c r="A24" s="3" t="s">
        <v>8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</row>
    <row r="25" customFormat="false" ht="12.75" hidden="false" customHeight="false" outlineLevel="0" collapsed="false">
      <c r="A25" s="4" t="s">
        <v>66</v>
      </c>
      <c r="B25" s="5" t="s">
        <v>67</v>
      </c>
      <c r="C25" s="5" t="s">
        <v>68</v>
      </c>
      <c r="D25" s="5" t="s">
        <v>69</v>
      </c>
      <c r="E25" s="5" t="s">
        <v>70</v>
      </c>
      <c r="F25" s="6" t="n">
        <v>220</v>
      </c>
      <c r="G25" s="6" t="n">
        <v>220</v>
      </c>
      <c r="H25" s="6" t="n">
        <v>220</v>
      </c>
      <c r="I25" s="6" t="n">
        <v>224</v>
      </c>
      <c r="J25" s="6" t="n">
        <v>224</v>
      </c>
      <c r="K25" s="6" t="n">
        <v>223</v>
      </c>
      <c r="L25" s="6" t="n">
        <v>223</v>
      </c>
      <c r="M25" s="6" t="n">
        <v>223</v>
      </c>
      <c r="N25" s="6" t="n">
        <v>223</v>
      </c>
      <c r="O25" s="6" t="n">
        <v>223</v>
      </c>
      <c r="P25" s="6" t="n">
        <v>223</v>
      </c>
      <c r="Q25" s="6" t="n">
        <v>225</v>
      </c>
      <c r="R25" s="6" t="n">
        <v>223</v>
      </c>
      <c r="S25" s="6" t="n">
        <v>223</v>
      </c>
      <c r="T25" s="6" t="n">
        <v>222.25</v>
      </c>
      <c r="U25" s="6" t="n">
        <v>222.25</v>
      </c>
      <c r="V25" s="6" t="n">
        <v>221.7</v>
      </c>
      <c r="W25" s="6" t="n">
        <v>221.7</v>
      </c>
      <c r="X25" s="6" t="n">
        <v>220</v>
      </c>
      <c r="Y25" s="6" t="n">
        <v>220</v>
      </c>
      <c r="Z25" s="6" t="n">
        <v>220</v>
      </c>
      <c r="AA25" s="6" t="n">
        <v>220</v>
      </c>
      <c r="AB25" s="6" t="n">
        <v>215</v>
      </c>
      <c r="AC25" s="6" t="n">
        <v>215</v>
      </c>
      <c r="AD25" s="6" t="n">
        <v>215</v>
      </c>
      <c r="AE25" s="6" t="n">
        <v>215</v>
      </c>
      <c r="AF25" s="6" t="n">
        <v>215</v>
      </c>
      <c r="AG25" s="6" t="n">
        <v>215</v>
      </c>
      <c r="AH25" s="6" t="n">
        <v>215</v>
      </c>
      <c r="AI25" s="6" t="n">
        <v>215</v>
      </c>
      <c r="AJ25" s="6" t="n">
        <v>208</v>
      </c>
      <c r="AK25" s="6" t="n">
        <v>208</v>
      </c>
      <c r="AL25" s="6" t="n">
        <v>208</v>
      </c>
      <c r="AM25" s="6" t="n">
        <v>208</v>
      </c>
      <c r="AN25" s="6" t="n">
        <v>208</v>
      </c>
      <c r="AO25" s="6" t="n">
        <v>207.25</v>
      </c>
      <c r="AP25" s="6" t="n">
        <v>205.95</v>
      </c>
      <c r="AQ25" s="6" t="n">
        <v>206.79</v>
      </c>
      <c r="AR25" s="6" t="n">
        <v>204.96</v>
      </c>
      <c r="AS25" s="6" t="n">
        <v>203.48</v>
      </c>
      <c r="AT25" s="6" t="n">
        <v>204.28</v>
      </c>
      <c r="AU25" s="6" t="n">
        <v>204.28</v>
      </c>
      <c r="AV25" s="6" t="n">
        <v>204.28</v>
      </c>
      <c r="AW25" s="6" t="n">
        <v>205.64</v>
      </c>
      <c r="AX25" s="6" t="n">
        <v>204.95</v>
      </c>
      <c r="AY25" s="6" t="n">
        <v>204.67</v>
      </c>
      <c r="AZ25" s="6" t="n">
        <v>204.67</v>
      </c>
      <c r="BA25" s="6" t="n">
        <v>203.19</v>
      </c>
      <c r="BB25" s="6" t="n">
        <v>202.56</v>
      </c>
      <c r="BC25" s="6" t="n">
        <v>202.56</v>
      </c>
      <c r="BD25" s="6" t="n">
        <v>200</v>
      </c>
      <c r="BE25" s="6" t="n">
        <v>200</v>
      </c>
      <c r="BF25" s="6" t="n">
        <v>200</v>
      </c>
      <c r="BG25" s="7" t="n">
        <f aca="false">IF(OR(NOT(ISNUMBER(BE25)),NOT(ISNUMBER(BF25))),"",BF25-BE25)</f>
        <v>0</v>
      </c>
      <c r="BH25" s="7" t="n">
        <f aca="false">IF(OR(NOT(ISNUMBER(BE25)),BE25=0,NOT(ISNUMBER(BF25))),"",BF25*100/BE25-100)</f>
        <v>0</v>
      </c>
      <c r="BI25" s="7" t="n">
        <v>-20</v>
      </c>
      <c r="BJ25" s="7" t="n">
        <v>-9.09</v>
      </c>
    </row>
    <row r="26" customFormat="false" ht="12.75" hidden="false" customHeight="false" outlineLevel="0" collapsed="false">
      <c r="A26" s="4" t="s">
        <v>66</v>
      </c>
      <c r="B26" s="5" t="s">
        <v>67</v>
      </c>
      <c r="C26" s="5" t="s">
        <v>68</v>
      </c>
      <c r="D26" s="5" t="s">
        <v>83</v>
      </c>
      <c r="E26" s="5" t="s">
        <v>70</v>
      </c>
      <c r="F26" s="6" t="n">
        <v>210</v>
      </c>
      <c r="G26" s="6" t="n">
        <v>212</v>
      </c>
      <c r="H26" s="6" t="n">
        <v>212</v>
      </c>
      <c r="I26" s="6" t="n">
        <v>220</v>
      </c>
      <c r="J26" s="6" t="n">
        <v>220</v>
      </c>
      <c r="K26" s="6" t="n">
        <v>220</v>
      </c>
      <c r="L26" s="6" t="n">
        <v>220</v>
      </c>
      <c r="M26" s="6"/>
      <c r="N26" s="6"/>
      <c r="O26" s="6"/>
      <c r="P26" s="6"/>
      <c r="Q26" s="6"/>
      <c r="R26" s="6" t="n">
        <v>223</v>
      </c>
      <c r="S26" s="6"/>
      <c r="T26" s="6"/>
      <c r="U26" s="6"/>
      <c r="V26" s="6"/>
      <c r="W26" s="6"/>
      <c r="X26" s="6"/>
      <c r="Y26" s="6"/>
      <c r="Z26" s="6" t="n">
        <v>209</v>
      </c>
      <c r="AA26" s="6"/>
      <c r="AB26" s="6"/>
      <c r="AC26" s="6" t="n">
        <v>209</v>
      </c>
      <c r="AD26" s="6"/>
      <c r="AE26" s="6" t="n">
        <v>211.5</v>
      </c>
      <c r="AF26" s="6"/>
      <c r="AG26" s="6" t="n">
        <v>210</v>
      </c>
      <c r="AH26" s="6"/>
      <c r="AI26" s="6" t="n">
        <v>210</v>
      </c>
      <c r="AJ26" s="6"/>
      <c r="AK26" s="6"/>
      <c r="AL26" s="6"/>
      <c r="AM26" s="6"/>
      <c r="AN26" s="6"/>
      <c r="AO26" s="6"/>
      <c r="AP26" s="6" t="n">
        <v>210</v>
      </c>
      <c r="AQ26" s="6"/>
      <c r="AR26" s="6" t="n">
        <v>210</v>
      </c>
      <c r="AS26" s="6"/>
      <c r="AT26" s="6"/>
      <c r="AU26" s="6"/>
      <c r="AV26" s="6"/>
      <c r="AW26" s="6"/>
      <c r="AX26" s="6"/>
      <c r="AY26" s="6" t="n">
        <v>196</v>
      </c>
      <c r="AZ26" s="6"/>
      <c r="BA26" s="6" t="n">
        <v>193</v>
      </c>
      <c r="BB26" s="6"/>
      <c r="BC26" s="6"/>
      <c r="BD26" s="6"/>
      <c r="BE26" s="6"/>
      <c r="BF26" s="6"/>
      <c r="BG26" s="7" t="str">
        <f aca="false">IF(OR(NOT(ISNUMBER(BE26)),NOT(ISNUMBER(BF26))),"",BF26-BE26)</f>
        <v/>
      </c>
      <c r="BH26" s="7" t="str">
        <f aca="false">IF(OR(NOT(ISNUMBER(BE26)),BE26=0,NOT(ISNUMBER(BF26))),"",BF26*100/BE26-100)</f>
        <v/>
      </c>
    </row>
    <row r="27" customFormat="false" ht="12.75" hidden="false" customHeight="false" outlineLevel="0" collapsed="false">
      <c r="A27" s="4" t="s">
        <v>75</v>
      </c>
      <c r="B27" s="5" t="s">
        <v>84</v>
      </c>
      <c r="C27" s="5" t="s">
        <v>68</v>
      </c>
      <c r="D27" s="5" t="s">
        <v>76</v>
      </c>
      <c r="E27" s="5" t="s">
        <v>70</v>
      </c>
      <c r="F27" s="6" t="n">
        <v>226</v>
      </c>
      <c r="G27" s="6" t="n">
        <v>226</v>
      </c>
      <c r="H27" s="6" t="n">
        <v>206</v>
      </c>
      <c r="I27" s="6" t="n">
        <v>206</v>
      </c>
      <c r="J27" s="6" t="n">
        <v>208</v>
      </c>
      <c r="K27" s="6" t="n">
        <v>208</v>
      </c>
      <c r="L27" s="6" t="n">
        <v>208</v>
      </c>
      <c r="M27" s="6" t="n">
        <v>208</v>
      </c>
      <c r="N27" s="6" t="n">
        <v>208</v>
      </c>
      <c r="O27" s="6" t="n">
        <v>208</v>
      </c>
      <c r="P27" s="6" t="n">
        <v>208</v>
      </c>
      <c r="Q27" s="6" t="n">
        <v>208</v>
      </c>
      <c r="R27" s="6" t="n">
        <v>208</v>
      </c>
      <c r="S27" s="6" t="n">
        <v>209</v>
      </c>
      <c r="T27" s="6" t="n">
        <v>209</v>
      </c>
      <c r="U27" s="6" t="n">
        <v>209</v>
      </c>
      <c r="V27" s="6" t="n">
        <v>209</v>
      </c>
      <c r="W27" s="6" t="n">
        <v>209</v>
      </c>
      <c r="X27" s="6" t="n">
        <v>207</v>
      </c>
      <c r="Y27" s="6" t="n">
        <v>207</v>
      </c>
      <c r="Z27" s="6" t="n">
        <v>205</v>
      </c>
      <c r="AA27" s="6" t="n">
        <v>209</v>
      </c>
      <c r="AB27" s="6" t="n">
        <v>208</v>
      </c>
      <c r="AC27" s="6" t="n">
        <v>206</v>
      </c>
      <c r="AD27" s="6" t="n">
        <v>206</v>
      </c>
      <c r="AE27" s="6" t="n">
        <v>206</v>
      </c>
      <c r="AF27" s="6" t="n">
        <v>206</v>
      </c>
      <c r="AG27" s="6" t="n">
        <v>203</v>
      </c>
      <c r="AH27" s="6" t="n">
        <v>204</v>
      </c>
      <c r="AI27" s="6" t="n">
        <v>204</v>
      </c>
      <c r="AJ27" s="6" t="n">
        <v>204</v>
      </c>
      <c r="AK27" s="6" t="n">
        <v>205</v>
      </c>
      <c r="AL27" s="6" t="n">
        <v>206</v>
      </c>
      <c r="AM27" s="6" t="n">
        <v>203</v>
      </c>
      <c r="AN27" s="6" t="n">
        <v>201</v>
      </c>
      <c r="AO27" s="6" t="n">
        <v>200</v>
      </c>
      <c r="AP27" s="6" t="n">
        <v>201</v>
      </c>
      <c r="AQ27" s="6" t="n">
        <v>201</v>
      </c>
      <c r="AR27" s="6" t="n">
        <v>201</v>
      </c>
      <c r="AS27" s="6" t="n">
        <v>201</v>
      </c>
      <c r="AT27" s="6" t="n">
        <v>201</v>
      </c>
      <c r="AU27" s="6" t="n">
        <v>201</v>
      </c>
      <c r="AV27" s="6" t="n">
        <v>201</v>
      </c>
      <c r="AW27" s="6" t="n">
        <v>202</v>
      </c>
      <c r="AX27" s="6" t="n">
        <v>203</v>
      </c>
      <c r="AY27" s="6" t="n">
        <v>200</v>
      </c>
      <c r="AZ27" s="6" t="n">
        <v>200</v>
      </c>
      <c r="BA27" s="6" t="n">
        <v>201</v>
      </c>
      <c r="BB27" s="6" t="n">
        <v>200</v>
      </c>
      <c r="BC27" s="6" t="n">
        <v>200</v>
      </c>
      <c r="BD27" s="6" t="n">
        <v>196</v>
      </c>
      <c r="BE27" s="6" t="n">
        <v>196</v>
      </c>
      <c r="BF27" s="6" t="n">
        <v>197</v>
      </c>
      <c r="BG27" s="7" t="n">
        <f aca="false">IF(OR(NOT(ISNUMBER(BE27)),NOT(ISNUMBER(BF27))),"",BF27-BE27)</f>
        <v>1</v>
      </c>
      <c r="BH27" s="7" t="n">
        <f aca="false">IF(OR(NOT(ISNUMBER(BE27)),BE27=0,NOT(ISNUMBER(BF27))),"",BF27*100/BE27-100)</f>
        <v>0.510204081632651</v>
      </c>
      <c r="BI27" s="7" t="n">
        <v>-29</v>
      </c>
      <c r="BJ27" s="7" t="n">
        <v>-12.83</v>
      </c>
    </row>
    <row r="28" customFormat="false" ht="12.75" hidden="false" customHeight="false" outlineLevel="0" collapsed="false">
      <c r="A28" s="4" t="s">
        <v>75</v>
      </c>
      <c r="B28" s="5" t="s">
        <v>85</v>
      </c>
      <c r="C28" s="5" t="s">
        <v>68</v>
      </c>
      <c r="D28" s="5" t="s">
        <v>76</v>
      </c>
      <c r="E28" s="5" t="s">
        <v>70</v>
      </c>
      <c r="F28" s="6" t="n">
        <v>216</v>
      </c>
      <c r="G28" s="6" t="n">
        <v>216</v>
      </c>
      <c r="H28" s="6" t="n">
        <v>216</v>
      </c>
      <c r="I28" s="6" t="n">
        <v>216</v>
      </c>
      <c r="J28" s="6" t="n">
        <v>217</v>
      </c>
      <c r="K28" s="6" t="n">
        <v>217</v>
      </c>
      <c r="L28" s="6" t="n">
        <v>218</v>
      </c>
      <c r="M28" s="6" t="n">
        <v>218</v>
      </c>
      <c r="N28" s="6" t="n">
        <v>218</v>
      </c>
      <c r="O28" s="6" t="n">
        <v>218</v>
      </c>
      <c r="P28" s="6" t="n">
        <v>218</v>
      </c>
      <c r="Q28" s="6" t="n">
        <v>219</v>
      </c>
      <c r="R28" s="6" t="n">
        <v>219</v>
      </c>
      <c r="S28" s="6" t="n">
        <v>220</v>
      </c>
      <c r="T28" s="6" t="n">
        <v>220</v>
      </c>
      <c r="U28" s="6" t="n">
        <v>220</v>
      </c>
      <c r="V28" s="6" t="n">
        <v>220</v>
      </c>
      <c r="W28" s="6" t="n">
        <v>220</v>
      </c>
      <c r="X28" s="6" t="n">
        <v>218</v>
      </c>
      <c r="Y28" s="6" t="n">
        <v>218</v>
      </c>
      <c r="Z28" s="6" t="n">
        <v>217</v>
      </c>
      <c r="AA28" s="6" t="n">
        <v>219</v>
      </c>
      <c r="AB28" s="6" t="n">
        <v>217</v>
      </c>
      <c r="AC28" s="6" t="n">
        <v>216</v>
      </c>
      <c r="AD28" s="6" t="n">
        <v>216</v>
      </c>
      <c r="AE28" s="6" t="n">
        <v>216</v>
      </c>
      <c r="AF28" s="6" t="n">
        <v>216</v>
      </c>
      <c r="AG28" s="6" t="n">
        <v>212</v>
      </c>
      <c r="AH28" s="6" t="n">
        <v>212</v>
      </c>
      <c r="AI28" s="6" t="n">
        <v>212</v>
      </c>
      <c r="AJ28" s="6" t="n">
        <v>212</v>
      </c>
      <c r="AK28" s="6" t="n">
        <v>213</v>
      </c>
      <c r="AL28" s="6" t="n">
        <v>215</v>
      </c>
      <c r="AM28" s="6" t="n">
        <v>214</v>
      </c>
      <c r="AN28" s="6" t="n">
        <v>213</v>
      </c>
      <c r="AO28" s="6" t="n">
        <v>213</v>
      </c>
      <c r="AP28" s="6" t="n">
        <v>214</v>
      </c>
      <c r="AQ28" s="6" t="n">
        <v>214</v>
      </c>
      <c r="AR28" s="6" t="n">
        <v>214</v>
      </c>
      <c r="AS28" s="6" t="n">
        <v>214</v>
      </c>
      <c r="AT28" s="6" t="n">
        <v>214</v>
      </c>
      <c r="AU28" s="6" t="n">
        <v>214</v>
      </c>
      <c r="AV28" s="6" t="n">
        <v>214</v>
      </c>
      <c r="AW28" s="6" t="n">
        <v>215</v>
      </c>
      <c r="AX28" s="6" t="n">
        <v>216</v>
      </c>
      <c r="AY28" s="6" t="n">
        <v>210</v>
      </c>
      <c r="AZ28" s="6" t="n">
        <v>210</v>
      </c>
      <c r="BA28" s="6" t="n">
        <v>210</v>
      </c>
      <c r="BB28" s="6" t="n">
        <v>210</v>
      </c>
      <c r="BC28" s="6" t="n">
        <v>209</v>
      </c>
      <c r="BD28" s="6" t="n">
        <v>204</v>
      </c>
      <c r="BE28" s="6" t="n">
        <v>204</v>
      </c>
      <c r="BF28" s="6" t="n">
        <v>206</v>
      </c>
      <c r="BG28" s="7" t="n">
        <f aca="false">IF(OR(NOT(ISNUMBER(BE28)),NOT(ISNUMBER(BF28))),"",BF28-BE28)</f>
        <v>2</v>
      </c>
      <c r="BH28" s="7" t="n">
        <f aca="false">IF(OR(NOT(ISNUMBER(BE28)),BE28=0,NOT(ISNUMBER(BF28))),"",BF28*100/BE28-100)</f>
        <v>0.980392156862749</v>
      </c>
      <c r="BI28" s="7" t="n">
        <v>-10</v>
      </c>
      <c r="BJ28" s="7" t="n">
        <v>-4.63</v>
      </c>
    </row>
    <row r="29" customFormat="false" ht="12.75" hidden="false" customHeight="false" outlineLevel="0" collapsed="false">
      <c r="A29" s="4" t="s">
        <v>75</v>
      </c>
      <c r="B29" s="5" t="s">
        <v>67</v>
      </c>
      <c r="C29" s="5" t="s">
        <v>68</v>
      </c>
      <c r="D29" s="5" t="s">
        <v>86</v>
      </c>
      <c r="E29" s="5" t="s">
        <v>70</v>
      </c>
      <c r="F29" s="6" t="n">
        <v>222</v>
      </c>
      <c r="G29" s="6" t="n">
        <v>222</v>
      </c>
      <c r="H29" s="6" t="n">
        <v>222</v>
      </c>
      <c r="I29" s="6" t="n">
        <v>222</v>
      </c>
      <c r="J29" s="6" t="n">
        <v>222</v>
      </c>
      <c r="K29" s="6" t="n">
        <v>222</v>
      </c>
      <c r="L29" s="6" t="n">
        <v>230</v>
      </c>
      <c r="M29" s="6" t="n">
        <v>230</v>
      </c>
      <c r="N29" s="6" t="n">
        <v>230</v>
      </c>
      <c r="O29" s="6" t="n">
        <v>230</v>
      </c>
      <c r="P29" s="6" t="n">
        <v>230</v>
      </c>
      <c r="Q29" s="6" t="n">
        <v>230</v>
      </c>
      <c r="R29" s="6" t="n">
        <v>227</v>
      </c>
      <c r="S29" s="6" t="n">
        <v>224</v>
      </c>
      <c r="T29" s="6" t="n">
        <v>224</v>
      </c>
      <c r="U29" s="6" t="n">
        <v>221</v>
      </c>
      <c r="V29" s="6" t="n">
        <v>218.94</v>
      </c>
      <c r="W29" s="6" t="n">
        <v>218.12</v>
      </c>
      <c r="X29" s="6" t="n">
        <v>217.93</v>
      </c>
      <c r="Y29" s="6" t="n">
        <v>217.46</v>
      </c>
      <c r="Z29" s="6" t="n">
        <v>217.31</v>
      </c>
      <c r="AA29" s="6" t="n">
        <v>217.4</v>
      </c>
      <c r="AB29" s="6" t="n">
        <v>217.63</v>
      </c>
      <c r="AC29" s="6" t="n">
        <v>217.8</v>
      </c>
      <c r="AD29" s="6" t="n">
        <v>215.1</v>
      </c>
      <c r="AE29" s="6" t="n">
        <v>214.95</v>
      </c>
      <c r="AF29" s="6" t="n">
        <v>211.8</v>
      </c>
      <c r="AG29" s="6" t="n">
        <v>211.2</v>
      </c>
      <c r="AH29" s="6" t="n">
        <v>210.85</v>
      </c>
      <c r="AI29" s="6" t="n">
        <v>210.85</v>
      </c>
      <c r="AJ29" s="6" t="n">
        <v>210.85</v>
      </c>
      <c r="AK29" s="6" t="n">
        <v>208.2</v>
      </c>
      <c r="AL29" s="6" t="n">
        <v>170</v>
      </c>
      <c r="AM29" s="6" t="n">
        <v>195</v>
      </c>
      <c r="AN29" s="6" t="n">
        <v>200</v>
      </c>
      <c r="AO29" s="6" t="n">
        <v>201</v>
      </c>
      <c r="AP29" s="6" t="n">
        <v>201</v>
      </c>
      <c r="AQ29" s="6" t="n">
        <v>201.5</v>
      </c>
      <c r="AR29" s="6" t="n">
        <v>202</v>
      </c>
      <c r="AS29" s="6" t="n">
        <v>204.5</v>
      </c>
      <c r="AT29" s="6" t="n">
        <v>204.8</v>
      </c>
      <c r="AU29" s="6" t="n">
        <v>205.8</v>
      </c>
      <c r="AV29" s="6" t="n">
        <v>205.8</v>
      </c>
      <c r="AW29" s="6" t="n">
        <v>205.8</v>
      </c>
      <c r="AX29" s="6" t="n">
        <v>208</v>
      </c>
      <c r="AY29" s="6" t="n">
        <v>208</v>
      </c>
      <c r="AZ29" s="6" t="n">
        <v>218</v>
      </c>
      <c r="BA29" s="6" t="n">
        <v>218</v>
      </c>
      <c r="BB29" s="6" t="n">
        <v>218</v>
      </c>
      <c r="BC29" s="6" t="n">
        <v>218</v>
      </c>
      <c r="BD29" s="6" t="n">
        <v>218</v>
      </c>
      <c r="BE29" s="6" t="n">
        <v>218</v>
      </c>
      <c r="BF29" s="6" t="n">
        <v>218</v>
      </c>
      <c r="BG29" s="7" t="n">
        <f aca="false">IF(OR(NOT(ISNUMBER(BE29)),NOT(ISNUMBER(BF29))),"",BF29-BE29)</f>
        <v>0</v>
      </c>
      <c r="BH29" s="7" t="n">
        <f aca="false">IF(OR(NOT(ISNUMBER(BE29)),BE29=0,NOT(ISNUMBER(BF29))),"",BF29*100/BE29-100)</f>
        <v>0</v>
      </c>
      <c r="BI29" s="7" t="n">
        <v>-161</v>
      </c>
      <c r="BJ29" s="7" t="n">
        <v>-42.48</v>
      </c>
    </row>
    <row r="30" customFormat="false" ht="12.75" hidden="false" customHeight="false" outlineLevel="0" collapsed="false">
      <c r="A30" s="4" t="s">
        <v>75</v>
      </c>
      <c r="B30" s="5" t="s">
        <v>67</v>
      </c>
      <c r="C30" s="5" t="s">
        <v>68</v>
      </c>
      <c r="D30" s="5" t="s">
        <v>87</v>
      </c>
      <c r="E30" s="5" t="s">
        <v>70</v>
      </c>
      <c r="F30" s="6" t="n">
        <v>205.25</v>
      </c>
      <c r="G30" s="6" t="n">
        <v>205.25</v>
      </c>
      <c r="H30" s="6" t="n">
        <v>206.3</v>
      </c>
      <c r="I30" s="6" t="n">
        <v>213.59</v>
      </c>
      <c r="J30" s="6" t="n">
        <v>211.48</v>
      </c>
      <c r="K30" s="6" t="n">
        <v>211.48</v>
      </c>
      <c r="L30" s="6" t="n">
        <v>211.48</v>
      </c>
      <c r="M30" s="6" t="n">
        <v>211.48</v>
      </c>
      <c r="N30" s="6" t="n">
        <v>211.48</v>
      </c>
      <c r="O30" s="6" t="n">
        <v>213</v>
      </c>
      <c r="P30" s="6" t="n">
        <v>213.78</v>
      </c>
      <c r="Q30" s="6" t="n">
        <v>214</v>
      </c>
      <c r="R30" s="6" t="n">
        <v>220</v>
      </c>
      <c r="S30" s="6" t="n">
        <v>220</v>
      </c>
      <c r="T30" s="6" t="n">
        <v>219.25</v>
      </c>
      <c r="U30" s="6" t="n">
        <v>218.79</v>
      </c>
      <c r="V30" s="6" t="n">
        <v>219.22</v>
      </c>
      <c r="W30" s="6" t="n">
        <v>217.85</v>
      </c>
      <c r="X30" s="6" t="n">
        <v>208.95</v>
      </c>
      <c r="Y30" s="6" t="n">
        <v>208</v>
      </c>
      <c r="Z30" s="6" t="n">
        <v>210</v>
      </c>
      <c r="AA30" s="6" t="n">
        <v>206</v>
      </c>
      <c r="AB30" s="6" t="n">
        <v>205.45</v>
      </c>
      <c r="AC30" s="6" t="n">
        <v>205.25</v>
      </c>
      <c r="AD30" s="6" t="n">
        <v>205.25</v>
      </c>
      <c r="AE30" s="6" t="n">
        <v>206.14</v>
      </c>
      <c r="AF30" s="6" t="n">
        <v>206.14</v>
      </c>
      <c r="AG30" s="6" t="n">
        <v>206.14</v>
      </c>
      <c r="AH30" s="6" t="n">
        <v>206.14</v>
      </c>
      <c r="AI30" s="6" t="n">
        <v>207.24</v>
      </c>
      <c r="AJ30" s="6" t="n">
        <v>208.14</v>
      </c>
      <c r="AK30" s="6" t="n">
        <v>209.18</v>
      </c>
      <c r="AL30" s="6" t="n">
        <v>209.18</v>
      </c>
      <c r="AM30" s="6" t="n">
        <v>209.18</v>
      </c>
      <c r="AN30" s="6" t="n">
        <v>212</v>
      </c>
      <c r="AO30" s="6" t="n">
        <v>210.55</v>
      </c>
      <c r="AP30" s="6" t="n">
        <v>209.36</v>
      </c>
      <c r="AQ30" s="6" t="n">
        <v>210</v>
      </c>
      <c r="AR30" s="6" t="n">
        <v>208.58</v>
      </c>
      <c r="AS30" s="6" t="n">
        <v>208.58</v>
      </c>
      <c r="AT30" s="6" t="n">
        <v>209</v>
      </c>
      <c r="AU30" s="6" t="n">
        <v>208.25</v>
      </c>
      <c r="AV30" s="6" t="n">
        <v>208.25</v>
      </c>
      <c r="AW30" s="6" t="n">
        <v>208.25</v>
      </c>
      <c r="AX30" s="6" t="n">
        <v>208.25</v>
      </c>
      <c r="AY30" s="6" t="n">
        <v>208.25</v>
      </c>
      <c r="AZ30" s="6" t="n">
        <v>208.59</v>
      </c>
      <c r="BA30" s="6" t="n">
        <v>202.14</v>
      </c>
      <c r="BB30" s="6" t="n">
        <v>195.53</v>
      </c>
      <c r="BC30" s="6" t="n">
        <v>195.63</v>
      </c>
      <c r="BD30" s="6" t="n">
        <v>188</v>
      </c>
      <c r="BE30" s="6" t="n">
        <v>188</v>
      </c>
      <c r="BF30" s="6" t="n">
        <v>188</v>
      </c>
      <c r="BG30" s="7" t="n">
        <f aca="false">IF(OR(NOT(ISNUMBER(BE30)),NOT(ISNUMBER(BF30))),"",BF30-BE30)</f>
        <v>0</v>
      </c>
      <c r="BH30" s="7" t="n">
        <f aca="false">IF(OR(NOT(ISNUMBER(BE30)),BE30=0,NOT(ISNUMBER(BF30))),"",BF30*100/BE30-100)</f>
        <v>0</v>
      </c>
      <c r="BI30" s="7" t="n">
        <v>-17.25</v>
      </c>
      <c r="BJ30" s="7" t="n">
        <v>-8.4</v>
      </c>
    </row>
    <row r="31" customFormat="false" ht="12.75" hidden="false" customHeight="false" outlineLevel="0" collapsed="false">
      <c r="A31" s="4" t="s">
        <v>75</v>
      </c>
      <c r="B31" s="5" t="s">
        <v>67</v>
      </c>
      <c r="C31" s="5" t="s">
        <v>68</v>
      </c>
      <c r="D31" s="5" t="s">
        <v>78</v>
      </c>
      <c r="E31" s="5" t="s">
        <v>70</v>
      </c>
      <c r="F31" s="6" t="n">
        <v>209.54</v>
      </c>
      <c r="G31" s="6" t="n">
        <v>209.54</v>
      </c>
      <c r="H31" s="6" t="n">
        <v>209.54</v>
      </c>
      <c r="I31" s="6" t="n">
        <v>214</v>
      </c>
      <c r="J31" s="6" t="n">
        <v>214</v>
      </c>
      <c r="K31" s="6" t="n">
        <v>214</v>
      </c>
      <c r="L31" s="6" t="n">
        <v>214</v>
      </c>
      <c r="M31" s="6" t="n">
        <v>214</v>
      </c>
      <c r="N31" s="6" t="n">
        <v>214</v>
      </c>
      <c r="O31" s="6" t="n">
        <v>214.37</v>
      </c>
      <c r="P31" s="6" t="n">
        <v>216.79</v>
      </c>
      <c r="Q31" s="6" t="n">
        <v>216.79</v>
      </c>
      <c r="R31" s="6" t="n">
        <v>215.49</v>
      </c>
      <c r="S31" s="6" t="n">
        <v>215.49</v>
      </c>
      <c r="T31" s="6" t="n">
        <v>215.49</v>
      </c>
      <c r="U31" s="6" t="n">
        <v>214.36</v>
      </c>
      <c r="V31" s="6" t="n">
        <v>213.44</v>
      </c>
      <c r="W31" s="6" t="n">
        <v>213.44</v>
      </c>
      <c r="X31" s="6" t="n">
        <v>207.26</v>
      </c>
      <c r="Y31" s="6" t="n">
        <v>202</v>
      </c>
      <c r="Z31" s="6" t="n">
        <v>202</v>
      </c>
      <c r="AA31" s="6" t="n">
        <v>201.15</v>
      </c>
      <c r="AB31" s="6" t="n">
        <v>203.49</v>
      </c>
      <c r="AC31" s="6" t="n">
        <v>203.49</v>
      </c>
      <c r="AD31" s="6" t="n">
        <v>203.49</v>
      </c>
      <c r="AE31" s="6" t="n">
        <v>201.14</v>
      </c>
      <c r="AF31" s="6" t="n">
        <v>200.36</v>
      </c>
      <c r="AG31" s="6" t="n">
        <v>201.36</v>
      </c>
      <c r="AH31" s="6" t="n">
        <v>203.14</v>
      </c>
      <c r="AI31" s="6" t="n">
        <v>203.14</v>
      </c>
      <c r="AJ31" s="6" t="n">
        <v>203.14</v>
      </c>
      <c r="AK31" s="6" t="n">
        <v>203.14</v>
      </c>
      <c r="AL31" s="6" t="n">
        <v>204.5</v>
      </c>
      <c r="AM31" s="6" t="n">
        <v>204.5</v>
      </c>
      <c r="AN31" s="6" t="n">
        <v>203.69</v>
      </c>
      <c r="AO31" s="6" t="n">
        <v>201.55</v>
      </c>
      <c r="AP31" s="6" t="n">
        <v>200.14</v>
      </c>
      <c r="AQ31" s="6" t="n">
        <v>200.14</v>
      </c>
      <c r="AR31" s="6" t="n">
        <v>200.14</v>
      </c>
      <c r="AS31" s="6" t="n">
        <v>201.14</v>
      </c>
      <c r="AT31" s="6" t="n">
        <v>203.59</v>
      </c>
      <c r="AU31" s="6" t="n">
        <v>203.59</v>
      </c>
      <c r="AV31" s="6" t="n">
        <v>204.96</v>
      </c>
      <c r="AW31" s="6" t="n">
        <v>202</v>
      </c>
      <c r="AX31" s="6" t="n">
        <v>202</v>
      </c>
      <c r="AY31" s="6" t="n">
        <v>203.16</v>
      </c>
      <c r="AZ31" s="6" t="n">
        <v>203.16</v>
      </c>
      <c r="BA31" s="6" t="n">
        <v>202.03</v>
      </c>
      <c r="BB31" s="6" t="n">
        <v>202.03</v>
      </c>
      <c r="BC31" s="6" t="n">
        <v>202.03</v>
      </c>
      <c r="BD31" s="6" t="n">
        <v>202.03</v>
      </c>
      <c r="BE31" s="6" t="n">
        <v>202.03</v>
      </c>
      <c r="BF31" s="6" t="n">
        <v>202.03</v>
      </c>
      <c r="BG31" s="7" t="n">
        <f aca="false">IF(OR(NOT(ISNUMBER(BE31)),NOT(ISNUMBER(BF31))),"",BF31-BE31)</f>
        <v>0</v>
      </c>
      <c r="BH31" s="7" t="n">
        <f aca="false">IF(OR(NOT(ISNUMBER(BE31)),BE31=0,NOT(ISNUMBER(BF31))),"",BF31*100/BE31-100)</f>
        <v>0</v>
      </c>
      <c r="BI31" s="7" t="n">
        <v>-5.97</v>
      </c>
      <c r="BJ31" s="7" t="n">
        <v>-2.87</v>
      </c>
    </row>
    <row r="32" customFormat="false" ht="12.75" hidden="false" customHeight="false" outlineLevel="0" collapsed="false">
      <c r="A32" s="4" t="s">
        <v>79</v>
      </c>
      <c r="B32" s="5" t="s">
        <v>67</v>
      </c>
      <c r="C32" s="5" t="s">
        <v>68</v>
      </c>
      <c r="D32" s="5" t="s">
        <v>86</v>
      </c>
      <c r="E32" s="5" t="s">
        <v>70</v>
      </c>
      <c r="F32" s="6" t="n">
        <v>216</v>
      </c>
      <c r="G32" s="6" t="n">
        <v>216</v>
      </c>
      <c r="H32" s="6" t="n">
        <v>219</v>
      </c>
      <c r="I32" s="6" t="n">
        <v>219</v>
      </c>
      <c r="J32" s="6" t="n">
        <v>219</v>
      </c>
      <c r="K32" s="6" t="n">
        <v>219</v>
      </c>
      <c r="L32" s="6" t="n">
        <v>224</v>
      </c>
      <c r="M32" s="6" t="n">
        <v>224</v>
      </c>
      <c r="N32" s="6" t="n">
        <v>224</v>
      </c>
      <c r="O32" s="6" t="n">
        <v>224</v>
      </c>
      <c r="P32" s="6" t="n">
        <v>224</v>
      </c>
      <c r="Q32" s="6" t="n">
        <v>224</v>
      </c>
      <c r="R32" s="6" t="n">
        <v>222</v>
      </c>
      <c r="S32" s="6" t="n">
        <v>219.5</v>
      </c>
      <c r="T32" s="6" t="n">
        <v>216.8</v>
      </c>
      <c r="U32" s="6" t="n">
        <v>215.1</v>
      </c>
      <c r="V32" s="6" t="n">
        <v>212.6</v>
      </c>
      <c r="W32" s="6" t="n">
        <v>212.31</v>
      </c>
      <c r="X32" s="6" t="n">
        <v>210.29</v>
      </c>
      <c r="Y32" s="6" t="n">
        <v>210</v>
      </c>
      <c r="Z32" s="6" t="n">
        <v>210</v>
      </c>
      <c r="AA32" s="6" t="n">
        <v>209</v>
      </c>
      <c r="AB32" s="6" t="n">
        <v>209</v>
      </c>
      <c r="AC32" s="6" t="n">
        <v>208.1</v>
      </c>
      <c r="AD32" s="6" t="n">
        <v>206.4</v>
      </c>
      <c r="AE32" s="6" t="n">
        <v>206.05</v>
      </c>
      <c r="AF32" s="6" t="n">
        <v>205.75</v>
      </c>
      <c r="AG32" s="6" t="n">
        <v>205.4</v>
      </c>
      <c r="AH32" s="6" t="n">
        <v>205.47</v>
      </c>
      <c r="AI32" s="6" t="n">
        <v>205.47</v>
      </c>
      <c r="AJ32" s="6" t="n">
        <v>202.3</v>
      </c>
      <c r="AK32" s="6" t="n">
        <v>205</v>
      </c>
      <c r="AL32" s="6" t="n">
        <v>200</v>
      </c>
      <c r="AM32" s="6" t="n">
        <v>200</v>
      </c>
      <c r="AN32" s="6" t="n">
        <v>197</v>
      </c>
      <c r="AO32" s="6" t="n">
        <v>198</v>
      </c>
      <c r="AP32" s="6" t="n">
        <v>196</v>
      </c>
      <c r="AQ32" s="6" t="n">
        <v>197.5</v>
      </c>
      <c r="AR32" s="6" t="n">
        <v>190</v>
      </c>
      <c r="AS32" s="6" t="n">
        <v>191</v>
      </c>
      <c r="AT32" s="6" t="n">
        <v>191.2</v>
      </c>
      <c r="AU32" s="6" t="n">
        <v>192.5</v>
      </c>
      <c r="AV32" s="6" t="n">
        <v>193</v>
      </c>
      <c r="AW32" s="6" t="n">
        <v>193</v>
      </c>
      <c r="AX32" s="6" t="n">
        <v>193</v>
      </c>
      <c r="AY32" s="6" t="n">
        <v>193</v>
      </c>
      <c r="AZ32" s="6" t="n">
        <v>193</v>
      </c>
      <c r="BA32" s="6" t="n">
        <v>193</v>
      </c>
      <c r="BB32" s="6" t="n">
        <v>193</v>
      </c>
      <c r="BC32" s="6" t="n">
        <v>193</v>
      </c>
      <c r="BD32" s="6" t="n">
        <v>193</v>
      </c>
      <c r="BE32" s="6" t="n">
        <v>193</v>
      </c>
      <c r="BF32" s="6" t="n">
        <v>195</v>
      </c>
      <c r="BG32" s="7" t="n">
        <f aca="false">IF(OR(NOT(ISNUMBER(BE32)),NOT(ISNUMBER(BF32))),"",BF32-BE32)</f>
        <v>2</v>
      </c>
      <c r="BH32" s="7" t="n">
        <f aca="false">IF(OR(NOT(ISNUMBER(BE32)),BE32=0,NOT(ISNUMBER(BF32))),"",BF32*100/BE32-100)</f>
        <v>1.03626943005182</v>
      </c>
      <c r="BI32" s="7" t="n">
        <v>-168</v>
      </c>
      <c r="BJ32" s="7" t="n">
        <v>-46.28</v>
      </c>
    </row>
    <row r="33" customFormat="false" ht="12.75" hidden="false" customHeight="false" outlineLevel="0" collapsed="false">
      <c r="A33" s="4" t="s">
        <v>79</v>
      </c>
      <c r="B33" s="5" t="s">
        <v>67</v>
      </c>
      <c r="C33" s="5" t="s">
        <v>68</v>
      </c>
      <c r="D33" s="5" t="s">
        <v>77</v>
      </c>
      <c r="E33" s="5" t="s">
        <v>70</v>
      </c>
      <c r="F33" s="6" t="n">
        <v>209.63</v>
      </c>
      <c r="G33" s="6" t="n">
        <v>209.63</v>
      </c>
      <c r="H33" s="6" t="n">
        <v>209.63</v>
      </c>
      <c r="I33" s="6" t="n">
        <v>209.63</v>
      </c>
      <c r="J33" s="6" t="n">
        <v>209.63</v>
      </c>
      <c r="K33" s="6" t="n">
        <v>209.63</v>
      </c>
      <c r="L33" s="6" t="n">
        <v>210.15</v>
      </c>
      <c r="M33" s="6" t="n">
        <v>210.15</v>
      </c>
      <c r="N33" s="6" t="n">
        <v>210.15</v>
      </c>
      <c r="O33" s="6" t="n">
        <v>211</v>
      </c>
      <c r="P33" s="6" t="n">
        <v>211.1</v>
      </c>
      <c r="Q33" s="6" t="n">
        <v>211.1</v>
      </c>
      <c r="R33" s="6" t="n">
        <v>209.34</v>
      </c>
      <c r="S33" s="6" t="n">
        <v>207.63</v>
      </c>
      <c r="T33" s="6" t="n">
        <v>207.63</v>
      </c>
      <c r="U33" s="6" t="n">
        <v>207.63</v>
      </c>
      <c r="V33" s="6" t="n">
        <v>206.36</v>
      </c>
      <c r="W33" s="6" t="n">
        <v>206.36</v>
      </c>
      <c r="X33" s="6" t="n">
        <v>206.36</v>
      </c>
      <c r="Y33" s="6" t="n">
        <v>204</v>
      </c>
      <c r="Z33" s="6" t="n">
        <v>204</v>
      </c>
      <c r="AA33" s="6" t="n">
        <v>204</v>
      </c>
      <c r="AB33" s="6" t="n">
        <v>203.36</v>
      </c>
      <c r="AC33" s="6" t="n">
        <v>202.15</v>
      </c>
      <c r="AD33" s="6" t="n">
        <v>202.15</v>
      </c>
      <c r="AE33" s="6" t="n">
        <v>200.08</v>
      </c>
      <c r="AF33" s="6" t="n">
        <v>200.08</v>
      </c>
      <c r="AG33" s="6" t="n">
        <v>202.36</v>
      </c>
      <c r="AH33" s="6" t="n">
        <v>202.36</v>
      </c>
      <c r="AI33" s="6" t="n">
        <v>201.85</v>
      </c>
      <c r="AJ33" s="6" t="n">
        <v>201.85</v>
      </c>
      <c r="AK33" s="6" t="n">
        <v>202.15</v>
      </c>
      <c r="AL33" s="6" t="n">
        <v>202.15</v>
      </c>
      <c r="AM33" s="6" t="n">
        <v>202.15</v>
      </c>
      <c r="AN33" s="6" t="n">
        <v>198</v>
      </c>
      <c r="AO33" s="6" t="n">
        <v>196.25</v>
      </c>
      <c r="AP33" s="6" t="n">
        <v>195.21</v>
      </c>
      <c r="AQ33" s="6" t="n">
        <v>195.21</v>
      </c>
      <c r="AR33" s="6" t="n">
        <v>195.21</v>
      </c>
      <c r="AS33" s="6" t="n">
        <v>194.37</v>
      </c>
      <c r="AT33" s="6" t="n">
        <v>193.19</v>
      </c>
      <c r="AU33" s="6" t="n">
        <v>193.19</v>
      </c>
      <c r="AV33" s="6" t="n">
        <v>193.19</v>
      </c>
      <c r="AW33" s="6" t="n">
        <v>193.19</v>
      </c>
      <c r="AX33" s="6" t="n">
        <v>193.19</v>
      </c>
      <c r="AY33" s="6" t="n">
        <v>193.19</v>
      </c>
      <c r="AZ33" s="6" t="n">
        <v>194.67</v>
      </c>
      <c r="BA33" s="6" t="n">
        <v>194.67</v>
      </c>
      <c r="BB33" s="6" t="n">
        <v>195</v>
      </c>
      <c r="BC33" s="6" t="n">
        <v>196.78</v>
      </c>
      <c r="BD33" s="6" t="n">
        <v>196.78</v>
      </c>
      <c r="BE33" s="6" t="n">
        <v>196.78</v>
      </c>
      <c r="BF33" s="6" t="n">
        <v>196.78</v>
      </c>
      <c r="BG33" s="7" t="n">
        <f aca="false">IF(OR(NOT(ISNUMBER(BE33)),NOT(ISNUMBER(BF33))),"",BF33-BE33)</f>
        <v>0</v>
      </c>
      <c r="BH33" s="7" t="n">
        <f aca="false">IF(OR(NOT(ISNUMBER(BE33)),BE33=0,NOT(ISNUMBER(BF33))),"",BF33*100/BE33-100)</f>
        <v>0</v>
      </c>
      <c r="BI33" s="7" t="n">
        <v>-11.59</v>
      </c>
      <c r="BJ33" s="7" t="n">
        <v>-5.56</v>
      </c>
    </row>
    <row r="34" customFormat="false" ht="12.75" hidden="false" customHeight="false" outlineLevel="0" collapsed="false">
      <c r="A34" s="4" t="s">
        <v>71</v>
      </c>
      <c r="B34" s="5" t="s">
        <v>67</v>
      </c>
      <c r="C34" s="5" t="s">
        <v>68</v>
      </c>
      <c r="D34" s="5" t="s">
        <v>69</v>
      </c>
      <c r="E34" s="5" t="s">
        <v>70</v>
      </c>
      <c r="F34" s="6"/>
      <c r="G34" s="6"/>
      <c r="H34" s="6"/>
      <c r="I34" s="6" t="n">
        <v>222</v>
      </c>
      <c r="J34" s="6" t="n">
        <v>222</v>
      </c>
      <c r="K34" s="6" t="n">
        <v>222</v>
      </c>
      <c r="L34" s="6" t="n">
        <v>222</v>
      </c>
      <c r="M34" s="6" t="n">
        <v>222</v>
      </c>
      <c r="N34" s="6" t="n">
        <v>222</v>
      </c>
      <c r="O34" s="6" t="n">
        <v>222</v>
      </c>
      <c r="P34" s="6" t="n">
        <v>222</v>
      </c>
      <c r="Q34" s="6" t="n">
        <v>224</v>
      </c>
      <c r="R34" s="6" t="n">
        <v>223</v>
      </c>
      <c r="S34" s="6" t="n">
        <v>223</v>
      </c>
      <c r="T34" s="6" t="n">
        <v>223</v>
      </c>
      <c r="U34" s="6" t="n">
        <v>223</v>
      </c>
      <c r="V34" s="6" t="n">
        <v>222.32</v>
      </c>
      <c r="W34" s="6" t="n">
        <v>221.96</v>
      </c>
      <c r="X34" s="6" t="n">
        <v>221</v>
      </c>
      <c r="Y34" s="6" t="n">
        <v>220.15</v>
      </c>
      <c r="Z34" s="6" t="n">
        <v>220.15</v>
      </c>
      <c r="AA34" s="6" t="n">
        <v>210</v>
      </c>
      <c r="AB34" s="6" t="n">
        <v>203</v>
      </c>
      <c r="AC34" s="6" t="n">
        <v>203</v>
      </c>
      <c r="AD34" s="6" t="n">
        <v>203</v>
      </c>
      <c r="AE34" s="6" t="n">
        <v>203</v>
      </c>
      <c r="AF34" s="6" t="n">
        <v>203</v>
      </c>
      <c r="AG34" s="6" t="n">
        <v>204.25</v>
      </c>
      <c r="AH34" s="6" t="n">
        <v>204.25</v>
      </c>
      <c r="AI34" s="6" t="n">
        <v>204.25</v>
      </c>
      <c r="AJ34" s="6" t="n">
        <v>200</v>
      </c>
      <c r="AK34" s="6" t="n">
        <v>200</v>
      </c>
      <c r="AL34" s="6" t="n">
        <v>200</v>
      </c>
      <c r="AM34" s="6" t="n">
        <v>200</v>
      </c>
      <c r="AN34" s="6" t="n">
        <v>200</v>
      </c>
      <c r="AO34" s="6" t="n">
        <v>201.13</v>
      </c>
      <c r="AP34" s="6" t="n">
        <v>200.78</v>
      </c>
      <c r="AQ34" s="6" t="n">
        <v>201.17</v>
      </c>
      <c r="AR34" s="6" t="n">
        <v>200.03</v>
      </c>
      <c r="AS34" s="6" t="n">
        <v>200.99</v>
      </c>
      <c r="AT34" s="6" t="n">
        <v>201.05</v>
      </c>
      <c r="AU34" s="6" t="n">
        <v>201.05</v>
      </c>
      <c r="AV34" s="6" t="n">
        <v>202.32</v>
      </c>
      <c r="AW34" s="6" t="n">
        <v>202.32</v>
      </c>
      <c r="AX34" s="6" t="n">
        <v>201.49</v>
      </c>
      <c r="AY34" s="6" t="n">
        <v>201.49</v>
      </c>
      <c r="AZ34" s="6" t="n">
        <v>201.49</v>
      </c>
      <c r="BA34" s="6" t="n">
        <v>201.49</v>
      </c>
      <c r="BB34" s="6" t="n">
        <v>201.49</v>
      </c>
      <c r="BC34" s="6" t="n">
        <v>201.49</v>
      </c>
      <c r="BD34" s="6" t="n">
        <v>201.49</v>
      </c>
      <c r="BE34" s="6" t="n">
        <v>201.49</v>
      </c>
      <c r="BF34" s="6" t="n">
        <v>201.49</v>
      </c>
      <c r="BG34" s="7" t="n">
        <f aca="false">IF(OR(NOT(ISNUMBER(BE34)),NOT(ISNUMBER(BF34))),"",BF34-BE34)</f>
        <v>0</v>
      </c>
      <c r="BH34" s="7" t="n">
        <f aca="false">IF(OR(NOT(ISNUMBER(BE34)),BE34=0,NOT(ISNUMBER(BF34))),"",BF34*100/BE34-100)</f>
        <v>0</v>
      </c>
    </row>
    <row r="35" customFormat="false" ht="12.75" hidden="false" customHeight="false" outlineLevel="0" collapsed="false">
      <c r="A35" s="4" t="s">
        <v>71</v>
      </c>
      <c r="B35" s="5" t="s">
        <v>67</v>
      </c>
      <c r="C35" s="5" t="s">
        <v>68</v>
      </c>
      <c r="D35" s="5" t="s">
        <v>87</v>
      </c>
      <c r="E35" s="5" t="s">
        <v>70</v>
      </c>
      <c r="F35" s="6" t="n">
        <v>196.57</v>
      </c>
      <c r="G35" s="6" t="n">
        <v>196.57</v>
      </c>
      <c r="H35" s="6" t="n">
        <v>197.33</v>
      </c>
      <c r="I35" s="6" t="n">
        <v>199.95</v>
      </c>
      <c r="J35" s="6" t="n">
        <v>199.95</v>
      </c>
      <c r="K35" s="6" t="n">
        <v>199.95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 t="n">
        <v>210.25</v>
      </c>
      <c r="AL35" s="6" t="n">
        <v>210.25</v>
      </c>
      <c r="AM35" s="6" t="n">
        <v>210.25</v>
      </c>
      <c r="AN35" s="6" t="n">
        <v>211</v>
      </c>
      <c r="AO35" s="6" t="n">
        <v>211</v>
      </c>
      <c r="AP35" s="6" t="n">
        <v>210.55</v>
      </c>
      <c r="AQ35" s="6" t="n">
        <v>211</v>
      </c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7" t="str">
        <f aca="false">IF(OR(NOT(ISNUMBER(BE35)),NOT(ISNUMBER(BF35))),"",BF35-BE35)</f>
        <v/>
      </c>
      <c r="BH35" s="7" t="str">
        <f aca="false">IF(OR(NOT(ISNUMBER(BE35)),BE35=0,NOT(ISNUMBER(BF35))),"",BF35*100/BE35-100)</f>
        <v/>
      </c>
    </row>
    <row r="36" customFormat="false" ht="12.75" hidden="false" customHeight="false" outlineLevel="0" collapsed="false">
      <c r="A36" s="4" t="s">
        <v>71</v>
      </c>
      <c r="B36" s="5" t="s">
        <v>67</v>
      </c>
      <c r="C36" s="5" t="s">
        <v>68</v>
      </c>
      <c r="D36" s="5" t="s">
        <v>83</v>
      </c>
      <c r="E36" s="5" t="s">
        <v>70</v>
      </c>
      <c r="F36" s="6" t="n">
        <v>198</v>
      </c>
      <c r="G36" s="6" t="n">
        <v>198</v>
      </c>
      <c r="H36" s="6" t="n">
        <v>198</v>
      </c>
      <c r="I36" s="6" t="n">
        <v>202</v>
      </c>
      <c r="J36" s="6" t="n">
        <v>202</v>
      </c>
      <c r="K36" s="6" t="n">
        <v>202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7" t="str">
        <f aca="false">IF(OR(NOT(ISNUMBER(BE36)),NOT(ISNUMBER(BF36))),"",BF36-BE36)</f>
        <v/>
      </c>
      <c r="BH36" s="7" t="str">
        <f aca="false">IF(OR(NOT(ISNUMBER(BE36)),BE36=0,NOT(ISNUMBER(BF36))),"",BF36*100/BE36-100)</f>
        <v/>
      </c>
    </row>
    <row r="37" customFormat="false" ht="12.75" hidden="false" customHeight="false" outlineLevel="0" collapsed="false">
      <c r="A37" s="4" t="s">
        <v>71</v>
      </c>
      <c r="B37" s="5" t="s">
        <v>67</v>
      </c>
      <c r="C37" s="5" t="s">
        <v>68</v>
      </c>
      <c r="D37" s="5" t="s">
        <v>78</v>
      </c>
      <c r="E37" s="5" t="s">
        <v>70</v>
      </c>
      <c r="F37" s="6" t="n">
        <v>200</v>
      </c>
      <c r="G37" s="6" t="n">
        <v>200</v>
      </c>
      <c r="H37" s="6" t="n">
        <v>20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7" t="str">
        <f aca="false">IF(OR(NOT(ISNUMBER(BE37)),NOT(ISNUMBER(BF37))),"",BF37-BE37)</f>
        <v/>
      </c>
      <c r="BH37" s="7" t="str">
        <f aca="false">IF(OR(NOT(ISNUMBER(BE37)),BE37=0,NOT(ISNUMBER(BF37))),"",BF37*100/BE37-100)</f>
        <v/>
      </c>
    </row>
    <row r="38" customFormat="false" ht="12.75" hidden="false" customHeight="false" outlineLevel="0" collapsed="false">
      <c r="A38" s="4" t="s">
        <v>88</v>
      </c>
      <c r="B38" s="5" t="s">
        <v>67</v>
      </c>
      <c r="C38" s="5" t="s">
        <v>68</v>
      </c>
      <c r="D38" s="5" t="s">
        <v>89</v>
      </c>
      <c r="E38" s="5" t="s">
        <v>70</v>
      </c>
      <c r="F38" s="6"/>
      <c r="G38" s="6" t="n">
        <v>219</v>
      </c>
      <c r="H38" s="6" t="n">
        <v>220.5</v>
      </c>
      <c r="I38" s="6" t="n">
        <v>220.5</v>
      </c>
      <c r="J38" s="6" t="n">
        <v>222</v>
      </c>
      <c r="K38" s="6" t="n">
        <v>222</v>
      </c>
      <c r="L38" s="6" t="n">
        <v>230</v>
      </c>
      <c r="M38" s="6" t="n">
        <v>230</v>
      </c>
      <c r="N38" s="6" t="n">
        <v>227</v>
      </c>
      <c r="O38" s="6" t="n">
        <v>227</v>
      </c>
      <c r="P38" s="6"/>
      <c r="Q38" s="6" t="n">
        <v>227</v>
      </c>
      <c r="R38" s="6" t="n">
        <v>224.5</v>
      </c>
      <c r="S38" s="6" t="n">
        <v>221.75</v>
      </c>
      <c r="T38" s="6" t="n">
        <v>220.4</v>
      </c>
      <c r="U38" s="6" t="n">
        <v>218.05</v>
      </c>
      <c r="V38" s="6" t="n">
        <v>215.77</v>
      </c>
      <c r="W38" s="6" t="n">
        <v>215.22</v>
      </c>
      <c r="X38" s="6" t="n">
        <v>214.11</v>
      </c>
      <c r="Y38" s="6" t="n">
        <v>213.73</v>
      </c>
      <c r="Z38" s="6" t="n">
        <v>213.73</v>
      </c>
      <c r="AA38" s="6" t="n">
        <v>213.2</v>
      </c>
      <c r="AB38" s="6" t="n">
        <v>213.2</v>
      </c>
      <c r="AC38" s="6" t="n">
        <v>213.1</v>
      </c>
      <c r="AD38" s="6" t="n">
        <v>210.75</v>
      </c>
      <c r="AE38" s="6" t="n">
        <v>210.5</v>
      </c>
      <c r="AF38" s="6" t="n">
        <v>208.78</v>
      </c>
      <c r="AG38" s="6" t="n">
        <v>208.3</v>
      </c>
      <c r="AH38" s="6" t="n">
        <v>208.16</v>
      </c>
      <c r="AI38" s="6" t="n">
        <v>208.16</v>
      </c>
      <c r="AJ38" s="6" t="n">
        <v>206.58</v>
      </c>
      <c r="AK38" s="6" t="n">
        <v>206.6</v>
      </c>
      <c r="AL38" s="6" t="n">
        <v>185</v>
      </c>
      <c r="AM38" s="6" t="n">
        <v>197.5</v>
      </c>
      <c r="AN38" s="6" t="n">
        <v>198.5</v>
      </c>
      <c r="AO38" s="6" t="n">
        <v>199.5</v>
      </c>
      <c r="AP38" s="6" t="n">
        <v>198.5</v>
      </c>
      <c r="AQ38" s="6" t="n">
        <v>199.5</v>
      </c>
      <c r="AR38" s="6" t="n">
        <v>196</v>
      </c>
      <c r="AS38" s="6" t="n">
        <v>197.75</v>
      </c>
      <c r="AT38" s="6" t="n">
        <v>198</v>
      </c>
      <c r="AU38" s="6" t="n">
        <v>199.15</v>
      </c>
      <c r="AV38" s="6" t="n">
        <v>199.4</v>
      </c>
      <c r="AW38" s="6" t="n">
        <v>199.4</v>
      </c>
      <c r="AX38" s="6" t="n">
        <v>200.5</v>
      </c>
      <c r="AY38" s="6" t="n">
        <v>200.5</v>
      </c>
      <c r="AZ38" s="6" t="n">
        <v>205.5</v>
      </c>
      <c r="BA38" s="6" t="n">
        <v>205.5</v>
      </c>
      <c r="BB38" s="6" t="n">
        <v>205.5</v>
      </c>
      <c r="BC38" s="6" t="n">
        <v>205.5</v>
      </c>
      <c r="BD38" s="6" t="n">
        <v>205.5</v>
      </c>
      <c r="BE38" s="6" t="n">
        <v>205.5</v>
      </c>
      <c r="BF38" s="6" t="n">
        <v>205.5</v>
      </c>
      <c r="BG38" s="7" t="n">
        <f aca="false">IF(OR(NOT(ISNUMBER(BE38)),NOT(ISNUMBER(BF38))),"",BF38-BE38)</f>
        <v>0</v>
      </c>
      <c r="BH38" s="7" t="n">
        <f aca="false">IF(OR(NOT(ISNUMBER(BE38)),BE38=0,NOT(ISNUMBER(BF38))),"",BF38*100/BE38-100)</f>
        <v>0</v>
      </c>
    </row>
    <row r="39" customFormat="false" ht="12.75" hidden="false" customHeight="false" outlineLevel="0" collapsed="false">
      <c r="A39" s="3" t="s">
        <v>72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</row>
    <row r="40" customFormat="false" ht="12.75" hidden="false" customHeight="false" outlineLevel="0" collapsed="false">
      <c r="A40" s="4" t="s">
        <v>66</v>
      </c>
      <c r="B40" s="5" t="s">
        <v>90</v>
      </c>
      <c r="C40" s="5" t="s">
        <v>68</v>
      </c>
      <c r="D40" s="5" t="s">
        <v>83</v>
      </c>
      <c r="E40" s="5" t="s">
        <v>70</v>
      </c>
      <c r="F40" s="6" t="n">
        <v>218</v>
      </c>
      <c r="G40" s="6" t="n">
        <v>221</v>
      </c>
      <c r="H40" s="6" t="n">
        <v>221</v>
      </c>
      <c r="I40" s="6" t="n">
        <v>221</v>
      </c>
      <c r="J40" s="6" t="n">
        <v>221</v>
      </c>
      <c r="K40" s="6" t="n">
        <v>221</v>
      </c>
      <c r="L40" s="6" t="n">
        <v>221.5</v>
      </c>
      <c r="M40" s="6"/>
      <c r="N40" s="6"/>
      <c r="O40" s="6"/>
      <c r="P40" s="6"/>
      <c r="Q40" s="6"/>
      <c r="R40" s="6" t="n">
        <v>222.5</v>
      </c>
      <c r="S40" s="6"/>
      <c r="T40" s="6"/>
      <c r="U40" s="6" t="n">
        <v>200</v>
      </c>
      <c r="V40" s="6"/>
      <c r="W40" s="6" t="n">
        <v>192</v>
      </c>
      <c r="X40" s="6"/>
      <c r="Y40" s="6"/>
      <c r="Z40" s="6" t="n">
        <v>192</v>
      </c>
      <c r="AA40" s="6"/>
      <c r="AB40" s="6"/>
      <c r="AC40" s="6" t="n">
        <v>192</v>
      </c>
      <c r="AD40" s="6"/>
      <c r="AE40" s="6" t="n">
        <v>197.5</v>
      </c>
      <c r="AF40" s="6"/>
      <c r="AG40" s="6" t="n">
        <v>197.5</v>
      </c>
      <c r="AH40" s="6"/>
      <c r="AI40" s="6" t="n">
        <v>197.5</v>
      </c>
      <c r="AJ40" s="6"/>
      <c r="AK40" s="6"/>
      <c r="AL40" s="6"/>
      <c r="AM40" s="6"/>
      <c r="AN40" s="6"/>
      <c r="AO40" s="6"/>
      <c r="AP40" s="6" t="n">
        <v>195</v>
      </c>
      <c r="AQ40" s="6"/>
      <c r="AR40" s="6" t="n">
        <v>195</v>
      </c>
      <c r="AS40" s="6"/>
      <c r="AT40" s="6"/>
      <c r="AU40" s="6"/>
      <c r="AV40" s="6"/>
      <c r="AW40" s="6"/>
      <c r="AX40" s="6"/>
      <c r="AY40" s="6" t="n">
        <v>200</v>
      </c>
      <c r="AZ40" s="6"/>
      <c r="BA40" s="6" t="n">
        <v>200</v>
      </c>
      <c r="BB40" s="6" t="n">
        <v>200.36</v>
      </c>
      <c r="BC40" s="6" t="n">
        <v>203</v>
      </c>
      <c r="BD40" s="6" t="n">
        <v>203</v>
      </c>
      <c r="BE40" s="6" t="n">
        <v>203</v>
      </c>
      <c r="BF40" s="6" t="n">
        <v>203</v>
      </c>
      <c r="BG40" s="7" t="n">
        <f aca="false">IF(OR(NOT(ISNUMBER(BE40)),NOT(ISNUMBER(BF40))),"",BF40-BE40)</f>
        <v>0</v>
      </c>
      <c r="BH40" s="7" t="n">
        <f aca="false">IF(OR(NOT(ISNUMBER(BE40)),BE40=0,NOT(ISNUMBER(BF40))),"",BF40*100/BE40-100)</f>
        <v>0</v>
      </c>
      <c r="BI40" s="7" t="n">
        <v>-15</v>
      </c>
      <c r="BJ40" s="7" t="n">
        <v>-6.88</v>
      </c>
    </row>
    <row r="41" customFormat="false" ht="12.75" hidden="false" customHeight="false" outlineLevel="0" collapsed="false">
      <c r="A41" s="4" t="s">
        <v>66</v>
      </c>
      <c r="B41" s="5" t="s">
        <v>91</v>
      </c>
      <c r="C41" s="5" t="s">
        <v>68</v>
      </c>
      <c r="D41" s="5" t="s">
        <v>83</v>
      </c>
      <c r="E41" s="5" t="s">
        <v>70</v>
      </c>
      <c r="F41" s="6" t="n">
        <v>275</v>
      </c>
      <c r="G41" s="6" t="n">
        <v>280</v>
      </c>
      <c r="H41" s="6" t="n">
        <v>280</v>
      </c>
      <c r="I41" s="6" t="n">
        <v>280</v>
      </c>
      <c r="J41" s="6" t="n">
        <v>280</v>
      </c>
      <c r="K41" s="6" t="n">
        <v>280</v>
      </c>
      <c r="L41" s="6" t="n">
        <v>300</v>
      </c>
      <c r="M41" s="6"/>
      <c r="N41" s="6"/>
      <c r="O41" s="6"/>
      <c r="P41" s="6"/>
      <c r="Q41" s="6"/>
      <c r="R41" s="6" t="n">
        <v>306</v>
      </c>
      <c r="S41" s="6"/>
      <c r="T41" s="6"/>
      <c r="U41" s="6" t="n">
        <v>280</v>
      </c>
      <c r="V41" s="6"/>
      <c r="W41" s="6" t="n">
        <v>273.5</v>
      </c>
      <c r="X41" s="6"/>
      <c r="Y41" s="6"/>
      <c r="Z41" s="6" t="n">
        <v>273.5</v>
      </c>
      <c r="AA41" s="6"/>
      <c r="AB41" s="6"/>
      <c r="AC41" s="6" t="n">
        <v>274</v>
      </c>
      <c r="AD41" s="6"/>
      <c r="AE41" s="6" t="n">
        <v>277.5</v>
      </c>
      <c r="AF41" s="6"/>
      <c r="AG41" s="6" t="n">
        <v>280</v>
      </c>
      <c r="AH41" s="6"/>
      <c r="AI41" s="6" t="n">
        <v>280</v>
      </c>
      <c r="AJ41" s="6"/>
      <c r="AK41" s="6"/>
      <c r="AL41" s="6"/>
      <c r="AM41" s="6"/>
      <c r="AN41" s="6"/>
      <c r="AO41" s="6"/>
      <c r="AP41" s="6" t="n">
        <v>280</v>
      </c>
      <c r="AQ41" s="6"/>
      <c r="AR41" s="6" t="n">
        <v>280</v>
      </c>
      <c r="AS41" s="6"/>
      <c r="AT41" s="6"/>
      <c r="AU41" s="6"/>
      <c r="AV41" s="6"/>
      <c r="AW41" s="6"/>
      <c r="AX41" s="6"/>
      <c r="AY41" s="6" t="n">
        <v>270</v>
      </c>
      <c r="AZ41" s="6"/>
      <c r="BA41" s="6" t="n">
        <v>270</v>
      </c>
      <c r="BB41" s="6" t="n">
        <v>270</v>
      </c>
      <c r="BC41" s="6" t="n">
        <v>271</v>
      </c>
      <c r="BD41" s="6" t="n">
        <v>271</v>
      </c>
      <c r="BE41" s="6" t="n">
        <v>272</v>
      </c>
      <c r="BF41" s="6" t="n">
        <v>272</v>
      </c>
      <c r="BG41" s="7" t="n">
        <f aca="false">IF(OR(NOT(ISNUMBER(BE41)),NOT(ISNUMBER(BF41))),"",BF41-BE41)</f>
        <v>0</v>
      </c>
      <c r="BH41" s="7" t="n">
        <f aca="false">IF(OR(NOT(ISNUMBER(BE41)),BE41=0,NOT(ISNUMBER(BF41))),"",BF41*100/BE41-100)</f>
        <v>0</v>
      </c>
      <c r="BI41" s="7" t="n">
        <v>-3</v>
      </c>
      <c r="BJ41" s="7" t="n">
        <v>-1.09</v>
      </c>
    </row>
    <row r="42" customFormat="false" ht="12.75" hidden="false" customHeight="false" outlineLevel="0" collapsed="false">
      <c r="A42" s="4" t="s">
        <v>75</v>
      </c>
      <c r="B42" s="5" t="s">
        <v>67</v>
      </c>
      <c r="C42" s="5" t="s">
        <v>68</v>
      </c>
      <c r="D42" s="5" t="s">
        <v>87</v>
      </c>
      <c r="E42" s="5" t="s">
        <v>70</v>
      </c>
      <c r="F42" s="6" t="n">
        <v>282.51</v>
      </c>
      <c r="G42" s="6" t="n">
        <v>282.51</v>
      </c>
      <c r="H42" s="6" t="n">
        <v>283.57</v>
      </c>
      <c r="I42" s="6" t="n">
        <v>283.57</v>
      </c>
      <c r="J42" s="6" t="n">
        <v>276.48</v>
      </c>
      <c r="K42" s="6" t="n">
        <v>276.48</v>
      </c>
      <c r="L42" s="6" t="n">
        <v>290</v>
      </c>
      <c r="M42" s="6" t="n">
        <v>290</v>
      </c>
      <c r="N42" s="6" t="n">
        <v>290</v>
      </c>
      <c r="O42" s="6" t="n">
        <v>280</v>
      </c>
      <c r="P42" s="6" t="n">
        <v>281.19</v>
      </c>
      <c r="Q42" s="6" t="n">
        <v>282</v>
      </c>
      <c r="R42" s="6" t="n">
        <v>285</v>
      </c>
      <c r="S42" s="6" t="n">
        <v>289</v>
      </c>
      <c r="T42" s="6" t="n">
        <v>288</v>
      </c>
      <c r="U42" s="6" t="n">
        <v>287.25</v>
      </c>
      <c r="V42" s="6" t="n">
        <v>284.49</v>
      </c>
      <c r="W42" s="6" t="n">
        <v>283.36</v>
      </c>
      <c r="X42" s="6" t="n">
        <v>278.25</v>
      </c>
      <c r="Y42" s="6" t="n">
        <v>273.49</v>
      </c>
      <c r="Z42" s="6" t="n">
        <v>276</v>
      </c>
      <c r="AA42" s="6" t="n">
        <v>274</v>
      </c>
      <c r="AB42" s="6" t="n">
        <v>273.59</v>
      </c>
      <c r="AC42" s="6" t="n">
        <v>272.19</v>
      </c>
      <c r="AD42" s="6" t="n">
        <v>275</v>
      </c>
      <c r="AE42" s="6" t="n">
        <v>278.45</v>
      </c>
      <c r="AF42" s="6" t="n">
        <v>279.36</v>
      </c>
      <c r="AG42" s="6" t="n">
        <v>281.24</v>
      </c>
      <c r="AH42" s="6" t="n">
        <v>282.33</v>
      </c>
      <c r="AI42" s="6" t="n">
        <v>282.33</v>
      </c>
      <c r="AJ42" s="6" t="n">
        <v>283.24</v>
      </c>
      <c r="AK42" s="6" t="n">
        <v>281.25</v>
      </c>
      <c r="AL42" s="6" t="n">
        <v>281.25</v>
      </c>
      <c r="AM42" s="6" t="n">
        <v>281.25</v>
      </c>
      <c r="AN42" s="6" t="n">
        <v>280.63</v>
      </c>
      <c r="AO42" s="6" t="n">
        <v>279.32</v>
      </c>
      <c r="AP42" s="6" t="n">
        <v>277.69</v>
      </c>
      <c r="AQ42" s="6" t="n">
        <v>279.19</v>
      </c>
      <c r="AR42" s="6" t="n">
        <v>280.52</v>
      </c>
      <c r="AS42" s="6" t="n">
        <v>280.52</v>
      </c>
      <c r="AT42" s="6" t="n">
        <v>280.15</v>
      </c>
      <c r="AU42" s="6" t="n">
        <v>282.14</v>
      </c>
      <c r="AV42" s="6" t="n">
        <v>281.18</v>
      </c>
      <c r="AW42" s="6" t="n">
        <v>281.18</v>
      </c>
      <c r="AX42" s="6" t="n">
        <v>281.18</v>
      </c>
      <c r="AY42" s="6" t="n">
        <v>281.18</v>
      </c>
      <c r="AZ42" s="6" t="n">
        <v>282.16</v>
      </c>
      <c r="BA42" s="6" t="n">
        <v>275.14</v>
      </c>
      <c r="BB42" s="6" t="n">
        <v>270.13</v>
      </c>
      <c r="BC42" s="6" t="n">
        <v>270.13</v>
      </c>
      <c r="BD42" s="6" t="n">
        <v>270.13</v>
      </c>
      <c r="BE42" s="6" t="n">
        <v>268.63</v>
      </c>
      <c r="BF42" s="6" t="n">
        <v>268.63</v>
      </c>
      <c r="BG42" s="7" t="n">
        <f aca="false">IF(OR(NOT(ISNUMBER(BE42)),NOT(ISNUMBER(BF42))),"",BF42-BE42)</f>
        <v>0</v>
      </c>
      <c r="BH42" s="7" t="n">
        <f aca="false">IF(OR(NOT(ISNUMBER(BE42)),BE42=0,NOT(ISNUMBER(BF42))),"",BF42*100/BE42-100)</f>
        <v>0</v>
      </c>
      <c r="BI42" s="7" t="n">
        <v>-13.88</v>
      </c>
      <c r="BJ42" s="7" t="n">
        <v>-4.91</v>
      </c>
    </row>
    <row r="43" customFormat="false" ht="12.75" hidden="false" customHeight="false" outlineLevel="0" collapsed="false">
      <c r="A43" s="4" t="s">
        <v>75</v>
      </c>
      <c r="B43" s="5" t="s">
        <v>67</v>
      </c>
      <c r="C43" s="5" t="s">
        <v>68</v>
      </c>
      <c r="D43" s="5" t="s">
        <v>78</v>
      </c>
      <c r="E43" s="5" t="s">
        <v>70</v>
      </c>
      <c r="F43" s="6" t="n">
        <v>253</v>
      </c>
      <c r="G43" s="6" t="n">
        <v>253</v>
      </c>
      <c r="H43" s="6" t="n">
        <v>253</v>
      </c>
      <c r="I43" s="6" t="n">
        <v>253</v>
      </c>
      <c r="J43" s="6" t="n">
        <v>253</v>
      </c>
      <c r="K43" s="6" t="n">
        <v>253</v>
      </c>
      <c r="L43" s="6" t="n">
        <v>253</v>
      </c>
      <c r="M43" s="6" t="n">
        <v>253</v>
      </c>
      <c r="N43" s="6" t="n">
        <v>253</v>
      </c>
      <c r="O43" s="6" t="n">
        <v>252.45</v>
      </c>
      <c r="P43" s="6" t="n">
        <v>253.49</v>
      </c>
      <c r="Q43" s="6" t="n">
        <v>253.49</v>
      </c>
      <c r="R43" s="6" t="n">
        <v>252.41</v>
      </c>
      <c r="S43" s="6" t="n">
        <v>252.41</v>
      </c>
      <c r="T43" s="6" t="n">
        <v>250</v>
      </c>
      <c r="U43" s="6" t="n">
        <v>248.75</v>
      </c>
      <c r="V43" s="6" t="n">
        <v>247.59</v>
      </c>
      <c r="W43" s="6" t="n">
        <v>245.69</v>
      </c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7" t="str">
        <f aca="false">IF(OR(NOT(ISNUMBER(BE43)),NOT(ISNUMBER(BF43))),"",BF43-BE43)</f>
        <v/>
      </c>
      <c r="BH43" s="7" t="str">
        <f aca="false">IF(OR(NOT(ISNUMBER(BE43)),BE43=0,NOT(ISNUMBER(BF43))),"",BF43*100/BE43-100)</f>
        <v/>
      </c>
    </row>
    <row r="44" customFormat="false" ht="12.75" hidden="false" customHeight="false" outlineLevel="0" collapsed="false">
      <c r="A44" s="4" t="s">
        <v>71</v>
      </c>
      <c r="B44" s="5" t="s">
        <v>92</v>
      </c>
      <c r="C44" s="5" t="s">
        <v>68</v>
      </c>
      <c r="D44" s="5" t="s">
        <v>83</v>
      </c>
      <c r="E44" s="5" t="s">
        <v>70</v>
      </c>
      <c r="F44" s="6"/>
      <c r="G44" s="6"/>
      <c r="H44" s="6"/>
      <c r="I44" s="6" t="n">
        <v>164</v>
      </c>
      <c r="J44" s="6" t="n">
        <v>164</v>
      </c>
      <c r="K44" s="6" t="n">
        <v>164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7" t="str">
        <f aca="false">IF(OR(NOT(ISNUMBER(BE44)),NOT(ISNUMBER(BF44))),"",BF44-BE44)</f>
        <v/>
      </c>
      <c r="BH44" s="7" t="str">
        <f aca="false">IF(OR(NOT(ISNUMBER(BE44)),BE44=0,NOT(ISNUMBER(BF44))),"",BF44*100/BE44-100)</f>
        <v/>
      </c>
    </row>
    <row r="45" customFormat="false" ht="12.75" hidden="false" customHeight="false" outlineLevel="0" collapsed="false">
      <c r="A45" s="4" t="s">
        <v>71</v>
      </c>
      <c r="B45" s="5" t="s">
        <v>67</v>
      </c>
      <c r="C45" s="5" t="s">
        <v>68</v>
      </c>
      <c r="D45" s="5" t="s">
        <v>69</v>
      </c>
      <c r="E45" s="5" t="s">
        <v>70</v>
      </c>
      <c r="F45" s="6"/>
      <c r="G45" s="6"/>
      <c r="H45" s="6"/>
      <c r="I45" s="6" t="n">
        <v>220</v>
      </c>
      <c r="J45" s="6" t="n">
        <v>220</v>
      </c>
      <c r="K45" s="6" t="n">
        <v>220</v>
      </c>
      <c r="L45" s="6" t="n">
        <v>220</v>
      </c>
      <c r="M45" s="6" t="n">
        <v>220</v>
      </c>
      <c r="N45" s="6" t="n">
        <v>220</v>
      </c>
      <c r="O45" s="6" t="n">
        <v>220</v>
      </c>
      <c r="P45" s="6" t="n">
        <v>220</v>
      </c>
      <c r="Q45" s="6" t="n">
        <v>220</v>
      </c>
      <c r="R45" s="6" t="n">
        <v>219</v>
      </c>
      <c r="S45" s="6" t="n">
        <v>219</v>
      </c>
      <c r="T45" s="6" t="n">
        <v>219</v>
      </c>
      <c r="U45" s="6" t="n">
        <v>219</v>
      </c>
      <c r="V45" s="6" t="n">
        <v>218.36</v>
      </c>
      <c r="W45" s="6" t="n">
        <v>218.36</v>
      </c>
      <c r="X45" s="6" t="n">
        <v>217.95</v>
      </c>
      <c r="Y45" s="6" t="n">
        <v>217.95</v>
      </c>
      <c r="Z45" s="6" t="n">
        <v>216.96</v>
      </c>
      <c r="AA45" s="6" t="n">
        <v>216.96</v>
      </c>
      <c r="AB45" s="6" t="n">
        <v>216.96</v>
      </c>
      <c r="AC45" s="6" t="n">
        <v>216.34</v>
      </c>
      <c r="AD45" s="6" t="n">
        <v>216.34</v>
      </c>
      <c r="AE45" s="6" t="n">
        <v>216.34</v>
      </c>
      <c r="AF45" s="6" t="n">
        <v>216.34</v>
      </c>
      <c r="AG45" s="6" t="n">
        <v>216.34</v>
      </c>
      <c r="AH45" s="6" t="n">
        <v>216.34</v>
      </c>
      <c r="AI45" s="6" t="n">
        <v>216.34</v>
      </c>
      <c r="AJ45" s="6" t="n">
        <v>216.34</v>
      </c>
      <c r="AK45" s="6" t="n">
        <v>216.34</v>
      </c>
      <c r="AL45" s="6" t="n">
        <v>216.34</v>
      </c>
      <c r="AM45" s="6" t="n">
        <v>216.34</v>
      </c>
      <c r="AN45" s="6" t="n">
        <v>215.47</v>
      </c>
      <c r="AO45" s="6" t="n">
        <v>216.78</v>
      </c>
      <c r="AP45" s="6" t="n">
        <v>214.38</v>
      </c>
      <c r="AQ45" s="6" t="n">
        <v>214.36</v>
      </c>
      <c r="AR45" s="6" t="n">
        <v>212.15</v>
      </c>
      <c r="AS45" s="6" t="n">
        <v>211.36</v>
      </c>
      <c r="AT45" s="6" t="n">
        <v>212.75</v>
      </c>
      <c r="AU45" s="6" t="n">
        <v>213.85</v>
      </c>
      <c r="AV45" s="6" t="n">
        <v>213.85</v>
      </c>
      <c r="AW45" s="6" t="n">
        <v>213.85</v>
      </c>
      <c r="AX45" s="6" t="n">
        <v>212.78</v>
      </c>
      <c r="AY45" s="6" t="n">
        <v>212.78</v>
      </c>
      <c r="AZ45" s="6" t="n">
        <v>213.59</v>
      </c>
      <c r="BA45" s="6" t="n">
        <v>214.15</v>
      </c>
      <c r="BB45" s="6" t="n">
        <v>214.15</v>
      </c>
      <c r="BC45" s="6" t="n">
        <v>214.15</v>
      </c>
      <c r="BD45" s="6" t="n">
        <v>214.15</v>
      </c>
      <c r="BE45" s="6" t="n">
        <v>214.15</v>
      </c>
      <c r="BF45" s="6" t="n">
        <v>214.15</v>
      </c>
      <c r="BG45" s="7" t="n">
        <f aca="false">IF(OR(NOT(ISNUMBER(BE45)),NOT(ISNUMBER(BF45))),"",BF45-BE45)</f>
        <v>0</v>
      </c>
      <c r="BH45" s="7" t="n">
        <f aca="false">IF(OR(NOT(ISNUMBER(BE45)),BE45=0,NOT(ISNUMBER(BF45))),"",BF45*100/BE45-100)</f>
        <v>0</v>
      </c>
    </row>
    <row r="46" customFormat="false" ht="12.75" hidden="false" customHeight="false" outlineLevel="0" collapsed="false">
      <c r="A46" s="4" t="s">
        <v>71</v>
      </c>
      <c r="B46" s="5" t="s">
        <v>67</v>
      </c>
      <c r="C46" s="5" t="s">
        <v>68</v>
      </c>
      <c r="D46" s="5" t="s">
        <v>87</v>
      </c>
      <c r="E46" s="5" t="s">
        <v>70</v>
      </c>
      <c r="F46" s="6" t="n">
        <v>171.29</v>
      </c>
      <c r="G46" s="6" t="n">
        <v>171.29</v>
      </c>
      <c r="H46" s="6" t="n">
        <v>171.29</v>
      </c>
      <c r="I46" s="6" t="n">
        <v>170</v>
      </c>
      <c r="J46" s="6" t="n">
        <v>170</v>
      </c>
      <c r="K46" s="6" t="n">
        <v>170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 t="n">
        <v>173.15</v>
      </c>
      <c r="AG46" s="6" t="n">
        <v>171.24</v>
      </c>
      <c r="AH46" s="6" t="n">
        <v>171.24</v>
      </c>
      <c r="AI46" s="6" t="n">
        <v>171.24</v>
      </c>
      <c r="AJ46" s="6" t="n">
        <v>171.29</v>
      </c>
      <c r="AK46" s="6" t="n">
        <v>171.29</v>
      </c>
      <c r="AL46" s="6" t="n">
        <v>171.29</v>
      </c>
      <c r="AM46" s="6" t="n">
        <v>172.36</v>
      </c>
      <c r="AN46" s="6" t="n">
        <v>171.44</v>
      </c>
      <c r="AO46" s="6" t="n">
        <v>171.44</v>
      </c>
      <c r="AP46" s="6" t="n">
        <v>171.36</v>
      </c>
      <c r="AQ46" s="6" t="n">
        <v>170.52</v>
      </c>
      <c r="AR46" s="6"/>
      <c r="AS46" s="6"/>
      <c r="AT46" s="6"/>
      <c r="AU46" s="6"/>
      <c r="AV46" s="6"/>
      <c r="AW46" s="6"/>
      <c r="AX46" s="6"/>
      <c r="AY46" s="6"/>
      <c r="AZ46" s="6"/>
      <c r="BA46" s="6" t="n">
        <v>172.14</v>
      </c>
      <c r="BB46" s="6" t="n">
        <v>172.14</v>
      </c>
      <c r="BC46" s="6" t="n">
        <v>172.14</v>
      </c>
      <c r="BD46" s="6" t="n">
        <v>172.14</v>
      </c>
      <c r="BE46" s="6" t="n">
        <v>170</v>
      </c>
      <c r="BF46" s="6" t="n">
        <v>170</v>
      </c>
      <c r="BG46" s="7" t="n">
        <f aca="false">IF(OR(NOT(ISNUMBER(BE46)),NOT(ISNUMBER(BF46))),"",BF46-BE46)</f>
        <v>0</v>
      </c>
      <c r="BH46" s="7" t="n">
        <f aca="false">IF(OR(NOT(ISNUMBER(BE46)),BE46=0,NOT(ISNUMBER(BF46))),"",BF46*100/BE46-100)</f>
        <v>0</v>
      </c>
      <c r="BI46" s="7" t="n">
        <v>-1.29</v>
      </c>
      <c r="BJ46" s="7" t="n">
        <v>-0.75</v>
      </c>
    </row>
    <row r="47" customFormat="false" ht="12.75" hidden="false" customHeight="false" outlineLevel="0" collapsed="false">
      <c r="A47" s="4" t="s">
        <v>71</v>
      </c>
      <c r="B47" s="5" t="s">
        <v>67</v>
      </c>
      <c r="C47" s="5" t="s">
        <v>68</v>
      </c>
      <c r="D47" s="5" t="s">
        <v>78</v>
      </c>
      <c r="E47" s="5" t="s">
        <v>70</v>
      </c>
      <c r="F47" s="6" t="n">
        <v>228</v>
      </c>
      <c r="G47" s="6" t="n">
        <v>228</v>
      </c>
      <c r="H47" s="6" t="n">
        <v>228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7" t="str">
        <f aca="false">IF(OR(NOT(ISNUMBER(BE47)),NOT(ISNUMBER(BF47))),"",BF47-BE47)</f>
        <v/>
      </c>
      <c r="BH47" s="7" t="str">
        <f aca="false">IF(OR(NOT(ISNUMBER(BE47)),BE47=0,NOT(ISNUMBER(BF47))),"",BF47*100/BE47-100)</f>
        <v/>
      </c>
    </row>
    <row r="48" customFormat="false" ht="12.75" hidden="false" customHeight="false" outlineLevel="0" collapsed="false">
      <c r="A48" s="3" t="s">
        <v>93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</row>
    <row r="49" customFormat="false" ht="12.75" hidden="false" customHeight="false" outlineLevel="0" collapsed="false">
      <c r="A49" s="4" t="s">
        <v>88</v>
      </c>
      <c r="B49" s="5" t="s">
        <v>67</v>
      </c>
      <c r="C49" s="5" t="s">
        <v>68</v>
      </c>
      <c r="D49" s="5" t="s">
        <v>76</v>
      </c>
      <c r="E49" s="5" t="s">
        <v>70</v>
      </c>
      <c r="F49" s="6"/>
      <c r="G49" s="6"/>
      <c r="H49" s="6" t="n">
        <v>80</v>
      </c>
      <c r="I49" s="6" t="n">
        <v>82</v>
      </c>
      <c r="J49" s="6" t="n">
        <v>82</v>
      </c>
      <c r="K49" s="6" t="n">
        <v>82</v>
      </c>
      <c r="L49" s="6" t="n">
        <v>83</v>
      </c>
      <c r="M49" s="6" t="n">
        <v>83</v>
      </c>
      <c r="N49" s="6" t="n">
        <v>83</v>
      </c>
      <c r="O49" s="6" t="n">
        <v>83</v>
      </c>
      <c r="P49" s="6" t="n">
        <v>83</v>
      </c>
      <c r="Q49" s="6" t="n">
        <v>85</v>
      </c>
      <c r="R49" s="6" t="n">
        <v>85</v>
      </c>
      <c r="S49" s="6" t="n">
        <v>86</v>
      </c>
      <c r="T49" s="6" t="n">
        <v>86</v>
      </c>
      <c r="U49" s="6" t="n">
        <v>86</v>
      </c>
      <c r="V49" s="6" t="n">
        <v>86</v>
      </c>
      <c r="W49" s="6" t="n">
        <v>86</v>
      </c>
      <c r="X49" s="6" t="n">
        <v>85</v>
      </c>
      <c r="Y49" s="6" t="n">
        <v>85</v>
      </c>
      <c r="Z49" s="6" t="n">
        <v>85</v>
      </c>
      <c r="AA49" s="6" t="n">
        <v>86</v>
      </c>
      <c r="AB49" s="6" t="n">
        <v>84</v>
      </c>
      <c r="AC49" s="6" t="n">
        <v>81</v>
      </c>
      <c r="AD49" s="6" t="n">
        <v>81</v>
      </c>
      <c r="AE49" s="6" t="n">
        <v>81</v>
      </c>
      <c r="AF49" s="6" t="n">
        <v>82</v>
      </c>
      <c r="AG49" s="6" t="n">
        <v>80</v>
      </c>
      <c r="AH49" s="6" t="n">
        <v>80</v>
      </c>
      <c r="AI49" s="6" t="n">
        <v>80</v>
      </c>
      <c r="AJ49" s="6" t="n">
        <v>80</v>
      </c>
      <c r="AK49" s="6" t="n">
        <v>82</v>
      </c>
      <c r="AL49" s="6" t="n">
        <v>85</v>
      </c>
      <c r="AM49" s="6" t="n">
        <v>85</v>
      </c>
      <c r="AN49" s="6" t="n">
        <v>85</v>
      </c>
      <c r="AO49" s="6" t="n">
        <v>84</v>
      </c>
      <c r="AP49" s="6" t="n">
        <v>84</v>
      </c>
      <c r="AQ49" s="6" t="n">
        <v>84</v>
      </c>
      <c r="AR49" s="6" t="n">
        <v>86</v>
      </c>
      <c r="AS49" s="6" t="n">
        <v>86</v>
      </c>
      <c r="AT49" s="6" t="n">
        <v>86</v>
      </c>
      <c r="AU49" s="6" t="n">
        <v>86</v>
      </c>
      <c r="AV49" s="6" t="n">
        <v>86</v>
      </c>
      <c r="AW49" s="6" t="n">
        <v>86</v>
      </c>
      <c r="AX49" s="6" t="n">
        <v>86</v>
      </c>
      <c r="AY49" s="6" t="n">
        <v>86</v>
      </c>
      <c r="AZ49" s="6" t="n">
        <v>88</v>
      </c>
      <c r="BA49" s="6" t="n">
        <v>88</v>
      </c>
      <c r="BB49" s="6" t="n">
        <v>86</v>
      </c>
      <c r="BC49" s="6" t="n">
        <v>86</v>
      </c>
      <c r="BD49" s="6" t="n">
        <v>85</v>
      </c>
      <c r="BE49" s="6" t="n">
        <v>86</v>
      </c>
      <c r="BF49" s="6" t="n">
        <v>86</v>
      </c>
      <c r="BG49" s="7" t="n">
        <f aca="false">IF(OR(NOT(ISNUMBER(BE49)),NOT(ISNUMBER(BF49))),"",BF49-BE49)</f>
        <v>0</v>
      </c>
      <c r="BH49" s="7" t="n">
        <f aca="false">IF(OR(NOT(ISNUMBER(BE49)),BE49=0,NOT(ISNUMBER(BF49))),"",BF49*100/BE49-100)</f>
        <v>0</v>
      </c>
    </row>
    <row r="50" customFormat="false" ht="12.75" hidden="false" customHeight="false" outlineLevel="0" collapsed="false">
      <c r="A50" s="3" t="s">
        <v>94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</row>
    <row r="51" customFormat="false" ht="12.75" hidden="false" customHeight="false" outlineLevel="0" collapsed="false">
      <c r="A51" s="4" t="s">
        <v>66</v>
      </c>
      <c r="B51" s="5" t="s">
        <v>95</v>
      </c>
      <c r="C51" s="5" t="s">
        <v>68</v>
      </c>
      <c r="D51" s="5" t="s">
        <v>69</v>
      </c>
      <c r="E51" s="5" t="s">
        <v>70</v>
      </c>
      <c r="F51" s="6"/>
      <c r="G51" s="6"/>
      <c r="H51" s="6"/>
      <c r="I51" s="6" t="n">
        <v>165</v>
      </c>
      <c r="J51" s="6" t="n">
        <v>173</v>
      </c>
      <c r="K51" s="6" t="n">
        <v>173</v>
      </c>
      <c r="L51" s="6" t="n">
        <v>173</v>
      </c>
      <c r="M51" s="6" t="n">
        <v>173</v>
      </c>
      <c r="N51" s="6" t="n">
        <v>173</v>
      </c>
      <c r="O51" s="6" t="n">
        <v>173</v>
      </c>
      <c r="P51" s="6" t="n">
        <v>173.1</v>
      </c>
      <c r="Q51" s="6" t="n">
        <v>173.1</v>
      </c>
      <c r="R51" s="6" t="n">
        <v>171</v>
      </c>
      <c r="S51" s="6" t="n">
        <v>171</v>
      </c>
      <c r="T51" s="6" t="n">
        <v>171</v>
      </c>
      <c r="U51" s="6" t="n">
        <v>171</v>
      </c>
      <c r="V51" s="6" t="n">
        <v>170.4</v>
      </c>
      <c r="W51" s="6" t="n">
        <v>169.57</v>
      </c>
      <c r="X51" s="6" t="n">
        <v>169.57</v>
      </c>
      <c r="Y51" s="6" t="n">
        <v>169.57</v>
      </c>
      <c r="Z51" s="6" t="n">
        <v>169.57</v>
      </c>
      <c r="AA51" s="6" t="n">
        <v>155</v>
      </c>
      <c r="AB51" s="6" t="n">
        <v>140</v>
      </c>
      <c r="AC51" s="6" t="n">
        <v>137.5</v>
      </c>
      <c r="AD51" s="6" t="n">
        <v>127</v>
      </c>
      <c r="AE51" s="6" t="n">
        <v>128.12</v>
      </c>
      <c r="AF51" s="6" t="n">
        <v>128.12</v>
      </c>
      <c r="AG51" s="6" t="n">
        <v>128.12</v>
      </c>
      <c r="AH51" s="6" t="n">
        <v>128.12</v>
      </c>
      <c r="AI51" s="6" t="n">
        <v>129.14</v>
      </c>
      <c r="AJ51" s="6" t="n">
        <v>129.14</v>
      </c>
      <c r="AK51" s="6" t="n">
        <v>129.14</v>
      </c>
      <c r="AL51" s="6" t="n">
        <v>129.14</v>
      </c>
      <c r="AM51" s="6" t="n">
        <v>129.14</v>
      </c>
      <c r="AN51" s="6" t="n">
        <v>127.89</v>
      </c>
      <c r="AO51" s="6" t="n">
        <v>126.48</v>
      </c>
      <c r="AP51" s="6" t="n">
        <v>127.14</v>
      </c>
      <c r="AQ51" s="6" t="n">
        <v>127.14</v>
      </c>
      <c r="AR51" s="6" t="n">
        <v>126.36</v>
      </c>
      <c r="AS51" s="6" t="n">
        <v>126.67</v>
      </c>
      <c r="AT51" s="6" t="n">
        <v>127.96</v>
      </c>
      <c r="AU51" s="6" t="n">
        <v>127.96</v>
      </c>
      <c r="AV51" s="6" t="n">
        <v>128.97</v>
      </c>
      <c r="AW51" s="6" t="n">
        <v>128.13</v>
      </c>
      <c r="AX51" s="6" t="n">
        <v>129.63</v>
      </c>
      <c r="AY51" s="6" t="n">
        <v>130.16</v>
      </c>
      <c r="AZ51" s="6" t="n">
        <v>130.16</v>
      </c>
      <c r="BA51" s="6" t="n">
        <v>131.49</v>
      </c>
      <c r="BB51" s="6" t="n">
        <v>131.49</v>
      </c>
      <c r="BC51" s="6" t="n">
        <v>131.49</v>
      </c>
      <c r="BD51" s="6" t="n">
        <v>128</v>
      </c>
      <c r="BE51" s="6" t="n">
        <v>128</v>
      </c>
      <c r="BF51" s="6" t="n">
        <v>128</v>
      </c>
      <c r="BG51" s="7" t="n">
        <f aca="false">IF(OR(NOT(ISNUMBER(BE51)),NOT(ISNUMBER(BF51))),"",BF51-BE51)</f>
        <v>0</v>
      </c>
      <c r="BH51" s="7" t="n">
        <f aca="false">IF(OR(NOT(ISNUMBER(BE51)),BE51=0,NOT(ISNUMBER(BF51))),"",BF51*100/BE51-100)</f>
        <v>0</v>
      </c>
    </row>
    <row r="52" customFormat="false" ht="12.75" hidden="false" customHeight="false" outlineLevel="0" collapsed="false">
      <c r="A52" s="4" t="s">
        <v>66</v>
      </c>
      <c r="B52" s="5" t="s">
        <v>67</v>
      </c>
      <c r="C52" s="5" t="s">
        <v>68</v>
      </c>
      <c r="D52" s="5" t="s">
        <v>76</v>
      </c>
      <c r="E52" s="5" t="s">
        <v>70</v>
      </c>
      <c r="F52" s="6"/>
      <c r="G52" s="6"/>
      <c r="H52" s="6" t="n">
        <v>102</v>
      </c>
      <c r="I52" s="6" t="n">
        <v>104</v>
      </c>
      <c r="J52" s="6" t="n">
        <v>106</v>
      </c>
      <c r="K52" s="6" t="n">
        <v>106</v>
      </c>
      <c r="L52" s="6" t="n">
        <v>107</v>
      </c>
      <c r="M52" s="6" t="n">
        <v>107</v>
      </c>
      <c r="N52" s="6" t="n">
        <v>107</v>
      </c>
      <c r="O52" s="6" t="n">
        <v>107</v>
      </c>
      <c r="P52" s="6" t="n">
        <v>107</v>
      </c>
      <c r="Q52" s="6" t="n">
        <v>110</v>
      </c>
      <c r="R52" s="6" t="n">
        <v>110</v>
      </c>
      <c r="S52" s="6" t="n">
        <v>111</v>
      </c>
      <c r="T52" s="6" t="n">
        <v>111</v>
      </c>
      <c r="U52" s="6" t="n">
        <v>111</v>
      </c>
      <c r="V52" s="6" t="n">
        <v>111</v>
      </c>
      <c r="W52" s="6" t="n">
        <v>111</v>
      </c>
      <c r="X52" s="6" t="n">
        <v>108</v>
      </c>
      <c r="Y52" s="6" t="n">
        <v>108</v>
      </c>
      <c r="Z52" s="6" t="n">
        <v>107</v>
      </c>
      <c r="AA52" s="6" t="n">
        <v>102</v>
      </c>
      <c r="AB52" s="6" t="n">
        <v>101</v>
      </c>
      <c r="AC52" s="6" t="n">
        <v>100</v>
      </c>
      <c r="AD52" s="6" t="n">
        <v>100</v>
      </c>
      <c r="AE52" s="6" t="n">
        <v>100</v>
      </c>
      <c r="AF52" s="6" t="n">
        <v>100</v>
      </c>
      <c r="AG52" s="6" t="n">
        <v>100</v>
      </c>
      <c r="AH52" s="6" t="n">
        <v>100</v>
      </c>
      <c r="AI52" s="6" t="n">
        <v>100</v>
      </c>
      <c r="AJ52" s="6" t="n">
        <v>100</v>
      </c>
      <c r="AK52" s="6" t="n">
        <v>101</v>
      </c>
      <c r="AL52" s="6" t="n">
        <v>106</v>
      </c>
      <c r="AM52" s="6" t="n">
        <v>106</v>
      </c>
      <c r="AN52" s="6" t="n">
        <v>106</v>
      </c>
      <c r="AO52" s="6" t="n">
        <v>106</v>
      </c>
      <c r="AP52" s="6" t="n">
        <v>106</v>
      </c>
      <c r="AQ52" s="6" t="n">
        <v>106</v>
      </c>
      <c r="AR52" s="6" t="n">
        <v>106</v>
      </c>
      <c r="AS52" s="6" t="n">
        <v>108</v>
      </c>
      <c r="AT52" s="6" t="n">
        <v>108</v>
      </c>
      <c r="AU52" s="6" t="n">
        <v>108</v>
      </c>
      <c r="AV52" s="6" t="n">
        <v>108</v>
      </c>
      <c r="AW52" s="6" t="n">
        <v>108</v>
      </c>
      <c r="AX52" s="6" t="n">
        <v>110</v>
      </c>
      <c r="AY52" s="6" t="n">
        <v>114</v>
      </c>
      <c r="AZ52" s="6" t="n">
        <v>115</v>
      </c>
      <c r="BA52" s="6" t="n">
        <v>116</v>
      </c>
      <c r="BB52" s="6" t="n">
        <v>116</v>
      </c>
      <c r="BC52" s="6" t="n">
        <v>118</v>
      </c>
      <c r="BD52" s="6" t="n">
        <v>116</v>
      </c>
      <c r="BE52" s="6" t="n">
        <v>116</v>
      </c>
      <c r="BF52" s="6" t="n">
        <v>116</v>
      </c>
      <c r="BG52" s="7" t="n">
        <f aca="false">IF(OR(NOT(ISNUMBER(BE52)),NOT(ISNUMBER(BF52))),"",BF52-BE52)</f>
        <v>0</v>
      </c>
      <c r="BH52" s="7" t="n">
        <f aca="false">IF(OR(NOT(ISNUMBER(BE52)),BE52=0,NOT(ISNUMBER(BF52))),"",BF52*100/BE52-100)</f>
        <v>0</v>
      </c>
    </row>
    <row r="53" customFormat="false" ht="12.75" hidden="false" customHeight="false" outlineLevel="0" collapsed="false">
      <c r="A53" s="4" t="s">
        <v>79</v>
      </c>
      <c r="B53" s="5" t="s">
        <v>67</v>
      </c>
      <c r="C53" s="5" t="s">
        <v>68</v>
      </c>
      <c r="D53" s="5" t="s">
        <v>76</v>
      </c>
      <c r="E53" s="5" t="s">
        <v>70</v>
      </c>
      <c r="F53" s="6"/>
      <c r="G53" s="6"/>
      <c r="H53" s="6"/>
      <c r="I53" s="6" t="n">
        <v>120</v>
      </c>
      <c r="J53" s="6" t="n">
        <v>120</v>
      </c>
      <c r="K53" s="6" t="n">
        <v>120</v>
      </c>
      <c r="L53" s="6" t="n">
        <v>120</v>
      </c>
      <c r="M53" s="6" t="n">
        <v>119</v>
      </c>
      <c r="N53" s="6" t="n">
        <v>119</v>
      </c>
      <c r="O53" s="6" t="n">
        <v>119</v>
      </c>
      <c r="P53" s="6" t="n">
        <v>119</v>
      </c>
      <c r="Q53" s="6" t="n">
        <v>121</v>
      </c>
      <c r="R53" s="6" t="n">
        <v>121</v>
      </c>
      <c r="S53" s="6" t="n">
        <v>122</v>
      </c>
      <c r="T53" s="6" t="n">
        <v>122</v>
      </c>
      <c r="U53" s="6" t="n">
        <v>122</v>
      </c>
      <c r="V53" s="6" t="n">
        <v>122</v>
      </c>
      <c r="W53" s="6" t="n">
        <v>121</v>
      </c>
      <c r="X53" s="6" t="n">
        <v>118</v>
      </c>
      <c r="Y53" s="6" t="n">
        <v>118</v>
      </c>
      <c r="Z53" s="6" t="n">
        <v>117</v>
      </c>
      <c r="AA53" s="6" t="n">
        <v>110</v>
      </c>
      <c r="AB53" s="6" t="n">
        <v>109</v>
      </c>
      <c r="AC53" s="6" t="n">
        <v>105</v>
      </c>
      <c r="AD53" s="6" t="n">
        <v>105</v>
      </c>
      <c r="AE53" s="6" t="n">
        <v>105</v>
      </c>
      <c r="AF53" s="6" t="n">
        <v>105</v>
      </c>
      <c r="AG53" s="6" t="n">
        <v>105</v>
      </c>
      <c r="AH53" s="6" t="n">
        <v>106</v>
      </c>
      <c r="AI53" s="6" t="n">
        <v>106</v>
      </c>
      <c r="AJ53" s="6" t="n">
        <v>105</v>
      </c>
      <c r="AK53" s="6" t="n">
        <v>106</v>
      </c>
      <c r="AL53" s="6" t="n">
        <v>106</v>
      </c>
      <c r="AM53" s="6" t="n">
        <v>106</v>
      </c>
      <c r="AN53" s="6" t="n">
        <v>106</v>
      </c>
      <c r="AO53" s="6" t="n">
        <v>106</v>
      </c>
      <c r="AP53" s="6" t="n">
        <v>106</v>
      </c>
      <c r="AQ53" s="6" t="n">
        <v>106</v>
      </c>
      <c r="AR53" s="6" t="n">
        <v>106</v>
      </c>
      <c r="AS53" s="6" t="n">
        <v>108</v>
      </c>
      <c r="AT53" s="6" t="n">
        <v>108</v>
      </c>
      <c r="AU53" s="6" t="n">
        <v>108</v>
      </c>
      <c r="AV53" s="6" t="n">
        <v>110</v>
      </c>
      <c r="AW53" s="6" t="n">
        <v>110</v>
      </c>
      <c r="AX53" s="6" t="n">
        <v>111</v>
      </c>
      <c r="AY53" s="6" t="n">
        <v>113</v>
      </c>
      <c r="AZ53" s="6" t="n">
        <v>114</v>
      </c>
      <c r="BA53" s="6" t="n">
        <v>114</v>
      </c>
      <c r="BB53" s="6" t="n">
        <v>114</v>
      </c>
      <c r="BC53" s="6" t="n">
        <v>115</v>
      </c>
      <c r="BD53" s="6" t="n">
        <v>113</v>
      </c>
      <c r="BE53" s="6" t="n">
        <v>113</v>
      </c>
      <c r="BF53" s="6" t="n">
        <v>113</v>
      </c>
      <c r="BG53" s="7" t="n">
        <f aca="false">IF(OR(NOT(ISNUMBER(BE53)),NOT(ISNUMBER(BF53))),"",BF53-BE53)</f>
        <v>0</v>
      </c>
      <c r="BH53" s="7" t="n">
        <f aca="false">IF(OR(NOT(ISNUMBER(BE53)),BE53=0,NOT(ISNUMBER(BF53))),"",BF53*100/BE53-100)</f>
        <v>0</v>
      </c>
    </row>
    <row r="54" customFormat="false" ht="12.75" hidden="false" customHeight="false" outlineLevel="0" collapsed="false">
      <c r="A54" s="4" t="s">
        <v>71</v>
      </c>
      <c r="B54" s="5" t="s">
        <v>95</v>
      </c>
      <c r="C54" s="5" t="s">
        <v>68</v>
      </c>
      <c r="D54" s="5" t="s">
        <v>69</v>
      </c>
      <c r="E54" s="5" t="s">
        <v>70</v>
      </c>
      <c r="F54" s="6"/>
      <c r="G54" s="6"/>
      <c r="H54" s="6"/>
      <c r="I54" s="6" t="n">
        <v>130</v>
      </c>
      <c r="J54" s="6" t="n">
        <v>138</v>
      </c>
      <c r="K54" s="6" t="n">
        <v>138</v>
      </c>
      <c r="L54" s="6" t="n">
        <v>138</v>
      </c>
      <c r="M54" s="6" t="n">
        <v>139</v>
      </c>
      <c r="N54" s="6" t="n">
        <v>139</v>
      </c>
      <c r="O54" s="6" t="n">
        <v>139</v>
      </c>
      <c r="P54" s="6" t="n">
        <v>139.67</v>
      </c>
      <c r="Q54" s="6" t="n">
        <v>139.67</v>
      </c>
      <c r="R54" s="6" t="n">
        <v>136</v>
      </c>
      <c r="S54" s="6" t="n">
        <v>136</v>
      </c>
      <c r="T54" s="6" t="n">
        <v>136</v>
      </c>
      <c r="U54" s="6" t="n">
        <v>136</v>
      </c>
      <c r="V54" s="6" t="n">
        <v>135.59</v>
      </c>
      <c r="W54" s="6" t="n">
        <v>135.59</v>
      </c>
      <c r="X54" s="6" t="n">
        <v>135.59</v>
      </c>
      <c r="Y54" s="6" t="n">
        <v>135.21</v>
      </c>
      <c r="Z54" s="6" t="n">
        <v>134.56</v>
      </c>
      <c r="AA54" s="6" t="n">
        <v>125</v>
      </c>
      <c r="AB54" s="6" t="n">
        <v>115</v>
      </c>
      <c r="AC54" s="6" t="n">
        <v>112.65</v>
      </c>
      <c r="AD54" s="6" t="n">
        <v>102</v>
      </c>
      <c r="AE54" s="6" t="n">
        <v>102.44</v>
      </c>
      <c r="AF54" s="6" t="n">
        <v>102.44</v>
      </c>
      <c r="AG54" s="6" t="n">
        <v>102.85</v>
      </c>
      <c r="AH54" s="6" t="n">
        <v>102.85</v>
      </c>
      <c r="AI54" s="6" t="n">
        <v>102.85</v>
      </c>
      <c r="AJ54" s="6" t="n">
        <v>102.85</v>
      </c>
      <c r="AK54" s="6" t="n">
        <v>102.85</v>
      </c>
      <c r="AL54" s="6" t="n">
        <v>102.95</v>
      </c>
      <c r="AM54" s="6" t="n">
        <v>102.85</v>
      </c>
      <c r="AN54" s="6" t="n">
        <v>101.36</v>
      </c>
      <c r="AO54" s="6" t="n">
        <v>100.58</v>
      </c>
      <c r="AP54" s="6" t="n">
        <v>103.24</v>
      </c>
      <c r="AQ54" s="6" t="n">
        <v>105.46</v>
      </c>
      <c r="AR54" s="6" t="n">
        <v>105.99</v>
      </c>
      <c r="AS54" s="6" t="n">
        <v>106.89</v>
      </c>
      <c r="AT54" s="6" t="n">
        <v>106.28</v>
      </c>
      <c r="AU54" s="6" t="n">
        <v>106.28</v>
      </c>
      <c r="AV54" s="6" t="n">
        <v>106.28</v>
      </c>
      <c r="AW54" s="6" t="n">
        <v>106.28</v>
      </c>
      <c r="AX54" s="6" t="n">
        <v>108.25</v>
      </c>
      <c r="AY54" s="6" t="n">
        <v>109.67</v>
      </c>
      <c r="AZ54" s="6" t="n">
        <v>109.67</v>
      </c>
      <c r="BA54" s="6" t="n">
        <v>110.27</v>
      </c>
      <c r="BB54" s="6" t="n">
        <v>110.27</v>
      </c>
      <c r="BC54" s="6" t="n">
        <v>110.27</v>
      </c>
      <c r="BD54" s="6" t="n">
        <v>112</v>
      </c>
      <c r="BE54" s="6" t="n">
        <v>112</v>
      </c>
      <c r="BF54" s="6" t="n">
        <v>112</v>
      </c>
      <c r="BG54" s="7" t="n">
        <f aca="false">IF(OR(NOT(ISNUMBER(BE54)),NOT(ISNUMBER(BF54))),"",BF54-BE54)</f>
        <v>0</v>
      </c>
      <c r="BH54" s="7" t="n">
        <f aca="false">IF(OR(NOT(ISNUMBER(BE54)),BE54=0,NOT(ISNUMBER(BF54))),"",BF54*100/BE54-100)</f>
        <v>0</v>
      </c>
    </row>
    <row r="55" customFormat="false" ht="12.75" hidden="false" customHeight="false" outlineLevel="0" collapsed="false">
      <c r="A55" s="4" t="s">
        <v>71</v>
      </c>
      <c r="B55" s="5" t="s">
        <v>67</v>
      </c>
      <c r="C55" s="5" t="s">
        <v>68</v>
      </c>
      <c r="D55" s="5" t="s">
        <v>78</v>
      </c>
      <c r="E55" s="5" t="s">
        <v>70</v>
      </c>
      <c r="F55" s="6" t="n">
        <v>94.12</v>
      </c>
      <c r="G55" s="6" t="n">
        <v>94.12</v>
      </c>
      <c r="H55" s="6" t="n">
        <v>94.12</v>
      </c>
      <c r="I55" s="6" t="n">
        <v>95.21</v>
      </c>
      <c r="J55" s="6" t="n">
        <v>95.21</v>
      </c>
      <c r="K55" s="6" t="n">
        <v>95.21</v>
      </c>
      <c r="L55" s="6" t="n">
        <v>95.21</v>
      </c>
      <c r="M55" s="6" t="n">
        <v>95.21</v>
      </c>
      <c r="N55" s="6" t="n">
        <v>95.21</v>
      </c>
      <c r="O55" s="6" t="n">
        <v>96.07</v>
      </c>
      <c r="P55" s="6" t="n">
        <v>96.07</v>
      </c>
      <c r="Q55" s="6" t="n">
        <v>96.07</v>
      </c>
      <c r="R55" s="6" t="n">
        <v>96.07</v>
      </c>
      <c r="S55" s="6" t="n">
        <v>96.07</v>
      </c>
      <c r="T55" s="6" t="n">
        <v>96.07</v>
      </c>
      <c r="U55" s="6" t="n">
        <v>96.07</v>
      </c>
      <c r="V55" s="6" t="n">
        <v>95.66</v>
      </c>
      <c r="W55" s="6" t="n">
        <v>95.66</v>
      </c>
      <c r="X55" s="6" t="n">
        <v>91.22</v>
      </c>
      <c r="Y55" s="6" t="n">
        <v>89.33</v>
      </c>
      <c r="Z55" s="6" t="n">
        <v>89.33</v>
      </c>
      <c r="AA55" s="6" t="n">
        <v>88.36</v>
      </c>
      <c r="AB55" s="6" t="n">
        <v>75.25</v>
      </c>
      <c r="AC55" s="6" t="n">
        <v>75.25</v>
      </c>
      <c r="AD55" s="6" t="n">
        <v>75.25</v>
      </c>
      <c r="AE55" s="6" t="n">
        <v>73.26</v>
      </c>
      <c r="AF55" s="6" t="n">
        <v>73.26</v>
      </c>
      <c r="AG55" s="6" t="n">
        <v>73.26</v>
      </c>
      <c r="AH55" s="6" t="n">
        <v>73.26</v>
      </c>
      <c r="AI55" s="6" t="n">
        <v>74.15</v>
      </c>
      <c r="AJ55" s="6" t="n">
        <v>75.25</v>
      </c>
      <c r="AK55" s="6" t="n">
        <v>77</v>
      </c>
      <c r="AL55" s="6" t="n">
        <v>77</v>
      </c>
      <c r="AM55" s="6" t="n">
        <v>77</v>
      </c>
      <c r="AN55" s="6" t="n">
        <v>76</v>
      </c>
      <c r="AO55" s="6" t="n">
        <v>75</v>
      </c>
      <c r="AP55" s="6" t="n">
        <v>76.5</v>
      </c>
      <c r="AQ55" s="6" t="n">
        <v>76.5</v>
      </c>
      <c r="AR55" s="6" t="n">
        <v>76.5</v>
      </c>
      <c r="AS55" s="6" t="n">
        <v>77.26</v>
      </c>
      <c r="AT55" s="6" t="n">
        <v>77.26</v>
      </c>
      <c r="AU55" s="6" t="n">
        <v>77.26</v>
      </c>
      <c r="AV55" s="6" t="n">
        <v>77.26</v>
      </c>
      <c r="AW55" s="6" t="n">
        <v>78.59</v>
      </c>
      <c r="AX55" s="6" t="n">
        <v>78.59</v>
      </c>
      <c r="AY55" s="6" t="n">
        <v>78.59</v>
      </c>
      <c r="AZ55" s="6" t="n">
        <v>77.36</v>
      </c>
      <c r="BA55" s="6" t="n">
        <v>75.16</v>
      </c>
      <c r="BB55" s="6" t="n">
        <v>75.16</v>
      </c>
      <c r="BC55" s="6" t="n">
        <v>75.16</v>
      </c>
      <c r="BD55" s="6" t="n">
        <v>75.16</v>
      </c>
      <c r="BE55" s="6" t="n">
        <v>75.16</v>
      </c>
      <c r="BF55" s="6" t="n">
        <v>75.16</v>
      </c>
      <c r="BG55" s="7" t="n">
        <f aca="false">IF(OR(NOT(ISNUMBER(BE55)),NOT(ISNUMBER(BF55))),"",BF55-BE55)</f>
        <v>0</v>
      </c>
      <c r="BH55" s="7" t="n">
        <f aca="false">IF(OR(NOT(ISNUMBER(BE55)),BE55=0,NOT(ISNUMBER(BF55))),"",BF55*100/BE55-100)</f>
        <v>0</v>
      </c>
      <c r="BI55" s="7" t="n">
        <v>-18.96</v>
      </c>
      <c r="BJ55" s="7" t="n">
        <v>-20.14</v>
      </c>
    </row>
    <row r="56" customFormat="false" ht="12.75" hidden="false" customHeight="false" outlineLevel="0" collapsed="false">
      <c r="A56" s="2" t="s">
        <v>96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</row>
    <row r="57" customFormat="false" ht="12.75" hidden="false" customHeight="false" outlineLevel="0" collapsed="false">
      <c r="A57" s="3" t="s">
        <v>97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</row>
    <row r="58" customFormat="false" ht="12.75" hidden="false" customHeight="false" outlineLevel="0" collapsed="false">
      <c r="A58" s="4" t="s">
        <v>98</v>
      </c>
      <c r="B58" s="5" t="s">
        <v>99</v>
      </c>
      <c r="C58" s="5" t="s">
        <v>68</v>
      </c>
      <c r="D58" s="5" t="s">
        <v>100</v>
      </c>
      <c r="E58" s="5" t="s">
        <v>70</v>
      </c>
      <c r="F58" s="6" t="n">
        <v>527.85</v>
      </c>
      <c r="G58" s="6" t="n">
        <v>495</v>
      </c>
      <c r="H58" s="6" t="n">
        <v>475</v>
      </c>
      <c r="I58" s="6" t="n">
        <v>455</v>
      </c>
      <c r="J58" s="6" t="n">
        <v>410</v>
      </c>
      <c r="K58" s="6" t="n">
        <v>410</v>
      </c>
      <c r="L58" s="6" t="n">
        <v>406</v>
      </c>
      <c r="M58" s="6" t="n">
        <v>375</v>
      </c>
      <c r="N58" s="6" t="n">
        <v>375</v>
      </c>
      <c r="O58" s="6" t="n">
        <v>375</v>
      </c>
      <c r="P58" s="6" t="n">
        <v>390</v>
      </c>
      <c r="Q58" s="6" t="n">
        <v>360</v>
      </c>
      <c r="R58" s="6" t="n">
        <v>340</v>
      </c>
      <c r="S58" s="6" t="n">
        <v>330</v>
      </c>
      <c r="T58" s="6" t="n">
        <v>320</v>
      </c>
      <c r="U58" s="6" t="n">
        <v>318</v>
      </c>
      <c r="V58" s="6" t="n">
        <v>316</v>
      </c>
      <c r="W58" s="6" t="n">
        <v>290</v>
      </c>
      <c r="X58" s="6" t="n">
        <v>290</v>
      </c>
      <c r="Y58" s="6" t="n">
        <v>293</v>
      </c>
      <c r="Z58" s="6" t="n">
        <v>293</v>
      </c>
      <c r="AA58" s="6" t="n">
        <v>313</v>
      </c>
      <c r="AB58" s="6" t="n">
        <v>355</v>
      </c>
      <c r="AC58" s="6" t="n">
        <v>420</v>
      </c>
      <c r="AD58" s="6" t="n">
        <v>400</v>
      </c>
      <c r="AE58" s="6" t="n">
        <v>420</v>
      </c>
      <c r="AF58" s="6" t="n">
        <v>420</v>
      </c>
      <c r="AG58" s="6" t="n">
        <v>420</v>
      </c>
      <c r="AH58" s="6" t="n">
        <v>424</v>
      </c>
      <c r="AI58" s="6" t="n">
        <v>435</v>
      </c>
      <c r="AJ58" s="6" t="n">
        <v>438</v>
      </c>
      <c r="AK58" s="6" t="n">
        <v>455</v>
      </c>
      <c r="AL58" s="6" t="n">
        <v>455</v>
      </c>
      <c r="AM58" s="6" t="n">
        <v>458</v>
      </c>
      <c r="AN58" s="6" t="n">
        <v>465</v>
      </c>
      <c r="AO58" s="6" t="n">
        <v>468</v>
      </c>
      <c r="AP58" s="6" t="n">
        <v>478</v>
      </c>
      <c r="AQ58" s="6" t="n">
        <v>475</v>
      </c>
      <c r="AR58" s="6" t="n">
        <v>478</v>
      </c>
      <c r="AS58" s="6" t="n">
        <v>488</v>
      </c>
      <c r="AT58" s="6" t="n">
        <v>491</v>
      </c>
      <c r="AU58" s="6" t="n">
        <v>487</v>
      </c>
      <c r="AV58" s="6" t="n">
        <v>485.36</v>
      </c>
      <c r="AW58" s="6" t="n">
        <v>475.63</v>
      </c>
      <c r="AX58" s="6" t="n">
        <v>465.12</v>
      </c>
      <c r="AY58" s="6" t="n">
        <v>461.96</v>
      </c>
      <c r="AZ58" s="6" t="n">
        <v>457.56</v>
      </c>
      <c r="BA58" s="6" t="n">
        <v>450</v>
      </c>
      <c r="BB58" s="6" t="n">
        <v>420</v>
      </c>
      <c r="BC58" s="6" t="n">
        <v>412</v>
      </c>
      <c r="BD58" s="6" t="n">
        <v>408</v>
      </c>
      <c r="BE58" s="6" t="n">
        <v>408</v>
      </c>
      <c r="BF58" s="6" t="n">
        <v>400</v>
      </c>
      <c r="BG58" s="7" t="n">
        <f aca="false">IF(OR(NOT(ISNUMBER(BE58)),NOT(ISNUMBER(BF58))),"",BF58-BE58)</f>
        <v>-8</v>
      </c>
      <c r="BH58" s="7" t="n">
        <f aca="false">IF(OR(NOT(ISNUMBER(BE58)),BE58=0,NOT(ISNUMBER(BF58))),"",BF58*100/BE58-100)</f>
        <v>-1.96078431372548</v>
      </c>
      <c r="BI58" s="7" t="n">
        <v>-135</v>
      </c>
      <c r="BJ58" s="7" t="n">
        <v>-25.23</v>
      </c>
    </row>
    <row r="59" customFormat="false" ht="12.75" hidden="false" customHeight="false" outlineLevel="0" collapsed="false">
      <c r="A59" s="4" t="s">
        <v>101</v>
      </c>
      <c r="B59" s="5" t="s">
        <v>99</v>
      </c>
      <c r="C59" s="5" t="s">
        <v>68</v>
      </c>
      <c r="D59" s="5" t="s">
        <v>102</v>
      </c>
      <c r="E59" s="5" t="s">
        <v>70</v>
      </c>
      <c r="F59" s="6" t="n">
        <v>490</v>
      </c>
      <c r="G59" s="6" t="n">
        <v>480</v>
      </c>
      <c r="H59" s="6" t="n">
        <v>470</v>
      </c>
      <c r="I59" s="6" t="n">
        <v>470</v>
      </c>
      <c r="J59" s="6" t="n">
        <v>460</v>
      </c>
      <c r="K59" s="6" t="n">
        <v>450</v>
      </c>
      <c r="L59" s="6" t="n">
        <v>440</v>
      </c>
      <c r="M59" s="6" t="n">
        <v>435</v>
      </c>
      <c r="N59" s="6" t="n">
        <v>435</v>
      </c>
      <c r="O59" s="6" t="n">
        <v>440</v>
      </c>
      <c r="P59" s="6" t="n">
        <v>440</v>
      </c>
      <c r="Q59" s="6" t="n">
        <v>430</v>
      </c>
      <c r="R59" s="6" t="n">
        <v>398</v>
      </c>
      <c r="S59" s="6" t="n">
        <v>376</v>
      </c>
      <c r="T59" s="6" t="n">
        <v>367</v>
      </c>
      <c r="U59" s="6" t="n">
        <v>361.5</v>
      </c>
      <c r="V59" s="6" t="n">
        <v>353.1</v>
      </c>
      <c r="W59" s="6" t="n">
        <v>351.2</v>
      </c>
      <c r="X59" s="6" t="n">
        <v>338.6</v>
      </c>
      <c r="Y59" s="6" t="n">
        <v>335.24</v>
      </c>
      <c r="Z59" s="6" t="n">
        <v>337.08</v>
      </c>
      <c r="AA59" s="6" t="n">
        <v>344.1</v>
      </c>
      <c r="AB59" s="6" t="n">
        <v>353.81</v>
      </c>
      <c r="AC59" s="6" t="n">
        <v>367.46</v>
      </c>
      <c r="AD59" s="6" t="n">
        <v>402.2</v>
      </c>
      <c r="AE59" s="6" t="n">
        <v>402.1</v>
      </c>
      <c r="AF59" s="6" t="n">
        <v>406.3</v>
      </c>
      <c r="AG59" s="6" t="n">
        <v>406.65</v>
      </c>
      <c r="AH59" s="6" t="n">
        <v>413.81</v>
      </c>
      <c r="AI59" s="6" t="n">
        <v>427.32</v>
      </c>
      <c r="AJ59" s="6" t="n">
        <v>445</v>
      </c>
      <c r="AK59" s="6" t="n">
        <v>445.7</v>
      </c>
      <c r="AL59" s="6" t="n">
        <v>447</v>
      </c>
      <c r="AM59" s="6" t="n">
        <v>448</v>
      </c>
      <c r="AN59" s="6" t="n">
        <v>450</v>
      </c>
      <c r="AO59" s="6" t="n">
        <v>452</v>
      </c>
      <c r="AP59" s="6" t="n">
        <v>454</v>
      </c>
      <c r="AQ59" s="6" t="n">
        <v>454</v>
      </c>
      <c r="AR59" s="6" t="n">
        <v>460</v>
      </c>
      <c r="AS59" s="6" t="n">
        <v>463</v>
      </c>
      <c r="AT59" s="6" t="n">
        <v>463.7</v>
      </c>
      <c r="AU59" s="6" t="n">
        <v>464.2</v>
      </c>
      <c r="AV59" s="6" t="n">
        <v>465.4</v>
      </c>
      <c r="AW59" s="6" t="n">
        <v>465.4</v>
      </c>
      <c r="AX59" s="6" t="n">
        <v>465.4</v>
      </c>
      <c r="AY59" s="6" t="n">
        <v>464</v>
      </c>
      <c r="AZ59" s="6" t="n">
        <v>460</v>
      </c>
      <c r="BA59" s="6" t="n">
        <v>450</v>
      </c>
      <c r="BB59" s="6" t="n">
        <v>450</v>
      </c>
      <c r="BC59" s="6" t="n">
        <v>425</v>
      </c>
      <c r="BD59" s="6" t="n">
        <v>500</v>
      </c>
      <c r="BE59" s="6" t="n">
        <v>500</v>
      </c>
      <c r="BF59" s="6" t="n">
        <v>500</v>
      </c>
      <c r="BG59" s="7" t="n">
        <f aca="false">IF(OR(NOT(ISNUMBER(BE59)),NOT(ISNUMBER(BF59))),"",BF59-BE59)</f>
        <v>0</v>
      </c>
      <c r="BH59" s="7" t="n">
        <f aca="false">IF(OR(NOT(ISNUMBER(BE59)),BE59=0,NOT(ISNUMBER(BF59))),"",BF59*100/BE59-100)</f>
        <v>0</v>
      </c>
      <c r="BI59" s="7" t="n">
        <v>5</v>
      </c>
      <c r="BJ59" s="7" t="n">
        <v>1.01</v>
      </c>
    </row>
    <row r="60" customFormat="false" ht="12.75" hidden="false" customHeight="false" outlineLevel="0" collapsed="false">
      <c r="A60" s="4" t="s">
        <v>101</v>
      </c>
      <c r="B60" s="5" t="s">
        <v>99</v>
      </c>
      <c r="C60" s="5" t="s">
        <v>68</v>
      </c>
      <c r="D60" s="5" t="s">
        <v>89</v>
      </c>
      <c r="E60" s="5" t="s">
        <v>70</v>
      </c>
      <c r="F60" s="6" t="n">
        <v>490</v>
      </c>
      <c r="G60" s="6" t="n">
        <v>480</v>
      </c>
      <c r="H60" s="6" t="n">
        <v>470</v>
      </c>
      <c r="I60" s="6" t="n">
        <v>467.5</v>
      </c>
      <c r="J60" s="6" t="n">
        <v>460</v>
      </c>
      <c r="K60" s="6" t="n">
        <v>450</v>
      </c>
      <c r="L60" s="6" t="n">
        <v>440</v>
      </c>
      <c r="M60" s="6" t="n">
        <v>435</v>
      </c>
      <c r="N60" s="6" t="n">
        <v>435</v>
      </c>
      <c r="O60" s="6" t="n">
        <v>440</v>
      </c>
      <c r="P60" s="6" t="n">
        <v>440</v>
      </c>
      <c r="Q60" s="6" t="n">
        <v>430</v>
      </c>
      <c r="R60" s="6" t="n">
        <v>398</v>
      </c>
      <c r="S60" s="6" t="n">
        <v>376</v>
      </c>
      <c r="T60" s="6" t="n">
        <v>367</v>
      </c>
      <c r="U60" s="6" t="n">
        <v>361.5</v>
      </c>
      <c r="V60" s="6" t="n">
        <v>353.1</v>
      </c>
      <c r="W60" s="6" t="n">
        <v>351.2</v>
      </c>
      <c r="X60" s="6" t="n">
        <v>338.6</v>
      </c>
      <c r="Y60" s="6" t="n">
        <v>335.24</v>
      </c>
      <c r="Z60" s="6" t="n">
        <v>337.08</v>
      </c>
      <c r="AA60" s="6" t="n">
        <v>344.1</v>
      </c>
      <c r="AB60" s="6" t="n">
        <v>353.81</v>
      </c>
      <c r="AC60" s="6" t="n">
        <v>367.46</v>
      </c>
      <c r="AD60" s="6" t="n">
        <v>402.2</v>
      </c>
      <c r="AE60" s="6" t="n">
        <v>402.1</v>
      </c>
      <c r="AF60" s="6" t="n">
        <v>406.3</v>
      </c>
      <c r="AG60" s="6" t="n">
        <v>406.65</v>
      </c>
      <c r="AH60" s="6" t="n">
        <v>413.81</v>
      </c>
      <c r="AI60" s="6" t="n">
        <v>427.32</v>
      </c>
      <c r="AJ60" s="6" t="n">
        <v>445</v>
      </c>
      <c r="AK60" s="6" t="n">
        <v>445.7</v>
      </c>
      <c r="AL60" s="6" t="n">
        <v>446.35</v>
      </c>
      <c r="AM60" s="6" t="n">
        <v>447.25</v>
      </c>
      <c r="AN60" s="6" t="n">
        <v>450</v>
      </c>
      <c r="AO60" s="6" t="n">
        <v>452</v>
      </c>
      <c r="AP60" s="6" t="n">
        <v>454</v>
      </c>
      <c r="AQ60" s="6" t="n">
        <v>454</v>
      </c>
      <c r="AR60" s="6" t="n">
        <v>460</v>
      </c>
      <c r="AS60" s="6" t="n">
        <v>463</v>
      </c>
      <c r="AT60" s="6" t="n">
        <v>463.7</v>
      </c>
      <c r="AU60" s="6" t="n">
        <v>464.2</v>
      </c>
      <c r="AV60" s="6" t="n">
        <v>465.4</v>
      </c>
      <c r="AW60" s="6" t="n">
        <v>465.4</v>
      </c>
      <c r="AX60" s="6" t="n">
        <v>465.4</v>
      </c>
      <c r="AY60" s="6" t="n">
        <v>464</v>
      </c>
      <c r="AZ60" s="6" t="n">
        <v>460</v>
      </c>
      <c r="BA60" s="6" t="n">
        <v>450</v>
      </c>
      <c r="BB60" s="6" t="n">
        <v>450</v>
      </c>
      <c r="BC60" s="6" t="n">
        <v>425</v>
      </c>
      <c r="BD60" s="6" t="n">
        <v>500</v>
      </c>
      <c r="BE60" s="6" t="n">
        <v>500</v>
      </c>
      <c r="BF60" s="6" t="n">
        <v>500</v>
      </c>
      <c r="BG60" s="7" t="n">
        <f aca="false">IF(OR(NOT(ISNUMBER(BE60)),NOT(ISNUMBER(BF60))),"",BF60-BE60)</f>
        <v>0</v>
      </c>
      <c r="BH60" s="7" t="n">
        <f aca="false">IF(OR(NOT(ISNUMBER(BE60)),BE60=0,NOT(ISNUMBER(BF60))),"",BF60*100/BE60-100)</f>
        <v>0</v>
      </c>
      <c r="BI60" s="7" t="n">
        <v>5</v>
      </c>
      <c r="BJ60" s="7" t="n">
        <v>1.01</v>
      </c>
    </row>
    <row r="61" customFormat="false" ht="12.75" hidden="false" customHeight="false" outlineLevel="0" collapsed="false">
      <c r="A61" s="4" t="s">
        <v>101</v>
      </c>
      <c r="B61" s="5" t="s">
        <v>99</v>
      </c>
      <c r="C61" s="5" t="s">
        <v>68</v>
      </c>
      <c r="D61" s="5" t="s">
        <v>86</v>
      </c>
      <c r="E61" s="5" t="s">
        <v>70</v>
      </c>
      <c r="F61" s="6" t="n">
        <v>490</v>
      </c>
      <c r="G61" s="6" t="n">
        <v>480</v>
      </c>
      <c r="H61" s="6" t="n">
        <v>470</v>
      </c>
      <c r="I61" s="6" t="n">
        <v>470</v>
      </c>
      <c r="J61" s="6"/>
      <c r="K61" s="6"/>
      <c r="L61" s="6" t="n">
        <v>440</v>
      </c>
      <c r="M61" s="6" t="n">
        <v>435</v>
      </c>
      <c r="N61" s="6" t="n">
        <v>435</v>
      </c>
      <c r="O61" s="6" t="n">
        <v>440</v>
      </c>
      <c r="P61" s="6" t="n">
        <v>440</v>
      </c>
      <c r="Q61" s="6" t="n">
        <v>430</v>
      </c>
      <c r="R61" s="6" t="n">
        <v>338</v>
      </c>
      <c r="S61" s="6" t="n">
        <v>376</v>
      </c>
      <c r="T61" s="6" t="n">
        <v>367</v>
      </c>
      <c r="U61" s="6" t="n">
        <v>361.5</v>
      </c>
      <c r="V61" s="6" t="n">
        <v>353.1</v>
      </c>
      <c r="W61" s="6" t="n">
        <v>351.2</v>
      </c>
      <c r="X61" s="6" t="n">
        <v>338.6</v>
      </c>
      <c r="Y61" s="6" t="n">
        <v>335.24</v>
      </c>
      <c r="Z61" s="6" t="n">
        <v>337.08</v>
      </c>
      <c r="AA61" s="6" t="n">
        <v>344.1</v>
      </c>
      <c r="AB61" s="6" t="n">
        <v>353.81</v>
      </c>
      <c r="AC61" s="6" t="n">
        <v>367.46</v>
      </c>
      <c r="AD61" s="6" t="n">
        <v>402.2</v>
      </c>
      <c r="AE61" s="6" t="n">
        <v>402.1</v>
      </c>
      <c r="AF61" s="6" t="n">
        <v>406.3</v>
      </c>
      <c r="AG61" s="6" t="n">
        <v>406.65</v>
      </c>
      <c r="AH61" s="6" t="n">
        <v>413.81</v>
      </c>
      <c r="AI61" s="6" t="n">
        <v>427.32</v>
      </c>
      <c r="AJ61" s="6" t="n">
        <v>445</v>
      </c>
      <c r="AK61" s="6" t="n">
        <v>445.7</v>
      </c>
      <c r="AL61" s="6" t="n">
        <v>445.7</v>
      </c>
      <c r="AM61" s="6" t="n">
        <v>446.5</v>
      </c>
      <c r="AN61" s="6" t="n">
        <v>450</v>
      </c>
      <c r="AO61" s="6" t="n">
        <v>452</v>
      </c>
      <c r="AP61" s="6" t="n">
        <v>454</v>
      </c>
      <c r="AQ61" s="6" t="n">
        <v>454</v>
      </c>
      <c r="AR61" s="6" t="n">
        <v>460</v>
      </c>
      <c r="AS61" s="6" t="n">
        <v>463</v>
      </c>
      <c r="AT61" s="6" t="n">
        <v>463.7</v>
      </c>
      <c r="AU61" s="6" t="n">
        <v>464.2</v>
      </c>
      <c r="AV61" s="6" t="n">
        <v>465.4</v>
      </c>
      <c r="AW61" s="6" t="n">
        <v>465.4</v>
      </c>
      <c r="AX61" s="6" t="n">
        <v>465.4</v>
      </c>
      <c r="AY61" s="6" t="n">
        <v>464</v>
      </c>
      <c r="AZ61" s="6" t="n">
        <v>460</v>
      </c>
      <c r="BA61" s="6" t="n">
        <v>450</v>
      </c>
      <c r="BB61" s="6" t="n">
        <v>450</v>
      </c>
      <c r="BC61" s="6" t="n">
        <v>425</v>
      </c>
      <c r="BD61" s="6" t="n">
        <v>500</v>
      </c>
      <c r="BE61" s="6" t="n">
        <v>510</v>
      </c>
      <c r="BF61" s="6" t="n">
        <v>500</v>
      </c>
      <c r="BG61" s="7" t="n">
        <f aca="false">IF(OR(NOT(ISNUMBER(BE61)),NOT(ISNUMBER(BF61))),"",BF61-BE61)</f>
        <v>-10</v>
      </c>
      <c r="BH61" s="7" t="n">
        <f aca="false">IF(OR(NOT(ISNUMBER(BE61)),BE61=0,NOT(ISNUMBER(BF61))),"",BF61*100/BE61-100)</f>
        <v>-1.96078431372548</v>
      </c>
      <c r="BI61" s="7" t="n">
        <v>5</v>
      </c>
      <c r="BJ61" s="7" t="n">
        <v>1.01</v>
      </c>
    </row>
    <row r="62" customFormat="false" ht="12.75" hidden="false" customHeight="false" outlineLevel="0" collapsed="false">
      <c r="A62" s="4" t="s">
        <v>101</v>
      </c>
      <c r="B62" s="5" t="s">
        <v>99</v>
      </c>
      <c r="C62" s="5" t="s">
        <v>68</v>
      </c>
      <c r="D62" s="5" t="s">
        <v>103</v>
      </c>
      <c r="E62" s="5" t="s">
        <v>70</v>
      </c>
      <c r="F62" s="6" t="n">
        <v>490</v>
      </c>
      <c r="G62" s="6" t="n">
        <v>480</v>
      </c>
      <c r="H62" s="6" t="n">
        <v>470</v>
      </c>
      <c r="I62" s="6" t="n">
        <v>460</v>
      </c>
      <c r="J62" s="6" t="n">
        <v>460</v>
      </c>
      <c r="K62" s="6" t="n">
        <v>450</v>
      </c>
      <c r="L62" s="6" t="n">
        <v>440</v>
      </c>
      <c r="M62" s="6" t="n">
        <v>435</v>
      </c>
      <c r="N62" s="6" t="n">
        <v>435</v>
      </c>
      <c r="O62" s="6" t="n">
        <v>440</v>
      </c>
      <c r="P62" s="6" t="n">
        <v>440</v>
      </c>
      <c r="Q62" s="6" t="n">
        <v>430</v>
      </c>
      <c r="R62" s="6" t="n">
        <v>398</v>
      </c>
      <c r="S62" s="6" t="n">
        <v>376</v>
      </c>
      <c r="T62" s="6" t="n">
        <v>367</v>
      </c>
      <c r="U62" s="6" t="n">
        <v>361.5</v>
      </c>
      <c r="V62" s="6" t="n">
        <v>353.1</v>
      </c>
      <c r="W62" s="6" t="n">
        <v>351.2</v>
      </c>
      <c r="X62" s="6" t="n">
        <v>338.6</v>
      </c>
      <c r="Y62" s="6" t="n">
        <v>335.24</v>
      </c>
      <c r="Z62" s="6" t="n">
        <v>337.08</v>
      </c>
      <c r="AA62" s="6" t="n">
        <v>344.1</v>
      </c>
      <c r="AB62" s="6" t="n">
        <v>353.81</v>
      </c>
      <c r="AC62" s="6" t="n">
        <v>367.46</v>
      </c>
      <c r="AD62" s="6" t="n">
        <v>402.2</v>
      </c>
      <c r="AE62" s="6" t="n">
        <v>402.45</v>
      </c>
      <c r="AF62" s="6" t="n">
        <v>406.3</v>
      </c>
      <c r="AG62" s="6" t="n">
        <v>406.65</v>
      </c>
      <c r="AH62" s="6" t="n">
        <v>413.81</v>
      </c>
      <c r="AI62" s="6" t="n">
        <v>427.32</v>
      </c>
      <c r="AJ62" s="6" t="n">
        <v>445</v>
      </c>
      <c r="AK62" s="6" t="n">
        <v>445.7</v>
      </c>
      <c r="AL62" s="6" t="n">
        <v>447</v>
      </c>
      <c r="AM62" s="6" t="n">
        <v>448</v>
      </c>
      <c r="AN62" s="6" t="n">
        <v>450</v>
      </c>
      <c r="AO62" s="6" t="n">
        <v>452</v>
      </c>
      <c r="AP62" s="6" t="n">
        <v>454</v>
      </c>
      <c r="AQ62" s="6" t="n">
        <v>454</v>
      </c>
      <c r="AR62" s="6" t="n">
        <v>460</v>
      </c>
      <c r="AS62" s="6" t="n">
        <v>463</v>
      </c>
      <c r="AT62" s="6" t="n">
        <v>463.7</v>
      </c>
      <c r="AU62" s="6" t="n">
        <v>464.2</v>
      </c>
      <c r="AV62" s="6" t="n">
        <v>465.4</v>
      </c>
      <c r="AW62" s="6" t="n">
        <v>465.4</v>
      </c>
      <c r="AX62" s="6" t="n">
        <v>465.4</v>
      </c>
      <c r="AY62" s="6" t="n">
        <v>464</v>
      </c>
      <c r="AZ62" s="6" t="n">
        <v>460</v>
      </c>
      <c r="BA62" s="6" t="n">
        <v>450</v>
      </c>
      <c r="BB62" s="6" t="n">
        <v>450</v>
      </c>
      <c r="BC62" s="6" t="n">
        <v>425</v>
      </c>
      <c r="BD62" s="6" t="n">
        <v>500</v>
      </c>
      <c r="BE62" s="6" t="n">
        <v>500</v>
      </c>
      <c r="BF62" s="6" t="n">
        <v>500</v>
      </c>
      <c r="BG62" s="7" t="n">
        <f aca="false">IF(OR(NOT(ISNUMBER(BE62)),NOT(ISNUMBER(BF62))),"",BF62-BE62)</f>
        <v>0</v>
      </c>
      <c r="BH62" s="7" t="n">
        <f aca="false">IF(OR(NOT(ISNUMBER(BE62)),BE62=0,NOT(ISNUMBER(BF62))),"",BF62*100/BE62-100)</f>
        <v>0</v>
      </c>
      <c r="BI62" s="7" t="n">
        <v>5</v>
      </c>
      <c r="BJ62" s="7" t="n">
        <v>1.01</v>
      </c>
    </row>
    <row r="63" customFormat="false" ht="12.75" hidden="false" customHeight="false" outlineLevel="0" collapsed="false">
      <c r="A63" s="4" t="s">
        <v>101</v>
      </c>
      <c r="B63" s="5" t="s">
        <v>99</v>
      </c>
      <c r="C63" s="5" t="s">
        <v>68</v>
      </c>
      <c r="D63" s="5" t="s">
        <v>104</v>
      </c>
      <c r="E63" s="5" t="s">
        <v>70</v>
      </c>
      <c r="F63" s="6" t="n">
        <v>490</v>
      </c>
      <c r="G63" s="6" t="n">
        <v>480</v>
      </c>
      <c r="H63" s="6" t="n">
        <v>470</v>
      </c>
      <c r="I63" s="6" t="n">
        <v>470</v>
      </c>
      <c r="J63" s="6" t="n">
        <v>460</v>
      </c>
      <c r="K63" s="6" t="n">
        <v>450</v>
      </c>
      <c r="L63" s="6" t="n">
        <v>440</v>
      </c>
      <c r="M63" s="6" t="n">
        <v>435</v>
      </c>
      <c r="N63" s="6" t="n">
        <v>435</v>
      </c>
      <c r="O63" s="6" t="n">
        <v>440</v>
      </c>
      <c r="P63" s="6" t="n">
        <v>440</v>
      </c>
      <c r="Q63" s="6" t="n">
        <v>430</v>
      </c>
      <c r="R63" s="6" t="n">
        <v>398</v>
      </c>
      <c r="S63" s="6" t="n">
        <v>376</v>
      </c>
      <c r="T63" s="6" t="n">
        <v>367</v>
      </c>
      <c r="U63" s="6" t="n">
        <v>361.5</v>
      </c>
      <c r="V63" s="6" t="n">
        <v>353.1</v>
      </c>
      <c r="W63" s="6" t="n">
        <v>351.2</v>
      </c>
      <c r="X63" s="6" t="n">
        <v>338.6</v>
      </c>
      <c r="Y63" s="6" t="n">
        <v>335.24</v>
      </c>
      <c r="Z63" s="6" t="n">
        <v>337.08</v>
      </c>
      <c r="AA63" s="6" t="n">
        <v>344.1</v>
      </c>
      <c r="AB63" s="6" t="n">
        <v>353.81</v>
      </c>
      <c r="AC63" s="6" t="n">
        <v>367.46</v>
      </c>
      <c r="AD63" s="6" t="n">
        <v>402.2</v>
      </c>
      <c r="AE63" s="6" t="n">
        <v>402.1</v>
      </c>
      <c r="AF63" s="6" t="n">
        <v>406.3</v>
      </c>
      <c r="AG63" s="6" t="n">
        <v>406.5</v>
      </c>
      <c r="AH63" s="6" t="n">
        <v>413.81</v>
      </c>
      <c r="AI63" s="6" t="n">
        <v>427.32</v>
      </c>
      <c r="AJ63" s="6" t="n">
        <v>445</v>
      </c>
      <c r="AK63" s="6" t="n">
        <v>445.7</v>
      </c>
      <c r="AL63" s="6" t="n">
        <v>447</v>
      </c>
      <c r="AM63" s="6" t="n">
        <v>448</v>
      </c>
      <c r="AN63" s="6" t="n">
        <v>450</v>
      </c>
      <c r="AO63" s="6" t="n">
        <v>452</v>
      </c>
      <c r="AP63" s="6" t="n">
        <v>454</v>
      </c>
      <c r="AQ63" s="6" t="n">
        <v>454</v>
      </c>
      <c r="AR63" s="6" t="n">
        <v>460</v>
      </c>
      <c r="AS63" s="6" t="n">
        <v>463</v>
      </c>
      <c r="AT63" s="6" t="n">
        <v>463.7</v>
      </c>
      <c r="AU63" s="6" t="n">
        <v>464.2</v>
      </c>
      <c r="AV63" s="6" t="n">
        <v>465.4</v>
      </c>
      <c r="AW63" s="6" t="n">
        <v>465.4</v>
      </c>
      <c r="AX63" s="6" t="n">
        <v>465.4</v>
      </c>
      <c r="AY63" s="6" t="n">
        <v>464</v>
      </c>
      <c r="AZ63" s="6" t="n">
        <v>460</v>
      </c>
      <c r="BA63" s="6" t="n">
        <v>450</v>
      </c>
      <c r="BB63" s="6" t="n">
        <v>450</v>
      </c>
      <c r="BC63" s="6" t="n">
        <v>425</v>
      </c>
      <c r="BD63" s="6" t="n">
        <v>500</v>
      </c>
      <c r="BE63" s="6" t="n">
        <v>500</v>
      </c>
      <c r="BF63" s="6" t="n">
        <v>500</v>
      </c>
      <c r="BG63" s="7" t="n">
        <f aca="false">IF(OR(NOT(ISNUMBER(BE63)),NOT(ISNUMBER(BF63))),"",BF63-BE63)</f>
        <v>0</v>
      </c>
      <c r="BH63" s="7" t="n">
        <f aca="false">IF(OR(NOT(ISNUMBER(BE63)),BE63=0,NOT(ISNUMBER(BF63))),"",BF63*100/BE63-100)</f>
        <v>0</v>
      </c>
    </row>
    <row r="64" customFormat="false" ht="12.75" hidden="false" customHeight="false" outlineLevel="0" collapsed="false">
      <c r="A64" s="4" t="s">
        <v>88</v>
      </c>
      <c r="B64" s="5" t="s">
        <v>99</v>
      </c>
      <c r="C64" s="5" t="s">
        <v>68</v>
      </c>
      <c r="D64" s="5" t="s">
        <v>105</v>
      </c>
      <c r="E64" s="5" t="s">
        <v>70</v>
      </c>
      <c r="F64" s="6"/>
      <c r="G64" s="6" t="n">
        <v>505</v>
      </c>
      <c r="H64" s="6" t="n">
        <v>462</v>
      </c>
      <c r="I64" s="6" t="n">
        <v>412</v>
      </c>
      <c r="J64" s="6" t="n">
        <v>402</v>
      </c>
      <c r="K64" s="6" t="n">
        <v>401.2</v>
      </c>
      <c r="L64" s="6" t="n">
        <v>400.29</v>
      </c>
      <c r="M64" s="6" t="n">
        <v>375</v>
      </c>
      <c r="N64" s="6" t="n">
        <v>375</v>
      </c>
      <c r="O64" s="6" t="n">
        <v>375</v>
      </c>
      <c r="P64" s="6" t="n">
        <v>379</v>
      </c>
      <c r="Q64" s="6" t="n">
        <v>379</v>
      </c>
      <c r="R64" s="6" t="n">
        <v>359</v>
      </c>
      <c r="S64" s="6" t="n">
        <v>359</v>
      </c>
      <c r="T64" s="6" t="n">
        <v>359</v>
      </c>
      <c r="U64" s="6" t="n">
        <v>359</v>
      </c>
      <c r="V64" s="6" t="n">
        <v>322</v>
      </c>
      <c r="W64" s="6" t="n">
        <v>300</v>
      </c>
      <c r="X64" s="6" t="n">
        <v>293</v>
      </c>
      <c r="Y64" s="6" t="n">
        <v>325</v>
      </c>
      <c r="Z64" s="6" t="n">
        <v>355</v>
      </c>
      <c r="AA64" s="6" t="n">
        <v>375</v>
      </c>
      <c r="AB64" s="6" t="n">
        <v>435</v>
      </c>
      <c r="AC64" s="6" t="n">
        <v>445</v>
      </c>
      <c r="AD64" s="6" t="n">
        <v>450</v>
      </c>
      <c r="AE64" s="6" t="n">
        <v>460</v>
      </c>
      <c r="AF64" s="6" t="n">
        <v>485</v>
      </c>
      <c r="AG64" s="6" t="n">
        <v>493</v>
      </c>
      <c r="AH64" s="6" t="n">
        <v>495</v>
      </c>
      <c r="AI64" s="6" t="n">
        <v>502.14</v>
      </c>
      <c r="AJ64" s="6" t="n">
        <v>502.14</v>
      </c>
      <c r="AK64" s="6" t="n">
        <v>512.26</v>
      </c>
      <c r="AL64" s="6" t="n">
        <v>513</v>
      </c>
      <c r="AM64" s="6" t="n">
        <v>513</v>
      </c>
      <c r="AN64" s="6" t="n">
        <v>522</v>
      </c>
      <c r="AO64" s="6" t="n">
        <v>526</v>
      </c>
      <c r="AP64" s="6" t="n">
        <v>562</v>
      </c>
      <c r="AQ64" s="6" t="n">
        <v>518</v>
      </c>
      <c r="AR64" s="6" t="n">
        <v>513.26</v>
      </c>
      <c r="AS64" s="6" t="n">
        <v>514.26</v>
      </c>
      <c r="AT64" s="6" t="n">
        <v>511.19</v>
      </c>
      <c r="AU64" s="6" t="n">
        <v>473.29</v>
      </c>
      <c r="AV64" s="6" t="n">
        <v>471.28</v>
      </c>
      <c r="AW64" s="6" t="n">
        <v>468.24</v>
      </c>
      <c r="AX64" s="6" t="n">
        <v>456.14</v>
      </c>
      <c r="AY64" s="6" t="n">
        <v>436.12</v>
      </c>
      <c r="AZ64" s="6" t="n">
        <v>441.36</v>
      </c>
      <c r="BA64" s="6" t="n">
        <v>430.42</v>
      </c>
      <c r="BB64" s="6" t="n">
        <v>425</v>
      </c>
      <c r="BC64" s="6" t="n">
        <v>420</v>
      </c>
      <c r="BD64" s="6" t="n">
        <v>432</v>
      </c>
      <c r="BE64" s="6" t="n">
        <v>422</v>
      </c>
      <c r="BF64" s="6" t="n">
        <v>415</v>
      </c>
      <c r="BG64" s="7" t="n">
        <f aca="false">IF(OR(NOT(ISNUMBER(BE64)),NOT(ISNUMBER(BF64))),"",BF64-BE64)</f>
        <v>-7</v>
      </c>
      <c r="BH64" s="7" t="n">
        <f aca="false">IF(OR(NOT(ISNUMBER(BE64)),BE64=0,NOT(ISNUMBER(BF64))),"",BF64*100/BE64-100)</f>
        <v>-1.65876777251185</v>
      </c>
      <c r="BI64" s="7" t="n">
        <v>-112</v>
      </c>
      <c r="BJ64" s="7" t="n">
        <v>-21.25</v>
      </c>
    </row>
    <row r="65" customFormat="false" ht="12.75" hidden="false" customHeight="false" outlineLevel="0" collapsed="false">
      <c r="A65" s="4" t="s">
        <v>88</v>
      </c>
      <c r="B65" s="5" t="s">
        <v>106</v>
      </c>
      <c r="C65" s="5" t="s">
        <v>68</v>
      </c>
      <c r="D65" s="5" t="s">
        <v>105</v>
      </c>
      <c r="E65" s="5" t="s">
        <v>7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 t="n">
        <v>356</v>
      </c>
      <c r="AD65" s="6" t="n">
        <v>362</v>
      </c>
      <c r="AE65" s="6" t="n">
        <v>378</v>
      </c>
      <c r="AF65" s="6"/>
      <c r="AG65" s="6"/>
      <c r="AH65" s="6"/>
      <c r="AI65" s="6"/>
      <c r="AJ65" s="6"/>
      <c r="AK65" s="6"/>
      <c r="AL65" s="6"/>
      <c r="AM65" s="6"/>
      <c r="AN65" s="6" t="n">
        <v>342</v>
      </c>
      <c r="AO65" s="6" t="n">
        <v>348</v>
      </c>
      <c r="AP65" s="6" t="n">
        <v>349.25</v>
      </c>
      <c r="AQ65" s="6" t="n">
        <v>345</v>
      </c>
      <c r="AR65" s="6" t="n">
        <v>342.19</v>
      </c>
      <c r="AS65" s="6" t="n">
        <v>345.58</v>
      </c>
      <c r="AT65" s="6" t="n">
        <v>345.58</v>
      </c>
      <c r="AU65" s="6" t="n">
        <v>314.27</v>
      </c>
      <c r="AV65" s="6" t="n">
        <v>312.69</v>
      </c>
      <c r="AW65" s="6" t="n">
        <v>310.15</v>
      </c>
      <c r="AX65" s="6" t="n">
        <v>303.49</v>
      </c>
      <c r="AY65" s="6" t="n">
        <v>293.15</v>
      </c>
      <c r="AZ65" s="6" t="n">
        <v>294.54</v>
      </c>
      <c r="BA65" s="6" t="n">
        <v>291.17</v>
      </c>
      <c r="BB65" s="6" t="n">
        <v>288</v>
      </c>
      <c r="BC65" s="6" t="n">
        <v>285</v>
      </c>
      <c r="BD65" s="6" t="n">
        <v>290</v>
      </c>
      <c r="BE65" s="6" t="n">
        <v>280</v>
      </c>
      <c r="BF65" s="6" t="n">
        <v>280</v>
      </c>
      <c r="BG65" s="7" t="n">
        <f aca="false">IF(OR(NOT(ISNUMBER(BE65)),NOT(ISNUMBER(BF65))),"",BF65-BE65)</f>
        <v>0</v>
      </c>
      <c r="BH65" s="7" t="n">
        <f aca="false">IF(OR(NOT(ISNUMBER(BE65)),BE65=0,NOT(ISNUMBER(BF65))),"",BF65*100/BE65-100)</f>
        <v>0</v>
      </c>
      <c r="BI65" s="7" t="n">
        <v>-85</v>
      </c>
      <c r="BJ65" s="7" t="n">
        <v>-23.29</v>
      </c>
    </row>
    <row r="66" customFormat="false" ht="12.75" hidden="false" customHeight="false" outlineLevel="0" collapsed="false">
      <c r="A66" s="4" t="s">
        <v>107</v>
      </c>
      <c r="B66" s="5" t="s">
        <v>99</v>
      </c>
      <c r="C66" s="5" t="s">
        <v>68</v>
      </c>
      <c r="D66" s="5" t="s">
        <v>69</v>
      </c>
      <c r="E66" s="5" t="s">
        <v>70</v>
      </c>
      <c r="F66" s="6" t="n">
        <v>447</v>
      </c>
      <c r="G66" s="6" t="n">
        <v>422</v>
      </c>
      <c r="H66" s="6" t="n">
        <v>417</v>
      </c>
      <c r="I66" s="6" t="n">
        <v>380</v>
      </c>
      <c r="J66" s="6" t="n">
        <v>360</v>
      </c>
      <c r="K66" s="6" t="n">
        <v>360</v>
      </c>
      <c r="L66" s="6" t="n">
        <v>360</v>
      </c>
      <c r="M66" s="6" t="n">
        <v>355</v>
      </c>
      <c r="N66" s="6" t="n">
        <v>355</v>
      </c>
      <c r="O66" s="6" t="n">
        <v>362</v>
      </c>
      <c r="P66" s="6" t="n">
        <v>363.32</v>
      </c>
      <c r="Q66" s="6" t="n">
        <v>373</v>
      </c>
      <c r="R66" s="6" t="n">
        <v>365</v>
      </c>
      <c r="S66" s="6" t="n">
        <v>365</v>
      </c>
      <c r="T66" s="6" t="n">
        <v>365</v>
      </c>
      <c r="U66" s="6" t="n">
        <v>363</v>
      </c>
      <c r="V66" s="6" t="n">
        <v>348</v>
      </c>
      <c r="W66" s="6" t="n">
        <v>348</v>
      </c>
      <c r="X66" s="6" t="n">
        <v>338</v>
      </c>
      <c r="Y66" s="6" t="n">
        <v>388</v>
      </c>
      <c r="Z66" s="6" t="n">
        <v>338</v>
      </c>
      <c r="AA66" s="6" t="n">
        <v>352</v>
      </c>
      <c r="AB66" s="6" t="n">
        <v>375</v>
      </c>
      <c r="AC66" s="6" t="n">
        <v>378.75</v>
      </c>
      <c r="AD66" s="6" t="n">
        <v>378.75</v>
      </c>
      <c r="AE66" s="6" t="n">
        <v>386.49</v>
      </c>
      <c r="AF66" s="6" t="n">
        <v>386.96</v>
      </c>
      <c r="AG66" s="6" t="n">
        <v>396.14</v>
      </c>
      <c r="AH66" s="6" t="n">
        <v>397.89</v>
      </c>
      <c r="AI66" s="6" t="n">
        <v>397.89</v>
      </c>
      <c r="AJ66" s="6" t="n">
        <v>397.89</v>
      </c>
      <c r="AK66" s="6" t="n">
        <v>405.15</v>
      </c>
      <c r="AL66" s="6" t="n">
        <v>405.15</v>
      </c>
      <c r="AM66" s="6" t="n">
        <v>405.15</v>
      </c>
      <c r="AN66" s="6" t="n">
        <v>415</v>
      </c>
      <c r="AO66" s="6" t="n">
        <v>418.57</v>
      </c>
      <c r="AP66" s="6" t="n">
        <v>426</v>
      </c>
      <c r="AQ66" s="6" t="n">
        <v>431</v>
      </c>
      <c r="AR66" s="6" t="n">
        <v>430</v>
      </c>
      <c r="AS66" s="6" t="n">
        <v>438</v>
      </c>
      <c r="AT66" s="6" t="n">
        <v>445</v>
      </c>
      <c r="AU66" s="6" t="n">
        <v>435</v>
      </c>
      <c r="AV66" s="6" t="n">
        <v>435</v>
      </c>
      <c r="AW66" s="6" t="n">
        <v>435</v>
      </c>
      <c r="AX66" s="6" t="n">
        <v>425</v>
      </c>
      <c r="AY66" s="6" t="n">
        <v>421.5</v>
      </c>
      <c r="AZ66" s="6" t="n">
        <v>415</v>
      </c>
      <c r="BA66" s="6" t="n">
        <v>412.36</v>
      </c>
      <c r="BB66" s="6" t="n">
        <v>405.36</v>
      </c>
      <c r="BC66" s="6" t="n">
        <v>405.36</v>
      </c>
      <c r="BD66" s="6" t="n">
        <v>400</v>
      </c>
      <c r="BE66" s="6" t="n">
        <v>400</v>
      </c>
      <c r="BF66" s="6" t="n">
        <v>400</v>
      </c>
      <c r="BG66" s="7" t="n">
        <f aca="false">IF(OR(NOT(ISNUMBER(BE66)),NOT(ISNUMBER(BF66))),"",BF66-BE66)</f>
        <v>0</v>
      </c>
      <c r="BH66" s="7" t="n">
        <f aca="false">IF(OR(NOT(ISNUMBER(BE66)),BE66=0,NOT(ISNUMBER(BF66))),"",BF66*100/BE66-100)</f>
        <v>0</v>
      </c>
      <c r="BI66" s="7" t="n">
        <v>-38</v>
      </c>
      <c r="BJ66" s="7" t="n">
        <v>-8.68</v>
      </c>
    </row>
    <row r="67" customFormat="false" ht="12.75" hidden="false" customHeight="false" outlineLevel="0" collapsed="false">
      <c r="A67" s="4" t="s">
        <v>107</v>
      </c>
      <c r="B67" s="5" t="s">
        <v>99</v>
      </c>
      <c r="C67" s="5" t="s">
        <v>68</v>
      </c>
      <c r="D67" s="5" t="s">
        <v>87</v>
      </c>
      <c r="E67" s="5" t="s">
        <v>70</v>
      </c>
      <c r="F67" s="6" t="n">
        <v>515</v>
      </c>
      <c r="G67" s="6" t="n">
        <v>485</v>
      </c>
      <c r="H67" s="6" t="n">
        <v>475</v>
      </c>
      <c r="I67" s="6" t="n">
        <v>475</v>
      </c>
      <c r="J67" s="6" t="n">
        <v>385</v>
      </c>
      <c r="K67" s="6" t="n">
        <v>375</v>
      </c>
      <c r="L67" s="6" t="n">
        <v>375</v>
      </c>
      <c r="M67" s="6" t="n">
        <v>375</v>
      </c>
      <c r="N67" s="6" t="n">
        <v>375</v>
      </c>
      <c r="O67" s="6" t="n">
        <v>372</v>
      </c>
      <c r="P67" s="6" t="n">
        <v>373</v>
      </c>
      <c r="Q67" s="6" t="n">
        <v>382</v>
      </c>
      <c r="R67" s="6" t="n">
        <v>378</v>
      </c>
      <c r="S67" s="6" t="n">
        <v>372</v>
      </c>
      <c r="T67" s="6" t="n">
        <v>368</v>
      </c>
      <c r="U67" s="6" t="n">
        <v>360</v>
      </c>
      <c r="V67" s="6" t="n">
        <v>365</v>
      </c>
      <c r="W67" s="6" t="n">
        <v>355</v>
      </c>
      <c r="X67" s="6" t="n">
        <v>345</v>
      </c>
      <c r="Y67" s="6" t="n">
        <v>345</v>
      </c>
      <c r="Z67" s="6" t="n">
        <v>345</v>
      </c>
      <c r="AA67" s="6" t="n">
        <v>348</v>
      </c>
      <c r="AB67" s="6" t="n">
        <v>368</v>
      </c>
      <c r="AC67" s="6" t="n">
        <v>376</v>
      </c>
      <c r="AD67" s="6" t="n">
        <v>382</v>
      </c>
      <c r="AE67" s="6" t="n">
        <v>396</v>
      </c>
      <c r="AF67" s="6" t="n">
        <v>394.13</v>
      </c>
      <c r="AG67" s="6" t="n">
        <v>400</v>
      </c>
      <c r="AH67" s="6" t="n">
        <v>400</v>
      </c>
      <c r="AI67" s="6" t="n">
        <v>420</v>
      </c>
      <c r="AJ67" s="6" t="n">
        <v>420.36</v>
      </c>
      <c r="AK67" s="6" t="n">
        <v>432.33</v>
      </c>
      <c r="AL67" s="6" t="n">
        <v>433.21</v>
      </c>
      <c r="AM67" s="6" t="n">
        <v>435.14</v>
      </c>
      <c r="AN67" s="6" t="n">
        <v>439.96</v>
      </c>
      <c r="AO67" s="6" t="n">
        <v>441.23</v>
      </c>
      <c r="AP67" s="6" t="n">
        <v>445.24</v>
      </c>
      <c r="AQ67" s="6" t="n">
        <v>445.24</v>
      </c>
      <c r="AR67" s="6" t="n">
        <v>452.39</v>
      </c>
      <c r="AS67" s="6" t="n">
        <v>460</v>
      </c>
      <c r="AT67" s="6" t="n">
        <v>475</v>
      </c>
      <c r="AU67" s="6" t="n">
        <v>474.25</v>
      </c>
      <c r="AV67" s="6" t="n">
        <v>470.19</v>
      </c>
      <c r="AW67" s="6" t="n">
        <v>460</v>
      </c>
      <c r="AX67" s="6" t="n">
        <v>457.25</v>
      </c>
      <c r="AY67" s="6" t="n">
        <v>454.33</v>
      </c>
      <c r="AZ67" s="6" t="n">
        <v>454.33</v>
      </c>
      <c r="BA67" s="6" t="n">
        <v>464.75</v>
      </c>
      <c r="BB67" s="6" t="n">
        <v>460</v>
      </c>
      <c r="BC67" s="6" t="n">
        <v>450</v>
      </c>
      <c r="BD67" s="6" t="n">
        <v>450</v>
      </c>
      <c r="BE67" s="6" t="n">
        <v>445</v>
      </c>
      <c r="BF67" s="6" t="n">
        <v>430</v>
      </c>
      <c r="BG67" s="7" t="n">
        <f aca="false">IF(OR(NOT(ISNUMBER(BE67)),NOT(ISNUMBER(BF67))),"",BF67-BE67)</f>
        <v>-15</v>
      </c>
      <c r="BH67" s="7" t="n">
        <f aca="false">IF(OR(NOT(ISNUMBER(BE67)),BE67=0,NOT(ISNUMBER(BF67))),"",BF67*100/BE67-100)</f>
        <v>-3.37078651685393</v>
      </c>
      <c r="BI67" s="7" t="n">
        <v>-88</v>
      </c>
      <c r="BJ67" s="7" t="n">
        <v>-16.99</v>
      </c>
    </row>
    <row r="68" customFormat="false" ht="12.75" hidden="false" customHeight="false" outlineLevel="0" collapsed="false">
      <c r="A68" s="4" t="s">
        <v>107</v>
      </c>
      <c r="B68" s="5" t="s">
        <v>99</v>
      </c>
      <c r="C68" s="5" t="s">
        <v>68</v>
      </c>
      <c r="D68" s="5" t="s">
        <v>83</v>
      </c>
      <c r="E68" s="5" t="s">
        <v>70</v>
      </c>
      <c r="F68" s="6" t="n">
        <v>500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 t="n">
        <v>385</v>
      </c>
      <c r="S68" s="6"/>
      <c r="T68" s="6"/>
      <c r="U68" s="6"/>
      <c r="V68" s="6"/>
      <c r="W68" s="6"/>
      <c r="X68" s="6"/>
      <c r="Y68" s="6"/>
      <c r="Z68" s="6" t="n">
        <v>285</v>
      </c>
      <c r="AA68" s="6"/>
      <c r="AB68" s="6"/>
      <c r="AC68" s="6" t="n">
        <v>400</v>
      </c>
      <c r="AD68" s="6"/>
      <c r="AE68" s="6"/>
      <c r="AF68" s="6"/>
      <c r="AG68" s="6" t="n">
        <v>475</v>
      </c>
      <c r="AH68" s="6"/>
      <c r="AI68" s="6" t="n">
        <v>475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 t="n">
        <v>505</v>
      </c>
      <c r="AZ68" s="6"/>
      <c r="BA68" s="6" t="n">
        <v>505</v>
      </c>
      <c r="BB68" s="6" t="n">
        <v>505</v>
      </c>
      <c r="BC68" s="6"/>
      <c r="BD68" s="6"/>
      <c r="BE68" s="6" t="n">
        <v>450</v>
      </c>
      <c r="BF68" s="6" t="n">
        <v>450</v>
      </c>
      <c r="BG68" s="7" t="n">
        <f aca="false">IF(OR(NOT(ISNUMBER(BE68)),NOT(ISNUMBER(BF68))),"",BF68-BE68)</f>
        <v>0</v>
      </c>
      <c r="BH68" s="7" t="n">
        <f aca="false">IF(OR(NOT(ISNUMBER(BE68)),BE68=0,NOT(ISNUMBER(BF68))),"",BF68*100/BE68-100)</f>
        <v>0</v>
      </c>
      <c r="BI68" s="7" t="n">
        <v>-50</v>
      </c>
      <c r="BJ68" s="7" t="n">
        <v>-10</v>
      </c>
    </row>
    <row r="69" customFormat="false" ht="12.75" hidden="false" customHeight="false" outlineLevel="0" collapsed="false">
      <c r="A69" s="4" t="s">
        <v>107</v>
      </c>
      <c r="B69" s="5" t="s">
        <v>99</v>
      </c>
      <c r="C69" s="5" t="s">
        <v>68</v>
      </c>
      <c r="D69" s="5" t="s">
        <v>100</v>
      </c>
      <c r="E69" s="5" t="s">
        <v>70</v>
      </c>
      <c r="F69" s="6" t="n">
        <v>450</v>
      </c>
      <c r="G69" s="6" t="n">
        <v>425</v>
      </c>
      <c r="H69" s="6" t="n">
        <v>420</v>
      </c>
      <c r="I69" s="6" t="n">
        <v>400</v>
      </c>
      <c r="J69" s="6" t="n">
        <v>360</v>
      </c>
      <c r="K69" s="6" t="n">
        <v>345</v>
      </c>
      <c r="L69" s="6" t="n">
        <v>335</v>
      </c>
      <c r="M69" s="6" t="n">
        <v>300</v>
      </c>
      <c r="N69" s="6" t="n">
        <v>300</v>
      </c>
      <c r="O69" s="6" t="n">
        <v>300</v>
      </c>
      <c r="P69" s="6" t="n">
        <v>320</v>
      </c>
      <c r="Q69" s="6" t="n">
        <v>300</v>
      </c>
      <c r="R69" s="6" t="n">
        <v>285</v>
      </c>
      <c r="S69" s="6" t="n">
        <v>275</v>
      </c>
      <c r="T69" s="6" t="n">
        <v>265</v>
      </c>
      <c r="U69" s="6" t="n">
        <v>263</v>
      </c>
      <c r="V69" s="6" t="n">
        <v>260</v>
      </c>
      <c r="W69" s="6" t="n">
        <v>235</v>
      </c>
      <c r="X69" s="6" t="n">
        <v>235</v>
      </c>
      <c r="Y69" s="6" t="n">
        <v>237</v>
      </c>
      <c r="Z69" s="6" t="n">
        <v>237</v>
      </c>
      <c r="AA69" s="6" t="n">
        <v>250</v>
      </c>
      <c r="AB69" s="6" t="n">
        <v>300</v>
      </c>
      <c r="AC69" s="6" t="n">
        <v>325</v>
      </c>
      <c r="AD69" s="6" t="n">
        <v>300</v>
      </c>
      <c r="AE69" s="6" t="n">
        <v>325</v>
      </c>
      <c r="AF69" s="6" t="n">
        <v>325</v>
      </c>
      <c r="AG69" s="6" t="n">
        <v>325</v>
      </c>
      <c r="AH69" s="6" t="n">
        <v>326.15</v>
      </c>
      <c r="AI69" s="6" t="n">
        <v>333.42</v>
      </c>
      <c r="AJ69" s="6" t="n">
        <v>335</v>
      </c>
      <c r="AK69" s="6" t="n">
        <v>350</v>
      </c>
      <c r="AL69" s="6" t="n">
        <v>350</v>
      </c>
      <c r="AM69" s="6" t="n">
        <v>356</v>
      </c>
      <c r="AN69" s="6" t="n">
        <v>363</v>
      </c>
      <c r="AO69" s="6" t="n">
        <v>365</v>
      </c>
      <c r="AP69" s="6" t="n">
        <v>375</v>
      </c>
      <c r="AQ69" s="6" t="n">
        <v>373</v>
      </c>
      <c r="AR69" s="6" t="n">
        <v>378</v>
      </c>
      <c r="AS69" s="6" t="n">
        <v>385</v>
      </c>
      <c r="AT69" s="6" t="n">
        <v>386</v>
      </c>
      <c r="AU69" s="6" t="n">
        <v>379</v>
      </c>
      <c r="AV69" s="6" t="n">
        <v>379.17</v>
      </c>
      <c r="AW69" s="6" t="n">
        <v>375.14</v>
      </c>
      <c r="AX69" s="6" t="n">
        <v>366.39</v>
      </c>
      <c r="AY69" s="6" t="n">
        <v>365.47</v>
      </c>
      <c r="AZ69" s="6" t="n">
        <v>365.47</v>
      </c>
      <c r="BA69" s="6" t="n">
        <v>355</v>
      </c>
      <c r="BB69" s="6" t="n">
        <v>335</v>
      </c>
      <c r="BC69" s="6" t="n">
        <v>325</v>
      </c>
      <c r="BD69" s="6" t="n">
        <v>315</v>
      </c>
      <c r="BE69" s="6" t="n">
        <v>315</v>
      </c>
      <c r="BF69" s="6" t="n">
        <v>310</v>
      </c>
      <c r="BG69" s="7" t="n">
        <f aca="false">IF(OR(NOT(ISNUMBER(BE69)),NOT(ISNUMBER(BF69))),"",BF69-BE69)</f>
        <v>-5</v>
      </c>
      <c r="BH69" s="7" t="n">
        <f aca="false">IF(OR(NOT(ISNUMBER(BE69)),BE69=0,NOT(ISNUMBER(BF69))),"",BF69*100/BE69-100)</f>
        <v>-1.58730158730158</v>
      </c>
      <c r="BI69" s="7" t="n">
        <v>-153</v>
      </c>
      <c r="BJ69" s="7" t="n">
        <v>-33.05</v>
      </c>
    </row>
    <row r="70" customFormat="false" ht="12.75" hidden="false" customHeight="false" outlineLevel="0" collapsed="false">
      <c r="A70" s="4" t="s">
        <v>107</v>
      </c>
      <c r="B70" s="5" t="s">
        <v>108</v>
      </c>
      <c r="C70" s="5" t="s">
        <v>68</v>
      </c>
      <c r="D70" s="5" t="s">
        <v>87</v>
      </c>
      <c r="E70" s="5" t="s">
        <v>70</v>
      </c>
      <c r="F70" s="6" t="n">
        <v>450</v>
      </c>
      <c r="G70" s="6" t="n">
        <v>435</v>
      </c>
      <c r="H70" s="6" t="n">
        <v>425</v>
      </c>
      <c r="I70" s="6" t="n">
        <v>425</v>
      </c>
      <c r="J70" s="6" t="n">
        <v>345</v>
      </c>
      <c r="K70" s="6" t="n">
        <v>335</v>
      </c>
      <c r="L70" s="6" t="n">
        <v>335</v>
      </c>
      <c r="M70" s="6" t="n">
        <v>335</v>
      </c>
      <c r="N70" s="6" t="n">
        <v>335</v>
      </c>
      <c r="O70" s="6" t="n">
        <v>323</v>
      </c>
      <c r="P70" s="6" t="n">
        <v>324</v>
      </c>
      <c r="Q70" s="6" t="n">
        <v>333</v>
      </c>
      <c r="R70" s="6" t="n">
        <v>330</v>
      </c>
      <c r="S70" s="6" t="n">
        <v>320</v>
      </c>
      <c r="T70" s="6" t="n">
        <v>300</v>
      </c>
      <c r="U70" s="6" t="n">
        <v>296</v>
      </c>
      <c r="V70" s="6" t="n">
        <v>296</v>
      </c>
      <c r="W70" s="6" t="n">
        <v>275</v>
      </c>
      <c r="X70" s="6" t="n">
        <v>265</v>
      </c>
      <c r="Y70" s="6" t="n">
        <v>265</v>
      </c>
      <c r="Z70" s="6" t="n">
        <v>265</v>
      </c>
      <c r="AA70" s="6" t="n">
        <v>275</v>
      </c>
      <c r="AB70" s="6" t="n">
        <v>300</v>
      </c>
      <c r="AC70" s="6" t="n">
        <v>310</v>
      </c>
      <c r="AD70" s="6" t="n">
        <v>313</v>
      </c>
      <c r="AE70" s="6" t="n">
        <v>336</v>
      </c>
      <c r="AF70" s="6" t="n">
        <v>332</v>
      </c>
      <c r="AG70" s="6" t="n">
        <v>340</v>
      </c>
      <c r="AH70" s="6" t="n">
        <v>340</v>
      </c>
      <c r="AI70" s="6" t="n">
        <v>351</v>
      </c>
      <c r="AJ70" s="6" t="n">
        <v>351</v>
      </c>
      <c r="AK70" s="6" t="n">
        <v>370.18</v>
      </c>
      <c r="AL70" s="6" t="n">
        <v>371.26</v>
      </c>
      <c r="AM70" s="6" t="n">
        <v>371.26</v>
      </c>
      <c r="AN70" s="6" t="n">
        <v>377.63</v>
      </c>
      <c r="AO70" s="6" t="n">
        <v>381.03</v>
      </c>
      <c r="AP70" s="6" t="n">
        <v>382.39</v>
      </c>
      <c r="AQ70" s="6" t="n">
        <v>380</v>
      </c>
      <c r="AR70" s="6" t="n">
        <v>384.67</v>
      </c>
      <c r="AS70" s="6" t="n">
        <v>390</v>
      </c>
      <c r="AT70" s="6" t="n">
        <v>400</v>
      </c>
      <c r="AU70" s="6" t="n">
        <v>395.69</v>
      </c>
      <c r="AV70" s="6" t="n">
        <v>385</v>
      </c>
      <c r="AW70" s="6" t="n">
        <v>375</v>
      </c>
      <c r="AX70" s="6" t="n">
        <v>373.69</v>
      </c>
      <c r="AY70" s="6" t="n">
        <v>372.1</v>
      </c>
      <c r="AZ70" s="6" t="n">
        <v>372.1</v>
      </c>
      <c r="BA70" s="6" t="n">
        <v>382.19</v>
      </c>
      <c r="BB70" s="6" t="n">
        <v>380</v>
      </c>
      <c r="BC70" s="6" t="n">
        <v>368</v>
      </c>
      <c r="BD70" s="6" t="n">
        <v>368</v>
      </c>
      <c r="BE70" s="6" t="n">
        <v>362</v>
      </c>
      <c r="BF70" s="6" t="n">
        <v>350</v>
      </c>
      <c r="BG70" s="7" t="n">
        <f aca="false">IF(OR(NOT(ISNUMBER(BE70)),NOT(ISNUMBER(BF70))),"",BF70-BE70)</f>
        <v>-12</v>
      </c>
      <c r="BH70" s="7" t="n">
        <f aca="false">IF(OR(NOT(ISNUMBER(BE70)),BE70=0,NOT(ISNUMBER(BF70))),"",BF70*100/BE70-100)</f>
        <v>-3.31491712707182</v>
      </c>
      <c r="BI70" s="7" t="n">
        <v>-95</v>
      </c>
      <c r="BJ70" s="7" t="n">
        <v>-21.35</v>
      </c>
    </row>
    <row r="71" customFormat="false" ht="12.75" hidden="false" customHeight="false" outlineLevel="0" collapsed="false">
      <c r="A71" s="2" t="s">
        <v>109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</row>
    <row r="72" customFormat="false" ht="12.75" hidden="false" customHeight="false" outlineLevel="0" collapsed="false">
      <c r="A72" s="3" t="s">
        <v>110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</row>
    <row r="73" customFormat="false" ht="12.75" hidden="false" customHeight="false" outlineLevel="0" collapsed="false">
      <c r="A73" s="4" t="s">
        <v>88</v>
      </c>
      <c r="B73" s="5" t="s">
        <v>111</v>
      </c>
      <c r="C73" s="5" t="s">
        <v>112</v>
      </c>
      <c r="D73" s="5" t="s">
        <v>105</v>
      </c>
      <c r="E73" s="5" t="s">
        <v>70</v>
      </c>
      <c r="F73" s="6"/>
      <c r="G73" s="6" t="n">
        <v>72.5</v>
      </c>
      <c r="H73" s="6" t="n">
        <v>72.5</v>
      </c>
      <c r="I73" s="6" t="n">
        <v>72.5</v>
      </c>
      <c r="J73" s="6" t="n">
        <v>72.5</v>
      </c>
      <c r="K73" s="6" t="n">
        <v>73</v>
      </c>
      <c r="L73" s="6" t="n">
        <v>73.75</v>
      </c>
      <c r="M73" s="6" t="n">
        <v>73.75</v>
      </c>
      <c r="N73" s="6" t="n">
        <v>73.75</v>
      </c>
      <c r="O73" s="6" t="n">
        <v>73.75</v>
      </c>
      <c r="P73" s="6" t="n">
        <v>73.75</v>
      </c>
      <c r="Q73" s="6" t="n">
        <v>73.75</v>
      </c>
      <c r="R73" s="6" t="n">
        <v>73.75</v>
      </c>
      <c r="S73" s="6" t="n">
        <v>73</v>
      </c>
      <c r="T73" s="6" t="n">
        <v>73</v>
      </c>
      <c r="U73" s="6" t="n">
        <v>73</v>
      </c>
      <c r="V73" s="6" t="n">
        <v>72</v>
      </c>
      <c r="W73" s="6" t="n">
        <v>70</v>
      </c>
      <c r="X73" s="6" t="n">
        <v>68</v>
      </c>
      <c r="Y73" s="6" t="n">
        <v>68</v>
      </c>
      <c r="Z73" s="6" t="n">
        <v>68.59</v>
      </c>
      <c r="AA73" s="6" t="n">
        <v>69</v>
      </c>
      <c r="AB73" s="6" t="n">
        <v>70</v>
      </c>
      <c r="AC73" s="6" t="n">
        <v>70</v>
      </c>
      <c r="AD73" s="6" t="n">
        <v>71</v>
      </c>
      <c r="AE73" s="6" t="n">
        <v>72.25</v>
      </c>
      <c r="AF73" s="6" t="n">
        <v>72.25</v>
      </c>
      <c r="AG73" s="6" t="n">
        <v>73.14</v>
      </c>
      <c r="AH73" s="6" t="n">
        <v>74</v>
      </c>
      <c r="AI73" s="6" t="n">
        <v>75</v>
      </c>
      <c r="AJ73" s="6" t="n">
        <v>75</v>
      </c>
      <c r="AK73" s="6" t="n">
        <v>77</v>
      </c>
      <c r="AL73" s="6" t="n">
        <v>78</v>
      </c>
      <c r="AM73" s="6" t="n">
        <v>78</v>
      </c>
      <c r="AN73" s="6" t="n">
        <v>82</v>
      </c>
      <c r="AO73" s="6" t="n">
        <v>82</v>
      </c>
      <c r="AP73" s="6" t="n">
        <v>82</v>
      </c>
      <c r="AQ73" s="6" t="n">
        <v>81</v>
      </c>
      <c r="AR73" s="6" t="n">
        <v>80</v>
      </c>
      <c r="AS73" s="6" t="n">
        <v>82</v>
      </c>
      <c r="AT73" s="6" t="n">
        <v>82</v>
      </c>
      <c r="AU73" s="6" t="n">
        <v>81.1</v>
      </c>
      <c r="AV73" s="6" t="n">
        <v>80.25</v>
      </c>
      <c r="AW73" s="6" t="n">
        <v>79.96</v>
      </c>
      <c r="AX73" s="6" t="n">
        <v>79.96</v>
      </c>
      <c r="AY73" s="6" t="n">
        <v>78.5</v>
      </c>
      <c r="AZ73" s="6" t="n">
        <v>78.5</v>
      </c>
      <c r="BA73" s="6" t="n">
        <v>78</v>
      </c>
      <c r="BB73" s="6" t="n">
        <v>80</v>
      </c>
      <c r="BC73" s="6" t="n">
        <v>78</v>
      </c>
      <c r="BD73" s="6" t="n">
        <v>78</v>
      </c>
      <c r="BE73" s="6" t="n">
        <v>76</v>
      </c>
      <c r="BF73" s="6" t="n">
        <v>76</v>
      </c>
      <c r="BG73" s="7" t="n">
        <f aca="false">IF(OR(NOT(ISNUMBER(BE73)),NOT(ISNUMBER(BF73))),"",BF73-BE73)</f>
        <v>0</v>
      </c>
      <c r="BH73" s="7" t="n">
        <f aca="false">IF(OR(NOT(ISNUMBER(BE73)),BE73=0,NOT(ISNUMBER(BF73))),"",BF73*100/BE73-100)</f>
        <v>0</v>
      </c>
      <c r="BI73" s="7" t="n">
        <v>3.5</v>
      </c>
      <c r="BJ73" s="7" t="n">
        <v>4.83</v>
      </c>
    </row>
    <row r="74" customFormat="false" ht="12.75" hidden="false" customHeight="false" outlineLevel="0" collapsed="false">
      <c r="A74" s="4" t="s">
        <v>107</v>
      </c>
      <c r="B74" s="5" t="s">
        <v>113</v>
      </c>
      <c r="C74" s="5" t="s">
        <v>112</v>
      </c>
      <c r="D74" s="5" t="s">
        <v>69</v>
      </c>
      <c r="E74" s="5" t="s">
        <v>70</v>
      </c>
      <c r="F74" s="6" t="n">
        <v>80</v>
      </c>
      <c r="G74" s="6" t="n">
        <v>80</v>
      </c>
      <c r="H74" s="6" t="n">
        <v>80</v>
      </c>
      <c r="I74" s="6" t="n">
        <v>85</v>
      </c>
      <c r="J74" s="6" t="n">
        <v>93</v>
      </c>
      <c r="K74" s="6" t="n">
        <v>93</v>
      </c>
      <c r="L74" s="6" t="n">
        <v>93</v>
      </c>
      <c r="M74" s="6" t="n">
        <v>93</v>
      </c>
      <c r="N74" s="6" t="n">
        <v>93</v>
      </c>
      <c r="O74" s="6" t="n">
        <v>94</v>
      </c>
      <c r="P74" s="6" t="n">
        <v>94</v>
      </c>
      <c r="Q74" s="6" t="n">
        <v>94</v>
      </c>
      <c r="R74" s="6" t="n">
        <v>93</v>
      </c>
      <c r="S74" s="6" t="n">
        <v>93</v>
      </c>
      <c r="T74" s="6" t="n">
        <v>93</v>
      </c>
      <c r="U74" s="6" t="n">
        <v>93</v>
      </c>
      <c r="V74" s="6" t="n">
        <v>91</v>
      </c>
      <c r="W74" s="6" t="n">
        <v>90</v>
      </c>
      <c r="X74" s="6" t="n">
        <v>90</v>
      </c>
      <c r="Y74" s="6" t="n">
        <v>90</v>
      </c>
      <c r="Z74" s="6" t="n">
        <v>90</v>
      </c>
      <c r="AA74" s="6" t="n">
        <v>90</v>
      </c>
      <c r="AB74" s="6" t="n">
        <v>90</v>
      </c>
      <c r="AC74" s="6" t="n">
        <v>90</v>
      </c>
      <c r="AD74" s="6" t="n">
        <v>90</v>
      </c>
      <c r="AE74" s="6" t="n">
        <v>90</v>
      </c>
      <c r="AF74" s="6" t="n">
        <v>90</v>
      </c>
      <c r="AG74" s="6" t="n">
        <v>90</v>
      </c>
      <c r="AH74" s="6" t="n">
        <v>90</v>
      </c>
      <c r="AI74" s="6" t="n">
        <v>90</v>
      </c>
      <c r="AJ74" s="6" t="n">
        <v>90</v>
      </c>
      <c r="AK74" s="6" t="n">
        <v>90</v>
      </c>
      <c r="AL74" s="6" t="n">
        <v>90</v>
      </c>
      <c r="AM74" s="6" t="n">
        <v>90</v>
      </c>
      <c r="AN74" s="6" t="n">
        <v>92</v>
      </c>
      <c r="AO74" s="6" t="n">
        <v>92</v>
      </c>
      <c r="AP74" s="6" t="n">
        <v>92</v>
      </c>
      <c r="AQ74" s="6" t="n">
        <v>92</v>
      </c>
      <c r="AR74" s="6" t="n">
        <v>92</v>
      </c>
      <c r="AS74" s="6" t="n">
        <v>92</v>
      </c>
      <c r="AT74" s="6" t="n">
        <v>92</v>
      </c>
      <c r="AU74" s="6" t="n">
        <v>92</v>
      </c>
      <c r="AV74" s="6" t="n">
        <v>92</v>
      </c>
      <c r="AW74" s="6" t="n">
        <v>92</v>
      </c>
      <c r="AX74" s="6" t="n">
        <v>92</v>
      </c>
      <c r="AY74" s="6" t="n">
        <v>92</v>
      </c>
      <c r="AZ74" s="6" t="n">
        <v>92</v>
      </c>
      <c r="BA74" s="6" t="n">
        <v>92</v>
      </c>
      <c r="BB74" s="6" t="n">
        <v>92</v>
      </c>
      <c r="BC74" s="6" t="n">
        <v>92</v>
      </c>
      <c r="BD74" s="6" t="n">
        <v>92</v>
      </c>
      <c r="BE74" s="6" t="n">
        <v>92</v>
      </c>
      <c r="BF74" s="6" t="n">
        <v>92</v>
      </c>
      <c r="BG74" s="7" t="n">
        <f aca="false">IF(OR(NOT(ISNUMBER(BE74)),NOT(ISNUMBER(BF74))),"",BF74-BE74)</f>
        <v>0</v>
      </c>
      <c r="BH74" s="7" t="n">
        <f aca="false">IF(OR(NOT(ISNUMBER(BE74)),BE74=0,NOT(ISNUMBER(BF74))),"",BF74*100/BE74-100)</f>
        <v>0</v>
      </c>
      <c r="BI74" s="7" t="n">
        <v>12</v>
      </c>
      <c r="BJ74" s="7" t="n">
        <v>15</v>
      </c>
    </row>
    <row r="75" customFormat="false" ht="12.75" hidden="false" customHeight="false" outlineLevel="0" collapsed="false">
      <c r="A75" s="4" t="s">
        <v>107</v>
      </c>
      <c r="B75" s="5" t="s">
        <v>111</v>
      </c>
      <c r="C75" s="5" t="s">
        <v>112</v>
      </c>
      <c r="D75" s="5" t="s">
        <v>69</v>
      </c>
      <c r="E75" s="5" t="s">
        <v>70</v>
      </c>
      <c r="F75" s="6" t="n">
        <v>65</v>
      </c>
      <c r="G75" s="6" t="n">
        <v>65</v>
      </c>
      <c r="H75" s="6" t="n">
        <v>65</v>
      </c>
      <c r="I75" s="6" t="n">
        <v>68</v>
      </c>
      <c r="J75" s="6" t="n">
        <v>74</v>
      </c>
      <c r="K75" s="6" t="n">
        <v>74</v>
      </c>
      <c r="L75" s="6" t="n">
        <v>74</v>
      </c>
      <c r="M75" s="6" t="n">
        <v>74</v>
      </c>
      <c r="N75" s="6" t="n">
        <v>74</v>
      </c>
      <c r="O75" s="6" t="n">
        <v>74</v>
      </c>
      <c r="P75" s="6" t="n">
        <v>74</v>
      </c>
      <c r="Q75" s="6" t="n">
        <v>74</v>
      </c>
      <c r="R75" s="6" t="n">
        <v>74</v>
      </c>
      <c r="S75" s="6" t="n">
        <v>74</v>
      </c>
      <c r="T75" s="6" t="n">
        <v>73.25</v>
      </c>
      <c r="U75" s="6" t="n">
        <v>73.25</v>
      </c>
      <c r="V75" s="6" t="n">
        <v>73.25</v>
      </c>
      <c r="W75" s="6" t="n">
        <v>73</v>
      </c>
      <c r="X75" s="6" t="n">
        <v>73</v>
      </c>
      <c r="Y75" s="6" t="n">
        <v>73</v>
      </c>
      <c r="Z75" s="6" t="n">
        <v>72</v>
      </c>
      <c r="AA75" s="6" t="n">
        <v>72</v>
      </c>
      <c r="AB75" s="6" t="n">
        <v>72</v>
      </c>
      <c r="AC75" s="6" t="n">
        <v>72</v>
      </c>
      <c r="AD75" s="6" t="n">
        <v>72</v>
      </c>
      <c r="AE75" s="6" t="n">
        <v>72</v>
      </c>
      <c r="AF75" s="6" t="n">
        <v>72</v>
      </c>
      <c r="AG75" s="6" t="n">
        <v>72</v>
      </c>
      <c r="AH75" s="6" t="n">
        <v>72</v>
      </c>
      <c r="AI75" s="6" t="n">
        <v>72</v>
      </c>
      <c r="AJ75" s="6" t="n">
        <v>72</v>
      </c>
      <c r="AK75" s="6" t="n">
        <v>72</v>
      </c>
      <c r="AL75" s="6" t="n">
        <v>72</v>
      </c>
      <c r="AM75" s="6" t="n">
        <v>72</v>
      </c>
      <c r="AN75" s="6" t="n">
        <v>73</v>
      </c>
      <c r="AO75" s="6" t="n">
        <v>73</v>
      </c>
      <c r="AP75" s="6" t="n">
        <v>73</v>
      </c>
      <c r="AQ75" s="6" t="n">
        <v>73</v>
      </c>
      <c r="AR75" s="6" t="n">
        <v>73</v>
      </c>
      <c r="AS75" s="6" t="n">
        <v>73</v>
      </c>
      <c r="AT75" s="6" t="n">
        <v>73</v>
      </c>
      <c r="AU75" s="6" t="n">
        <v>73</v>
      </c>
      <c r="AV75" s="6" t="n">
        <v>73</v>
      </c>
      <c r="AW75" s="6" t="n">
        <v>73</v>
      </c>
      <c r="AX75" s="6" t="n">
        <v>73</v>
      </c>
      <c r="AY75" s="6" t="n">
        <v>73</v>
      </c>
      <c r="AZ75" s="6" t="n">
        <v>73</v>
      </c>
      <c r="BA75" s="6" t="n">
        <v>74.16</v>
      </c>
      <c r="BB75" s="6" t="n">
        <v>74.16</v>
      </c>
      <c r="BC75" s="6" t="n">
        <v>74.16</v>
      </c>
      <c r="BD75" s="6" t="n">
        <v>74.16</v>
      </c>
      <c r="BE75" s="6" t="n">
        <v>76.26</v>
      </c>
      <c r="BF75" s="6" t="n">
        <v>76.26</v>
      </c>
      <c r="BG75" s="7" t="n">
        <f aca="false">IF(OR(NOT(ISNUMBER(BE75)),NOT(ISNUMBER(BF75))),"",BF75-BE75)</f>
        <v>0</v>
      </c>
      <c r="BH75" s="7" t="n">
        <f aca="false">IF(OR(NOT(ISNUMBER(BE75)),BE75=0,NOT(ISNUMBER(BF75))),"",BF75*100/BE75-100)</f>
        <v>0</v>
      </c>
      <c r="BI75" s="7" t="n">
        <v>11.26</v>
      </c>
      <c r="BJ75" s="7" t="n">
        <v>17.32</v>
      </c>
    </row>
    <row r="76" customFormat="false" ht="12.75" hidden="false" customHeight="false" outlineLevel="0" collapsed="false">
      <c r="A76" s="4" t="s">
        <v>107</v>
      </c>
      <c r="B76" s="5" t="s">
        <v>111</v>
      </c>
      <c r="C76" s="5" t="s">
        <v>112</v>
      </c>
      <c r="D76" s="5" t="s">
        <v>87</v>
      </c>
      <c r="E76" s="5" t="s">
        <v>70</v>
      </c>
      <c r="F76" s="6" t="n">
        <v>105</v>
      </c>
      <c r="G76" s="6" t="n">
        <v>105</v>
      </c>
      <c r="H76" s="6" t="n">
        <v>105</v>
      </c>
      <c r="I76" s="6" t="n">
        <v>105</v>
      </c>
      <c r="J76" s="6" t="n">
        <v>110</v>
      </c>
      <c r="K76" s="6" t="n">
        <v>115</v>
      </c>
      <c r="L76" s="6" t="n">
        <v>115</v>
      </c>
      <c r="M76" s="6" t="n">
        <v>115</v>
      </c>
      <c r="N76" s="6" t="n">
        <v>115</v>
      </c>
      <c r="O76" s="6" t="n">
        <v>116</v>
      </c>
      <c r="P76" s="6" t="n">
        <v>117</v>
      </c>
      <c r="Q76" s="6" t="n">
        <v>117</v>
      </c>
      <c r="R76" s="6" t="n">
        <v>115</v>
      </c>
      <c r="S76" s="6" t="n">
        <v>112</v>
      </c>
      <c r="T76" s="6" t="n">
        <v>112</v>
      </c>
      <c r="U76" s="6" t="n">
        <v>110</v>
      </c>
      <c r="V76" s="6" t="n">
        <v>110</v>
      </c>
      <c r="W76" s="6" t="n">
        <v>108</v>
      </c>
      <c r="X76" s="6" t="n">
        <v>108</v>
      </c>
      <c r="Y76" s="6" t="n">
        <v>108</v>
      </c>
      <c r="Z76" s="6" t="n">
        <v>108</v>
      </c>
      <c r="AA76" s="6" t="n">
        <v>108</v>
      </c>
      <c r="AB76" s="6" t="n">
        <v>108</v>
      </c>
      <c r="AC76" s="6" t="n">
        <v>108</v>
      </c>
      <c r="AD76" s="6" t="n">
        <v>108</v>
      </c>
      <c r="AE76" s="6" t="n">
        <v>108</v>
      </c>
      <c r="AF76" s="6" t="n">
        <v>108</v>
      </c>
      <c r="AG76" s="6" t="n">
        <v>108</v>
      </c>
      <c r="AH76" s="6" t="n">
        <v>108</v>
      </c>
      <c r="AI76" s="6" t="n">
        <v>112</v>
      </c>
      <c r="AJ76" s="6" t="n">
        <v>112</v>
      </c>
      <c r="AK76" s="6" t="n">
        <v>112</v>
      </c>
      <c r="AL76" s="6" t="n">
        <v>112</v>
      </c>
      <c r="AM76" s="6" t="n">
        <v>112</v>
      </c>
      <c r="AN76" s="6" t="n">
        <v>112</v>
      </c>
      <c r="AO76" s="6" t="n">
        <v>112</v>
      </c>
      <c r="AP76" s="6" t="n">
        <v>112</v>
      </c>
      <c r="AQ76" s="6" t="n">
        <v>112</v>
      </c>
      <c r="AR76" s="6" t="n">
        <v>112.5</v>
      </c>
      <c r="AS76" s="6" t="n">
        <v>112.5</v>
      </c>
      <c r="AT76" s="6" t="n">
        <v>112.5</v>
      </c>
      <c r="AU76" s="6" t="n">
        <v>112.5</v>
      </c>
      <c r="AV76" s="6" t="n">
        <v>112.5</v>
      </c>
      <c r="AW76" s="6" t="n">
        <v>112.5</v>
      </c>
      <c r="AX76" s="6" t="n">
        <v>112.5</v>
      </c>
      <c r="AY76" s="6" t="n">
        <v>112.24</v>
      </c>
      <c r="AZ76" s="6" t="n">
        <v>112.24</v>
      </c>
      <c r="BA76" s="6" t="n">
        <v>112.24</v>
      </c>
      <c r="BB76" s="6" t="n">
        <v>112.24</v>
      </c>
      <c r="BC76" s="6" t="n">
        <v>112.24</v>
      </c>
      <c r="BD76" s="6" t="n">
        <v>112.24</v>
      </c>
      <c r="BE76" s="6" t="n">
        <v>111</v>
      </c>
      <c r="BF76" s="6" t="n">
        <v>111</v>
      </c>
      <c r="BG76" s="7" t="n">
        <f aca="false">IF(OR(NOT(ISNUMBER(BE76)),NOT(ISNUMBER(BF76))),"",BF76-BE76)</f>
        <v>0</v>
      </c>
      <c r="BH76" s="7" t="n">
        <f aca="false">IF(OR(NOT(ISNUMBER(BE76)),BE76=0,NOT(ISNUMBER(BF76))),"",BF76*100/BE76-100)</f>
        <v>0</v>
      </c>
      <c r="BI76" s="7" t="n">
        <v>6</v>
      </c>
      <c r="BJ76" s="7" t="n">
        <v>5.71</v>
      </c>
    </row>
    <row r="77" customFormat="false" ht="12.75" hidden="false" customHeight="false" outlineLevel="0" collapsed="false">
      <c r="A77" s="3" t="s">
        <v>114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</row>
    <row r="78" customFormat="false" ht="12.75" hidden="false" customHeight="false" outlineLevel="0" collapsed="false">
      <c r="A78" s="4" t="s">
        <v>88</v>
      </c>
      <c r="B78" s="5" t="s">
        <v>113</v>
      </c>
      <c r="C78" s="5" t="s">
        <v>112</v>
      </c>
      <c r="D78" s="5" t="s">
        <v>105</v>
      </c>
      <c r="E78" s="5" t="s">
        <v>70</v>
      </c>
      <c r="F78" s="6"/>
      <c r="G78" s="6" t="n">
        <v>75</v>
      </c>
      <c r="H78" s="6" t="n">
        <v>75</v>
      </c>
      <c r="I78" s="6" t="n">
        <v>75</v>
      </c>
      <c r="J78" s="6" t="n">
        <v>75</v>
      </c>
      <c r="K78" s="6" t="n">
        <v>75</v>
      </c>
      <c r="L78" s="6" t="n">
        <v>76</v>
      </c>
      <c r="M78" s="6" t="n">
        <v>76</v>
      </c>
      <c r="N78" s="6" t="n">
        <v>76</v>
      </c>
      <c r="O78" s="6" t="n">
        <v>76</v>
      </c>
      <c r="P78" s="6" t="n">
        <v>76</v>
      </c>
      <c r="Q78" s="6" t="n">
        <v>76</v>
      </c>
      <c r="R78" s="6" t="n">
        <v>74</v>
      </c>
      <c r="S78" s="6" t="n">
        <v>74</v>
      </c>
      <c r="T78" s="6" t="n">
        <v>74</v>
      </c>
      <c r="U78" s="6" t="n">
        <v>74</v>
      </c>
      <c r="V78" s="6" t="n">
        <v>73</v>
      </c>
      <c r="W78" s="6" t="n">
        <v>71</v>
      </c>
      <c r="X78" s="6" t="n">
        <v>70</v>
      </c>
      <c r="Y78" s="6" t="n">
        <v>70</v>
      </c>
      <c r="Z78" s="6" t="n">
        <v>70.25</v>
      </c>
      <c r="AA78" s="6" t="n">
        <v>70.58</v>
      </c>
      <c r="AB78" s="6" t="n">
        <v>72</v>
      </c>
      <c r="AC78" s="6" t="n">
        <v>72</v>
      </c>
      <c r="AD78" s="6" t="n">
        <v>72</v>
      </c>
      <c r="AE78" s="6" t="n">
        <v>72</v>
      </c>
      <c r="AF78" s="6" t="n">
        <v>72</v>
      </c>
      <c r="AG78" s="6" t="n">
        <v>72.58</v>
      </c>
      <c r="AH78" s="6" t="n">
        <v>73</v>
      </c>
      <c r="AI78" s="6" t="n">
        <v>73</v>
      </c>
      <c r="AJ78" s="6" t="n">
        <v>73</v>
      </c>
      <c r="AK78" s="6" t="n">
        <v>75</v>
      </c>
      <c r="AL78" s="6" t="n">
        <v>75</v>
      </c>
      <c r="AM78" s="6" t="n">
        <v>75</v>
      </c>
      <c r="AN78" s="6" t="n">
        <v>78</v>
      </c>
      <c r="AO78" s="6" t="n">
        <v>78</v>
      </c>
      <c r="AP78" s="6" t="n">
        <v>79.5</v>
      </c>
      <c r="AQ78" s="6" t="n">
        <v>79.5</v>
      </c>
      <c r="AR78" s="6" t="n">
        <v>78.5</v>
      </c>
      <c r="AS78" s="6" t="n">
        <v>79.25</v>
      </c>
      <c r="AT78" s="6" t="n">
        <v>79.25</v>
      </c>
      <c r="AU78" s="6" t="n">
        <v>78.49</v>
      </c>
      <c r="AV78" s="6" t="n">
        <v>78</v>
      </c>
      <c r="AW78" s="6" t="n">
        <v>77.56</v>
      </c>
      <c r="AX78" s="6" t="n">
        <v>77.56</v>
      </c>
      <c r="AY78" s="6" t="n">
        <v>77.25</v>
      </c>
      <c r="AZ78" s="6" t="n">
        <v>77.25</v>
      </c>
      <c r="BA78" s="6" t="n">
        <v>77.25</v>
      </c>
      <c r="BB78" s="6" t="n">
        <v>77.25</v>
      </c>
      <c r="BC78" s="6" t="n">
        <v>77.25</v>
      </c>
      <c r="BD78" s="6" t="n">
        <v>76</v>
      </c>
      <c r="BE78" s="6" t="n">
        <v>72</v>
      </c>
      <c r="BF78" s="6" t="n">
        <v>72</v>
      </c>
      <c r="BG78" s="7" t="n">
        <f aca="false">IF(OR(NOT(ISNUMBER(BE78)),NOT(ISNUMBER(BF78))),"",BF78-BE78)</f>
        <v>0</v>
      </c>
      <c r="BH78" s="7" t="n">
        <f aca="false">IF(OR(NOT(ISNUMBER(BE78)),BE78=0,NOT(ISNUMBER(BF78))),"",BF78*100/BE78-100)</f>
        <v>0</v>
      </c>
      <c r="BI78" s="7" t="n">
        <v>-3</v>
      </c>
      <c r="BJ78" s="7" t="n">
        <v>-4</v>
      </c>
    </row>
    <row r="79" customFormat="false" ht="12.75" hidden="false" customHeight="false" outlineLevel="0" collapsed="false">
      <c r="A79" s="2" t="s">
        <v>115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</row>
    <row r="80" customFormat="false" ht="12.75" hidden="false" customHeight="false" outlineLevel="0" collapsed="false">
      <c r="A80" s="3" t="s">
        <v>116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</row>
    <row r="81" customFormat="false" ht="12.75" hidden="false" customHeight="false" outlineLevel="0" collapsed="false">
      <c r="A81" s="4" t="s">
        <v>88</v>
      </c>
      <c r="B81" s="5" t="s">
        <v>117</v>
      </c>
      <c r="C81" s="5" t="s">
        <v>68</v>
      </c>
      <c r="D81" s="5" t="s">
        <v>76</v>
      </c>
      <c r="E81" s="5" t="s">
        <v>70</v>
      </c>
      <c r="F81" s="6" t="n">
        <v>19</v>
      </c>
      <c r="G81" s="6" t="n">
        <v>19</v>
      </c>
      <c r="H81" s="6" t="n">
        <v>21</v>
      </c>
      <c r="I81" s="6" t="n">
        <v>21</v>
      </c>
      <c r="J81" s="6" t="n">
        <v>20</v>
      </c>
      <c r="K81" s="6" t="n">
        <v>21</v>
      </c>
      <c r="L81" s="6" t="n">
        <v>19</v>
      </c>
      <c r="M81" s="6" t="n">
        <v>19</v>
      </c>
      <c r="N81" s="6" t="n">
        <v>19</v>
      </c>
      <c r="O81" s="6" t="n">
        <v>18</v>
      </c>
      <c r="P81" s="6" t="n">
        <v>18</v>
      </c>
      <c r="Q81" s="6" t="n">
        <v>18</v>
      </c>
      <c r="R81" s="6" t="n">
        <v>19</v>
      </c>
      <c r="S81" s="6" t="n">
        <v>19</v>
      </c>
      <c r="T81" s="6" t="n">
        <v>19</v>
      </c>
      <c r="U81" s="6" t="n">
        <v>19</v>
      </c>
      <c r="V81" s="6" t="n">
        <v>19</v>
      </c>
      <c r="W81" s="6" t="n">
        <v>18</v>
      </c>
      <c r="X81" s="6" t="n">
        <v>16</v>
      </c>
      <c r="Y81" s="6" t="n">
        <v>15</v>
      </c>
      <c r="Z81" s="6" t="n">
        <v>14</v>
      </c>
      <c r="AA81" s="6" t="n">
        <v>14</v>
      </c>
      <c r="AB81" s="6" t="n">
        <v>14</v>
      </c>
      <c r="AC81" s="6" t="n">
        <v>11</v>
      </c>
      <c r="AD81" s="6" t="n">
        <v>9</v>
      </c>
      <c r="AE81" s="6" t="n">
        <v>8</v>
      </c>
      <c r="AF81" s="6" t="n">
        <v>6</v>
      </c>
      <c r="AG81" s="6" t="n">
        <v>4</v>
      </c>
      <c r="AH81" s="6" t="n">
        <v>4</v>
      </c>
      <c r="AI81" s="6" t="n">
        <v>4</v>
      </c>
      <c r="AJ81" s="6" t="n">
        <v>3</v>
      </c>
      <c r="AK81" s="6" t="n">
        <v>3</v>
      </c>
      <c r="AL81" s="6" t="n">
        <v>3</v>
      </c>
      <c r="AM81" s="6" t="n">
        <v>3</v>
      </c>
      <c r="AN81" s="6" t="n">
        <v>3</v>
      </c>
      <c r="AO81" s="6" t="n">
        <v>2</v>
      </c>
      <c r="AP81" s="6" t="n">
        <v>2</v>
      </c>
      <c r="AQ81" s="6" t="n">
        <v>2</v>
      </c>
      <c r="AR81" s="6" t="n">
        <v>2</v>
      </c>
      <c r="AS81" s="6" t="n">
        <v>2</v>
      </c>
      <c r="AT81" s="6" t="n">
        <v>2</v>
      </c>
      <c r="AU81" s="6" t="n">
        <v>2</v>
      </c>
      <c r="AV81" s="6" t="n">
        <v>2</v>
      </c>
      <c r="AW81" s="6" t="n">
        <v>2</v>
      </c>
      <c r="AX81" s="6" t="n">
        <v>3</v>
      </c>
      <c r="AY81" s="6" t="n">
        <v>3</v>
      </c>
      <c r="AZ81" s="6" t="n">
        <v>3</v>
      </c>
      <c r="BA81" s="6" t="n">
        <v>3</v>
      </c>
      <c r="BB81" s="6" t="n">
        <v>3</v>
      </c>
      <c r="BC81" s="6" t="n">
        <v>4</v>
      </c>
      <c r="BD81" s="6" t="n">
        <v>5</v>
      </c>
      <c r="BE81" s="6" t="n">
        <v>5</v>
      </c>
      <c r="BF81" s="6" t="n">
        <v>5</v>
      </c>
      <c r="BG81" s="7" t="n">
        <f aca="false">IF(OR(NOT(ISNUMBER(BE81)),NOT(ISNUMBER(BF81))),"",BF81-BE81)</f>
        <v>0</v>
      </c>
      <c r="BH81" s="7" t="n">
        <f aca="false">IF(OR(NOT(ISNUMBER(BE81)),BE81=0,NOT(ISNUMBER(BF81))),"",BF81*100/BE81-100)</f>
        <v>0</v>
      </c>
      <c r="BI81" s="7" t="n">
        <v>-14</v>
      </c>
      <c r="BJ81" s="7" t="n">
        <v>-73.68</v>
      </c>
    </row>
    <row r="82" customFormat="false" ht="12.75" hidden="false" customHeight="false" outlineLevel="0" collapsed="false">
      <c r="A82" s="2" t="s">
        <v>118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</row>
    <row r="83" customFormat="false" ht="12.75" hidden="false" customHeight="false" outlineLevel="0" collapsed="false">
      <c r="A83" s="3" t="s">
        <v>119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</row>
    <row r="84" customFormat="false" ht="12.75" hidden="false" customHeight="false" outlineLevel="0" collapsed="false">
      <c r="A84" s="4" t="s">
        <v>88</v>
      </c>
      <c r="B84" s="5" t="s">
        <v>120</v>
      </c>
      <c r="C84" s="5" t="s">
        <v>121</v>
      </c>
      <c r="D84" s="5" t="s">
        <v>122</v>
      </c>
      <c r="E84" s="5" t="s">
        <v>123</v>
      </c>
      <c r="F84" s="6" t="n">
        <v>0.93</v>
      </c>
      <c r="G84" s="6" t="n">
        <v>0.93</v>
      </c>
      <c r="H84" s="6" t="n">
        <v>0.93</v>
      </c>
      <c r="I84" s="6" t="n">
        <v>0.93</v>
      </c>
      <c r="J84" s="6" t="n">
        <v>0.9</v>
      </c>
      <c r="K84" s="6" t="n">
        <v>0.9</v>
      </c>
      <c r="L84" s="6" t="n">
        <v>0.92</v>
      </c>
      <c r="M84" s="6" t="n">
        <v>0.93</v>
      </c>
      <c r="N84" s="6" t="n">
        <v>0.93</v>
      </c>
      <c r="O84" s="6" t="n">
        <v>0.94</v>
      </c>
      <c r="P84" s="6" t="n">
        <v>0.94</v>
      </c>
      <c r="Q84" s="6" t="n">
        <v>0.94</v>
      </c>
      <c r="R84" s="6" t="n">
        <v>0.95</v>
      </c>
      <c r="S84" s="6" t="n">
        <v>0.95</v>
      </c>
      <c r="T84" s="6" t="n">
        <v>0.94</v>
      </c>
      <c r="U84" s="6" t="n">
        <v>0.95</v>
      </c>
      <c r="V84" s="6" t="n">
        <v>0.93</v>
      </c>
      <c r="W84" s="6" t="n">
        <v>0.92</v>
      </c>
      <c r="X84" s="6" t="n">
        <v>0.92</v>
      </c>
      <c r="Y84" s="6" t="n">
        <v>0.92</v>
      </c>
      <c r="Z84" s="6" t="n">
        <v>0.92</v>
      </c>
      <c r="AA84" s="6" t="n">
        <v>0.92</v>
      </c>
      <c r="AB84" s="6" t="n">
        <v>0.86</v>
      </c>
      <c r="AC84" s="6" t="n">
        <v>0.85</v>
      </c>
      <c r="AD84" s="6" t="n">
        <v>0.84</v>
      </c>
      <c r="AE84" s="6" t="n">
        <v>0.8</v>
      </c>
      <c r="AF84" s="6" t="n">
        <v>0.79</v>
      </c>
      <c r="AG84" s="6" t="n">
        <v>0.78</v>
      </c>
      <c r="AH84" s="6" t="n">
        <v>0.78</v>
      </c>
      <c r="AI84" s="6" t="n">
        <v>0.78</v>
      </c>
      <c r="AJ84" s="6" t="n">
        <v>0.74</v>
      </c>
      <c r="AK84" s="6" t="n">
        <v>0.74</v>
      </c>
      <c r="AL84" s="6" t="n">
        <v>0.74</v>
      </c>
      <c r="AM84" s="6" t="n">
        <v>0.74</v>
      </c>
      <c r="AN84" s="6" t="n">
        <v>0.75</v>
      </c>
      <c r="AO84" s="6" t="n">
        <v>0.76</v>
      </c>
      <c r="AP84" s="6" t="n">
        <v>0.76</v>
      </c>
      <c r="AQ84" s="6" t="n">
        <v>0.76</v>
      </c>
      <c r="AR84" s="6" t="n">
        <v>0.78</v>
      </c>
      <c r="AS84" s="6" t="n">
        <v>0.78</v>
      </c>
      <c r="AT84" s="6" t="n">
        <v>0.78</v>
      </c>
      <c r="AU84" s="6" t="n">
        <v>0.75</v>
      </c>
      <c r="AV84" s="6" t="n">
        <v>0.75</v>
      </c>
      <c r="AW84" s="6" t="n">
        <v>0.74</v>
      </c>
      <c r="AX84" s="6" t="n">
        <v>0.74</v>
      </c>
      <c r="AY84" s="6" t="n">
        <v>0.74</v>
      </c>
      <c r="AZ84" s="6" t="n">
        <v>0.76</v>
      </c>
      <c r="BA84" s="6" t="n">
        <v>0.76</v>
      </c>
      <c r="BB84" s="6" t="n">
        <v>0.86</v>
      </c>
      <c r="BC84" s="6" t="n">
        <v>0.87</v>
      </c>
      <c r="BD84" s="6" t="n">
        <v>0.87</v>
      </c>
      <c r="BE84" s="6" t="n">
        <v>0.85</v>
      </c>
      <c r="BF84" s="6" t="n">
        <v>0.85</v>
      </c>
      <c r="BG84" s="7" t="n">
        <f aca="false">IF(OR(NOT(ISNUMBER(BE84)),NOT(ISNUMBER(BF84))),"",BF84-BE84)</f>
        <v>0</v>
      </c>
      <c r="BH84" s="7" t="n">
        <f aca="false">IF(OR(NOT(ISNUMBER(BE84)),BE84=0,NOT(ISNUMBER(BF84))),"",BF84*100/BE84-100)</f>
        <v>0</v>
      </c>
      <c r="BI84" s="7" t="n">
        <v>-0.08</v>
      </c>
      <c r="BJ84" s="7" t="n">
        <v>-8.6</v>
      </c>
    </row>
    <row r="85" customFormat="false" ht="12.75" hidden="false" customHeight="false" outlineLevel="0" collapsed="false">
      <c r="A85" s="4" t="s">
        <v>88</v>
      </c>
      <c r="B85" s="5" t="s">
        <v>120</v>
      </c>
      <c r="C85" s="5" t="s">
        <v>121</v>
      </c>
      <c r="D85" s="5" t="s">
        <v>76</v>
      </c>
      <c r="E85" s="5" t="s">
        <v>70</v>
      </c>
      <c r="F85" s="6" t="n">
        <v>0.95</v>
      </c>
      <c r="G85" s="6" t="n">
        <v>0.95</v>
      </c>
      <c r="H85" s="6" t="n">
        <v>0.95</v>
      </c>
      <c r="I85" s="6" t="n">
        <v>0.91</v>
      </c>
      <c r="J85" s="6" t="n">
        <v>0.91</v>
      </c>
      <c r="K85" s="6" t="n">
        <v>0.91</v>
      </c>
      <c r="L85" s="6" t="n">
        <v>0.93</v>
      </c>
      <c r="M85" s="6" t="n">
        <v>0.95</v>
      </c>
      <c r="N85" s="6" t="n">
        <v>0.95</v>
      </c>
      <c r="O85" s="6" t="n">
        <v>0.95</v>
      </c>
      <c r="P85" s="6" t="n">
        <v>0.95</v>
      </c>
      <c r="Q85" s="6" t="n">
        <v>0.95</v>
      </c>
      <c r="R85" s="6" t="n">
        <v>0.97</v>
      </c>
      <c r="S85" s="6" t="n">
        <v>0.97</v>
      </c>
      <c r="T85" s="6" t="n">
        <v>0.97</v>
      </c>
      <c r="U85" s="6" t="n">
        <v>0.97</v>
      </c>
      <c r="V85" s="6" t="n">
        <v>0.97</v>
      </c>
      <c r="W85" s="6" t="n">
        <v>0.97</v>
      </c>
      <c r="X85" s="6" t="n">
        <v>0.97</v>
      </c>
      <c r="Y85" s="6" t="n">
        <v>0.97</v>
      </c>
      <c r="Z85" s="6" t="n">
        <v>0.97</v>
      </c>
      <c r="AA85" s="6" t="n">
        <v>0.95</v>
      </c>
      <c r="AB85" s="6" t="n">
        <v>0.85</v>
      </c>
      <c r="AC85" s="6" t="n">
        <v>0.82</v>
      </c>
      <c r="AD85" s="6" t="n">
        <v>0.8</v>
      </c>
      <c r="AE85" s="6" t="n">
        <v>0.78</v>
      </c>
      <c r="AF85" s="6" t="n">
        <v>0.76</v>
      </c>
      <c r="AG85" s="6" t="n">
        <v>0.74</v>
      </c>
      <c r="AH85" s="6" t="n">
        <v>0.74</v>
      </c>
      <c r="AI85" s="6" t="n">
        <v>0.74</v>
      </c>
      <c r="AJ85" s="6" t="n">
        <v>0.76</v>
      </c>
      <c r="AK85" s="6" t="n">
        <v>0.76</v>
      </c>
      <c r="AL85" s="6" t="n">
        <v>0.76</v>
      </c>
      <c r="AM85" s="6" t="n">
        <v>0.76</v>
      </c>
      <c r="AN85" s="6" t="n">
        <v>0.76</v>
      </c>
      <c r="AO85" s="6" t="n">
        <v>0.78</v>
      </c>
      <c r="AP85" s="6" t="n">
        <v>0.78</v>
      </c>
      <c r="AQ85" s="6" t="n">
        <v>0.78</v>
      </c>
      <c r="AR85" s="6" t="n">
        <v>0.78</v>
      </c>
      <c r="AS85" s="6" t="n">
        <v>0.8</v>
      </c>
      <c r="AT85" s="6" t="n">
        <v>0.83</v>
      </c>
      <c r="AU85" s="6" t="n">
        <v>0.82</v>
      </c>
      <c r="AV85" s="6" t="n">
        <v>0.82</v>
      </c>
      <c r="AW85" s="6" t="n">
        <v>0.8</v>
      </c>
      <c r="AX85" s="6" t="n">
        <v>0.8</v>
      </c>
      <c r="AY85" s="6" t="n">
        <v>0.77</v>
      </c>
      <c r="AZ85" s="6" t="n">
        <v>0.77</v>
      </c>
      <c r="BA85" s="6" t="n">
        <v>0.77</v>
      </c>
      <c r="BB85" s="6" t="n">
        <v>0.77</v>
      </c>
      <c r="BC85" s="6" t="n">
        <v>0.78</v>
      </c>
      <c r="BD85" s="6" t="n">
        <v>0.79</v>
      </c>
      <c r="BE85" s="6" t="n">
        <v>0.79</v>
      </c>
      <c r="BF85" s="6" t="n">
        <v>0.79</v>
      </c>
      <c r="BG85" s="7" t="n">
        <f aca="false">IF(OR(NOT(ISNUMBER(BE85)),NOT(ISNUMBER(BF85))),"",BF85-BE85)</f>
        <v>0</v>
      </c>
      <c r="BH85" s="7" t="n">
        <f aca="false">IF(OR(NOT(ISNUMBER(BE85)),BE85=0,NOT(ISNUMBER(BF85))),"",BF85*100/BE85-100)</f>
        <v>0</v>
      </c>
      <c r="BI85" s="7" t="n">
        <v>-0.18</v>
      </c>
      <c r="BJ85" s="7" t="n">
        <v>-18.56</v>
      </c>
    </row>
    <row r="86" customFormat="false" ht="12.75" hidden="false" customHeight="false" outlineLevel="0" collapsed="false">
      <c r="A86" s="4" t="s">
        <v>88</v>
      </c>
      <c r="B86" s="5" t="s">
        <v>124</v>
      </c>
      <c r="C86" s="5" t="s">
        <v>121</v>
      </c>
      <c r="D86" s="5" t="s">
        <v>122</v>
      </c>
      <c r="E86" s="5" t="s">
        <v>123</v>
      </c>
      <c r="F86" s="6" t="n">
        <v>0.82</v>
      </c>
      <c r="G86" s="6" t="n">
        <v>0.82</v>
      </c>
      <c r="H86" s="6" t="n">
        <v>0.82</v>
      </c>
      <c r="I86" s="6" t="n">
        <v>0.82</v>
      </c>
      <c r="J86" s="6" t="n">
        <v>0.78</v>
      </c>
      <c r="K86" s="6" t="n">
        <v>0.78</v>
      </c>
      <c r="L86" s="6" t="n">
        <v>0.79</v>
      </c>
      <c r="M86" s="6" t="n">
        <v>0.8</v>
      </c>
      <c r="N86" s="6" t="n">
        <v>0.8</v>
      </c>
      <c r="O86" s="6" t="n">
        <v>0.81</v>
      </c>
      <c r="P86" s="6" t="n">
        <v>0.81</v>
      </c>
      <c r="Q86" s="6" t="n">
        <v>0.81</v>
      </c>
      <c r="R86" s="6" t="n">
        <v>0.82</v>
      </c>
      <c r="S86" s="6" t="n">
        <v>0.82</v>
      </c>
      <c r="T86" s="6" t="n">
        <v>0.82</v>
      </c>
      <c r="U86" s="6" t="n">
        <v>0.83</v>
      </c>
      <c r="V86" s="6" t="n">
        <v>0.83</v>
      </c>
      <c r="W86" s="6" t="n">
        <v>0.83</v>
      </c>
      <c r="X86" s="6" t="n">
        <v>0.83</v>
      </c>
      <c r="Y86" s="6" t="n">
        <v>0.83</v>
      </c>
      <c r="Z86" s="6" t="n">
        <v>0.83</v>
      </c>
      <c r="AA86" s="6" t="n">
        <v>0.83</v>
      </c>
      <c r="AB86" s="6" t="n">
        <v>0.76</v>
      </c>
      <c r="AC86" s="6" t="n">
        <v>0.76</v>
      </c>
      <c r="AD86" s="6" t="n">
        <v>0.75</v>
      </c>
      <c r="AE86" s="6" t="n">
        <v>0.7</v>
      </c>
      <c r="AF86" s="6" t="n">
        <v>0.69</v>
      </c>
      <c r="AG86" s="6" t="n">
        <v>0.69</v>
      </c>
      <c r="AH86" s="6" t="n">
        <v>0.69</v>
      </c>
      <c r="AI86" s="6" t="n">
        <v>0.69</v>
      </c>
      <c r="AJ86" s="6" t="n">
        <v>0.64</v>
      </c>
      <c r="AK86" s="6" t="n">
        <v>0.64</v>
      </c>
      <c r="AL86" s="6" t="n">
        <v>0.64</v>
      </c>
      <c r="AM86" s="6" t="n">
        <v>0.64</v>
      </c>
      <c r="AN86" s="6" t="n">
        <v>0.67</v>
      </c>
      <c r="AO86" s="6" t="n">
        <v>0.69</v>
      </c>
      <c r="AP86" s="6" t="n">
        <v>0.7</v>
      </c>
      <c r="AQ86" s="6" t="n">
        <v>0.7</v>
      </c>
      <c r="AR86" s="6" t="n">
        <v>0.7</v>
      </c>
      <c r="AS86" s="6" t="n">
        <v>0.69</v>
      </c>
      <c r="AT86" s="6" t="n">
        <v>0.68</v>
      </c>
      <c r="AU86" s="6" t="n">
        <v>0.68</v>
      </c>
      <c r="AV86" s="6" t="n">
        <v>0.66</v>
      </c>
      <c r="AW86" s="6" t="n">
        <v>0.66</v>
      </c>
      <c r="AX86" s="6" t="n">
        <v>0.66</v>
      </c>
      <c r="AY86" s="6" t="n">
        <v>0.66</v>
      </c>
      <c r="AZ86" s="6" t="n">
        <v>0.68</v>
      </c>
      <c r="BA86" s="6" t="n">
        <v>0.68</v>
      </c>
      <c r="BB86" s="6" t="n">
        <v>0.76</v>
      </c>
      <c r="BC86" s="6" t="n">
        <v>0.76</v>
      </c>
      <c r="BD86" s="6" t="n">
        <v>0.76</v>
      </c>
      <c r="BE86" s="6" t="n">
        <v>0.76</v>
      </c>
      <c r="BF86" s="6" t="n">
        <v>0.76</v>
      </c>
      <c r="BG86" s="7" t="n">
        <f aca="false">IF(OR(NOT(ISNUMBER(BE86)),NOT(ISNUMBER(BF86))),"",BF86-BE86)</f>
        <v>0</v>
      </c>
      <c r="BH86" s="7" t="n">
        <f aca="false">IF(OR(NOT(ISNUMBER(BE86)),BE86=0,NOT(ISNUMBER(BF86))),"",BF86*100/BE86-100)</f>
        <v>0</v>
      </c>
      <c r="BI86" s="7" t="n">
        <v>-0.07</v>
      </c>
      <c r="BJ86" s="7" t="n">
        <v>-8.43</v>
      </c>
    </row>
    <row r="87" customFormat="false" ht="12.75" hidden="false" customHeight="false" outlineLevel="0" collapsed="false">
      <c r="A87" s="4" t="s">
        <v>88</v>
      </c>
      <c r="B87" s="5" t="s">
        <v>124</v>
      </c>
      <c r="C87" s="5" t="s">
        <v>121</v>
      </c>
      <c r="D87" s="5" t="s">
        <v>76</v>
      </c>
      <c r="E87" s="5" t="s">
        <v>70</v>
      </c>
      <c r="F87" s="6" t="n">
        <v>0.77</v>
      </c>
      <c r="G87" s="6" t="n">
        <v>0.77</v>
      </c>
      <c r="H87" s="6" t="n">
        <v>0.77</v>
      </c>
      <c r="I87" s="6" t="n">
        <v>0.72</v>
      </c>
      <c r="J87" s="6" t="n">
        <v>0.72</v>
      </c>
      <c r="K87" s="6" t="n">
        <v>0.72</v>
      </c>
      <c r="L87" s="6" t="n">
        <v>0.74</v>
      </c>
      <c r="M87" s="6" t="n">
        <v>0.74</v>
      </c>
      <c r="N87" s="6" t="n">
        <v>0.78</v>
      </c>
      <c r="O87" s="6" t="n">
        <v>0.78</v>
      </c>
      <c r="P87" s="6" t="n">
        <v>0.78</v>
      </c>
      <c r="Q87" s="6" t="n">
        <v>0.78</v>
      </c>
      <c r="R87" s="6" t="n">
        <v>0.8</v>
      </c>
      <c r="S87" s="6" t="n">
        <v>0.82</v>
      </c>
      <c r="T87" s="6" t="n">
        <v>0.81</v>
      </c>
      <c r="U87" s="6" t="n">
        <v>0.81</v>
      </c>
      <c r="V87" s="6" t="n">
        <v>0.81</v>
      </c>
      <c r="W87" s="6" t="n">
        <v>0.81</v>
      </c>
      <c r="X87" s="6" t="n">
        <v>0.82</v>
      </c>
      <c r="Y87" s="6" t="n">
        <v>0.82</v>
      </c>
      <c r="Z87" s="6" t="n">
        <v>0.82</v>
      </c>
      <c r="AA87" s="6" t="n">
        <v>0.8</v>
      </c>
      <c r="AB87" s="6" t="n">
        <v>0.76</v>
      </c>
      <c r="AC87" s="6" t="n">
        <v>0.74</v>
      </c>
      <c r="AD87" s="6" t="n">
        <v>0.72</v>
      </c>
      <c r="AE87" s="6" t="n">
        <v>0.7</v>
      </c>
      <c r="AF87" s="6" t="n">
        <v>0.68</v>
      </c>
      <c r="AG87" s="6" t="n">
        <v>0.68</v>
      </c>
      <c r="AH87" s="6" t="n">
        <v>0.66</v>
      </c>
      <c r="AI87" s="6" t="n">
        <v>0.66</v>
      </c>
      <c r="AJ87" s="6" t="n">
        <v>0.67</v>
      </c>
      <c r="AK87" s="6" t="n">
        <v>0.67</v>
      </c>
      <c r="AL87" s="6" t="n">
        <v>0.67</v>
      </c>
      <c r="AM87" s="6" t="n">
        <v>0.67</v>
      </c>
      <c r="AN87" s="6" t="n">
        <v>0.67</v>
      </c>
      <c r="AO87" s="6" t="n">
        <v>0.68</v>
      </c>
      <c r="AP87" s="6" t="n">
        <v>0.68</v>
      </c>
      <c r="AQ87" s="6" t="n">
        <v>0.69</v>
      </c>
      <c r="AR87" s="6" t="n">
        <v>0.69</v>
      </c>
      <c r="AS87" s="6" t="n">
        <v>0.7</v>
      </c>
      <c r="AT87" s="6" t="n">
        <v>0.7</v>
      </c>
      <c r="AU87" s="6" t="n">
        <v>0.69</v>
      </c>
      <c r="AV87" s="6" t="n">
        <v>0.66</v>
      </c>
      <c r="AW87" s="6" t="n">
        <v>0.65</v>
      </c>
      <c r="AX87" s="6" t="n">
        <v>0.63</v>
      </c>
      <c r="AY87" s="6" t="n">
        <v>0.65</v>
      </c>
      <c r="AZ87" s="6" t="n">
        <v>0.65</v>
      </c>
      <c r="BA87" s="6" t="n">
        <v>0.65</v>
      </c>
      <c r="BB87" s="6" t="n">
        <v>0.65</v>
      </c>
      <c r="BC87" s="6" t="n">
        <v>0.66</v>
      </c>
      <c r="BD87" s="6" t="n">
        <v>0.66</v>
      </c>
      <c r="BE87" s="6" t="n">
        <v>0.66</v>
      </c>
      <c r="BF87" s="6" t="n">
        <v>0.66</v>
      </c>
      <c r="BG87" s="7" t="n">
        <f aca="false">IF(OR(NOT(ISNUMBER(BE87)),NOT(ISNUMBER(BF87))),"",BF87-BE87)</f>
        <v>0</v>
      </c>
      <c r="BH87" s="7" t="n">
        <f aca="false">IF(OR(NOT(ISNUMBER(BE87)),BE87=0,NOT(ISNUMBER(BF87))),"",BF87*100/BE87-100)</f>
        <v>0</v>
      </c>
      <c r="BI87" s="7" t="n">
        <v>-0.09</v>
      </c>
      <c r="BJ87" s="7" t="n">
        <v>-12</v>
      </c>
    </row>
    <row r="88" customFormat="false" ht="12.75" hidden="false" customHeight="false" outlineLevel="0" collapsed="false">
      <c r="A88" s="4" t="s">
        <v>88</v>
      </c>
      <c r="B88" s="5" t="s">
        <v>125</v>
      </c>
      <c r="C88" s="5" t="s">
        <v>121</v>
      </c>
      <c r="D88" s="5" t="s">
        <v>122</v>
      </c>
      <c r="E88" s="5" t="s">
        <v>123</v>
      </c>
      <c r="F88" s="6" t="n">
        <v>0.63</v>
      </c>
      <c r="G88" s="6" t="n">
        <v>0.63</v>
      </c>
      <c r="H88" s="6" t="n">
        <v>0.65</v>
      </c>
      <c r="I88" s="6" t="n">
        <v>0.65</v>
      </c>
      <c r="J88" s="6" t="n">
        <v>0.62</v>
      </c>
      <c r="K88" s="6" t="n">
        <v>0.62</v>
      </c>
      <c r="L88" s="6" t="n">
        <v>0.61</v>
      </c>
      <c r="M88" s="6" t="n">
        <v>0.62</v>
      </c>
      <c r="N88" s="6" t="n">
        <v>0.62</v>
      </c>
      <c r="O88" s="6" t="n">
        <v>0.63</v>
      </c>
      <c r="P88" s="6" t="n">
        <v>0.64</v>
      </c>
      <c r="Q88" s="6" t="n">
        <v>0.64</v>
      </c>
      <c r="R88" s="6" t="n">
        <v>0.65</v>
      </c>
      <c r="S88" s="6" t="n">
        <v>0.65</v>
      </c>
      <c r="T88" s="6" t="n">
        <v>0.65</v>
      </c>
      <c r="U88" s="6" t="n">
        <v>0.65</v>
      </c>
      <c r="V88" s="6" t="n">
        <v>0.65</v>
      </c>
      <c r="W88" s="6" t="n">
        <v>0.65</v>
      </c>
      <c r="X88" s="6" t="n">
        <v>0.65</v>
      </c>
      <c r="Y88" s="6" t="n">
        <v>0.65</v>
      </c>
      <c r="Z88" s="6" t="n">
        <v>0.65</v>
      </c>
      <c r="AA88" s="6" t="n">
        <v>0.63</v>
      </c>
      <c r="AB88" s="6" t="n">
        <v>0.6</v>
      </c>
      <c r="AC88" s="6" t="n">
        <v>0.6</v>
      </c>
      <c r="AD88" s="6" t="n">
        <v>0.6</v>
      </c>
      <c r="AE88" s="6" t="n">
        <v>0.55</v>
      </c>
      <c r="AF88" s="6" t="n">
        <v>0.54</v>
      </c>
      <c r="AG88" s="6" t="n">
        <v>0.54</v>
      </c>
      <c r="AH88" s="6" t="n">
        <v>0.54</v>
      </c>
      <c r="AI88" s="6" t="n">
        <v>0.54</v>
      </c>
      <c r="AJ88" s="6" t="n">
        <v>0.52</v>
      </c>
      <c r="AK88" s="6" t="n">
        <v>0.52</v>
      </c>
      <c r="AL88" s="6" t="n">
        <v>0.52</v>
      </c>
      <c r="AM88" s="6" t="n">
        <v>0.53</v>
      </c>
      <c r="AN88" s="6" t="n">
        <v>0.53</v>
      </c>
      <c r="AO88" s="6" t="n">
        <v>0.55</v>
      </c>
      <c r="AP88" s="6" t="n">
        <v>0.57</v>
      </c>
      <c r="AQ88" s="6" t="n">
        <v>0.58</v>
      </c>
      <c r="AR88" s="6" t="n">
        <v>0.58</v>
      </c>
      <c r="AS88" s="6"/>
      <c r="AT88" s="6"/>
      <c r="AU88" s="6" t="n">
        <v>0.5</v>
      </c>
      <c r="AV88" s="6" t="n">
        <v>0.5</v>
      </c>
      <c r="AW88" s="6" t="n">
        <v>0.5</v>
      </c>
      <c r="AX88" s="6" t="n">
        <v>0.5</v>
      </c>
      <c r="AY88" s="6" t="n">
        <v>0.5</v>
      </c>
      <c r="AZ88" s="6" t="n">
        <v>0.5</v>
      </c>
      <c r="BA88" s="6" t="n">
        <v>0.5</v>
      </c>
      <c r="BB88" s="6" t="n">
        <v>0.56</v>
      </c>
      <c r="BC88" s="6" t="n">
        <v>0.57</v>
      </c>
      <c r="BD88" s="6" t="n">
        <v>0.57</v>
      </c>
      <c r="BE88" s="6" t="n">
        <v>0.57</v>
      </c>
      <c r="BF88" s="6" t="n">
        <v>0.57</v>
      </c>
      <c r="BG88" s="7" t="n">
        <f aca="false">IF(OR(NOT(ISNUMBER(BE88)),NOT(ISNUMBER(BF88))),"",BF88-BE88)</f>
        <v>0</v>
      </c>
      <c r="BH88" s="7" t="n">
        <f aca="false">IF(OR(NOT(ISNUMBER(BE88)),BE88=0,NOT(ISNUMBER(BF88))),"",BF88*100/BE88-100)</f>
        <v>0</v>
      </c>
      <c r="BI88" s="7" t="n">
        <v>-0.06</v>
      </c>
      <c r="BJ88" s="7" t="n">
        <v>-9.52</v>
      </c>
    </row>
    <row r="89" customFormat="false" ht="12.75" hidden="false" customHeight="false" outlineLevel="0" collapsed="false">
      <c r="A89" s="4" t="s">
        <v>88</v>
      </c>
      <c r="B89" s="5" t="s">
        <v>125</v>
      </c>
      <c r="C89" s="5" t="s">
        <v>121</v>
      </c>
      <c r="D89" s="5" t="s">
        <v>76</v>
      </c>
      <c r="E89" s="5" t="s">
        <v>70</v>
      </c>
      <c r="F89" s="6" t="n">
        <v>0.47</v>
      </c>
      <c r="G89" s="6" t="n">
        <v>0.47</v>
      </c>
      <c r="H89" s="6" t="n">
        <v>0.47</v>
      </c>
      <c r="I89" s="6" t="n">
        <v>0.47</v>
      </c>
      <c r="J89" s="6" t="n">
        <v>0.48</v>
      </c>
      <c r="K89" s="6" t="n">
        <v>0.49</v>
      </c>
      <c r="L89" s="6" t="n">
        <v>0.51</v>
      </c>
      <c r="M89" s="6" t="n">
        <v>0.53</v>
      </c>
      <c r="N89" s="6" t="n">
        <v>0.53</v>
      </c>
      <c r="O89" s="6" t="n">
        <v>0.53</v>
      </c>
      <c r="P89" s="6" t="n">
        <v>0.54</v>
      </c>
      <c r="Q89" s="6" t="n">
        <v>0.54</v>
      </c>
      <c r="R89" s="6" t="n">
        <v>0.57</v>
      </c>
      <c r="S89" s="6" t="n">
        <v>0.59</v>
      </c>
      <c r="T89" s="6" t="n">
        <v>0.59</v>
      </c>
      <c r="U89" s="6" t="n">
        <v>0.59</v>
      </c>
      <c r="V89" s="6" t="n">
        <v>0.6</v>
      </c>
      <c r="W89" s="6" t="n">
        <v>0.6</v>
      </c>
      <c r="X89" s="6" t="n">
        <v>0.53</v>
      </c>
      <c r="Y89" s="6" t="n">
        <v>0.53</v>
      </c>
      <c r="Z89" s="6" t="n">
        <v>0.53</v>
      </c>
      <c r="AA89" s="6" t="n">
        <v>0.51</v>
      </c>
      <c r="AB89" s="6" t="n">
        <v>0.51</v>
      </c>
      <c r="AC89" s="6" t="n">
        <v>0.48</v>
      </c>
      <c r="AD89" s="6" t="n">
        <v>0.45</v>
      </c>
      <c r="AE89" s="6" t="n">
        <v>0.43</v>
      </c>
      <c r="AF89" s="6" t="n">
        <v>0.41</v>
      </c>
      <c r="AG89" s="6" t="n">
        <v>0.4</v>
      </c>
      <c r="AH89" s="6" t="n">
        <v>0.41</v>
      </c>
      <c r="AI89" s="6" t="n">
        <v>0.41</v>
      </c>
      <c r="AJ89" s="6" t="n">
        <v>0.42</v>
      </c>
      <c r="AK89" s="6" t="n">
        <v>0.43</v>
      </c>
      <c r="AL89" s="6" t="n">
        <v>0.46</v>
      </c>
      <c r="AM89" s="6" t="n">
        <v>0.46</v>
      </c>
      <c r="AN89" s="6" t="n">
        <v>0.48</v>
      </c>
      <c r="AO89" s="6" t="n">
        <v>0.49</v>
      </c>
      <c r="AP89" s="6" t="n">
        <v>0.52</v>
      </c>
      <c r="AQ89" s="6" t="n">
        <v>0.52</v>
      </c>
      <c r="AR89" s="6" t="n">
        <v>0.52</v>
      </c>
      <c r="AS89" s="6" t="n">
        <v>0.54</v>
      </c>
      <c r="AT89" s="6" t="n">
        <v>0.54</v>
      </c>
      <c r="AU89" s="6" t="n">
        <v>0.54</v>
      </c>
      <c r="AV89" s="6" t="n">
        <v>0.54</v>
      </c>
      <c r="AW89" s="6" t="n">
        <v>0.54</v>
      </c>
      <c r="AX89" s="6" t="n">
        <v>0.54</v>
      </c>
      <c r="AY89" s="6" t="n">
        <v>0.52</v>
      </c>
      <c r="AZ89" s="6" t="n">
        <v>0.52</v>
      </c>
      <c r="BA89" s="6" t="n">
        <v>0.53</v>
      </c>
      <c r="BB89" s="6" t="n">
        <v>0.56</v>
      </c>
      <c r="BC89" s="6" t="n">
        <v>0.57</v>
      </c>
      <c r="BD89" s="6" t="n">
        <v>0.58</v>
      </c>
      <c r="BE89" s="6" t="n">
        <v>0.58</v>
      </c>
      <c r="BF89" s="6" t="n">
        <v>0.58</v>
      </c>
      <c r="BG89" s="7" t="n">
        <f aca="false">IF(OR(NOT(ISNUMBER(BE89)),NOT(ISNUMBER(BF89))),"",BF89-BE89)</f>
        <v>0</v>
      </c>
      <c r="BH89" s="7" t="n">
        <f aca="false">IF(OR(NOT(ISNUMBER(BE89)),BE89=0,NOT(ISNUMBER(BF89))),"",BF89*100/BE89-100)</f>
        <v>0</v>
      </c>
      <c r="BI89" s="7" t="n">
        <v>0.13</v>
      </c>
      <c r="BJ89" s="7" t="n">
        <v>28.89</v>
      </c>
    </row>
    <row r="90" customFormat="false" ht="12.75" hidden="false" customHeight="false" outlineLevel="0" collapsed="false">
      <c r="A90" s="4" t="s">
        <v>88</v>
      </c>
      <c r="B90" s="5" t="s">
        <v>67</v>
      </c>
      <c r="C90" s="5" t="s">
        <v>121</v>
      </c>
      <c r="D90" s="5" t="s">
        <v>89</v>
      </c>
      <c r="E90" s="5" t="s">
        <v>70</v>
      </c>
      <c r="F90" s="6" t="n">
        <v>0.88</v>
      </c>
      <c r="G90" s="6" t="n">
        <v>0.87</v>
      </c>
      <c r="H90" s="6" t="n">
        <v>0.83</v>
      </c>
      <c r="I90" s="6" t="n">
        <v>0.83</v>
      </c>
      <c r="J90" s="6" t="n">
        <v>0.83</v>
      </c>
      <c r="K90" s="6" t="n">
        <v>0.78</v>
      </c>
      <c r="L90" s="6" t="n">
        <v>0.81</v>
      </c>
      <c r="M90" s="6" t="n">
        <v>0.81</v>
      </c>
      <c r="N90" s="6" t="n">
        <v>0.87</v>
      </c>
      <c r="O90" s="6" t="n">
        <v>0.9</v>
      </c>
      <c r="P90" s="6" t="n">
        <v>0.89</v>
      </c>
      <c r="Q90" s="6" t="n">
        <v>0.91</v>
      </c>
      <c r="R90" s="6" t="n">
        <v>0.91</v>
      </c>
      <c r="S90" s="6" t="n">
        <v>0.92</v>
      </c>
      <c r="T90" s="6" t="n">
        <v>0.92</v>
      </c>
      <c r="U90" s="6" t="n">
        <v>0.9</v>
      </c>
      <c r="V90" s="6" t="n">
        <v>0.9</v>
      </c>
      <c r="W90" s="6" t="n">
        <v>0.9</v>
      </c>
      <c r="X90" s="6" t="n">
        <v>0.95</v>
      </c>
      <c r="Y90" s="6" t="n">
        <v>0.93</v>
      </c>
      <c r="Z90" s="6" t="n">
        <v>0.9</v>
      </c>
      <c r="AA90" s="6" t="n">
        <v>0.85</v>
      </c>
      <c r="AB90" s="6" t="n">
        <v>0.82</v>
      </c>
      <c r="AC90" s="6" t="n">
        <v>0.82</v>
      </c>
      <c r="AD90" s="6" t="n">
        <v>0.82</v>
      </c>
      <c r="AE90" s="6" t="n">
        <v>0.81</v>
      </c>
      <c r="AF90" s="6" t="n">
        <v>0.81</v>
      </c>
      <c r="AG90" s="6" t="n">
        <v>0.81</v>
      </c>
      <c r="AH90" s="6" t="n">
        <v>0.81</v>
      </c>
      <c r="AI90" s="6" t="n">
        <v>0.81</v>
      </c>
      <c r="AJ90" s="6" t="n">
        <v>0.81</v>
      </c>
      <c r="AK90" s="6" t="n">
        <v>0.81</v>
      </c>
      <c r="AL90" s="6" t="n">
        <v>0.81</v>
      </c>
      <c r="AM90" s="6" t="n">
        <v>0.81</v>
      </c>
      <c r="AN90" s="6" t="n">
        <v>0.81</v>
      </c>
      <c r="AO90" s="6" t="n">
        <v>0.81</v>
      </c>
      <c r="AP90" s="6" t="n">
        <v>0.81</v>
      </c>
      <c r="AQ90" s="6" t="n">
        <v>0.82</v>
      </c>
      <c r="AR90" s="6" t="n">
        <v>0.82</v>
      </c>
      <c r="AS90" s="6" t="n">
        <v>0.82</v>
      </c>
      <c r="AT90" s="6" t="n">
        <v>0.82</v>
      </c>
      <c r="AU90" s="6" t="n">
        <v>0.82</v>
      </c>
      <c r="AV90" s="6" t="n">
        <v>0.8</v>
      </c>
      <c r="AW90" s="6" t="n">
        <v>0.8</v>
      </c>
      <c r="AX90" s="6" t="n">
        <v>0.8</v>
      </c>
      <c r="AY90" s="6" t="n">
        <v>0.8</v>
      </c>
      <c r="AZ90" s="6" t="n">
        <v>0.8</v>
      </c>
      <c r="BA90" s="6" t="n">
        <v>0.81</v>
      </c>
      <c r="BB90" s="6" t="n">
        <v>0.8</v>
      </c>
      <c r="BC90" s="6" t="n">
        <v>0.8</v>
      </c>
      <c r="BD90" s="6" t="n">
        <v>0.8</v>
      </c>
      <c r="BE90" s="6" t="n">
        <v>0.8</v>
      </c>
      <c r="BF90" s="6" t="n">
        <v>0.8</v>
      </c>
      <c r="BG90" s="7" t="n">
        <f aca="false">IF(OR(NOT(ISNUMBER(BE90)),NOT(ISNUMBER(BF90))),"",BF90-BE90)</f>
        <v>0</v>
      </c>
      <c r="BH90" s="7" t="n">
        <f aca="false">IF(OR(NOT(ISNUMBER(BE90)),BE90=0,NOT(ISNUMBER(BF90))),"",BF90*100/BE90-100)</f>
        <v>0</v>
      </c>
      <c r="BI90" s="7" t="n">
        <v>-0.08</v>
      </c>
      <c r="BJ90" s="7" t="n">
        <v>-9.09</v>
      </c>
    </row>
    <row r="91" customFormat="false" ht="12.75" hidden="false" customHeight="false" outlineLevel="0" collapsed="false">
      <c r="A91" s="4" t="s">
        <v>88</v>
      </c>
      <c r="B91" s="5" t="s">
        <v>126</v>
      </c>
      <c r="C91" s="5" t="s">
        <v>121</v>
      </c>
      <c r="D91" s="5" t="s">
        <v>122</v>
      </c>
      <c r="E91" s="5" t="s">
        <v>123</v>
      </c>
      <c r="F91" s="6" t="n">
        <v>1.26</v>
      </c>
      <c r="G91" s="6" t="n">
        <v>1.26</v>
      </c>
      <c r="H91" s="6" t="n">
        <v>1.26</v>
      </c>
      <c r="I91" s="6" t="n">
        <v>1.28</v>
      </c>
      <c r="J91" s="6" t="n">
        <v>1.24</v>
      </c>
      <c r="K91" s="6" t="n">
        <v>1.25</v>
      </c>
      <c r="L91" s="6" t="n">
        <v>1.29</v>
      </c>
      <c r="M91" s="6" t="n">
        <v>1.31</v>
      </c>
      <c r="N91" s="6" t="n">
        <v>1.31</v>
      </c>
      <c r="O91" s="6" t="n">
        <v>1.33</v>
      </c>
      <c r="P91" s="6" t="n">
        <v>1.34</v>
      </c>
      <c r="Q91" s="6" t="n">
        <v>1.34</v>
      </c>
      <c r="R91" s="6" t="n">
        <v>1.35</v>
      </c>
      <c r="S91" s="6" t="n">
        <v>1.35</v>
      </c>
      <c r="T91" s="6" t="n">
        <v>1.33</v>
      </c>
      <c r="U91" s="6" t="n">
        <v>1.33</v>
      </c>
      <c r="V91" s="6" t="n">
        <v>1.31</v>
      </c>
      <c r="W91" s="6" t="n">
        <v>1.31</v>
      </c>
      <c r="X91" s="6" t="n">
        <v>1.31</v>
      </c>
      <c r="Y91" s="6" t="n">
        <v>1.31</v>
      </c>
      <c r="Z91" s="6" t="n">
        <v>1.31</v>
      </c>
      <c r="AA91" s="6" t="n">
        <v>1.31</v>
      </c>
      <c r="AB91" s="6" t="n">
        <v>1.26</v>
      </c>
      <c r="AC91" s="6" t="n">
        <v>1.25</v>
      </c>
      <c r="AD91" s="6" t="n">
        <v>1.25</v>
      </c>
      <c r="AE91" s="6" t="n">
        <v>1.2</v>
      </c>
      <c r="AF91" s="6" t="n">
        <v>1.19</v>
      </c>
      <c r="AG91" s="6" t="n">
        <v>1.18</v>
      </c>
      <c r="AH91" s="6" t="n">
        <v>1.18</v>
      </c>
      <c r="AI91" s="6" t="n">
        <v>1.18</v>
      </c>
      <c r="AJ91" s="6" t="n">
        <v>1.16</v>
      </c>
      <c r="AK91" s="6" t="n">
        <v>1.15</v>
      </c>
      <c r="AL91" s="6" t="n">
        <v>1.15</v>
      </c>
      <c r="AM91" s="6" t="n">
        <v>1.18</v>
      </c>
      <c r="AN91" s="6" t="n">
        <v>1.2</v>
      </c>
      <c r="AO91" s="6" t="n">
        <v>1.24</v>
      </c>
      <c r="AP91" s="6" t="n">
        <v>1.24</v>
      </c>
      <c r="AQ91" s="6" t="n">
        <v>1.24</v>
      </c>
      <c r="AR91" s="6" t="n">
        <v>1.26</v>
      </c>
      <c r="AS91" s="6" t="n">
        <v>1.25</v>
      </c>
      <c r="AT91" s="6" t="n">
        <v>1.24</v>
      </c>
      <c r="AU91" s="6" t="n">
        <v>1.24</v>
      </c>
      <c r="AV91" s="6" t="n">
        <v>1.24</v>
      </c>
      <c r="AW91" s="6" t="n">
        <v>1.24</v>
      </c>
      <c r="AX91" s="6" t="n">
        <v>1.27</v>
      </c>
      <c r="AY91" s="6" t="n">
        <v>1.26</v>
      </c>
      <c r="AZ91" s="6" t="n">
        <v>1.26</v>
      </c>
      <c r="BA91" s="6" t="n">
        <v>1.26</v>
      </c>
      <c r="BB91" s="6" t="n">
        <v>1.23</v>
      </c>
      <c r="BC91" s="6" t="n">
        <v>1.23</v>
      </c>
      <c r="BD91" s="6" t="n">
        <v>1.23</v>
      </c>
      <c r="BE91" s="6" t="n">
        <v>1.23</v>
      </c>
      <c r="BF91" s="6" t="n">
        <v>1.23</v>
      </c>
      <c r="BG91" s="7" t="n">
        <f aca="false">IF(OR(NOT(ISNUMBER(BE91)),NOT(ISNUMBER(BF91))),"",BF91-BE91)</f>
        <v>0</v>
      </c>
      <c r="BH91" s="7" t="n">
        <f aca="false">IF(OR(NOT(ISNUMBER(BE91)),BE91=0,NOT(ISNUMBER(BF91))),"",BF91*100/BE91-100)</f>
        <v>0</v>
      </c>
      <c r="BI91" s="7" t="n">
        <v>-0.04</v>
      </c>
      <c r="BJ91" s="7" t="n">
        <v>-3.15</v>
      </c>
    </row>
    <row r="92" customFormat="false" ht="12.75" hidden="false" customHeight="false" outlineLevel="0" collapsed="false">
      <c r="A92" s="4" t="s">
        <v>88</v>
      </c>
      <c r="B92" s="5" t="s">
        <v>126</v>
      </c>
      <c r="C92" s="5" t="s">
        <v>121</v>
      </c>
      <c r="D92" s="5" t="s">
        <v>76</v>
      </c>
      <c r="E92" s="5" t="s">
        <v>70</v>
      </c>
      <c r="F92" s="6" t="n">
        <v>1.24</v>
      </c>
      <c r="G92" s="6" t="n">
        <v>1.24</v>
      </c>
      <c r="H92" s="6" t="n">
        <v>1.23</v>
      </c>
      <c r="I92" s="6" t="n">
        <v>1.21</v>
      </c>
      <c r="J92" s="6" t="n">
        <v>1.21</v>
      </c>
      <c r="K92" s="6" t="n">
        <v>1.2</v>
      </c>
      <c r="L92" s="6" t="n">
        <v>1.26</v>
      </c>
      <c r="M92" s="6" t="n">
        <v>1.3</v>
      </c>
      <c r="N92" s="6" t="n">
        <v>1.33</v>
      </c>
      <c r="O92" s="6" t="n">
        <v>1.33</v>
      </c>
      <c r="P92" s="6" t="n">
        <v>1.33</v>
      </c>
      <c r="Q92" s="6" t="n">
        <v>1.33</v>
      </c>
      <c r="R92" s="6" t="n">
        <v>1.36</v>
      </c>
      <c r="S92" s="6" t="n">
        <v>1.36</v>
      </c>
      <c r="T92" s="6" t="n">
        <v>1.36</v>
      </c>
      <c r="U92" s="6" t="n">
        <v>1.36</v>
      </c>
      <c r="V92" s="6" t="n">
        <v>1.36</v>
      </c>
      <c r="W92" s="6" t="n">
        <v>1.35</v>
      </c>
      <c r="X92" s="6" t="n">
        <v>1.35</v>
      </c>
      <c r="Y92" s="6" t="n">
        <v>1.35</v>
      </c>
      <c r="Z92" s="6" t="n">
        <v>1.35</v>
      </c>
      <c r="AA92" s="6" t="n">
        <v>1.33</v>
      </c>
      <c r="AB92" s="6" t="n">
        <v>1.3</v>
      </c>
      <c r="AC92" s="6" t="n">
        <v>1.28</v>
      </c>
      <c r="AD92" s="6" t="n">
        <v>1.28</v>
      </c>
      <c r="AE92" s="6" t="n">
        <v>1.2</v>
      </c>
      <c r="AF92" s="6" t="n">
        <v>1.17</v>
      </c>
      <c r="AG92" s="6" t="n">
        <v>1.16</v>
      </c>
      <c r="AH92" s="6" t="n">
        <v>1.16</v>
      </c>
      <c r="AI92" s="6" t="n">
        <v>1.16</v>
      </c>
      <c r="AJ92" s="6" t="n">
        <v>1.19</v>
      </c>
      <c r="AK92" s="6" t="n">
        <v>1.2</v>
      </c>
      <c r="AL92" s="6" t="n">
        <v>1.2</v>
      </c>
      <c r="AM92" s="6" t="n">
        <v>1.2</v>
      </c>
      <c r="AN92" s="6" t="n">
        <v>1.2</v>
      </c>
      <c r="AO92" s="6" t="n">
        <v>1.23</v>
      </c>
      <c r="AP92" s="6" t="n">
        <v>1.26</v>
      </c>
      <c r="AQ92" s="6" t="n">
        <v>1.27</v>
      </c>
      <c r="AR92" s="6" t="n">
        <v>1.28</v>
      </c>
      <c r="AS92" s="6" t="n">
        <v>1.29</v>
      </c>
      <c r="AT92" s="6" t="n">
        <v>1.3</v>
      </c>
      <c r="AU92" s="6" t="n">
        <v>1.3</v>
      </c>
      <c r="AV92" s="6" t="n">
        <v>1.29</v>
      </c>
      <c r="AW92" s="6" t="n">
        <v>1.29</v>
      </c>
      <c r="AX92" s="6" t="n">
        <v>1.29</v>
      </c>
      <c r="AY92" s="6" t="n">
        <v>1.27</v>
      </c>
      <c r="AZ92" s="6" t="n">
        <v>1.27</v>
      </c>
      <c r="BA92" s="6" t="n">
        <v>1.27</v>
      </c>
      <c r="BB92" s="6" t="n">
        <v>1.27</v>
      </c>
      <c r="BC92" s="6" t="n">
        <v>1.27</v>
      </c>
      <c r="BD92" s="6" t="n">
        <v>1.27</v>
      </c>
      <c r="BE92" s="6" t="n">
        <v>1.28</v>
      </c>
      <c r="BF92" s="6" t="n">
        <v>1.28</v>
      </c>
      <c r="BG92" s="7" t="n">
        <f aca="false">IF(OR(NOT(ISNUMBER(BE92)),NOT(ISNUMBER(BF92))),"",BF92-BE92)</f>
        <v>0</v>
      </c>
      <c r="BH92" s="7" t="n">
        <f aca="false">IF(OR(NOT(ISNUMBER(BE92)),BE92=0,NOT(ISNUMBER(BF92))),"",BF92*100/BE92-100)</f>
        <v>0</v>
      </c>
      <c r="BI92" s="7" t="n">
        <v>0.04</v>
      </c>
      <c r="BJ92" s="7" t="n">
        <v>3.23</v>
      </c>
    </row>
    <row r="93" customFormat="false" ht="12.75" hidden="false" customHeight="false" outlineLevel="0" collapsed="false">
      <c r="A93" s="4" t="s">
        <v>127</v>
      </c>
      <c r="B93" s="5" t="s">
        <v>120</v>
      </c>
      <c r="C93" s="5" t="s">
        <v>121</v>
      </c>
      <c r="D93" s="5" t="s">
        <v>104</v>
      </c>
      <c r="E93" s="5" t="s">
        <v>70</v>
      </c>
      <c r="F93" s="6" t="n">
        <v>0.88</v>
      </c>
      <c r="G93" s="6" t="n">
        <v>0.86</v>
      </c>
      <c r="H93" s="6" t="n">
        <v>0.81</v>
      </c>
      <c r="I93" s="6" t="n">
        <v>0.81</v>
      </c>
      <c r="J93" s="6" t="n">
        <v>0.78</v>
      </c>
      <c r="K93" s="6" t="n">
        <v>0.78</v>
      </c>
      <c r="L93" s="6" t="n">
        <v>0.81</v>
      </c>
      <c r="M93" s="6" t="n">
        <v>0.81</v>
      </c>
      <c r="N93" s="6" t="n">
        <v>0.85</v>
      </c>
      <c r="O93" s="6" t="n">
        <v>0.87</v>
      </c>
      <c r="P93" s="6" t="n">
        <v>0.89</v>
      </c>
      <c r="Q93" s="6" t="n">
        <v>0.89</v>
      </c>
      <c r="R93" s="6" t="n">
        <v>0.89</v>
      </c>
      <c r="S93" s="6" t="n">
        <v>0.9</v>
      </c>
      <c r="T93" s="6" t="n">
        <v>0.9</v>
      </c>
      <c r="U93" s="6" t="n">
        <v>0.88</v>
      </c>
      <c r="V93" s="6" t="n">
        <v>0.88</v>
      </c>
      <c r="W93" s="6" t="n">
        <v>0.88</v>
      </c>
      <c r="X93" s="6" t="n">
        <v>0.93</v>
      </c>
      <c r="Y93" s="6" t="n">
        <v>0.91</v>
      </c>
      <c r="Z93" s="6" t="n">
        <v>0.86</v>
      </c>
      <c r="AA93" s="6" t="n">
        <v>0.81</v>
      </c>
      <c r="AB93" s="6" t="n">
        <v>0.78</v>
      </c>
      <c r="AC93" s="6" t="n">
        <v>0.78</v>
      </c>
      <c r="AD93" s="6" t="n">
        <v>0.77</v>
      </c>
      <c r="AE93" s="6" t="n">
        <v>0.77</v>
      </c>
      <c r="AF93" s="6" t="n">
        <v>0.77</v>
      </c>
      <c r="AG93" s="6" t="n">
        <v>0.77</v>
      </c>
      <c r="AH93" s="6" t="n">
        <v>0.77</v>
      </c>
      <c r="AI93" s="6" t="n">
        <v>0.77</v>
      </c>
      <c r="AJ93" s="6" t="n">
        <v>0.77</v>
      </c>
      <c r="AK93" s="6" t="n">
        <v>0.77</v>
      </c>
      <c r="AL93" s="6" t="n">
        <v>0.77</v>
      </c>
      <c r="AM93" s="6" t="n">
        <v>0.77</v>
      </c>
      <c r="AN93" s="6" t="n">
        <v>0.77</v>
      </c>
      <c r="AO93" s="6" t="n">
        <v>0.77</v>
      </c>
      <c r="AP93" s="6" t="n">
        <v>0.77</v>
      </c>
      <c r="AQ93" s="6" t="n">
        <v>0.8</v>
      </c>
      <c r="AR93" s="6" t="n">
        <v>0.8</v>
      </c>
      <c r="AS93" s="6" t="n">
        <v>0.8</v>
      </c>
      <c r="AT93" s="6" t="n">
        <v>0.8</v>
      </c>
      <c r="AU93" s="6" t="n">
        <v>0.8</v>
      </c>
      <c r="AV93" s="6" t="n">
        <v>0.76</v>
      </c>
      <c r="AW93" s="6" t="n">
        <v>0.76</v>
      </c>
      <c r="AX93" s="6" t="n">
        <v>0.76</v>
      </c>
      <c r="AY93" s="6" t="n">
        <v>0.76</v>
      </c>
      <c r="AZ93" s="6" t="n">
        <v>0.76</v>
      </c>
      <c r="BA93" s="6" t="n">
        <v>0.76</v>
      </c>
      <c r="BB93" s="6" t="n">
        <v>0.76</v>
      </c>
      <c r="BC93" s="6" t="n">
        <v>0.76</v>
      </c>
      <c r="BD93" s="6" t="n">
        <v>0.76</v>
      </c>
      <c r="BE93" s="6" t="n">
        <v>0.76</v>
      </c>
      <c r="BF93" s="6" t="n">
        <v>0.76</v>
      </c>
      <c r="BG93" s="7" t="n">
        <f aca="false">IF(OR(NOT(ISNUMBER(BE93)),NOT(ISNUMBER(BF93))),"",BF93-BE93)</f>
        <v>0</v>
      </c>
      <c r="BH93" s="7" t="n">
        <f aca="false">IF(OR(NOT(ISNUMBER(BE93)),BE93=0,NOT(ISNUMBER(BF93))),"",BF93*100/BE93-100)</f>
        <v>0</v>
      </c>
      <c r="BI93" s="7" t="n">
        <v>-0.12</v>
      </c>
      <c r="BJ93" s="7" t="n">
        <v>-13.64</v>
      </c>
    </row>
    <row r="94" customFormat="false" ht="12.75" hidden="false" customHeight="false" outlineLevel="0" collapsed="false">
      <c r="A94" s="4" t="s">
        <v>127</v>
      </c>
      <c r="B94" s="5" t="s">
        <v>124</v>
      </c>
      <c r="C94" s="5" t="s">
        <v>121</v>
      </c>
      <c r="D94" s="5" t="s">
        <v>104</v>
      </c>
      <c r="E94" s="5" t="s">
        <v>70</v>
      </c>
      <c r="F94" s="6" t="n">
        <v>0.82</v>
      </c>
      <c r="G94" s="6" t="n">
        <v>0.8</v>
      </c>
      <c r="H94" s="6" t="n">
        <v>0.75</v>
      </c>
      <c r="I94" s="6" t="n">
        <v>0.75</v>
      </c>
      <c r="J94" s="6" t="n">
        <v>0.72</v>
      </c>
      <c r="K94" s="6" t="n">
        <v>0.72</v>
      </c>
      <c r="L94" s="6" t="n">
        <v>0.75</v>
      </c>
      <c r="M94" s="6" t="n">
        <v>0.75</v>
      </c>
      <c r="N94" s="6" t="n">
        <v>0.79</v>
      </c>
      <c r="O94" s="6" t="n">
        <v>0.82</v>
      </c>
      <c r="P94" s="6" t="n">
        <v>0.84</v>
      </c>
      <c r="Q94" s="6" t="n">
        <v>0.84</v>
      </c>
      <c r="R94" s="6" t="n">
        <v>0.84</v>
      </c>
      <c r="S94" s="6" t="n">
        <v>0.86</v>
      </c>
      <c r="T94" s="6" t="n">
        <v>0.86</v>
      </c>
      <c r="U94" s="6" t="n">
        <v>0.85</v>
      </c>
      <c r="V94" s="6" t="n">
        <v>0.85</v>
      </c>
      <c r="W94" s="6" t="n">
        <v>0.85</v>
      </c>
      <c r="X94" s="6" t="n">
        <v>0.85</v>
      </c>
      <c r="Y94" s="6" t="n">
        <v>0.83</v>
      </c>
      <c r="Z94" s="6" t="n">
        <v>0.78</v>
      </c>
      <c r="AA94" s="6" t="n">
        <v>0.73</v>
      </c>
      <c r="AB94" s="6" t="n">
        <v>0.7</v>
      </c>
      <c r="AC94" s="6" t="n">
        <v>0.7</v>
      </c>
      <c r="AD94" s="6" t="n">
        <v>0.69</v>
      </c>
      <c r="AE94" s="6" t="n">
        <v>0.69</v>
      </c>
      <c r="AF94" s="6" t="n">
        <v>0.69</v>
      </c>
      <c r="AG94" s="6" t="n">
        <v>0.69</v>
      </c>
      <c r="AH94" s="6" t="n">
        <v>0.69</v>
      </c>
      <c r="AI94" s="6" t="n">
        <v>0.68</v>
      </c>
      <c r="AJ94" s="6" t="n">
        <v>0.69</v>
      </c>
      <c r="AK94" s="6" t="n">
        <v>0.69</v>
      </c>
      <c r="AL94" s="6" t="n">
        <v>0.69</v>
      </c>
      <c r="AM94" s="6" t="n">
        <v>0.69</v>
      </c>
      <c r="AN94" s="6" t="n">
        <v>0.69</v>
      </c>
      <c r="AO94" s="6" t="n">
        <v>0.69</v>
      </c>
      <c r="AP94" s="6" t="n">
        <v>0.69</v>
      </c>
      <c r="AQ94" s="6" t="n">
        <v>0.7</v>
      </c>
      <c r="AR94" s="6" t="n">
        <v>0.7</v>
      </c>
      <c r="AS94" s="6" t="n">
        <v>0.7</v>
      </c>
      <c r="AT94" s="6" t="n">
        <v>0.7</v>
      </c>
      <c r="AU94" s="6" t="n">
        <v>0.7</v>
      </c>
      <c r="AV94" s="6" t="n">
        <v>0.68</v>
      </c>
      <c r="AW94" s="6" t="n">
        <v>0.68</v>
      </c>
      <c r="AX94" s="6" t="n">
        <v>0.68</v>
      </c>
      <c r="AY94" s="6" t="n">
        <v>0.68</v>
      </c>
      <c r="AZ94" s="6" t="n">
        <v>0.68</v>
      </c>
      <c r="BA94" s="6" t="n">
        <v>0.68</v>
      </c>
      <c r="BB94" s="6" t="n">
        <v>0.68</v>
      </c>
      <c r="BC94" s="6" t="n">
        <v>0.68</v>
      </c>
      <c r="BD94" s="6" t="n">
        <v>0.68</v>
      </c>
      <c r="BE94" s="6" t="n">
        <v>0.68</v>
      </c>
      <c r="BF94" s="6" t="n">
        <v>0.68</v>
      </c>
      <c r="BG94" s="7" t="n">
        <f aca="false">IF(OR(NOT(ISNUMBER(BE94)),NOT(ISNUMBER(BF94))),"",BF94-BE94)</f>
        <v>0</v>
      </c>
      <c r="BH94" s="7" t="n">
        <f aca="false">IF(OR(NOT(ISNUMBER(BE94)),BE94=0,NOT(ISNUMBER(BF94))),"",BF94*100/BE94-100)</f>
        <v>0</v>
      </c>
      <c r="BI94" s="7" t="n">
        <v>-0.14</v>
      </c>
      <c r="BJ94" s="7" t="n">
        <v>-17.07</v>
      </c>
    </row>
    <row r="95" customFormat="false" ht="12.75" hidden="false" customHeight="false" outlineLevel="0" collapsed="false">
      <c r="A95" s="4" t="s">
        <v>127</v>
      </c>
      <c r="B95" s="5" t="s">
        <v>125</v>
      </c>
      <c r="C95" s="5" t="s">
        <v>121</v>
      </c>
      <c r="D95" s="5" t="s">
        <v>104</v>
      </c>
      <c r="E95" s="5" t="s">
        <v>70</v>
      </c>
      <c r="F95" s="6" t="n">
        <v>0.62</v>
      </c>
      <c r="G95" s="6" t="n">
        <v>0.62</v>
      </c>
      <c r="H95" s="6" t="n">
        <v>0.58</v>
      </c>
      <c r="I95" s="6" t="n">
        <v>0.58</v>
      </c>
      <c r="J95" s="6" t="n">
        <v>0.55</v>
      </c>
      <c r="K95" s="6" t="n">
        <v>0.55</v>
      </c>
      <c r="L95" s="6" t="n">
        <v>0.57</v>
      </c>
      <c r="M95" s="6" t="n">
        <v>0.57</v>
      </c>
      <c r="N95" s="6" t="n">
        <v>0.61</v>
      </c>
      <c r="O95" s="6" t="n">
        <v>0.64</v>
      </c>
      <c r="P95" s="6" t="n">
        <v>0.65</v>
      </c>
      <c r="Q95" s="6" t="n">
        <v>0.65</v>
      </c>
      <c r="R95" s="6" t="n">
        <v>0.65</v>
      </c>
      <c r="S95" s="6" t="n">
        <v>0.65</v>
      </c>
      <c r="T95" s="6" t="n">
        <v>0.65</v>
      </c>
      <c r="U95" s="6" t="n">
        <v>0.64</v>
      </c>
      <c r="V95" s="6" t="n">
        <v>0.64</v>
      </c>
      <c r="W95" s="6" t="n">
        <v>0.64</v>
      </c>
      <c r="X95" s="6" t="n">
        <v>0.68</v>
      </c>
      <c r="Y95" s="6" t="n">
        <v>0.63</v>
      </c>
      <c r="Z95" s="6" t="n">
        <v>0.61</v>
      </c>
      <c r="AA95" s="6" t="n">
        <v>0.56</v>
      </c>
      <c r="AB95" s="6" t="n">
        <v>0.53</v>
      </c>
      <c r="AC95" s="6" t="n">
        <v>0.53</v>
      </c>
      <c r="AD95" s="6" t="n">
        <v>0.53</v>
      </c>
      <c r="AE95" s="6" t="n">
        <v>0.51</v>
      </c>
      <c r="AF95" s="6" t="n">
        <v>0.51</v>
      </c>
      <c r="AG95" s="6" t="n">
        <v>0.51</v>
      </c>
      <c r="AH95" s="6" t="n">
        <v>0.51</v>
      </c>
      <c r="AI95" s="6" t="n">
        <v>0.51</v>
      </c>
      <c r="AJ95" s="6" t="n">
        <v>0.51</v>
      </c>
      <c r="AK95" s="6" t="n">
        <v>0.51</v>
      </c>
      <c r="AL95" s="6" t="n">
        <v>0.51</v>
      </c>
      <c r="AM95" s="6" t="n">
        <v>0.51</v>
      </c>
      <c r="AN95" s="6" t="n">
        <v>0.51</v>
      </c>
      <c r="AO95" s="6" t="n">
        <v>0.51</v>
      </c>
      <c r="AP95" s="6" t="n">
        <v>0.51</v>
      </c>
      <c r="AQ95" s="6" t="n">
        <v>0.51</v>
      </c>
      <c r="AR95" s="6" t="n">
        <v>0.51</v>
      </c>
      <c r="AS95" s="6" t="n">
        <v>0.51</v>
      </c>
      <c r="AT95" s="6" t="n">
        <v>0.51</v>
      </c>
      <c r="AU95" s="6" t="n">
        <v>0.51</v>
      </c>
      <c r="AV95" s="6" t="n">
        <v>0.51</v>
      </c>
      <c r="AW95" s="6" t="n">
        <v>0.51</v>
      </c>
      <c r="AX95" s="6" t="n">
        <v>0.51</v>
      </c>
      <c r="AY95" s="6" t="n">
        <v>0.51</v>
      </c>
      <c r="AZ95" s="6" t="n">
        <v>0.51</v>
      </c>
      <c r="BA95" s="6" t="n">
        <v>0.51</v>
      </c>
      <c r="BB95" s="6" t="n">
        <v>0.51</v>
      </c>
      <c r="BC95" s="6" t="n">
        <v>0.51</v>
      </c>
      <c r="BD95" s="6" t="n">
        <v>0.51</v>
      </c>
      <c r="BE95" s="6" t="n">
        <v>0.51</v>
      </c>
      <c r="BF95" s="6" t="n">
        <v>0.51</v>
      </c>
      <c r="BG95" s="7" t="n">
        <f aca="false">IF(OR(NOT(ISNUMBER(BE95)),NOT(ISNUMBER(BF95))),"",BF95-BE95)</f>
        <v>0</v>
      </c>
      <c r="BH95" s="7" t="n">
        <f aca="false">IF(OR(NOT(ISNUMBER(BE95)),BE95=0,NOT(ISNUMBER(BF95))),"",BF95*100/BE95-100)</f>
        <v>0</v>
      </c>
      <c r="BI95" s="7" t="n">
        <v>-0.11</v>
      </c>
      <c r="BJ95" s="7" t="n">
        <v>-17.74</v>
      </c>
    </row>
    <row r="96" customFormat="false" ht="12.75" hidden="false" customHeight="false" outlineLevel="0" collapsed="false">
      <c r="A96" s="4" t="s">
        <v>127</v>
      </c>
      <c r="B96" s="5" t="s">
        <v>126</v>
      </c>
      <c r="C96" s="5" t="s">
        <v>121</v>
      </c>
      <c r="D96" s="5" t="s">
        <v>104</v>
      </c>
      <c r="E96" s="5" t="s">
        <v>70</v>
      </c>
      <c r="F96" s="6" t="n">
        <v>1.21</v>
      </c>
      <c r="G96" s="6" t="n">
        <v>1.21</v>
      </c>
      <c r="H96" s="6" t="n">
        <v>1.18</v>
      </c>
      <c r="I96" s="6" t="n">
        <v>1.18</v>
      </c>
      <c r="J96" s="6" t="n">
        <v>1.18</v>
      </c>
      <c r="K96" s="6" t="n">
        <v>1.18</v>
      </c>
      <c r="L96" s="6" t="n">
        <v>1.2</v>
      </c>
      <c r="M96" s="6" t="n">
        <v>1.2</v>
      </c>
      <c r="N96" s="6" t="n">
        <v>1.24</v>
      </c>
      <c r="O96" s="6" t="n">
        <v>1.26</v>
      </c>
      <c r="P96" s="6" t="n">
        <v>1.27</v>
      </c>
      <c r="Q96" s="6" t="n">
        <v>1.27</v>
      </c>
      <c r="R96" s="6" t="n">
        <v>1.27</v>
      </c>
      <c r="S96" s="6" t="n">
        <v>1.28</v>
      </c>
      <c r="T96" s="6" t="n">
        <v>1.28</v>
      </c>
      <c r="U96" s="6" t="n">
        <v>1.23</v>
      </c>
      <c r="V96" s="6" t="n">
        <v>1.23</v>
      </c>
      <c r="W96" s="6" t="n">
        <v>1.23</v>
      </c>
      <c r="X96" s="6" t="n">
        <v>1.35</v>
      </c>
      <c r="Y96" s="6" t="n">
        <v>1.35</v>
      </c>
      <c r="Z96" s="6" t="n">
        <v>1.33</v>
      </c>
      <c r="AA96" s="6" t="n">
        <v>1.3</v>
      </c>
      <c r="AB96" s="6" t="n">
        <v>1.28</v>
      </c>
      <c r="AC96" s="6" t="n">
        <v>1.28</v>
      </c>
      <c r="AD96" s="6" t="n">
        <v>1.28</v>
      </c>
      <c r="AE96" s="6" t="n">
        <v>1.28</v>
      </c>
      <c r="AF96" s="6" t="n">
        <v>1.28</v>
      </c>
      <c r="AG96" s="6" t="n">
        <v>1.28</v>
      </c>
      <c r="AH96" s="6" t="n">
        <v>1.28</v>
      </c>
      <c r="AI96" s="6" t="n">
        <v>1.28</v>
      </c>
      <c r="AJ96" s="6" t="n">
        <v>1.28</v>
      </c>
      <c r="AK96" s="6" t="n">
        <v>1.28</v>
      </c>
      <c r="AL96" s="6" t="n">
        <v>1.28</v>
      </c>
      <c r="AM96" s="6" t="n">
        <v>1.28</v>
      </c>
      <c r="AN96" s="6" t="n">
        <v>1.28</v>
      </c>
      <c r="AO96" s="6" t="n">
        <v>1.28</v>
      </c>
      <c r="AP96" s="6" t="n">
        <v>1.28</v>
      </c>
      <c r="AQ96" s="6" t="n">
        <v>1.28</v>
      </c>
      <c r="AR96" s="6" t="n">
        <v>1.28</v>
      </c>
      <c r="AS96" s="6" t="n">
        <v>1.28</v>
      </c>
      <c r="AT96" s="6" t="n">
        <v>1.28</v>
      </c>
      <c r="AU96" s="6" t="n">
        <v>1.28</v>
      </c>
      <c r="AV96" s="6" t="n">
        <v>1.26</v>
      </c>
      <c r="AW96" s="6" t="n">
        <v>1.26</v>
      </c>
      <c r="AX96" s="6" t="n">
        <v>1.26</v>
      </c>
      <c r="AY96" s="6" t="n">
        <v>1.26</v>
      </c>
      <c r="AZ96" s="6" t="n">
        <v>1.26</v>
      </c>
      <c r="BA96" s="6" t="n">
        <v>1.26</v>
      </c>
      <c r="BB96" s="6" t="n">
        <v>1.26</v>
      </c>
      <c r="BC96" s="6" t="n">
        <v>1.26</v>
      </c>
      <c r="BD96" s="6" t="n">
        <v>1.26</v>
      </c>
      <c r="BE96" s="6" t="n">
        <v>1.26</v>
      </c>
      <c r="BF96" s="6" t="n">
        <v>1.26</v>
      </c>
      <c r="BG96" s="7" t="n">
        <f aca="false">IF(OR(NOT(ISNUMBER(BE96)),NOT(ISNUMBER(BF96))),"",BF96-BE96)</f>
        <v>0</v>
      </c>
      <c r="BH96" s="7" t="n">
        <f aca="false">IF(OR(NOT(ISNUMBER(BE96)),BE96=0,NOT(ISNUMBER(BF96))),"",BF96*100/BE96-100)</f>
        <v>0</v>
      </c>
      <c r="BI96" s="7" t="n">
        <v>0.05</v>
      </c>
      <c r="BJ96" s="7" t="n">
        <v>4.13</v>
      </c>
    </row>
    <row r="97" customFormat="false" ht="12.75" hidden="false" customHeight="false" outlineLevel="0" collapsed="false">
      <c r="A97" s="2" t="s">
        <v>128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</row>
    <row r="98" customFormat="false" ht="12.75" hidden="false" customHeight="false" outlineLevel="0" collapsed="false">
      <c r="A98" s="3" t="s">
        <v>129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</row>
    <row r="99" customFormat="false" ht="12.75" hidden="false" customHeight="false" outlineLevel="0" collapsed="false">
      <c r="A99" s="4" t="s">
        <v>88</v>
      </c>
      <c r="B99" s="5" t="s">
        <v>67</v>
      </c>
      <c r="C99" s="5" t="s">
        <v>130</v>
      </c>
      <c r="D99" s="5" t="s">
        <v>76</v>
      </c>
      <c r="E99" s="5" t="s">
        <v>70</v>
      </c>
      <c r="F99" s="6" t="n">
        <v>80.43</v>
      </c>
      <c r="G99" s="6" t="n">
        <v>80.43</v>
      </c>
      <c r="H99" s="6" t="n">
        <v>81.17</v>
      </c>
      <c r="I99" s="6" t="n">
        <v>79.3</v>
      </c>
      <c r="J99" s="6" t="n">
        <v>78.45</v>
      </c>
      <c r="K99" s="6" t="n">
        <v>78.45</v>
      </c>
      <c r="L99" s="6" t="n">
        <v>79.34</v>
      </c>
      <c r="M99" s="6" t="n">
        <v>79.34</v>
      </c>
      <c r="N99" s="6" t="n">
        <v>79.34</v>
      </c>
      <c r="O99" s="6" t="n">
        <v>79.34</v>
      </c>
      <c r="P99" s="6" t="n">
        <v>79.11</v>
      </c>
      <c r="Q99" s="6" t="n">
        <v>78.02</v>
      </c>
      <c r="R99" s="6" t="n">
        <v>79</v>
      </c>
      <c r="S99" s="6" t="n">
        <v>79</v>
      </c>
      <c r="T99" s="6" t="n">
        <v>79</v>
      </c>
      <c r="U99" s="6" t="n">
        <v>79</v>
      </c>
      <c r="V99" s="6" t="n">
        <v>78</v>
      </c>
      <c r="W99" s="6" t="n">
        <v>77</v>
      </c>
      <c r="X99" s="6" t="n">
        <v>73.56</v>
      </c>
      <c r="Y99" s="6" t="n">
        <v>71.26</v>
      </c>
      <c r="Z99" s="6" t="n">
        <v>69.44</v>
      </c>
      <c r="AA99" s="6" t="n">
        <v>68.23</v>
      </c>
      <c r="AB99" s="6" t="n">
        <v>67.3</v>
      </c>
      <c r="AC99" s="6" t="n">
        <v>66.03</v>
      </c>
      <c r="AD99" s="6" t="n">
        <v>65.78</v>
      </c>
      <c r="AE99" s="6" t="n">
        <v>65</v>
      </c>
      <c r="AF99" s="6" t="n">
        <v>65</v>
      </c>
      <c r="AG99" s="6" t="n">
        <v>65</v>
      </c>
      <c r="AH99" s="6" t="n">
        <v>66.15</v>
      </c>
      <c r="AI99" s="6" t="n">
        <v>67.31</v>
      </c>
      <c r="AJ99" s="6" t="n">
        <v>68.44</v>
      </c>
      <c r="AK99" s="6" t="n">
        <v>69</v>
      </c>
      <c r="AL99" s="6" t="n">
        <v>71</v>
      </c>
      <c r="AM99" s="6" t="n">
        <v>71</v>
      </c>
      <c r="AN99" s="6" t="n">
        <v>71</v>
      </c>
      <c r="AO99" s="6" t="n">
        <v>71.59</v>
      </c>
      <c r="AP99" s="6" t="n">
        <v>70</v>
      </c>
      <c r="AQ99" s="6" t="n">
        <v>70</v>
      </c>
      <c r="AR99" s="6" t="n">
        <v>71.24</v>
      </c>
      <c r="AS99" s="6" t="n">
        <v>72.36</v>
      </c>
      <c r="AT99" s="6" t="n">
        <v>72.36</v>
      </c>
      <c r="AU99" s="6" t="n">
        <v>69.36</v>
      </c>
      <c r="AV99" s="6" t="n">
        <v>69.89</v>
      </c>
      <c r="AW99" s="6" t="n">
        <v>67.5</v>
      </c>
      <c r="AX99" s="6" t="n">
        <v>68.75</v>
      </c>
      <c r="AY99" s="6" t="n">
        <v>71.33</v>
      </c>
      <c r="AZ99" s="6" t="n">
        <v>72.69</v>
      </c>
      <c r="BA99" s="6" t="n">
        <v>74.02</v>
      </c>
      <c r="BB99" s="6" t="n">
        <v>75.14</v>
      </c>
      <c r="BC99" s="6" t="n">
        <v>79.24</v>
      </c>
      <c r="BD99" s="6" t="n">
        <v>81.23</v>
      </c>
      <c r="BE99" s="6" t="n">
        <v>82.15</v>
      </c>
      <c r="BF99" s="6" t="n">
        <v>82.15</v>
      </c>
      <c r="BG99" s="7" t="n">
        <f aca="false">IF(OR(NOT(ISNUMBER(BE99)),NOT(ISNUMBER(BF99))),"",BF99-BE99)</f>
        <v>0</v>
      </c>
      <c r="BH99" s="7" t="n">
        <f aca="false">IF(OR(NOT(ISNUMBER(BE99)),BE99=0,NOT(ISNUMBER(BF99))),"",BF99*100/BE99-100)</f>
        <v>0</v>
      </c>
      <c r="BI99" s="7" t="n">
        <v>1.72</v>
      </c>
      <c r="BJ99" s="7" t="n">
        <v>2.14</v>
      </c>
    </row>
    <row r="100" customFormat="false" ht="12.75" hidden="false" customHeight="false" outlineLevel="0" collapsed="false">
      <c r="A100" s="4" t="s">
        <v>88</v>
      </c>
      <c r="B100" s="5" t="s">
        <v>67</v>
      </c>
      <c r="C100" s="5" t="s">
        <v>130</v>
      </c>
      <c r="D100" s="5" t="s">
        <v>89</v>
      </c>
      <c r="E100" s="5" t="s">
        <v>70</v>
      </c>
      <c r="F100" s="6" t="n">
        <v>84.55</v>
      </c>
      <c r="G100" s="6" t="n">
        <v>84.55</v>
      </c>
      <c r="H100" s="6" t="n">
        <v>84.5</v>
      </c>
      <c r="I100" s="6" t="n">
        <v>84.55</v>
      </c>
      <c r="J100" s="6" t="n">
        <v>81.8</v>
      </c>
      <c r="K100" s="6" t="n">
        <v>81.8</v>
      </c>
      <c r="L100" s="6" t="n">
        <v>81.8</v>
      </c>
      <c r="M100" s="6" t="n">
        <v>79</v>
      </c>
      <c r="N100" s="6" t="n">
        <v>79</v>
      </c>
      <c r="O100" s="6" t="n">
        <v>79</v>
      </c>
      <c r="P100" s="6" t="n">
        <v>76</v>
      </c>
      <c r="Q100" s="6" t="n">
        <v>76</v>
      </c>
      <c r="R100" s="6" t="n">
        <v>76</v>
      </c>
      <c r="S100" s="6" t="n">
        <v>76</v>
      </c>
      <c r="T100" s="6" t="n">
        <v>71</v>
      </c>
      <c r="U100" s="6" t="n">
        <v>71</v>
      </c>
      <c r="V100" s="6" t="n">
        <v>71</v>
      </c>
      <c r="W100" s="6" t="n">
        <v>71</v>
      </c>
      <c r="X100" s="6" t="n">
        <v>71</v>
      </c>
      <c r="Y100" s="6" t="n">
        <v>60.97</v>
      </c>
      <c r="Z100" s="6" t="n">
        <v>60.9</v>
      </c>
      <c r="AA100" s="6" t="n">
        <v>60.9</v>
      </c>
      <c r="AB100" s="6" t="n">
        <v>60.9</v>
      </c>
      <c r="AC100" s="6" t="n">
        <v>60.9</v>
      </c>
      <c r="AD100" s="6" t="n">
        <v>58.75</v>
      </c>
      <c r="AE100" s="6" t="n">
        <v>58.75</v>
      </c>
      <c r="AF100" s="6" t="n">
        <v>58.75</v>
      </c>
      <c r="AG100" s="6" t="n">
        <v>58.75</v>
      </c>
      <c r="AH100" s="6" t="n">
        <v>58.75</v>
      </c>
      <c r="AI100" s="6" t="n">
        <v>58.03</v>
      </c>
      <c r="AJ100" s="6" t="n">
        <v>58</v>
      </c>
      <c r="AK100" s="6" t="n">
        <v>58.02</v>
      </c>
      <c r="AL100" s="6" t="n">
        <v>58.02</v>
      </c>
      <c r="AM100" s="6" t="n">
        <v>56.8</v>
      </c>
      <c r="AN100" s="6" t="n">
        <v>56.8</v>
      </c>
      <c r="AO100" s="6" t="n">
        <v>56.8</v>
      </c>
      <c r="AP100" s="6" t="n">
        <v>56.8</v>
      </c>
      <c r="AQ100" s="6" t="n">
        <v>56.8</v>
      </c>
      <c r="AR100" s="6" t="n">
        <v>59.16</v>
      </c>
      <c r="AS100" s="6" t="n">
        <v>59.12</v>
      </c>
      <c r="AT100" s="6" t="n">
        <v>59.12</v>
      </c>
      <c r="AU100" s="6" t="n">
        <v>59.16</v>
      </c>
      <c r="AV100" s="6" t="n">
        <v>59.3</v>
      </c>
      <c r="AW100" s="6" t="n">
        <v>59.16</v>
      </c>
      <c r="AX100" s="6" t="n">
        <v>59.3</v>
      </c>
      <c r="AY100" s="6" t="n">
        <v>60.4</v>
      </c>
      <c r="AZ100" s="6" t="n">
        <v>60.4</v>
      </c>
      <c r="BA100" s="6" t="n">
        <v>60.4</v>
      </c>
      <c r="BB100" s="6" t="n">
        <v>60.6</v>
      </c>
      <c r="BC100" s="6" t="n">
        <v>60.6</v>
      </c>
      <c r="BD100" s="6" t="n">
        <v>80.8</v>
      </c>
      <c r="BE100" s="6" t="n">
        <v>60.8</v>
      </c>
      <c r="BF100" s="6" t="n">
        <v>60.8</v>
      </c>
      <c r="BG100" s="7" t="n">
        <f aca="false">IF(OR(NOT(ISNUMBER(BE100)),NOT(ISNUMBER(BF100))),"",BF100-BE100)</f>
        <v>0</v>
      </c>
      <c r="BH100" s="7" t="n">
        <f aca="false">IF(OR(NOT(ISNUMBER(BE100)),BE100=0,NOT(ISNUMBER(BF100))),"",BF100*100/BE100-100)</f>
        <v>0</v>
      </c>
      <c r="BI100" s="7" t="n">
        <v>-23.75</v>
      </c>
      <c r="BJ100" s="7" t="n">
        <v>-28.09</v>
      </c>
    </row>
    <row r="101" customFormat="false" ht="12.75" hidden="false" customHeight="false" outlineLevel="0" collapsed="false">
      <c r="A101" s="4" t="s">
        <v>88</v>
      </c>
      <c r="B101" s="5" t="s">
        <v>67</v>
      </c>
      <c r="C101" s="5" t="s">
        <v>130</v>
      </c>
      <c r="D101" s="5" t="s">
        <v>131</v>
      </c>
      <c r="E101" s="5" t="s">
        <v>70</v>
      </c>
      <c r="F101" s="6" t="n">
        <v>84.55</v>
      </c>
      <c r="G101" s="6" t="n">
        <v>84.55</v>
      </c>
      <c r="H101" s="6" t="n">
        <v>84.55</v>
      </c>
      <c r="I101" s="6" t="n">
        <v>84.55</v>
      </c>
      <c r="J101" s="6" t="n">
        <v>81.8</v>
      </c>
      <c r="K101" s="6" t="n">
        <v>81.8</v>
      </c>
      <c r="L101" s="6" t="n">
        <v>81.8</v>
      </c>
      <c r="M101" s="6" t="n">
        <v>79</v>
      </c>
      <c r="N101" s="6" t="n">
        <v>79</v>
      </c>
      <c r="O101" s="6" t="n">
        <v>79</v>
      </c>
      <c r="P101" s="6" t="n">
        <v>76</v>
      </c>
      <c r="Q101" s="6" t="n">
        <v>76</v>
      </c>
      <c r="R101" s="6" t="n">
        <v>76</v>
      </c>
      <c r="S101" s="6" t="n">
        <v>76</v>
      </c>
      <c r="T101" s="6" t="n">
        <v>71</v>
      </c>
      <c r="U101" s="6" t="n">
        <v>71</v>
      </c>
      <c r="V101" s="6" t="n">
        <v>71</v>
      </c>
      <c r="W101" s="6" t="n">
        <v>71</v>
      </c>
      <c r="X101" s="6" t="n">
        <v>71</v>
      </c>
      <c r="Y101" s="6" t="n">
        <v>60.97</v>
      </c>
      <c r="Z101" s="6" t="n">
        <v>60.9</v>
      </c>
      <c r="AA101" s="6" t="n">
        <v>60.9</v>
      </c>
      <c r="AB101" s="6" t="n">
        <v>60.9</v>
      </c>
      <c r="AC101" s="6" t="n">
        <v>60.9</v>
      </c>
      <c r="AD101" s="6" t="n">
        <v>58.75</v>
      </c>
      <c r="AE101" s="6" t="n">
        <v>58.75</v>
      </c>
      <c r="AF101" s="6" t="n">
        <v>58.75</v>
      </c>
      <c r="AG101" s="6" t="n">
        <v>58.75</v>
      </c>
      <c r="AH101" s="6" t="n">
        <v>58.75</v>
      </c>
      <c r="AI101" s="6" t="n">
        <v>58.03</v>
      </c>
      <c r="AJ101" s="6" t="n">
        <v>58</v>
      </c>
      <c r="AK101" s="6" t="n">
        <v>58.02</v>
      </c>
      <c r="AL101" s="6" t="n">
        <v>58.02</v>
      </c>
      <c r="AM101" s="6" t="n">
        <v>56.8</v>
      </c>
      <c r="AN101" s="6" t="n">
        <v>56.8</v>
      </c>
      <c r="AO101" s="6" t="n">
        <v>56.8</v>
      </c>
      <c r="AP101" s="6" t="n">
        <v>56.8</v>
      </c>
      <c r="AQ101" s="6" t="n">
        <v>56.8</v>
      </c>
      <c r="AR101" s="6" t="n">
        <v>59.16</v>
      </c>
      <c r="AS101" s="6" t="n">
        <v>59.12</v>
      </c>
      <c r="AT101" s="6" t="n">
        <v>59.12</v>
      </c>
      <c r="AU101" s="6" t="n">
        <v>59.16</v>
      </c>
      <c r="AV101" s="6" t="n">
        <v>59.16</v>
      </c>
      <c r="AW101" s="6" t="n">
        <v>59.16</v>
      </c>
      <c r="AX101" s="6" t="n">
        <v>59.3</v>
      </c>
      <c r="AY101" s="6" t="n">
        <v>60.4</v>
      </c>
      <c r="AZ101" s="6" t="n">
        <v>60.4</v>
      </c>
      <c r="BA101" s="6" t="n">
        <v>60.4</v>
      </c>
      <c r="BB101" s="6" t="n">
        <v>60.6</v>
      </c>
      <c r="BC101" s="6" t="n">
        <v>60.6</v>
      </c>
      <c r="BD101" s="6" t="n">
        <v>60.8</v>
      </c>
      <c r="BE101" s="6" t="n">
        <v>60.8</v>
      </c>
      <c r="BF101" s="6" t="n">
        <v>60.8</v>
      </c>
      <c r="BG101" s="7" t="n">
        <f aca="false">IF(OR(NOT(ISNUMBER(BE101)),NOT(ISNUMBER(BF101))),"",BF101-BE101)</f>
        <v>0</v>
      </c>
      <c r="BH101" s="7" t="n">
        <f aca="false">IF(OR(NOT(ISNUMBER(BE101)),BE101=0,NOT(ISNUMBER(BF101))),"",BF101*100/BE101-100)</f>
        <v>0</v>
      </c>
      <c r="BI101" s="7" t="n">
        <v>-23.75</v>
      </c>
      <c r="BJ101" s="7" t="n">
        <v>-28.09</v>
      </c>
    </row>
    <row r="102" customFormat="false" ht="12.75" hidden="false" customHeight="false" outlineLevel="0" collapsed="false">
      <c r="A102" s="4" t="s">
        <v>88</v>
      </c>
      <c r="B102" s="5" t="s">
        <v>67</v>
      </c>
      <c r="C102" s="5" t="s">
        <v>130</v>
      </c>
      <c r="D102" s="5" t="s">
        <v>103</v>
      </c>
      <c r="E102" s="5" t="s">
        <v>70</v>
      </c>
      <c r="F102" s="6" t="n">
        <v>84.55</v>
      </c>
      <c r="G102" s="6" t="n">
        <v>84.55</v>
      </c>
      <c r="H102" s="6" t="n">
        <v>84.55</v>
      </c>
      <c r="I102" s="6" t="n">
        <v>84.55</v>
      </c>
      <c r="J102" s="6"/>
      <c r="K102" s="6" t="n">
        <v>81.8</v>
      </c>
      <c r="L102" s="6" t="n">
        <v>81.8</v>
      </c>
      <c r="M102" s="6" t="n">
        <v>79</v>
      </c>
      <c r="N102" s="6" t="n">
        <v>79</v>
      </c>
      <c r="O102" s="6" t="n">
        <v>79</v>
      </c>
      <c r="P102" s="6" t="n">
        <v>76</v>
      </c>
      <c r="Q102" s="6" t="n">
        <v>76</v>
      </c>
      <c r="R102" s="6" t="n">
        <v>76</v>
      </c>
      <c r="S102" s="6" t="n">
        <v>76</v>
      </c>
      <c r="T102" s="6" t="n">
        <v>71</v>
      </c>
      <c r="U102" s="6" t="n">
        <v>71</v>
      </c>
      <c r="V102" s="6" t="n">
        <v>71</v>
      </c>
      <c r="W102" s="6" t="n">
        <v>71</v>
      </c>
      <c r="X102" s="6" t="n">
        <v>71</v>
      </c>
      <c r="Y102" s="6" t="n">
        <v>60.97</v>
      </c>
      <c r="Z102" s="6" t="n">
        <v>60.9</v>
      </c>
      <c r="AA102" s="6" t="n">
        <v>60.9</v>
      </c>
      <c r="AB102" s="6" t="n">
        <v>60.9</v>
      </c>
      <c r="AC102" s="6" t="n">
        <v>60.9</v>
      </c>
      <c r="AD102" s="6" t="n">
        <v>58.75</v>
      </c>
      <c r="AE102" s="6" t="n">
        <v>58.75</v>
      </c>
      <c r="AF102" s="6" t="n">
        <v>58.75</v>
      </c>
      <c r="AG102" s="6" t="n">
        <v>58.75</v>
      </c>
      <c r="AH102" s="6" t="n">
        <v>58.75</v>
      </c>
      <c r="AI102" s="6" t="n">
        <v>58.03</v>
      </c>
      <c r="AJ102" s="6" t="n">
        <v>58</v>
      </c>
      <c r="AK102" s="6" t="n">
        <v>58.02</v>
      </c>
      <c r="AL102" s="6" t="n">
        <v>58.02</v>
      </c>
      <c r="AM102" s="6" t="n">
        <v>56.8</v>
      </c>
      <c r="AN102" s="6" t="n">
        <v>56.8</v>
      </c>
      <c r="AO102" s="6" t="n">
        <v>56.8</v>
      </c>
      <c r="AP102" s="6" t="n">
        <v>56.8</v>
      </c>
      <c r="AQ102" s="6" t="n">
        <v>56.8</v>
      </c>
      <c r="AR102" s="6" t="n">
        <v>59.16</v>
      </c>
      <c r="AS102" s="6" t="n">
        <v>59.12</v>
      </c>
      <c r="AT102" s="6" t="n">
        <v>59.12</v>
      </c>
      <c r="AU102" s="6" t="n">
        <v>59.16</v>
      </c>
      <c r="AV102" s="6" t="n">
        <v>59.4</v>
      </c>
      <c r="AW102" s="6" t="n">
        <v>59.16</v>
      </c>
      <c r="AX102" s="6" t="n">
        <v>59.3</v>
      </c>
      <c r="AY102" s="6" t="n">
        <v>60.4</v>
      </c>
      <c r="AZ102" s="6" t="n">
        <v>60.4</v>
      </c>
      <c r="BA102" s="6" t="n">
        <v>60.4</v>
      </c>
      <c r="BB102" s="6" t="n">
        <v>60.6</v>
      </c>
      <c r="BC102" s="6" t="n">
        <v>60.6</v>
      </c>
      <c r="BD102" s="6" t="n">
        <v>60.8</v>
      </c>
      <c r="BE102" s="6" t="n">
        <v>60.8</v>
      </c>
      <c r="BF102" s="6" t="n">
        <v>60.8</v>
      </c>
      <c r="BG102" s="7" t="n">
        <f aca="false">IF(OR(NOT(ISNUMBER(BE102)),NOT(ISNUMBER(BF102))),"",BF102-BE102)</f>
        <v>0</v>
      </c>
      <c r="BH102" s="7" t="n">
        <f aca="false">IF(OR(NOT(ISNUMBER(BE102)),BE102=0,NOT(ISNUMBER(BF102))),"",BF102*100/BE102-100)</f>
        <v>0</v>
      </c>
      <c r="BI102" s="7" t="n">
        <v>-23.75</v>
      </c>
      <c r="BJ102" s="7" t="n">
        <v>-28.09</v>
      </c>
    </row>
    <row r="103" customFormat="false" ht="12.75" hidden="false" customHeight="false" outlineLevel="0" collapsed="false">
      <c r="A103" s="4" t="s">
        <v>88</v>
      </c>
      <c r="B103" s="5" t="s">
        <v>67</v>
      </c>
      <c r="C103" s="5" t="s">
        <v>130</v>
      </c>
      <c r="D103" s="5" t="s">
        <v>100</v>
      </c>
      <c r="E103" s="5" t="s">
        <v>70</v>
      </c>
      <c r="F103" s="6" t="n">
        <v>80.22</v>
      </c>
      <c r="G103" s="6" t="n">
        <v>81.78</v>
      </c>
      <c r="H103" s="6" t="n">
        <v>82.2</v>
      </c>
      <c r="I103" s="6" t="n">
        <v>81.14</v>
      </c>
      <c r="J103" s="6" t="n">
        <v>80.05</v>
      </c>
      <c r="K103" s="6" t="n">
        <v>80.05</v>
      </c>
      <c r="L103" s="6" t="n">
        <v>80.05</v>
      </c>
      <c r="M103" s="6" t="n">
        <v>80.05</v>
      </c>
      <c r="N103" s="6" t="n">
        <v>80.05</v>
      </c>
      <c r="O103" s="6" t="n">
        <v>79</v>
      </c>
      <c r="P103" s="6" t="n">
        <v>78</v>
      </c>
      <c r="Q103" s="6" t="n">
        <v>81</v>
      </c>
      <c r="R103" s="6" t="n">
        <v>81</v>
      </c>
      <c r="S103" s="6" t="n">
        <v>81</v>
      </c>
      <c r="T103" s="6" t="n">
        <v>77</v>
      </c>
      <c r="U103" s="6" t="n">
        <v>76</v>
      </c>
      <c r="V103" s="6" t="n">
        <v>75</v>
      </c>
      <c r="W103" s="6" t="n">
        <v>71</v>
      </c>
      <c r="X103" s="6" t="n">
        <v>71</v>
      </c>
      <c r="Y103" s="6" t="n">
        <v>69</v>
      </c>
      <c r="Z103" s="6" t="n">
        <v>67.5</v>
      </c>
      <c r="AA103" s="6" t="n">
        <v>66.95</v>
      </c>
      <c r="AB103" s="6" t="n">
        <v>63.95</v>
      </c>
      <c r="AC103" s="6" t="n">
        <v>62.85</v>
      </c>
      <c r="AD103" s="6" t="n">
        <v>62.85</v>
      </c>
      <c r="AE103" s="6" t="n">
        <v>63.15</v>
      </c>
      <c r="AF103" s="6" t="n">
        <v>62.85</v>
      </c>
      <c r="AG103" s="6" t="n">
        <v>62.85</v>
      </c>
      <c r="AH103" s="6" t="n">
        <v>63.58</v>
      </c>
      <c r="AI103" s="6" t="n">
        <v>65.19</v>
      </c>
      <c r="AJ103" s="6" t="n">
        <v>66</v>
      </c>
      <c r="AK103" s="6" t="n">
        <v>69</v>
      </c>
      <c r="AL103" s="6" t="n">
        <v>71</v>
      </c>
      <c r="AM103" s="6" t="n">
        <v>73</v>
      </c>
      <c r="AN103" s="6" t="n">
        <v>74.05</v>
      </c>
      <c r="AO103" s="6" t="n">
        <v>74.05</v>
      </c>
      <c r="AP103" s="6" t="n">
        <v>75</v>
      </c>
      <c r="AQ103" s="6" t="n">
        <v>73.59</v>
      </c>
      <c r="AR103" s="6" t="n">
        <v>71.22</v>
      </c>
      <c r="AS103" s="6" t="n">
        <v>69</v>
      </c>
      <c r="AT103" s="6" t="n">
        <v>67.29</v>
      </c>
      <c r="AU103" s="6" t="n">
        <v>68.27</v>
      </c>
      <c r="AV103" s="6" t="n">
        <v>67.58</v>
      </c>
      <c r="AW103" s="6" t="n">
        <v>68.59</v>
      </c>
      <c r="AX103" s="6" t="n">
        <v>68.59</v>
      </c>
      <c r="AY103" s="6" t="n">
        <v>69.39</v>
      </c>
      <c r="AZ103" s="6" t="n">
        <v>71.69</v>
      </c>
      <c r="BA103" s="6" t="n">
        <v>73.45</v>
      </c>
      <c r="BB103" s="6" t="n">
        <v>78.69</v>
      </c>
      <c r="BC103" s="6" t="n">
        <v>80</v>
      </c>
      <c r="BD103" s="6" t="n">
        <v>82</v>
      </c>
      <c r="BE103" s="6" t="n">
        <v>82</v>
      </c>
      <c r="BF103" s="6" t="n">
        <v>82</v>
      </c>
      <c r="BG103" s="7" t="n">
        <f aca="false">IF(OR(NOT(ISNUMBER(BE103)),NOT(ISNUMBER(BF103))),"",BF103-BE103)</f>
        <v>0</v>
      </c>
      <c r="BH103" s="7" t="n">
        <f aca="false">IF(OR(NOT(ISNUMBER(BE103)),BE103=0,NOT(ISNUMBER(BF103))),"",BF103*100/BE103-100)</f>
        <v>0</v>
      </c>
      <c r="BI103" s="7" t="n">
        <v>5.7</v>
      </c>
      <c r="BJ103" s="7" t="n">
        <v>7.47</v>
      </c>
    </row>
    <row r="104" customFormat="false" ht="12.75" hidden="false" customHeight="false" outlineLevel="0" collapsed="false">
      <c r="A104" s="4" t="s">
        <v>88</v>
      </c>
      <c r="B104" s="5" t="s">
        <v>67</v>
      </c>
      <c r="C104" s="5" t="s">
        <v>130</v>
      </c>
      <c r="D104" s="5" t="s">
        <v>122</v>
      </c>
      <c r="E104" s="5" t="s">
        <v>70</v>
      </c>
      <c r="F104" s="6" t="n">
        <v>81.25</v>
      </c>
      <c r="G104" s="6" t="n">
        <v>82.36</v>
      </c>
      <c r="H104" s="6" t="n">
        <v>83.57</v>
      </c>
      <c r="I104" s="6" t="n">
        <v>82</v>
      </c>
      <c r="J104" s="6" t="n">
        <v>81</v>
      </c>
      <c r="K104" s="6" t="n">
        <v>81</v>
      </c>
      <c r="L104" s="6" t="n">
        <v>81</v>
      </c>
      <c r="M104" s="6" t="n">
        <v>81</v>
      </c>
      <c r="N104" s="6" t="n">
        <v>81</v>
      </c>
      <c r="O104" s="6" t="n">
        <v>79</v>
      </c>
      <c r="P104" s="6" t="n">
        <v>77.5</v>
      </c>
      <c r="Q104" s="6" t="n">
        <v>77.5</v>
      </c>
      <c r="R104" s="6" t="n">
        <v>76.5</v>
      </c>
      <c r="S104" s="6" t="n">
        <v>77.24</v>
      </c>
      <c r="T104" s="6" t="n">
        <v>77.24</v>
      </c>
      <c r="U104" s="6" t="n">
        <v>77.24</v>
      </c>
      <c r="V104" s="6" t="n">
        <v>77.65</v>
      </c>
      <c r="W104" s="6" t="n">
        <v>69.95</v>
      </c>
      <c r="X104" s="6" t="n">
        <v>64</v>
      </c>
      <c r="Y104" s="6" t="n">
        <v>64</v>
      </c>
      <c r="Z104" s="6" t="n">
        <v>64</v>
      </c>
      <c r="AA104" s="6" t="n">
        <v>64</v>
      </c>
      <c r="AB104" s="6" t="n">
        <v>63</v>
      </c>
      <c r="AC104" s="6" t="n">
        <v>62.25</v>
      </c>
      <c r="AD104" s="6" t="n">
        <v>61.26</v>
      </c>
      <c r="AE104" s="6" t="n">
        <v>61.26</v>
      </c>
      <c r="AF104" s="6" t="n">
        <v>60</v>
      </c>
      <c r="AG104" s="6" t="n">
        <v>60</v>
      </c>
      <c r="AH104" s="6" t="n">
        <v>61</v>
      </c>
      <c r="AI104" s="6" t="n">
        <v>62.6</v>
      </c>
      <c r="AJ104" s="6" t="n">
        <v>64.27</v>
      </c>
      <c r="AK104" s="6" t="n">
        <v>65.22</v>
      </c>
      <c r="AL104" s="6" t="n">
        <v>68.35</v>
      </c>
      <c r="AM104" s="6" t="n">
        <v>70.14</v>
      </c>
      <c r="AN104" s="6" t="n">
        <v>70.39</v>
      </c>
      <c r="AO104" s="6" t="n">
        <v>70.39</v>
      </c>
      <c r="AP104" s="6" t="n">
        <v>69.74</v>
      </c>
      <c r="AQ104" s="6" t="n">
        <v>69.74</v>
      </c>
      <c r="AR104" s="6" t="n">
        <v>69.2</v>
      </c>
      <c r="AS104" s="6" t="n">
        <v>69.2</v>
      </c>
      <c r="AT104" s="6" t="n">
        <v>67.59</v>
      </c>
      <c r="AU104" s="6" t="n">
        <v>67.59</v>
      </c>
      <c r="AV104" s="6" t="n">
        <v>68.19</v>
      </c>
      <c r="AW104" s="6" t="n">
        <v>68.19</v>
      </c>
      <c r="AX104" s="6" t="n">
        <v>68.96</v>
      </c>
      <c r="AY104" s="6" t="n">
        <v>69.17</v>
      </c>
      <c r="AZ104" s="6" t="n">
        <v>69.17</v>
      </c>
      <c r="BA104" s="6" t="n">
        <v>70.36</v>
      </c>
      <c r="BB104" s="6" t="n">
        <v>78.54</v>
      </c>
      <c r="BC104" s="6" t="n">
        <v>81.24</v>
      </c>
      <c r="BD104" s="6" t="n">
        <v>82.36</v>
      </c>
      <c r="BE104" s="6" t="n">
        <v>81.1</v>
      </c>
      <c r="BF104" s="6" t="n">
        <v>81.1</v>
      </c>
      <c r="BG104" s="7" t="n">
        <f aca="false">IF(OR(NOT(ISNUMBER(BE104)),NOT(ISNUMBER(BF104))),"",BF104-BE104)</f>
        <v>0</v>
      </c>
      <c r="BH104" s="7" t="n">
        <f aca="false">IF(OR(NOT(ISNUMBER(BE104)),BE104=0,NOT(ISNUMBER(BF104))),"",BF104*100/BE104-100)</f>
        <v>0</v>
      </c>
      <c r="BI104" s="7" t="n">
        <v>3.15</v>
      </c>
      <c r="BJ104" s="7" t="n">
        <v>4.04</v>
      </c>
    </row>
    <row r="105" customFormat="false" ht="12.75" hidden="false" customHeight="false" outlineLevel="0" collapsed="false">
      <c r="A105" s="3" t="s">
        <v>132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</row>
    <row r="106" customFormat="false" ht="12.75" hidden="false" customHeight="false" outlineLevel="0" collapsed="false">
      <c r="A106" s="4" t="s">
        <v>88</v>
      </c>
      <c r="B106" s="5" t="s">
        <v>67</v>
      </c>
      <c r="C106" s="5" t="s">
        <v>130</v>
      </c>
      <c r="D106" s="5" t="s">
        <v>76</v>
      </c>
      <c r="E106" s="5" t="s">
        <v>70</v>
      </c>
      <c r="F106" s="6" t="n">
        <v>76.21</v>
      </c>
      <c r="G106" s="6" t="n">
        <v>77.86</v>
      </c>
      <c r="H106" s="6" t="n">
        <v>77.86</v>
      </c>
      <c r="I106" s="6" t="n">
        <v>76.21</v>
      </c>
      <c r="J106" s="6" t="n">
        <v>75.32</v>
      </c>
      <c r="K106" s="6" t="n">
        <v>78.54</v>
      </c>
      <c r="L106" s="6" t="n">
        <v>78.54</v>
      </c>
      <c r="M106" s="6" t="n">
        <v>83.17</v>
      </c>
      <c r="N106" s="6" t="n">
        <v>83.17</v>
      </c>
      <c r="O106" s="6" t="n">
        <v>83.17</v>
      </c>
      <c r="P106" s="6" t="n">
        <v>83.17</v>
      </c>
      <c r="Q106" s="6" t="n">
        <v>83.17</v>
      </c>
      <c r="R106" s="6" t="n">
        <v>84</v>
      </c>
      <c r="S106" s="6" t="n">
        <v>84</v>
      </c>
      <c r="T106" s="6" t="n">
        <v>84</v>
      </c>
      <c r="U106" s="6" t="n">
        <v>84</v>
      </c>
      <c r="V106" s="6" t="n">
        <v>83</v>
      </c>
      <c r="W106" s="6" t="n">
        <v>81</v>
      </c>
      <c r="X106" s="6" t="n">
        <v>78.26</v>
      </c>
      <c r="Y106" s="6" t="n">
        <v>76.95</v>
      </c>
      <c r="Z106" s="6" t="n">
        <v>75.36</v>
      </c>
      <c r="AA106" s="6" t="n">
        <v>74.19</v>
      </c>
      <c r="AB106" s="6" t="n">
        <v>74.19</v>
      </c>
      <c r="AC106" s="6" t="n">
        <v>72.48</v>
      </c>
      <c r="AD106" s="6" t="n">
        <v>72.26</v>
      </c>
      <c r="AE106" s="6" t="n">
        <v>72</v>
      </c>
      <c r="AF106" s="6" t="n">
        <v>72</v>
      </c>
      <c r="AG106" s="6" t="n">
        <v>72</v>
      </c>
      <c r="AH106" s="6" t="n">
        <v>73.59</v>
      </c>
      <c r="AI106" s="6" t="n">
        <v>73.59</v>
      </c>
      <c r="AJ106" s="6" t="n">
        <v>74.18</v>
      </c>
      <c r="AK106" s="6" t="n">
        <v>74.18</v>
      </c>
      <c r="AL106" s="6" t="n">
        <v>74.18</v>
      </c>
      <c r="AM106" s="6" t="n">
        <v>74.18</v>
      </c>
      <c r="AN106" s="6" t="n">
        <v>74.18</v>
      </c>
      <c r="AO106" s="6" t="n">
        <v>75.25</v>
      </c>
      <c r="AP106" s="6" t="n">
        <v>73</v>
      </c>
      <c r="AQ106" s="6" t="n">
        <v>72.19</v>
      </c>
      <c r="AR106" s="6" t="n">
        <v>72.19</v>
      </c>
      <c r="AS106" s="6" t="n">
        <v>74.85</v>
      </c>
      <c r="AT106" s="6" t="n">
        <v>74.85</v>
      </c>
      <c r="AU106" s="6" t="n">
        <v>75.59</v>
      </c>
      <c r="AV106" s="6" t="n">
        <v>76.12</v>
      </c>
      <c r="AW106" s="6" t="n">
        <v>77.69</v>
      </c>
      <c r="AX106" s="6" t="n">
        <v>79.96</v>
      </c>
      <c r="AY106" s="6" t="n">
        <v>80</v>
      </c>
      <c r="AZ106" s="6" t="n">
        <v>80</v>
      </c>
      <c r="BA106" s="6" t="n">
        <v>81.46</v>
      </c>
      <c r="BB106" s="6" t="n">
        <v>83.29</v>
      </c>
      <c r="BC106" s="6" t="n">
        <v>85.27</v>
      </c>
      <c r="BD106" s="6" t="n">
        <v>87</v>
      </c>
      <c r="BE106" s="6" t="n">
        <v>89.24</v>
      </c>
      <c r="BF106" s="6" t="n">
        <v>89.24</v>
      </c>
      <c r="BG106" s="7" t="n">
        <f aca="false">IF(OR(NOT(ISNUMBER(BE106)),NOT(ISNUMBER(BF106))),"",BF106-BE106)</f>
        <v>0</v>
      </c>
      <c r="BH106" s="7" t="n">
        <f aca="false">IF(OR(NOT(ISNUMBER(BE106)),BE106=0,NOT(ISNUMBER(BF106))),"",BF106*100/BE106-100)</f>
        <v>0</v>
      </c>
      <c r="BI106" s="7" t="n">
        <v>13.03</v>
      </c>
      <c r="BJ106" s="7" t="n">
        <v>17.1</v>
      </c>
    </row>
    <row r="107" customFormat="false" ht="12.75" hidden="false" customHeight="false" outlineLevel="0" collapsed="false">
      <c r="A107" s="3" t="s">
        <v>133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</row>
    <row r="108" customFormat="false" ht="12.75" hidden="false" customHeight="false" outlineLevel="0" collapsed="false">
      <c r="A108" s="4" t="s">
        <v>88</v>
      </c>
      <c r="B108" s="5" t="s">
        <v>67</v>
      </c>
      <c r="C108" s="5" t="s">
        <v>130</v>
      </c>
      <c r="D108" s="5" t="s">
        <v>69</v>
      </c>
      <c r="E108" s="5" t="s">
        <v>70</v>
      </c>
      <c r="F108" s="6" t="n">
        <v>35.9</v>
      </c>
      <c r="G108" s="6" t="n">
        <v>35.5</v>
      </c>
      <c r="H108" s="6" t="n">
        <v>35.5</v>
      </c>
      <c r="I108" s="6" t="n">
        <v>33.5</v>
      </c>
      <c r="J108" s="6" t="n">
        <v>32.5</v>
      </c>
      <c r="K108" s="6" t="n">
        <v>32.5</v>
      </c>
      <c r="L108" s="6" t="n">
        <v>32.5</v>
      </c>
      <c r="M108" s="6" t="n">
        <v>32.14</v>
      </c>
      <c r="N108" s="6" t="n">
        <v>32.69</v>
      </c>
      <c r="O108" s="6" t="n">
        <v>32.69</v>
      </c>
      <c r="P108" s="6" t="n">
        <v>32.69</v>
      </c>
      <c r="Q108" s="6" t="n">
        <v>33.01</v>
      </c>
      <c r="R108" s="6" t="n">
        <v>33.01</v>
      </c>
      <c r="S108" s="6" t="n">
        <v>34.22</v>
      </c>
      <c r="T108" s="6" t="n">
        <v>34.58</v>
      </c>
      <c r="U108" s="6" t="n">
        <v>34.78</v>
      </c>
      <c r="V108" s="6" t="n">
        <v>34.22</v>
      </c>
      <c r="W108" s="6" t="n">
        <v>33.41</v>
      </c>
      <c r="X108" s="6" t="n">
        <v>32.25</v>
      </c>
      <c r="Y108" s="6" t="n">
        <v>32.25</v>
      </c>
      <c r="Z108" s="6" t="n">
        <v>31.25</v>
      </c>
      <c r="AA108" s="6" t="n">
        <v>32</v>
      </c>
      <c r="AB108" s="6" t="n">
        <v>34.15</v>
      </c>
      <c r="AC108" s="6" t="n">
        <v>34.69</v>
      </c>
      <c r="AD108" s="6" t="n">
        <v>34.69</v>
      </c>
      <c r="AE108" s="6" t="n">
        <v>34.5</v>
      </c>
      <c r="AF108" s="6" t="n">
        <v>34.5</v>
      </c>
      <c r="AG108" s="6" t="n">
        <v>34.5</v>
      </c>
      <c r="AH108" s="6" t="n">
        <v>34.02</v>
      </c>
      <c r="AI108" s="6" t="n">
        <v>34.02</v>
      </c>
      <c r="AJ108" s="6" t="n">
        <v>34.02</v>
      </c>
      <c r="AK108" s="6" t="n">
        <v>34.59</v>
      </c>
      <c r="AL108" s="6" t="n">
        <v>34.11</v>
      </c>
      <c r="AM108" s="6" t="n">
        <v>34.11</v>
      </c>
      <c r="AN108" s="6" t="n">
        <v>34.11</v>
      </c>
      <c r="AO108" s="6" t="n">
        <v>33.59</v>
      </c>
      <c r="AP108" s="6" t="n">
        <v>33.59</v>
      </c>
      <c r="AQ108" s="6" t="n">
        <v>33.89</v>
      </c>
      <c r="AR108" s="6" t="n">
        <v>34.96</v>
      </c>
      <c r="AS108" s="6" t="n">
        <v>35.12</v>
      </c>
      <c r="AT108" s="6" t="n">
        <v>36.19</v>
      </c>
      <c r="AU108" s="6" t="n">
        <v>35.91</v>
      </c>
      <c r="AV108" s="6" t="n">
        <v>36.13</v>
      </c>
      <c r="AW108" s="6" t="n">
        <v>35.97</v>
      </c>
      <c r="AX108" s="6" t="n">
        <v>35.65</v>
      </c>
      <c r="AY108" s="6" t="n">
        <v>36.96</v>
      </c>
      <c r="AZ108" s="6" t="n">
        <v>37.31</v>
      </c>
      <c r="BA108" s="6" t="n">
        <v>37.55</v>
      </c>
      <c r="BB108" s="6" t="n">
        <v>36.12</v>
      </c>
      <c r="BC108" s="6" t="n">
        <v>36.12</v>
      </c>
      <c r="BD108" s="6" t="n">
        <v>36.12</v>
      </c>
      <c r="BE108" s="6" t="n">
        <v>35.2</v>
      </c>
      <c r="BF108" s="6" t="n">
        <v>35.2</v>
      </c>
      <c r="BG108" s="7" t="n">
        <f aca="false">IF(OR(NOT(ISNUMBER(BE108)),NOT(ISNUMBER(BF108))),"",BF108-BE108)</f>
        <v>0</v>
      </c>
      <c r="BH108" s="7" t="n">
        <f aca="false">IF(OR(NOT(ISNUMBER(BE108)),BE108=0,NOT(ISNUMBER(BF108))),"",BF108*100/BE108-100)</f>
        <v>0</v>
      </c>
      <c r="BI108" s="7" t="n">
        <v>1.75</v>
      </c>
      <c r="BJ108" s="7" t="n">
        <v>5.23</v>
      </c>
    </row>
    <row r="109" customFormat="false" ht="12.75" hidden="false" customHeight="false" outlineLevel="0" collapsed="false">
      <c r="A109" s="4" t="s">
        <v>88</v>
      </c>
      <c r="B109" s="5" t="s">
        <v>67</v>
      </c>
      <c r="C109" s="5" t="s">
        <v>130</v>
      </c>
      <c r="D109" s="5" t="s">
        <v>76</v>
      </c>
      <c r="E109" s="5" t="s">
        <v>70</v>
      </c>
      <c r="F109" s="6" t="n">
        <v>35.68</v>
      </c>
      <c r="G109" s="6" t="n">
        <v>35.4</v>
      </c>
      <c r="H109" s="6" t="n">
        <v>36.2</v>
      </c>
      <c r="I109" s="6" t="n">
        <v>34</v>
      </c>
      <c r="J109" s="6" t="n">
        <v>33.13</v>
      </c>
      <c r="K109" s="6" t="n">
        <v>33.13</v>
      </c>
      <c r="L109" s="6" t="n">
        <v>35.55</v>
      </c>
      <c r="M109" s="6" t="n">
        <v>35.55</v>
      </c>
      <c r="N109" s="6" t="n">
        <v>35.25</v>
      </c>
      <c r="O109" s="6" t="n">
        <v>35.25</v>
      </c>
      <c r="P109" s="6" t="n">
        <v>34.75</v>
      </c>
      <c r="Q109" s="6" t="n">
        <v>34.55</v>
      </c>
      <c r="R109" s="6" t="n">
        <v>34.55</v>
      </c>
      <c r="S109" s="6" t="n">
        <v>35.55</v>
      </c>
      <c r="T109" s="6" t="n">
        <v>35.55</v>
      </c>
      <c r="U109" s="6" t="n">
        <v>35.55</v>
      </c>
      <c r="V109" s="6" t="n">
        <v>35.75</v>
      </c>
      <c r="W109" s="6" t="n">
        <v>35.19</v>
      </c>
      <c r="X109" s="6" t="n">
        <v>32.12</v>
      </c>
      <c r="Y109" s="6" t="n">
        <v>32.12</v>
      </c>
      <c r="Z109" s="6" t="n">
        <v>31.15</v>
      </c>
      <c r="AA109" s="6" t="n">
        <v>31.15</v>
      </c>
      <c r="AB109" s="6" t="n">
        <v>31.15</v>
      </c>
      <c r="AC109" s="6" t="n">
        <v>34.59</v>
      </c>
      <c r="AD109" s="6" t="n">
        <v>34.13</v>
      </c>
      <c r="AE109" s="6" t="n">
        <v>34.13</v>
      </c>
      <c r="AF109" s="6" t="n">
        <v>34.13</v>
      </c>
      <c r="AG109" s="6" t="n">
        <v>34.13</v>
      </c>
      <c r="AH109" s="6" t="n">
        <v>33.67</v>
      </c>
      <c r="AI109" s="6" t="n">
        <v>33.67</v>
      </c>
      <c r="AJ109" s="6" t="n">
        <v>36.24</v>
      </c>
      <c r="AK109" s="6" t="n">
        <v>36.24</v>
      </c>
      <c r="AL109" s="6" t="n">
        <v>35.05</v>
      </c>
      <c r="AM109" s="6" t="n">
        <v>35.05</v>
      </c>
      <c r="AN109" s="6" t="n">
        <v>35.05</v>
      </c>
      <c r="AO109" s="6" t="n">
        <v>34.25</v>
      </c>
      <c r="AP109" s="6" t="n">
        <v>34</v>
      </c>
      <c r="AQ109" s="6" t="n">
        <v>33.24</v>
      </c>
      <c r="AR109" s="6" t="n">
        <v>34.78</v>
      </c>
      <c r="AS109" s="6" t="n">
        <v>35.95</v>
      </c>
      <c r="AT109" s="6" t="n">
        <v>35.95</v>
      </c>
      <c r="AU109" s="6" t="n">
        <v>36.21</v>
      </c>
      <c r="AV109" s="6" t="n">
        <v>36.21</v>
      </c>
      <c r="AW109" s="6" t="n">
        <v>36.21</v>
      </c>
      <c r="AX109" s="6" t="n">
        <v>35.95</v>
      </c>
      <c r="AY109" s="6" t="n">
        <v>37.26</v>
      </c>
      <c r="AZ109" s="6" t="n">
        <v>37.26</v>
      </c>
      <c r="BA109" s="6" t="n">
        <v>36.96</v>
      </c>
      <c r="BB109" s="6" t="n">
        <v>36.03</v>
      </c>
      <c r="BC109" s="6" t="n">
        <v>36.03</v>
      </c>
      <c r="BD109" s="6" t="n">
        <v>36.03</v>
      </c>
      <c r="BE109" s="6" t="n">
        <v>36.03</v>
      </c>
      <c r="BF109" s="6" t="n">
        <v>35.24</v>
      </c>
      <c r="BG109" s="7" t="n">
        <f aca="false">IF(OR(NOT(ISNUMBER(BE109)),NOT(ISNUMBER(BF109))),"",BF109-BE109)</f>
        <v>-0.789999999999999</v>
      </c>
      <c r="BH109" s="7" t="n">
        <f aca="false">IF(OR(NOT(ISNUMBER(BE109)),BE109=0,NOT(ISNUMBER(BF109))),"",BF109*100/BE109-100)</f>
        <v>-2.19261726339163</v>
      </c>
      <c r="BI109" s="7" t="n">
        <v>0.49</v>
      </c>
      <c r="BJ109" s="7" t="n">
        <v>1.41</v>
      </c>
    </row>
    <row r="110" customFormat="false" ht="12.75" hidden="false" customHeight="false" outlineLevel="0" collapsed="false">
      <c r="A110" s="4" t="s">
        <v>88</v>
      </c>
      <c r="B110" s="5" t="s">
        <v>67</v>
      </c>
      <c r="C110" s="5" t="s">
        <v>130</v>
      </c>
      <c r="D110" s="5" t="s">
        <v>122</v>
      </c>
      <c r="E110" s="5" t="s">
        <v>70</v>
      </c>
      <c r="F110" s="6" t="n">
        <v>35.56</v>
      </c>
      <c r="G110" s="6" t="n">
        <v>35.56</v>
      </c>
      <c r="H110" s="6" t="n">
        <v>35.56</v>
      </c>
      <c r="I110" s="6" t="n">
        <v>34</v>
      </c>
      <c r="J110" s="6" t="n">
        <v>33.3</v>
      </c>
      <c r="K110" s="6" t="n">
        <v>33.3</v>
      </c>
      <c r="L110" s="6" t="n">
        <v>33</v>
      </c>
      <c r="M110" s="6" t="n">
        <v>33</v>
      </c>
      <c r="N110" s="6" t="n">
        <v>33</v>
      </c>
      <c r="O110" s="6" t="n">
        <v>33</v>
      </c>
      <c r="P110" s="6" t="n">
        <v>32.15</v>
      </c>
      <c r="Q110" s="6" t="n">
        <v>32.15</v>
      </c>
      <c r="R110" s="6" t="n">
        <v>32.15</v>
      </c>
      <c r="S110" s="6" t="n">
        <v>33.89</v>
      </c>
      <c r="T110" s="6" t="n">
        <v>34.19</v>
      </c>
      <c r="U110" s="6" t="n">
        <v>34.19</v>
      </c>
      <c r="V110" s="6" t="n">
        <v>33.03</v>
      </c>
      <c r="W110" s="6" t="n">
        <v>32.24</v>
      </c>
      <c r="X110" s="6" t="n">
        <v>31</v>
      </c>
      <c r="Y110" s="6" t="n">
        <v>31</v>
      </c>
      <c r="Z110" s="6" t="n">
        <v>31</v>
      </c>
      <c r="AA110" s="6" t="n">
        <v>31</v>
      </c>
      <c r="AB110" s="6" t="n">
        <v>33.75</v>
      </c>
      <c r="AC110" s="6" t="n">
        <v>34.59</v>
      </c>
      <c r="AD110" s="6" t="n">
        <v>33.48</v>
      </c>
      <c r="AE110" s="6" t="n">
        <v>33.48</v>
      </c>
      <c r="AF110" s="6" t="n">
        <v>33.48</v>
      </c>
      <c r="AG110" s="6" t="n">
        <v>33.48</v>
      </c>
      <c r="AH110" s="6" t="n">
        <v>33.48</v>
      </c>
      <c r="AI110" s="6" t="n">
        <v>33.89</v>
      </c>
      <c r="AJ110" s="6" t="n">
        <v>34.57</v>
      </c>
      <c r="AK110" s="6" t="n">
        <v>34.88</v>
      </c>
      <c r="AL110" s="6" t="n">
        <v>34.88</v>
      </c>
      <c r="AM110" s="6" t="n">
        <v>34.88</v>
      </c>
      <c r="AN110" s="6" t="n">
        <v>34.22</v>
      </c>
      <c r="AO110" s="6" t="n">
        <v>33.88</v>
      </c>
      <c r="AP110" s="6" t="n">
        <v>33.45</v>
      </c>
      <c r="AQ110" s="6" t="n">
        <v>33.45</v>
      </c>
      <c r="AR110" s="6" t="n">
        <v>34.79</v>
      </c>
      <c r="AS110" s="6" t="n">
        <v>35.36</v>
      </c>
      <c r="AT110" s="6" t="n">
        <v>35.69</v>
      </c>
      <c r="AU110" s="6" t="n">
        <v>35.69</v>
      </c>
      <c r="AV110" s="6" t="n">
        <v>35.73</v>
      </c>
      <c r="AW110" s="6" t="n">
        <v>35.73</v>
      </c>
      <c r="AX110" s="6" t="n">
        <v>35.2</v>
      </c>
      <c r="AY110" s="6" t="n">
        <v>37.03</v>
      </c>
      <c r="AZ110" s="6" t="n">
        <v>37.03</v>
      </c>
      <c r="BA110" s="6" t="n">
        <v>36.45</v>
      </c>
      <c r="BB110" s="6" t="n">
        <v>36.45</v>
      </c>
      <c r="BC110" s="6" t="n">
        <v>36.45</v>
      </c>
      <c r="BD110" s="6" t="n">
        <v>35.62</v>
      </c>
      <c r="BE110" s="6" t="n">
        <v>35.21</v>
      </c>
      <c r="BF110" s="6" t="n">
        <v>35.21</v>
      </c>
      <c r="BG110" s="7" t="n">
        <f aca="false">IF(OR(NOT(ISNUMBER(BE110)),NOT(ISNUMBER(BF110))),"",BF110-BE110)</f>
        <v>0</v>
      </c>
      <c r="BH110" s="7" t="n">
        <f aca="false">IF(OR(NOT(ISNUMBER(BE110)),BE110=0,NOT(ISNUMBER(BF110))),"",BF110*100/BE110-100)</f>
        <v>0</v>
      </c>
      <c r="BI110" s="7" t="n">
        <v>1.53</v>
      </c>
      <c r="BJ110" s="7" t="n">
        <v>4.54</v>
      </c>
    </row>
    <row r="111" customFormat="false" ht="12.75" hidden="false" customHeight="false" outlineLevel="0" collapsed="false">
      <c r="A111" s="2" t="s">
        <v>134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</row>
    <row r="112" customFormat="false" ht="12.75" hidden="false" customHeight="false" outlineLevel="0" collapsed="false">
      <c r="A112" s="3" t="s">
        <v>135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</row>
    <row r="113" customFormat="false" ht="12.75" hidden="false" customHeight="false" outlineLevel="0" collapsed="false">
      <c r="A113" s="4" t="s">
        <v>136</v>
      </c>
      <c r="B113" s="5" t="s">
        <v>99</v>
      </c>
      <c r="C113" s="5" t="s">
        <v>68</v>
      </c>
      <c r="D113" s="5" t="s">
        <v>69</v>
      </c>
      <c r="E113" s="5" t="s">
        <v>70</v>
      </c>
      <c r="F113" s="6" t="n">
        <v>405</v>
      </c>
      <c r="G113" s="6" t="n">
        <v>380</v>
      </c>
      <c r="H113" s="6" t="n">
        <v>378</v>
      </c>
      <c r="I113" s="6" t="n">
        <v>370</v>
      </c>
      <c r="J113" s="6" t="n">
        <v>360</v>
      </c>
      <c r="K113" s="6" t="n">
        <v>360</v>
      </c>
      <c r="L113" s="6" t="n">
        <v>360</v>
      </c>
      <c r="M113" s="6" t="n">
        <v>360</v>
      </c>
      <c r="N113" s="6" t="n">
        <v>360</v>
      </c>
      <c r="O113" s="6" t="n">
        <v>364</v>
      </c>
      <c r="P113" s="6" t="n">
        <v>374</v>
      </c>
      <c r="Q113" s="6" t="n">
        <v>386</v>
      </c>
      <c r="R113" s="6" t="n">
        <v>384</v>
      </c>
      <c r="S113" s="6" t="n">
        <v>381</v>
      </c>
      <c r="T113" s="6" t="n">
        <v>381</v>
      </c>
      <c r="U113" s="6" t="n">
        <v>377</v>
      </c>
      <c r="V113" s="6" t="n">
        <v>357</v>
      </c>
      <c r="W113" s="6" t="n">
        <v>362</v>
      </c>
      <c r="X113" s="6" t="n">
        <v>355</v>
      </c>
      <c r="Y113" s="6" t="n">
        <v>358.25</v>
      </c>
      <c r="Z113" s="6" t="n">
        <v>363.69</v>
      </c>
      <c r="AA113" s="6" t="n">
        <v>386.96</v>
      </c>
      <c r="AB113" s="6" t="n">
        <v>386.96</v>
      </c>
      <c r="AC113" s="6" t="n">
        <v>393.67</v>
      </c>
      <c r="AD113" s="6" t="n">
        <v>393.67</v>
      </c>
      <c r="AE113" s="6" t="n">
        <v>403.19</v>
      </c>
      <c r="AF113" s="6" t="n">
        <v>410.14</v>
      </c>
      <c r="AG113" s="6" t="n">
        <v>420.14</v>
      </c>
      <c r="AH113" s="6" t="n">
        <v>420.14</v>
      </c>
      <c r="AI113" s="6" t="n">
        <v>435.14</v>
      </c>
      <c r="AJ113" s="6" t="n">
        <v>435.14</v>
      </c>
      <c r="AK113" s="6" t="n">
        <v>438.59</v>
      </c>
      <c r="AL113" s="6" t="n">
        <v>435.25</v>
      </c>
      <c r="AM113" s="6" t="n">
        <v>437.55</v>
      </c>
      <c r="AN113" s="6" t="n">
        <v>440</v>
      </c>
      <c r="AO113" s="6" t="n">
        <v>431.17</v>
      </c>
      <c r="AP113" s="6" t="n">
        <v>440.29</v>
      </c>
      <c r="AQ113" s="6" t="n">
        <v>440.29</v>
      </c>
      <c r="AR113" s="6" t="n">
        <v>445.27</v>
      </c>
      <c r="AS113" s="6" t="n">
        <v>448.96</v>
      </c>
      <c r="AT113" s="6" t="n">
        <v>452.97</v>
      </c>
      <c r="AU113" s="6" t="n">
        <v>440.3</v>
      </c>
      <c r="AV113" s="6" t="n">
        <v>435.69</v>
      </c>
      <c r="AW113" s="6" t="n">
        <v>432.12</v>
      </c>
      <c r="AX113" s="6" t="n">
        <v>428.96</v>
      </c>
      <c r="AY113" s="6" t="n">
        <v>428.96</v>
      </c>
      <c r="AZ113" s="6" t="n">
        <v>425</v>
      </c>
      <c r="BA113" s="6" t="n">
        <v>422.36</v>
      </c>
      <c r="BB113" s="6" t="n">
        <v>422.36</v>
      </c>
      <c r="BC113" s="6" t="n">
        <v>422.36</v>
      </c>
      <c r="BD113" s="6" t="n">
        <v>424</v>
      </c>
      <c r="BE113" s="6" t="n">
        <v>424</v>
      </c>
      <c r="BF113" s="6" t="n">
        <v>424</v>
      </c>
      <c r="BG113" s="7" t="n">
        <f aca="false">IF(OR(NOT(ISNUMBER(BE113)),NOT(ISNUMBER(BF113))),"",BF113-BE113)</f>
        <v>0</v>
      </c>
      <c r="BH113" s="7" t="n">
        <f aca="false">IF(OR(NOT(ISNUMBER(BE113)),BE113=0,NOT(ISNUMBER(BF113))),"",BF113*100/BE113-100)</f>
        <v>0</v>
      </c>
      <c r="BI113" s="7" t="n">
        <v>35</v>
      </c>
      <c r="BJ113" s="7" t="n">
        <v>9</v>
      </c>
    </row>
    <row r="114" customFormat="false" ht="12.75" hidden="false" customHeight="false" outlineLevel="0" collapsed="false">
      <c r="A114" s="4" t="s">
        <v>136</v>
      </c>
      <c r="B114" s="5" t="s">
        <v>99</v>
      </c>
      <c r="C114" s="5" t="s">
        <v>68</v>
      </c>
      <c r="D114" s="5" t="s">
        <v>76</v>
      </c>
      <c r="E114" s="5" t="s">
        <v>70</v>
      </c>
      <c r="F114" s="6" t="n">
        <v>550</v>
      </c>
      <c r="G114" s="6" t="n">
        <v>520</v>
      </c>
      <c r="H114" s="6" t="n">
        <v>500</v>
      </c>
      <c r="I114" s="6" t="n">
        <v>465</v>
      </c>
      <c r="J114" s="6" t="n">
        <v>455</v>
      </c>
      <c r="K114" s="6" t="n">
        <v>440</v>
      </c>
      <c r="L114" s="6" t="n">
        <v>410</v>
      </c>
      <c r="M114" s="6" t="n">
        <v>406</v>
      </c>
      <c r="N114" s="6" t="n">
        <v>406</v>
      </c>
      <c r="O114" s="6" t="n">
        <v>404</v>
      </c>
      <c r="P114" s="6" t="n">
        <v>407</v>
      </c>
      <c r="Q114" s="6" t="n">
        <v>400</v>
      </c>
      <c r="R114" s="6" t="n">
        <v>425</v>
      </c>
      <c r="S114" s="6" t="n">
        <v>425</v>
      </c>
      <c r="T114" s="6" t="n">
        <v>421</v>
      </c>
      <c r="U114" s="6" t="n">
        <v>408</v>
      </c>
      <c r="V114" s="6" t="n">
        <v>404</v>
      </c>
      <c r="W114" s="6" t="n">
        <v>402</v>
      </c>
      <c r="X114" s="6" t="n">
        <v>380</v>
      </c>
      <c r="Y114" s="6" t="n">
        <v>368</v>
      </c>
      <c r="Z114" s="6" t="n">
        <v>373</v>
      </c>
      <c r="AA114" s="6" t="n">
        <v>385</v>
      </c>
      <c r="AB114" s="6" t="n">
        <v>388</v>
      </c>
      <c r="AC114" s="6" t="n">
        <v>400</v>
      </c>
      <c r="AD114" s="6" t="n">
        <v>415</v>
      </c>
      <c r="AE114" s="6" t="n">
        <v>418</v>
      </c>
      <c r="AF114" s="6" t="n">
        <v>412</v>
      </c>
      <c r="AG114" s="6" t="n">
        <v>412</v>
      </c>
      <c r="AH114" s="6" t="n">
        <v>415</v>
      </c>
      <c r="AI114" s="6" t="n">
        <v>416</v>
      </c>
      <c r="AJ114" s="6" t="n">
        <v>416</v>
      </c>
      <c r="AK114" s="6" t="n">
        <v>416</v>
      </c>
      <c r="AL114" s="6" t="n">
        <v>422</v>
      </c>
      <c r="AM114" s="6" t="n">
        <v>415</v>
      </c>
      <c r="AN114" s="6" t="n">
        <v>415</v>
      </c>
      <c r="AO114" s="6" t="n">
        <v>412</v>
      </c>
      <c r="AP114" s="6" t="n">
        <v>406</v>
      </c>
      <c r="AQ114" s="6" t="n">
        <v>405</v>
      </c>
      <c r="AR114" s="6" t="n">
        <v>405</v>
      </c>
      <c r="AS114" s="6" t="n">
        <v>405</v>
      </c>
      <c r="AT114" s="6" t="n">
        <v>395</v>
      </c>
      <c r="AU114" s="6" t="n">
        <v>395</v>
      </c>
      <c r="AV114" s="6" t="n">
        <v>394</v>
      </c>
      <c r="AW114" s="6" t="n">
        <v>392</v>
      </c>
      <c r="AX114" s="6" t="n">
        <v>386.15</v>
      </c>
      <c r="AY114" s="6" t="n">
        <v>380</v>
      </c>
      <c r="AZ114" s="6" t="n">
        <v>379</v>
      </c>
      <c r="BA114" s="6" t="n">
        <v>376</v>
      </c>
      <c r="BB114" s="6" t="n">
        <v>371</v>
      </c>
      <c r="BC114" s="6" t="n">
        <v>371</v>
      </c>
      <c r="BD114" s="6" t="n">
        <v>373</v>
      </c>
      <c r="BE114" s="6" t="n">
        <v>375</v>
      </c>
      <c r="BF114" s="6" t="n">
        <v>375</v>
      </c>
      <c r="BG114" s="7" t="n">
        <f aca="false">IF(OR(NOT(ISNUMBER(BE114)),NOT(ISNUMBER(BF114))),"",BF114-BE114)</f>
        <v>0</v>
      </c>
      <c r="BH114" s="7" t="n">
        <f aca="false">IF(OR(NOT(ISNUMBER(BE114)),BE114=0,NOT(ISNUMBER(BF114))),"",BF114*100/BE114-100)</f>
        <v>0</v>
      </c>
      <c r="BI114" s="7" t="n">
        <v>-205</v>
      </c>
      <c r="BJ114" s="7" t="n">
        <v>-35.34</v>
      </c>
    </row>
    <row r="115" customFormat="false" ht="12.75" hidden="false" customHeight="false" outlineLevel="0" collapsed="false">
      <c r="A115" s="4" t="s">
        <v>136</v>
      </c>
      <c r="B115" s="5" t="s">
        <v>99</v>
      </c>
      <c r="C115" s="5" t="s">
        <v>68</v>
      </c>
      <c r="D115" s="5" t="s">
        <v>77</v>
      </c>
      <c r="E115" s="5" t="s">
        <v>70</v>
      </c>
      <c r="F115" s="6" t="n">
        <v>409</v>
      </c>
      <c r="G115" s="6" t="n">
        <v>382</v>
      </c>
      <c r="H115" s="6" t="n">
        <v>375</v>
      </c>
      <c r="I115" s="6" t="n">
        <v>375</v>
      </c>
      <c r="J115" s="6" t="n">
        <v>365</v>
      </c>
      <c r="K115" s="6" t="n">
        <v>345</v>
      </c>
      <c r="L115" s="6" t="n">
        <v>342.25</v>
      </c>
      <c r="M115" s="6" t="n">
        <v>342.25</v>
      </c>
      <c r="N115" s="6" t="n">
        <v>342.25</v>
      </c>
      <c r="O115" s="6" t="n">
        <v>338.52</v>
      </c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7" t="str">
        <f aca="false">IF(OR(NOT(ISNUMBER(BE115)),NOT(ISNUMBER(BF115))),"",BF115-BE115)</f>
        <v/>
      </c>
      <c r="BH115" s="7" t="str">
        <f aca="false">IF(OR(NOT(ISNUMBER(BE115)),BE115=0,NOT(ISNUMBER(BF115))),"",BF115*100/BE115-100)</f>
        <v/>
      </c>
    </row>
    <row r="116" customFormat="false" ht="12.75" hidden="false" customHeight="false" outlineLevel="0" collapsed="false">
      <c r="A116" s="4" t="s">
        <v>136</v>
      </c>
      <c r="B116" s="5" t="s">
        <v>99</v>
      </c>
      <c r="C116" s="5" t="s">
        <v>68</v>
      </c>
      <c r="D116" s="5" t="s">
        <v>78</v>
      </c>
      <c r="E116" s="5" t="s">
        <v>7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 t="n">
        <v>454</v>
      </c>
      <c r="AL116" s="6" t="n">
        <v>454</v>
      </c>
      <c r="AM116" s="6" t="n">
        <v>451.25</v>
      </c>
      <c r="AN116" s="6" t="n">
        <v>462</v>
      </c>
      <c r="AO116" s="6" t="n">
        <v>454</v>
      </c>
      <c r="AP116" s="6" t="n">
        <v>457</v>
      </c>
      <c r="AQ116" s="6" t="n">
        <v>455</v>
      </c>
      <c r="AR116" s="6" t="n">
        <v>458</v>
      </c>
      <c r="AS116" s="6" t="n">
        <v>461</v>
      </c>
      <c r="AT116" s="6" t="n">
        <v>472</v>
      </c>
      <c r="AU116" s="6" t="n">
        <v>475.24</v>
      </c>
      <c r="AV116" s="6" t="n">
        <v>469.18</v>
      </c>
      <c r="AW116" s="6" t="n">
        <v>458</v>
      </c>
      <c r="AX116" s="6" t="n">
        <v>455</v>
      </c>
      <c r="AY116" s="6" t="n">
        <v>450</v>
      </c>
      <c r="AZ116" s="6" t="n">
        <v>435</v>
      </c>
      <c r="BA116" s="6" t="n">
        <v>425.13</v>
      </c>
      <c r="BB116" s="6" t="n">
        <v>422</v>
      </c>
      <c r="BC116" s="6" t="n">
        <v>422</v>
      </c>
      <c r="BD116" s="6" t="n">
        <v>416</v>
      </c>
      <c r="BE116" s="6" t="n">
        <v>413</v>
      </c>
      <c r="BF116" s="6" t="n">
        <v>413</v>
      </c>
      <c r="BG116" s="7" t="n">
        <f aca="false">IF(OR(NOT(ISNUMBER(BE116)),NOT(ISNUMBER(BF116))),"",BF116-BE116)</f>
        <v>0</v>
      </c>
      <c r="BH116" s="7" t="n">
        <f aca="false">IF(OR(NOT(ISNUMBER(BE116)),BE116=0,NOT(ISNUMBER(BF116))),"",BF116*100/BE116-100)</f>
        <v>0</v>
      </c>
    </row>
    <row r="117" customFormat="false" ht="12.75" hidden="false" customHeight="false" outlineLevel="0" collapsed="false">
      <c r="A117" s="4" t="s">
        <v>136</v>
      </c>
      <c r="B117" s="5" t="s">
        <v>108</v>
      </c>
      <c r="C117" s="5" t="s">
        <v>68</v>
      </c>
      <c r="D117" s="5" t="s">
        <v>69</v>
      </c>
      <c r="E117" s="5" t="s">
        <v>7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 t="n">
        <v>260</v>
      </c>
      <c r="AE117" s="6" t="n">
        <v>268.95</v>
      </c>
      <c r="AF117" s="6" t="n">
        <v>285.96</v>
      </c>
      <c r="AG117" s="6" t="n">
        <v>300</v>
      </c>
      <c r="AH117" s="6" t="n">
        <v>300</v>
      </c>
      <c r="AI117" s="6" t="n">
        <v>312</v>
      </c>
      <c r="AJ117" s="6" t="n">
        <v>312</v>
      </c>
      <c r="AK117" s="6" t="n">
        <v>316</v>
      </c>
      <c r="AL117" s="6" t="n">
        <v>316</v>
      </c>
      <c r="AM117" s="6" t="n">
        <v>316</v>
      </c>
      <c r="AN117" s="6" t="n">
        <v>319</v>
      </c>
      <c r="AO117" s="6" t="n">
        <v>322</v>
      </c>
      <c r="AP117" s="6" t="n">
        <v>325</v>
      </c>
      <c r="AQ117" s="6" t="n">
        <v>325</v>
      </c>
      <c r="AR117" s="6" t="n">
        <v>328.69</v>
      </c>
      <c r="AS117" s="6" t="n">
        <v>330.19</v>
      </c>
      <c r="AT117" s="6" t="n">
        <v>332.03</v>
      </c>
      <c r="AU117" s="6" t="n">
        <v>325.17</v>
      </c>
      <c r="AV117" s="6" t="n">
        <v>322.19</v>
      </c>
      <c r="AW117" s="6" t="n">
        <v>322.19</v>
      </c>
      <c r="AX117" s="6" t="n">
        <v>317.69</v>
      </c>
      <c r="AY117" s="6" t="n">
        <v>317.69</v>
      </c>
      <c r="AZ117" s="6" t="n">
        <v>317.69</v>
      </c>
      <c r="BA117" s="6" t="n">
        <v>317.69</v>
      </c>
      <c r="BB117" s="6" t="n">
        <v>317.69</v>
      </c>
      <c r="BC117" s="6" t="n">
        <v>317.69</v>
      </c>
      <c r="BD117" s="6" t="n">
        <v>318</v>
      </c>
      <c r="BE117" s="6" t="n">
        <v>320</v>
      </c>
      <c r="BF117" s="6" t="n">
        <v>320</v>
      </c>
      <c r="BG117" s="7" t="n">
        <f aca="false">IF(OR(NOT(ISNUMBER(BE117)),NOT(ISNUMBER(BF117))),"",BF117-BE117)</f>
        <v>0</v>
      </c>
      <c r="BH117" s="7" t="n">
        <f aca="false">IF(OR(NOT(ISNUMBER(BE117)),BE117=0,NOT(ISNUMBER(BF117))),"",BF117*100/BE117-100)</f>
        <v>0</v>
      </c>
    </row>
    <row r="118" customFormat="false" ht="12.75" hidden="false" customHeight="false" outlineLevel="0" collapsed="false">
      <c r="A118" s="4" t="s">
        <v>136</v>
      </c>
      <c r="B118" s="5" t="s">
        <v>108</v>
      </c>
      <c r="C118" s="5" t="s">
        <v>68</v>
      </c>
      <c r="D118" s="5" t="s">
        <v>76</v>
      </c>
      <c r="E118" s="5" t="s">
        <v>70</v>
      </c>
      <c r="F118" s="6" t="n">
        <v>336</v>
      </c>
      <c r="G118" s="6" t="n">
        <v>326</v>
      </c>
      <c r="H118" s="6" t="n">
        <v>326</v>
      </c>
      <c r="I118" s="6" t="n">
        <v>330</v>
      </c>
      <c r="J118" s="6" t="n">
        <v>325</v>
      </c>
      <c r="K118" s="6" t="n">
        <v>325</v>
      </c>
      <c r="L118" s="6" t="n">
        <v>325</v>
      </c>
      <c r="M118" s="6" t="n">
        <v>317</v>
      </c>
      <c r="N118" s="6" t="n">
        <v>317</v>
      </c>
      <c r="O118" s="6" t="n">
        <v>313</v>
      </c>
      <c r="P118" s="6" t="n">
        <v>314</v>
      </c>
      <c r="Q118" s="6" t="n">
        <v>320</v>
      </c>
      <c r="R118" s="6" t="n">
        <v>330</v>
      </c>
      <c r="S118" s="6" t="n">
        <v>330</v>
      </c>
      <c r="T118" s="6" t="n">
        <v>328</v>
      </c>
      <c r="U118" s="6" t="n">
        <v>320</v>
      </c>
      <c r="V118" s="6" t="n">
        <v>320</v>
      </c>
      <c r="W118" s="6" t="n">
        <v>314</v>
      </c>
      <c r="X118" s="6" t="n">
        <v>265</v>
      </c>
      <c r="Y118" s="6" t="n">
        <v>255</v>
      </c>
      <c r="Z118" s="6" t="n">
        <v>259</v>
      </c>
      <c r="AA118" s="6" t="n">
        <v>270</v>
      </c>
      <c r="AB118" s="6" t="n">
        <v>271</v>
      </c>
      <c r="AC118" s="6" t="n">
        <v>285</v>
      </c>
      <c r="AD118" s="6" t="n">
        <v>295</v>
      </c>
      <c r="AE118" s="6" t="n">
        <v>300</v>
      </c>
      <c r="AF118" s="6" t="n">
        <v>300</v>
      </c>
      <c r="AG118" s="6" t="n">
        <v>317</v>
      </c>
      <c r="AH118" s="6" t="n">
        <v>325</v>
      </c>
      <c r="AI118" s="6" t="n">
        <v>328</v>
      </c>
      <c r="AJ118" s="6" t="n">
        <v>328</v>
      </c>
      <c r="AK118" s="6" t="n">
        <v>333</v>
      </c>
      <c r="AL118" s="6" t="n">
        <v>330</v>
      </c>
      <c r="AM118" s="6" t="n">
        <v>330</v>
      </c>
      <c r="AN118" s="6" t="n">
        <v>330</v>
      </c>
      <c r="AO118" s="6" t="n">
        <v>328</v>
      </c>
      <c r="AP118" s="6" t="n">
        <v>323</v>
      </c>
      <c r="AQ118" s="6" t="n">
        <v>322</v>
      </c>
      <c r="AR118" s="6" t="n">
        <v>322</v>
      </c>
      <c r="AS118" s="6" t="n">
        <v>322</v>
      </c>
      <c r="AT118" s="6" t="n">
        <v>310</v>
      </c>
      <c r="AU118" s="6" t="n">
        <v>310</v>
      </c>
      <c r="AV118" s="6" t="n">
        <v>308</v>
      </c>
      <c r="AW118" s="6" t="n">
        <v>307</v>
      </c>
      <c r="AX118" s="6" t="n">
        <v>302</v>
      </c>
      <c r="AY118" s="6" t="n">
        <v>302</v>
      </c>
      <c r="AZ118" s="6" t="n">
        <v>302</v>
      </c>
      <c r="BA118" s="6" t="n">
        <v>302</v>
      </c>
      <c r="BB118" s="6" t="n">
        <v>300</v>
      </c>
      <c r="BC118" s="6" t="n">
        <v>300</v>
      </c>
      <c r="BD118" s="6" t="n">
        <v>308</v>
      </c>
      <c r="BE118" s="6" t="n">
        <v>315</v>
      </c>
      <c r="BF118" s="6" t="n">
        <v>315</v>
      </c>
      <c r="BG118" s="7" t="n">
        <f aca="false">IF(OR(NOT(ISNUMBER(BE118)),NOT(ISNUMBER(BF118))),"",BF118-BE118)</f>
        <v>0</v>
      </c>
      <c r="BH118" s="7" t="n">
        <f aca="false">IF(OR(NOT(ISNUMBER(BE118)),BE118=0,NOT(ISNUMBER(BF118))),"",BF118*100/BE118-100)</f>
        <v>0</v>
      </c>
      <c r="BI118" s="7" t="n">
        <v>-27</v>
      </c>
      <c r="BJ118" s="7" t="n">
        <v>-7.89</v>
      </c>
    </row>
    <row r="119" customFormat="false" ht="12.75" hidden="false" customHeight="false" outlineLevel="0" collapsed="false">
      <c r="A119" s="4" t="s">
        <v>136</v>
      </c>
      <c r="B119" s="5" t="s">
        <v>108</v>
      </c>
      <c r="C119" s="5" t="s">
        <v>68</v>
      </c>
      <c r="D119" s="5" t="s">
        <v>87</v>
      </c>
      <c r="E119" s="5" t="s">
        <v>70</v>
      </c>
      <c r="F119" s="6" t="n">
        <v>375</v>
      </c>
      <c r="G119" s="6" t="n">
        <v>365</v>
      </c>
      <c r="H119" s="6" t="n">
        <v>360</v>
      </c>
      <c r="I119" s="6" t="n">
        <v>360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7" t="str">
        <f aca="false">IF(OR(NOT(ISNUMBER(BE119)),NOT(ISNUMBER(BF119))),"",BF119-BE119)</f>
        <v/>
      </c>
      <c r="BH119" s="7" t="str">
        <f aca="false">IF(OR(NOT(ISNUMBER(BE119)),BE119=0,NOT(ISNUMBER(BF119))),"",BF119*100/BE119-100)</f>
        <v/>
      </c>
    </row>
    <row r="120" customFormat="false" ht="12.75" hidden="false" customHeight="false" outlineLevel="0" collapsed="false">
      <c r="A120" s="4" t="s">
        <v>136</v>
      </c>
      <c r="B120" s="5" t="s">
        <v>108</v>
      </c>
      <c r="C120" s="5" t="s">
        <v>68</v>
      </c>
      <c r="D120" s="5" t="s">
        <v>77</v>
      </c>
      <c r="E120" s="5" t="s">
        <v>70</v>
      </c>
      <c r="F120" s="6" t="n">
        <v>348</v>
      </c>
      <c r="G120" s="6" t="n">
        <v>333</v>
      </c>
      <c r="H120" s="6" t="n">
        <v>329</v>
      </c>
      <c r="I120" s="6" t="n">
        <v>329</v>
      </c>
      <c r="J120" s="6" t="n">
        <v>325</v>
      </c>
      <c r="K120" s="6" t="n">
        <v>305</v>
      </c>
      <c r="L120" s="6" t="n">
        <v>303.16</v>
      </c>
      <c r="M120" s="6" t="n">
        <v>303.16</v>
      </c>
      <c r="N120" s="6" t="n">
        <v>303.16</v>
      </c>
      <c r="O120" s="6" t="n">
        <v>302.25</v>
      </c>
      <c r="P120" s="6" t="n">
        <v>311.55</v>
      </c>
      <c r="Q120" s="6" t="n">
        <v>325.25</v>
      </c>
      <c r="R120" s="6" t="n">
        <v>324.15</v>
      </c>
      <c r="S120" s="6" t="n">
        <v>318.25</v>
      </c>
      <c r="T120" s="6" t="n">
        <v>318.25</v>
      </c>
      <c r="U120" s="6" t="n">
        <v>317.56</v>
      </c>
      <c r="V120" s="6" t="n">
        <v>298</v>
      </c>
      <c r="W120" s="6" t="n">
        <v>298</v>
      </c>
      <c r="X120" s="6"/>
      <c r="Y120" s="6"/>
      <c r="Z120" s="6"/>
      <c r="AA120" s="6"/>
      <c r="AB120" s="6"/>
      <c r="AC120" s="6"/>
      <c r="AD120" s="6"/>
      <c r="AE120" s="6" t="n">
        <v>330</v>
      </c>
      <c r="AF120" s="6" t="n">
        <v>333</v>
      </c>
      <c r="AG120" s="6" t="n">
        <v>334.58</v>
      </c>
      <c r="AH120" s="6" t="n">
        <v>335.25</v>
      </c>
      <c r="AI120" s="6" t="n">
        <v>342.19</v>
      </c>
      <c r="AJ120" s="6" t="n">
        <v>344</v>
      </c>
      <c r="AK120" s="6" t="n">
        <v>346.36</v>
      </c>
      <c r="AL120" s="6" t="n">
        <v>346.36</v>
      </c>
      <c r="AM120" s="6" t="n">
        <v>348.78</v>
      </c>
      <c r="AN120" s="6" t="n">
        <v>341</v>
      </c>
      <c r="AO120" s="6" t="n">
        <v>339</v>
      </c>
      <c r="AP120" s="6" t="n">
        <v>341</v>
      </c>
      <c r="AQ120" s="6" t="n">
        <v>345</v>
      </c>
      <c r="AR120" s="6" t="n">
        <v>345</v>
      </c>
      <c r="AS120" s="6" t="n">
        <v>348</v>
      </c>
      <c r="AT120" s="6" t="n">
        <v>350</v>
      </c>
      <c r="AU120" s="6" t="n">
        <v>350</v>
      </c>
      <c r="AV120" s="6" t="n">
        <v>350</v>
      </c>
      <c r="AW120" s="6" t="n">
        <v>345</v>
      </c>
      <c r="AX120" s="6" t="n">
        <v>343.16</v>
      </c>
      <c r="AY120" s="6" t="n">
        <v>340</v>
      </c>
      <c r="AZ120" s="6" t="n">
        <v>337</v>
      </c>
      <c r="BA120" s="6" t="n">
        <v>332</v>
      </c>
      <c r="BB120" s="6" t="n">
        <v>332</v>
      </c>
      <c r="BC120" s="6" t="n">
        <v>330</v>
      </c>
      <c r="BD120" s="6" t="n">
        <v>328.69</v>
      </c>
      <c r="BE120" s="6" t="n">
        <v>328.69</v>
      </c>
      <c r="BF120" s="6" t="n">
        <v>328.69</v>
      </c>
      <c r="BG120" s="7" t="n">
        <f aca="false">IF(OR(NOT(ISNUMBER(BE120)),NOT(ISNUMBER(BF120))),"",BF120-BE120)</f>
        <v>0</v>
      </c>
      <c r="BH120" s="7" t="n">
        <f aca="false">IF(OR(NOT(ISNUMBER(BE120)),BE120=0,NOT(ISNUMBER(BF120))),"",BF120*100/BE120-100)</f>
        <v>0</v>
      </c>
      <c r="BI120" s="7" t="n">
        <v>-22.31</v>
      </c>
      <c r="BJ120" s="7" t="n">
        <v>-6.36</v>
      </c>
    </row>
    <row r="121" customFormat="false" ht="12.75" hidden="false" customHeight="false" outlineLevel="0" collapsed="false">
      <c r="A121" s="4" t="s">
        <v>136</v>
      </c>
      <c r="B121" s="5" t="s">
        <v>108</v>
      </c>
      <c r="C121" s="5" t="s">
        <v>68</v>
      </c>
      <c r="D121" s="5" t="s">
        <v>78</v>
      </c>
      <c r="E121" s="5" t="s">
        <v>70</v>
      </c>
      <c r="F121" s="6" t="n">
        <v>360</v>
      </c>
      <c r="G121" s="6" t="n">
        <v>340</v>
      </c>
      <c r="H121" s="6" t="n">
        <v>338.54</v>
      </c>
      <c r="I121" s="6" t="n">
        <v>340</v>
      </c>
      <c r="J121" s="6" t="n">
        <v>336</v>
      </c>
      <c r="K121" s="6" t="n">
        <v>335</v>
      </c>
      <c r="L121" s="6" t="n">
        <v>335</v>
      </c>
      <c r="M121" s="6" t="n">
        <v>335</v>
      </c>
      <c r="N121" s="6" t="n">
        <v>335</v>
      </c>
      <c r="O121" s="6" t="n">
        <v>328.75</v>
      </c>
      <c r="P121" s="6" t="n">
        <v>338.45</v>
      </c>
      <c r="Q121" s="6" t="n">
        <v>349.58</v>
      </c>
      <c r="R121" s="6" t="n">
        <v>347.58</v>
      </c>
      <c r="S121" s="6" t="n">
        <v>336</v>
      </c>
      <c r="T121" s="6" t="n">
        <v>336</v>
      </c>
      <c r="U121" s="6" t="n">
        <v>335</v>
      </c>
      <c r="V121" s="6" t="n">
        <v>305</v>
      </c>
      <c r="W121" s="6" t="n">
        <v>300</v>
      </c>
      <c r="X121" s="6" t="n">
        <v>300</v>
      </c>
      <c r="Y121" s="6" t="n">
        <v>288</v>
      </c>
      <c r="Z121" s="6" t="n">
        <v>298</v>
      </c>
      <c r="AA121" s="6" t="n">
        <v>325</v>
      </c>
      <c r="AB121" s="6" t="n">
        <v>327.56</v>
      </c>
      <c r="AC121" s="6" t="n">
        <v>337.25</v>
      </c>
      <c r="AD121" s="6" t="n">
        <v>341.26</v>
      </c>
      <c r="AE121" s="6" t="n">
        <v>356.25</v>
      </c>
      <c r="AF121" s="6" t="n">
        <v>358.49</v>
      </c>
      <c r="AG121" s="6" t="n">
        <v>363.25</v>
      </c>
      <c r="AH121" s="6" t="n">
        <v>363.25</v>
      </c>
      <c r="AI121" s="6" t="n">
        <v>380</v>
      </c>
      <c r="AJ121" s="6" t="n">
        <v>383</v>
      </c>
      <c r="AK121" s="6" t="n">
        <v>372</v>
      </c>
      <c r="AL121" s="6" t="n">
        <v>375</v>
      </c>
      <c r="AM121" s="6" t="n">
        <v>375</v>
      </c>
      <c r="AN121" s="6" t="n">
        <v>377</v>
      </c>
      <c r="AO121" s="6" t="n">
        <v>372</v>
      </c>
      <c r="AP121" s="6" t="n">
        <v>374</v>
      </c>
      <c r="AQ121" s="6" t="n">
        <v>373</v>
      </c>
      <c r="AR121" s="6" t="n">
        <v>378</v>
      </c>
      <c r="AS121" s="6" t="n">
        <v>379</v>
      </c>
      <c r="AT121" s="6" t="n">
        <v>379</v>
      </c>
      <c r="AU121" s="6" t="n">
        <v>369.68</v>
      </c>
      <c r="AV121" s="6" t="n">
        <v>367.46</v>
      </c>
      <c r="AW121" s="6" t="n">
        <v>354</v>
      </c>
      <c r="AX121" s="6" t="n">
        <v>354</v>
      </c>
      <c r="AY121" s="6" t="n">
        <v>350</v>
      </c>
      <c r="AZ121" s="6" t="n">
        <v>345</v>
      </c>
      <c r="BA121" s="6" t="n">
        <v>343</v>
      </c>
      <c r="BB121" s="6" t="n">
        <v>332</v>
      </c>
      <c r="BC121" s="6" t="n">
        <v>335</v>
      </c>
      <c r="BD121" s="6" t="n">
        <v>335</v>
      </c>
      <c r="BE121" s="6" t="n">
        <v>322</v>
      </c>
      <c r="BF121" s="6" t="n">
        <v>322</v>
      </c>
      <c r="BG121" s="7" t="n">
        <f aca="false">IF(OR(NOT(ISNUMBER(BE121)),NOT(ISNUMBER(BF121))),"",BF121-BE121)</f>
        <v>0</v>
      </c>
      <c r="BH121" s="7" t="n">
        <f aca="false">IF(OR(NOT(ISNUMBER(BE121)),BE121=0,NOT(ISNUMBER(BF121))),"",BF121*100/BE121-100)</f>
        <v>0</v>
      </c>
      <c r="BI121" s="7" t="n">
        <v>-41</v>
      </c>
      <c r="BJ121" s="7" t="n">
        <v>-11.29</v>
      </c>
    </row>
    <row r="122" customFormat="false" ht="12.75" hidden="false" customHeight="false" outlineLevel="0" collapsed="false">
      <c r="A122" s="4" t="s">
        <v>136</v>
      </c>
      <c r="B122" s="5" t="s">
        <v>106</v>
      </c>
      <c r="C122" s="5" t="s">
        <v>68</v>
      </c>
      <c r="D122" s="5" t="s">
        <v>87</v>
      </c>
      <c r="E122" s="5" t="s">
        <v>70</v>
      </c>
      <c r="F122" s="6" t="n">
        <v>330</v>
      </c>
      <c r="G122" s="6" t="n">
        <v>315</v>
      </c>
      <c r="H122" s="6" t="n">
        <v>310</v>
      </c>
      <c r="I122" s="6" t="n">
        <v>304</v>
      </c>
      <c r="J122" s="6" t="n">
        <v>302</v>
      </c>
      <c r="K122" s="6" t="n">
        <v>302</v>
      </c>
      <c r="L122" s="6" t="n">
        <v>302</v>
      </c>
      <c r="M122" s="6" t="n">
        <v>302</v>
      </c>
      <c r="N122" s="6" t="n">
        <v>302</v>
      </c>
      <c r="O122" s="6" t="n">
        <v>303.78</v>
      </c>
      <c r="P122" s="6" t="n">
        <v>324.95</v>
      </c>
      <c r="Q122" s="6" t="n">
        <v>342</v>
      </c>
      <c r="R122" s="6" t="n">
        <v>340</v>
      </c>
      <c r="S122" s="6" t="n">
        <v>335</v>
      </c>
      <c r="T122" s="6" t="n">
        <v>315</v>
      </c>
      <c r="U122" s="6" t="n">
        <v>308.63</v>
      </c>
      <c r="V122" s="6" t="n">
        <v>306.17</v>
      </c>
      <c r="W122" s="6" t="n">
        <v>298.69</v>
      </c>
      <c r="X122" s="6" t="n">
        <v>288.96</v>
      </c>
      <c r="Y122" s="6" t="n">
        <v>290.25</v>
      </c>
      <c r="Z122" s="6" t="n">
        <v>295</v>
      </c>
      <c r="AA122" s="6" t="n">
        <v>290</v>
      </c>
      <c r="AB122" s="6" t="n">
        <v>315</v>
      </c>
      <c r="AC122" s="6" t="n">
        <v>315</v>
      </c>
      <c r="AD122" s="6" t="n">
        <v>305</v>
      </c>
      <c r="AE122" s="6" t="n">
        <v>305</v>
      </c>
      <c r="AF122" s="6" t="n">
        <v>300</v>
      </c>
      <c r="AG122" s="6" t="n">
        <v>302.48</v>
      </c>
      <c r="AH122" s="6" t="n">
        <v>303.46</v>
      </c>
      <c r="AI122" s="6" t="n">
        <v>313</v>
      </c>
      <c r="AJ122" s="6" t="n">
        <v>315</v>
      </c>
      <c r="AK122" s="6" t="n">
        <v>315</v>
      </c>
      <c r="AL122" s="6" t="n">
        <v>317.29</v>
      </c>
      <c r="AM122" s="6" t="n">
        <v>319.57</v>
      </c>
      <c r="AN122" s="6" t="n">
        <v>317.58</v>
      </c>
      <c r="AO122" s="6" t="n">
        <v>318</v>
      </c>
      <c r="AP122" s="6" t="n">
        <v>320</v>
      </c>
      <c r="AQ122" s="6" t="n">
        <v>317.25</v>
      </c>
      <c r="AR122" s="6" t="n">
        <v>320</v>
      </c>
      <c r="AS122" s="6" t="n">
        <v>320</v>
      </c>
      <c r="AT122" s="6" t="n">
        <v>330</v>
      </c>
      <c r="AU122" s="6" t="n">
        <v>330</v>
      </c>
      <c r="AV122" s="6" t="n">
        <v>330</v>
      </c>
      <c r="AW122" s="6" t="n">
        <v>325</v>
      </c>
      <c r="AX122" s="6" t="n">
        <v>323</v>
      </c>
      <c r="AY122" s="6" t="n">
        <v>323</v>
      </c>
      <c r="AZ122" s="6" t="n">
        <v>319</v>
      </c>
      <c r="BA122" s="6" t="n">
        <v>314.24</v>
      </c>
      <c r="BB122" s="6" t="n">
        <v>314.24</v>
      </c>
      <c r="BC122" s="6" t="n">
        <v>318</v>
      </c>
      <c r="BD122" s="6" t="n">
        <v>318</v>
      </c>
      <c r="BE122" s="6" t="n">
        <v>312</v>
      </c>
      <c r="BF122" s="6" t="n">
        <v>312</v>
      </c>
      <c r="BG122" s="7" t="n">
        <f aca="false">IF(OR(NOT(ISNUMBER(BE122)),NOT(ISNUMBER(BF122))),"",BF122-BE122)</f>
        <v>0</v>
      </c>
      <c r="BH122" s="7" t="n">
        <f aca="false">IF(OR(NOT(ISNUMBER(BE122)),BE122=0,NOT(ISNUMBER(BF122))),"",BF122*100/BE122-100)</f>
        <v>0</v>
      </c>
      <c r="BI122" s="7" t="n">
        <v>-23</v>
      </c>
      <c r="BJ122" s="7" t="n">
        <v>-6.87</v>
      </c>
    </row>
    <row r="123" customFormat="false" ht="12.75" hidden="false" customHeight="false" outlineLevel="0" collapsed="false">
      <c r="A123" s="4" t="s">
        <v>136</v>
      </c>
      <c r="B123" s="5" t="s">
        <v>106</v>
      </c>
      <c r="C123" s="5" t="s">
        <v>68</v>
      </c>
      <c r="D123" s="5" t="s">
        <v>77</v>
      </c>
      <c r="E123" s="5" t="s">
        <v>70</v>
      </c>
      <c r="F123" s="6" t="n">
        <v>315</v>
      </c>
      <c r="G123" s="6" t="n">
        <v>300</v>
      </c>
      <c r="H123" s="6" t="n">
        <v>300</v>
      </c>
      <c r="I123" s="6" t="n">
        <v>300</v>
      </c>
      <c r="J123" s="6" t="n">
        <v>295</v>
      </c>
      <c r="K123" s="6" t="n">
        <v>275</v>
      </c>
      <c r="L123" s="6" t="n">
        <v>274.39</v>
      </c>
      <c r="M123" s="6" t="n">
        <v>274.39</v>
      </c>
      <c r="N123" s="6" t="n">
        <v>274.39</v>
      </c>
      <c r="O123" s="6" t="n">
        <v>270</v>
      </c>
      <c r="P123" s="6" t="n">
        <v>285.99</v>
      </c>
      <c r="Q123" s="6" t="n">
        <v>296.49</v>
      </c>
      <c r="R123" s="6" t="n">
        <v>295.67</v>
      </c>
      <c r="S123" s="6" t="n">
        <v>274.59</v>
      </c>
      <c r="T123" s="6" t="n">
        <v>274.59</v>
      </c>
      <c r="U123" s="6" t="n">
        <v>273.16</v>
      </c>
      <c r="V123" s="6" t="n">
        <v>251</v>
      </c>
      <c r="W123" s="6" t="n">
        <v>251</v>
      </c>
      <c r="X123" s="6"/>
      <c r="Y123" s="6"/>
      <c r="Z123" s="6"/>
      <c r="AA123" s="6"/>
      <c r="AB123" s="6"/>
      <c r="AC123" s="6"/>
      <c r="AD123" s="6"/>
      <c r="AE123" s="6" t="n">
        <v>305</v>
      </c>
      <c r="AF123" s="6" t="n">
        <v>305</v>
      </c>
      <c r="AG123" s="6" t="n">
        <v>305</v>
      </c>
      <c r="AH123" s="6" t="n">
        <v>306</v>
      </c>
      <c r="AI123" s="6" t="n">
        <v>308</v>
      </c>
      <c r="AJ123" s="6" t="n">
        <v>310</v>
      </c>
      <c r="AK123" s="6" t="n">
        <v>310</v>
      </c>
      <c r="AL123" s="6" t="n">
        <v>310</v>
      </c>
      <c r="AM123" s="6" t="n">
        <v>310</v>
      </c>
      <c r="AN123" s="6" t="n">
        <v>308</v>
      </c>
      <c r="AO123" s="6" t="n">
        <v>307</v>
      </c>
      <c r="AP123" s="6" t="n">
        <v>307</v>
      </c>
      <c r="AQ123" s="6" t="n">
        <v>310</v>
      </c>
      <c r="AR123" s="6" t="n">
        <v>310</v>
      </c>
      <c r="AS123" s="6" t="n">
        <v>310</v>
      </c>
      <c r="AT123" s="6" t="n">
        <v>320</v>
      </c>
      <c r="AU123" s="6" t="n">
        <v>320</v>
      </c>
      <c r="AV123" s="6" t="n">
        <v>320</v>
      </c>
      <c r="AW123" s="6" t="n">
        <v>315</v>
      </c>
      <c r="AX123" s="6" t="n">
        <v>315</v>
      </c>
      <c r="AY123" s="6" t="n">
        <v>312</v>
      </c>
      <c r="AZ123" s="6" t="n">
        <v>312</v>
      </c>
      <c r="BA123" s="6" t="n">
        <v>310</v>
      </c>
      <c r="BB123" s="6" t="n">
        <v>310</v>
      </c>
      <c r="BC123" s="6" t="n">
        <v>310</v>
      </c>
      <c r="BD123" s="6" t="n">
        <v>307.45</v>
      </c>
      <c r="BE123" s="6" t="n">
        <v>307.45</v>
      </c>
      <c r="BF123" s="6" t="n">
        <v>307.45</v>
      </c>
      <c r="BG123" s="7" t="n">
        <f aca="false">IF(OR(NOT(ISNUMBER(BE123)),NOT(ISNUMBER(BF123))),"",BF123-BE123)</f>
        <v>0</v>
      </c>
      <c r="BH123" s="7" t="n">
        <f aca="false">IF(OR(NOT(ISNUMBER(BE123)),BE123=0,NOT(ISNUMBER(BF123))),"",BF123*100/BE123-100)</f>
        <v>0</v>
      </c>
      <c r="BI123" s="7" t="n">
        <v>-12.55</v>
      </c>
      <c r="BJ123" s="7" t="n">
        <v>-3.92</v>
      </c>
    </row>
    <row r="124" customFormat="false" ht="12.75" hidden="false" customHeight="false" outlineLevel="0" collapsed="false">
      <c r="A124" s="4" t="s">
        <v>136</v>
      </c>
      <c r="B124" s="5" t="s">
        <v>106</v>
      </c>
      <c r="C124" s="5" t="s">
        <v>68</v>
      </c>
      <c r="D124" s="5" t="s">
        <v>78</v>
      </c>
      <c r="E124" s="5" t="s">
        <v>70</v>
      </c>
      <c r="F124" s="6" t="n">
        <v>325</v>
      </c>
      <c r="G124" s="6" t="n">
        <v>310</v>
      </c>
      <c r="H124" s="6" t="n">
        <v>310</v>
      </c>
      <c r="I124" s="6" t="n">
        <v>320</v>
      </c>
      <c r="J124" s="6" t="n">
        <v>314</v>
      </c>
      <c r="K124" s="6" t="n">
        <v>265</v>
      </c>
      <c r="L124" s="6" t="n">
        <v>265</v>
      </c>
      <c r="M124" s="6" t="n">
        <v>265</v>
      </c>
      <c r="N124" s="6" t="n">
        <v>265</v>
      </c>
      <c r="O124" s="6" t="n">
        <v>264</v>
      </c>
      <c r="P124" s="6" t="n">
        <v>271</v>
      </c>
      <c r="Q124" s="6" t="n">
        <v>293</v>
      </c>
      <c r="R124" s="6" t="n">
        <v>291</v>
      </c>
      <c r="S124" s="6" t="n">
        <v>275.85</v>
      </c>
      <c r="T124" s="6" t="n">
        <v>275.85</v>
      </c>
      <c r="U124" s="6" t="n">
        <v>274.4</v>
      </c>
      <c r="V124" s="6" t="n">
        <v>255</v>
      </c>
      <c r="W124" s="6" t="n">
        <v>250</v>
      </c>
      <c r="X124" s="6" t="n">
        <v>240</v>
      </c>
      <c r="Y124" s="6" t="n">
        <v>242</v>
      </c>
      <c r="Z124" s="6" t="n">
        <v>252</v>
      </c>
      <c r="AA124" s="6" t="n">
        <v>275</v>
      </c>
      <c r="AB124" s="6" t="n">
        <v>278.95</v>
      </c>
      <c r="AC124" s="6" t="n">
        <v>288</v>
      </c>
      <c r="AD124" s="6" t="n">
        <v>289.96</v>
      </c>
      <c r="AE124" s="6" t="n">
        <v>300.14</v>
      </c>
      <c r="AF124" s="6" t="n">
        <v>305.14</v>
      </c>
      <c r="AG124" s="6" t="n">
        <v>305.14</v>
      </c>
      <c r="AH124" s="6" t="n">
        <v>305.14</v>
      </c>
      <c r="AI124" s="6" t="n">
        <v>312.69</v>
      </c>
      <c r="AJ124" s="6" t="n">
        <v>312.69</v>
      </c>
      <c r="AK124" s="6" t="n">
        <v>300</v>
      </c>
      <c r="AL124" s="6" t="n">
        <v>300</v>
      </c>
      <c r="AM124" s="6" t="n">
        <v>304.19</v>
      </c>
      <c r="AN124" s="6" t="n">
        <v>308.95</v>
      </c>
      <c r="AO124" s="6" t="n">
        <v>308.95</v>
      </c>
      <c r="AP124" s="6" t="n">
        <v>307.69</v>
      </c>
      <c r="AQ124" s="6" t="n">
        <v>306.29</v>
      </c>
      <c r="AR124" s="6" t="n">
        <v>314</v>
      </c>
      <c r="AS124" s="6" t="n">
        <v>314</v>
      </c>
      <c r="AT124" s="6" t="n">
        <v>314</v>
      </c>
      <c r="AU124" s="6" t="n">
        <v>310.1</v>
      </c>
      <c r="AV124" s="6" t="n">
        <v>309.58</v>
      </c>
      <c r="AW124" s="6" t="n">
        <v>309.58</v>
      </c>
      <c r="AX124" s="6" t="n">
        <v>308.13</v>
      </c>
      <c r="AY124" s="6" t="n">
        <v>308.13</v>
      </c>
      <c r="AZ124" s="6" t="n">
        <v>308.13</v>
      </c>
      <c r="BA124" s="6" t="n">
        <v>310</v>
      </c>
      <c r="BB124" s="6" t="n">
        <v>308</v>
      </c>
      <c r="BC124" s="6" t="n">
        <v>308</v>
      </c>
      <c r="BD124" s="6" t="n">
        <v>309</v>
      </c>
      <c r="BE124" s="6" t="n">
        <v>308</v>
      </c>
      <c r="BF124" s="6" t="n">
        <v>308</v>
      </c>
      <c r="BG124" s="7" t="n">
        <f aca="false">IF(OR(NOT(ISNUMBER(BE124)),NOT(ISNUMBER(BF124))),"",BF124-BE124)</f>
        <v>0</v>
      </c>
      <c r="BH124" s="7" t="n">
        <f aca="false">IF(OR(NOT(ISNUMBER(BE124)),BE124=0,NOT(ISNUMBER(BF124))),"",BF124*100/BE124-100)</f>
        <v>0</v>
      </c>
      <c r="BI124" s="7" t="n">
        <v>-17</v>
      </c>
      <c r="BJ124" s="7" t="n">
        <v>-5.23</v>
      </c>
    </row>
    <row r="125" customFormat="false" ht="12.75" hidden="false" customHeight="false" outlineLevel="0" collapsed="false">
      <c r="A125" s="4" t="s">
        <v>88</v>
      </c>
      <c r="B125" s="5" t="s">
        <v>99</v>
      </c>
      <c r="C125" s="5" t="s">
        <v>68</v>
      </c>
      <c r="D125" s="5" t="s">
        <v>105</v>
      </c>
      <c r="E125" s="5" t="s">
        <v>70</v>
      </c>
      <c r="F125" s="6" t="n">
        <v>488</v>
      </c>
      <c r="G125" s="6" t="n">
        <v>480</v>
      </c>
      <c r="H125" s="6" t="n">
        <v>474</v>
      </c>
      <c r="I125" s="6" t="n">
        <v>434</v>
      </c>
      <c r="J125" s="6" t="n">
        <v>414</v>
      </c>
      <c r="K125" s="6" t="n">
        <v>409.25</v>
      </c>
      <c r="L125" s="6" t="n">
        <v>406.52</v>
      </c>
      <c r="M125" s="6" t="n">
        <v>380</v>
      </c>
      <c r="N125" s="6" t="n">
        <v>380</v>
      </c>
      <c r="O125" s="6" t="n">
        <v>380</v>
      </c>
      <c r="P125" s="6" t="n">
        <v>388</v>
      </c>
      <c r="Q125" s="6" t="n">
        <v>410</v>
      </c>
      <c r="R125" s="6" t="n">
        <v>405</v>
      </c>
      <c r="S125" s="6" t="n">
        <v>401</v>
      </c>
      <c r="T125" s="6" t="n">
        <v>398</v>
      </c>
      <c r="U125" s="6" t="n">
        <v>388</v>
      </c>
      <c r="V125" s="6" t="n">
        <v>369</v>
      </c>
      <c r="W125" s="6" t="n">
        <v>325</v>
      </c>
      <c r="X125" s="6" t="n">
        <v>325</v>
      </c>
      <c r="Y125" s="6" t="n">
        <v>333</v>
      </c>
      <c r="Z125" s="6" t="n">
        <v>343</v>
      </c>
      <c r="AA125" s="6" t="n">
        <v>363</v>
      </c>
      <c r="AB125" s="6" t="n">
        <v>383</v>
      </c>
      <c r="AC125" s="6" t="n">
        <v>393</v>
      </c>
      <c r="AD125" s="6" t="n">
        <v>396</v>
      </c>
      <c r="AE125" s="6" t="n">
        <v>403</v>
      </c>
      <c r="AF125" s="6" t="n">
        <v>435</v>
      </c>
      <c r="AG125" s="6" t="n">
        <v>436.25</v>
      </c>
      <c r="AH125" s="6" t="n">
        <v>437.25</v>
      </c>
      <c r="AI125" s="6" t="n">
        <v>445.21</v>
      </c>
      <c r="AJ125" s="6" t="n">
        <v>445.21</v>
      </c>
      <c r="AK125" s="6" t="n">
        <v>458.25</v>
      </c>
      <c r="AL125" s="6" t="n">
        <v>460</v>
      </c>
      <c r="AM125" s="6" t="n">
        <v>460</v>
      </c>
      <c r="AN125" s="6" t="n">
        <v>485</v>
      </c>
      <c r="AO125" s="6" t="n">
        <v>488</v>
      </c>
      <c r="AP125" s="6" t="n">
        <v>489.55</v>
      </c>
      <c r="AQ125" s="6" t="n">
        <v>495</v>
      </c>
      <c r="AR125" s="6" t="n">
        <v>489.68</v>
      </c>
      <c r="AS125" s="6" t="n">
        <v>491.27</v>
      </c>
      <c r="AT125" s="6" t="n">
        <v>493</v>
      </c>
      <c r="AU125" s="6" t="n">
        <v>493</v>
      </c>
      <c r="AV125" s="6" t="n">
        <v>490</v>
      </c>
      <c r="AW125" s="6" t="n">
        <v>480.21</v>
      </c>
      <c r="AX125" s="6" t="n">
        <v>475.19</v>
      </c>
      <c r="AY125" s="6" t="n">
        <v>480.49</v>
      </c>
      <c r="AZ125" s="6" t="n">
        <v>468.47</v>
      </c>
      <c r="BA125" s="6" t="n">
        <v>452.2</v>
      </c>
      <c r="BB125" s="6" t="n">
        <v>432</v>
      </c>
      <c r="BC125" s="6" t="n">
        <v>440</v>
      </c>
      <c r="BD125" s="6" t="n">
        <v>460</v>
      </c>
      <c r="BE125" s="6" t="n">
        <v>450</v>
      </c>
      <c r="BF125" s="6" t="n">
        <v>450</v>
      </c>
      <c r="BG125" s="7" t="n">
        <f aca="false">IF(OR(NOT(ISNUMBER(BE125)),NOT(ISNUMBER(BF125))),"",BF125-BE125)</f>
        <v>0</v>
      </c>
      <c r="BH125" s="7" t="n">
        <f aca="false">IF(OR(NOT(ISNUMBER(BE125)),BE125=0,NOT(ISNUMBER(BF125))),"",BF125*100/BE125-100)</f>
        <v>0</v>
      </c>
      <c r="BI125" s="7" t="n">
        <v>-34</v>
      </c>
      <c r="BJ125" s="7" t="n">
        <v>-7.02</v>
      </c>
    </row>
    <row r="126" customFormat="false" ht="12.75" hidden="false" customHeight="false" outlineLevel="0" collapsed="false">
      <c r="A126" s="4" t="s">
        <v>88</v>
      </c>
      <c r="B126" s="5" t="s">
        <v>108</v>
      </c>
      <c r="C126" s="5" t="s">
        <v>68</v>
      </c>
      <c r="D126" s="5" t="s">
        <v>83</v>
      </c>
      <c r="E126" s="5" t="s">
        <v>70</v>
      </c>
      <c r="F126" s="6" t="n">
        <v>343</v>
      </c>
      <c r="G126" s="6" t="n">
        <v>321</v>
      </c>
      <c r="H126" s="6" t="n">
        <v>321</v>
      </c>
      <c r="I126" s="6" t="n">
        <v>321</v>
      </c>
      <c r="J126" s="6" t="n">
        <v>321</v>
      </c>
      <c r="K126" s="6" t="n">
        <v>321</v>
      </c>
      <c r="L126" s="6"/>
      <c r="M126" s="6"/>
      <c r="N126" s="6"/>
      <c r="O126" s="6"/>
      <c r="P126" s="6"/>
      <c r="Q126" s="6"/>
      <c r="R126" s="6" t="n">
        <v>304.34</v>
      </c>
      <c r="S126" s="6"/>
      <c r="T126" s="6"/>
      <c r="U126" s="6"/>
      <c r="V126" s="6"/>
      <c r="W126" s="6"/>
      <c r="X126" s="6"/>
      <c r="Y126" s="6"/>
      <c r="Z126" s="6" t="n">
        <v>285</v>
      </c>
      <c r="AA126" s="6"/>
      <c r="AB126" s="6"/>
      <c r="AC126" s="6" t="n">
        <v>256.52</v>
      </c>
      <c r="AD126" s="6"/>
      <c r="AE126" s="6" t="n">
        <v>300</v>
      </c>
      <c r="AF126" s="6"/>
      <c r="AG126" s="6" t="n">
        <v>308.69</v>
      </c>
      <c r="AH126" s="6"/>
      <c r="AI126" s="6" t="n">
        <v>308.69</v>
      </c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 t="n">
        <v>313</v>
      </c>
      <c r="AZ126" s="6"/>
      <c r="BA126" s="6" t="n">
        <v>313.04</v>
      </c>
      <c r="BB126" s="6" t="n">
        <v>313</v>
      </c>
      <c r="BC126" s="6" t="n">
        <v>321</v>
      </c>
      <c r="BD126" s="6" t="n">
        <v>321</v>
      </c>
      <c r="BE126" s="6" t="n">
        <v>325</v>
      </c>
      <c r="BF126" s="6" t="n">
        <v>325</v>
      </c>
      <c r="BG126" s="7" t="n">
        <f aca="false">IF(OR(NOT(ISNUMBER(BE126)),NOT(ISNUMBER(BF126))),"",BF126-BE126)</f>
        <v>0</v>
      </c>
      <c r="BH126" s="7" t="n">
        <f aca="false">IF(OR(NOT(ISNUMBER(BE126)),BE126=0,NOT(ISNUMBER(BF126))),"",BF126*100/BE126-100)</f>
        <v>0</v>
      </c>
      <c r="BI126" s="7" t="n">
        <v>-18</v>
      </c>
      <c r="BJ126" s="7" t="n">
        <v>-5.25</v>
      </c>
    </row>
    <row r="127" customFormat="false" ht="12.75" hidden="false" customHeight="false" outlineLevel="0" collapsed="false">
      <c r="A127" s="4" t="s">
        <v>88</v>
      </c>
      <c r="B127" s="5" t="s">
        <v>106</v>
      </c>
      <c r="C127" s="5" t="s">
        <v>68</v>
      </c>
      <c r="D127" s="5" t="s">
        <v>105</v>
      </c>
      <c r="E127" s="5" t="s">
        <v>70</v>
      </c>
      <c r="F127" s="6" t="n">
        <v>355</v>
      </c>
      <c r="G127" s="6" t="n">
        <v>351</v>
      </c>
      <c r="H127" s="6" t="n">
        <v>344</v>
      </c>
      <c r="I127" s="6" t="n">
        <v>324</v>
      </c>
      <c r="J127" s="6" t="n">
        <v>308</v>
      </c>
      <c r="K127" s="6" t="n">
        <v>308</v>
      </c>
      <c r="L127" s="6" t="n">
        <v>315.69</v>
      </c>
      <c r="M127" s="6" t="n">
        <v>315.59</v>
      </c>
      <c r="N127" s="6" t="n">
        <v>315.69</v>
      </c>
      <c r="O127" s="6" t="n">
        <v>315.69</v>
      </c>
      <c r="P127" s="6" t="n">
        <v>325.44</v>
      </c>
      <c r="Q127" s="6" t="n">
        <v>341</v>
      </c>
      <c r="R127" s="6" t="n">
        <v>336</v>
      </c>
      <c r="S127" s="6" t="n">
        <v>338</v>
      </c>
      <c r="T127" s="6" t="n">
        <v>336</v>
      </c>
      <c r="U127" s="6" t="n">
        <v>326</v>
      </c>
      <c r="V127" s="6" t="n">
        <v>312</v>
      </c>
      <c r="W127" s="6" t="n">
        <v>290</v>
      </c>
      <c r="X127" s="6" t="n">
        <v>267</v>
      </c>
      <c r="Y127" s="6" t="n">
        <v>262</v>
      </c>
      <c r="Z127" s="6" t="n">
        <v>272</v>
      </c>
      <c r="AA127" s="6" t="n">
        <v>292</v>
      </c>
      <c r="AB127" s="6" t="n">
        <v>294.5</v>
      </c>
      <c r="AC127" s="6" t="n">
        <v>304</v>
      </c>
      <c r="AD127" s="6" t="n">
        <v>305</v>
      </c>
      <c r="AE127" s="6" t="n">
        <v>311</v>
      </c>
      <c r="AF127" s="6" t="n">
        <v>311</v>
      </c>
      <c r="AG127" s="6" t="n">
        <v>316.24</v>
      </c>
      <c r="AH127" s="6" t="n">
        <v>320.25</v>
      </c>
      <c r="AI127" s="6" t="n">
        <v>340.17</v>
      </c>
      <c r="AJ127" s="6" t="n">
        <v>340.17</v>
      </c>
      <c r="AK127" s="6" t="n">
        <v>340.17</v>
      </c>
      <c r="AL127" s="6" t="n">
        <v>340.17</v>
      </c>
      <c r="AM127" s="6" t="n">
        <v>343.26</v>
      </c>
      <c r="AN127" s="6" t="n">
        <v>343.26</v>
      </c>
      <c r="AO127" s="6" t="n">
        <v>343.26</v>
      </c>
      <c r="AP127" s="6" t="n">
        <v>344.69</v>
      </c>
      <c r="AQ127" s="6" t="n">
        <v>341</v>
      </c>
      <c r="AR127" s="6" t="n">
        <v>340.26</v>
      </c>
      <c r="AS127" s="6" t="n">
        <v>341.27</v>
      </c>
      <c r="AT127" s="6" t="n">
        <v>344</v>
      </c>
      <c r="AU127" s="6" t="n">
        <v>314</v>
      </c>
      <c r="AV127" s="6" t="n">
        <v>311.27</v>
      </c>
      <c r="AW127" s="6" t="n">
        <v>307.89</v>
      </c>
      <c r="AX127" s="6" t="n">
        <v>303.49</v>
      </c>
      <c r="AY127" s="6" t="n">
        <v>310.75</v>
      </c>
      <c r="AZ127" s="6" t="n">
        <v>310.75</v>
      </c>
      <c r="BA127" s="6" t="n">
        <v>318.46</v>
      </c>
      <c r="BB127" s="6" t="n">
        <v>322</v>
      </c>
      <c r="BC127" s="6" t="n">
        <v>316</v>
      </c>
      <c r="BD127" s="6" t="n">
        <v>316</v>
      </c>
      <c r="BE127" s="6" t="n">
        <v>310</v>
      </c>
      <c r="BF127" s="6" t="n">
        <v>310</v>
      </c>
      <c r="BG127" s="7" t="n">
        <f aca="false">IF(OR(NOT(ISNUMBER(BE127)),NOT(ISNUMBER(BF127))),"",BF127-BE127)</f>
        <v>0</v>
      </c>
      <c r="BH127" s="7" t="n">
        <f aca="false">IF(OR(NOT(ISNUMBER(BE127)),BE127=0,NOT(ISNUMBER(BF127))),"",BF127*100/BE127-100)</f>
        <v>0</v>
      </c>
      <c r="BI127" s="7" t="n">
        <v>-25</v>
      </c>
      <c r="BJ127" s="7" t="n">
        <v>-7.46</v>
      </c>
    </row>
    <row r="128" customFormat="false" ht="12.75" hidden="false" customHeight="false" outlineLevel="0" collapsed="false">
      <c r="A128" s="4" t="s">
        <v>137</v>
      </c>
      <c r="B128" s="5" t="s">
        <v>138</v>
      </c>
      <c r="C128" s="5" t="s">
        <v>68</v>
      </c>
      <c r="D128" s="5" t="s">
        <v>139</v>
      </c>
      <c r="E128" s="5" t="s">
        <v>70</v>
      </c>
      <c r="F128" s="6" t="n">
        <v>436.21</v>
      </c>
      <c r="G128" s="6" t="n">
        <v>406</v>
      </c>
      <c r="H128" s="6" t="n">
        <v>385</v>
      </c>
      <c r="I128" s="6" t="n">
        <v>365</v>
      </c>
      <c r="J128" s="6" t="n">
        <v>355</v>
      </c>
      <c r="K128" s="6" t="n">
        <v>354.25</v>
      </c>
      <c r="L128" s="6" t="n">
        <v>354.25</v>
      </c>
      <c r="M128" s="6" t="n">
        <v>354.25</v>
      </c>
      <c r="N128" s="6" t="n">
        <v>355</v>
      </c>
      <c r="O128" s="6" t="n">
        <v>365</v>
      </c>
      <c r="P128" s="6" t="n">
        <v>374.96</v>
      </c>
      <c r="Q128" s="6" t="n">
        <v>380.33</v>
      </c>
      <c r="R128" s="6" t="n">
        <v>357.36</v>
      </c>
      <c r="S128" s="6" t="n">
        <v>350.45</v>
      </c>
      <c r="T128" s="6" t="n">
        <v>340.21</v>
      </c>
      <c r="U128" s="6" t="n">
        <v>335.58</v>
      </c>
      <c r="V128" s="6" t="n">
        <v>312</v>
      </c>
      <c r="W128" s="6" t="n">
        <v>320</v>
      </c>
      <c r="X128" s="6" t="n">
        <v>311.57</v>
      </c>
      <c r="Y128" s="6" t="n">
        <v>318.96</v>
      </c>
      <c r="Z128" s="6" t="n">
        <v>320.45</v>
      </c>
      <c r="AA128" s="6" t="n">
        <v>338.49</v>
      </c>
      <c r="AB128" s="6" t="n">
        <v>368.15</v>
      </c>
      <c r="AC128" s="6" t="n">
        <v>378.06</v>
      </c>
      <c r="AD128" s="6" t="n">
        <v>392</v>
      </c>
      <c r="AE128" s="6" t="n">
        <v>394.25</v>
      </c>
      <c r="AF128" s="6" t="n">
        <v>396</v>
      </c>
      <c r="AG128" s="6" t="n">
        <v>396</v>
      </c>
      <c r="AH128" s="6" t="n">
        <v>397.65</v>
      </c>
      <c r="AI128" s="6" t="n">
        <v>405.29</v>
      </c>
      <c r="AJ128" s="6" t="n">
        <v>406.96</v>
      </c>
      <c r="AK128" s="6" t="n">
        <v>415.27</v>
      </c>
      <c r="AL128" s="6" t="n">
        <v>415.27</v>
      </c>
      <c r="AM128" s="6" t="n">
        <v>415.27</v>
      </c>
      <c r="AN128" s="6" t="n">
        <v>419</v>
      </c>
      <c r="AO128" s="6" t="n">
        <v>425</v>
      </c>
      <c r="AP128" s="6" t="n">
        <v>427.44</v>
      </c>
      <c r="AQ128" s="6" t="n">
        <v>430</v>
      </c>
      <c r="AR128" s="6" t="n">
        <v>433.19</v>
      </c>
      <c r="AS128" s="6" t="n">
        <v>434.57</v>
      </c>
      <c r="AT128" s="6" t="n">
        <v>440.19</v>
      </c>
      <c r="AU128" s="6" t="n">
        <v>420.15</v>
      </c>
      <c r="AV128" s="6" t="n">
        <v>418.25</v>
      </c>
      <c r="AW128" s="6" t="n">
        <v>417.25</v>
      </c>
      <c r="AX128" s="6" t="n">
        <v>417.25</v>
      </c>
      <c r="AY128" s="6" t="n">
        <v>417.25</v>
      </c>
      <c r="AZ128" s="6" t="n">
        <v>415.36</v>
      </c>
      <c r="BA128" s="6" t="n">
        <v>403.16</v>
      </c>
      <c r="BB128" s="6" t="n">
        <v>403.16</v>
      </c>
      <c r="BC128" s="6" t="n">
        <v>408.16</v>
      </c>
      <c r="BD128" s="6" t="n">
        <v>385</v>
      </c>
      <c r="BE128" s="6" t="n">
        <v>385</v>
      </c>
      <c r="BF128" s="6" t="n">
        <v>370</v>
      </c>
      <c r="BG128" s="7" t="n">
        <f aca="false">IF(OR(NOT(ISNUMBER(BE128)),NOT(ISNUMBER(BF128))),"",BF128-BE128)</f>
        <v>-15</v>
      </c>
      <c r="BH128" s="7" t="n">
        <f aca="false">IF(OR(NOT(ISNUMBER(BE128)),BE128=0,NOT(ISNUMBER(BF128))),"",BF128*100/BE128-100)</f>
        <v>-3.8961038961039</v>
      </c>
      <c r="BI128" s="7" t="n">
        <v>-65.52</v>
      </c>
      <c r="BJ128" s="7" t="n">
        <v>-15.04</v>
      </c>
    </row>
    <row r="129" customFormat="false" ht="12.75" hidden="false" customHeight="false" outlineLevel="0" collapsed="false">
      <c r="A129" s="4" t="s">
        <v>137</v>
      </c>
      <c r="B129" s="5" t="s">
        <v>99</v>
      </c>
      <c r="C129" s="5" t="s">
        <v>68</v>
      </c>
      <c r="D129" s="5" t="s">
        <v>102</v>
      </c>
      <c r="E129" s="5" t="s">
        <v>70</v>
      </c>
      <c r="F129" s="6" t="n">
        <v>400</v>
      </c>
      <c r="G129" s="6" t="n">
        <v>395</v>
      </c>
      <c r="H129" s="6" t="n">
        <v>385</v>
      </c>
      <c r="I129" s="6" t="n">
        <v>385</v>
      </c>
      <c r="J129" s="6" t="n">
        <v>385</v>
      </c>
      <c r="K129" s="6" t="n">
        <v>385</v>
      </c>
      <c r="L129" s="6" t="n">
        <v>380</v>
      </c>
      <c r="M129" s="6" t="n">
        <v>380</v>
      </c>
      <c r="N129" s="6" t="n">
        <v>380</v>
      </c>
      <c r="O129" s="6" t="n">
        <v>385</v>
      </c>
      <c r="P129" s="6" t="n">
        <v>390</v>
      </c>
      <c r="Q129" s="6" t="n">
        <v>395</v>
      </c>
      <c r="R129" s="6" t="n">
        <v>391</v>
      </c>
      <c r="S129" s="6" t="n">
        <v>384</v>
      </c>
      <c r="T129" s="6" t="n">
        <v>382</v>
      </c>
      <c r="U129" s="6" t="n">
        <v>380.3</v>
      </c>
      <c r="V129" s="6" t="n">
        <v>377.9</v>
      </c>
      <c r="W129" s="6" t="n">
        <v>376.1</v>
      </c>
      <c r="X129" s="6" t="n">
        <v>378.2</v>
      </c>
      <c r="Y129" s="6" t="n">
        <v>377.42</v>
      </c>
      <c r="Z129" s="6" t="n">
        <v>379.52</v>
      </c>
      <c r="AA129" s="6" t="n">
        <v>384.13</v>
      </c>
      <c r="AB129" s="6" t="n">
        <v>392.1</v>
      </c>
      <c r="AC129" s="6" t="n">
        <v>398.21</v>
      </c>
      <c r="AD129" s="6" t="n">
        <v>404.86</v>
      </c>
      <c r="AE129" s="6" t="n">
        <v>405.09</v>
      </c>
      <c r="AF129" s="6" t="n">
        <v>409.81</v>
      </c>
      <c r="AG129" s="6" t="n">
        <v>415.27</v>
      </c>
      <c r="AH129" s="6" t="n">
        <v>423.09</v>
      </c>
      <c r="AI129" s="6" t="n">
        <v>424.77</v>
      </c>
      <c r="AJ129" s="6" t="n">
        <v>435.5</v>
      </c>
      <c r="AK129" s="6" t="n">
        <v>437</v>
      </c>
      <c r="AL129" s="6" t="n">
        <v>439</v>
      </c>
      <c r="AM129" s="6" t="n">
        <v>445</v>
      </c>
      <c r="AN129" s="6" t="n">
        <v>443</v>
      </c>
      <c r="AO129" s="6" t="n">
        <v>445</v>
      </c>
      <c r="AP129" s="6" t="n">
        <v>447</v>
      </c>
      <c r="AQ129" s="6" t="n">
        <v>447</v>
      </c>
      <c r="AR129" s="6" t="n">
        <v>449</v>
      </c>
      <c r="AS129" s="6" t="n">
        <v>452</v>
      </c>
      <c r="AT129" s="6" t="n">
        <v>452.56</v>
      </c>
      <c r="AU129" s="6" t="n">
        <v>452.7</v>
      </c>
      <c r="AV129" s="6" t="n">
        <v>452.9</v>
      </c>
      <c r="AW129" s="6" t="n">
        <v>452.9</v>
      </c>
      <c r="AX129" s="6" t="n">
        <v>452.9</v>
      </c>
      <c r="AY129" s="6" t="n">
        <v>452.9</v>
      </c>
      <c r="AZ129" s="6" t="n">
        <v>452.9</v>
      </c>
      <c r="BA129" s="6" t="n">
        <v>452.9</v>
      </c>
      <c r="BB129" s="6" t="n">
        <v>456.3</v>
      </c>
      <c r="BC129" s="6" t="n">
        <v>497</v>
      </c>
      <c r="BD129" s="6" t="n">
        <v>500</v>
      </c>
      <c r="BE129" s="6" t="n">
        <v>500</v>
      </c>
      <c r="BF129" s="6" t="n">
        <v>500</v>
      </c>
      <c r="BG129" s="7" t="n">
        <f aca="false">IF(OR(NOT(ISNUMBER(BE129)),NOT(ISNUMBER(BF129))),"",BF129-BE129)</f>
        <v>0</v>
      </c>
      <c r="BH129" s="7" t="n">
        <f aca="false">IF(OR(NOT(ISNUMBER(BE129)),BE129=0,NOT(ISNUMBER(BF129))),"",BF129*100/BE129-100)</f>
        <v>0</v>
      </c>
      <c r="BI129" s="7" t="n">
        <v>105</v>
      </c>
      <c r="BJ129" s="7" t="n">
        <v>26.58</v>
      </c>
    </row>
    <row r="130" customFormat="false" ht="12.75" hidden="false" customHeight="false" outlineLevel="0" collapsed="false">
      <c r="A130" s="4" t="s">
        <v>137</v>
      </c>
      <c r="B130" s="5" t="s">
        <v>99</v>
      </c>
      <c r="C130" s="5" t="s">
        <v>68</v>
      </c>
      <c r="D130" s="5" t="s">
        <v>89</v>
      </c>
      <c r="E130" s="5" t="s">
        <v>70</v>
      </c>
      <c r="F130" s="6" t="n">
        <v>400</v>
      </c>
      <c r="G130" s="6" t="n">
        <v>395</v>
      </c>
      <c r="H130" s="6" t="n">
        <v>385</v>
      </c>
      <c r="I130" s="6" t="n">
        <v>376.66</v>
      </c>
      <c r="J130" s="6" t="n">
        <v>328</v>
      </c>
      <c r="K130" s="6" t="n">
        <v>385</v>
      </c>
      <c r="L130" s="6" t="n">
        <v>380</v>
      </c>
      <c r="M130" s="6" t="n">
        <v>380</v>
      </c>
      <c r="N130" s="6" t="n">
        <v>380</v>
      </c>
      <c r="O130" s="6" t="n">
        <v>385</v>
      </c>
      <c r="P130" s="6" t="n">
        <v>390</v>
      </c>
      <c r="Q130" s="6" t="n">
        <v>395</v>
      </c>
      <c r="R130" s="6" t="n">
        <v>391</v>
      </c>
      <c r="S130" s="6" t="n">
        <v>384</v>
      </c>
      <c r="T130" s="6" t="n">
        <v>382</v>
      </c>
      <c r="U130" s="6" t="n">
        <v>380.3</v>
      </c>
      <c r="V130" s="6" t="n">
        <v>377.9</v>
      </c>
      <c r="W130" s="6" t="n">
        <v>376.1</v>
      </c>
      <c r="X130" s="6" t="n">
        <v>378.2</v>
      </c>
      <c r="Y130" s="6" t="n">
        <v>377.42</v>
      </c>
      <c r="Z130" s="6" t="n">
        <v>379.52</v>
      </c>
      <c r="AA130" s="6" t="n">
        <v>384.13</v>
      </c>
      <c r="AB130" s="6" t="n">
        <v>392.1</v>
      </c>
      <c r="AC130" s="6" t="n">
        <v>398.21</v>
      </c>
      <c r="AD130" s="6" t="n">
        <v>404.86</v>
      </c>
      <c r="AE130" s="6" t="n">
        <v>405.9</v>
      </c>
      <c r="AF130" s="6" t="n">
        <v>409.81</v>
      </c>
      <c r="AG130" s="6" t="n">
        <v>415.27</v>
      </c>
      <c r="AH130" s="6" t="n">
        <v>423.09</v>
      </c>
      <c r="AI130" s="6" t="n">
        <v>424.77</v>
      </c>
      <c r="AJ130" s="6" t="n">
        <v>435.5</v>
      </c>
      <c r="AK130" s="6" t="n">
        <v>437</v>
      </c>
      <c r="AL130" s="6" t="n">
        <v>438</v>
      </c>
      <c r="AM130" s="6" t="n">
        <v>445</v>
      </c>
      <c r="AN130" s="6" t="n">
        <v>443</v>
      </c>
      <c r="AO130" s="6" t="n">
        <v>445</v>
      </c>
      <c r="AP130" s="6" t="n">
        <v>447</v>
      </c>
      <c r="AQ130" s="6" t="n">
        <v>447</v>
      </c>
      <c r="AR130" s="6" t="n">
        <v>449</v>
      </c>
      <c r="AS130" s="6" t="n">
        <v>452</v>
      </c>
      <c r="AT130" s="6" t="n">
        <v>452.56</v>
      </c>
      <c r="AU130" s="6" t="n">
        <v>452.7</v>
      </c>
      <c r="AV130" s="6" t="n">
        <v>452.9</v>
      </c>
      <c r="AW130" s="6" t="n">
        <v>452.9</v>
      </c>
      <c r="AX130" s="6" t="n">
        <v>452.9</v>
      </c>
      <c r="AY130" s="6" t="n">
        <v>452.9</v>
      </c>
      <c r="AZ130" s="6" t="n">
        <v>452.9</v>
      </c>
      <c r="BA130" s="6" t="n">
        <v>452.9</v>
      </c>
      <c r="BB130" s="6" t="n">
        <v>456.3</v>
      </c>
      <c r="BC130" s="6" t="n">
        <v>497</v>
      </c>
      <c r="BD130" s="6" t="n">
        <v>500</v>
      </c>
      <c r="BE130" s="6" t="n">
        <v>500</v>
      </c>
      <c r="BF130" s="6" t="n">
        <v>500</v>
      </c>
      <c r="BG130" s="7" t="n">
        <f aca="false">IF(OR(NOT(ISNUMBER(BE130)),NOT(ISNUMBER(BF130))),"",BF130-BE130)</f>
        <v>0</v>
      </c>
      <c r="BH130" s="7" t="n">
        <f aca="false">IF(OR(NOT(ISNUMBER(BE130)),BE130=0,NOT(ISNUMBER(BF130))),"",BF130*100/BE130-100)</f>
        <v>0</v>
      </c>
      <c r="BI130" s="7" t="n">
        <v>105</v>
      </c>
      <c r="BJ130" s="7" t="n">
        <v>26.58</v>
      </c>
    </row>
    <row r="131" customFormat="false" ht="12.75" hidden="false" customHeight="false" outlineLevel="0" collapsed="false">
      <c r="A131" s="4" t="s">
        <v>137</v>
      </c>
      <c r="B131" s="5" t="s">
        <v>99</v>
      </c>
      <c r="C131" s="5" t="s">
        <v>68</v>
      </c>
      <c r="D131" s="5" t="s">
        <v>86</v>
      </c>
      <c r="E131" s="5" t="s">
        <v>70</v>
      </c>
      <c r="F131" s="6" t="n">
        <v>400</v>
      </c>
      <c r="G131" s="6" t="n">
        <v>395</v>
      </c>
      <c r="H131" s="6" t="n">
        <v>385</v>
      </c>
      <c r="I131" s="6" t="n">
        <v>385</v>
      </c>
      <c r="J131" s="6"/>
      <c r="K131" s="6" t="n">
        <v>395</v>
      </c>
      <c r="L131" s="6" t="n">
        <v>380</v>
      </c>
      <c r="M131" s="6" t="n">
        <v>380</v>
      </c>
      <c r="N131" s="6" t="n">
        <v>380</v>
      </c>
      <c r="O131" s="6" t="n">
        <v>385</v>
      </c>
      <c r="P131" s="6" t="n">
        <v>390</v>
      </c>
      <c r="Q131" s="6" t="n">
        <v>395</v>
      </c>
      <c r="R131" s="6" t="n">
        <v>391</v>
      </c>
      <c r="S131" s="6" t="n">
        <v>384</v>
      </c>
      <c r="T131" s="6" t="n">
        <v>382</v>
      </c>
      <c r="U131" s="6" t="n">
        <v>380.3</v>
      </c>
      <c r="V131" s="6" t="n">
        <v>377.9</v>
      </c>
      <c r="W131" s="6" t="n">
        <v>376.1</v>
      </c>
      <c r="X131" s="6" t="n">
        <v>378.2</v>
      </c>
      <c r="Y131" s="6" t="n">
        <v>377.42</v>
      </c>
      <c r="Z131" s="6" t="n">
        <v>379.52</v>
      </c>
      <c r="AA131" s="6" t="n">
        <v>384.13</v>
      </c>
      <c r="AB131" s="6" t="n">
        <v>392.1</v>
      </c>
      <c r="AC131" s="6" t="n">
        <v>398.21</v>
      </c>
      <c r="AD131" s="6" t="n">
        <v>404.86</v>
      </c>
      <c r="AE131" s="6" t="n">
        <v>405.09</v>
      </c>
      <c r="AF131" s="6" t="n">
        <v>409.81</v>
      </c>
      <c r="AG131" s="6" t="n">
        <v>415.27</v>
      </c>
      <c r="AH131" s="6" t="n">
        <v>423.09</v>
      </c>
      <c r="AI131" s="6" t="n">
        <v>424.77</v>
      </c>
      <c r="AJ131" s="6" t="n">
        <v>435.5</v>
      </c>
      <c r="AK131" s="6" t="n">
        <v>437</v>
      </c>
      <c r="AL131" s="6" t="n">
        <v>437</v>
      </c>
      <c r="AM131" s="6" t="n">
        <v>445</v>
      </c>
      <c r="AN131" s="6" t="n">
        <v>443</v>
      </c>
      <c r="AO131" s="6" t="n">
        <v>445</v>
      </c>
      <c r="AP131" s="6" t="n">
        <v>447</v>
      </c>
      <c r="AQ131" s="6" t="n">
        <v>447</v>
      </c>
      <c r="AR131" s="6" t="n">
        <v>449</v>
      </c>
      <c r="AS131" s="6" t="n">
        <v>452</v>
      </c>
      <c r="AT131" s="6" t="n">
        <v>452.56</v>
      </c>
      <c r="AU131" s="6" t="n">
        <v>452.7</v>
      </c>
      <c r="AV131" s="6" t="n">
        <v>452.9</v>
      </c>
      <c r="AW131" s="6" t="n">
        <v>452.9</v>
      </c>
      <c r="AX131" s="6" t="n">
        <v>452.9</v>
      </c>
      <c r="AY131" s="6" t="n">
        <v>452.9</v>
      </c>
      <c r="AZ131" s="6" t="n">
        <v>452.9</v>
      </c>
      <c r="BA131" s="6" t="n">
        <v>452.9</v>
      </c>
      <c r="BB131" s="6" t="n">
        <v>456.3</v>
      </c>
      <c r="BC131" s="6" t="n">
        <v>497</v>
      </c>
      <c r="BD131" s="6" t="n">
        <v>500</v>
      </c>
      <c r="BE131" s="6" t="n">
        <v>500</v>
      </c>
      <c r="BF131" s="6" t="n">
        <v>500</v>
      </c>
      <c r="BG131" s="7" t="n">
        <f aca="false">IF(OR(NOT(ISNUMBER(BE131)),NOT(ISNUMBER(BF131))),"",BF131-BE131)</f>
        <v>0</v>
      </c>
      <c r="BH131" s="7" t="n">
        <f aca="false">IF(OR(NOT(ISNUMBER(BE131)),BE131=0,NOT(ISNUMBER(BF131))),"",BF131*100/BE131-100)</f>
        <v>0</v>
      </c>
      <c r="BI131" s="7" t="n">
        <v>105</v>
      </c>
      <c r="BJ131" s="7" t="n">
        <v>26.58</v>
      </c>
    </row>
    <row r="132" customFormat="false" ht="12.75" hidden="false" customHeight="false" outlineLevel="0" collapsed="false">
      <c r="A132" s="4" t="s">
        <v>137</v>
      </c>
      <c r="B132" s="5" t="s">
        <v>99</v>
      </c>
      <c r="C132" s="5" t="s">
        <v>68</v>
      </c>
      <c r="D132" s="5" t="s">
        <v>103</v>
      </c>
      <c r="E132" s="5" t="s">
        <v>70</v>
      </c>
      <c r="F132" s="6" t="n">
        <v>400</v>
      </c>
      <c r="G132" s="6" t="n">
        <v>395</v>
      </c>
      <c r="H132" s="6" t="n">
        <v>385</v>
      </c>
      <c r="I132" s="6" t="n">
        <v>360</v>
      </c>
      <c r="J132" s="6" t="n">
        <v>370</v>
      </c>
      <c r="K132" s="6" t="n">
        <v>385</v>
      </c>
      <c r="L132" s="6" t="n">
        <v>380</v>
      </c>
      <c r="M132" s="6" t="n">
        <v>380</v>
      </c>
      <c r="N132" s="6" t="n">
        <v>380</v>
      </c>
      <c r="O132" s="6" t="n">
        <v>385</v>
      </c>
      <c r="P132" s="6" t="n">
        <v>390</v>
      </c>
      <c r="Q132" s="6" t="n">
        <v>395</v>
      </c>
      <c r="R132" s="6" t="n">
        <v>391</v>
      </c>
      <c r="S132" s="6" t="n">
        <v>384</v>
      </c>
      <c r="T132" s="6" t="n">
        <v>382</v>
      </c>
      <c r="U132" s="6" t="n">
        <v>380.3</v>
      </c>
      <c r="V132" s="6" t="n">
        <v>377.9</v>
      </c>
      <c r="W132" s="6" t="n">
        <v>376.1</v>
      </c>
      <c r="X132" s="6" t="n">
        <v>378.2</v>
      </c>
      <c r="Y132" s="6" t="n">
        <v>377.42</v>
      </c>
      <c r="Z132" s="6" t="n">
        <v>379.52</v>
      </c>
      <c r="AA132" s="6" t="n">
        <v>384.13</v>
      </c>
      <c r="AB132" s="6" t="n">
        <v>392.1</v>
      </c>
      <c r="AC132" s="6" t="n">
        <v>398.21</v>
      </c>
      <c r="AD132" s="6" t="n">
        <v>404.86</v>
      </c>
      <c r="AE132" s="6" t="n">
        <v>405.09</v>
      </c>
      <c r="AF132" s="6" t="n">
        <v>409.81</v>
      </c>
      <c r="AG132" s="6" t="n">
        <v>415.27</v>
      </c>
      <c r="AH132" s="6" t="n">
        <v>423.09</v>
      </c>
      <c r="AI132" s="6" t="n">
        <v>424.77</v>
      </c>
      <c r="AJ132" s="6" t="n">
        <v>435.5</v>
      </c>
      <c r="AK132" s="6" t="n">
        <v>437</v>
      </c>
      <c r="AL132" s="6" t="n">
        <v>439</v>
      </c>
      <c r="AM132" s="6" t="n">
        <v>445</v>
      </c>
      <c r="AN132" s="6" t="n">
        <v>443</v>
      </c>
      <c r="AO132" s="6" t="n">
        <v>445</v>
      </c>
      <c r="AP132" s="6" t="n">
        <v>447</v>
      </c>
      <c r="AQ132" s="6" t="n">
        <v>447</v>
      </c>
      <c r="AR132" s="6" t="n">
        <v>449</v>
      </c>
      <c r="AS132" s="6" t="n">
        <v>452</v>
      </c>
      <c r="AT132" s="6" t="n">
        <v>452.56</v>
      </c>
      <c r="AU132" s="6" t="n">
        <v>452.7</v>
      </c>
      <c r="AV132" s="6" t="n">
        <v>452.9</v>
      </c>
      <c r="AW132" s="6" t="n">
        <v>452.9</v>
      </c>
      <c r="AX132" s="6" t="n">
        <v>452.9</v>
      </c>
      <c r="AY132" s="6" t="n">
        <v>452.9</v>
      </c>
      <c r="AZ132" s="6" t="n">
        <v>452.9</v>
      </c>
      <c r="BA132" s="6" t="n">
        <v>452.9</v>
      </c>
      <c r="BB132" s="6" t="n">
        <v>456.3</v>
      </c>
      <c r="BC132" s="6" t="n">
        <v>497</v>
      </c>
      <c r="BD132" s="6" t="n">
        <v>500</v>
      </c>
      <c r="BE132" s="6" t="n">
        <v>500</v>
      </c>
      <c r="BF132" s="6" t="n">
        <v>500</v>
      </c>
      <c r="BG132" s="7" t="n">
        <f aca="false">IF(OR(NOT(ISNUMBER(BE132)),NOT(ISNUMBER(BF132))),"",BF132-BE132)</f>
        <v>0</v>
      </c>
      <c r="BH132" s="7" t="n">
        <f aca="false">IF(OR(NOT(ISNUMBER(BE132)),BE132=0,NOT(ISNUMBER(BF132))),"",BF132*100/BE132-100)</f>
        <v>0</v>
      </c>
      <c r="BI132" s="7" t="n">
        <v>105</v>
      </c>
      <c r="BJ132" s="7" t="n">
        <v>26.58</v>
      </c>
    </row>
    <row r="133" customFormat="false" ht="12.75" hidden="false" customHeight="false" outlineLevel="0" collapsed="false">
      <c r="A133" s="4" t="s">
        <v>137</v>
      </c>
      <c r="B133" s="5" t="s">
        <v>99</v>
      </c>
      <c r="C133" s="5" t="s">
        <v>68</v>
      </c>
      <c r="D133" s="5" t="s">
        <v>139</v>
      </c>
      <c r="E133" s="5" t="s">
        <v>70</v>
      </c>
      <c r="F133" s="6" t="n">
        <v>495</v>
      </c>
      <c r="G133" s="6" t="n">
        <v>465</v>
      </c>
      <c r="H133" s="6" t="n">
        <v>445</v>
      </c>
      <c r="I133" s="6" t="n">
        <v>425</v>
      </c>
      <c r="J133" s="6" t="n">
        <v>415</v>
      </c>
      <c r="K133" s="6" t="n">
        <v>413.59</v>
      </c>
      <c r="L133" s="6" t="n">
        <v>413.59</v>
      </c>
      <c r="M133" s="6" t="n">
        <v>413.59</v>
      </c>
      <c r="N133" s="6" t="n">
        <v>411.2</v>
      </c>
      <c r="O133" s="6" t="n">
        <v>416.75</v>
      </c>
      <c r="P133" s="6" t="n">
        <v>423.36</v>
      </c>
      <c r="Q133" s="6" t="n">
        <v>426.77</v>
      </c>
      <c r="R133" s="6" t="n">
        <v>405.1</v>
      </c>
      <c r="S133" s="6" t="n">
        <v>400.18</v>
      </c>
      <c r="T133" s="6" t="n">
        <v>398.77</v>
      </c>
      <c r="U133" s="6" t="n">
        <v>393.63</v>
      </c>
      <c r="V133" s="6" t="n">
        <v>373</v>
      </c>
      <c r="W133" s="6" t="n">
        <v>373</v>
      </c>
      <c r="X133" s="6" t="n">
        <v>352.95</v>
      </c>
      <c r="Y133" s="6" t="n">
        <v>354.26</v>
      </c>
      <c r="Z133" s="6" t="n">
        <v>359.95</v>
      </c>
      <c r="AA133" s="6" t="n">
        <v>372.15</v>
      </c>
      <c r="AB133" s="6" t="n">
        <v>388.96</v>
      </c>
      <c r="AC133" s="6" t="n">
        <v>398.11</v>
      </c>
      <c r="AD133" s="6" t="n">
        <v>408</v>
      </c>
      <c r="AE133" s="6" t="n">
        <v>413</v>
      </c>
      <c r="AF133" s="6" t="n">
        <v>420</v>
      </c>
      <c r="AG133" s="6" t="n">
        <v>430</v>
      </c>
      <c r="AH133" s="6" t="n">
        <v>430.48</v>
      </c>
      <c r="AI133" s="6" t="n">
        <v>440.19</v>
      </c>
      <c r="AJ133" s="6" t="n">
        <v>442.17</v>
      </c>
      <c r="AK133" s="6" t="n">
        <v>453.49</v>
      </c>
      <c r="AL133" s="6" t="n">
        <v>456.36</v>
      </c>
      <c r="AM133" s="6" t="n">
        <v>456.36</v>
      </c>
      <c r="AN133" s="6" t="n">
        <v>463</v>
      </c>
      <c r="AO133" s="6" t="n">
        <v>465.24</v>
      </c>
      <c r="AP133" s="6" t="n">
        <v>468.96</v>
      </c>
      <c r="AQ133" s="6" t="n">
        <v>464.17</v>
      </c>
      <c r="AR133" s="6" t="n">
        <v>468.96</v>
      </c>
      <c r="AS133" s="6" t="n">
        <v>469.96</v>
      </c>
      <c r="AT133" s="6" t="n">
        <v>475</v>
      </c>
      <c r="AU133" s="6" t="n">
        <v>474.58</v>
      </c>
      <c r="AV133" s="6" t="n">
        <v>464.19</v>
      </c>
      <c r="AW133" s="6" t="n">
        <v>463.17</v>
      </c>
      <c r="AX133" s="6" t="n">
        <v>461.18</v>
      </c>
      <c r="AY133" s="6" t="n">
        <v>461.18</v>
      </c>
      <c r="AZ133" s="6" t="n">
        <v>459.36</v>
      </c>
      <c r="BA133" s="6" t="n">
        <v>447.32</v>
      </c>
      <c r="BB133" s="6" t="n">
        <v>447.32</v>
      </c>
      <c r="BC133" s="6" t="n">
        <v>452</v>
      </c>
      <c r="BD133" s="6" t="n">
        <v>440</v>
      </c>
      <c r="BE133" s="6" t="n">
        <v>428</v>
      </c>
      <c r="BF133" s="6" t="n">
        <v>422</v>
      </c>
      <c r="BG133" s="7" t="n">
        <f aca="false">IF(OR(NOT(ISNUMBER(BE133)),NOT(ISNUMBER(BF133))),"",BF133-BE133)</f>
        <v>-6</v>
      </c>
      <c r="BH133" s="7" t="n">
        <f aca="false">IF(OR(NOT(ISNUMBER(BE133)),BE133=0,NOT(ISNUMBER(BF133))),"",BF133*100/BE133-100)</f>
        <v>-1.40186915887851</v>
      </c>
      <c r="BI133" s="7" t="n">
        <v>-72.25</v>
      </c>
      <c r="BJ133" s="7" t="n">
        <v>-14.62</v>
      </c>
    </row>
    <row r="134" customFormat="false" ht="12.75" hidden="false" customHeight="false" outlineLevel="0" collapsed="false">
      <c r="A134" s="4" t="s">
        <v>137</v>
      </c>
      <c r="B134" s="5" t="s">
        <v>108</v>
      </c>
      <c r="C134" s="5" t="s">
        <v>68</v>
      </c>
      <c r="D134" s="5" t="s">
        <v>102</v>
      </c>
      <c r="E134" s="5" t="s">
        <v>70</v>
      </c>
      <c r="F134" s="6" t="n">
        <v>380</v>
      </c>
      <c r="G134" s="6" t="n">
        <v>373</v>
      </c>
      <c r="H134" s="6" t="n">
        <v>363</v>
      </c>
      <c r="I134" s="6" t="n">
        <v>363</v>
      </c>
      <c r="J134" s="6"/>
      <c r="K134" s="6" t="n">
        <v>370</v>
      </c>
      <c r="L134" s="6" t="n">
        <v>367</v>
      </c>
      <c r="M134" s="6" t="n">
        <v>367</v>
      </c>
      <c r="N134" s="6" t="n">
        <v>364</v>
      </c>
      <c r="O134" s="6" t="n">
        <v>371</v>
      </c>
      <c r="P134" s="6" t="n">
        <v>333</v>
      </c>
      <c r="Q134" s="6" t="n">
        <v>330</v>
      </c>
      <c r="R134" s="6" t="n">
        <v>330</v>
      </c>
      <c r="S134" s="6" t="n">
        <v>327</v>
      </c>
      <c r="T134" s="6" t="n">
        <v>324</v>
      </c>
      <c r="U134" s="6" t="n">
        <v>320.8</v>
      </c>
      <c r="V134" s="6" t="n">
        <v>317.6</v>
      </c>
      <c r="W134" s="6" t="n">
        <v>315.4</v>
      </c>
      <c r="X134" s="6" t="n">
        <v>318.45</v>
      </c>
      <c r="Y134" s="6" t="n">
        <v>311.21</v>
      </c>
      <c r="Z134" s="6" t="n">
        <v>314.3</v>
      </c>
      <c r="AA134" s="6" t="n">
        <v>318.8</v>
      </c>
      <c r="AB134" s="6" t="n">
        <v>321.43</v>
      </c>
      <c r="AC134" s="6" t="n">
        <v>323.11</v>
      </c>
      <c r="AD134" s="6" t="n">
        <v>325.52</v>
      </c>
      <c r="AE134" s="6" t="n">
        <v>325.87</v>
      </c>
      <c r="AF134" s="6" t="n">
        <v>326.2</v>
      </c>
      <c r="AG134" s="6" t="n">
        <v>326.4</v>
      </c>
      <c r="AH134" s="6" t="n">
        <v>326.92</v>
      </c>
      <c r="AI134" s="6" t="n">
        <v>328</v>
      </c>
      <c r="AJ134" s="6" t="n">
        <v>330</v>
      </c>
      <c r="AK134" s="6" t="n">
        <v>330</v>
      </c>
      <c r="AL134" s="6" t="n">
        <v>331</v>
      </c>
      <c r="AM134" s="6" t="n">
        <v>328</v>
      </c>
      <c r="AN134" s="6" t="n">
        <v>330</v>
      </c>
      <c r="AO134" s="6" t="n">
        <v>332</v>
      </c>
      <c r="AP134" s="6" t="n">
        <v>331</v>
      </c>
      <c r="AQ134" s="6" t="n">
        <v>330</v>
      </c>
      <c r="AR134" s="6" t="n">
        <v>333</v>
      </c>
      <c r="AS134" s="6" t="n">
        <v>335</v>
      </c>
      <c r="AT134" s="6" t="n">
        <v>336</v>
      </c>
      <c r="AU134" s="6" t="n">
        <v>339</v>
      </c>
      <c r="AV134" s="6" t="n">
        <v>339</v>
      </c>
      <c r="AW134" s="6" t="n">
        <v>339</v>
      </c>
      <c r="AX134" s="6" t="n">
        <v>339</v>
      </c>
      <c r="AY134" s="6" t="n">
        <v>336</v>
      </c>
      <c r="AZ134" s="6" t="n">
        <v>334.5</v>
      </c>
      <c r="BA134" s="6" t="n">
        <v>334.5</v>
      </c>
      <c r="BB134" s="6" t="n">
        <v>347</v>
      </c>
      <c r="BC134" s="6" t="n">
        <v>352</v>
      </c>
      <c r="BD134" s="6" t="n">
        <v>345</v>
      </c>
      <c r="BE134" s="6" t="n">
        <v>345</v>
      </c>
      <c r="BF134" s="6" t="n">
        <v>345</v>
      </c>
      <c r="BG134" s="7" t="n">
        <f aca="false">IF(OR(NOT(ISNUMBER(BE134)),NOT(ISNUMBER(BF134))),"",BF134-BE134)</f>
        <v>0</v>
      </c>
      <c r="BH134" s="7" t="n">
        <f aca="false">IF(OR(NOT(ISNUMBER(BE134)),BE134=0,NOT(ISNUMBER(BF134))),"",BF134*100/BE134-100)</f>
        <v>0</v>
      </c>
      <c r="BI134" s="7" t="n">
        <v>-35</v>
      </c>
      <c r="BJ134" s="7" t="n">
        <v>-9.21</v>
      </c>
    </row>
    <row r="135" customFormat="false" ht="12.75" hidden="false" customHeight="false" outlineLevel="0" collapsed="false">
      <c r="A135" s="4" t="s">
        <v>137</v>
      </c>
      <c r="B135" s="5" t="s">
        <v>108</v>
      </c>
      <c r="C135" s="5" t="s">
        <v>68</v>
      </c>
      <c r="D135" s="5" t="s">
        <v>89</v>
      </c>
      <c r="E135" s="5" t="s">
        <v>70</v>
      </c>
      <c r="F135" s="6" t="n">
        <v>380</v>
      </c>
      <c r="G135" s="6" t="n">
        <v>373</v>
      </c>
      <c r="H135" s="6" t="n">
        <v>363</v>
      </c>
      <c r="I135" s="6" t="n">
        <v>363</v>
      </c>
      <c r="J135" s="6" t="n">
        <v>385</v>
      </c>
      <c r="K135" s="6" t="n">
        <v>385</v>
      </c>
      <c r="L135" s="6" t="n">
        <v>380</v>
      </c>
      <c r="M135" s="6" t="n">
        <v>367</v>
      </c>
      <c r="N135" s="6" t="n">
        <v>364</v>
      </c>
      <c r="O135" s="6" t="n">
        <v>371</v>
      </c>
      <c r="P135" s="6" t="n">
        <v>371</v>
      </c>
      <c r="Q135" s="6" t="n">
        <v>330</v>
      </c>
      <c r="R135" s="6" t="n">
        <v>330</v>
      </c>
      <c r="S135" s="6" t="n">
        <v>327</v>
      </c>
      <c r="T135" s="6" t="n">
        <v>324</v>
      </c>
      <c r="U135" s="6" t="n">
        <v>320.8</v>
      </c>
      <c r="V135" s="6" t="n">
        <v>317.6</v>
      </c>
      <c r="W135" s="6" t="n">
        <v>315.4</v>
      </c>
      <c r="X135" s="6" t="n">
        <v>318.45</v>
      </c>
      <c r="Y135" s="6" t="n">
        <v>311.21</v>
      </c>
      <c r="Z135" s="6" t="n">
        <v>314.3</v>
      </c>
      <c r="AA135" s="6" t="n">
        <v>318.8</v>
      </c>
      <c r="AB135" s="6" t="n">
        <v>321.43</v>
      </c>
      <c r="AC135" s="6" t="n">
        <v>323.11</v>
      </c>
      <c r="AD135" s="6" t="n">
        <v>325.52</v>
      </c>
      <c r="AE135" s="6" t="n">
        <v>325.87</v>
      </c>
      <c r="AF135" s="6" t="n">
        <v>326.2</v>
      </c>
      <c r="AG135" s="6" t="n">
        <v>326.4</v>
      </c>
      <c r="AH135" s="6" t="n">
        <v>326.92</v>
      </c>
      <c r="AI135" s="6" t="n">
        <v>328</v>
      </c>
      <c r="AJ135" s="6" t="n">
        <v>330</v>
      </c>
      <c r="AK135" s="6" t="n">
        <v>330</v>
      </c>
      <c r="AL135" s="6" t="n">
        <v>331</v>
      </c>
      <c r="AM135" s="6" t="n">
        <v>328</v>
      </c>
      <c r="AN135" s="6" t="n">
        <v>330</v>
      </c>
      <c r="AO135" s="6" t="n">
        <v>332</v>
      </c>
      <c r="AP135" s="6" t="n">
        <v>331</v>
      </c>
      <c r="AQ135" s="6" t="n">
        <v>330</v>
      </c>
      <c r="AR135" s="6" t="n">
        <v>333</v>
      </c>
      <c r="AS135" s="6" t="n">
        <v>335</v>
      </c>
      <c r="AT135" s="6" t="n">
        <v>336</v>
      </c>
      <c r="AU135" s="6" t="n">
        <v>339</v>
      </c>
      <c r="AV135" s="6" t="n">
        <v>339</v>
      </c>
      <c r="AW135" s="6" t="n">
        <v>339</v>
      </c>
      <c r="AX135" s="6" t="n">
        <v>339</v>
      </c>
      <c r="AY135" s="6" t="n">
        <v>336</v>
      </c>
      <c r="AZ135" s="6" t="n">
        <v>334.5</v>
      </c>
      <c r="BA135" s="6" t="n">
        <v>334.5</v>
      </c>
      <c r="BB135" s="6" t="n">
        <v>347</v>
      </c>
      <c r="BC135" s="6" t="n">
        <v>352</v>
      </c>
      <c r="BD135" s="6" t="n">
        <v>345</v>
      </c>
      <c r="BE135" s="6" t="n">
        <v>345</v>
      </c>
      <c r="BF135" s="6" t="n">
        <v>345</v>
      </c>
      <c r="BG135" s="7" t="n">
        <f aca="false">IF(OR(NOT(ISNUMBER(BE135)),NOT(ISNUMBER(BF135))),"",BF135-BE135)</f>
        <v>0</v>
      </c>
      <c r="BH135" s="7" t="n">
        <f aca="false">IF(OR(NOT(ISNUMBER(BE135)),BE135=0,NOT(ISNUMBER(BF135))),"",BF135*100/BE135-100)</f>
        <v>0</v>
      </c>
      <c r="BI135" s="7" t="n">
        <v>-35</v>
      </c>
      <c r="BJ135" s="7" t="n">
        <v>-9.21</v>
      </c>
    </row>
    <row r="136" customFormat="false" ht="12.75" hidden="false" customHeight="false" outlineLevel="0" collapsed="false">
      <c r="A136" s="4" t="s">
        <v>137</v>
      </c>
      <c r="B136" s="5" t="s">
        <v>108</v>
      </c>
      <c r="C136" s="5" t="s">
        <v>68</v>
      </c>
      <c r="D136" s="5" t="s">
        <v>139</v>
      </c>
      <c r="E136" s="5" t="s">
        <v>70</v>
      </c>
      <c r="F136" s="6" t="n">
        <v>376.19</v>
      </c>
      <c r="G136" s="6" t="n">
        <v>356</v>
      </c>
      <c r="H136" s="6" t="n">
        <v>345</v>
      </c>
      <c r="I136" s="6" t="n">
        <v>325</v>
      </c>
      <c r="J136" s="6" t="n">
        <v>315</v>
      </c>
      <c r="K136" s="6" t="n">
        <v>313.3</v>
      </c>
      <c r="L136" s="6" t="n">
        <v>313.3</v>
      </c>
      <c r="M136" s="6" t="n">
        <v>313.3</v>
      </c>
      <c r="N136" s="6" t="n">
        <v>315</v>
      </c>
      <c r="O136" s="6" t="n">
        <v>328</v>
      </c>
      <c r="P136" s="6" t="n">
        <v>339</v>
      </c>
      <c r="Q136" s="6" t="n">
        <v>341.19</v>
      </c>
      <c r="R136" s="6" t="n">
        <v>339.62</v>
      </c>
      <c r="S136" s="6" t="n">
        <v>330.69</v>
      </c>
      <c r="T136" s="6" t="n">
        <v>318.23</v>
      </c>
      <c r="U136" s="6" t="n">
        <v>316.71</v>
      </c>
      <c r="V136" s="6" t="n">
        <v>295.45</v>
      </c>
      <c r="W136" s="6" t="n">
        <v>305</v>
      </c>
      <c r="X136" s="6" t="n">
        <v>288.96</v>
      </c>
      <c r="Y136" s="6" t="n">
        <v>290.45</v>
      </c>
      <c r="Z136" s="6" t="n">
        <v>295.63</v>
      </c>
      <c r="AA136" s="6" t="n">
        <v>295.63</v>
      </c>
      <c r="AB136" s="6" t="n">
        <v>305</v>
      </c>
      <c r="AC136" s="6" t="n">
        <v>308.97</v>
      </c>
      <c r="AD136" s="6" t="n">
        <v>312</v>
      </c>
      <c r="AE136" s="6" t="n">
        <v>313.49</v>
      </c>
      <c r="AF136" s="6" t="n">
        <v>315</v>
      </c>
      <c r="AG136" s="6" t="n">
        <v>317</v>
      </c>
      <c r="AH136" s="6" t="n">
        <v>318.57</v>
      </c>
      <c r="AI136" s="6" t="n">
        <v>322.69</v>
      </c>
      <c r="AJ136" s="6" t="n">
        <v>323.54</v>
      </c>
      <c r="AK136" s="6" t="n">
        <v>331.06</v>
      </c>
      <c r="AL136" s="6" t="n">
        <v>332.08</v>
      </c>
      <c r="AM136" s="6" t="n">
        <v>331.59</v>
      </c>
      <c r="AN136" s="6" t="n">
        <v>335</v>
      </c>
      <c r="AO136" s="6" t="n">
        <v>334</v>
      </c>
      <c r="AP136" s="6" t="n">
        <v>335.16</v>
      </c>
      <c r="AQ136" s="6" t="n">
        <v>336</v>
      </c>
      <c r="AR136" s="6" t="n">
        <v>337.56</v>
      </c>
      <c r="AS136" s="6" t="n">
        <v>338.26</v>
      </c>
      <c r="AT136" s="6" t="n">
        <v>337.25</v>
      </c>
      <c r="AU136" s="6" t="n">
        <v>335.29</v>
      </c>
      <c r="AV136" s="6" t="n">
        <v>334.45</v>
      </c>
      <c r="AW136" s="6" t="n">
        <v>333.36</v>
      </c>
      <c r="AX136" s="6" t="n">
        <v>332.67</v>
      </c>
      <c r="AY136" s="6" t="n">
        <v>332.67</v>
      </c>
      <c r="AZ136" s="6" t="n">
        <v>332.67</v>
      </c>
      <c r="BA136" s="6" t="n">
        <v>318.14</v>
      </c>
      <c r="BB136" s="6" t="n">
        <v>318.14</v>
      </c>
      <c r="BC136" s="6" t="n">
        <v>316.44</v>
      </c>
      <c r="BD136" s="6" t="n">
        <v>315.25</v>
      </c>
      <c r="BE136" s="6" t="n">
        <v>322</v>
      </c>
      <c r="BF136" s="6" t="n">
        <v>322</v>
      </c>
      <c r="BG136" s="7" t="n">
        <f aca="false">IF(OR(NOT(ISNUMBER(BE136)),NOT(ISNUMBER(BF136))),"",BF136-BE136)</f>
        <v>0</v>
      </c>
      <c r="BH136" s="7" t="n">
        <f aca="false">IF(OR(NOT(ISNUMBER(BE136)),BE136=0,NOT(ISNUMBER(BF136))),"",BF136*100/BE136-100)</f>
        <v>0</v>
      </c>
      <c r="BI136" s="7" t="n">
        <v>-53.63</v>
      </c>
      <c r="BJ136" s="7" t="n">
        <v>-14.28</v>
      </c>
    </row>
    <row r="137" customFormat="false" ht="12.75" hidden="false" customHeight="false" outlineLevel="0" collapsed="false">
      <c r="A137" s="4" t="s">
        <v>137</v>
      </c>
      <c r="B137" s="5" t="s">
        <v>106</v>
      </c>
      <c r="C137" s="5" t="s">
        <v>68</v>
      </c>
      <c r="D137" s="5" t="s">
        <v>102</v>
      </c>
      <c r="E137" s="5" t="s">
        <v>70</v>
      </c>
      <c r="F137" s="6" t="n">
        <v>340</v>
      </c>
      <c r="G137" s="6" t="n">
        <v>334</v>
      </c>
      <c r="H137" s="6" t="n">
        <v>335</v>
      </c>
      <c r="I137" s="6" t="n">
        <v>335</v>
      </c>
      <c r="J137" s="6" t="n">
        <v>328</v>
      </c>
      <c r="K137" s="6" t="n">
        <v>325</v>
      </c>
      <c r="L137" s="6" t="n">
        <v>320</v>
      </c>
      <c r="M137" s="6" t="n">
        <v>320</v>
      </c>
      <c r="N137" s="6" t="n">
        <v>320</v>
      </c>
      <c r="O137" s="6" t="n">
        <v>323</v>
      </c>
      <c r="P137" s="6" t="n">
        <v>321</v>
      </c>
      <c r="Q137" s="6" t="n">
        <v>315</v>
      </c>
      <c r="R137" s="6" t="n">
        <v>330</v>
      </c>
      <c r="S137" s="6" t="n">
        <v>312</v>
      </c>
      <c r="T137" s="6" t="n">
        <v>309</v>
      </c>
      <c r="U137" s="6" t="n">
        <v>304</v>
      </c>
      <c r="V137" s="6" t="n">
        <v>299.8</v>
      </c>
      <c r="W137" s="6" t="n">
        <v>298.3</v>
      </c>
      <c r="X137" s="6" t="n">
        <v>300.9</v>
      </c>
      <c r="Y137" s="6" t="n">
        <v>299.2</v>
      </c>
      <c r="Z137" s="6" t="n">
        <v>298.71</v>
      </c>
      <c r="AA137" s="6" t="n">
        <v>301.2</v>
      </c>
      <c r="AB137" s="6" t="n">
        <v>302.05</v>
      </c>
      <c r="AC137" s="6" t="n">
        <v>303.75</v>
      </c>
      <c r="AD137" s="6" t="n">
        <v>307.06</v>
      </c>
      <c r="AE137" s="6" t="n">
        <v>307.21</v>
      </c>
      <c r="AF137" s="6" t="n">
        <v>307.85</v>
      </c>
      <c r="AG137" s="6" t="n">
        <v>308.9</v>
      </c>
      <c r="AH137" s="6" t="n">
        <v>309.77</v>
      </c>
      <c r="AI137" s="6" t="n">
        <v>310.1</v>
      </c>
      <c r="AJ137" s="6" t="n">
        <v>318</v>
      </c>
      <c r="AK137" s="6" t="n">
        <v>320</v>
      </c>
      <c r="AL137" s="6" t="n">
        <v>318</v>
      </c>
      <c r="AM137" s="6" t="n">
        <v>330</v>
      </c>
      <c r="AN137" s="6" t="n">
        <v>325</v>
      </c>
      <c r="AO137" s="6" t="n">
        <v>324.5</v>
      </c>
      <c r="AP137" s="6" t="n">
        <v>324</v>
      </c>
      <c r="AQ137" s="6" t="n">
        <v>325</v>
      </c>
      <c r="AR137" s="6" t="n">
        <v>325</v>
      </c>
      <c r="AS137" s="6" t="n">
        <v>326.5</v>
      </c>
      <c r="AT137" s="6" t="n">
        <v>325.4</v>
      </c>
      <c r="AU137" s="6" t="n">
        <v>326.8</v>
      </c>
      <c r="AV137" s="6" t="n">
        <v>327</v>
      </c>
      <c r="AW137" s="6" t="n">
        <v>327.3</v>
      </c>
      <c r="AX137" s="6" t="n">
        <v>327.3</v>
      </c>
      <c r="AY137" s="6" t="n">
        <v>326.5</v>
      </c>
      <c r="AZ137" s="6" t="n">
        <v>322</v>
      </c>
      <c r="BA137" s="6" t="n">
        <v>318</v>
      </c>
      <c r="BB137" s="6" t="n">
        <v>318</v>
      </c>
      <c r="BC137" s="6" t="n">
        <v>318</v>
      </c>
      <c r="BD137" s="6" t="n">
        <v>310</v>
      </c>
      <c r="BE137" s="6" t="n">
        <v>310</v>
      </c>
      <c r="BF137" s="6" t="n">
        <v>310</v>
      </c>
      <c r="BG137" s="7" t="n">
        <f aca="false">IF(OR(NOT(ISNUMBER(BE137)),NOT(ISNUMBER(BF137))),"",BF137-BE137)</f>
        <v>0</v>
      </c>
      <c r="BH137" s="7" t="n">
        <f aca="false">IF(OR(NOT(ISNUMBER(BE137)),BE137=0,NOT(ISNUMBER(BF137))),"",BF137*100/BE137-100)</f>
        <v>0</v>
      </c>
      <c r="BI137" s="7" t="n">
        <v>-32</v>
      </c>
      <c r="BJ137" s="7" t="n">
        <v>-9.36</v>
      </c>
    </row>
    <row r="138" customFormat="false" ht="12.75" hidden="false" customHeight="false" outlineLevel="0" collapsed="false">
      <c r="A138" s="4" t="s">
        <v>137</v>
      </c>
      <c r="B138" s="5" t="s">
        <v>106</v>
      </c>
      <c r="C138" s="5" t="s">
        <v>68</v>
      </c>
      <c r="D138" s="5" t="s">
        <v>89</v>
      </c>
      <c r="E138" s="5" t="s">
        <v>70</v>
      </c>
      <c r="F138" s="6" t="n">
        <v>340</v>
      </c>
      <c r="G138" s="6" t="n">
        <v>335</v>
      </c>
      <c r="H138" s="6" t="n">
        <v>335</v>
      </c>
      <c r="I138" s="6" t="n">
        <v>335</v>
      </c>
      <c r="J138" s="6" t="n">
        <v>328</v>
      </c>
      <c r="K138" s="6" t="n">
        <v>325</v>
      </c>
      <c r="L138" s="6" t="n">
        <v>320</v>
      </c>
      <c r="M138" s="6" t="n">
        <v>320</v>
      </c>
      <c r="N138" s="6" t="n">
        <v>320</v>
      </c>
      <c r="O138" s="6" t="n">
        <v>323</v>
      </c>
      <c r="P138" s="6" t="n">
        <v>321</v>
      </c>
      <c r="Q138" s="6" t="n">
        <v>315</v>
      </c>
      <c r="R138" s="6" t="n">
        <v>315</v>
      </c>
      <c r="S138" s="6" t="n">
        <v>312</v>
      </c>
      <c r="T138" s="6" t="n">
        <v>309</v>
      </c>
      <c r="U138" s="6" t="n">
        <v>304</v>
      </c>
      <c r="V138" s="6" t="n">
        <v>299.8</v>
      </c>
      <c r="W138" s="6" t="n">
        <v>298.3</v>
      </c>
      <c r="X138" s="6" t="n">
        <v>300.9</v>
      </c>
      <c r="Y138" s="6" t="n">
        <v>299.2</v>
      </c>
      <c r="Z138" s="6" t="n">
        <v>298.71</v>
      </c>
      <c r="AA138" s="6" t="n">
        <v>301.2</v>
      </c>
      <c r="AB138" s="6" t="n">
        <v>302.05</v>
      </c>
      <c r="AC138" s="6" t="n">
        <v>303.21</v>
      </c>
      <c r="AD138" s="6" t="n">
        <v>307.06</v>
      </c>
      <c r="AE138" s="6" t="n">
        <v>307.21</v>
      </c>
      <c r="AF138" s="6" t="n">
        <v>307.85</v>
      </c>
      <c r="AG138" s="6" t="n">
        <v>308.9</v>
      </c>
      <c r="AH138" s="6" t="n">
        <v>309.77</v>
      </c>
      <c r="AI138" s="6" t="n">
        <v>310.1</v>
      </c>
      <c r="AJ138" s="6" t="n">
        <v>318</v>
      </c>
      <c r="AK138" s="6" t="n">
        <v>320</v>
      </c>
      <c r="AL138" s="6" t="n">
        <v>318</v>
      </c>
      <c r="AM138" s="6" t="n">
        <v>330</v>
      </c>
      <c r="AN138" s="6" t="n">
        <v>325</v>
      </c>
      <c r="AO138" s="6" t="n">
        <v>324.5</v>
      </c>
      <c r="AP138" s="6" t="n">
        <v>324</v>
      </c>
      <c r="AQ138" s="6" t="n">
        <v>325</v>
      </c>
      <c r="AR138" s="6" t="n">
        <v>325</v>
      </c>
      <c r="AS138" s="6" t="n">
        <v>326.5</v>
      </c>
      <c r="AT138" s="6" t="n">
        <v>325.4</v>
      </c>
      <c r="AU138" s="6" t="n">
        <v>326.8</v>
      </c>
      <c r="AV138" s="6" t="n">
        <v>327.3</v>
      </c>
      <c r="AW138" s="6" t="n">
        <v>327.3</v>
      </c>
      <c r="AX138" s="6" t="n">
        <v>327.3</v>
      </c>
      <c r="AY138" s="6" t="n">
        <v>326.5</v>
      </c>
      <c r="AZ138" s="6" t="n">
        <v>322</v>
      </c>
      <c r="BA138" s="6" t="n">
        <v>318</v>
      </c>
      <c r="BB138" s="6" t="n">
        <v>318</v>
      </c>
      <c r="BC138" s="6" t="n">
        <v>318</v>
      </c>
      <c r="BD138" s="6" t="n">
        <v>310</v>
      </c>
      <c r="BE138" s="6" t="n">
        <v>310</v>
      </c>
      <c r="BF138" s="6" t="n">
        <v>310</v>
      </c>
      <c r="BG138" s="7" t="n">
        <f aca="false">IF(OR(NOT(ISNUMBER(BE138)),NOT(ISNUMBER(BF138))),"",BF138-BE138)</f>
        <v>0</v>
      </c>
      <c r="BH138" s="7" t="n">
        <f aca="false">IF(OR(NOT(ISNUMBER(BE138)),BE138=0,NOT(ISNUMBER(BF138))),"",BF138*100/BE138-100)</f>
        <v>0</v>
      </c>
      <c r="BI138" s="7" t="n">
        <v>-32</v>
      </c>
      <c r="BJ138" s="7" t="n">
        <v>-9.36</v>
      </c>
    </row>
    <row r="139" customFormat="false" ht="12.75" hidden="false" customHeight="false" outlineLevel="0" collapsed="false">
      <c r="A139" s="4" t="s">
        <v>137</v>
      </c>
      <c r="B139" s="5" t="s">
        <v>106</v>
      </c>
      <c r="C139" s="5" t="s">
        <v>68</v>
      </c>
      <c r="D139" s="5" t="s">
        <v>86</v>
      </c>
      <c r="E139" s="5" t="s">
        <v>70</v>
      </c>
      <c r="F139" s="6" t="n">
        <v>340</v>
      </c>
      <c r="G139" s="6" t="n">
        <v>335</v>
      </c>
      <c r="H139" s="6" t="n">
        <v>335</v>
      </c>
      <c r="I139" s="6" t="n">
        <v>335</v>
      </c>
      <c r="J139" s="6"/>
      <c r="K139" s="6" t="n">
        <v>325</v>
      </c>
      <c r="L139" s="6" t="n">
        <v>320</v>
      </c>
      <c r="M139" s="6" t="n">
        <v>320</v>
      </c>
      <c r="N139" s="6" t="n">
        <v>320</v>
      </c>
      <c r="O139" s="6" t="n">
        <v>323</v>
      </c>
      <c r="P139" s="6" t="n">
        <v>333</v>
      </c>
      <c r="Q139" s="6" t="n">
        <v>315</v>
      </c>
      <c r="R139" s="6" t="n">
        <v>315</v>
      </c>
      <c r="S139" s="6" t="n">
        <v>312</v>
      </c>
      <c r="T139" s="6" t="n">
        <v>309</v>
      </c>
      <c r="U139" s="6" t="n">
        <v>304</v>
      </c>
      <c r="V139" s="6" t="n">
        <v>299.8</v>
      </c>
      <c r="W139" s="6" t="n">
        <v>298.3</v>
      </c>
      <c r="X139" s="6" t="n">
        <v>300.9</v>
      </c>
      <c r="Y139" s="6" t="n">
        <v>299.2</v>
      </c>
      <c r="Z139" s="6" t="n">
        <v>298.71</v>
      </c>
      <c r="AA139" s="6" t="n">
        <v>301.2</v>
      </c>
      <c r="AB139" s="6" t="n">
        <v>302.05</v>
      </c>
      <c r="AC139" s="6" t="n">
        <v>303.75</v>
      </c>
      <c r="AD139" s="6" t="n">
        <v>307.06</v>
      </c>
      <c r="AE139" s="6" t="n">
        <v>307.21</v>
      </c>
      <c r="AF139" s="6" t="n">
        <v>307.85</v>
      </c>
      <c r="AG139" s="6" t="n">
        <v>308.9</v>
      </c>
      <c r="AH139" s="6" t="n">
        <v>309.77</v>
      </c>
      <c r="AI139" s="6" t="n">
        <v>310.1</v>
      </c>
      <c r="AJ139" s="6" t="n">
        <v>318</v>
      </c>
      <c r="AK139" s="6" t="n">
        <v>320</v>
      </c>
      <c r="AL139" s="6" t="n">
        <v>318</v>
      </c>
      <c r="AM139" s="6" t="n">
        <v>330</v>
      </c>
      <c r="AN139" s="6" t="n">
        <v>325</v>
      </c>
      <c r="AO139" s="6" t="n">
        <v>324.5</v>
      </c>
      <c r="AP139" s="6" t="n">
        <v>324</v>
      </c>
      <c r="AQ139" s="6" t="n">
        <v>325</v>
      </c>
      <c r="AR139" s="6" t="n">
        <v>325</v>
      </c>
      <c r="AS139" s="6" t="n">
        <v>326.5</v>
      </c>
      <c r="AT139" s="6" t="n">
        <v>325.4</v>
      </c>
      <c r="AU139" s="6" t="n">
        <v>326.8</v>
      </c>
      <c r="AV139" s="6" t="n">
        <v>327.3</v>
      </c>
      <c r="AW139" s="6" t="n">
        <v>327.3</v>
      </c>
      <c r="AX139" s="6" t="n">
        <v>327.3</v>
      </c>
      <c r="AY139" s="6" t="n">
        <v>326.5</v>
      </c>
      <c r="AZ139" s="6" t="n">
        <v>322</v>
      </c>
      <c r="BA139" s="6" t="n">
        <v>318</v>
      </c>
      <c r="BB139" s="6" t="n">
        <v>318</v>
      </c>
      <c r="BC139" s="6" t="n">
        <v>318</v>
      </c>
      <c r="BD139" s="6" t="n">
        <v>310</v>
      </c>
      <c r="BE139" s="6" t="n">
        <v>310</v>
      </c>
      <c r="BF139" s="6" t="n">
        <v>310</v>
      </c>
      <c r="BG139" s="7" t="n">
        <f aca="false">IF(OR(NOT(ISNUMBER(BE139)),NOT(ISNUMBER(BF139))),"",BF139-BE139)</f>
        <v>0</v>
      </c>
      <c r="BH139" s="7" t="n">
        <f aca="false">IF(OR(NOT(ISNUMBER(BE139)),BE139=0,NOT(ISNUMBER(BF139))),"",BF139*100/BE139-100)</f>
        <v>0</v>
      </c>
    </row>
    <row r="140" customFormat="false" ht="12.75" hidden="false" customHeight="false" outlineLevel="0" collapsed="false">
      <c r="A140" s="4" t="s">
        <v>137</v>
      </c>
      <c r="B140" s="5" t="s">
        <v>106</v>
      </c>
      <c r="C140" s="5" t="s">
        <v>68</v>
      </c>
      <c r="D140" s="5" t="s">
        <v>103</v>
      </c>
      <c r="E140" s="5" t="s">
        <v>70</v>
      </c>
      <c r="F140" s="6" t="n">
        <v>340</v>
      </c>
      <c r="G140" s="6" t="n">
        <v>335</v>
      </c>
      <c r="H140" s="6" t="n">
        <v>335</v>
      </c>
      <c r="I140" s="6" t="n">
        <v>335</v>
      </c>
      <c r="J140" s="6" t="n">
        <v>328</v>
      </c>
      <c r="K140" s="6" t="n">
        <v>325</v>
      </c>
      <c r="L140" s="6" t="n">
        <v>320</v>
      </c>
      <c r="M140" s="6" t="n">
        <v>320</v>
      </c>
      <c r="N140" s="6" t="n">
        <v>320</v>
      </c>
      <c r="O140" s="6" t="n">
        <v>323</v>
      </c>
      <c r="P140" s="6" t="n">
        <v>321</v>
      </c>
      <c r="Q140" s="6" t="n">
        <v>315</v>
      </c>
      <c r="R140" s="6" t="n">
        <v>315</v>
      </c>
      <c r="S140" s="6" t="n">
        <v>312</v>
      </c>
      <c r="T140" s="6" t="n">
        <v>309</v>
      </c>
      <c r="U140" s="6" t="n">
        <v>304</v>
      </c>
      <c r="V140" s="6" t="n">
        <v>299.8</v>
      </c>
      <c r="W140" s="6" t="n">
        <v>298.3</v>
      </c>
      <c r="X140" s="6" t="n">
        <v>300.9</v>
      </c>
      <c r="Y140" s="6" t="n">
        <v>299.2</v>
      </c>
      <c r="Z140" s="6" t="n">
        <v>298.71</v>
      </c>
      <c r="AA140" s="6" t="n">
        <v>301.2</v>
      </c>
      <c r="AB140" s="6" t="n">
        <v>302.05</v>
      </c>
      <c r="AC140" s="6" t="n">
        <v>303.21</v>
      </c>
      <c r="AD140" s="6" t="n">
        <v>307.06</v>
      </c>
      <c r="AE140" s="6" t="n">
        <v>307.21</v>
      </c>
      <c r="AF140" s="6" t="n">
        <v>307.85</v>
      </c>
      <c r="AG140" s="6" t="n">
        <v>308.9</v>
      </c>
      <c r="AH140" s="6" t="n">
        <v>309.77</v>
      </c>
      <c r="AI140" s="6" t="n">
        <v>310.1</v>
      </c>
      <c r="AJ140" s="6" t="n">
        <v>318</v>
      </c>
      <c r="AK140" s="6" t="n">
        <v>320</v>
      </c>
      <c r="AL140" s="6" t="n">
        <v>318</v>
      </c>
      <c r="AM140" s="6" t="n">
        <v>330</v>
      </c>
      <c r="AN140" s="6" t="n">
        <v>325</v>
      </c>
      <c r="AO140" s="6" t="n">
        <v>324.5</v>
      </c>
      <c r="AP140" s="6" t="n">
        <v>324</v>
      </c>
      <c r="AQ140" s="6" t="n">
        <v>325</v>
      </c>
      <c r="AR140" s="6" t="n">
        <v>325</v>
      </c>
      <c r="AS140" s="6" t="n">
        <v>326.5</v>
      </c>
      <c r="AT140" s="6" t="n">
        <v>325.4</v>
      </c>
      <c r="AU140" s="6" t="n">
        <v>326.8</v>
      </c>
      <c r="AV140" s="6" t="n">
        <v>327.3</v>
      </c>
      <c r="AW140" s="6" t="n">
        <v>327.3</v>
      </c>
      <c r="AX140" s="6" t="n">
        <v>327.3</v>
      </c>
      <c r="AY140" s="6" t="n">
        <v>326.5</v>
      </c>
      <c r="AZ140" s="6" t="n">
        <v>322</v>
      </c>
      <c r="BA140" s="6" t="n">
        <v>318</v>
      </c>
      <c r="BB140" s="6" t="n">
        <v>318</v>
      </c>
      <c r="BC140" s="6" t="n">
        <v>318</v>
      </c>
      <c r="BD140" s="6" t="n">
        <v>310</v>
      </c>
      <c r="BE140" s="6" t="n">
        <v>310</v>
      </c>
      <c r="BF140" s="6" t="n">
        <v>310</v>
      </c>
      <c r="BG140" s="7" t="n">
        <f aca="false">IF(OR(NOT(ISNUMBER(BE140)),NOT(ISNUMBER(BF140))),"",BF140-BE140)</f>
        <v>0</v>
      </c>
      <c r="BH140" s="7" t="n">
        <f aca="false">IF(OR(NOT(ISNUMBER(BE140)),BE140=0,NOT(ISNUMBER(BF140))),"",BF140*100/BE140-100)</f>
        <v>0</v>
      </c>
      <c r="BI140" s="7" t="n">
        <v>-32</v>
      </c>
      <c r="BJ140" s="7" t="n">
        <v>-9.36</v>
      </c>
    </row>
    <row r="141" customFormat="false" ht="12.75" hidden="false" customHeight="false" outlineLevel="0" collapsed="false">
      <c r="A141" s="3" t="s">
        <v>140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</row>
    <row r="142" customFormat="false" ht="12.75" hidden="false" customHeight="false" outlineLevel="0" collapsed="false">
      <c r="A142" s="4" t="s">
        <v>136</v>
      </c>
      <c r="B142" s="5" t="s">
        <v>95</v>
      </c>
      <c r="C142" s="5" t="s">
        <v>112</v>
      </c>
      <c r="D142" s="5" t="s">
        <v>76</v>
      </c>
      <c r="E142" s="5" t="s">
        <v>70</v>
      </c>
      <c r="F142" s="6" t="n">
        <v>30</v>
      </c>
      <c r="G142" s="6" t="n">
        <v>28</v>
      </c>
      <c r="H142" s="6" t="n">
        <v>28</v>
      </c>
      <c r="I142" s="6" t="n">
        <v>28</v>
      </c>
      <c r="J142" s="6" t="n">
        <v>28</v>
      </c>
      <c r="K142" s="6" t="n">
        <v>28</v>
      </c>
      <c r="L142" s="6" t="n">
        <v>28</v>
      </c>
      <c r="M142" s="6" t="n">
        <v>24</v>
      </c>
      <c r="N142" s="6" t="n">
        <v>24</v>
      </c>
      <c r="O142" s="6" t="n">
        <v>25</v>
      </c>
      <c r="P142" s="6" t="n">
        <v>25</v>
      </c>
      <c r="Q142" s="6" t="n">
        <v>24</v>
      </c>
      <c r="R142" s="6" t="n">
        <v>24</v>
      </c>
      <c r="S142" s="6" t="n">
        <v>24</v>
      </c>
      <c r="T142" s="6" t="n">
        <v>23</v>
      </c>
      <c r="U142" s="6" t="n">
        <v>23</v>
      </c>
      <c r="V142" s="6" t="n">
        <v>23</v>
      </c>
      <c r="W142" s="6" t="n">
        <v>23</v>
      </c>
      <c r="X142" s="6" t="n">
        <v>21</v>
      </c>
      <c r="Y142" s="6" t="n">
        <v>21</v>
      </c>
      <c r="Z142" s="6" t="n">
        <v>21</v>
      </c>
      <c r="AA142" s="6" t="n">
        <v>22</v>
      </c>
      <c r="AB142" s="6" t="n">
        <v>24</v>
      </c>
      <c r="AC142" s="6" t="n">
        <v>24</v>
      </c>
      <c r="AD142" s="6" t="n">
        <v>25</v>
      </c>
      <c r="AE142" s="6" t="n">
        <v>25</v>
      </c>
      <c r="AF142" s="6" t="n">
        <v>25</v>
      </c>
      <c r="AG142" s="6" t="n">
        <v>28</v>
      </c>
      <c r="AH142" s="6" t="n">
        <v>28</v>
      </c>
      <c r="AI142" s="6" t="n">
        <v>28</v>
      </c>
      <c r="AJ142" s="6" t="n">
        <v>31</v>
      </c>
      <c r="AK142" s="6" t="n">
        <v>31</v>
      </c>
      <c r="AL142" s="6" t="n">
        <v>29</v>
      </c>
      <c r="AM142" s="6" t="n">
        <v>29</v>
      </c>
      <c r="AN142" s="6" t="n">
        <v>29</v>
      </c>
      <c r="AO142" s="6" t="n">
        <v>27.5</v>
      </c>
      <c r="AP142" s="6" t="n">
        <v>27.5</v>
      </c>
      <c r="AQ142" s="6" t="n">
        <v>27.5</v>
      </c>
      <c r="AR142" s="6" t="n">
        <v>27.5</v>
      </c>
      <c r="AS142" s="6" t="n">
        <v>27.5</v>
      </c>
      <c r="AT142" s="6" t="n">
        <v>22.5</v>
      </c>
      <c r="AU142" s="6" t="n">
        <v>22.5</v>
      </c>
      <c r="AV142" s="6" t="n">
        <v>22.5</v>
      </c>
      <c r="AW142" s="6" t="n">
        <v>22.5</v>
      </c>
      <c r="AX142" s="6" t="n">
        <v>22.5</v>
      </c>
      <c r="AY142" s="6" t="n">
        <v>24</v>
      </c>
      <c r="AZ142" s="6" t="n">
        <v>24</v>
      </c>
      <c r="BA142" s="6" t="n">
        <v>24</v>
      </c>
      <c r="BB142" s="6" t="n">
        <v>24</v>
      </c>
      <c r="BC142" s="6" t="n">
        <v>24</v>
      </c>
      <c r="BD142" s="6" t="n">
        <v>23</v>
      </c>
      <c r="BE142" s="6" t="n">
        <v>23</v>
      </c>
      <c r="BF142" s="6" t="n">
        <v>23</v>
      </c>
      <c r="BG142" s="7" t="n">
        <f aca="false">IF(OR(NOT(ISNUMBER(BE142)),NOT(ISNUMBER(BF142))),"",BF142-BE142)</f>
        <v>0</v>
      </c>
      <c r="BH142" s="7" t="n">
        <f aca="false">IF(OR(NOT(ISNUMBER(BE142)),BE142=0,NOT(ISNUMBER(BF142))),"",BF142*100/BE142-100)</f>
        <v>0</v>
      </c>
      <c r="BI142" s="7" t="n">
        <v>-7</v>
      </c>
      <c r="BJ142" s="7" t="n">
        <v>-23.33</v>
      </c>
    </row>
    <row r="143" customFormat="false" ht="12.75" hidden="false" customHeight="false" outlineLevel="0" collapsed="false">
      <c r="A143" s="4" t="s">
        <v>136</v>
      </c>
      <c r="B143" s="5" t="s">
        <v>95</v>
      </c>
      <c r="C143" s="5" t="s">
        <v>112</v>
      </c>
      <c r="D143" s="5" t="s">
        <v>87</v>
      </c>
      <c r="E143" s="5" t="s">
        <v>70</v>
      </c>
      <c r="F143" s="6" t="n">
        <v>22</v>
      </c>
      <c r="G143" s="6" t="n">
        <v>21</v>
      </c>
      <c r="H143" s="6" t="n">
        <v>21</v>
      </c>
      <c r="I143" s="6" t="n">
        <v>21</v>
      </c>
      <c r="J143" s="6" t="n">
        <v>21</v>
      </c>
      <c r="K143" s="6" t="n">
        <v>21</v>
      </c>
      <c r="L143" s="6" t="n">
        <v>21</v>
      </c>
      <c r="M143" s="6" t="n">
        <v>21</v>
      </c>
      <c r="N143" s="6" t="n">
        <v>21</v>
      </c>
      <c r="O143" s="6" t="n">
        <v>21.45</v>
      </c>
      <c r="P143" s="6" t="n">
        <v>21.74</v>
      </c>
      <c r="Q143" s="6" t="n">
        <v>21.74</v>
      </c>
      <c r="R143" s="6" t="n">
        <v>21</v>
      </c>
      <c r="S143" s="6" t="n">
        <v>20.5</v>
      </c>
      <c r="T143" s="6" t="n">
        <v>20.5</v>
      </c>
      <c r="U143" s="6" t="n">
        <v>20.33</v>
      </c>
      <c r="V143" s="6" t="n">
        <v>20.02</v>
      </c>
      <c r="W143" s="6" t="n">
        <v>20.02</v>
      </c>
      <c r="X143" s="6" t="n">
        <v>20.02</v>
      </c>
      <c r="Y143" s="6" t="n">
        <v>20.02</v>
      </c>
      <c r="Z143" s="6" t="n">
        <v>20.02</v>
      </c>
      <c r="AA143" s="6" t="n">
        <v>20.02</v>
      </c>
      <c r="AB143" s="6" t="n">
        <v>20.02</v>
      </c>
      <c r="AC143" s="6" t="n">
        <v>20.02</v>
      </c>
      <c r="AD143" s="6" t="n">
        <v>18.5</v>
      </c>
      <c r="AE143" s="6" t="n">
        <v>18.5</v>
      </c>
      <c r="AF143" s="6" t="n">
        <v>18.5</v>
      </c>
      <c r="AG143" s="6" t="n">
        <v>19</v>
      </c>
      <c r="AH143" s="6" t="n">
        <v>19</v>
      </c>
      <c r="AI143" s="6" t="n">
        <v>19</v>
      </c>
      <c r="AJ143" s="6" t="n">
        <v>19</v>
      </c>
      <c r="AK143" s="6" t="n">
        <v>19</v>
      </c>
      <c r="AL143" s="6" t="n">
        <v>19</v>
      </c>
      <c r="AM143" s="6" t="n">
        <v>19.24</v>
      </c>
      <c r="AN143" s="6" t="n">
        <v>19.24</v>
      </c>
      <c r="AO143" s="6" t="n">
        <v>19.24</v>
      </c>
      <c r="AP143" s="6" t="n">
        <v>19.24</v>
      </c>
      <c r="AQ143" s="6" t="n">
        <v>19.24</v>
      </c>
      <c r="AR143" s="6" t="n">
        <v>19</v>
      </c>
      <c r="AS143" s="6" t="n">
        <v>19</v>
      </c>
      <c r="AT143" s="6" t="n">
        <v>19</v>
      </c>
      <c r="AU143" s="6" t="n">
        <v>19</v>
      </c>
      <c r="AV143" s="6" t="n">
        <v>19</v>
      </c>
      <c r="AW143" s="6" t="n">
        <v>19</v>
      </c>
      <c r="AX143" s="6" t="n">
        <v>19</v>
      </c>
      <c r="AY143" s="6" t="n">
        <v>19</v>
      </c>
      <c r="AZ143" s="6" t="n">
        <v>19</v>
      </c>
      <c r="BA143" s="6" t="n">
        <v>18</v>
      </c>
      <c r="BB143" s="6" t="n">
        <v>18</v>
      </c>
      <c r="BC143" s="6" t="n">
        <v>17</v>
      </c>
      <c r="BD143" s="6" t="n">
        <v>17</v>
      </c>
      <c r="BE143" s="6" t="n">
        <v>16</v>
      </c>
      <c r="BF143" s="6" t="n">
        <v>16</v>
      </c>
      <c r="BG143" s="7" t="n">
        <f aca="false">IF(OR(NOT(ISNUMBER(BE143)),NOT(ISNUMBER(BF143))),"",BF143-BE143)</f>
        <v>0</v>
      </c>
      <c r="BH143" s="7" t="n">
        <f aca="false">IF(OR(NOT(ISNUMBER(BE143)),BE143=0,NOT(ISNUMBER(BF143))),"",BF143*100/BE143-100)</f>
        <v>0</v>
      </c>
      <c r="BI143" s="7" t="n">
        <v>-6</v>
      </c>
      <c r="BJ143" s="7" t="n">
        <v>-27.27</v>
      </c>
    </row>
    <row r="144" customFormat="false" ht="12.75" hidden="false" customHeight="false" outlineLevel="0" collapsed="false">
      <c r="A144" s="4" t="s">
        <v>136</v>
      </c>
      <c r="B144" s="5" t="s">
        <v>95</v>
      </c>
      <c r="C144" s="5" t="s">
        <v>112</v>
      </c>
      <c r="D144" s="5" t="s">
        <v>77</v>
      </c>
      <c r="E144" s="5" t="s">
        <v>70</v>
      </c>
      <c r="F144" s="6" t="n">
        <v>22</v>
      </c>
      <c r="G144" s="6" t="n">
        <v>22</v>
      </c>
      <c r="H144" s="6" t="n">
        <v>22</v>
      </c>
      <c r="I144" s="6" t="n">
        <v>22</v>
      </c>
      <c r="J144" s="6" t="n">
        <v>22</v>
      </c>
      <c r="K144" s="6" t="n">
        <v>22</v>
      </c>
      <c r="L144" s="6" t="n">
        <v>21.95</v>
      </c>
      <c r="M144" s="6" t="n">
        <v>21.95</v>
      </c>
      <c r="N144" s="6" t="n">
        <v>21.95</v>
      </c>
      <c r="O144" s="6" t="n">
        <v>21.33</v>
      </c>
      <c r="P144" s="6" t="n">
        <v>21.49</v>
      </c>
      <c r="Q144" s="6" t="n">
        <v>21.78</v>
      </c>
      <c r="R144" s="6" t="n">
        <v>21.66</v>
      </c>
      <c r="S144" s="6" t="n">
        <v>21.34</v>
      </c>
      <c r="T144" s="6" t="n">
        <v>21.34</v>
      </c>
      <c r="U144" s="6" t="n">
        <v>21.34</v>
      </c>
      <c r="V144" s="6" t="n">
        <v>21.03</v>
      </c>
      <c r="W144" s="6" t="n">
        <v>21.03</v>
      </c>
      <c r="X144" s="6"/>
      <c r="Y144" s="6"/>
      <c r="Z144" s="6"/>
      <c r="AA144" s="6"/>
      <c r="AB144" s="6"/>
      <c r="AC144" s="6"/>
      <c r="AD144" s="6"/>
      <c r="AE144" s="6" t="n">
        <v>17.59</v>
      </c>
      <c r="AF144" s="6" t="n">
        <v>17.59</v>
      </c>
      <c r="AG144" s="6" t="n">
        <v>17.59</v>
      </c>
      <c r="AH144" s="6" t="n">
        <v>17.59</v>
      </c>
      <c r="AI144" s="6" t="n">
        <v>17.59</v>
      </c>
      <c r="AJ144" s="6" t="n">
        <v>17.59</v>
      </c>
      <c r="AK144" s="6" t="n">
        <v>17.59</v>
      </c>
      <c r="AL144" s="6" t="n">
        <v>17.59</v>
      </c>
      <c r="AM144" s="6" t="n">
        <v>17.59</v>
      </c>
      <c r="AN144" s="6" t="n">
        <v>17.59</v>
      </c>
      <c r="AO144" s="6" t="n">
        <v>17.59</v>
      </c>
      <c r="AP144" s="6" t="n">
        <v>17.59</v>
      </c>
      <c r="AQ144" s="6" t="n">
        <v>17.59</v>
      </c>
      <c r="AR144" s="6" t="n">
        <v>17.59</v>
      </c>
      <c r="AS144" s="6" t="n">
        <v>18.26</v>
      </c>
      <c r="AT144" s="6" t="n">
        <v>18.26</v>
      </c>
      <c r="AU144" s="6" t="n">
        <v>18.26</v>
      </c>
      <c r="AV144" s="6" t="n">
        <v>18.26</v>
      </c>
      <c r="AW144" s="6" t="n">
        <v>18.26</v>
      </c>
      <c r="AX144" s="6" t="n">
        <v>18.26</v>
      </c>
      <c r="AY144" s="6" t="n">
        <v>18.26</v>
      </c>
      <c r="AZ144" s="6" t="n">
        <v>18</v>
      </c>
      <c r="BA144" s="6" t="n">
        <v>18</v>
      </c>
      <c r="BB144" s="6" t="n">
        <v>18</v>
      </c>
      <c r="BC144" s="6" t="n">
        <v>16</v>
      </c>
      <c r="BD144" s="6" t="n">
        <v>15.21</v>
      </c>
      <c r="BE144" s="6" t="n">
        <v>15.21</v>
      </c>
      <c r="BF144" s="6" t="n">
        <v>15.21</v>
      </c>
      <c r="BG144" s="7" t="n">
        <f aca="false">IF(OR(NOT(ISNUMBER(BE144)),NOT(ISNUMBER(BF144))),"",BF144-BE144)</f>
        <v>0</v>
      </c>
      <c r="BH144" s="7" t="n">
        <f aca="false">IF(OR(NOT(ISNUMBER(BE144)),BE144=0,NOT(ISNUMBER(BF144))),"",BF144*100/BE144-100)</f>
        <v>0</v>
      </c>
      <c r="BI144" s="7" t="n">
        <v>-6.79</v>
      </c>
      <c r="BJ144" s="7" t="n">
        <v>-30.86</v>
      </c>
    </row>
    <row r="145" customFormat="false" ht="12.75" hidden="false" customHeight="false" outlineLevel="0" collapsed="false">
      <c r="A145" s="4" t="s">
        <v>136</v>
      </c>
      <c r="B145" s="5" t="s">
        <v>95</v>
      </c>
      <c r="C145" s="5" t="s">
        <v>112</v>
      </c>
      <c r="D145" s="5" t="s">
        <v>78</v>
      </c>
      <c r="E145" s="5" t="s">
        <v>70</v>
      </c>
      <c r="F145" s="6" t="n">
        <v>23</v>
      </c>
      <c r="G145" s="6" t="n">
        <v>23</v>
      </c>
      <c r="H145" s="6" t="n">
        <v>23</v>
      </c>
      <c r="I145" s="6" t="n">
        <v>23</v>
      </c>
      <c r="J145" s="6" t="n">
        <v>23</v>
      </c>
      <c r="K145" s="6" t="n">
        <v>23</v>
      </c>
      <c r="L145" s="6" t="n">
        <v>23</v>
      </c>
      <c r="M145" s="6" t="n">
        <v>23</v>
      </c>
      <c r="N145" s="6" t="n">
        <v>23</v>
      </c>
      <c r="O145" s="6" t="n">
        <v>22.36</v>
      </c>
      <c r="P145" s="6" t="n">
        <v>22.36</v>
      </c>
      <c r="Q145" s="6" t="n">
        <v>22.77</v>
      </c>
      <c r="R145" s="6" t="n">
        <v>22.77</v>
      </c>
      <c r="S145" s="6" t="n">
        <v>21.96</v>
      </c>
      <c r="T145" s="6" t="n">
        <v>21.96</v>
      </c>
      <c r="U145" s="6" t="n">
        <v>21.68</v>
      </c>
      <c r="V145" s="6" t="n">
        <v>21.21</v>
      </c>
      <c r="W145" s="6" t="n">
        <v>21.21</v>
      </c>
      <c r="X145" s="6" t="n">
        <v>17</v>
      </c>
      <c r="Y145" s="6" t="n">
        <v>17</v>
      </c>
      <c r="Z145" s="6" t="n">
        <v>17</v>
      </c>
      <c r="AA145" s="6" t="n">
        <v>17</v>
      </c>
      <c r="AB145" s="6" t="n">
        <v>16</v>
      </c>
      <c r="AC145" s="6" t="n">
        <v>16</v>
      </c>
      <c r="AD145" s="6" t="n">
        <v>16</v>
      </c>
      <c r="AE145" s="6" t="n">
        <v>16</v>
      </c>
      <c r="AF145" s="6" t="n">
        <v>16</v>
      </c>
      <c r="AG145" s="6" t="n">
        <v>16</v>
      </c>
      <c r="AH145" s="6" t="n">
        <v>16</v>
      </c>
      <c r="AI145" s="6" t="n">
        <v>16</v>
      </c>
      <c r="AJ145" s="6" t="n">
        <v>16</v>
      </c>
      <c r="AK145" s="6" t="n">
        <v>15</v>
      </c>
      <c r="AL145" s="6" t="n">
        <v>15</v>
      </c>
      <c r="AM145" s="6" t="n">
        <v>15</v>
      </c>
      <c r="AN145" s="6" t="n">
        <v>15.5</v>
      </c>
      <c r="AO145" s="6" t="n">
        <v>15.5</v>
      </c>
      <c r="AP145" s="6" t="n">
        <v>15.5</v>
      </c>
      <c r="AQ145" s="6" t="n">
        <v>15.5</v>
      </c>
      <c r="AR145" s="6" t="n">
        <v>15.5</v>
      </c>
      <c r="AS145" s="6" t="n">
        <v>15.85</v>
      </c>
      <c r="AT145" s="6" t="n">
        <v>15.85</v>
      </c>
      <c r="AU145" s="6" t="n">
        <v>15.85</v>
      </c>
      <c r="AV145" s="6" t="n">
        <v>15.46</v>
      </c>
      <c r="AW145" s="6" t="n">
        <v>15.46</v>
      </c>
      <c r="AX145" s="6" t="n">
        <v>15.46</v>
      </c>
      <c r="AY145" s="6" t="n">
        <v>15.46</v>
      </c>
      <c r="AZ145" s="6" t="n">
        <v>15</v>
      </c>
      <c r="BA145" s="6" t="n">
        <v>15</v>
      </c>
      <c r="BB145" s="6" t="n">
        <v>15</v>
      </c>
      <c r="BC145" s="6" t="n">
        <v>15</v>
      </c>
      <c r="BD145" s="6" t="n">
        <v>15</v>
      </c>
      <c r="BE145" s="6" t="n">
        <v>15</v>
      </c>
      <c r="BF145" s="6" t="n">
        <v>15</v>
      </c>
      <c r="BG145" s="7" t="n">
        <f aca="false">IF(OR(NOT(ISNUMBER(BE145)),NOT(ISNUMBER(BF145))),"",BF145-BE145)</f>
        <v>0</v>
      </c>
      <c r="BH145" s="7" t="n">
        <f aca="false">IF(OR(NOT(ISNUMBER(BE145)),BE145=0,NOT(ISNUMBER(BF145))),"",BF145*100/BE145-100)</f>
        <v>0</v>
      </c>
      <c r="BI145" s="7" t="n">
        <v>-8</v>
      </c>
      <c r="BJ145" s="7" t="n">
        <v>-34.78</v>
      </c>
    </row>
    <row r="146" customFormat="false" ht="12.75" hidden="false" customHeight="false" outlineLevel="0" collapsed="false">
      <c r="A146" s="4" t="s">
        <v>88</v>
      </c>
      <c r="B146" s="5" t="s">
        <v>95</v>
      </c>
      <c r="C146" s="5" t="s">
        <v>112</v>
      </c>
      <c r="D146" s="5" t="s">
        <v>105</v>
      </c>
      <c r="E146" s="5" t="s">
        <v>70</v>
      </c>
      <c r="F146" s="6" t="n">
        <v>27</v>
      </c>
      <c r="G146" s="6" t="n">
        <v>26</v>
      </c>
      <c r="H146" s="6" t="n">
        <v>25</v>
      </c>
      <c r="I146" s="6" t="n">
        <v>25</v>
      </c>
      <c r="J146" s="6" t="n">
        <v>25</v>
      </c>
      <c r="K146" s="6" t="n">
        <v>25</v>
      </c>
      <c r="L146" s="6" t="n">
        <v>25</v>
      </c>
      <c r="M146" s="6" t="n">
        <v>25</v>
      </c>
      <c r="N146" s="6" t="n">
        <v>25</v>
      </c>
      <c r="O146" s="6" t="n">
        <v>25</v>
      </c>
      <c r="P146" s="6" t="n">
        <v>25</v>
      </c>
      <c r="Q146" s="6" t="n">
        <v>25</v>
      </c>
      <c r="R146" s="6" t="n">
        <v>25</v>
      </c>
      <c r="S146" s="6" t="n">
        <v>22</v>
      </c>
      <c r="T146" s="6" t="n">
        <v>22</v>
      </c>
      <c r="U146" s="6" t="n">
        <v>22</v>
      </c>
      <c r="V146" s="6" t="n">
        <v>22</v>
      </c>
      <c r="W146" s="6" t="n">
        <v>22</v>
      </c>
      <c r="X146" s="6" t="n">
        <v>22</v>
      </c>
      <c r="Y146" s="6" t="n">
        <v>22</v>
      </c>
      <c r="Z146" s="6" t="n">
        <v>22.5</v>
      </c>
      <c r="AA146" s="6" t="n">
        <v>23</v>
      </c>
      <c r="AB146" s="6" t="n">
        <v>20</v>
      </c>
      <c r="AC146" s="6" t="n">
        <v>20</v>
      </c>
      <c r="AD146" s="6" t="n">
        <v>20.25</v>
      </c>
      <c r="AE146" s="6" t="n">
        <v>20.75</v>
      </c>
      <c r="AF146" s="6" t="n">
        <v>20.75</v>
      </c>
      <c r="AG146" s="6" t="n">
        <v>21.25</v>
      </c>
      <c r="AH146" s="6" t="n">
        <v>21.57</v>
      </c>
      <c r="AI146" s="6" t="n">
        <v>22</v>
      </c>
      <c r="AJ146" s="6" t="n">
        <v>22</v>
      </c>
      <c r="AK146" s="6" t="n">
        <v>22</v>
      </c>
      <c r="AL146" s="6" t="n">
        <v>22</v>
      </c>
      <c r="AM146" s="6" t="n">
        <v>22</v>
      </c>
      <c r="AN146" s="6" t="n">
        <v>18.5</v>
      </c>
      <c r="AO146" s="6" t="n">
        <v>18.5</v>
      </c>
      <c r="AP146" s="6" t="n">
        <v>18.5</v>
      </c>
      <c r="AQ146" s="6" t="n">
        <v>18.5</v>
      </c>
      <c r="AR146" s="6" t="n">
        <v>18.44</v>
      </c>
      <c r="AS146" s="6" t="n">
        <v>18.69</v>
      </c>
      <c r="AT146" s="6" t="n">
        <v>18.69</v>
      </c>
      <c r="AU146" s="6" t="n">
        <v>21</v>
      </c>
      <c r="AV146" s="6" t="n">
        <v>21</v>
      </c>
      <c r="AW146" s="6" t="n">
        <v>20.12</v>
      </c>
      <c r="AX146" s="6" t="n">
        <v>20.12</v>
      </c>
      <c r="AY146" s="6" t="n">
        <v>20.36</v>
      </c>
      <c r="AZ146" s="6" t="n">
        <v>20.36</v>
      </c>
      <c r="BA146" s="6" t="n">
        <v>20.69</v>
      </c>
      <c r="BB146" s="6" t="n">
        <v>19.62</v>
      </c>
      <c r="BC146" s="6" t="n">
        <v>16.33</v>
      </c>
      <c r="BD146" s="6" t="n">
        <v>15</v>
      </c>
      <c r="BE146" s="6" t="n">
        <v>14</v>
      </c>
      <c r="BF146" s="6" t="n">
        <v>14</v>
      </c>
      <c r="BG146" s="7" t="n">
        <f aca="false">IF(OR(NOT(ISNUMBER(BE146)),NOT(ISNUMBER(BF146))),"",BF146-BE146)</f>
        <v>0</v>
      </c>
      <c r="BH146" s="7" t="n">
        <f aca="false">IF(OR(NOT(ISNUMBER(BE146)),BE146=0,NOT(ISNUMBER(BF146))),"",BF146*100/BE146-100)</f>
        <v>0</v>
      </c>
      <c r="BI146" s="7" t="n">
        <v>-15</v>
      </c>
      <c r="BJ146" s="7" t="n">
        <v>-51.72</v>
      </c>
    </row>
    <row r="147" customFormat="false" ht="12.75" hidden="false" customHeight="false" outlineLevel="0" collapsed="false">
      <c r="A147" s="2" t="s">
        <v>141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</row>
    <row r="148" customFormat="false" ht="12.75" hidden="false" customHeight="false" outlineLevel="0" collapsed="false">
      <c r="A148" s="3" t="s">
        <v>14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</row>
    <row r="149" customFormat="false" ht="12.75" hidden="false" customHeight="false" outlineLevel="0" collapsed="false">
      <c r="A149" s="4" t="s">
        <v>136</v>
      </c>
      <c r="B149" s="5" t="s">
        <v>111</v>
      </c>
      <c r="C149" s="5" t="s">
        <v>112</v>
      </c>
      <c r="D149" s="5" t="s">
        <v>87</v>
      </c>
      <c r="E149" s="5" t="s">
        <v>70</v>
      </c>
      <c r="F149" s="6" t="n">
        <v>90</v>
      </c>
      <c r="G149" s="6" t="n">
        <v>90</v>
      </c>
      <c r="H149" s="6" t="n">
        <v>90</v>
      </c>
      <c r="I149" s="6" t="n">
        <v>90</v>
      </c>
      <c r="J149" s="6" t="n">
        <v>90</v>
      </c>
      <c r="K149" s="6" t="n">
        <v>90</v>
      </c>
      <c r="L149" s="6" t="n">
        <v>90</v>
      </c>
      <c r="M149" s="6" t="n">
        <v>90</v>
      </c>
      <c r="N149" s="6"/>
      <c r="O149" s="6" t="n">
        <v>92</v>
      </c>
      <c r="P149" s="6" t="n">
        <v>93.5</v>
      </c>
      <c r="Q149" s="6" t="n">
        <v>93.5</v>
      </c>
      <c r="R149" s="6"/>
      <c r="S149" s="6" t="n">
        <v>92</v>
      </c>
      <c r="T149" s="6" t="n">
        <v>92</v>
      </c>
      <c r="U149" s="6" t="n">
        <v>90</v>
      </c>
      <c r="V149" s="6" t="n">
        <v>88</v>
      </c>
      <c r="W149" s="6" t="n">
        <v>87.25</v>
      </c>
      <c r="X149" s="6" t="n">
        <v>87.25</v>
      </c>
      <c r="Y149" s="6" t="n">
        <v>87.25</v>
      </c>
      <c r="Z149" s="6" t="n">
        <v>87.25</v>
      </c>
      <c r="AA149" s="6" t="n">
        <v>87.25</v>
      </c>
      <c r="AB149" s="6" t="n">
        <v>87.25</v>
      </c>
      <c r="AC149" s="6" t="n">
        <v>87.25</v>
      </c>
      <c r="AD149" s="6" t="n">
        <v>90</v>
      </c>
      <c r="AE149" s="6" t="n">
        <v>90</v>
      </c>
      <c r="AF149" s="6" t="n">
        <v>90</v>
      </c>
      <c r="AG149" s="6" t="n">
        <v>93</v>
      </c>
      <c r="AH149" s="6" t="n">
        <v>93</v>
      </c>
      <c r="AI149" s="6" t="n">
        <v>93</v>
      </c>
      <c r="AJ149" s="6" t="n">
        <v>93</v>
      </c>
      <c r="AK149" s="6" t="n">
        <v>93</v>
      </c>
      <c r="AL149" s="6" t="n">
        <v>93</v>
      </c>
      <c r="AM149" s="6" t="n">
        <v>93.36</v>
      </c>
      <c r="AN149" s="6" t="n">
        <v>93.36</v>
      </c>
      <c r="AO149" s="6" t="n">
        <v>93.36</v>
      </c>
      <c r="AP149" s="6" t="n">
        <v>93.36</v>
      </c>
      <c r="AQ149" s="6" t="n">
        <v>93.36</v>
      </c>
      <c r="AR149" s="6" t="n">
        <v>93.36</v>
      </c>
      <c r="AS149" s="6" t="n">
        <v>93.36</v>
      </c>
      <c r="AT149" s="6" t="n">
        <v>93.36</v>
      </c>
      <c r="AU149" s="6" t="n">
        <v>93.36</v>
      </c>
      <c r="AV149" s="6" t="n">
        <v>92.75</v>
      </c>
      <c r="AW149" s="6" t="n">
        <v>92.75</v>
      </c>
      <c r="AX149" s="6" t="n">
        <v>92.14</v>
      </c>
      <c r="AY149" s="6" t="n">
        <v>92.14</v>
      </c>
      <c r="AZ149" s="6" t="n">
        <v>92.14</v>
      </c>
      <c r="BA149" s="6" t="n">
        <v>92.14</v>
      </c>
      <c r="BB149" s="6" t="n">
        <v>92.14</v>
      </c>
      <c r="BC149" s="6" t="n">
        <v>92.14</v>
      </c>
      <c r="BD149" s="6" t="n">
        <v>92.14</v>
      </c>
      <c r="BE149" s="6" t="n">
        <v>90</v>
      </c>
      <c r="BF149" s="6" t="n">
        <v>90</v>
      </c>
      <c r="BG149" s="7" t="n">
        <f aca="false">IF(OR(NOT(ISNUMBER(BE149)),NOT(ISNUMBER(BF149))),"",BF149-BE149)</f>
        <v>0</v>
      </c>
      <c r="BH149" s="7" t="n">
        <f aca="false">IF(OR(NOT(ISNUMBER(BE149)),BE149=0,NOT(ISNUMBER(BF149))),"",BF149*100/BE149-100)</f>
        <v>0</v>
      </c>
      <c r="BI149" s="7" t="n">
        <v>0</v>
      </c>
      <c r="BJ149" s="7" t="n">
        <v>0</v>
      </c>
    </row>
    <row r="150" customFormat="false" ht="12.75" hidden="false" customHeight="false" outlineLevel="0" collapsed="false">
      <c r="A150" s="4" t="s">
        <v>88</v>
      </c>
      <c r="B150" s="5" t="s">
        <v>111</v>
      </c>
      <c r="C150" s="5" t="s">
        <v>112</v>
      </c>
      <c r="D150" s="5" t="s">
        <v>105</v>
      </c>
      <c r="E150" s="5" t="s">
        <v>70</v>
      </c>
      <c r="F150" s="6" t="n">
        <v>67</v>
      </c>
      <c r="G150" s="6" t="n">
        <v>67</v>
      </c>
      <c r="H150" s="6" t="n">
        <v>67</v>
      </c>
      <c r="I150" s="6" t="n">
        <v>67</v>
      </c>
      <c r="J150" s="6" t="n">
        <v>67</v>
      </c>
      <c r="K150" s="6" t="n">
        <v>67</v>
      </c>
      <c r="L150" s="6" t="n">
        <v>67</v>
      </c>
      <c r="M150" s="6" t="n">
        <v>67</v>
      </c>
      <c r="N150" s="6" t="n">
        <v>67</v>
      </c>
      <c r="O150" s="6" t="n">
        <v>67</v>
      </c>
      <c r="P150" s="6" t="n">
        <v>67</v>
      </c>
      <c r="Q150" s="6" t="n">
        <v>67</v>
      </c>
      <c r="R150" s="6" t="n">
        <v>67</v>
      </c>
      <c r="S150" s="6" t="n">
        <v>66</v>
      </c>
      <c r="T150" s="6" t="n">
        <v>66</v>
      </c>
      <c r="U150" s="6" t="n">
        <v>66</v>
      </c>
      <c r="V150" s="6" t="n">
        <v>66</v>
      </c>
      <c r="W150" s="6" t="n">
        <v>66</v>
      </c>
      <c r="X150" s="6" t="n">
        <v>66</v>
      </c>
      <c r="Y150" s="6" t="n">
        <v>66</v>
      </c>
      <c r="Z150" s="6" t="n">
        <v>66.25</v>
      </c>
      <c r="AA150" s="6" t="n">
        <v>67</v>
      </c>
      <c r="AB150" s="6" t="n">
        <v>69</v>
      </c>
      <c r="AC150" s="6" t="n">
        <v>69</v>
      </c>
      <c r="AD150" s="6" t="n">
        <v>69</v>
      </c>
      <c r="AE150" s="6" t="n">
        <v>70</v>
      </c>
      <c r="AF150" s="6" t="n">
        <v>70</v>
      </c>
      <c r="AG150" s="6" t="n">
        <v>73</v>
      </c>
      <c r="AH150" s="6" t="n">
        <v>73.56</v>
      </c>
      <c r="AI150" s="6" t="n">
        <v>75</v>
      </c>
      <c r="AJ150" s="6" t="n">
        <v>75</v>
      </c>
      <c r="AK150" s="6" t="n">
        <v>75</v>
      </c>
      <c r="AL150" s="6" t="n">
        <v>75</v>
      </c>
      <c r="AM150" s="6" t="n">
        <v>76.45</v>
      </c>
      <c r="AN150" s="6" t="n">
        <v>75.45</v>
      </c>
      <c r="AO150" s="6" t="n">
        <v>75.45</v>
      </c>
      <c r="AP150" s="6" t="n">
        <v>75.45</v>
      </c>
      <c r="AQ150" s="6" t="n">
        <v>75.45</v>
      </c>
      <c r="AR150" s="6" t="n">
        <v>75.25</v>
      </c>
      <c r="AS150" s="6" t="n">
        <v>75.25</v>
      </c>
      <c r="AT150" s="6" t="n">
        <v>75.25</v>
      </c>
      <c r="AU150" s="6" t="n">
        <v>73.85</v>
      </c>
      <c r="AV150" s="6" t="n">
        <v>73.85</v>
      </c>
      <c r="AW150" s="6" t="n">
        <v>73.42</v>
      </c>
      <c r="AX150" s="6" t="n">
        <v>73.42</v>
      </c>
      <c r="AY150" s="6" t="n">
        <v>74</v>
      </c>
      <c r="AZ150" s="6" t="n">
        <v>74</v>
      </c>
      <c r="BA150" s="6" t="n">
        <v>78</v>
      </c>
      <c r="BB150" s="6" t="n">
        <v>80</v>
      </c>
      <c r="BC150" s="6" t="n">
        <v>78</v>
      </c>
      <c r="BD150" s="6" t="n">
        <v>77.25</v>
      </c>
      <c r="BE150" s="6" t="n">
        <v>75</v>
      </c>
      <c r="BF150" s="6" t="n">
        <v>75</v>
      </c>
      <c r="BG150" s="7" t="n">
        <f aca="false">IF(OR(NOT(ISNUMBER(BE150)),NOT(ISNUMBER(BF150))),"",BF150-BE150)</f>
        <v>0</v>
      </c>
      <c r="BH150" s="7" t="n">
        <f aca="false">IF(OR(NOT(ISNUMBER(BE150)),BE150=0,NOT(ISNUMBER(BF150))),"",BF150*100/BE150-100)</f>
        <v>0</v>
      </c>
      <c r="BI150" s="7" t="n">
        <v>8</v>
      </c>
      <c r="BJ150" s="7" t="n">
        <v>11.94</v>
      </c>
    </row>
    <row r="151" customFormat="false" ht="12.75" hidden="false" customHeight="false" outlineLevel="0" collapsed="false">
      <c r="A151" s="2" t="s">
        <v>142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</row>
    <row r="152" customFormat="false" ht="12.75" hidden="false" customHeight="false" outlineLevel="0" collapsed="false">
      <c r="A152" s="3" t="s">
        <v>143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</row>
    <row r="153" customFormat="false" ht="12.75" hidden="false" customHeight="false" outlineLevel="0" collapsed="false">
      <c r="A153" s="4" t="s">
        <v>88</v>
      </c>
      <c r="B153" s="5" t="s">
        <v>144</v>
      </c>
      <c r="C153" s="5" t="s">
        <v>68</v>
      </c>
      <c r="D153" s="5" t="s">
        <v>76</v>
      </c>
      <c r="E153" s="5" t="s">
        <v>70</v>
      </c>
      <c r="F153" s="6" t="n">
        <v>100</v>
      </c>
      <c r="G153" s="6" t="n">
        <v>98</v>
      </c>
      <c r="H153" s="6" t="n">
        <v>98</v>
      </c>
      <c r="I153" s="6" t="n">
        <v>98</v>
      </c>
      <c r="J153" s="6" t="n">
        <v>98</v>
      </c>
      <c r="K153" s="6" t="n">
        <v>98</v>
      </c>
      <c r="L153" s="6" t="n">
        <v>98</v>
      </c>
      <c r="M153" s="6" t="n">
        <v>98</v>
      </c>
      <c r="N153" s="6" t="n">
        <v>98</v>
      </c>
      <c r="O153" s="6" t="n">
        <v>98</v>
      </c>
      <c r="P153" s="6" t="n">
        <v>98</v>
      </c>
      <c r="Q153" s="6" t="n">
        <v>99</v>
      </c>
      <c r="R153" s="6" t="n">
        <v>99</v>
      </c>
      <c r="S153" s="6" t="n">
        <v>102</v>
      </c>
      <c r="T153" s="6" t="n">
        <v>102</v>
      </c>
      <c r="U153" s="6" t="n">
        <v>102</v>
      </c>
      <c r="V153" s="6" t="n">
        <v>103</v>
      </c>
      <c r="W153" s="6" t="n">
        <v>102</v>
      </c>
      <c r="X153" s="6" t="n">
        <v>101</v>
      </c>
      <c r="Y153" s="6" t="n">
        <v>101</v>
      </c>
      <c r="Z153" s="6" t="n">
        <v>101</v>
      </c>
      <c r="AA153" s="6" t="n">
        <v>100</v>
      </c>
      <c r="AB153" s="6" t="n">
        <v>100</v>
      </c>
      <c r="AC153" s="6" t="n">
        <v>99</v>
      </c>
      <c r="AD153" s="6" t="n">
        <v>99</v>
      </c>
      <c r="AE153" s="6" t="n">
        <v>98</v>
      </c>
      <c r="AF153" s="6" t="n">
        <v>98</v>
      </c>
      <c r="AG153" s="6" t="n">
        <v>98</v>
      </c>
      <c r="AH153" s="6" t="n">
        <v>97</v>
      </c>
      <c r="AI153" s="6" t="n">
        <v>97</v>
      </c>
      <c r="AJ153" s="6" t="n">
        <v>97</v>
      </c>
      <c r="AK153" s="6" t="n">
        <v>97</v>
      </c>
      <c r="AL153" s="6" t="n">
        <v>98</v>
      </c>
      <c r="AM153" s="6" t="n">
        <v>99</v>
      </c>
      <c r="AN153" s="6" t="n">
        <v>99</v>
      </c>
      <c r="AO153" s="6" t="n">
        <v>99</v>
      </c>
      <c r="AP153" s="6" t="n">
        <v>99</v>
      </c>
      <c r="AQ153" s="6" t="n">
        <v>100</v>
      </c>
      <c r="AR153" s="6" t="n">
        <v>100</v>
      </c>
      <c r="AS153" s="6" t="n">
        <v>100</v>
      </c>
      <c r="AT153" s="6" t="n">
        <v>100</v>
      </c>
      <c r="AU153" s="6" t="n">
        <v>99</v>
      </c>
      <c r="AV153" s="6" t="n">
        <v>99</v>
      </c>
      <c r="AW153" s="6" t="n">
        <v>99</v>
      </c>
      <c r="AX153" s="6" t="n">
        <v>99</v>
      </c>
      <c r="AY153" s="6" t="n">
        <v>99</v>
      </c>
      <c r="AZ153" s="6" t="n">
        <v>99</v>
      </c>
      <c r="BA153" s="6" t="n">
        <v>99</v>
      </c>
      <c r="BB153" s="6" t="n">
        <v>99</v>
      </c>
      <c r="BC153" s="6" t="n">
        <v>100</v>
      </c>
      <c r="BD153" s="6" t="n">
        <v>101</v>
      </c>
      <c r="BE153" s="6" t="n">
        <v>101</v>
      </c>
      <c r="BF153" s="6" t="n">
        <v>101</v>
      </c>
      <c r="BG153" s="7" t="n">
        <f aca="false">IF(OR(NOT(ISNUMBER(BE153)),NOT(ISNUMBER(BF153))),"",BF153-BE153)</f>
        <v>0</v>
      </c>
      <c r="BH153" s="7" t="n">
        <f aca="false">IF(OR(NOT(ISNUMBER(BE153)),BE153=0,NOT(ISNUMBER(BF153))),"",BF153*100/BE153-100)</f>
        <v>0</v>
      </c>
      <c r="BI153" s="7" t="n">
        <v>1</v>
      </c>
      <c r="BJ153" s="7" t="n">
        <v>1</v>
      </c>
    </row>
    <row r="154" customFormat="false" ht="12.75" hidden="false" customHeight="false" outlineLevel="0" collapsed="false">
      <c r="A154" s="4" t="s">
        <v>88</v>
      </c>
      <c r="B154" s="5" t="s">
        <v>144</v>
      </c>
      <c r="C154" s="5" t="s">
        <v>68</v>
      </c>
      <c r="D154" s="5" t="s">
        <v>122</v>
      </c>
      <c r="E154" s="5" t="s">
        <v>70</v>
      </c>
      <c r="F154" s="6" t="n">
        <v>100</v>
      </c>
      <c r="G154" s="6" t="n">
        <v>100</v>
      </c>
      <c r="H154" s="6" t="n">
        <v>100</v>
      </c>
      <c r="I154" s="6" t="n">
        <v>100</v>
      </c>
      <c r="J154" s="6" t="n">
        <v>100</v>
      </c>
      <c r="K154" s="6" t="n">
        <v>100</v>
      </c>
      <c r="L154" s="6" t="n">
        <v>100</v>
      </c>
      <c r="M154" s="6" t="n">
        <v>101</v>
      </c>
      <c r="N154" s="6" t="n">
        <v>101</v>
      </c>
      <c r="O154" s="6" t="n">
        <v>101</v>
      </c>
      <c r="P154" s="6" t="n">
        <v>101</v>
      </c>
      <c r="Q154" s="6" t="n">
        <v>101</v>
      </c>
      <c r="R154" s="6" t="n">
        <v>101</v>
      </c>
      <c r="S154" s="6" t="n">
        <v>101</v>
      </c>
      <c r="T154" s="6" t="n">
        <v>101</v>
      </c>
      <c r="U154" s="6" t="n">
        <v>102</v>
      </c>
      <c r="V154" s="6" t="n">
        <v>98</v>
      </c>
      <c r="W154" s="6" t="n">
        <v>98</v>
      </c>
      <c r="X154" s="6" t="n">
        <v>98</v>
      </c>
      <c r="Y154" s="6" t="n">
        <v>98</v>
      </c>
      <c r="Z154" s="6" t="n">
        <v>98</v>
      </c>
      <c r="AA154" s="6" t="n">
        <v>98</v>
      </c>
      <c r="AB154" s="6" t="n">
        <v>98</v>
      </c>
      <c r="AC154" s="6" t="n">
        <v>98</v>
      </c>
      <c r="AD154" s="6" t="n">
        <v>98</v>
      </c>
      <c r="AE154" s="6" t="n">
        <v>98</v>
      </c>
      <c r="AF154" s="6" t="n">
        <v>98</v>
      </c>
      <c r="AG154" s="6" t="n">
        <v>98</v>
      </c>
      <c r="AH154" s="6" t="n">
        <v>98</v>
      </c>
      <c r="AI154" s="6" t="n">
        <v>97.13</v>
      </c>
      <c r="AJ154" s="6" t="n">
        <v>97.13</v>
      </c>
      <c r="AK154" s="6" t="n">
        <v>99.26</v>
      </c>
      <c r="AL154" s="6" t="n">
        <v>99.26</v>
      </c>
      <c r="AM154" s="6" t="n">
        <v>99.26</v>
      </c>
      <c r="AN154" s="6" t="n">
        <v>99.26</v>
      </c>
      <c r="AO154" s="6" t="n">
        <v>99.26</v>
      </c>
      <c r="AP154" s="6" t="n">
        <v>99.26</v>
      </c>
      <c r="AQ154" s="6" t="n">
        <v>99.26</v>
      </c>
      <c r="AR154" s="6" t="n">
        <v>99.26</v>
      </c>
      <c r="AS154" s="6" t="n">
        <v>99.26</v>
      </c>
      <c r="AT154" s="6" t="n">
        <v>99.26</v>
      </c>
      <c r="AU154" s="6" t="n">
        <v>99.26</v>
      </c>
      <c r="AV154" s="6" t="n">
        <v>99.26</v>
      </c>
      <c r="AW154" s="6" t="n">
        <v>99.26</v>
      </c>
      <c r="AX154" s="6" t="n">
        <v>99.26</v>
      </c>
      <c r="AY154" s="6" t="n">
        <v>99.26</v>
      </c>
      <c r="AZ154" s="6" t="n">
        <v>99.26</v>
      </c>
      <c r="BA154" s="6" t="n">
        <v>99.26</v>
      </c>
      <c r="BB154" s="6" t="n">
        <v>100</v>
      </c>
      <c r="BC154" s="6" t="n">
        <v>100</v>
      </c>
      <c r="BD154" s="6" t="n">
        <v>100</v>
      </c>
      <c r="BE154" s="6" t="n">
        <v>99</v>
      </c>
      <c r="BF154" s="6" t="n">
        <v>99</v>
      </c>
      <c r="BG154" s="7" t="n">
        <f aca="false">IF(OR(NOT(ISNUMBER(BE154)),NOT(ISNUMBER(BF154))),"",BF154-BE154)</f>
        <v>0</v>
      </c>
      <c r="BH154" s="7" t="n">
        <f aca="false">IF(OR(NOT(ISNUMBER(BE154)),BE154=0,NOT(ISNUMBER(BF154))),"",BF154*100/BE154-100)</f>
        <v>0</v>
      </c>
      <c r="BI154" s="7" t="n">
        <v>0</v>
      </c>
      <c r="BJ154" s="7" t="n">
        <v>0</v>
      </c>
    </row>
    <row r="155" customFormat="false" ht="12.75" hidden="false" customHeight="false" outlineLevel="0" collapsed="false">
      <c r="A155" s="2" t="s">
        <v>145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</row>
    <row r="156" customFormat="false" ht="12.75" hidden="false" customHeight="false" outlineLevel="0" collapsed="false">
      <c r="A156" s="3" t="s">
        <v>146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</row>
    <row r="157" customFormat="false" ht="12.75" hidden="false" customHeight="false" outlineLevel="0" collapsed="false">
      <c r="A157" s="4" t="s">
        <v>88</v>
      </c>
      <c r="B157" s="5" t="s">
        <v>67</v>
      </c>
      <c r="C157" s="5" t="s">
        <v>68</v>
      </c>
      <c r="D157" s="5" t="s">
        <v>76</v>
      </c>
      <c r="E157" s="5" t="s">
        <v>70</v>
      </c>
      <c r="F157" s="6" t="n">
        <v>96.36</v>
      </c>
      <c r="G157" s="6" t="n">
        <v>96</v>
      </c>
      <c r="H157" s="6" t="n">
        <v>96</v>
      </c>
      <c r="I157" s="6" t="n">
        <v>97</v>
      </c>
      <c r="J157" s="6" t="n">
        <v>97</v>
      </c>
      <c r="K157" s="6" t="n">
        <v>97</v>
      </c>
      <c r="L157" s="6" t="n">
        <v>99</v>
      </c>
      <c r="M157" s="6" t="n">
        <v>103</v>
      </c>
      <c r="N157" s="6" t="n">
        <v>103</v>
      </c>
      <c r="O157" s="6" t="n">
        <v>104</v>
      </c>
      <c r="P157" s="6" t="n">
        <v>105</v>
      </c>
      <c r="Q157" s="6" t="n">
        <v>105</v>
      </c>
      <c r="R157" s="6" t="n">
        <v>106</v>
      </c>
      <c r="S157" s="6" t="n">
        <v>108</v>
      </c>
      <c r="T157" s="6" t="n">
        <v>108</v>
      </c>
      <c r="U157" s="6" t="n">
        <v>108</v>
      </c>
      <c r="V157" s="6" t="n">
        <v>109</v>
      </c>
      <c r="W157" s="6" t="n">
        <v>108</v>
      </c>
      <c r="X157" s="6" t="n">
        <v>107</v>
      </c>
      <c r="Y157" s="6" t="n">
        <v>106</v>
      </c>
      <c r="Z157" s="6" t="n">
        <v>104</v>
      </c>
      <c r="AA157" s="6" t="n">
        <v>102</v>
      </c>
      <c r="AB157" s="6" t="n">
        <v>99</v>
      </c>
      <c r="AC157" s="6" t="n">
        <v>98</v>
      </c>
      <c r="AD157" s="6" t="n">
        <v>98</v>
      </c>
      <c r="AE157" s="6" t="n">
        <v>96</v>
      </c>
      <c r="AF157" s="6" t="n">
        <v>96</v>
      </c>
      <c r="AG157" s="6" t="n">
        <v>96</v>
      </c>
      <c r="AH157" s="6" t="n">
        <v>96</v>
      </c>
      <c r="AI157" s="6" t="n">
        <v>94</v>
      </c>
      <c r="AJ157" s="6" t="n">
        <v>94</v>
      </c>
      <c r="AK157" s="6" t="n">
        <v>94</v>
      </c>
      <c r="AL157" s="6" t="n">
        <v>98</v>
      </c>
      <c r="AM157" s="6" t="n">
        <v>102</v>
      </c>
      <c r="AN157" s="6" t="n">
        <v>105</v>
      </c>
      <c r="AO157" s="6" t="n">
        <v>107</v>
      </c>
      <c r="AP157" s="6" t="n">
        <v>107</v>
      </c>
      <c r="AQ157" s="6" t="n">
        <v>108</v>
      </c>
      <c r="AR157" s="6" t="n">
        <v>108</v>
      </c>
      <c r="AS157" s="6" t="n">
        <v>104</v>
      </c>
      <c r="AT157" s="6" t="n">
        <v>103</v>
      </c>
      <c r="AU157" s="6" t="n">
        <v>102</v>
      </c>
      <c r="AV157" s="6" t="n">
        <v>100</v>
      </c>
      <c r="AW157" s="6" t="n">
        <v>100</v>
      </c>
      <c r="AX157" s="6" t="n">
        <v>100</v>
      </c>
      <c r="AY157" s="6" t="n">
        <v>100</v>
      </c>
      <c r="AZ157" s="6" t="n">
        <v>100</v>
      </c>
      <c r="BA157" s="6" t="n">
        <v>100</v>
      </c>
      <c r="BB157" s="6" t="n">
        <v>100</v>
      </c>
      <c r="BC157" s="6" t="n">
        <v>101</v>
      </c>
      <c r="BD157" s="6" t="n">
        <v>102</v>
      </c>
      <c r="BE157" s="6" t="n">
        <v>102</v>
      </c>
      <c r="BF157" s="6" t="n">
        <v>102</v>
      </c>
      <c r="BG157" s="7" t="n">
        <f aca="false">IF(OR(NOT(ISNUMBER(BE157)),NOT(ISNUMBER(BF157))),"",BF157-BE157)</f>
        <v>0</v>
      </c>
      <c r="BH157" s="7" t="n">
        <f aca="false">IF(OR(NOT(ISNUMBER(BE157)),BE157=0,NOT(ISNUMBER(BF157))),"",BF157*100/BE157-100)</f>
        <v>0</v>
      </c>
      <c r="BI157" s="7" t="n">
        <v>7</v>
      </c>
      <c r="BJ157" s="7" t="n">
        <v>7.37</v>
      </c>
    </row>
    <row r="158" customFormat="false" ht="12.75" hidden="false" customHeight="false" outlineLevel="0" collapsed="false">
      <c r="A158" s="4" t="s">
        <v>88</v>
      </c>
      <c r="B158" s="5" t="s">
        <v>67</v>
      </c>
      <c r="C158" s="5" t="s">
        <v>68</v>
      </c>
      <c r="D158" s="5" t="s">
        <v>89</v>
      </c>
      <c r="E158" s="5" t="s">
        <v>70</v>
      </c>
      <c r="F158" s="6" t="n">
        <v>87</v>
      </c>
      <c r="G158" s="6" t="n">
        <v>87</v>
      </c>
      <c r="H158" s="6" t="n">
        <v>95</v>
      </c>
      <c r="I158" s="6" t="n">
        <v>95</v>
      </c>
      <c r="J158" s="6" t="n">
        <v>97</v>
      </c>
      <c r="K158" s="6" t="n">
        <v>102</v>
      </c>
      <c r="L158" s="6" t="n">
        <v>113</v>
      </c>
      <c r="M158" s="6" t="n">
        <v>117</v>
      </c>
      <c r="N158" s="6" t="n">
        <v>117</v>
      </c>
      <c r="O158" s="6" t="n">
        <v>117</v>
      </c>
      <c r="P158" s="6"/>
      <c r="Q158" s="6" t="n">
        <v>117</v>
      </c>
      <c r="R158" s="6" t="n">
        <v>117</v>
      </c>
      <c r="S158" s="6" t="n">
        <v>117</v>
      </c>
      <c r="T158" s="6" t="n">
        <v>117</v>
      </c>
      <c r="U158" s="6" t="n">
        <v>110</v>
      </c>
      <c r="V158" s="6" t="n">
        <v>103</v>
      </c>
      <c r="W158" s="6" t="n">
        <v>103</v>
      </c>
      <c r="X158" s="6" t="n">
        <v>103</v>
      </c>
      <c r="Y158" s="6" t="n">
        <v>103</v>
      </c>
      <c r="Z158" s="6" t="n">
        <v>103</v>
      </c>
      <c r="AA158" s="6" t="n">
        <v>103</v>
      </c>
      <c r="AB158" s="6" t="n">
        <v>103</v>
      </c>
      <c r="AC158" s="6" t="n">
        <v>103</v>
      </c>
      <c r="AD158" s="6" t="n">
        <v>103</v>
      </c>
      <c r="AE158" s="6" t="n">
        <v>104</v>
      </c>
      <c r="AF158" s="6" t="n">
        <v>104</v>
      </c>
      <c r="AG158" s="6" t="n">
        <v>106</v>
      </c>
      <c r="AH158" s="6" t="n">
        <v>108</v>
      </c>
      <c r="AI158" s="6"/>
      <c r="AJ158" s="6"/>
      <c r="AK158" s="6"/>
      <c r="AL158" s="6"/>
      <c r="AM158" s="6"/>
      <c r="AN158" s="6"/>
      <c r="AO158" s="6"/>
      <c r="AP158" s="6"/>
      <c r="AQ158" s="6" t="n">
        <v>104</v>
      </c>
      <c r="AR158" s="6" t="n">
        <v>104.5</v>
      </c>
      <c r="AS158" s="6" t="n">
        <v>105</v>
      </c>
      <c r="AT158" s="6"/>
      <c r="AU158" s="6" t="n">
        <v>104</v>
      </c>
      <c r="AV158" s="6"/>
      <c r="AW158" s="6" t="n">
        <v>101.8</v>
      </c>
      <c r="AX158" s="6" t="n">
        <v>98.5</v>
      </c>
      <c r="AY158" s="6" t="n">
        <v>97.2</v>
      </c>
      <c r="AZ158" s="6" t="n">
        <v>88.2</v>
      </c>
      <c r="BA158" s="6" t="n">
        <v>87</v>
      </c>
      <c r="BB158" s="6" t="n">
        <v>82</v>
      </c>
      <c r="BC158" s="6" t="n">
        <v>82</v>
      </c>
      <c r="BD158" s="6" t="n">
        <v>85</v>
      </c>
      <c r="BE158" s="6" t="n">
        <v>85</v>
      </c>
      <c r="BF158" s="6" t="n">
        <v>85</v>
      </c>
      <c r="BG158" s="7" t="n">
        <f aca="false">IF(OR(NOT(ISNUMBER(BE158)),NOT(ISNUMBER(BF158))),"",BF158-BE158)</f>
        <v>0</v>
      </c>
      <c r="BH158" s="7" t="n">
        <f aca="false">IF(OR(NOT(ISNUMBER(BE158)),BE158=0,NOT(ISNUMBER(BF158))),"",BF158*100/BE158-100)</f>
        <v>0</v>
      </c>
      <c r="BI158" s="7" t="n">
        <v>-2</v>
      </c>
      <c r="BJ158" s="7" t="n">
        <v>-2.3</v>
      </c>
    </row>
    <row r="159" customFormat="false" ht="12.75" hidden="false" customHeight="false" outlineLevel="0" collapsed="false">
      <c r="A159" s="4" t="s">
        <v>88</v>
      </c>
      <c r="B159" s="5" t="s">
        <v>67</v>
      </c>
      <c r="C159" s="5" t="s">
        <v>68</v>
      </c>
      <c r="D159" s="5" t="s">
        <v>86</v>
      </c>
      <c r="E159" s="5" t="s">
        <v>70</v>
      </c>
      <c r="F159" s="6" t="n">
        <v>87</v>
      </c>
      <c r="G159" s="6" t="n">
        <v>87</v>
      </c>
      <c r="H159" s="6" t="n">
        <v>95</v>
      </c>
      <c r="I159" s="6" t="n">
        <v>95</v>
      </c>
      <c r="J159" s="6" t="n">
        <v>97</v>
      </c>
      <c r="K159" s="6" t="n">
        <v>102</v>
      </c>
      <c r="L159" s="6" t="n">
        <v>113</v>
      </c>
      <c r="M159" s="6" t="n">
        <v>112</v>
      </c>
      <c r="N159" s="6" t="n">
        <v>117</v>
      </c>
      <c r="O159" s="6" t="n">
        <v>117</v>
      </c>
      <c r="P159" s="6" t="n">
        <v>117</v>
      </c>
      <c r="Q159" s="6" t="n">
        <v>117</v>
      </c>
      <c r="R159" s="6" t="n">
        <v>117</v>
      </c>
      <c r="S159" s="6" t="n">
        <v>117</v>
      </c>
      <c r="T159" s="6" t="n">
        <v>117</v>
      </c>
      <c r="U159" s="6" t="n">
        <v>110</v>
      </c>
      <c r="V159" s="6" t="n">
        <v>103</v>
      </c>
      <c r="W159" s="6" t="n">
        <v>103</v>
      </c>
      <c r="X159" s="6" t="n">
        <v>103</v>
      </c>
      <c r="Y159" s="6" t="n">
        <v>103</v>
      </c>
      <c r="Z159" s="6" t="n">
        <v>103</v>
      </c>
      <c r="AA159" s="6" t="n">
        <v>103</v>
      </c>
      <c r="AB159" s="6" t="n">
        <v>103</v>
      </c>
      <c r="AC159" s="6" t="n">
        <v>103</v>
      </c>
      <c r="AD159" s="6" t="n">
        <v>103</v>
      </c>
      <c r="AE159" s="6" t="n">
        <v>104</v>
      </c>
      <c r="AF159" s="6" t="n">
        <v>104</v>
      </c>
      <c r="AG159" s="6" t="n">
        <v>106</v>
      </c>
      <c r="AH159" s="6" t="n">
        <v>108</v>
      </c>
      <c r="AI159" s="6"/>
      <c r="AJ159" s="6"/>
      <c r="AK159" s="6"/>
      <c r="AL159" s="6"/>
      <c r="AM159" s="6"/>
      <c r="AN159" s="6"/>
      <c r="AO159" s="6"/>
      <c r="AP159" s="6" t="n">
        <v>105</v>
      </c>
      <c r="AQ159" s="6" t="n">
        <v>104</v>
      </c>
      <c r="AR159" s="6" t="n">
        <v>104.5</v>
      </c>
      <c r="AS159" s="6" t="n">
        <v>105</v>
      </c>
      <c r="AT159" s="6" t="n">
        <v>105</v>
      </c>
      <c r="AU159" s="6" t="n">
        <v>104</v>
      </c>
      <c r="AV159" s="6" t="n">
        <v>103</v>
      </c>
      <c r="AW159" s="6" t="n">
        <v>101.8</v>
      </c>
      <c r="AX159" s="6" t="n">
        <v>98.5</v>
      </c>
      <c r="AY159" s="6" t="n">
        <v>97.2</v>
      </c>
      <c r="AZ159" s="6" t="n">
        <v>88.2</v>
      </c>
      <c r="BA159" s="6" t="n">
        <v>87</v>
      </c>
      <c r="BB159" s="6" t="n">
        <v>82</v>
      </c>
      <c r="BC159" s="6" t="n">
        <v>82</v>
      </c>
      <c r="BD159" s="6" t="n">
        <v>85</v>
      </c>
      <c r="BE159" s="6" t="n">
        <v>85</v>
      </c>
      <c r="BF159" s="6" t="n">
        <v>85</v>
      </c>
      <c r="BG159" s="7" t="n">
        <f aca="false">IF(OR(NOT(ISNUMBER(BE159)),NOT(ISNUMBER(BF159))),"",BF159-BE159)</f>
        <v>0</v>
      </c>
      <c r="BH159" s="7" t="n">
        <f aca="false">IF(OR(NOT(ISNUMBER(BE159)),BE159=0,NOT(ISNUMBER(BF159))),"",BF159*100/BE159-100)</f>
        <v>0</v>
      </c>
      <c r="BI159" s="7" t="n">
        <v>-2</v>
      </c>
      <c r="BJ159" s="7" t="n">
        <v>-2.3</v>
      </c>
    </row>
    <row r="160" customFormat="false" ht="12.75" hidden="false" customHeight="false" outlineLevel="0" collapsed="false">
      <c r="A160" s="3" t="s">
        <v>147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</row>
    <row r="161" customFormat="false" ht="12.75" hidden="false" customHeight="false" outlineLevel="0" collapsed="false">
      <c r="A161" s="4" t="s">
        <v>88</v>
      </c>
      <c r="B161" s="5" t="s">
        <v>67</v>
      </c>
      <c r="C161" s="5" t="s">
        <v>148</v>
      </c>
      <c r="D161" s="5" t="s">
        <v>122</v>
      </c>
      <c r="E161" s="5" t="s">
        <v>149</v>
      </c>
      <c r="F161" s="6" t="n">
        <v>167</v>
      </c>
      <c r="G161" s="6" t="n">
        <v>170</v>
      </c>
      <c r="H161" s="6" t="n">
        <v>170</v>
      </c>
      <c r="I161" s="6" t="n">
        <v>172</v>
      </c>
      <c r="J161" s="6" t="n">
        <v>172</v>
      </c>
      <c r="K161" s="6" t="n">
        <v>172</v>
      </c>
      <c r="L161" s="6" t="n">
        <v>179</v>
      </c>
      <c r="M161" s="6" t="n">
        <v>184</v>
      </c>
      <c r="N161" s="6" t="n">
        <v>186</v>
      </c>
      <c r="O161" s="6" t="n">
        <v>189</v>
      </c>
      <c r="P161" s="6" t="n">
        <v>190.49</v>
      </c>
      <c r="Q161" s="6" t="n">
        <v>190.49</v>
      </c>
      <c r="R161" s="6" t="n">
        <v>191</v>
      </c>
      <c r="S161" s="6" t="n">
        <v>196</v>
      </c>
      <c r="T161" s="6" t="n">
        <v>196</v>
      </c>
      <c r="U161" s="6" t="n">
        <v>197</v>
      </c>
      <c r="V161" s="6" t="n">
        <v>177</v>
      </c>
      <c r="W161" s="6" t="n">
        <v>172</v>
      </c>
      <c r="X161" s="6" t="n">
        <v>164</v>
      </c>
      <c r="Y161" s="6" t="n">
        <v>161</v>
      </c>
      <c r="Z161" s="6" t="n">
        <v>158</v>
      </c>
      <c r="AA161" s="6" t="n">
        <v>158</v>
      </c>
      <c r="AB161" s="6" t="n">
        <v>157.25</v>
      </c>
      <c r="AC161" s="6" t="n">
        <v>156.95</v>
      </c>
      <c r="AD161" s="6" t="n">
        <v>154.36</v>
      </c>
      <c r="AE161" s="6" t="n">
        <v>155</v>
      </c>
      <c r="AF161" s="6" t="n">
        <v>155</v>
      </c>
      <c r="AG161" s="6" t="n">
        <v>155</v>
      </c>
      <c r="AH161" s="6" t="n">
        <v>155</v>
      </c>
      <c r="AI161" s="6" t="n">
        <v>153.95</v>
      </c>
      <c r="AJ161" s="6" t="n">
        <v>153.95</v>
      </c>
      <c r="AK161" s="6" t="n">
        <v>172.99</v>
      </c>
      <c r="AL161" s="6" t="n">
        <v>178</v>
      </c>
      <c r="AM161" s="6" t="n">
        <v>183</v>
      </c>
      <c r="AN161" s="6" t="n">
        <v>188</v>
      </c>
      <c r="AO161" s="6" t="n">
        <v>191</v>
      </c>
      <c r="AP161" s="6" t="n">
        <v>191</v>
      </c>
      <c r="AQ161" s="6" t="n">
        <v>191</v>
      </c>
      <c r="AR161" s="6" t="n">
        <v>189.36</v>
      </c>
      <c r="AS161" s="6" t="n">
        <v>185.26</v>
      </c>
      <c r="AT161" s="6" t="n">
        <v>183.24</v>
      </c>
      <c r="AU161" s="6" t="n">
        <v>183.24</v>
      </c>
      <c r="AV161" s="6" t="n">
        <v>183.24</v>
      </c>
      <c r="AW161" s="6" t="n">
        <v>181.26</v>
      </c>
      <c r="AX161" s="6" t="n">
        <v>179.24</v>
      </c>
      <c r="AY161" s="6" t="n">
        <v>175</v>
      </c>
      <c r="AZ161" s="6" t="n">
        <v>175</v>
      </c>
      <c r="BA161" s="6" t="n">
        <v>175</v>
      </c>
      <c r="BB161" s="6" t="n">
        <v>177</v>
      </c>
      <c r="BC161" s="6" t="n">
        <v>177</v>
      </c>
      <c r="BD161" s="6" t="n">
        <v>172</v>
      </c>
      <c r="BE161" s="6" t="n">
        <v>170</v>
      </c>
      <c r="BF161" s="6" t="n">
        <v>165</v>
      </c>
      <c r="BG161" s="7" t="n">
        <f aca="false">IF(OR(NOT(ISNUMBER(BE161)),NOT(ISNUMBER(BF161))),"",BF161-BE161)</f>
        <v>-5</v>
      </c>
      <c r="BH161" s="7" t="n">
        <f aca="false">IF(OR(NOT(ISNUMBER(BE161)),BE161=0,NOT(ISNUMBER(BF161))),"",BF161*100/BE161-100)</f>
        <v>-2.94117647058823</v>
      </c>
      <c r="BI161" s="7" t="n">
        <v>-6</v>
      </c>
      <c r="BJ161" s="7" t="n">
        <v>-3.51</v>
      </c>
    </row>
    <row r="162" customFormat="false" ht="12.75" hidden="false" customHeight="false" outlineLevel="0" collapsed="false">
      <c r="A162" s="2" t="s">
        <v>15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</row>
    <row r="163" customFormat="false" ht="12.75" hidden="false" customHeight="false" outlineLevel="0" collapsed="false">
      <c r="A163" s="3" t="s">
        <v>151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</row>
    <row r="164" customFormat="false" ht="12.75" hidden="false" customHeight="false" outlineLevel="0" collapsed="false">
      <c r="A164" s="4" t="s">
        <v>152</v>
      </c>
      <c r="B164" s="5" t="s">
        <v>153</v>
      </c>
      <c r="C164" s="5" t="s">
        <v>68</v>
      </c>
      <c r="D164" s="5" t="s">
        <v>89</v>
      </c>
      <c r="E164" s="5" t="s">
        <v>70</v>
      </c>
      <c r="F164" s="6" t="n">
        <v>300</v>
      </c>
      <c r="G164" s="6" t="n">
        <v>300</v>
      </c>
      <c r="H164" s="6" t="n">
        <v>293.33</v>
      </c>
      <c r="I164" s="6" t="n">
        <v>293</v>
      </c>
      <c r="J164" s="6" t="n">
        <v>290</v>
      </c>
      <c r="K164" s="6" t="n">
        <v>290</v>
      </c>
      <c r="L164" s="6" t="n">
        <v>295</v>
      </c>
      <c r="M164" s="6"/>
      <c r="N164" s="6" t="n">
        <v>309</v>
      </c>
      <c r="O164" s="6" t="n">
        <v>315</v>
      </c>
      <c r="P164" s="6" t="n">
        <v>318</v>
      </c>
      <c r="Q164" s="6" t="n">
        <v>330</v>
      </c>
      <c r="R164" s="6" t="n">
        <v>322.5</v>
      </c>
      <c r="S164" s="6" t="n">
        <v>300</v>
      </c>
      <c r="T164" s="6" t="n">
        <v>287.5</v>
      </c>
      <c r="U164" s="6" t="n">
        <v>285</v>
      </c>
      <c r="V164" s="6" t="n">
        <v>285</v>
      </c>
      <c r="W164" s="6" t="n">
        <v>265</v>
      </c>
      <c r="X164" s="6" t="n">
        <v>230</v>
      </c>
      <c r="Y164" s="6" t="n">
        <v>223</v>
      </c>
      <c r="Z164" s="6" t="n">
        <v>205</v>
      </c>
      <c r="AA164" s="6" t="n">
        <v>205</v>
      </c>
      <c r="AB164" s="6" t="n">
        <v>209</v>
      </c>
      <c r="AC164" s="6" t="n">
        <v>213</v>
      </c>
      <c r="AD164" s="6" t="n">
        <v>214.1</v>
      </c>
      <c r="AE164" s="6" t="n">
        <v>214.35</v>
      </c>
      <c r="AF164" s="6" t="n">
        <v>214.8</v>
      </c>
      <c r="AG164" s="6" t="n">
        <v>211.2</v>
      </c>
      <c r="AH164" s="6" t="n">
        <v>207.84</v>
      </c>
      <c r="AI164" s="6" t="n">
        <v>210.3</v>
      </c>
      <c r="AJ164" s="6" t="n">
        <v>210.3</v>
      </c>
      <c r="AK164" s="6" t="n">
        <v>207.5</v>
      </c>
      <c r="AL164" s="6" t="n">
        <v>209</v>
      </c>
      <c r="AM164" s="6" t="n">
        <v>200</v>
      </c>
      <c r="AN164" s="6" t="n">
        <v>195</v>
      </c>
      <c r="AO164" s="6" t="n">
        <v>190</v>
      </c>
      <c r="AP164" s="6" t="n">
        <v>188</v>
      </c>
      <c r="AQ164" s="6" t="n">
        <v>188</v>
      </c>
      <c r="AR164" s="6" t="n">
        <v>186</v>
      </c>
      <c r="AS164" s="6" t="n">
        <v>180</v>
      </c>
      <c r="AT164" s="6" t="n">
        <v>181</v>
      </c>
      <c r="AU164" s="6" t="n">
        <v>181.9</v>
      </c>
      <c r="AV164" s="6" t="n">
        <v>181.9</v>
      </c>
      <c r="AW164" s="6" t="n">
        <v>181.9</v>
      </c>
      <c r="AX164" s="6" t="n">
        <v>182.4</v>
      </c>
      <c r="AY164" s="6" t="n">
        <v>182.4</v>
      </c>
      <c r="AZ164" s="6" t="n">
        <v>180.4</v>
      </c>
      <c r="BA164" s="6" t="n">
        <v>180.4</v>
      </c>
      <c r="BB164" s="6" t="n">
        <v>180.4</v>
      </c>
      <c r="BC164" s="6" t="n">
        <v>182</v>
      </c>
      <c r="BD164" s="6" t="n">
        <v>235</v>
      </c>
      <c r="BE164" s="6" t="n">
        <v>235</v>
      </c>
      <c r="BF164" s="6" t="n">
        <v>235</v>
      </c>
      <c r="BG164" s="7" t="n">
        <f aca="false">IF(OR(NOT(ISNUMBER(BE164)),NOT(ISNUMBER(BF164))),"",BF164-BE164)</f>
        <v>0</v>
      </c>
      <c r="BH164" s="7" t="n">
        <f aca="false">IF(OR(NOT(ISNUMBER(BE164)),BE164=0,NOT(ISNUMBER(BF164))),"",BF164*100/BE164-100)</f>
        <v>0</v>
      </c>
      <c r="BI164" s="7" t="n">
        <v>95</v>
      </c>
      <c r="BJ164" s="7" t="n">
        <v>67.86</v>
      </c>
    </row>
    <row r="165" customFormat="false" ht="12.75" hidden="false" customHeight="false" outlineLevel="0" collapsed="false">
      <c r="A165" s="4" t="s">
        <v>152</v>
      </c>
      <c r="B165" s="5" t="s">
        <v>153</v>
      </c>
      <c r="C165" s="5" t="s">
        <v>68</v>
      </c>
      <c r="D165" s="5" t="s">
        <v>86</v>
      </c>
      <c r="E165" s="5" t="s">
        <v>70</v>
      </c>
      <c r="F165" s="6" t="n">
        <v>300</v>
      </c>
      <c r="G165" s="6" t="n">
        <v>300</v>
      </c>
      <c r="H165" s="6" t="n">
        <v>290</v>
      </c>
      <c r="I165" s="6" t="n">
        <v>290</v>
      </c>
      <c r="J165" s="6" t="n">
        <v>290</v>
      </c>
      <c r="K165" s="6" t="n">
        <v>290</v>
      </c>
      <c r="L165" s="6" t="n">
        <v>305</v>
      </c>
      <c r="M165" s="6" t="n">
        <v>305</v>
      </c>
      <c r="N165" s="6" t="n">
        <v>309</v>
      </c>
      <c r="O165" s="6" t="n">
        <v>315</v>
      </c>
      <c r="P165" s="6" t="n">
        <v>318</v>
      </c>
      <c r="Q165" s="6" t="n">
        <v>330</v>
      </c>
      <c r="R165" s="6" t="n">
        <v>322.5</v>
      </c>
      <c r="S165" s="6" t="n">
        <v>300</v>
      </c>
      <c r="T165" s="6" t="n">
        <v>287.5</v>
      </c>
      <c r="U165" s="6" t="n">
        <v>285</v>
      </c>
      <c r="V165" s="6" t="n">
        <v>285</v>
      </c>
      <c r="W165" s="6" t="n">
        <v>265</v>
      </c>
      <c r="X165" s="6" t="n">
        <v>230</v>
      </c>
      <c r="Y165" s="6" t="n">
        <v>223</v>
      </c>
      <c r="Z165" s="6" t="n">
        <v>205</v>
      </c>
      <c r="AA165" s="6" t="n">
        <v>205</v>
      </c>
      <c r="AB165" s="6" t="n">
        <v>209</v>
      </c>
      <c r="AC165" s="6" t="n">
        <v>213</v>
      </c>
      <c r="AD165" s="6" t="n">
        <v>214.1</v>
      </c>
      <c r="AE165" s="6" t="n">
        <v>214.35</v>
      </c>
      <c r="AF165" s="6" t="n">
        <v>214.8</v>
      </c>
      <c r="AG165" s="6" t="n">
        <v>211.2</v>
      </c>
      <c r="AH165" s="6" t="n">
        <v>207.84</v>
      </c>
      <c r="AI165" s="6" t="n">
        <v>210.3</v>
      </c>
      <c r="AJ165" s="6" t="n">
        <v>210.3</v>
      </c>
      <c r="AK165" s="6" t="n">
        <v>207.5</v>
      </c>
      <c r="AL165" s="6" t="n">
        <v>209</v>
      </c>
      <c r="AM165" s="6" t="n">
        <v>200</v>
      </c>
      <c r="AN165" s="6" t="n">
        <v>195</v>
      </c>
      <c r="AO165" s="6" t="n">
        <v>190</v>
      </c>
      <c r="AP165" s="6" t="n">
        <v>188</v>
      </c>
      <c r="AQ165" s="6" t="n">
        <v>188</v>
      </c>
      <c r="AR165" s="6" t="n">
        <v>186</v>
      </c>
      <c r="AS165" s="6" t="n">
        <v>180</v>
      </c>
      <c r="AT165" s="6" t="n">
        <v>181</v>
      </c>
      <c r="AU165" s="6" t="n">
        <v>181.9</v>
      </c>
      <c r="AV165" s="6" t="n">
        <v>181.9</v>
      </c>
      <c r="AW165" s="6" t="n">
        <v>181.9</v>
      </c>
      <c r="AX165" s="6" t="n">
        <v>182.4</v>
      </c>
      <c r="AY165" s="6" t="n">
        <v>182.4</v>
      </c>
      <c r="AZ165" s="6" t="n">
        <v>180.4</v>
      </c>
      <c r="BA165" s="6" t="n">
        <v>180.4</v>
      </c>
      <c r="BB165" s="6" t="n">
        <v>180.4</v>
      </c>
      <c r="BC165" s="6" t="n">
        <v>182</v>
      </c>
      <c r="BD165" s="6" t="n">
        <v>235</v>
      </c>
      <c r="BE165" s="6" t="n">
        <v>235</v>
      </c>
      <c r="BF165" s="6" t="n">
        <v>235</v>
      </c>
      <c r="BG165" s="7" t="n">
        <f aca="false">IF(OR(NOT(ISNUMBER(BE165)),NOT(ISNUMBER(BF165))),"",BF165-BE165)</f>
        <v>0</v>
      </c>
      <c r="BH165" s="7" t="n">
        <f aca="false">IF(OR(NOT(ISNUMBER(BE165)),BE165=0,NOT(ISNUMBER(BF165))),"",BF165*100/BE165-100)</f>
        <v>0</v>
      </c>
      <c r="BI165" s="7" t="n">
        <v>95</v>
      </c>
      <c r="BJ165" s="7" t="n">
        <v>67.86</v>
      </c>
    </row>
    <row r="166" customFormat="false" ht="12.75" hidden="false" customHeight="false" outlineLevel="0" collapsed="false">
      <c r="A166" s="4" t="s">
        <v>152</v>
      </c>
      <c r="B166" s="5" t="s">
        <v>153</v>
      </c>
      <c r="C166" s="5" t="s">
        <v>68</v>
      </c>
      <c r="D166" s="5" t="s">
        <v>103</v>
      </c>
      <c r="E166" s="5" t="s">
        <v>70</v>
      </c>
      <c r="F166" s="6" t="n">
        <v>300</v>
      </c>
      <c r="G166" s="6" t="n">
        <v>300</v>
      </c>
      <c r="H166" s="6" t="n">
        <v>295</v>
      </c>
      <c r="I166" s="6" t="n">
        <v>295</v>
      </c>
      <c r="J166" s="6" t="n">
        <v>295</v>
      </c>
      <c r="K166" s="6" t="n">
        <v>290</v>
      </c>
      <c r="L166" s="6" t="n">
        <v>305</v>
      </c>
      <c r="M166" s="6" t="n">
        <v>305</v>
      </c>
      <c r="N166" s="6" t="n">
        <v>309</v>
      </c>
      <c r="O166" s="6" t="n">
        <v>315</v>
      </c>
      <c r="P166" s="6" t="n">
        <v>318</v>
      </c>
      <c r="Q166" s="6" t="n">
        <v>330</v>
      </c>
      <c r="R166" s="6" t="n">
        <v>322.5</v>
      </c>
      <c r="S166" s="6" t="n">
        <v>300</v>
      </c>
      <c r="T166" s="6" t="n">
        <v>287.5</v>
      </c>
      <c r="U166" s="6" t="n">
        <v>285</v>
      </c>
      <c r="V166" s="6" t="n">
        <v>285</v>
      </c>
      <c r="W166" s="6" t="n">
        <v>265</v>
      </c>
      <c r="X166" s="6" t="n">
        <v>230</v>
      </c>
      <c r="Y166" s="6" t="n">
        <v>223</v>
      </c>
      <c r="Z166" s="6" t="n">
        <v>205</v>
      </c>
      <c r="AA166" s="6" t="n">
        <v>205</v>
      </c>
      <c r="AB166" s="6" t="n">
        <v>209</v>
      </c>
      <c r="AC166" s="6" t="n">
        <v>213</v>
      </c>
      <c r="AD166" s="6" t="n">
        <v>214.1</v>
      </c>
      <c r="AE166" s="6" t="n">
        <v>214.35</v>
      </c>
      <c r="AF166" s="6" t="n">
        <v>214.8</v>
      </c>
      <c r="AG166" s="6" t="n">
        <v>211.2</v>
      </c>
      <c r="AH166" s="6" t="n">
        <v>207.84</v>
      </c>
      <c r="AI166" s="6" t="n">
        <v>210.3</v>
      </c>
      <c r="AJ166" s="6" t="n">
        <v>210.3</v>
      </c>
      <c r="AK166" s="6" t="n">
        <v>207.5</v>
      </c>
      <c r="AL166" s="6" t="n">
        <v>209</v>
      </c>
      <c r="AM166" s="6" t="n">
        <v>200</v>
      </c>
      <c r="AN166" s="6" t="n">
        <v>195</v>
      </c>
      <c r="AO166" s="6" t="n">
        <v>190</v>
      </c>
      <c r="AP166" s="6" t="n">
        <v>188</v>
      </c>
      <c r="AQ166" s="6" t="n">
        <v>188</v>
      </c>
      <c r="AR166" s="6" t="n">
        <v>186</v>
      </c>
      <c r="AS166" s="6" t="n">
        <v>180</v>
      </c>
      <c r="AT166" s="6" t="n">
        <v>181</v>
      </c>
      <c r="AU166" s="6" t="n">
        <v>181.9</v>
      </c>
      <c r="AV166" s="6" t="n">
        <v>181.9</v>
      </c>
      <c r="AW166" s="6" t="n">
        <v>181.9</v>
      </c>
      <c r="AX166" s="6" t="n">
        <v>182.4</v>
      </c>
      <c r="AY166" s="6" t="n">
        <v>182.4</v>
      </c>
      <c r="AZ166" s="6" t="n">
        <v>180.4</v>
      </c>
      <c r="BA166" s="6" t="n">
        <v>180.4</v>
      </c>
      <c r="BB166" s="6" t="n">
        <v>180.4</v>
      </c>
      <c r="BC166" s="6" t="n">
        <v>182</v>
      </c>
      <c r="BD166" s="6" t="n">
        <v>235</v>
      </c>
      <c r="BE166" s="6" t="n">
        <v>235</v>
      </c>
      <c r="BF166" s="6" t="n">
        <v>235</v>
      </c>
      <c r="BG166" s="7" t="n">
        <f aca="false">IF(OR(NOT(ISNUMBER(BE166)),NOT(ISNUMBER(BF166))),"",BF166-BE166)</f>
        <v>0</v>
      </c>
      <c r="BH166" s="7" t="n">
        <f aca="false">IF(OR(NOT(ISNUMBER(BE166)),BE166=0,NOT(ISNUMBER(BF166))),"",BF166*100/BE166-100)</f>
        <v>0</v>
      </c>
      <c r="BI166" s="7" t="n">
        <v>-65</v>
      </c>
      <c r="BJ166" s="7" t="n">
        <v>-21.67</v>
      </c>
    </row>
    <row r="167" customFormat="false" ht="12.75" hidden="false" customHeight="false" outlineLevel="0" collapsed="false">
      <c r="A167" s="4" t="s">
        <v>152</v>
      </c>
      <c r="B167" s="5" t="s">
        <v>153</v>
      </c>
      <c r="C167" s="5" t="s">
        <v>68</v>
      </c>
      <c r="D167" s="5" t="s">
        <v>104</v>
      </c>
      <c r="E167" s="5" t="s">
        <v>70</v>
      </c>
      <c r="F167" s="6" t="n">
        <v>300</v>
      </c>
      <c r="G167" s="6" t="n">
        <v>300</v>
      </c>
      <c r="H167" s="6" t="n">
        <v>295</v>
      </c>
      <c r="I167" s="6" t="n">
        <v>295</v>
      </c>
      <c r="J167" s="6" t="n">
        <v>290</v>
      </c>
      <c r="K167" s="6" t="n">
        <v>295</v>
      </c>
      <c r="L167" s="6" t="n">
        <v>295</v>
      </c>
      <c r="M167" s="6" t="n">
        <v>305</v>
      </c>
      <c r="N167" s="6" t="n">
        <v>309</v>
      </c>
      <c r="O167" s="6" t="n">
        <v>315</v>
      </c>
      <c r="P167" s="6" t="n">
        <v>318</v>
      </c>
      <c r="Q167" s="6" t="n">
        <v>330</v>
      </c>
      <c r="R167" s="6" t="n">
        <v>322.5</v>
      </c>
      <c r="S167" s="6" t="n">
        <v>300</v>
      </c>
      <c r="T167" s="6" t="n">
        <v>287.5</v>
      </c>
      <c r="U167" s="6" t="n">
        <v>285</v>
      </c>
      <c r="V167" s="6" t="n">
        <v>285</v>
      </c>
      <c r="W167" s="6" t="n">
        <v>265</v>
      </c>
      <c r="X167" s="6" t="n">
        <v>230</v>
      </c>
      <c r="Y167" s="6" t="n">
        <v>223</v>
      </c>
      <c r="Z167" s="6" t="n">
        <v>205</v>
      </c>
      <c r="AA167" s="6" t="n">
        <v>205</v>
      </c>
      <c r="AB167" s="6" t="n">
        <v>209</v>
      </c>
      <c r="AC167" s="6" t="n">
        <v>213</v>
      </c>
      <c r="AD167" s="6" t="n">
        <v>214.1</v>
      </c>
      <c r="AE167" s="6" t="n">
        <v>214.35</v>
      </c>
      <c r="AF167" s="6" t="n">
        <v>214.8</v>
      </c>
      <c r="AG167" s="6" t="n">
        <v>211.2</v>
      </c>
      <c r="AH167" s="6" t="n">
        <v>207.84</v>
      </c>
      <c r="AI167" s="6" t="n">
        <v>210.3</v>
      </c>
      <c r="AJ167" s="6" t="n">
        <v>210.3</v>
      </c>
      <c r="AK167" s="6" t="n">
        <v>207.5</v>
      </c>
      <c r="AL167" s="6" t="n">
        <v>209</v>
      </c>
      <c r="AM167" s="6" t="n">
        <v>200</v>
      </c>
      <c r="AN167" s="6" t="n">
        <v>195</v>
      </c>
      <c r="AO167" s="6" t="n">
        <v>190</v>
      </c>
      <c r="AP167" s="6" t="n">
        <v>188</v>
      </c>
      <c r="AQ167" s="6" t="n">
        <v>188</v>
      </c>
      <c r="AR167" s="6" t="n">
        <v>186</v>
      </c>
      <c r="AS167" s="6" t="n">
        <v>180</v>
      </c>
      <c r="AT167" s="6" t="n">
        <v>181</v>
      </c>
      <c r="AU167" s="6" t="n">
        <v>181.9</v>
      </c>
      <c r="AV167" s="6" t="n">
        <v>181.9</v>
      </c>
      <c r="AW167" s="6" t="n">
        <v>181.9</v>
      </c>
      <c r="AX167" s="6" t="n">
        <v>182.4</v>
      </c>
      <c r="AY167" s="6" t="n">
        <v>182.4</v>
      </c>
      <c r="AZ167" s="6" t="n">
        <v>180.4</v>
      </c>
      <c r="BA167" s="6" t="n">
        <v>180.4</v>
      </c>
      <c r="BB167" s="6" t="n">
        <v>180.4</v>
      </c>
      <c r="BC167" s="6" t="n">
        <v>182</v>
      </c>
      <c r="BD167" s="6" t="n">
        <v>235</v>
      </c>
      <c r="BE167" s="6" t="n">
        <v>235</v>
      </c>
      <c r="BF167" s="6" t="n">
        <v>235</v>
      </c>
      <c r="BG167" s="7" t="n">
        <f aca="false">IF(OR(NOT(ISNUMBER(BE167)),NOT(ISNUMBER(BF167))),"",BF167-BE167)</f>
        <v>0</v>
      </c>
      <c r="BH167" s="7" t="n">
        <f aca="false">IF(OR(NOT(ISNUMBER(BE167)),BE167=0,NOT(ISNUMBER(BF167))),"",BF167*100/BE167-100)</f>
        <v>0</v>
      </c>
      <c r="BI167" s="7" t="n">
        <v>95</v>
      </c>
      <c r="BJ167" s="7" t="n">
        <v>67.86</v>
      </c>
    </row>
    <row r="168" customFormat="false" ht="12.75" hidden="false" customHeight="false" outlineLevel="0" collapsed="false">
      <c r="A168" s="4" t="s">
        <v>152</v>
      </c>
      <c r="B168" s="5" t="s">
        <v>153</v>
      </c>
      <c r="C168" s="5" t="s">
        <v>68</v>
      </c>
      <c r="D168" s="5" t="s">
        <v>154</v>
      </c>
      <c r="E168" s="5" t="s">
        <v>70</v>
      </c>
      <c r="F168" s="6" t="n">
        <v>301.23</v>
      </c>
      <c r="G168" s="6" t="n">
        <v>325</v>
      </c>
      <c r="H168" s="6" t="n">
        <v>333</v>
      </c>
      <c r="I168" s="6" t="n">
        <v>324</v>
      </c>
      <c r="J168" s="6" t="n">
        <v>322</v>
      </c>
      <c r="K168" s="6" t="n">
        <v>325</v>
      </c>
      <c r="L168" s="6" t="n">
        <v>325</v>
      </c>
      <c r="M168" s="6" t="n">
        <v>325</v>
      </c>
      <c r="N168" s="6" t="n">
        <v>326.45</v>
      </c>
      <c r="O168" s="6" t="n">
        <v>328</v>
      </c>
      <c r="P168" s="6" t="n">
        <v>335.69</v>
      </c>
      <c r="Q168" s="6" t="n">
        <v>337.45</v>
      </c>
      <c r="R168" s="6" t="n">
        <v>324.25</v>
      </c>
      <c r="S168" s="6" t="n">
        <v>320.25</v>
      </c>
      <c r="T168" s="6" t="n">
        <v>317.5</v>
      </c>
      <c r="U168" s="6" t="n">
        <v>317.23</v>
      </c>
      <c r="V168" s="6" t="n">
        <v>307.88</v>
      </c>
      <c r="W168" s="6" t="n">
        <v>265</v>
      </c>
      <c r="X168" s="6" t="n">
        <v>261.95</v>
      </c>
      <c r="Y168" s="6" t="n">
        <v>231.58</v>
      </c>
      <c r="Z168" s="6" t="n">
        <v>175</v>
      </c>
      <c r="AA168" s="6" t="n">
        <v>183</v>
      </c>
      <c r="AB168" s="6" t="n">
        <v>182</v>
      </c>
      <c r="AC168" s="6" t="n">
        <v>182</v>
      </c>
      <c r="AD168" s="6" t="n">
        <v>188</v>
      </c>
      <c r="AE168" s="6" t="n">
        <v>193.24</v>
      </c>
      <c r="AF168" s="6" t="n">
        <v>191.21</v>
      </c>
      <c r="AG168" s="6" t="n">
        <v>185.67</v>
      </c>
      <c r="AH168" s="6" t="n">
        <v>186.44</v>
      </c>
      <c r="AI168" s="6" t="n">
        <v>165.2</v>
      </c>
      <c r="AJ168" s="6" t="n">
        <v>166.36</v>
      </c>
      <c r="AK168" s="6" t="n">
        <v>166.36</v>
      </c>
      <c r="AL168" s="6" t="n">
        <v>166.36</v>
      </c>
      <c r="AM168" s="6" t="n">
        <v>167.89</v>
      </c>
      <c r="AN168" s="6" t="n">
        <v>168</v>
      </c>
      <c r="AO168" s="6" t="n">
        <v>171</v>
      </c>
      <c r="AP168" s="6" t="n">
        <v>173.63</v>
      </c>
      <c r="AQ168" s="6" t="n">
        <v>174.78</v>
      </c>
      <c r="AR168" s="6" t="n">
        <v>176.26</v>
      </c>
      <c r="AS168" s="6" t="n">
        <v>176.26</v>
      </c>
      <c r="AT168" s="6" t="n">
        <v>164</v>
      </c>
      <c r="AU168" s="6" t="n">
        <v>164</v>
      </c>
      <c r="AV168" s="6" t="n">
        <v>168.5</v>
      </c>
      <c r="AW168" s="6" t="n">
        <v>168.5</v>
      </c>
      <c r="AX168" s="6" t="n">
        <v>167.5</v>
      </c>
      <c r="AY168" s="6" t="n">
        <v>171.15</v>
      </c>
      <c r="AZ168" s="6" t="n">
        <v>170.23</v>
      </c>
      <c r="BA168" s="6" t="n">
        <v>177.36</v>
      </c>
      <c r="BB168" s="6" t="n">
        <v>157</v>
      </c>
      <c r="BC168" s="6" t="n">
        <v>142</v>
      </c>
      <c r="BD168" s="6" t="n">
        <v>130</v>
      </c>
      <c r="BE168" s="6" t="n">
        <v>142</v>
      </c>
      <c r="BF168" s="6" t="n">
        <v>142</v>
      </c>
      <c r="BG168" s="7" t="n">
        <f aca="false">IF(OR(NOT(ISNUMBER(BE168)),NOT(ISNUMBER(BF168))),"",BF168-BE168)</f>
        <v>0</v>
      </c>
      <c r="BH168" s="7" t="n">
        <f aca="false">IF(OR(NOT(ISNUMBER(BE168)),BE168=0,NOT(ISNUMBER(BF168))),"",BF168*100/BE168-100)</f>
        <v>0</v>
      </c>
      <c r="BI168" s="7" t="n">
        <v>-159.23</v>
      </c>
      <c r="BJ168" s="7" t="n">
        <v>-52.86</v>
      </c>
    </row>
    <row r="169" customFormat="false" ht="12.75" hidden="false" customHeight="false" outlineLevel="0" collapsed="false">
      <c r="A169" s="4" t="s">
        <v>152</v>
      </c>
      <c r="B169" s="5" t="s">
        <v>153</v>
      </c>
      <c r="C169" s="5" t="s">
        <v>68</v>
      </c>
      <c r="D169" s="5" t="s">
        <v>100</v>
      </c>
      <c r="E169" s="5" t="s">
        <v>70</v>
      </c>
      <c r="F169" s="6" t="n">
        <v>291.37</v>
      </c>
      <c r="G169" s="6" t="n">
        <v>301.59</v>
      </c>
      <c r="H169" s="6" t="n">
        <v>307.19</v>
      </c>
      <c r="I169" s="6" t="n">
        <v>306.24</v>
      </c>
      <c r="J169" s="6" t="n">
        <v>301.37</v>
      </c>
      <c r="K169" s="6" t="n">
        <v>300.58</v>
      </c>
      <c r="L169" s="6" t="n">
        <v>300.06</v>
      </c>
      <c r="M169" s="6" t="n">
        <v>300.06</v>
      </c>
      <c r="N169" s="6" t="n">
        <v>310</v>
      </c>
      <c r="O169" s="6" t="n">
        <v>320</v>
      </c>
      <c r="P169" s="6" t="n">
        <v>328</v>
      </c>
      <c r="Q169" s="6" t="n">
        <v>335</v>
      </c>
      <c r="R169" s="6"/>
      <c r="S169" s="6" t="n">
        <v>320</v>
      </c>
      <c r="T169" s="6" t="n">
        <v>320</v>
      </c>
      <c r="U169" s="6" t="n">
        <v>308</v>
      </c>
      <c r="V169" s="6" t="n">
        <v>288</v>
      </c>
      <c r="W169" s="6" t="n">
        <v>285</v>
      </c>
      <c r="X169" s="6" t="n">
        <v>285</v>
      </c>
      <c r="Y169" s="6" t="n">
        <v>265</v>
      </c>
      <c r="Z169" s="6" t="n">
        <v>255</v>
      </c>
      <c r="AA169" s="6" t="n">
        <v>235</v>
      </c>
      <c r="AB169" s="6" t="n">
        <v>212</v>
      </c>
      <c r="AC169" s="6" t="n">
        <v>195</v>
      </c>
      <c r="AD169" s="6" t="n">
        <v>190</v>
      </c>
      <c r="AE169" s="6" t="n">
        <v>185</v>
      </c>
      <c r="AF169" s="6" t="n">
        <v>183.21</v>
      </c>
      <c r="AG169" s="6" t="n">
        <v>180.03</v>
      </c>
      <c r="AH169" s="6" t="n">
        <v>182</v>
      </c>
      <c r="AI169" s="6" t="n">
        <v>172</v>
      </c>
      <c r="AJ169" s="6"/>
      <c r="AK169" s="6" t="n">
        <v>192</v>
      </c>
      <c r="AL169" s="6" t="n">
        <v>192</v>
      </c>
      <c r="AM169" s="6" t="n">
        <v>194</v>
      </c>
      <c r="AN169" s="6" t="n">
        <v>196</v>
      </c>
      <c r="AO169" s="6" t="n">
        <v>194.24</v>
      </c>
      <c r="AP169" s="6" t="n">
        <v>194.24</v>
      </c>
      <c r="AQ169" s="6" t="n">
        <v>195.22</v>
      </c>
      <c r="AR169" s="6" t="n">
        <v>190.27</v>
      </c>
      <c r="AS169" s="6" t="n">
        <v>190.27</v>
      </c>
      <c r="AT169" s="6" t="n">
        <v>196</v>
      </c>
      <c r="AU169" s="6" t="n">
        <v>195.45</v>
      </c>
      <c r="AV169" s="6" t="n">
        <v>195.45</v>
      </c>
      <c r="AW169" s="6" t="n">
        <v>193.14</v>
      </c>
      <c r="AX169" s="6" t="n">
        <v>191.14</v>
      </c>
      <c r="AY169" s="6" t="n">
        <v>185.14</v>
      </c>
      <c r="AZ169" s="6" t="n">
        <v>184.13</v>
      </c>
      <c r="BA169" s="6" t="n">
        <v>181.24</v>
      </c>
      <c r="BB169" s="6"/>
      <c r="BC169" s="6" t="n">
        <v>158</v>
      </c>
      <c r="BD169" s="6" t="n">
        <v>154</v>
      </c>
      <c r="BE169" s="6" t="n">
        <v>151</v>
      </c>
      <c r="BF169" s="6" t="n">
        <v>152</v>
      </c>
      <c r="BG169" s="7" t="n">
        <f aca="false">IF(OR(NOT(ISNUMBER(BE169)),NOT(ISNUMBER(BF169))),"",BF169-BE169)</f>
        <v>1</v>
      </c>
      <c r="BH169" s="7" t="n">
        <f aca="false">IF(OR(NOT(ISNUMBER(BE169)),BE169=0,NOT(ISNUMBER(BF169))),"",BF169*100/BE169-100)</f>
        <v>0.662251655629135</v>
      </c>
      <c r="BI169" s="7" t="n">
        <v>-136</v>
      </c>
      <c r="BJ169" s="7" t="n">
        <v>-47.22</v>
      </c>
    </row>
    <row r="170" customFormat="false" ht="12.75" hidden="false" customHeight="false" outlineLevel="0" collapsed="false">
      <c r="A170" s="4" t="s">
        <v>152</v>
      </c>
      <c r="B170" s="5" t="s">
        <v>153</v>
      </c>
      <c r="C170" s="5" t="s">
        <v>68</v>
      </c>
      <c r="D170" s="5" t="s">
        <v>77</v>
      </c>
      <c r="E170" s="5" t="s">
        <v>70</v>
      </c>
      <c r="F170" s="6" t="n">
        <v>284</v>
      </c>
      <c r="G170" s="6" t="n">
        <v>285</v>
      </c>
      <c r="H170" s="6" t="n">
        <v>305</v>
      </c>
      <c r="I170" s="6" t="n">
        <v>302</v>
      </c>
      <c r="J170" s="6" t="n">
        <v>298.57</v>
      </c>
      <c r="K170" s="6" t="n">
        <v>298.57</v>
      </c>
      <c r="L170" s="6" t="n">
        <v>297.63</v>
      </c>
      <c r="M170" s="6" t="n">
        <v>297.63</v>
      </c>
      <c r="N170" s="6" t="n">
        <v>303</v>
      </c>
      <c r="O170" s="6" t="n">
        <v>318</v>
      </c>
      <c r="P170" s="6" t="n">
        <v>338</v>
      </c>
      <c r="Q170" s="6" t="n">
        <v>340</v>
      </c>
      <c r="R170" s="6" t="n">
        <v>345</v>
      </c>
      <c r="S170" s="6" t="n">
        <v>332</v>
      </c>
      <c r="T170" s="6" t="n">
        <v>330</v>
      </c>
      <c r="U170" s="6" t="n">
        <v>329.5</v>
      </c>
      <c r="V170" s="6" t="n">
        <v>302</v>
      </c>
      <c r="W170" s="6" t="n">
        <v>282</v>
      </c>
      <c r="X170" s="6" t="n">
        <v>250</v>
      </c>
      <c r="Y170" s="6" t="n">
        <v>210</v>
      </c>
      <c r="Z170" s="6" t="n">
        <v>200</v>
      </c>
      <c r="AA170" s="6" t="n">
        <v>185</v>
      </c>
      <c r="AB170" s="6" t="n">
        <v>183.14</v>
      </c>
      <c r="AC170" s="6" t="n">
        <v>184.24</v>
      </c>
      <c r="AD170" s="6" t="n">
        <v>187.25</v>
      </c>
      <c r="AE170" s="6" t="n">
        <v>182.14</v>
      </c>
      <c r="AF170" s="6" t="n">
        <v>180</v>
      </c>
      <c r="AG170" s="6" t="n">
        <v>178.95</v>
      </c>
      <c r="AH170" s="6" t="n">
        <v>179.27</v>
      </c>
      <c r="AI170" s="6" t="n">
        <v>174.25</v>
      </c>
      <c r="AJ170" s="6" t="n">
        <v>175</v>
      </c>
      <c r="AK170" s="6" t="n">
        <v>175</v>
      </c>
      <c r="AL170" s="6" t="n">
        <v>176.45</v>
      </c>
      <c r="AM170" s="6" t="n">
        <v>177.85</v>
      </c>
      <c r="AN170" s="6" t="n">
        <v>179.45</v>
      </c>
      <c r="AO170" s="6" t="n">
        <v>178.24</v>
      </c>
      <c r="AP170" s="6" t="n">
        <v>177.13</v>
      </c>
      <c r="AQ170" s="6" t="n">
        <v>179.24</v>
      </c>
      <c r="AR170" s="6" t="n">
        <v>179.24</v>
      </c>
      <c r="AS170" s="6" t="n">
        <v>179.24</v>
      </c>
      <c r="AT170" s="6" t="n">
        <v>175.69</v>
      </c>
      <c r="AU170" s="6" t="n">
        <v>174.14</v>
      </c>
      <c r="AV170" s="6" t="n">
        <v>175.24</v>
      </c>
      <c r="AW170" s="6" t="n">
        <v>175.24</v>
      </c>
      <c r="AX170" s="6" t="n">
        <v>176.21</v>
      </c>
      <c r="AY170" s="6" t="n">
        <v>173.49</v>
      </c>
      <c r="AZ170" s="6" t="n">
        <v>172.88</v>
      </c>
      <c r="BA170" s="6" t="n">
        <v>171.36</v>
      </c>
      <c r="BB170" s="6" t="n">
        <v>168.45</v>
      </c>
      <c r="BC170" s="6" t="n">
        <v>164.27</v>
      </c>
      <c r="BD170" s="6" t="n">
        <v>162.21</v>
      </c>
      <c r="BE170" s="6" t="n">
        <v>161.21</v>
      </c>
      <c r="BF170" s="6" t="n">
        <v>158</v>
      </c>
      <c r="BG170" s="7" t="n">
        <f aca="false">IF(OR(NOT(ISNUMBER(BE170)),NOT(ISNUMBER(BF170))),"",BF170-BE170)</f>
        <v>-3.21000000000001</v>
      </c>
      <c r="BH170" s="7" t="n">
        <f aca="false">IF(OR(NOT(ISNUMBER(BE170)),BE170=0,NOT(ISNUMBER(BF170))),"",BF170*100/BE170-100)</f>
        <v>-1.9911916134235</v>
      </c>
      <c r="BI170" s="7" t="n">
        <v>-122</v>
      </c>
      <c r="BJ170" s="7" t="n">
        <v>-43.57</v>
      </c>
    </row>
    <row r="171" customFormat="false" ht="12.75" hidden="false" customHeight="false" outlineLevel="0" collapsed="false">
      <c r="A171" s="4" t="s">
        <v>152</v>
      </c>
      <c r="B171" s="5" t="s">
        <v>153</v>
      </c>
      <c r="C171" s="5" t="s">
        <v>68</v>
      </c>
      <c r="D171" s="5" t="s">
        <v>155</v>
      </c>
      <c r="E171" s="5" t="s">
        <v>70</v>
      </c>
      <c r="F171" s="6" t="n">
        <v>367.5</v>
      </c>
      <c r="G171" s="6" t="n">
        <v>367.5</v>
      </c>
      <c r="H171" s="6" t="n">
        <v>362.5</v>
      </c>
      <c r="I171" s="6" t="n">
        <v>362.5</v>
      </c>
      <c r="J171" s="6" t="n">
        <v>362.5</v>
      </c>
      <c r="K171" s="6" t="n">
        <v>362.5</v>
      </c>
      <c r="L171" s="6" t="n">
        <v>372.5</v>
      </c>
      <c r="M171" s="6" t="n">
        <v>387.5</v>
      </c>
      <c r="N171" s="6" t="n">
        <v>400</v>
      </c>
      <c r="O171" s="6" t="n">
        <v>407.5</v>
      </c>
      <c r="P171" s="6" t="n">
        <v>407.5</v>
      </c>
      <c r="Q171" s="6" t="n">
        <v>407.5</v>
      </c>
      <c r="R171" s="6" t="n">
        <v>377.5</v>
      </c>
      <c r="S171" s="6" t="n">
        <v>352.5</v>
      </c>
      <c r="T171" s="6" t="n">
        <v>342.5</v>
      </c>
      <c r="U171" s="6" t="n">
        <v>342.5</v>
      </c>
      <c r="V171" s="6" t="n">
        <v>317.5</v>
      </c>
      <c r="W171" s="6" t="n">
        <v>292.5</v>
      </c>
      <c r="X171" s="6" t="n">
        <v>272.5</v>
      </c>
      <c r="Y171" s="6" t="n">
        <v>242.5</v>
      </c>
      <c r="Z171" s="6" t="n">
        <v>242.5</v>
      </c>
      <c r="AA171" s="6" t="n">
        <v>252.5</v>
      </c>
      <c r="AB171" s="6" t="n">
        <v>252.5</v>
      </c>
      <c r="AC171" s="6" t="n">
        <v>252.5</v>
      </c>
      <c r="AD171" s="6" t="n">
        <v>252.5</v>
      </c>
      <c r="AE171" s="6" t="n">
        <v>252.5</v>
      </c>
      <c r="AF171" s="6" t="n">
        <v>240</v>
      </c>
      <c r="AG171" s="6" t="n">
        <v>215</v>
      </c>
      <c r="AH171" s="6" t="n">
        <v>190</v>
      </c>
      <c r="AI171" s="6" t="n">
        <v>180</v>
      </c>
      <c r="AJ171" s="6" t="n">
        <v>180</v>
      </c>
      <c r="AK171" s="6" t="n">
        <v>180</v>
      </c>
      <c r="AL171" s="6" t="n">
        <v>180</v>
      </c>
      <c r="AM171" s="6" t="n">
        <v>180</v>
      </c>
      <c r="AN171" s="6" t="n">
        <v>180</v>
      </c>
      <c r="AO171" s="6" t="n">
        <v>180</v>
      </c>
      <c r="AP171" s="6" t="n">
        <v>180</v>
      </c>
      <c r="AQ171" s="6" t="n">
        <v>180</v>
      </c>
      <c r="AR171" s="6" t="n">
        <v>180</v>
      </c>
      <c r="AS171" s="6" t="n">
        <v>180</v>
      </c>
      <c r="AT171" s="6" t="n">
        <v>172.5</v>
      </c>
      <c r="AU171" s="6" t="n">
        <v>172.5</v>
      </c>
      <c r="AV171" s="6" t="n">
        <v>172.5</v>
      </c>
      <c r="AW171" s="6" t="n">
        <v>172.5</v>
      </c>
      <c r="AX171" s="6" t="n">
        <v>175</v>
      </c>
      <c r="AY171" s="6" t="n">
        <v>187.5</v>
      </c>
      <c r="AZ171" s="6" t="n">
        <v>195</v>
      </c>
      <c r="BA171" s="6" t="n">
        <v>200</v>
      </c>
      <c r="BB171" s="6" t="n">
        <v>207.5</v>
      </c>
      <c r="BC171" s="6" t="n">
        <v>212.5</v>
      </c>
      <c r="BD171" s="6" t="n">
        <v>220</v>
      </c>
      <c r="BE171" s="6" t="n">
        <v>220</v>
      </c>
      <c r="BF171" s="6" t="n">
        <v>245</v>
      </c>
      <c r="BG171" s="7" t="n">
        <f aca="false">IF(OR(NOT(ISNUMBER(BE171)),NOT(ISNUMBER(BF171))),"",BF171-BE171)</f>
        <v>25</v>
      </c>
      <c r="BH171" s="7" t="n">
        <f aca="false">IF(OR(NOT(ISNUMBER(BE171)),BE171=0,NOT(ISNUMBER(BF171))),"",BF171*100/BE171-100)</f>
        <v>11.3636363636364</v>
      </c>
      <c r="BI171" s="7" t="n">
        <v>-122.5</v>
      </c>
      <c r="BJ171" s="7" t="n">
        <v>-33.33</v>
      </c>
    </row>
    <row r="172" customFormat="false" ht="12.75" hidden="false" customHeight="false" outlineLevel="0" collapsed="false">
      <c r="A172" s="4" t="s">
        <v>156</v>
      </c>
      <c r="B172" s="5" t="s">
        <v>153</v>
      </c>
      <c r="C172" s="5" t="s">
        <v>68</v>
      </c>
      <c r="D172" s="5" t="s">
        <v>87</v>
      </c>
      <c r="E172" s="5" t="s">
        <v>70</v>
      </c>
      <c r="F172" s="6" t="n">
        <v>300</v>
      </c>
      <c r="G172" s="6" t="n">
        <v>300</v>
      </c>
      <c r="H172" s="6" t="n">
        <v>302</v>
      </c>
      <c r="I172" s="6" t="n">
        <v>300</v>
      </c>
      <c r="J172" s="6" t="n">
        <v>311</v>
      </c>
      <c r="K172" s="6" t="n">
        <v>308.75</v>
      </c>
      <c r="L172" s="6" t="n">
        <v>314.26</v>
      </c>
      <c r="M172" s="6" t="n">
        <v>318.75</v>
      </c>
      <c r="N172" s="6" t="n">
        <v>318.75</v>
      </c>
      <c r="O172" s="6" t="n">
        <v>328</v>
      </c>
      <c r="P172" s="6" t="n">
        <v>328.45</v>
      </c>
      <c r="Q172" s="6" t="n">
        <v>330</v>
      </c>
      <c r="R172" s="6" t="n">
        <v>330</v>
      </c>
      <c r="S172" s="6" t="n">
        <v>326</v>
      </c>
      <c r="T172" s="6" t="n">
        <v>324</v>
      </c>
      <c r="U172" s="6" t="n">
        <v>322</v>
      </c>
      <c r="V172" s="6" t="n">
        <v>322</v>
      </c>
      <c r="W172" s="6" t="n">
        <v>312</v>
      </c>
      <c r="X172" s="6" t="n">
        <v>305</v>
      </c>
      <c r="Y172" s="6" t="n">
        <v>285</v>
      </c>
      <c r="Z172" s="6" t="n">
        <v>285</v>
      </c>
      <c r="AA172" s="6"/>
      <c r="AB172" s="6" t="n">
        <v>150</v>
      </c>
      <c r="AC172" s="6" t="n">
        <v>155</v>
      </c>
      <c r="AD172" s="6" t="n">
        <v>165</v>
      </c>
      <c r="AE172" s="6" t="n">
        <v>178</v>
      </c>
      <c r="AF172" s="6" t="n">
        <v>179.14</v>
      </c>
      <c r="AG172" s="6" t="n">
        <v>185</v>
      </c>
      <c r="AH172" s="6" t="n">
        <v>188</v>
      </c>
      <c r="AI172" s="6" t="n">
        <v>189.67</v>
      </c>
      <c r="AJ172" s="6" t="n">
        <v>191.21</v>
      </c>
      <c r="AK172" s="6" t="n">
        <v>205.55</v>
      </c>
      <c r="AL172" s="6" t="n">
        <v>207.35</v>
      </c>
      <c r="AM172" s="6" t="n">
        <v>208.96</v>
      </c>
      <c r="AN172" s="6" t="n">
        <v>225</v>
      </c>
      <c r="AO172" s="6" t="n">
        <v>234</v>
      </c>
      <c r="AP172" s="6" t="n">
        <v>239</v>
      </c>
      <c r="AQ172" s="6" t="n">
        <v>242</v>
      </c>
      <c r="AR172" s="6" t="n">
        <v>245</v>
      </c>
      <c r="AS172" s="6" t="n">
        <v>225</v>
      </c>
      <c r="AT172" s="6" t="n">
        <v>220</v>
      </c>
      <c r="AU172" s="6" t="n">
        <v>218</v>
      </c>
      <c r="AV172" s="6" t="n">
        <v>214</v>
      </c>
      <c r="AW172" s="6" t="n">
        <v>206</v>
      </c>
      <c r="AX172" s="6" t="n">
        <v>205.25</v>
      </c>
      <c r="AY172" s="6" t="n">
        <v>205.25</v>
      </c>
      <c r="AZ172" s="6" t="n">
        <v>209.67</v>
      </c>
      <c r="BA172" s="6" t="n">
        <v>215.67</v>
      </c>
      <c r="BB172" s="6" t="n">
        <v>215.67</v>
      </c>
      <c r="BC172" s="6" t="n">
        <v>212.26</v>
      </c>
      <c r="BD172" s="6" t="n">
        <v>202</v>
      </c>
      <c r="BE172" s="6" t="n">
        <v>202</v>
      </c>
      <c r="BF172" s="6" t="n">
        <v>215</v>
      </c>
      <c r="BG172" s="7" t="n">
        <f aca="false">IF(OR(NOT(ISNUMBER(BE172)),NOT(ISNUMBER(BF172))),"",BF172-BE172)</f>
        <v>13</v>
      </c>
      <c r="BH172" s="7" t="n">
        <f aca="false">IF(OR(NOT(ISNUMBER(BE172)),BE172=0,NOT(ISNUMBER(BF172))),"",BF172*100/BE172-100)</f>
        <v>6.43564356435644</v>
      </c>
      <c r="BI172" s="7" t="n">
        <v>-81</v>
      </c>
      <c r="BJ172" s="7" t="n">
        <v>-27.36</v>
      </c>
    </row>
    <row r="173" customFormat="false" ht="12.75" hidden="false" customHeight="false" outlineLevel="0" collapsed="false">
      <c r="A173" s="4" t="s">
        <v>156</v>
      </c>
      <c r="B173" s="5" t="s">
        <v>153</v>
      </c>
      <c r="C173" s="5" t="s">
        <v>68</v>
      </c>
      <c r="D173" s="5" t="s">
        <v>77</v>
      </c>
      <c r="E173" s="5" t="s">
        <v>70</v>
      </c>
      <c r="F173" s="6" t="n">
        <v>291</v>
      </c>
      <c r="G173" s="6" t="n">
        <v>293</v>
      </c>
      <c r="H173" s="6" t="n">
        <v>294.35</v>
      </c>
      <c r="I173" s="6" t="n">
        <v>296.37</v>
      </c>
      <c r="J173" s="6" t="n">
        <v>296.37</v>
      </c>
      <c r="K173" s="6" t="n">
        <v>296.37</v>
      </c>
      <c r="L173" s="6" t="n">
        <v>299.37</v>
      </c>
      <c r="M173" s="6" t="n">
        <v>299.37</v>
      </c>
      <c r="N173" s="6" t="n">
        <v>299.37</v>
      </c>
      <c r="O173" s="6" t="n">
        <v>300.36</v>
      </c>
      <c r="P173" s="6" t="n">
        <v>302.11</v>
      </c>
      <c r="Q173" s="6" t="n">
        <v>306.59</v>
      </c>
      <c r="R173" s="6" t="n">
        <v>305.42</v>
      </c>
      <c r="S173" s="6" t="n">
        <v>305.42</v>
      </c>
      <c r="T173" s="6" t="n">
        <v>303.59</v>
      </c>
      <c r="U173" s="6" t="n">
        <v>303.59</v>
      </c>
      <c r="V173" s="6" t="n">
        <v>311</v>
      </c>
      <c r="W173" s="6" t="n">
        <v>307</v>
      </c>
      <c r="X173" s="6"/>
      <c r="Y173" s="6"/>
      <c r="Z173" s="6"/>
      <c r="AA173" s="6"/>
      <c r="AB173" s="6" t="n">
        <v>163.59</v>
      </c>
      <c r="AC173" s="6" t="n">
        <v>164.24</v>
      </c>
      <c r="AD173" s="6" t="n">
        <v>168.36</v>
      </c>
      <c r="AE173" s="6" t="n">
        <v>178.69</v>
      </c>
      <c r="AF173" s="6" t="n">
        <v>179.12</v>
      </c>
      <c r="AG173" s="6" t="n">
        <v>186.69</v>
      </c>
      <c r="AH173" s="6" t="n">
        <v>189.54</v>
      </c>
      <c r="AI173" s="6" t="n">
        <v>190.78</v>
      </c>
      <c r="AJ173" s="6" t="n">
        <v>192.17</v>
      </c>
      <c r="AK173" s="6" t="n">
        <v>235</v>
      </c>
      <c r="AL173" s="6" t="n">
        <v>238</v>
      </c>
      <c r="AM173" s="6" t="n">
        <v>238</v>
      </c>
      <c r="AN173" s="6" t="n">
        <v>240</v>
      </c>
      <c r="AO173" s="6" t="n">
        <v>242</v>
      </c>
      <c r="AP173" s="6" t="n">
        <v>252</v>
      </c>
      <c r="AQ173" s="6" t="n">
        <v>254.25</v>
      </c>
      <c r="AR173" s="6" t="n">
        <v>248.96</v>
      </c>
      <c r="AS173" s="6" t="n">
        <v>248.96</v>
      </c>
      <c r="AT173" s="6" t="n">
        <v>243.69</v>
      </c>
      <c r="AU173" s="6" t="n">
        <v>239.36</v>
      </c>
      <c r="AV173" s="6" t="n">
        <v>230.13</v>
      </c>
      <c r="AW173" s="6" t="n">
        <v>226</v>
      </c>
      <c r="AX173" s="6" t="n">
        <v>226</v>
      </c>
      <c r="AY173" s="6" t="n">
        <v>222</v>
      </c>
      <c r="AZ173" s="6" t="n">
        <v>223</v>
      </c>
      <c r="BA173" s="6" t="n">
        <v>226.59</v>
      </c>
      <c r="BB173" s="6" t="n">
        <v>222</v>
      </c>
      <c r="BC173" s="6" t="n">
        <v>220</v>
      </c>
      <c r="BD173" s="6" t="n">
        <v>218.96</v>
      </c>
      <c r="BE173" s="6" t="n">
        <v>218.96</v>
      </c>
      <c r="BF173" s="6" t="n">
        <v>220</v>
      </c>
      <c r="BG173" s="7" t="n">
        <f aca="false">IF(OR(NOT(ISNUMBER(BE173)),NOT(ISNUMBER(BF173))),"",BF173-BE173)</f>
        <v>1.03999999999999</v>
      </c>
      <c r="BH173" s="7" t="n">
        <f aca="false">IF(OR(NOT(ISNUMBER(BE173)),BE173=0,NOT(ISNUMBER(BF173))),"",BF173*100/BE173-100)</f>
        <v>0.474972597734748</v>
      </c>
      <c r="BI173" s="7" t="n">
        <v>-68</v>
      </c>
      <c r="BJ173" s="7" t="n">
        <v>-23.61</v>
      </c>
    </row>
    <row r="174" customFormat="false" ht="12.75" hidden="false" customHeight="false" outlineLevel="0" collapsed="false">
      <c r="A174" s="4" t="s">
        <v>156</v>
      </c>
      <c r="B174" s="5" t="s">
        <v>153</v>
      </c>
      <c r="C174" s="5" t="s">
        <v>68</v>
      </c>
      <c r="D174" s="5" t="s">
        <v>155</v>
      </c>
      <c r="E174" s="5" t="s">
        <v>70</v>
      </c>
      <c r="F174" s="6" t="n">
        <v>314.08</v>
      </c>
      <c r="G174" s="6" t="n">
        <v>314.08</v>
      </c>
      <c r="H174" s="6" t="n">
        <v>315.16</v>
      </c>
      <c r="I174" s="6" t="n">
        <v>315.16</v>
      </c>
      <c r="J174" s="6" t="n">
        <v>315.12</v>
      </c>
      <c r="K174" s="6" t="n">
        <v>315.16</v>
      </c>
      <c r="L174" s="6" t="n">
        <v>315.16</v>
      </c>
      <c r="M174" s="6" t="n">
        <v>315.16</v>
      </c>
      <c r="N174" s="6" t="n">
        <v>315.16</v>
      </c>
      <c r="O174" s="6" t="n">
        <v>315.16</v>
      </c>
      <c r="P174" s="6" t="n">
        <v>315.16</v>
      </c>
      <c r="Q174" s="6" t="n">
        <v>315.16</v>
      </c>
      <c r="R174" s="6" t="n">
        <v>315.16</v>
      </c>
      <c r="S174" s="6"/>
      <c r="T174" s="6"/>
      <c r="U174" s="6"/>
      <c r="V174" s="6"/>
      <c r="W174" s="6" t="n">
        <v>173.88</v>
      </c>
      <c r="X174" s="6" t="n">
        <v>173.88</v>
      </c>
      <c r="Y174" s="6" t="n">
        <v>163.02</v>
      </c>
      <c r="Z174" s="6" t="n">
        <v>157.58</v>
      </c>
      <c r="AA174" s="6" t="n">
        <v>157.58</v>
      </c>
      <c r="AB174" s="6" t="n">
        <v>157.58</v>
      </c>
      <c r="AC174" s="6" t="n">
        <v>157.58</v>
      </c>
      <c r="AD174" s="6" t="n">
        <v>166.28</v>
      </c>
      <c r="AE174" s="6" t="n">
        <v>190.18</v>
      </c>
      <c r="AF174" s="6" t="n">
        <v>217.35</v>
      </c>
      <c r="AG174" s="6" t="n">
        <v>260.82</v>
      </c>
      <c r="AH174" s="6" t="n">
        <v>304.3</v>
      </c>
      <c r="AI174" s="6" t="n">
        <v>308.64</v>
      </c>
      <c r="AJ174" s="6" t="n">
        <v>308.64</v>
      </c>
      <c r="AK174" s="6" t="n">
        <v>308.64</v>
      </c>
      <c r="AL174" s="6" t="n">
        <v>308.64</v>
      </c>
      <c r="AM174" s="6" t="n">
        <v>308.64</v>
      </c>
      <c r="AN174" s="6" t="n">
        <v>293.43</v>
      </c>
      <c r="AO174" s="6" t="n">
        <v>293.43</v>
      </c>
      <c r="AP174" s="6" t="n">
        <v>280.39</v>
      </c>
      <c r="AQ174" s="6" t="n">
        <v>271.69</v>
      </c>
      <c r="AR174" s="6" t="n">
        <v>260.82</v>
      </c>
      <c r="AS174" s="6" t="n">
        <v>247.78</v>
      </c>
      <c r="AT174" s="6" t="n">
        <v>247.78</v>
      </c>
      <c r="AU174" s="6" t="n">
        <v>234.74</v>
      </c>
      <c r="AV174" s="6" t="n">
        <v>234.74</v>
      </c>
      <c r="AW174" s="6" t="n">
        <v>217.35</v>
      </c>
      <c r="AX174" s="6" t="n">
        <v>211.92</v>
      </c>
      <c r="AY174" s="6" t="n">
        <v>195.62</v>
      </c>
      <c r="AZ174" s="6" t="n">
        <v>184.75</v>
      </c>
      <c r="BA174" s="6" t="n">
        <v>184.75</v>
      </c>
      <c r="BB174" s="6" t="n">
        <v>184.75</v>
      </c>
      <c r="BC174" s="6" t="n">
        <v>184.75</v>
      </c>
      <c r="BD174" s="6" t="n">
        <v>184.75</v>
      </c>
      <c r="BE174" s="6" t="n">
        <v>197.79</v>
      </c>
      <c r="BF174" s="6" t="n">
        <v>208.66</v>
      </c>
      <c r="BG174" s="7" t="n">
        <f aca="false">IF(OR(NOT(ISNUMBER(BE174)),NOT(ISNUMBER(BF174))),"",BF174-BE174)</f>
        <v>10.87</v>
      </c>
      <c r="BH174" s="7" t="n">
        <f aca="false">IF(OR(NOT(ISNUMBER(BE174)),BE174=0,NOT(ISNUMBER(BF174))),"",BF174*100/BE174-100)</f>
        <v>5.49572779210274</v>
      </c>
      <c r="BI174" s="7" t="n">
        <v>-105.42</v>
      </c>
      <c r="BJ174" s="7" t="n">
        <v>-33.56</v>
      </c>
    </row>
    <row r="175" customFormat="false" ht="12.75" hidden="false" customHeight="false" outlineLevel="0" collapsed="false">
      <c r="A175" s="4" t="s">
        <v>156</v>
      </c>
      <c r="B175" s="5" t="s">
        <v>153</v>
      </c>
      <c r="C175" s="5" t="s">
        <v>68</v>
      </c>
      <c r="D175" s="5" t="s">
        <v>78</v>
      </c>
      <c r="E175" s="5" t="s">
        <v>70</v>
      </c>
      <c r="F175" s="6" t="n">
        <v>303.75</v>
      </c>
      <c r="G175" s="6" t="n">
        <v>303.75</v>
      </c>
      <c r="H175" s="6" t="n">
        <v>306</v>
      </c>
      <c r="I175" s="6" t="n">
        <v>311</v>
      </c>
      <c r="J175" s="6" t="n">
        <v>324</v>
      </c>
      <c r="K175" s="6" t="n">
        <v>324</v>
      </c>
      <c r="L175" s="6" t="n">
        <v>326</v>
      </c>
      <c r="M175" s="6" t="n">
        <v>324</v>
      </c>
      <c r="N175" s="6" t="n">
        <v>324</v>
      </c>
      <c r="O175" s="6" t="n">
        <v>322</v>
      </c>
      <c r="P175" s="6" t="n">
        <v>320</v>
      </c>
      <c r="Q175" s="6" t="n">
        <v>322</v>
      </c>
      <c r="R175" s="6" t="n">
        <v>320</v>
      </c>
      <c r="S175" s="6" t="n">
        <v>320</v>
      </c>
      <c r="T175" s="6" t="n">
        <v>319</v>
      </c>
      <c r="U175" s="6" t="n">
        <v>318</v>
      </c>
      <c r="V175" s="6" t="n">
        <v>322</v>
      </c>
      <c r="W175" s="6" t="n">
        <v>317.59</v>
      </c>
      <c r="X175" s="6"/>
      <c r="Y175" s="6" t="n">
        <v>165</v>
      </c>
      <c r="Z175" s="6" t="n">
        <v>158</v>
      </c>
      <c r="AA175" s="6" t="n">
        <v>156.58</v>
      </c>
      <c r="AB175" s="6" t="n">
        <v>155.14</v>
      </c>
      <c r="AC175" s="6" t="n">
        <v>156.75</v>
      </c>
      <c r="AD175" s="6" t="n">
        <v>160.36</v>
      </c>
      <c r="AE175" s="6" t="n">
        <v>172.15</v>
      </c>
      <c r="AF175" s="6" t="n">
        <v>173.49</v>
      </c>
      <c r="AG175" s="6" t="n">
        <v>178.96</v>
      </c>
      <c r="AH175" s="6" t="n">
        <v>180.14</v>
      </c>
      <c r="AI175" s="6" t="n">
        <v>191.24</v>
      </c>
      <c r="AJ175" s="6" t="n">
        <v>182.56</v>
      </c>
      <c r="AK175" s="6" t="n">
        <v>202</v>
      </c>
      <c r="AL175" s="6" t="n">
        <v>207</v>
      </c>
      <c r="AM175" s="6" t="n">
        <v>210</v>
      </c>
      <c r="AN175" s="6" t="n">
        <v>214</v>
      </c>
      <c r="AO175" s="6" t="n">
        <v>214</v>
      </c>
      <c r="AP175" s="6" t="n">
        <v>224</v>
      </c>
      <c r="AQ175" s="6" t="n">
        <v>225</v>
      </c>
      <c r="AR175" s="6" t="n">
        <v>228</v>
      </c>
      <c r="AS175" s="6" t="n">
        <v>228</v>
      </c>
      <c r="AT175" s="6" t="n">
        <v>228</v>
      </c>
      <c r="AU175" s="6" t="n">
        <v>225</v>
      </c>
      <c r="AV175" s="6" t="n">
        <v>222</v>
      </c>
      <c r="AW175" s="6" t="n">
        <v>218</v>
      </c>
      <c r="AX175" s="6" t="n">
        <v>218</v>
      </c>
      <c r="AY175" s="6" t="n">
        <v>206</v>
      </c>
      <c r="AZ175" s="6" t="n">
        <v>207.14</v>
      </c>
      <c r="BA175" s="6" t="n">
        <v>214.79</v>
      </c>
      <c r="BB175" s="6" t="n">
        <v>210</v>
      </c>
      <c r="BC175" s="6" t="n">
        <v>208</v>
      </c>
      <c r="BD175" s="6" t="n">
        <v>204</v>
      </c>
      <c r="BE175" s="6" t="n">
        <v>195</v>
      </c>
      <c r="BF175" s="6" t="n">
        <v>215</v>
      </c>
      <c r="BG175" s="7" t="n">
        <f aca="false">IF(OR(NOT(ISNUMBER(BE175)),NOT(ISNUMBER(BF175))),"",BF175-BE175)</f>
        <v>20</v>
      </c>
      <c r="BH175" s="7" t="n">
        <f aca="false">IF(OR(NOT(ISNUMBER(BE175)),BE175=0,NOT(ISNUMBER(BF175))),"",BF175*100/BE175-100)</f>
        <v>10.2564102564103</v>
      </c>
      <c r="BI175" s="7" t="n">
        <v>-88</v>
      </c>
      <c r="BJ175" s="7" t="n">
        <v>-29.04</v>
      </c>
    </row>
    <row r="176" customFormat="false" ht="12.75" hidden="false" customHeight="false" outlineLevel="0" collapsed="false">
      <c r="A176" s="4" t="s">
        <v>156</v>
      </c>
      <c r="B176" s="5" t="s">
        <v>157</v>
      </c>
      <c r="C176" s="5" t="s">
        <v>68</v>
      </c>
      <c r="D176" s="5" t="s">
        <v>76</v>
      </c>
      <c r="E176" s="5" t="s">
        <v>70</v>
      </c>
      <c r="F176" s="6" t="n">
        <v>284</v>
      </c>
      <c r="G176" s="6" t="n">
        <v>284</v>
      </c>
      <c r="H176" s="6" t="n">
        <v>286</v>
      </c>
      <c r="I176" s="6" t="n">
        <v>294</v>
      </c>
      <c r="J176" s="6" t="n">
        <v>294</v>
      </c>
      <c r="K176" s="6" t="n">
        <v>288</v>
      </c>
      <c r="L176" s="6" t="n">
        <v>296</v>
      </c>
      <c r="M176" s="6" t="n">
        <v>297</v>
      </c>
      <c r="N176" s="6" t="n">
        <v>297</v>
      </c>
      <c r="O176" s="6" t="n">
        <v>298</v>
      </c>
      <c r="P176" s="6" t="n">
        <v>298</v>
      </c>
      <c r="Q176" s="6" t="n">
        <v>300</v>
      </c>
      <c r="R176" s="6" t="n">
        <v>301</v>
      </c>
      <c r="S176" s="6" t="n">
        <v>300</v>
      </c>
      <c r="T176" s="6" t="n">
        <v>298</v>
      </c>
      <c r="U176" s="6" t="n">
        <v>298</v>
      </c>
      <c r="V176" s="6" t="n">
        <v>298</v>
      </c>
      <c r="W176" s="6" t="n">
        <v>296</v>
      </c>
      <c r="X176" s="6" t="n">
        <v>296</v>
      </c>
      <c r="Y176" s="6"/>
      <c r="Z176" s="6"/>
      <c r="AA176" s="6" t="n">
        <v>165</v>
      </c>
      <c r="AB176" s="6" t="n">
        <v>143</v>
      </c>
      <c r="AC176" s="6" t="n">
        <v>144</v>
      </c>
      <c r="AD176" s="6" t="n">
        <v>144</v>
      </c>
      <c r="AE176" s="6" t="n">
        <v>148</v>
      </c>
      <c r="AF176" s="6" t="n">
        <v>149</v>
      </c>
      <c r="AG176" s="6" t="n">
        <v>162</v>
      </c>
      <c r="AH176" s="6" t="n">
        <v>167</v>
      </c>
      <c r="AI176" s="6" t="n">
        <v>170</v>
      </c>
      <c r="AJ176" s="6" t="n">
        <v>180</v>
      </c>
      <c r="AK176" s="6" t="n">
        <v>184</v>
      </c>
      <c r="AL176" s="6" t="n">
        <v>203</v>
      </c>
      <c r="AM176" s="6" t="n">
        <v>210</v>
      </c>
      <c r="AN176" s="6" t="n">
        <v>220</v>
      </c>
      <c r="AO176" s="6" t="n">
        <v>223</v>
      </c>
      <c r="AP176" s="6" t="n">
        <v>223</v>
      </c>
      <c r="AQ176" s="6" t="n">
        <v>225</v>
      </c>
      <c r="AR176" s="6" t="n">
        <v>235</v>
      </c>
      <c r="AS176" s="6" t="n">
        <v>235</v>
      </c>
      <c r="AT176" s="6" t="n">
        <v>240</v>
      </c>
      <c r="AU176" s="6" t="n">
        <v>245</v>
      </c>
      <c r="AV176" s="6" t="n">
        <v>243</v>
      </c>
      <c r="AW176" s="6" t="n">
        <v>240</v>
      </c>
      <c r="AX176" s="6" t="n">
        <v>239</v>
      </c>
      <c r="AY176" s="6" t="n">
        <v>239</v>
      </c>
      <c r="AZ176" s="6" t="n">
        <v>239</v>
      </c>
      <c r="BA176" s="6" t="n">
        <v>239</v>
      </c>
      <c r="BB176" s="6" t="n">
        <v>236</v>
      </c>
      <c r="BC176" s="6" t="n">
        <v>236</v>
      </c>
      <c r="BD176" s="6" t="n">
        <v>236</v>
      </c>
      <c r="BE176" s="6" t="n">
        <v>235</v>
      </c>
      <c r="BF176" s="6" t="n">
        <v>235</v>
      </c>
      <c r="BG176" s="7" t="n">
        <f aca="false">IF(OR(NOT(ISNUMBER(BE176)),NOT(ISNUMBER(BF176))),"",BF176-BE176)</f>
        <v>0</v>
      </c>
      <c r="BH176" s="7" t="n">
        <f aca="false">IF(OR(NOT(ISNUMBER(BE176)),BE176=0,NOT(ISNUMBER(BF176))),"",BF176*100/BE176-100)</f>
        <v>0</v>
      </c>
      <c r="BI176" s="7" t="n">
        <v>-35</v>
      </c>
      <c r="BJ176" s="7" t="n">
        <v>-12.96</v>
      </c>
    </row>
    <row r="177" customFormat="false" ht="12.75" hidden="false" customHeight="false" outlineLevel="0" collapsed="false">
      <c r="A177" s="4" t="s">
        <v>156</v>
      </c>
      <c r="B177" s="5" t="s">
        <v>157</v>
      </c>
      <c r="C177" s="5" t="s">
        <v>68</v>
      </c>
      <c r="D177" s="5" t="s">
        <v>83</v>
      </c>
      <c r="E177" s="5" t="s">
        <v>70</v>
      </c>
      <c r="F177" s="6" t="n">
        <v>275</v>
      </c>
      <c r="G177" s="6" t="n">
        <v>275</v>
      </c>
      <c r="H177" s="6" t="n">
        <v>275</v>
      </c>
      <c r="I177" s="6" t="n">
        <v>275</v>
      </c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 t="n">
        <v>230</v>
      </c>
      <c r="AF177" s="6"/>
      <c r="AG177" s="6" t="n">
        <v>285.7</v>
      </c>
      <c r="AH177" s="6"/>
      <c r="AI177" s="6" t="n">
        <v>286.34</v>
      </c>
      <c r="AJ177" s="6"/>
      <c r="AK177" s="6"/>
      <c r="AL177" s="6"/>
      <c r="AM177" s="6"/>
      <c r="AN177" s="6"/>
      <c r="AO177" s="6"/>
      <c r="AP177" s="6" t="n">
        <v>275</v>
      </c>
      <c r="AQ177" s="6"/>
      <c r="AR177" s="6" t="n">
        <v>275</v>
      </c>
      <c r="AS177" s="6"/>
      <c r="AT177" s="6"/>
      <c r="AU177" s="6"/>
      <c r="AV177" s="6"/>
      <c r="AW177" s="6"/>
      <c r="AX177" s="6"/>
      <c r="AY177" s="6" t="n">
        <v>224</v>
      </c>
      <c r="AZ177" s="6"/>
      <c r="BA177" s="6"/>
      <c r="BB177" s="6"/>
      <c r="BC177" s="6"/>
      <c r="BD177" s="6"/>
      <c r="BE177" s="6"/>
      <c r="BF177" s="6"/>
      <c r="BG177" s="7" t="str">
        <f aca="false">IF(OR(NOT(ISNUMBER(BE177)),NOT(ISNUMBER(BF177))),"",BF177-BE177)</f>
        <v/>
      </c>
      <c r="BH177" s="7" t="str">
        <f aca="false">IF(OR(NOT(ISNUMBER(BE177)),BE177=0,NOT(ISNUMBER(BF177))),"",BF177*100/BE177-100)</f>
        <v/>
      </c>
    </row>
    <row r="178" customFormat="false" ht="12.75" hidden="false" customHeight="false" outlineLevel="0" collapsed="false">
      <c r="A178" s="4" t="s">
        <v>158</v>
      </c>
      <c r="B178" s="5" t="s">
        <v>157</v>
      </c>
      <c r="C178" s="5" t="s">
        <v>68</v>
      </c>
      <c r="D178" s="5" t="s">
        <v>76</v>
      </c>
      <c r="E178" s="5" t="s">
        <v>70</v>
      </c>
      <c r="F178" s="6" t="n">
        <v>332</v>
      </c>
      <c r="G178" s="6" t="n">
        <v>332</v>
      </c>
      <c r="H178" s="6" t="n">
        <v>322</v>
      </c>
      <c r="I178" s="6" t="n">
        <v>327</v>
      </c>
      <c r="J178" s="6" t="n">
        <v>327</v>
      </c>
      <c r="K178" s="6" t="n">
        <v>314</v>
      </c>
      <c r="L178" s="6" t="n">
        <v>318</v>
      </c>
      <c r="M178" s="6" t="n">
        <v>318</v>
      </c>
      <c r="N178" s="6" t="n">
        <v>316</v>
      </c>
      <c r="O178" s="6" t="n">
        <v>319</v>
      </c>
      <c r="P178" s="6" t="n">
        <v>320</v>
      </c>
      <c r="Q178" s="6" t="n">
        <v>322</v>
      </c>
      <c r="R178" s="6" t="n">
        <v>322</v>
      </c>
      <c r="S178" s="6" t="n">
        <v>321</v>
      </c>
      <c r="T178" s="6" t="n">
        <v>320</v>
      </c>
      <c r="U178" s="6" t="n">
        <v>320</v>
      </c>
      <c r="V178" s="6" t="n">
        <v>320</v>
      </c>
      <c r="W178" s="6" t="n">
        <v>319</v>
      </c>
      <c r="X178" s="6" t="n">
        <v>317</v>
      </c>
      <c r="Y178" s="6"/>
      <c r="Z178" s="6"/>
      <c r="AA178" s="6" t="n">
        <v>198</v>
      </c>
      <c r="AB178" s="6" t="n">
        <v>154</v>
      </c>
      <c r="AC178" s="6" t="n">
        <v>155</v>
      </c>
      <c r="AD178" s="6" t="n">
        <v>156</v>
      </c>
      <c r="AE178" s="6" t="n">
        <v>162</v>
      </c>
      <c r="AF178" s="6" t="n">
        <v>163</v>
      </c>
      <c r="AG178" s="6" t="n">
        <v>185</v>
      </c>
      <c r="AH178" s="6" t="n">
        <v>193</v>
      </c>
      <c r="AI178" s="6" t="n">
        <v>195</v>
      </c>
      <c r="AJ178" s="6" t="n">
        <v>210</v>
      </c>
      <c r="AK178" s="6" t="n">
        <v>213</v>
      </c>
      <c r="AL178" s="6" t="n">
        <v>232</v>
      </c>
      <c r="AM178" s="6" t="n">
        <v>242</v>
      </c>
      <c r="AN178" s="6" t="n">
        <v>252</v>
      </c>
      <c r="AO178" s="6" t="n">
        <v>253</v>
      </c>
      <c r="AP178" s="6" t="n">
        <v>245</v>
      </c>
      <c r="AQ178" s="6" t="n">
        <v>248</v>
      </c>
      <c r="AR178" s="6" t="n">
        <v>256</v>
      </c>
      <c r="AS178" s="6" t="n">
        <v>256</v>
      </c>
      <c r="AT178" s="6" t="n">
        <v>252</v>
      </c>
      <c r="AU178" s="6" t="n">
        <v>260</v>
      </c>
      <c r="AV178" s="6" t="n">
        <v>258</v>
      </c>
      <c r="AW178" s="6" t="n">
        <v>253</v>
      </c>
      <c r="AX178" s="6" t="n">
        <v>250</v>
      </c>
      <c r="AY178" s="6" t="n">
        <v>247</v>
      </c>
      <c r="AZ178" s="6" t="n">
        <v>246</v>
      </c>
      <c r="BA178" s="6" t="n">
        <v>248</v>
      </c>
      <c r="BB178" s="6" t="n">
        <v>245</v>
      </c>
      <c r="BC178" s="6" t="n">
        <v>245</v>
      </c>
      <c r="BD178" s="6" t="n">
        <v>244</v>
      </c>
      <c r="BE178" s="6" t="n">
        <v>240</v>
      </c>
      <c r="BF178" s="6" t="n">
        <v>241</v>
      </c>
      <c r="BG178" s="7" t="n">
        <f aca="false">IF(OR(NOT(ISNUMBER(BE178)),NOT(ISNUMBER(BF178))),"",BF178-BE178)</f>
        <v>1</v>
      </c>
      <c r="BH178" s="7" t="n">
        <f aca="false">IF(OR(NOT(ISNUMBER(BE178)),BE178=0,NOT(ISNUMBER(BF178))),"",BF178*100/BE178-100)</f>
        <v>0.416666666666671</v>
      </c>
      <c r="BI178" s="7" t="n">
        <v>-87</v>
      </c>
      <c r="BJ178" s="7" t="n">
        <v>-26.52</v>
      </c>
    </row>
    <row r="179" customFormat="false" ht="12.75" hidden="false" customHeight="false" outlineLevel="0" collapsed="false">
      <c r="A179" s="4" t="s">
        <v>158</v>
      </c>
      <c r="B179" s="5" t="s">
        <v>157</v>
      </c>
      <c r="C179" s="5" t="s">
        <v>68</v>
      </c>
      <c r="D179" s="5" t="s">
        <v>83</v>
      </c>
      <c r="E179" s="5" t="s">
        <v>70</v>
      </c>
      <c r="F179" s="6" t="n">
        <v>323</v>
      </c>
      <c r="G179" s="6" t="n">
        <v>330</v>
      </c>
      <c r="H179" s="6" t="n">
        <v>33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 t="n">
        <v>263.74</v>
      </c>
      <c r="AF179" s="6"/>
      <c r="AG179" s="6" t="n">
        <v>263.74</v>
      </c>
      <c r="AH179" s="6"/>
      <c r="AI179" s="6" t="n">
        <v>264.32</v>
      </c>
      <c r="AJ179" s="6"/>
      <c r="AK179" s="6"/>
      <c r="AL179" s="6"/>
      <c r="AM179" s="6"/>
      <c r="AN179" s="6"/>
      <c r="AO179" s="6"/>
      <c r="AP179" s="6" t="n">
        <v>253</v>
      </c>
      <c r="AQ179" s="6"/>
      <c r="AR179" s="6" t="n">
        <v>253</v>
      </c>
      <c r="AS179" s="6"/>
      <c r="AT179" s="6"/>
      <c r="AU179" s="6"/>
      <c r="AV179" s="6"/>
      <c r="AW179" s="6"/>
      <c r="AX179" s="6"/>
      <c r="AY179" s="6" t="n">
        <v>213</v>
      </c>
      <c r="AZ179" s="6"/>
      <c r="BA179" s="6"/>
      <c r="BB179" s="6"/>
      <c r="BC179" s="6"/>
      <c r="BD179" s="6"/>
      <c r="BE179" s="6"/>
      <c r="BF179" s="6"/>
      <c r="BG179" s="7" t="str">
        <f aca="false">IF(OR(NOT(ISNUMBER(BE179)),NOT(ISNUMBER(BF179))),"",BF179-BE179)</f>
        <v/>
      </c>
      <c r="BH179" s="7" t="str">
        <f aca="false">IF(OR(NOT(ISNUMBER(BE179)),BE179=0,NOT(ISNUMBER(BF179))),"",BF179*100/BE179-100)</f>
        <v/>
      </c>
    </row>
    <row r="180" customFormat="false" ht="12.75" hidden="false" customHeight="false" outlineLevel="0" collapsed="false">
      <c r="A180" s="3" t="s">
        <v>159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</row>
    <row r="181" customFormat="false" ht="12.75" hidden="false" customHeight="false" outlineLevel="0" collapsed="false">
      <c r="A181" s="4" t="s">
        <v>156</v>
      </c>
      <c r="B181" s="5" t="s">
        <v>160</v>
      </c>
      <c r="C181" s="5" t="s">
        <v>68</v>
      </c>
      <c r="D181" s="5" t="s">
        <v>76</v>
      </c>
      <c r="E181" s="5" t="s">
        <v>70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 t="n">
        <v>180</v>
      </c>
      <c r="Z181" s="6" t="n">
        <v>178</v>
      </c>
      <c r="AA181" s="6" t="n">
        <v>178</v>
      </c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7" t="str">
        <f aca="false">IF(OR(NOT(ISNUMBER(BE181)),NOT(ISNUMBER(BF181))),"",BF181-BE181)</f>
        <v/>
      </c>
      <c r="BH181" s="7" t="str">
        <f aca="false">IF(OR(NOT(ISNUMBER(BE181)),BE181=0,NOT(ISNUMBER(BF181))),"",BF181*100/BE181-100)</f>
        <v/>
      </c>
    </row>
    <row r="182" customFormat="false" ht="12.75" hidden="false" customHeight="false" outlineLevel="0" collapsed="false">
      <c r="A182" s="4" t="s">
        <v>156</v>
      </c>
      <c r="B182" s="5" t="s">
        <v>160</v>
      </c>
      <c r="C182" s="5" t="s">
        <v>68</v>
      </c>
      <c r="D182" s="5" t="s">
        <v>87</v>
      </c>
      <c r="E182" s="5" t="s">
        <v>70</v>
      </c>
      <c r="F182" s="6"/>
      <c r="G182" s="6"/>
      <c r="H182" s="6"/>
      <c r="I182" s="6"/>
      <c r="J182" s="6"/>
      <c r="K182" s="6"/>
      <c r="L182" s="6" t="n">
        <v>296</v>
      </c>
      <c r="M182" s="6" t="n">
        <v>296</v>
      </c>
      <c r="N182" s="6" t="n">
        <v>296</v>
      </c>
      <c r="O182" s="6" t="n">
        <v>296</v>
      </c>
      <c r="P182" s="6" t="n">
        <v>289</v>
      </c>
      <c r="Q182" s="6" t="n">
        <v>294</v>
      </c>
      <c r="R182" s="6" t="n">
        <v>291</v>
      </c>
      <c r="S182" s="6" t="n">
        <v>287</v>
      </c>
      <c r="T182" s="6" t="n">
        <v>286</v>
      </c>
      <c r="U182" s="6" t="n">
        <v>283.3</v>
      </c>
      <c r="V182" s="6" t="n">
        <v>268.11</v>
      </c>
      <c r="W182" s="6" t="n">
        <v>260.37</v>
      </c>
      <c r="X182" s="6" t="n">
        <v>245</v>
      </c>
      <c r="Y182" s="6" t="n">
        <v>235</v>
      </c>
      <c r="Z182" s="6" t="n">
        <v>235</v>
      </c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 t="n">
        <v>220</v>
      </c>
      <c r="AL182" s="6" t="n">
        <v>221.36</v>
      </c>
      <c r="AM182" s="6" t="n">
        <v>221.36</v>
      </c>
      <c r="AN182" s="6" t="n">
        <v>217</v>
      </c>
      <c r="AO182" s="6" t="n">
        <v>221</v>
      </c>
      <c r="AP182" s="6" t="n">
        <v>221</v>
      </c>
      <c r="AQ182" s="6" t="n">
        <v>218.95</v>
      </c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7" t="str">
        <f aca="false">IF(OR(NOT(ISNUMBER(BE182)),NOT(ISNUMBER(BF182))),"",BF182-BE182)</f>
        <v/>
      </c>
      <c r="BH182" s="7" t="str">
        <f aca="false">IF(OR(NOT(ISNUMBER(BE182)),BE182=0,NOT(ISNUMBER(BF182))),"",BF182*100/BE182-100)</f>
        <v/>
      </c>
    </row>
    <row r="183" customFormat="false" ht="12.75" hidden="false" customHeight="false" outlineLevel="0" collapsed="false">
      <c r="A183" s="4" t="s">
        <v>156</v>
      </c>
      <c r="B183" s="5" t="s">
        <v>160</v>
      </c>
      <c r="C183" s="5" t="s">
        <v>68</v>
      </c>
      <c r="D183" s="5" t="s">
        <v>83</v>
      </c>
      <c r="E183" s="5" t="s">
        <v>70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 t="n">
        <v>200</v>
      </c>
      <c r="AF183" s="6"/>
      <c r="AG183" s="6" t="n">
        <v>200</v>
      </c>
      <c r="AH183" s="6"/>
      <c r="AI183" s="6" t="n">
        <v>200</v>
      </c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7" t="str">
        <f aca="false">IF(OR(NOT(ISNUMBER(BE183)),NOT(ISNUMBER(BF183))),"",BF183-BE183)</f>
        <v/>
      </c>
      <c r="BH183" s="7" t="str">
        <f aca="false">IF(OR(NOT(ISNUMBER(BE183)),BE183=0,NOT(ISNUMBER(BF183))),"",BF183*100/BE183-100)</f>
        <v/>
      </c>
    </row>
    <row r="184" customFormat="false" ht="12.75" hidden="false" customHeight="false" outlineLevel="0" collapsed="false">
      <c r="A184" s="4" t="s">
        <v>156</v>
      </c>
      <c r="B184" s="5" t="s">
        <v>161</v>
      </c>
      <c r="C184" s="5" t="s">
        <v>68</v>
      </c>
      <c r="D184" s="5" t="s">
        <v>155</v>
      </c>
      <c r="E184" s="5" t="s">
        <v>7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 t="n">
        <v>239.09</v>
      </c>
      <c r="S184" s="6"/>
      <c r="T184" s="6"/>
      <c r="U184" s="6"/>
      <c r="V184" s="6"/>
      <c r="W184" s="6" t="n">
        <v>182.57</v>
      </c>
      <c r="X184" s="6" t="n">
        <v>182.57</v>
      </c>
      <c r="Y184" s="6" t="n">
        <v>182.57</v>
      </c>
      <c r="Z184" s="6" t="n">
        <v>147.8</v>
      </c>
      <c r="AA184" s="6" t="n">
        <v>147.8</v>
      </c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7" t="str">
        <f aca="false">IF(OR(NOT(ISNUMBER(BE184)),NOT(ISNUMBER(BF184))),"",BF184-BE184)</f>
        <v/>
      </c>
      <c r="BH184" s="7" t="str">
        <f aca="false">IF(OR(NOT(ISNUMBER(BE184)),BE184=0,NOT(ISNUMBER(BF184))),"",BF184*100/BE184-100)</f>
        <v/>
      </c>
    </row>
    <row r="185" customFormat="false" ht="12.75" hidden="false" customHeight="false" outlineLevel="0" collapsed="false">
      <c r="A185" s="4" t="s">
        <v>156</v>
      </c>
      <c r="B185" s="5" t="s">
        <v>161</v>
      </c>
      <c r="C185" s="5" t="s">
        <v>68</v>
      </c>
      <c r="D185" s="5" t="s">
        <v>78</v>
      </c>
      <c r="E185" s="5" t="s">
        <v>70</v>
      </c>
      <c r="F185" s="6"/>
      <c r="G185" s="6"/>
      <c r="H185" s="6"/>
      <c r="I185" s="6" t="n">
        <v>290</v>
      </c>
      <c r="J185" s="6" t="n">
        <v>290</v>
      </c>
      <c r="K185" s="6" t="n">
        <v>290</v>
      </c>
      <c r="L185" s="6" t="n">
        <v>291</v>
      </c>
      <c r="M185" s="6" t="n">
        <v>291</v>
      </c>
      <c r="N185" s="6" t="n">
        <v>291</v>
      </c>
      <c r="O185" s="6" t="n">
        <v>288</v>
      </c>
      <c r="P185" s="6" t="n">
        <v>268</v>
      </c>
      <c r="Q185" s="6" t="n">
        <v>268</v>
      </c>
      <c r="R185" s="6" t="n">
        <v>267</v>
      </c>
      <c r="S185" s="6" t="n">
        <v>255</v>
      </c>
      <c r="T185" s="6" t="n">
        <v>255</v>
      </c>
      <c r="U185" s="6" t="n">
        <v>253</v>
      </c>
      <c r="V185" s="6" t="n">
        <v>233</v>
      </c>
      <c r="W185" s="6" t="n">
        <v>231.2</v>
      </c>
      <c r="X185" s="6" t="n">
        <v>196</v>
      </c>
      <c r="Y185" s="6" t="n">
        <v>196</v>
      </c>
      <c r="Z185" s="6" t="n">
        <v>193</v>
      </c>
      <c r="AA185" s="6" t="n">
        <v>191</v>
      </c>
      <c r="AB185" s="6"/>
      <c r="AC185" s="6"/>
      <c r="AD185" s="6"/>
      <c r="AE185" s="6" t="n">
        <v>148</v>
      </c>
      <c r="AF185" s="6" t="n">
        <v>148</v>
      </c>
      <c r="AG185" s="6" t="n">
        <v>155</v>
      </c>
      <c r="AH185" s="6" t="n">
        <v>157.65</v>
      </c>
      <c r="AI185" s="6" t="n">
        <v>158.49</v>
      </c>
      <c r="AJ185" s="6" t="n">
        <v>159.21</v>
      </c>
      <c r="AK185" s="6" t="n">
        <v>179</v>
      </c>
      <c r="AL185" s="6" t="n">
        <v>179</v>
      </c>
      <c r="AM185" s="6" t="n">
        <v>181</v>
      </c>
      <c r="AN185" s="6" t="n">
        <v>181</v>
      </c>
      <c r="AO185" s="6" t="n">
        <v>181</v>
      </c>
      <c r="AP185" s="6" t="n">
        <v>181</v>
      </c>
      <c r="AQ185" s="6" t="n">
        <v>181</v>
      </c>
      <c r="AR185" s="6" t="n">
        <v>181</v>
      </c>
      <c r="AS185" s="6" t="n">
        <v>179.26</v>
      </c>
      <c r="AT185" s="6" t="n">
        <v>167.26</v>
      </c>
      <c r="AU185" s="6" t="n">
        <v>167.26</v>
      </c>
      <c r="AV185" s="6" t="n">
        <v>165.03</v>
      </c>
      <c r="AW185" s="6" t="n">
        <v>165.03</v>
      </c>
      <c r="AX185" s="6" t="n">
        <v>165.03</v>
      </c>
      <c r="AY185" s="6" t="n">
        <v>167</v>
      </c>
      <c r="AZ185" s="6" t="n">
        <v>166.45</v>
      </c>
      <c r="BA185" s="6" t="n">
        <v>166.45</v>
      </c>
      <c r="BB185" s="6"/>
      <c r="BC185" s="6"/>
      <c r="BD185" s="6"/>
      <c r="BE185" s="6"/>
      <c r="BF185" s="6"/>
      <c r="BG185" s="7" t="str">
        <f aca="false">IF(OR(NOT(ISNUMBER(BE185)),NOT(ISNUMBER(BF185))),"",BF185-BE185)</f>
        <v/>
      </c>
      <c r="BH185" s="7" t="str">
        <f aca="false">IF(OR(NOT(ISNUMBER(BE185)),BE185=0,NOT(ISNUMBER(BF185))),"",BF185*100/BE185-100)</f>
        <v/>
      </c>
    </row>
    <row r="186" customFormat="false" ht="12.75" hidden="false" customHeight="false" outlineLevel="0" collapsed="false">
      <c r="A186" s="4" t="s">
        <v>156</v>
      </c>
      <c r="B186" s="5" t="s">
        <v>162</v>
      </c>
      <c r="C186" s="5" t="s">
        <v>68</v>
      </c>
      <c r="D186" s="5" t="s">
        <v>76</v>
      </c>
      <c r="E186" s="5" t="s">
        <v>70</v>
      </c>
      <c r="F186" s="6"/>
      <c r="G186" s="6"/>
      <c r="H186" s="6" t="n">
        <v>244</v>
      </c>
      <c r="I186" s="6" t="n">
        <v>249</v>
      </c>
      <c r="J186" s="6" t="n">
        <v>249</v>
      </c>
      <c r="K186" s="6" t="n">
        <v>232</v>
      </c>
      <c r="L186" s="6" t="n">
        <v>245</v>
      </c>
      <c r="M186" s="6" t="n">
        <v>245</v>
      </c>
      <c r="N186" s="6" t="n">
        <v>245</v>
      </c>
      <c r="O186" s="6" t="n">
        <v>245</v>
      </c>
      <c r="P186" s="6" t="n">
        <v>245</v>
      </c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 t="n">
        <v>180</v>
      </c>
      <c r="BA186" s="6" t="n">
        <v>183</v>
      </c>
      <c r="BB186" s="6" t="n">
        <v>183</v>
      </c>
      <c r="BC186" s="6" t="n">
        <v>183</v>
      </c>
      <c r="BD186" s="6" t="n">
        <v>187</v>
      </c>
      <c r="BE186" s="6"/>
      <c r="BF186" s="6"/>
      <c r="BG186" s="7" t="str">
        <f aca="false">IF(OR(NOT(ISNUMBER(BE186)),NOT(ISNUMBER(BF186))),"",BF186-BE186)</f>
        <v/>
      </c>
      <c r="BH186" s="7" t="str">
        <f aca="false">IF(OR(NOT(ISNUMBER(BE186)),BE186=0,NOT(ISNUMBER(BF186))),"",BF186*100/BE186-100)</f>
        <v/>
      </c>
    </row>
    <row r="187" customFormat="false" ht="12.75" hidden="false" customHeight="false" outlineLevel="0" collapsed="false">
      <c r="A187" s="4" t="s">
        <v>156</v>
      </c>
      <c r="B187" s="5" t="s">
        <v>162</v>
      </c>
      <c r="C187" s="5" t="s">
        <v>68</v>
      </c>
      <c r="D187" s="5" t="s">
        <v>87</v>
      </c>
      <c r="E187" s="5" t="s">
        <v>70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 t="n">
        <v>243</v>
      </c>
      <c r="AT187" s="6" t="n">
        <v>223</v>
      </c>
      <c r="AU187" s="6" t="n">
        <v>223</v>
      </c>
      <c r="AV187" s="6" t="n">
        <v>214</v>
      </c>
      <c r="AW187" s="6"/>
      <c r="AX187" s="6"/>
      <c r="AY187" s="6"/>
      <c r="AZ187" s="6" t="n">
        <v>160.39</v>
      </c>
      <c r="BA187" s="6" t="n">
        <v>175.24</v>
      </c>
      <c r="BB187" s="6"/>
      <c r="BC187" s="6"/>
      <c r="BD187" s="6"/>
      <c r="BE187" s="6"/>
      <c r="BF187" s="6"/>
      <c r="BG187" s="7" t="str">
        <f aca="false">IF(OR(NOT(ISNUMBER(BE187)),NOT(ISNUMBER(BF187))),"",BF187-BE187)</f>
        <v/>
      </c>
      <c r="BH187" s="7" t="str">
        <f aca="false">IF(OR(NOT(ISNUMBER(BE187)),BE187=0,NOT(ISNUMBER(BF187))),"",BF187*100/BE187-100)</f>
        <v/>
      </c>
    </row>
    <row r="188" customFormat="false" ht="12.75" hidden="false" customHeight="false" outlineLevel="0" collapsed="false">
      <c r="A188" s="4" t="s">
        <v>156</v>
      </c>
      <c r="B188" s="5" t="s">
        <v>162</v>
      </c>
      <c r="C188" s="5" t="s">
        <v>68</v>
      </c>
      <c r="D188" s="5" t="s">
        <v>155</v>
      </c>
      <c r="E188" s="5" t="s">
        <v>7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 t="n">
        <v>169.53</v>
      </c>
      <c r="AW188" s="6" t="n">
        <v>165.19</v>
      </c>
      <c r="AX188" s="6" t="n">
        <v>160.84</v>
      </c>
      <c r="AY188" s="6"/>
      <c r="AZ188" s="6"/>
      <c r="BA188" s="6"/>
      <c r="BB188" s="6"/>
      <c r="BC188" s="6"/>
      <c r="BD188" s="6"/>
      <c r="BE188" s="6"/>
      <c r="BF188" s="6"/>
      <c r="BG188" s="7" t="str">
        <f aca="false">IF(OR(NOT(ISNUMBER(BE188)),NOT(ISNUMBER(BF188))),"",BF188-BE188)</f>
        <v/>
      </c>
      <c r="BH188" s="7" t="str">
        <f aca="false">IF(OR(NOT(ISNUMBER(BE188)),BE188=0,NOT(ISNUMBER(BF188))),"",BF188*100/BE188-100)</f>
        <v/>
      </c>
    </row>
    <row r="189" customFormat="false" ht="12.75" hidden="false" customHeight="false" outlineLevel="0" collapsed="false">
      <c r="A189" s="4" t="s">
        <v>158</v>
      </c>
      <c r="B189" s="5" t="s">
        <v>160</v>
      </c>
      <c r="C189" s="5" t="s">
        <v>68</v>
      </c>
      <c r="D189" s="5" t="s">
        <v>76</v>
      </c>
      <c r="E189" s="5" t="s">
        <v>70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 t="n">
        <v>290</v>
      </c>
      <c r="R189" s="6" t="n">
        <v>290</v>
      </c>
      <c r="S189" s="6" t="n">
        <v>290</v>
      </c>
      <c r="T189" s="6" t="n">
        <v>288</v>
      </c>
      <c r="U189" s="6" t="n">
        <v>287</v>
      </c>
      <c r="V189" s="6" t="n">
        <v>286</v>
      </c>
      <c r="W189" s="6" t="n">
        <v>275</v>
      </c>
      <c r="X189" s="6" t="n">
        <v>275</v>
      </c>
      <c r="Y189" s="6" t="n">
        <v>235</v>
      </c>
      <c r="Z189" s="6" t="n">
        <v>228</v>
      </c>
      <c r="AA189" s="6" t="n">
        <v>217</v>
      </c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7" t="str">
        <f aca="false">IF(OR(NOT(ISNUMBER(BE189)),NOT(ISNUMBER(BF189))),"",BF189-BE189)</f>
        <v/>
      </c>
      <c r="BH189" s="7" t="str">
        <f aca="false">IF(OR(NOT(ISNUMBER(BE189)),BE189=0,NOT(ISNUMBER(BF189))),"",BF189*100/BE189-100)</f>
        <v/>
      </c>
    </row>
    <row r="190" customFormat="false" ht="12.75" hidden="false" customHeight="false" outlineLevel="0" collapsed="false">
      <c r="A190" s="4" t="s">
        <v>158</v>
      </c>
      <c r="B190" s="5" t="s">
        <v>160</v>
      </c>
      <c r="C190" s="5" t="s">
        <v>68</v>
      </c>
      <c r="D190" s="5" t="s">
        <v>83</v>
      </c>
      <c r="E190" s="5" t="s">
        <v>70</v>
      </c>
      <c r="F190" s="6"/>
      <c r="G190" s="6"/>
      <c r="H190" s="6"/>
      <c r="I190" s="6" t="n">
        <v>283</v>
      </c>
      <c r="J190" s="6" t="n">
        <v>283</v>
      </c>
      <c r="K190" s="6" t="n">
        <v>283</v>
      </c>
      <c r="L190" s="6" t="n">
        <v>282.6</v>
      </c>
      <c r="M190" s="6"/>
      <c r="N190" s="6"/>
      <c r="O190" s="6"/>
      <c r="P190" s="6"/>
      <c r="Q190" s="6"/>
      <c r="R190" s="6" t="n">
        <v>282.6</v>
      </c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 t="n">
        <v>226.09</v>
      </c>
      <c r="AF190" s="6"/>
      <c r="AG190" s="6" t="n">
        <v>219.56</v>
      </c>
      <c r="AH190" s="6"/>
      <c r="AI190" s="6" t="n">
        <v>219.56</v>
      </c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7" t="str">
        <f aca="false">IF(OR(NOT(ISNUMBER(BE190)),NOT(ISNUMBER(BF190))),"",BF190-BE190)</f>
        <v/>
      </c>
      <c r="BH190" s="7" t="str">
        <f aca="false">IF(OR(NOT(ISNUMBER(BE190)),BE190=0,NOT(ISNUMBER(BF190))),"",BF190*100/BE190-100)</f>
        <v/>
      </c>
    </row>
    <row r="191" customFormat="false" ht="12.75" hidden="false" customHeight="false" outlineLevel="0" collapsed="false">
      <c r="A191" s="4" t="s">
        <v>158</v>
      </c>
      <c r="B191" s="5" t="s">
        <v>160</v>
      </c>
      <c r="C191" s="5" t="s">
        <v>68</v>
      </c>
      <c r="D191" s="5" t="s">
        <v>155</v>
      </c>
      <c r="E191" s="5" t="s">
        <v>70</v>
      </c>
      <c r="F191" s="6"/>
      <c r="G191" s="6"/>
      <c r="H191" s="6" t="n">
        <v>291.25</v>
      </c>
      <c r="I191" s="6" t="n">
        <v>291.25</v>
      </c>
      <c r="J191" s="6" t="n">
        <v>291.25</v>
      </c>
      <c r="K191" s="6" t="n">
        <v>291.25</v>
      </c>
      <c r="L191" s="6" t="n">
        <v>291.25</v>
      </c>
      <c r="M191" s="6" t="n">
        <v>291.25</v>
      </c>
      <c r="N191" s="6" t="n">
        <v>291.25</v>
      </c>
      <c r="O191" s="6" t="n">
        <v>291.25</v>
      </c>
      <c r="P191" s="6" t="n">
        <v>291.25</v>
      </c>
      <c r="Q191" s="6" t="n">
        <v>291.25</v>
      </c>
      <c r="R191" s="6" t="n">
        <v>286.9</v>
      </c>
      <c r="S191" s="6"/>
      <c r="T191" s="6"/>
      <c r="U191" s="6"/>
      <c r="V191" s="6"/>
      <c r="W191" s="6" t="n">
        <v>213</v>
      </c>
      <c r="X191" s="6" t="n">
        <v>213</v>
      </c>
      <c r="Y191" s="6" t="n">
        <v>213</v>
      </c>
      <c r="Z191" s="6" t="n">
        <v>178.23</v>
      </c>
      <c r="AA191" s="6" t="n">
        <v>178.23</v>
      </c>
      <c r="AB191" s="6" t="n">
        <v>169.53</v>
      </c>
      <c r="AC191" s="6" t="n">
        <v>169.53</v>
      </c>
      <c r="AD191" s="6" t="n">
        <v>178.23</v>
      </c>
      <c r="AE191" s="6" t="n">
        <v>178.23</v>
      </c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 t="n">
        <v>169.53</v>
      </c>
      <c r="BF191" s="6" t="n">
        <v>169.53</v>
      </c>
      <c r="BG191" s="7" t="n">
        <f aca="false">IF(OR(NOT(ISNUMBER(BE191)),NOT(ISNUMBER(BF191))),"",BF191-BE191)</f>
        <v>0</v>
      </c>
      <c r="BH191" s="7" t="n">
        <f aca="false">IF(OR(NOT(ISNUMBER(BE191)),BE191=0,NOT(ISNUMBER(BF191))),"",BF191*100/BE191-100)</f>
        <v>0</v>
      </c>
    </row>
    <row r="192" customFormat="false" ht="12.75" hidden="false" customHeight="false" outlineLevel="0" collapsed="false">
      <c r="A192" s="4" t="s">
        <v>158</v>
      </c>
      <c r="B192" s="5" t="s">
        <v>162</v>
      </c>
      <c r="C192" s="5" t="s">
        <v>68</v>
      </c>
      <c r="D192" s="5" t="s">
        <v>76</v>
      </c>
      <c r="E192" s="5" t="s">
        <v>70</v>
      </c>
      <c r="F192" s="6"/>
      <c r="G192" s="6"/>
      <c r="H192" s="6" t="n">
        <v>287</v>
      </c>
      <c r="I192" s="6" t="n">
        <v>287</v>
      </c>
      <c r="J192" s="6" t="n">
        <v>287</v>
      </c>
      <c r="K192" s="6" t="n">
        <v>265</v>
      </c>
      <c r="L192" s="6" t="n">
        <v>280</v>
      </c>
      <c r="M192" s="6" t="n">
        <v>280</v>
      </c>
      <c r="N192" s="6" t="n">
        <v>280</v>
      </c>
      <c r="O192" s="6" t="n">
        <v>280</v>
      </c>
      <c r="P192" s="6" t="n">
        <v>280</v>
      </c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 t="n">
        <v>182</v>
      </c>
      <c r="AU192" s="6" t="n">
        <v>182</v>
      </c>
      <c r="AV192" s="6" t="n">
        <v>180</v>
      </c>
      <c r="AW192" s="6" t="n">
        <v>180</v>
      </c>
      <c r="AX192" s="6" t="n">
        <v>180</v>
      </c>
      <c r="AY192" s="6"/>
      <c r="AZ192" s="6" t="n">
        <v>210</v>
      </c>
      <c r="BA192" s="6" t="n">
        <v>209</v>
      </c>
      <c r="BB192" s="6" t="n">
        <v>209</v>
      </c>
      <c r="BC192" s="6" t="n">
        <v>209</v>
      </c>
      <c r="BD192" s="6" t="n">
        <v>212</v>
      </c>
      <c r="BE192" s="6"/>
      <c r="BF192" s="6"/>
      <c r="BG192" s="7" t="str">
        <f aca="false">IF(OR(NOT(ISNUMBER(BE192)),NOT(ISNUMBER(BF192))),"",BF192-BE192)</f>
        <v/>
      </c>
      <c r="BH192" s="7" t="str">
        <f aca="false">IF(OR(NOT(ISNUMBER(BE192)),BE192=0,NOT(ISNUMBER(BF192))),"",BF192*100/BE192-100)</f>
        <v/>
      </c>
    </row>
    <row r="193" customFormat="false" ht="12.75" hidden="false" customHeight="false" outlineLevel="0" collapsed="false">
      <c r="A193" s="2" t="s">
        <v>163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</row>
    <row r="194" customFormat="false" ht="12.75" hidden="false" customHeight="false" outlineLevel="0" collapsed="false">
      <c r="A194" s="3" t="s">
        <v>164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</row>
    <row r="195" customFormat="false" ht="12.75" hidden="false" customHeight="false" outlineLevel="0" collapsed="false">
      <c r="A195" s="4" t="s">
        <v>152</v>
      </c>
      <c r="B195" s="5" t="s">
        <v>165</v>
      </c>
      <c r="C195" s="5" t="s">
        <v>68</v>
      </c>
      <c r="D195" s="5" t="s">
        <v>89</v>
      </c>
      <c r="E195" s="5" t="s">
        <v>70</v>
      </c>
      <c r="F195" s="6" t="n">
        <v>157</v>
      </c>
      <c r="G195" s="6" t="n">
        <v>156.5</v>
      </c>
      <c r="H195" s="6" t="n">
        <v>156</v>
      </c>
      <c r="I195" s="6" t="n">
        <v>155</v>
      </c>
      <c r="J195" s="6" t="n">
        <v>155</v>
      </c>
      <c r="K195" s="6" t="n">
        <v>153</v>
      </c>
      <c r="L195" s="6" t="n">
        <v>155</v>
      </c>
      <c r="M195" s="6"/>
      <c r="N195" s="6" t="n">
        <v>155</v>
      </c>
      <c r="O195" s="6" t="n">
        <v>156</v>
      </c>
      <c r="P195" s="6" t="n">
        <v>156</v>
      </c>
      <c r="Q195" s="6" t="n">
        <v>156</v>
      </c>
      <c r="R195" s="6" t="n">
        <v>152.66</v>
      </c>
      <c r="S195" s="6" t="n">
        <v>149</v>
      </c>
      <c r="T195" s="6" t="n">
        <v>147.5</v>
      </c>
      <c r="U195" s="6" t="n">
        <v>145.5</v>
      </c>
      <c r="V195" s="6" t="n">
        <v>143.3</v>
      </c>
      <c r="W195" s="6" t="n">
        <v>138.8</v>
      </c>
      <c r="X195" s="6" t="n">
        <v>134.3</v>
      </c>
      <c r="Y195" s="6" t="n">
        <v>129</v>
      </c>
      <c r="Z195" s="6" t="n">
        <v>126.3</v>
      </c>
      <c r="AA195" s="6" t="n">
        <v>126.4</v>
      </c>
      <c r="AB195" s="6" t="n">
        <v>127.6</v>
      </c>
      <c r="AC195" s="6" t="n">
        <v>128.8</v>
      </c>
      <c r="AD195" s="6" t="n">
        <v>130.3</v>
      </c>
      <c r="AE195" s="6" t="n">
        <v>131.8</v>
      </c>
      <c r="AF195" s="6" t="n">
        <v>132.8</v>
      </c>
      <c r="AG195" s="6" t="n">
        <v>132.8</v>
      </c>
      <c r="AH195" s="6" t="n">
        <v>132.2</v>
      </c>
      <c r="AI195" s="6" t="n">
        <v>132.1</v>
      </c>
      <c r="AJ195" s="6" t="n">
        <v>132.1</v>
      </c>
      <c r="AK195" s="6" t="n">
        <v>130</v>
      </c>
      <c r="AL195" s="6" t="n">
        <v>130.7</v>
      </c>
      <c r="AM195" s="6" t="n">
        <v>133.5</v>
      </c>
      <c r="AN195" s="6" t="n">
        <v>132.5</v>
      </c>
      <c r="AO195" s="6" t="n">
        <v>132.1</v>
      </c>
      <c r="AP195" s="6" t="n">
        <v>131.8</v>
      </c>
      <c r="AQ195" s="6" t="n">
        <v>131.6</v>
      </c>
      <c r="AR195" s="6" t="n">
        <v>132</v>
      </c>
      <c r="AS195" s="6" t="n">
        <v>132.3</v>
      </c>
      <c r="AT195" s="6" t="n">
        <v>132.5</v>
      </c>
      <c r="AU195" s="6" t="n">
        <v>132.7</v>
      </c>
      <c r="AV195" s="6" t="n">
        <v>129.5</v>
      </c>
      <c r="AW195" s="6" t="n">
        <v>123</v>
      </c>
      <c r="AX195" s="6" t="n">
        <v>128.3</v>
      </c>
      <c r="AY195" s="6" t="n">
        <v>126.4</v>
      </c>
      <c r="AZ195" s="6" t="n">
        <v>120.4</v>
      </c>
      <c r="BA195" s="6" t="n">
        <v>120.8</v>
      </c>
      <c r="BB195" s="6" t="n">
        <v>112.6</v>
      </c>
      <c r="BC195" s="6" t="n">
        <v>110.6</v>
      </c>
      <c r="BD195" s="6" t="n">
        <v>109.8</v>
      </c>
      <c r="BE195" s="6" t="n">
        <v>109.6</v>
      </c>
      <c r="BF195" s="6" t="n">
        <v>109.6</v>
      </c>
      <c r="BG195" s="7" t="n">
        <f aca="false">IF(OR(NOT(ISNUMBER(BE195)),NOT(ISNUMBER(BF195))),"",BF195-BE195)</f>
        <v>0</v>
      </c>
      <c r="BH195" s="7" t="n">
        <f aca="false">IF(OR(NOT(ISNUMBER(BE195)),BE195=0,NOT(ISNUMBER(BF195))),"",BF195*100/BE195-100)</f>
        <v>0</v>
      </c>
      <c r="BI195" s="7" t="n">
        <v>-39.4</v>
      </c>
      <c r="BJ195" s="7" t="n">
        <v>-26.44</v>
      </c>
    </row>
    <row r="196" customFormat="false" ht="12.75" hidden="false" customHeight="false" outlineLevel="0" collapsed="false">
      <c r="A196" s="4" t="s">
        <v>152</v>
      </c>
      <c r="B196" s="5" t="s">
        <v>165</v>
      </c>
      <c r="C196" s="5" t="s">
        <v>68</v>
      </c>
      <c r="D196" s="5" t="s">
        <v>86</v>
      </c>
      <c r="E196" s="5" t="s">
        <v>70</v>
      </c>
      <c r="F196" s="6" t="n">
        <v>157</v>
      </c>
      <c r="G196" s="6" t="n">
        <v>157</v>
      </c>
      <c r="H196" s="6" t="n">
        <v>156</v>
      </c>
      <c r="I196" s="6" t="n">
        <v>156</v>
      </c>
      <c r="J196" s="6" t="n">
        <v>154</v>
      </c>
      <c r="K196" s="6" t="n">
        <v>153</v>
      </c>
      <c r="L196" s="6" t="n">
        <v>155</v>
      </c>
      <c r="M196" s="6" t="n">
        <v>155</v>
      </c>
      <c r="N196" s="6" t="n">
        <v>155</v>
      </c>
      <c r="O196" s="6" t="n">
        <v>156</v>
      </c>
      <c r="P196" s="6" t="n">
        <v>156</v>
      </c>
      <c r="Q196" s="6" t="n">
        <v>156</v>
      </c>
      <c r="R196" s="6" t="n">
        <v>151</v>
      </c>
      <c r="S196" s="6" t="n">
        <v>149</v>
      </c>
      <c r="T196" s="6" t="n">
        <v>147.5</v>
      </c>
      <c r="U196" s="6" t="n">
        <v>145.5</v>
      </c>
      <c r="V196" s="6" t="n">
        <v>143.3</v>
      </c>
      <c r="W196" s="6" t="n">
        <v>138.8</v>
      </c>
      <c r="X196" s="6" t="n">
        <v>134.3</v>
      </c>
      <c r="Y196" s="6" t="n">
        <v>129</v>
      </c>
      <c r="Z196" s="6" t="n">
        <v>126.3</v>
      </c>
      <c r="AA196" s="6" t="n">
        <v>126.4</v>
      </c>
      <c r="AB196" s="6" t="n">
        <v>127.6</v>
      </c>
      <c r="AC196" s="6" t="n">
        <v>128.8</v>
      </c>
      <c r="AD196" s="6" t="n">
        <v>130.3</v>
      </c>
      <c r="AE196" s="6" t="n">
        <v>131.8</v>
      </c>
      <c r="AF196" s="6" t="n">
        <v>132.8</v>
      </c>
      <c r="AG196" s="6" t="n">
        <v>132.8</v>
      </c>
      <c r="AH196" s="6" t="n">
        <v>132.2</v>
      </c>
      <c r="AI196" s="6" t="n">
        <v>132.1</v>
      </c>
      <c r="AJ196" s="6" t="n">
        <v>132.1</v>
      </c>
      <c r="AK196" s="6" t="n">
        <v>130</v>
      </c>
      <c r="AL196" s="6" t="n">
        <v>130.7</v>
      </c>
      <c r="AM196" s="6" t="n">
        <v>133.5</v>
      </c>
      <c r="AN196" s="6" t="n">
        <v>132.5</v>
      </c>
      <c r="AO196" s="6" t="n">
        <v>132.1</v>
      </c>
      <c r="AP196" s="6" t="n">
        <v>131.8</v>
      </c>
      <c r="AQ196" s="6" t="n">
        <v>131.6</v>
      </c>
      <c r="AR196" s="6" t="n">
        <v>132</v>
      </c>
      <c r="AS196" s="6" t="n">
        <v>132.3</v>
      </c>
      <c r="AT196" s="6" t="n">
        <v>132.5</v>
      </c>
      <c r="AU196" s="6" t="n">
        <v>132.7</v>
      </c>
      <c r="AV196" s="6" t="n">
        <v>129.5</v>
      </c>
      <c r="AW196" s="6" t="n">
        <v>123</v>
      </c>
      <c r="AX196" s="6" t="n">
        <v>128.3</v>
      </c>
      <c r="AY196" s="6" t="n">
        <v>126.4</v>
      </c>
      <c r="AZ196" s="6" t="n">
        <v>120.4</v>
      </c>
      <c r="BA196" s="6" t="n">
        <v>120.8</v>
      </c>
      <c r="BB196" s="6" t="n">
        <v>112.6</v>
      </c>
      <c r="BC196" s="6" t="n">
        <v>110.6</v>
      </c>
      <c r="BD196" s="6" t="n">
        <v>109.8</v>
      </c>
      <c r="BE196" s="6" t="n">
        <v>109.6</v>
      </c>
      <c r="BF196" s="6" t="n">
        <v>109.6</v>
      </c>
      <c r="BG196" s="7" t="n">
        <f aca="false">IF(OR(NOT(ISNUMBER(BE196)),NOT(ISNUMBER(BF196))),"",BF196-BE196)</f>
        <v>0</v>
      </c>
      <c r="BH196" s="7" t="n">
        <f aca="false">IF(OR(NOT(ISNUMBER(BE196)),BE196=0,NOT(ISNUMBER(BF196))),"",BF196*100/BE196-100)</f>
        <v>0</v>
      </c>
      <c r="BI196" s="7" t="n">
        <v>-39.4</v>
      </c>
      <c r="BJ196" s="7" t="n">
        <v>-26.44</v>
      </c>
    </row>
    <row r="197" customFormat="false" ht="12.75" hidden="false" customHeight="false" outlineLevel="0" collapsed="false">
      <c r="A197" s="4" t="s">
        <v>152</v>
      </c>
      <c r="B197" s="5" t="s">
        <v>165</v>
      </c>
      <c r="C197" s="5" t="s">
        <v>68</v>
      </c>
      <c r="D197" s="5" t="s">
        <v>103</v>
      </c>
      <c r="E197" s="5" t="s">
        <v>70</v>
      </c>
      <c r="F197" s="6" t="n">
        <v>157</v>
      </c>
      <c r="G197" s="6" t="n">
        <v>156</v>
      </c>
      <c r="H197" s="6" t="n">
        <v>156</v>
      </c>
      <c r="I197" s="6" t="n">
        <v>154</v>
      </c>
      <c r="J197" s="6" t="n">
        <v>155</v>
      </c>
      <c r="K197" s="6" t="n">
        <v>153</v>
      </c>
      <c r="L197" s="6" t="n">
        <v>155</v>
      </c>
      <c r="M197" s="6" t="n">
        <v>155</v>
      </c>
      <c r="N197" s="6" t="n">
        <v>155</v>
      </c>
      <c r="O197" s="6" t="n">
        <v>156</v>
      </c>
      <c r="P197" s="6" t="n">
        <v>156</v>
      </c>
      <c r="Q197" s="6" t="n">
        <v>156</v>
      </c>
      <c r="R197" s="6" t="n">
        <v>156</v>
      </c>
      <c r="S197" s="6" t="n">
        <v>149</v>
      </c>
      <c r="T197" s="6" t="n">
        <v>147.5</v>
      </c>
      <c r="U197" s="6" t="n">
        <v>145.5</v>
      </c>
      <c r="V197" s="6" t="n">
        <v>143.3</v>
      </c>
      <c r="W197" s="6" t="n">
        <v>138.4</v>
      </c>
      <c r="X197" s="6" t="n">
        <v>134.3</v>
      </c>
      <c r="Y197" s="6" t="n">
        <v>129</v>
      </c>
      <c r="Z197" s="6" t="n">
        <v>126.3</v>
      </c>
      <c r="AA197" s="6" t="n">
        <v>126.4</v>
      </c>
      <c r="AB197" s="6" t="n">
        <v>127.6</v>
      </c>
      <c r="AC197" s="6" t="n">
        <v>128.8</v>
      </c>
      <c r="AD197" s="6" t="n">
        <v>130.3</v>
      </c>
      <c r="AE197" s="6" t="n">
        <v>131.8</v>
      </c>
      <c r="AF197" s="6" t="n">
        <v>132.8</v>
      </c>
      <c r="AG197" s="6" t="n">
        <v>132.8</v>
      </c>
      <c r="AH197" s="6" t="n">
        <v>132.2</v>
      </c>
      <c r="AI197" s="6" t="n">
        <v>132.1</v>
      </c>
      <c r="AJ197" s="6" t="n">
        <v>132.1</v>
      </c>
      <c r="AK197" s="6" t="n">
        <v>130</v>
      </c>
      <c r="AL197" s="6" t="n">
        <v>130.7</v>
      </c>
      <c r="AM197" s="6" t="n">
        <v>133.5</v>
      </c>
      <c r="AN197" s="6" t="n">
        <v>132.5</v>
      </c>
      <c r="AO197" s="6" t="n">
        <v>132.1</v>
      </c>
      <c r="AP197" s="6" t="n">
        <v>131.8</v>
      </c>
      <c r="AQ197" s="6" t="n">
        <v>131.6</v>
      </c>
      <c r="AR197" s="6" t="n">
        <v>132</v>
      </c>
      <c r="AS197" s="6" t="n">
        <v>132.3</v>
      </c>
      <c r="AT197" s="6" t="n">
        <v>132.5</v>
      </c>
      <c r="AU197" s="6" t="n">
        <v>132.7</v>
      </c>
      <c r="AV197" s="6" t="n">
        <v>129.5</v>
      </c>
      <c r="AW197" s="6" t="n">
        <v>123</v>
      </c>
      <c r="AX197" s="6" t="n">
        <v>128.3</v>
      </c>
      <c r="AY197" s="6" t="n">
        <v>126.4</v>
      </c>
      <c r="AZ197" s="6" t="n">
        <v>120.4</v>
      </c>
      <c r="BA197" s="6" t="n">
        <v>120.8</v>
      </c>
      <c r="BB197" s="6" t="n">
        <v>112.6</v>
      </c>
      <c r="BC197" s="6" t="n">
        <v>110.6</v>
      </c>
      <c r="BD197" s="6" t="n">
        <v>109.8</v>
      </c>
      <c r="BE197" s="6" t="n">
        <v>109.6</v>
      </c>
      <c r="BF197" s="6" t="n">
        <v>109.6</v>
      </c>
      <c r="BG197" s="7" t="n">
        <f aca="false">IF(OR(NOT(ISNUMBER(BE197)),NOT(ISNUMBER(BF197))),"",BF197-BE197)</f>
        <v>0</v>
      </c>
      <c r="BH197" s="7" t="n">
        <f aca="false">IF(OR(NOT(ISNUMBER(BE197)),BE197=0,NOT(ISNUMBER(BF197))),"",BF197*100/BE197-100)</f>
        <v>0</v>
      </c>
      <c r="BI197" s="7" t="n">
        <v>-47.4</v>
      </c>
      <c r="BJ197" s="7" t="n">
        <v>-30.19</v>
      </c>
    </row>
    <row r="198" customFormat="false" ht="12.75" hidden="false" customHeight="false" outlineLevel="0" collapsed="false">
      <c r="A198" s="4" t="s">
        <v>152</v>
      </c>
      <c r="B198" s="5" t="s">
        <v>165</v>
      </c>
      <c r="C198" s="5" t="s">
        <v>68</v>
      </c>
      <c r="D198" s="5" t="s">
        <v>104</v>
      </c>
      <c r="E198" s="5" t="s">
        <v>70</v>
      </c>
      <c r="F198" s="6" t="n">
        <v>157</v>
      </c>
      <c r="G198" s="6" t="n">
        <v>157</v>
      </c>
      <c r="H198" s="6" t="n">
        <v>156</v>
      </c>
      <c r="I198" s="6" t="n">
        <v>156</v>
      </c>
      <c r="J198" s="6" t="n">
        <v>154</v>
      </c>
      <c r="K198" s="6" t="n">
        <v>153</v>
      </c>
      <c r="L198" s="6" t="n">
        <v>155</v>
      </c>
      <c r="M198" s="6" t="n">
        <v>155</v>
      </c>
      <c r="N198" s="6" t="n">
        <v>155</v>
      </c>
      <c r="O198" s="6" t="n">
        <v>156</v>
      </c>
      <c r="P198" s="6" t="n">
        <v>156</v>
      </c>
      <c r="Q198" s="6" t="n">
        <v>156</v>
      </c>
      <c r="R198" s="6" t="n">
        <v>151</v>
      </c>
      <c r="S198" s="6" t="n">
        <v>149</v>
      </c>
      <c r="T198" s="6" t="n">
        <v>147.5</v>
      </c>
      <c r="U198" s="6" t="n">
        <v>145.5</v>
      </c>
      <c r="V198" s="6" t="n">
        <v>143.3</v>
      </c>
      <c r="W198" s="6" t="n">
        <v>138.8</v>
      </c>
      <c r="X198" s="6" t="n">
        <v>134.3</v>
      </c>
      <c r="Y198" s="6" t="n">
        <v>129</v>
      </c>
      <c r="Z198" s="6" t="n">
        <v>126.3</v>
      </c>
      <c r="AA198" s="6" t="n">
        <v>126.4</v>
      </c>
      <c r="AB198" s="6" t="n">
        <v>127.6</v>
      </c>
      <c r="AC198" s="6" t="n">
        <v>128.8</v>
      </c>
      <c r="AD198" s="6" t="n">
        <v>130.3</v>
      </c>
      <c r="AE198" s="6" t="n">
        <v>131.8</v>
      </c>
      <c r="AF198" s="6" t="n">
        <v>132.8</v>
      </c>
      <c r="AG198" s="6" t="n">
        <v>132.8</v>
      </c>
      <c r="AH198" s="6" t="n">
        <v>132.2</v>
      </c>
      <c r="AI198" s="6" t="n">
        <v>132.1</v>
      </c>
      <c r="AJ198" s="6" t="n">
        <v>132.1</v>
      </c>
      <c r="AK198" s="6" t="n">
        <v>130</v>
      </c>
      <c r="AL198" s="6" t="n">
        <v>130.7</v>
      </c>
      <c r="AM198" s="6" t="n">
        <v>133.5</v>
      </c>
      <c r="AN198" s="6" t="n">
        <v>132.5</v>
      </c>
      <c r="AO198" s="6" t="n">
        <v>132.1</v>
      </c>
      <c r="AP198" s="6" t="n">
        <v>131.8</v>
      </c>
      <c r="AQ198" s="6" t="n">
        <v>131.6</v>
      </c>
      <c r="AR198" s="6" t="n">
        <v>132</v>
      </c>
      <c r="AS198" s="6" t="n">
        <v>132.3</v>
      </c>
      <c r="AT198" s="6" t="n">
        <v>132.5</v>
      </c>
      <c r="AU198" s="6" t="n">
        <v>132.7</v>
      </c>
      <c r="AV198" s="6" t="n">
        <v>129.5</v>
      </c>
      <c r="AW198" s="6" t="n">
        <v>123</v>
      </c>
      <c r="AX198" s="6" t="n">
        <v>128.3</v>
      </c>
      <c r="AY198" s="6" t="n">
        <v>126.4</v>
      </c>
      <c r="AZ198" s="6" t="n">
        <v>120.4</v>
      </c>
      <c r="BA198" s="6" t="n">
        <v>120.8</v>
      </c>
      <c r="BB198" s="6" t="n">
        <v>112.6</v>
      </c>
      <c r="BC198" s="6" t="n">
        <v>110.6</v>
      </c>
      <c r="BD198" s="6" t="n">
        <v>109.8</v>
      </c>
      <c r="BE198" s="6" t="n">
        <v>109.6</v>
      </c>
      <c r="BF198" s="6" t="n">
        <v>109.6</v>
      </c>
      <c r="BG198" s="7" t="n">
        <f aca="false">IF(OR(NOT(ISNUMBER(BE198)),NOT(ISNUMBER(BF198))),"",BF198-BE198)</f>
        <v>0</v>
      </c>
      <c r="BH198" s="7" t="n">
        <f aca="false">IF(OR(NOT(ISNUMBER(BE198)),BE198=0,NOT(ISNUMBER(BF198))),"",BF198*100/BE198-100)</f>
        <v>0</v>
      </c>
      <c r="BI198" s="7" t="n">
        <v>-47.4</v>
      </c>
      <c r="BJ198" s="7" t="n">
        <v>-30.19</v>
      </c>
    </row>
    <row r="199" customFormat="false" ht="12.75" hidden="false" customHeight="false" outlineLevel="0" collapsed="false">
      <c r="A199" s="4" t="s">
        <v>152</v>
      </c>
      <c r="B199" s="5" t="s">
        <v>165</v>
      </c>
      <c r="C199" s="5" t="s">
        <v>68</v>
      </c>
      <c r="D199" s="5" t="s">
        <v>154</v>
      </c>
      <c r="E199" s="5" t="s">
        <v>70</v>
      </c>
      <c r="F199" s="6" t="n">
        <v>143.26</v>
      </c>
      <c r="G199" s="6" t="n">
        <v>147.53</v>
      </c>
      <c r="H199" s="6" t="n">
        <v>148.12</v>
      </c>
      <c r="I199" s="6" t="n">
        <v>147.58</v>
      </c>
      <c r="J199" s="6" t="n">
        <v>145.55</v>
      </c>
      <c r="K199" s="6" t="n">
        <v>146.38</v>
      </c>
      <c r="L199" s="6" t="n">
        <v>147.55</v>
      </c>
      <c r="M199" s="6" t="n">
        <v>148.55</v>
      </c>
      <c r="N199" s="6" t="n">
        <v>148.55</v>
      </c>
      <c r="O199" s="6" t="n">
        <v>149.31</v>
      </c>
      <c r="P199" s="6" t="n">
        <v>153.67</v>
      </c>
      <c r="Q199" s="6" t="n">
        <v>154.11</v>
      </c>
      <c r="R199" s="6" t="n">
        <v>149.55</v>
      </c>
      <c r="S199" s="6" t="n">
        <v>149.22</v>
      </c>
      <c r="T199" s="6" t="n">
        <v>148.96</v>
      </c>
      <c r="U199" s="6" t="n">
        <v>148.3</v>
      </c>
      <c r="V199" s="6" t="n">
        <v>146.3</v>
      </c>
      <c r="W199" s="6" t="n">
        <v>140</v>
      </c>
      <c r="X199" s="6" t="n">
        <v>138.33</v>
      </c>
      <c r="Y199" s="6" t="n">
        <v>132.24</v>
      </c>
      <c r="Z199" s="6" t="n">
        <v>126</v>
      </c>
      <c r="AA199" s="6" t="n">
        <v>127</v>
      </c>
      <c r="AB199" s="6" t="n">
        <v>127</v>
      </c>
      <c r="AC199" s="6" t="n">
        <v>128.96</v>
      </c>
      <c r="AD199" s="6" t="n">
        <v>131.27</v>
      </c>
      <c r="AE199" s="6" t="n">
        <v>133.57</v>
      </c>
      <c r="AF199" s="6" t="n">
        <v>134.18</v>
      </c>
      <c r="AG199" s="6" t="n">
        <v>133.14</v>
      </c>
      <c r="AH199" s="6" t="n">
        <v>134.44</v>
      </c>
      <c r="AI199" s="6" t="n">
        <v>131.25</v>
      </c>
      <c r="AJ199" s="6" t="n">
        <v>131.44</v>
      </c>
      <c r="AK199" s="6" t="n">
        <v>132.44</v>
      </c>
      <c r="AL199" s="6" t="n">
        <v>132.44</v>
      </c>
      <c r="AM199" s="6" t="n">
        <v>132.44</v>
      </c>
      <c r="AN199" s="6" t="n">
        <v>130.99</v>
      </c>
      <c r="AO199" s="6" t="n">
        <v>129.91</v>
      </c>
      <c r="AP199" s="6" t="n">
        <v>129.04</v>
      </c>
      <c r="AQ199" s="6" t="n">
        <v>131.17</v>
      </c>
      <c r="AR199" s="6" t="n">
        <v>130.09</v>
      </c>
      <c r="AS199" s="6" t="n">
        <v>129.96</v>
      </c>
      <c r="AT199" s="6" t="n">
        <v>129.05</v>
      </c>
      <c r="AU199" s="6" t="n">
        <v>128.36</v>
      </c>
      <c r="AV199" s="6" t="n">
        <v>129.67</v>
      </c>
      <c r="AW199" s="6" t="n">
        <v>128.96</v>
      </c>
      <c r="AX199" s="6" t="n">
        <v>127.46</v>
      </c>
      <c r="AY199" s="6" t="n">
        <v>125.95</v>
      </c>
      <c r="AZ199" s="6" t="n">
        <v>125.69</v>
      </c>
      <c r="BA199" s="6" t="n">
        <v>122.06</v>
      </c>
      <c r="BB199" s="6" t="n">
        <v>116</v>
      </c>
      <c r="BC199" s="6" t="n">
        <v>115</v>
      </c>
      <c r="BD199" s="6" t="n">
        <v>116.17</v>
      </c>
      <c r="BE199" s="6" t="n">
        <v>114</v>
      </c>
      <c r="BF199" s="6" t="n">
        <v>113</v>
      </c>
      <c r="BG199" s="7" t="n">
        <f aca="false">IF(OR(NOT(ISNUMBER(BE199)),NOT(ISNUMBER(BF199))),"",BF199-BE199)</f>
        <v>-1</v>
      </c>
      <c r="BH199" s="7" t="n">
        <f aca="false">IF(OR(NOT(ISNUMBER(BE199)),BE199=0,NOT(ISNUMBER(BF199))),"",BF199*100/BE199-100)</f>
        <v>-0.877192982456137</v>
      </c>
      <c r="BI199" s="7" t="n">
        <v>-30.26</v>
      </c>
      <c r="BJ199" s="7" t="n">
        <v>-21.12</v>
      </c>
    </row>
    <row r="200" customFormat="false" ht="12.75" hidden="false" customHeight="false" outlineLevel="0" collapsed="false">
      <c r="A200" s="4" t="s">
        <v>152</v>
      </c>
      <c r="B200" s="5" t="s">
        <v>165</v>
      </c>
      <c r="C200" s="5" t="s">
        <v>68</v>
      </c>
      <c r="D200" s="5" t="s">
        <v>77</v>
      </c>
      <c r="E200" s="5" t="s">
        <v>70</v>
      </c>
      <c r="F200" s="6" t="n">
        <v>150.11</v>
      </c>
      <c r="G200" s="6" t="n">
        <v>148.36</v>
      </c>
      <c r="H200" s="6" t="n">
        <v>149.37</v>
      </c>
      <c r="I200" s="6" t="n">
        <v>148</v>
      </c>
      <c r="J200" s="6" t="n">
        <v>146</v>
      </c>
      <c r="K200" s="6" t="n">
        <v>145</v>
      </c>
      <c r="L200" s="6" t="n">
        <v>145.59</v>
      </c>
      <c r="M200" s="6" t="n">
        <v>146</v>
      </c>
      <c r="N200" s="6" t="n">
        <v>147</v>
      </c>
      <c r="O200" s="6" t="n">
        <v>149</v>
      </c>
      <c r="P200" s="6" t="n">
        <v>150.13</v>
      </c>
      <c r="Q200" s="6" t="n">
        <v>151.14</v>
      </c>
      <c r="R200" s="6" t="n">
        <v>151.14</v>
      </c>
      <c r="S200" s="6" t="n">
        <v>148.63</v>
      </c>
      <c r="T200" s="6" t="n">
        <v>148.63</v>
      </c>
      <c r="U200" s="6" t="n">
        <v>148.63</v>
      </c>
      <c r="V200" s="6" t="n">
        <v>143.36</v>
      </c>
      <c r="W200" s="6" t="n">
        <v>140.15</v>
      </c>
      <c r="X200" s="6" t="n">
        <v>139.24</v>
      </c>
      <c r="Y200" s="6" t="n">
        <v>134.2</v>
      </c>
      <c r="Z200" s="6" t="n">
        <v>133.24</v>
      </c>
      <c r="AA200" s="6" t="n">
        <v>132.49</v>
      </c>
      <c r="AB200" s="6" t="n">
        <v>131.26</v>
      </c>
      <c r="AC200" s="6" t="n">
        <v>131.57</v>
      </c>
      <c r="AD200" s="6" t="n">
        <v>134.26</v>
      </c>
      <c r="AE200" s="6" t="n">
        <v>134.26</v>
      </c>
      <c r="AF200" s="6" t="n">
        <v>134.26</v>
      </c>
      <c r="AG200" s="6" t="n">
        <v>134.26</v>
      </c>
      <c r="AH200" s="6" t="n">
        <v>134.26</v>
      </c>
      <c r="AI200" s="6" t="n">
        <v>134.26</v>
      </c>
      <c r="AJ200" s="6" t="n">
        <v>135.63</v>
      </c>
      <c r="AK200" s="6" t="n">
        <v>133.25</v>
      </c>
      <c r="AL200" s="6" t="n">
        <v>133.25</v>
      </c>
      <c r="AM200" s="6" t="n">
        <v>133.25</v>
      </c>
      <c r="AN200" s="6" t="n">
        <v>132.15</v>
      </c>
      <c r="AO200" s="6" t="n">
        <v>131.74</v>
      </c>
      <c r="AP200" s="6" t="n">
        <v>131.24</v>
      </c>
      <c r="AQ200" s="6" t="n">
        <v>131.24</v>
      </c>
      <c r="AR200" s="6" t="n">
        <v>130.7</v>
      </c>
      <c r="AS200" s="6" t="n">
        <v>130.7</v>
      </c>
      <c r="AT200" s="6" t="n">
        <v>129.69</v>
      </c>
      <c r="AU200" s="6" t="n">
        <v>129.14</v>
      </c>
      <c r="AV200" s="6" t="n">
        <v>129.47</v>
      </c>
      <c r="AW200" s="6" t="n">
        <v>129.12</v>
      </c>
      <c r="AX200" s="6" t="n">
        <v>129.12</v>
      </c>
      <c r="AY200" s="6" t="n">
        <v>128.36</v>
      </c>
      <c r="AZ200" s="6" t="n">
        <v>129.63</v>
      </c>
      <c r="BA200" s="6" t="n">
        <v>127.63</v>
      </c>
      <c r="BB200" s="6" t="n">
        <v>122.03</v>
      </c>
      <c r="BC200" s="6" t="n">
        <v>121.14</v>
      </c>
      <c r="BD200" s="6" t="n">
        <v>120.14</v>
      </c>
      <c r="BE200" s="6" t="n">
        <v>116</v>
      </c>
      <c r="BF200" s="6" t="n">
        <v>115</v>
      </c>
      <c r="BG200" s="7" t="n">
        <f aca="false">IF(OR(NOT(ISNUMBER(BE200)),NOT(ISNUMBER(BF200))),"",BF200-BE200)</f>
        <v>-1</v>
      </c>
      <c r="BH200" s="7" t="n">
        <f aca="false">IF(OR(NOT(ISNUMBER(BE200)),BE200=0,NOT(ISNUMBER(BF200))),"",BF200*100/BE200-100)</f>
        <v>-0.862068965517238</v>
      </c>
      <c r="BI200" s="7" t="n">
        <v>-35.11</v>
      </c>
      <c r="BJ200" s="7" t="n">
        <v>-23.39</v>
      </c>
    </row>
    <row r="201" customFormat="false" ht="12.75" hidden="false" customHeight="false" outlineLevel="0" collapsed="false">
      <c r="A201" s="4" t="s">
        <v>152</v>
      </c>
      <c r="B201" s="5" t="s">
        <v>166</v>
      </c>
      <c r="C201" s="5" t="s">
        <v>68</v>
      </c>
      <c r="D201" s="5" t="s">
        <v>69</v>
      </c>
      <c r="E201" s="5" t="s">
        <v>70</v>
      </c>
      <c r="F201" s="6" t="n">
        <v>152</v>
      </c>
      <c r="G201" s="6" t="n">
        <v>151.22</v>
      </c>
      <c r="H201" s="6" t="n">
        <v>153</v>
      </c>
      <c r="I201" s="6" t="n">
        <v>152</v>
      </c>
      <c r="J201" s="6" t="n">
        <v>146</v>
      </c>
      <c r="K201" s="6" t="n">
        <v>146</v>
      </c>
      <c r="L201" s="6" t="n">
        <v>146</v>
      </c>
      <c r="M201" s="6" t="n">
        <v>146.55</v>
      </c>
      <c r="N201" s="6" t="n">
        <v>146.99</v>
      </c>
      <c r="O201" s="6" t="n">
        <v>147.99</v>
      </c>
      <c r="P201" s="6" t="n">
        <v>149.11</v>
      </c>
      <c r="Q201" s="6" t="n">
        <v>153.24</v>
      </c>
      <c r="R201" s="6" t="n">
        <v>152.19</v>
      </c>
      <c r="S201" s="6" t="n">
        <v>151.37</v>
      </c>
      <c r="T201" s="6" t="n">
        <v>150.37</v>
      </c>
      <c r="U201" s="6" t="n">
        <v>149.69</v>
      </c>
      <c r="V201" s="6" t="n">
        <v>146.96</v>
      </c>
      <c r="W201" s="6" t="n">
        <v>145.57</v>
      </c>
      <c r="X201" s="6" t="n">
        <v>141.59</v>
      </c>
      <c r="Y201" s="6" t="n">
        <v>135.69</v>
      </c>
      <c r="Z201" s="6" t="n">
        <v>134.69</v>
      </c>
      <c r="AA201" s="6" t="n">
        <v>131.24</v>
      </c>
      <c r="AB201" s="6" t="n">
        <v>129</v>
      </c>
      <c r="AC201" s="6" t="n">
        <v>131</v>
      </c>
      <c r="AD201" s="6" t="n">
        <v>131</v>
      </c>
      <c r="AE201" s="6" t="n">
        <v>134</v>
      </c>
      <c r="AF201" s="6" t="n">
        <v>134</v>
      </c>
      <c r="AG201" s="6" t="n">
        <v>134</v>
      </c>
      <c r="AH201" s="6" t="n">
        <v>134</v>
      </c>
      <c r="AI201" s="6" t="n">
        <v>134</v>
      </c>
      <c r="AJ201" s="6" t="n">
        <v>134</v>
      </c>
      <c r="AK201" s="6" t="n">
        <v>134</v>
      </c>
      <c r="AL201" s="6" t="n">
        <v>130</v>
      </c>
      <c r="AM201" s="6" t="n">
        <v>130</v>
      </c>
      <c r="AN201" s="6" t="n">
        <v>129</v>
      </c>
      <c r="AO201" s="6" t="n">
        <v>128.25</v>
      </c>
      <c r="AP201" s="6" t="n">
        <v>128.17</v>
      </c>
      <c r="AQ201" s="6" t="n">
        <v>129.17</v>
      </c>
      <c r="AR201" s="6" t="n">
        <v>129.88</v>
      </c>
      <c r="AS201" s="6" t="n">
        <v>129.14</v>
      </c>
      <c r="AT201" s="6" t="n">
        <v>128.36</v>
      </c>
      <c r="AU201" s="6" t="n">
        <v>128.36</v>
      </c>
      <c r="AV201" s="6" t="n">
        <v>129.44</v>
      </c>
      <c r="AW201" s="6" t="n">
        <v>128.56</v>
      </c>
      <c r="AX201" s="6" t="n">
        <v>126.59</v>
      </c>
      <c r="AY201" s="6" t="n">
        <v>125.73</v>
      </c>
      <c r="AZ201" s="6" t="n">
        <v>125.73</v>
      </c>
      <c r="BA201" s="6" t="n">
        <v>122.03</v>
      </c>
      <c r="BB201" s="6" t="n">
        <v>111.93</v>
      </c>
      <c r="BC201" s="6" t="n">
        <v>111.93</v>
      </c>
      <c r="BD201" s="6" t="n">
        <v>111.93</v>
      </c>
      <c r="BE201" s="6" t="n">
        <v>111.93</v>
      </c>
      <c r="BF201" s="6" t="n">
        <v>111.93</v>
      </c>
      <c r="BG201" s="7" t="n">
        <f aca="false">IF(OR(NOT(ISNUMBER(BE201)),NOT(ISNUMBER(BF201))),"",BF201-BE201)</f>
        <v>0</v>
      </c>
      <c r="BH201" s="7" t="n">
        <f aca="false">IF(OR(NOT(ISNUMBER(BE201)),BE201=0,NOT(ISNUMBER(BF201))),"",BF201*100/BE201-100)</f>
        <v>0</v>
      </c>
      <c r="BI201" s="7" t="n">
        <v>-38.4</v>
      </c>
      <c r="BJ201" s="7" t="n">
        <v>-25.54</v>
      </c>
    </row>
    <row r="202" customFormat="false" ht="12.75" hidden="false" customHeight="false" outlineLevel="0" collapsed="false">
      <c r="A202" s="4" t="s">
        <v>152</v>
      </c>
      <c r="B202" s="5" t="s">
        <v>166</v>
      </c>
      <c r="C202" s="5" t="s">
        <v>68</v>
      </c>
      <c r="D202" s="5" t="s">
        <v>167</v>
      </c>
      <c r="E202" s="5" t="s">
        <v>70</v>
      </c>
      <c r="F202" s="6" t="n">
        <v>151.24</v>
      </c>
      <c r="G202" s="6" t="n">
        <v>152.69</v>
      </c>
      <c r="H202" s="6" t="n">
        <v>152.69</v>
      </c>
      <c r="I202" s="6" t="n">
        <v>151.37</v>
      </c>
      <c r="J202" s="6" t="n">
        <v>149.55</v>
      </c>
      <c r="K202" s="6" t="n">
        <v>147.25</v>
      </c>
      <c r="L202" s="6" t="n">
        <v>146.96</v>
      </c>
      <c r="M202" s="6" t="n">
        <v>147.31</v>
      </c>
      <c r="N202" s="6" t="n">
        <v>148</v>
      </c>
      <c r="O202" s="6" t="n">
        <v>150</v>
      </c>
      <c r="P202" s="6" t="n">
        <v>155</v>
      </c>
      <c r="Q202" s="6" t="n">
        <v>155</v>
      </c>
      <c r="R202" s="6" t="n">
        <v>155</v>
      </c>
      <c r="S202" s="6" t="n">
        <v>153</v>
      </c>
      <c r="T202" s="6" t="n">
        <v>152</v>
      </c>
      <c r="U202" s="6" t="n">
        <v>150</v>
      </c>
      <c r="V202" s="6" t="n">
        <v>147</v>
      </c>
      <c r="W202" s="6" t="n">
        <v>146</v>
      </c>
      <c r="X202" s="6" t="n">
        <v>139</v>
      </c>
      <c r="Y202" s="6" t="n">
        <v>135</v>
      </c>
      <c r="Z202" s="6" t="n">
        <v>132</v>
      </c>
      <c r="AA202" s="6" t="n">
        <v>129</v>
      </c>
      <c r="AB202" s="6" t="n">
        <v>129</v>
      </c>
      <c r="AC202" s="6" t="n">
        <v>130</v>
      </c>
      <c r="AD202" s="6" t="n">
        <v>130.5</v>
      </c>
      <c r="AE202" s="6" t="n">
        <v>132.17</v>
      </c>
      <c r="AF202" s="6" t="n">
        <v>132.17</v>
      </c>
      <c r="AG202" s="6" t="n">
        <v>132.17</v>
      </c>
      <c r="AH202" s="6" t="n">
        <v>133.11</v>
      </c>
      <c r="AI202" s="6" t="n">
        <v>132.25</v>
      </c>
      <c r="AJ202" s="6" t="n">
        <v>132.25</v>
      </c>
      <c r="AK202" s="6" t="n">
        <v>134.26</v>
      </c>
      <c r="AL202" s="6" t="n">
        <v>132.23</v>
      </c>
      <c r="AM202" s="6" t="n">
        <v>132.23</v>
      </c>
      <c r="AN202" s="6" t="n">
        <v>131.11</v>
      </c>
      <c r="AO202" s="6" t="n">
        <v>130.25</v>
      </c>
      <c r="AP202" s="6" t="n">
        <v>129.36</v>
      </c>
      <c r="AQ202" s="6" t="n">
        <v>129.98</v>
      </c>
      <c r="AR202" s="6" t="n">
        <v>129.47</v>
      </c>
      <c r="AS202" s="6" t="n">
        <v>129.47</v>
      </c>
      <c r="AT202" s="6" t="n">
        <v>129.24</v>
      </c>
      <c r="AU202" s="6" t="n">
        <v>129.11</v>
      </c>
      <c r="AV202" s="6" t="n">
        <v>129.67</v>
      </c>
      <c r="AW202" s="6" t="n">
        <v>129.14</v>
      </c>
      <c r="AX202" s="6" t="n">
        <v>128.63</v>
      </c>
      <c r="AY202" s="6" t="n">
        <v>126.36</v>
      </c>
      <c r="AZ202" s="6" t="n">
        <v>126.03</v>
      </c>
      <c r="BA202" s="6" t="n">
        <v>122</v>
      </c>
      <c r="BB202" s="6"/>
      <c r="BC202" s="6" t="n">
        <v>120</v>
      </c>
      <c r="BD202" s="6" t="n">
        <v>119</v>
      </c>
      <c r="BE202" s="6" t="n">
        <v>118</v>
      </c>
      <c r="BF202" s="6" t="n">
        <v>116</v>
      </c>
      <c r="BG202" s="7" t="n">
        <f aca="false">IF(OR(NOT(ISNUMBER(BE202)),NOT(ISNUMBER(BF202))),"",BF202-BE202)</f>
        <v>-2</v>
      </c>
      <c r="BH202" s="7" t="n">
        <f aca="false">IF(OR(NOT(ISNUMBER(BE202)),BE202=0,NOT(ISNUMBER(BF202))),"",BF202*100/BE202-100)</f>
        <v>-1.69491525423729</v>
      </c>
      <c r="BI202" s="7" t="n">
        <v>-33.36</v>
      </c>
      <c r="BJ202" s="7" t="n">
        <v>-22.34</v>
      </c>
    </row>
    <row r="203" customFormat="false" ht="12.75" hidden="false" customHeight="false" outlineLevel="0" collapsed="false">
      <c r="A203" s="4" t="s">
        <v>152</v>
      </c>
      <c r="B203" s="5" t="s">
        <v>166</v>
      </c>
      <c r="C203" s="5" t="s">
        <v>68</v>
      </c>
      <c r="D203" s="5" t="s">
        <v>77</v>
      </c>
      <c r="E203" s="5" t="s">
        <v>70</v>
      </c>
      <c r="F203" s="6" t="n">
        <v>151.27</v>
      </c>
      <c r="G203" s="6" t="n">
        <v>151.27</v>
      </c>
      <c r="H203" s="6" t="n">
        <v>151.27</v>
      </c>
      <c r="I203" s="6" t="n">
        <v>150</v>
      </c>
      <c r="J203" s="6" t="n">
        <v>148</v>
      </c>
      <c r="K203" s="6" t="n">
        <v>147</v>
      </c>
      <c r="L203" s="6" t="n">
        <v>146.69</v>
      </c>
      <c r="M203" s="6" t="n">
        <v>147</v>
      </c>
      <c r="N203" s="6" t="n">
        <v>148</v>
      </c>
      <c r="O203" s="6" t="n">
        <v>150</v>
      </c>
      <c r="P203" s="6" t="n">
        <v>151.29</v>
      </c>
      <c r="Q203" s="6" t="n">
        <v>152.36</v>
      </c>
      <c r="R203" s="6" t="n">
        <v>152.36</v>
      </c>
      <c r="S203" s="6" t="n">
        <v>147.64</v>
      </c>
      <c r="T203" s="6" t="n">
        <v>147.84</v>
      </c>
      <c r="U203" s="6" t="n">
        <v>146.37</v>
      </c>
      <c r="V203" s="6" t="n">
        <v>142.03</v>
      </c>
      <c r="W203" s="6" t="n">
        <v>139.68</v>
      </c>
      <c r="X203" s="6" t="n">
        <v>136</v>
      </c>
      <c r="Y203" s="6" t="n">
        <v>128.36</v>
      </c>
      <c r="Z203" s="6" t="n">
        <v>127.58</v>
      </c>
      <c r="AA203" s="6" t="n">
        <v>126.36</v>
      </c>
      <c r="AB203" s="6" t="n">
        <v>126.57</v>
      </c>
      <c r="AC203" s="6" t="n">
        <v>126.98</v>
      </c>
      <c r="AD203" s="6" t="n">
        <v>129.65</v>
      </c>
      <c r="AE203" s="6" t="n">
        <v>131.49</v>
      </c>
      <c r="AF203" s="6" t="n">
        <v>131.49</v>
      </c>
      <c r="AG203" s="6" t="n">
        <v>132.36</v>
      </c>
      <c r="AH203" s="6" t="n">
        <v>132.36</v>
      </c>
      <c r="AI203" s="6" t="n">
        <v>133.69</v>
      </c>
      <c r="AJ203" s="6" t="n">
        <v>134</v>
      </c>
      <c r="AK203" s="6" t="n">
        <v>136.24</v>
      </c>
      <c r="AL203" s="6" t="n">
        <v>136.24</v>
      </c>
      <c r="AM203" s="6" t="n">
        <v>136.24</v>
      </c>
      <c r="AN203" s="6" t="n">
        <v>135.26</v>
      </c>
      <c r="AO203" s="6" t="n">
        <v>134.26</v>
      </c>
      <c r="AP203" s="6" t="n">
        <v>132.59</v>
      </c>
      <c r="AQ203" s="6" t="n">
        <v>132.59</v>
      </c>
      <c r="AR203" s="6" t="n">
        <v>131.26</v>
      </c>
      <c r="AS203" s="6" t="n">
        <v>130.88</v>
      </c>
      <c r="AT203" s="6" t="n">
        <v>128.63</v>
      </c>
      <c r="AU203" s="6" t="n">
        <v>128.63</v>
      </c>
      <c r="AV203" s="6" t="n">
        <v>128.97</v>
      </c>
      <c r="AW203" s="6" t="n">
        <v>128.36</v>
      </c>
      <c r="AX203" s="6" t="n">
        <v>128.14</v>
      </c>
      <c r="AY203" s="6" t="n">
        <v>127.49</v>
      </c>
      <c r="AZ203" s="6" t="n">
        <v>127.49</v>
      </c>
      <c r="BA203" s="6" t="n">
        <v>125.24</v>
      </c>
      <c r="BB203" s="6" t="n">
        <v>123.27</v>
      </c>
      <c r="BC203" s="6" t="n">
        <v>122.69</v>
      </c>
      <c r="BD203" s="6" t="n">
        <v>121.37</v>
      </c>
      <c r="BE203" s="6" t="n">
        <v>115</v>
      </c>
      <c r="BF203" s="6" t="n">
        <v>114</v>
      </c>
      <c r="BG203" s="7" t="n">
        <f aca="false">IF(OR(NOT(ISNUMBER(BE203)),NOT(ISNUMBER(BF203))),"",BF203-BE203)</f>
        <v>-1</v>
      </c>
      <c r="BH203" s="7" t="n">
        <f aca="false">IF(OR(NOT(ISNUMBER(BE203)),BE203=0,NOT(ISNUMBER(BF203))),"",BF203*100/BE203-100)</f>
        <v>-0.869565217391298</v>
      </c>
      <c r="BI203" s="7" t="n">
        <v>-37.27</v>
      </c>
      <c r="BJ203" s="7" t="n">
        <v>-24.64</v>
      </c>
    </row>
    <row r="204" customFormat="false" ht="12.75" hidden="false" customHeight="false" outlineLevel="0" collapsed="false">
      <c r="A204" s="4" t="s">
        <v>152</v>
      </c>
      <c r="B204" s="5" t="s">
        <v>166</v>
      </c>
      <c r="C204" s="5" t="s">
        <v>68</v>
      </c>
      <c r="D204" s="5" t="s">
        <v>155</v>
      </c>
      <c r="E204" s="5" t="s">
        <v>70</v>
      </c>
      <c r="F204" s="6" t="n">
        <v>150.2</v>
      </c>
      <c r="G204" s="6" t="n">
        <v>147.7</v>
      </c>
      <c r="H204" s="6" t="n">
        <v>144.7</v>
      </c>
      <c r="I204" s="6" t="n">
        <v>144.7</v>
      </c>
      <c r="J204" s="6" t="n">
        <v>144.7</v>
      </c>
      <c r="K204" s="6" t="n">
        <v>145.7</v>
      </c>
      <c r="L204" s="6" t="n">
        <v>147.7</v>
      </c>
      <c r="M204" s="6" t="n">
        <v>150.7</v>
      </c>
      <c r="N204" s="6" t="n">
        <v>153.7</v>
      </c>
      <c r="O204" s="6" t="n">
        <v>155.5</v>
      </c>
      <c r="P204" s="6" t="n">
        <v>155.5</v>
      </c>
      <c r="Q204" s="6" t="n">
        <v>155.5</v>
      </c>
      <c r="R204" s="6" t="n">
        <v>151.5</v>
      </c>
      <c r="S204" s="6" t="n">
        <v>149</v>
      </c>
      <c r="T204" s="6" t="n">
        <v>147.2</v>
      </c>
      <c r="U204" s="6" t="n">
        <v>147.2</v>
      </c>
      <c r="V204" s="6" t="n">
        <v>143.2</v>
      </c>
      <c r="W204" s="6" t="n">
        <v>138.2</v>
      </c>
      <c r="X204" s="6" t="n">
        <v>133.7</v>
      </c>
      <c r="Y204" s="6" t="n">
        <v>131.7</v>
      </c>
      <c r="Z204" s="6" t="n">
        <v>131.7</v>
      </c>
      <c r="AA204" s="6" t="n">
        <v>132.7</v>
      </c>
      <c r="AB204" s="6" t="n">
        <v>134</v>
      </c>
      <c r="AC204" s="6" t="n">
        <v>135.5</v>
      </c>
      <c r="AD204" s="6" t="n">
        <v>136.5</v>
      </c>
      <c r="AE204" s="6" t="n">
        <v>138</v>
      </c>
      <c r="AF204" s="6" t="n">
        <v>138</v>
      </c>
      <c r="AG204" s="6" t="n">
        <v>135</v>
      </c>
      <c r="AH204" s="6" t="n">
        <v>135</v>
      </c>
      <c r="AI204" s="6" t="n">
        <v>135</v>
      </c>
      <c r="AJ204" s="6" t="n">
        <v>135</v>
      </c>
      <c r="AK204" s="6" t="n">
        <v>135</v>
      </c>
      <c r="AL204" s="6" t="n">
        <v>135</v>
      </c>
      <c r="AM204" s="6" t="n">
        <v>135</v>
      </c>
      <c r="AN204" s="6" t="n">
        <v>135</v>
      </c>
      <c r="AO204" s="6" t="n">
        <v>135</v>
      </c>
      <c r="AP204" s="6" t="n">
        <v>135</v>
      </c>
      <c r="AQ204" s="6" t="n">
        <v>135</v>
      </c>
      <c r="AR204" s="6" t="n">
        <v>135</v>
      </c>
      <c r="AS204" s="6" t="n">
        <v>135</v>
      </c>
      <c r="AT204" s="6" t="n">
        <v>135</v>
      </c>
      <c r="AU204" s="6" t="n">
        <v>135</v>
      </c>
      <c r="AV204" s="6" t="n">
        <v>135</v>
      </c>
      <c r="AW204" s="6" t="n">
        <v>127</v>
      </c>
      <c r="AX204" s="6" t="n">
        <v>125.25</v>
      </c>
      <c r="AY204" s="6" t="n">
        <v>123</v>
      </c>
      <c r="AZ204" s="6" t="n">
        <v>119.5</v>
      </c>
      <c r="BA204" s="6" t="n">
        <v>117</v>
      </c>
      <c r="BB204" s="6" t="n">
        <v>114.2</v>
      </c>
      <c r="BC204" s="6" t="n">
        <v>113.2</v>
      </c>
      <c r="BD204" s="6" t="n">
        <v>113.2</v>
      </c>
      <c r="BE204" s="6" t="n">
        <v>113.2</v>
      </c>
      <c r="BF204" s="6" t="n">
        <v>113.2</v>
      </c>
      <c r="BG204" s="7" t="n">
        <f aca="false">IF(OR(NOT(ISNUMBER(BE204)),NOT(ISNUMBER(BF204))),"",BF204-BE204)</f>
        <v>0</v>
      </c>
      <c r="BH204" s="7" t="n">
        <f aca="false">IF(OR(NOT(ISNUMBER(BE204)),BE204=0,NOT(ISNUMBER(BF204))),"",BF204*100/BE204-100)</f>
        <v>0</v>
      </c>
      <c r="BI204" s="7" t="n">
        <v>-39</v>
      </c>
      <c r="BJ204" s="7" t="n">
        <v>-25.62</v>
      </c>
    </row>
    <row r="205" customFormat="false" ht="12.75" hidden="false" customHeight="false" outlineLevel="0" collapsed="false">
      <c r="A205" s="4" t="s">
        <v>152</v>
      </c>
      <c r="B205" s="5" t="s">
        <v>168</v>
      </c>
      <c r="C205" s="5" t="s">
        <v>68</v>
      </c>
      <c r="D205" s="5" t="s">
        <v>167</v>
      </c>
      <c r="E205" s="5" t="s">
        <v>70</v>
      </c>
      <c r="F205" s="6" t="n">
        <v>149.63</v>
      </c>
      <c r="G205" s="6" t="n">
        <v>150.3</v>
      </c>
      <c r="H205" s="6" t="n">
        <v>150.3</v>
      </c>
      <c r="I205" s="6" t="n">
        <v>150.06</v>
      </c>
      <c r="J205" s="6" t="n">
        <v>147.5</v>
      </c>
      <c r="K205" s="6" t="n">
        <v>145.67</v>
      </c>
      <c r="L205" s="6" t="n">
        <v>145.3</v>
      </c>
      <c r="M205" s="6" t="n">
        <v>146.37</v>
      </c>
      <c r="N205" s="6" t="n">
        <v>147</v>
      </c>
      <c r="O205" s="6" t="n">
        <v>149</v>
      </c>
      <c r="P205" s="6" t="n">
        <v>152</v>
      </c>
      <c r="Q205" s="6" t="n">
        <v>152</v>
      </c>
      <c r="R205" s="6" t="n">
        <v>152</v>
      </c>
      <c r="S205" s="6" t="n">
        <v>151</v>
      </c>
      <c r="T205" s="6" t="n">
        <v>150</v>
      </c>
      <c r="U205" s="6" t="n">
        <v>148</v>
      </c>
      <c r="V205" s="6" t="n">
        <v>142</v>
      </c>
      <c r="W205" s="6" t="n">
        <v>145</v>
      </c>
      <c r="X205" s="6" t="n">
        <v>137.5</v>
      </c>
      <c r="Y205" s="6" t="n">
        <v>134</v>
      </c>
      <c r="Z205" s="6" t="n">
        <v>133</v>
      </c>
      <c r="AA205" s="6" t="n">
        <v>131</v>
      </c>
      <c r="AB205" s="6" t="n">
        <v>131</v>
      </c>
      <c r="AC205" s="6" t="n">
        <v>132</v>
      </c>
      <c r="AD205" s="6" t="n">
        <v>132</v>
      </c>
      <c r="AE205" s="6" t="n">
        <v>131.56</v>
      </c>
      <c r="AF205" s="6" t="n">
        <v>131.95</v>
      </c>
      <c r="AG205" s="6" t="n">
        <v>131.95</v>
      </c>
      <c r="AH205" s="6" t="n">
        <v>132.09</v>
      </c>
      <c r="AI205" s="6" t="n">
        <v>131.78</v>
      </c>
      <c r="AJ205" s="6" t="n">
        <v>131.78</v>
      </c>
      <c r="AK205" s="6" t="n">
        <v>133.95</v>
      </c>
      <c r="AL205" s="6" t="n">
        <v>131.25</v>
      </c>
      <c r="AM205" s="6" t="n">
        <v>131.25</v>
      </c>
      <c r="AN205" s="6" t="n">
        <v>130.67</v>
      </c>
      <c r="AO205" s="6" t="n">
        <v>128.97</v>
      </c>
      <c r="AP205" s="6" t="n">
        <v>128.44</v>
      </c>
      <c r="AQ205" s="6" t="n">
        <v>128.71</v>
      </c>
      <c r="AR205" s="6" t="n">
        <v>128.96</v>
      </c>
      <c r="AS205" s="6" t="n">
        <v>128.96</v>
      </c>
      <c r="AT205" s="6" t="n">
        <v>128.03</v>
      </c>
      <c r="AU205" s="6" t="n">
        <v>128.36</v>
      </c>
      <c r="AV205" s="6" t="n">
        <v>128.47</v>
      </c>
      <c r="AW205" s="6" t="n">
        <v>128.2</v>
      </c>
      <c r="AX205" s="6" t="n">
        <v>127.09</v>
      </c>
      <c r="AY205" s="6" t="n">
        <v>125.47</v>
      </c>
      <c r="AZ205" s="6" t="n">
        <v>124.14</v>
      </c>
      <c r="BA205" s="6" t="n">
        <v>120</v>
      </c>
      <c r="BB205" s="6"/>
      <c r="BC205" s="6" t="n">
        <v>117</v>
      </c>
      <c r="BD205" s="6" t="n">
        <v>116</v>
      </c>
      <c r="BE205" s="6" t="n">
        <v>115</v>
      </c>
      <c r="BF205" s="6" t="n">
        <v>113</v>
      </c>
      <c r="BG205" s="7" t="n">
        <f aca="false">IF(OR(NOT(ISNUMBER(BE205)),NOT(ISNUMBER(BF205))),"",BF205-BE205)</f>
        <v>-2</v>
      </c>
      <c r="BH205" s="7" t="n">
        <f aca="false">IF(OR(NOT(ISNUMBER(BE205)),BE205=0,NOT(ISNUMBER(BF205))),"",BF205*100/BE205-100)</f>
        <v>-1.73913043478261</v>
      </c>
      <c r="BI205" s="7" t="n">
        <v>-34.88</v>
      </c>
      <c r="BJ205" s="7" t="n">
        <v>-23.59</v>
      </c>
    </row>
    <row r="206" customFormat="false" ht="12.75" hidden="false" customHeight="false" outlineLevel="0" collapsed="false">
      <c r="A206" s="4" t="s">
        <v>152</v>
      </c>
      <c r="B206" s="5" t="s">
        <v>168</v>
      </c>
      <c r="C206" s="5" t="s">
        <v>68</v>
      </c>
      <c r="D206" s="5" t="s">
        <v>77</v>
      </c>
      <c r="E206" s="5" t="s">
        <v>70</v>
      </c>
      <c r="F206" s="6" t="n">
        <v>149.67</v>
      </c>
      <c r="G206" s="6" t="n">
        <v>150.11</v>
      </c>
      <c r="H206" s="6" t="n">
        <v>150.11</v>
      </c>
      <c r="I206" s="6" t="n">
        <v>149</v>
      </c>
      <c r="J206" s="6" t="n">
        <v>147</v>
      </c>
      <c r="K206" s="6" t="n">
        <v>146</v>
      </c>
      <c r="L206" s="6" t="n">
        <v>145.57</v>
      </c>
      <c r="M206" s="6" t="n">
        <v>146.5</v>
      </c>
      <c r="N206" s="6" t="n">
        <v>148.5</v>
      </c>
      <c r="O206" s="6" t="n">
        <v>152.63</v>
      </c>
      <c r="P206" s="6" t="n">
        <v>153.67</v>
      </c>
      <c r="Q206" s="6" t="n">
        <v>154.37</v>
      </c>
      <c r="R206" s="6" t="n">
        <v>154.37</v>
      </c>
      <c r="S206" s="6" t="n">
        <v>147.2</v>
      </c>
      <c r="T206" s="6" t="n">
        <v>147.2</v>
      </c>
      <c r="U206" s="6" t="n">
        <v>146.03</v>
      </c>
      <c r="V206" s="6" t="n">
        <v>141.87</v>
      </c>
      <c r="W206" s="6" t="n">
        <v>137.59</v>
      </c>
      <c r="X206" s="6" t="n">
        <v>134</v>
      </c>
      <c r="Y206" s="6" t="n">
        <v>127.03</v>
      </c>
      <c r="Z206" s="6" t="n">
        <v>126.03</v>
      </c>
      <c r="AA206" s="6" t="n">
        <v>125</v>
      </c>
      <c r="AB206" s="6" t="n">
        <v>125.63</v>
      </c>
      <c r="AC206" s="6" t="n">
        <v>125.77</v>
      </c>
      <c r="AD206" s="6" t="n">
        <v>126.14</v>
      </c>
      <c r="AE206" s="6" t="n">
        <v>130.57</v>
      </c>
      <c r="AF206" s="6" t="n">
        <v>130.95</v>
      </c>
      <c r="AG206" s="6" t="n">
        <v>130.95</v>
      </c>
      <c r="AH206" s="6" t="n">
        <v>130.95</v>
      </c>
      <c r="AI206" s="6" t="n">
        <v>130.95</v>
      </c>
      <c r="AJ206" s="6" t="n">
        <v>130.95</v>
      </c>
      <c r="AK206" s="6" t="n">
        <v>134.63</v>
      </c>
      <c r="AL206" s="6" t="n">
        <v>134.63</v>
      </c>
      <c r="AM206" s="6" t="n">
        <v>134.63</v>
      </c>
      <c r="AN206" s="6" t="n">
        <v>133.93</v>
      </c>
      <c r="AO206" s="6" t="n">
        <v>132.69</v>
      </c>
      <c r="AP206" s="6" t="n">
        <v>131.37</v>
      </c>
      <c r="AQ206" s="6" t="n">
        <v>131.37</v>
      </c>
      <c r="AR206" s="6" t="n">
        <v>130.67</v>
      </c>
      <c r="AS206" s="6" t="n">
        <v>130.67</v>
      </c>
      <c r="AT206" s="6" t="n">
        <v>129.12</v>
      </c>
      <c r="AU206" s="6" t="n">
        <v>128.96</v>
      </c>
      <c r="AV206" s="6" t="n">
        <v>129.17</v>
      </c>
      <c r="AW206" s="6" t="n">
        <v>129.17</v>
      </c>
      <c r="AX206" s="6" t="n">
        <v>129.17</v>
      </c>
      <c r="AY206" s="6" t="n">
        <v>128.33</v>
      </c>
      <c r="AZ206" s="6" t="n">
        <v>128.95</v>
      </c>
      <c r="BA206" s="6" t="n">
        <v>124.96</v>
      </c>
      <c r="BB206" s="6" t="n">
        <v>123.02</v>
      </c>
      <c r="BC206" s="6" t="n">
        <v>122.3</v>
      </c>
      <c r="BD206" s="6" t="n">
        <v>121.74</v>
      </c>
      <c r="BE206" s="6" t="n">
        <v>114.36</v>
      </c>
      <c r="BF206" s="6" t="n">
        <v>114.36</v>
      </c>
      <c r="BG206" s="7" t="n">
        <f aca="false">IF(OR(NOT(ISNUMBER(BE206)),NOT(ISNUMBER(BF206))),"",BF206-BE206)</f>
        <v>0</v>
      </c>
      <c r="BH206" s="7" t="n">
        <f aca="false">IF(OR(NOT(ISNUMBER(BE206)),BE206=0,NOT(ISNUMBER(BF206))),"",BF206*100/BE206-100)</f>
        <v>0</v>
      </c>
      <c r="BI206" s="7" t="n">
        <v>-35.31</v>
      </c>
      <c r="BJ206" s="7" t="n">
        <v>-23.59</v>
      </c>
    </row>
    <row r="207" customFormat="false" ht="12.75" hidden="false" customHeight="false" outlineLevel="0" collapsed="false">
      <c r="A207" s="4" t="s">
        <v>152</v>
      </c>
      <c r="B207" s="5" t="s">
        <v>95</v>
      </c>
      <c r="C207" s="5" t="s">
        <v>68</v>
      </c>
      <c r="D207" s="5" t="s">
        <v>89</v>
      </c>
      <c r="E207" s="5" t="s">
        <v>70</v>
      </c>
      <c r="F207" s="6" t="n">
        <v>85</v>
      </c>
      <c r="G207" s="6" t="n">
        <v>83</v>
      </c>
      <c r="H207" s="6" t="n">
        <v>81</v>
      </c>
      <c r="I207" s="6" t="n">
        <v>78.3</v>
      </c>
      <c r="J207" s="6" t="n">
        <v>81</v>
      </c>
      <c r="K207" s="6" t="n">
        <v>81</v>
      </c>
      <c r="L207" s="6" t="n">
        <v>82</v>
      </c>
      <c r="M207" s="6"/>
      <c r="N207" s="6" t="n">
        <v>81</v>
      </c>
      <c r="O207" s="6" t="n">
        <v>82</v>
      </c>
      <c r="P207" s="6" t="n">
        <v>84</v>
      </c>
      <c r="Q207" s="6" t="n">
        <v>85</v>
      </c>
      <c r="R207" s="6" t="n">
        <v>83.5</v>
      </c>
      <c r="S207" s="6" t="n">
        <v>80.2</v>
      </c>
      <c r="T207" s="6" t="n">
        <v>78.9</v>
      </c>
      <c r="U207" s="6" t="n">
        <v>78.3</v>
      </c>
      <c r="V207" s="6" t="n">
        <v>77.8</v>
      </c>
      <c r="W207" s="6" t="n">
        <v>76.4</v>
      </c>
      <c r="X207" s="6" t="n">
        <v>75.9</v>
      </c>
      <c r="Y207" s="6" t="n">
        <v>74.7</v>
      </c>
      <c r="Z207" s="6" t="n">
        <v>71.2</v>
      </c>
      <c r="AA207" s="6" t="n">
        <v>66.5</v>
      </c>
      <c r="AB207" s="6" t="n">
        <v>66.8</v>
      </c>
      <c r="AC207" s="6" t="n">
        <v>67.3</v>
      </c>
      <c r="AD207" s="6" t="n">
        <v>67.41</v>
      </c>
      <c r="AE207" s="6" t="n">
        <v>67.49</v>
      </c>
      <c r="AF207" s="6" t="n">
        <v>67.54</v>
      </c>
      <c r="AG207" s="6" t="n">
        <v>63.21</v>
      </c>
      <c r="AH207" s="6" t="n">
        <v>62.84</v>
      </c>
      <c r="AI207" s="6" t="n">
        <v>61.8</v>
      </c>
      <c r="AJ207" s="6" t="n">
        <v>61.8</v>
      </c>
      <c r="AK207" s="6" t="n">
        <v>55.1</v>
      </c>
      <c r="AL207" s="6" t="n">
        <v>55.4</v>
      </c>
      <c r="AM207" s="6" t="n">
        <v>52</v>
      </c>
      <c r="AN207" s="6" t="n">
        <v>50</v>
      </c>
      <c r="AO207" s="6" t="n">
        <v>48.5</v>
      </c>
      <c r="AP207" s="6" t="n">
        <v>46</v>
      </c>
      <c r="AQ207" s="6" t="n">
        <v>46.5</v>
      </c>
      <c r="AR207" s="6" t="n">
        <v>46.9</v>
      </c>
      <c r="AS207" s="6" t="n">
        <v>47</v>
      </c>
      <c r="AT207" s="6" t="n">
        <v>47.8</v>
      </c>
      <c r="AU207" s="6" t="n">
        <v>47.9</v>
      </c>
      <c r="AV207" s="6" t="n">
        <v>49.1</v>
      </c>
      <c r="AW207" s="6" t="n">
        <v>49.6</v>
      </c>
      <c r="AX207" s="6" t="n">
        <v>48.2</v>
      </c>
      <c r="AY207" s="6" t="n">
        <v>47.3</v>
      </c>
      <c r="AZ207" s="6" t="n">
        <v>47</v>
      </c>
      <c r="BA207" s="6" t="n">
        <v>47</v>
      </c>
      <c r="BB207" s="6" t="n">
        <v>44</v>
      </c>
      <c r="BC207" s="6" t="n">
        <v>39</v>
      </c>
      <c r="BD207" s="6" t="n">
        <v>36</v>
      </c>
      <c r="BE207" s="6" t="n">
        <v>36</v>
      </c>
      <c r="BF207" s="6" t="n">
        <v>36</v>
      </c>
      <c r="BG207" s="7" t="n">
        <f aca="false">IF(OR(NOT(ISNUMBER(BE207)),NOT(ISNUMBER(BF207))),"",BF207-BE207)</f>
        <v>0</v>
      </c>
      <c r="BH207" s="7" t="n">
        <f aca="false">IF(OR(NOT(ISNUMBER(BE207)),BE207=0,NOT(ISNUMBER(BF207))),"",BF207*100/BE207-100)</f>
        <v>0</v>
      </c>
      <c r="BI207" s="7" t="n">
        <v>-49</v>
      </c>
      <c r="BJ207" s="7" t="n">
        <v>-57.65</v>
      </c>
    </row>
    <row r="208" customFormat="false" ht="12.75" hidden="false" customHeight="false" outlineLevel="0" collapsed="false">
      <c r="A208" s="4" t="s">
        <v>152</v>
      </c>
      <c r="B208" s="5" t="s">
        <v>95</v>
      </c>
      <c r="C208" s="5" t="s">
        <v>68</v>
      </c>
      <c r="D208" s="5" t="s">
        <v>103</v>
      </c>
      <c r="E208" s="5" t="s">
        <v>70</v>
      </c>
      <c r="F208" s="6" t="n">
        <v>85</v>
      </c>
      <c r="G208" s="6" t="n">
        <v>83</v>
      </c>
      <c r="H208" s="6" t="n">
        <v>81</v>
      </c>
      <c r="I208" s="6" t="n">
        <v>78.3</v>
      </c>
      <c r="J208" s="6" t="n">
        <v>81</v>
      </c>
      <c r="K208" s="6" t="n">
        <v>81</v>
      </c>
      <c r="L208" s="6" t="n">
        <v>82</v>
      </c>
      <c r="M208" s="6" t="n">
        <v>82</v>
      </c>
      <c r="N208" s="6" t="n">
        <v>81</v>
      </c>
      <c r="O208" s="6" t="n">
        <v>82</v>
      </c>
      <c r="P208" s="6" t="n">
        <v>84</v>
      </c>
      <c r="Q208" s="6" t="n">
        <v>85</v>
      </c>
      <c r="R208" s="6" t="n">
        <v>83.5</v>
      </c>
      <c r="S208" s="6" t="n">
        <v>80.2</v>
      </c>
      <c r="T208" s="6" t="n">
        <v>78.9</v>
      </c>
      <c r="U208" s="6" t="n">
        <v>78.3</v>
      </c>
      <c r="V208" s="6" t="n">
        <v>77.8</v>
      </c>
      <c r="W208" s="6" t="n">
        <v>76.4</v>
      </c>
      <c r="X208" s="6" t="n">
        <v>75.9</v>
      </c>
      <c r="Y208" s="6" t="n">
        <v>74.7</v>
      </c>
      <c r="Z208" s="6" t="n">
        <v>71.2</v>
      </c>
      <c r="AA208" s="6" t="n">
        <v>66.5</v>
      </c>
      <c r="AB208" s="6" t="n">
        <v>66.8</v>
      </c>
      <c r="AC208" s="6" t="n">
        <v>67.3</v>
      </c>
      <c r="AD208" s="6" t="n">
        <v>67.41</v>
      </c>
      <c r="AE208" s="6" t="n">
        <v>67.49</v>
      </c>
      <c r="AF208" s="6" t="n">
        <v>67.54</v>
      </c>
      <c r="AG208" s="6" t="n">
        <v>63.21</v>
      </c>
      <c r="AH208" s="6" t="n">
        <v>62.84</v>
      </c>
      <c r="AI208" s="6" t="n">
        <v>61.8</v>
      </c>
      <c r="AJ208" s="6" t="n">
        <v>61.8</v>
      </c>
      <c r="AK208" s="6" t="n">
        <v>55.1</v>
      </c>
      <c r="AL208" s="6" t="n">
        <v>55.4</v>
      </c>
      <c r="AM208" s="6" t="n">
        <v>52</v>
      </c>
      <c r="AN208" s="6" t="n">
        <v>50</v>
      </c>
      <c r="AO208" s="6" t="n">
        <v>48.5</v>
      </c>
      <c r="AP208" s="6" t="n">
        <v>46</v>
      </c>
      <c r="AQ208" s="6" t="n">
        <v>46.5</v>
      </c>
      <c r="AR208" s="6" t="n">
        <v>46.9</v>
      </c>
      <c r="AS208" s="6" t="n">
        <v>47.5</v>
      </c>
      <c r="AT208" s="6" t="n">
        <v>47.8</v>
      </c>
      <c r="AU208" s="6" t="n">
        <v>47.9</v>
      </c>
      <c r="AV208" s="6" t="n">
        <v>49.1</v>
      </c>
      <c r="AW208" s="6" t="n">
        <v>49.6</v>
      </c>
      <c r="AX208" s="6" t="n">
        <v>48.2</v>
      </c>
      <c r="AY208" s="6" t="n">
        <v>47.3</v>
      </c>
      <c r="AZ208" s="6" t="n">
        <v>47</v>
      </c>
      <c r="BA208" s="6" t="n">
        <v>47</v>
      </c>
      <c r="BB208" s="6" t="n">
        <v>44</v>
      </c>
      <c r="BC208" s="6" t="n">
        <v>39</v>
      </c>
      <c r="BD208" s="6" t="n">
        <v>36</v>
      </c>
      <c r="BE208" s="6" t="n">
        <v>36</v>
      </c>
      <c r="BF208" s="6" t="n">
        <v>36</v>
      </c>
      <c r="BG208" s="7" t="n">
        <f aca="false">IF(OR(NOT(ISNUMBER(BE208)),NOT(ISNUMBER(BF208))),"",BF208-BE208)</f>
        <v>0</v>
      </c>
      <c r="BH208" s="7" t="n">
        <f aca="false">IF(OR(NOT(ISNUMBER(BE208)),BE208=0,NOT(ISNUMBER(BF208))),"",BF208*100/BE208-100)</f>
        <v>0</v>
      </c>
      <c r="BI208" s="7" t="n">
        <v>-49</v>
      </c>
      <c r="BJ208" s="7" t="n">
        <v>-57.65</v>
      </c>
    </row>
    <row r="209" customFormat="false" ht="12.75" hidden="false" customHeight="false" outlineLevel="0" collapsed="false">
      <c r="A209" s="4" t="s">
        <v>152</v>
      </c>
      <c r="B209" s="5" t="s">
        <v>95</v>
      </c>
      <c r="C209" s="5" t="s">
        <v>68</v>
      </c>
      <c r="D209" s="5" t="s">
        <v>154</v>
      </c>
      <c r="E209" s="5" t="s">
        <v>70</v>
      </c>
      <c r="F209" s="6" t="n">
        <v>86</v>
      </c>
      <c r="G209" s="6" t="n">
        <v>86</v>
      </c>
      <c r="H209" s="6" t="n">
        <v>86</v>
      </c>
      <c r="I209" s="6" t="n">
        <v>85</v>
      </c>
      <c r="J209" s="6" t="n">
        <v>83.49</v>
      </c>
      <c r="K209" s="6" t="n">
        <v>82.7</v>
      </c>
      <c r="L209" s="6" t="n">
        <v>82.7</v>
      </c>
      <c r="M209" s="6" t="n">
        <v>82.7</v>
      </c>
      <c r="N209" s="6" t="n">
        <v>82.7</v>
      </c>
      <c r="O209" s="6" t="n">
        <v>83.44</v>
      </c>
      <c r="P209" s="6" t="n">
        <v>84.17</v>
      </c>
      <c r="Q209" s="6" t="n">
        <v>85.57</v>
      </c>
      <c r="R209" s="6" t="n">
        <v>83.13</v>
      </c>
      <c r="S209" s="6" t="n">
        <v>82.78</v>
      </c>
      <c r="T209" s="6" t="n">
        <v>82.24</v>
      </c>
      <c r="U209" s="6" t="n">
        <v>82.02</v>
      </c>
      <c r="V209" s="6" t="n">
        <v>81.02</v>
      </c>
      <c r="W209" s="6" t="n">
        <v>78</v>
      </c>
      <c r="X209" s="6" t="n">
        <v>75.24</v>
      </c>
      <c r="Y209" s="6" t="n">
        <v>73.11</v>
      </c>
      <c r="Z209" s="6" t="n">
        <v>53</v>
      </c>
      <c r="AA209" s="6" t="n">
        <v>51.2</v>
      </c>
      <c r="AB209" s="6" t="n">
        <v>47.56</v>
      </c>
      <c r="AC209" s="6" t="n">
        <v>48.37</v>
      </c>
      <c r="AD209" s="6" t="n">
        <v>50.49</v>
      </c>
      <c r="AE209" s="6" t="n">
        <v>51.19</v>
      </c>
      <c r="AF209" s="6" t="n">
        <v>52.06</v>
      </c>
      <c r="AG209" s="6" t="n">
        <v>51.47</v>
      </c>
      <c r="AH209" s="6" t="n">
        <v>51.96</v>
      </c>
      <c r="AI209" s="6" t="n">
        <v>48.63</v>
      </c>
      <c r="AJ209" s="6" t="n">
        <v>49.5</v>
      </c>
      <c r="AK209" s="6" t="n">
        <v>48.67</v>
      </c>
      <c r="AL209" s="6" t="n">
        <v>48.68</v>
      </c>
      <c r="AM209" s="6" t="n">
        <v>49.03</v>
      </c>
      <c r="AN209" s="6" t="n">
        <v>47.89</v>
      </c>
      <c r="AO209" s="6" t="n">
        <v>49.21</v>
      </c>
      <c r="AP209" s="6" t="n">
        <v>48.76</v>
      </c>
      <c r="AQ209" s="6" t="n">
        <v>49.57</v>
      </c>
      <c r="AR209" s="6" t="n">
        <v>49.32</v>
      </c>
      <c r="AS209" s="6" t="n">
        <v>49.32</v>
      </c>
      <c r="AT209" s="6" t="n">
        <v>44.59</v>
      </c>
      <c r="AU209" s="6" t="n">
        <v>44.08</v>
      </c>
      <c r="AV209" s="6" t="n">
        <v>46.33</v>
      </c>
      <c r="AW209" s="6" t="n">
        <v>46.33</v>
      </c>
      <c r="AX209" s="6" t="n">
        <v>45.99</v>
      </c>
      <c r="AY209" s="6" t="n">
        <v>48.36</v>
      </c>
      <c r="AZ209" s="6" t="n">
        <v>48.36</v>
      </c>
      <c r="BA209" s="6" t="n">
        <v>45.48</v>
      </c>
      <c r="BB209" s="6" t="n">
        <v>37</v>
      </c>
      <c r="BC209" s="6" t="n">
        <v>36.25</v>
      </c>
      <c r="BD209" s="6" t="n">
        <v>36.88</v>
      </c>
      <c r="BE209" s="6" t="n">
        <v>37.44</v>
      </c>
      <c r="BF209" s="6" t="n">
        <v>36</v>
      </c>
      <c r="BG209" s="7" t="n">
        <f aca="false">IF(OR(NOT(ISNUMBER(BE209)),NOT(ISNUMBER(BF209))),"",BF209-BE209)</f>
        <v>-1.44</v>
      </c>
      <c r="BH209" s="7" t="n">
        <f aca="false">IF(OR(NOT(ISNUMBER(BE209)),BE209=0,NOT(ISNUMBER(BF209))),"",BF209*100/BE209-100)</f>
        <v>-3.84615384615384</v>
      </c>
      <c r="BI209" s="7" t="n">
        <v>-52</v>
      </c>
      <c r="BJ209" s="7" t="n">
        <v>-59.09</v>
      </c>
    </row>
    <row r="210" customFormat="false" ht="12.75" hidden="false" customHeight="false" outlineLevel="0" collapsed="false">
      <c r="A210" s="4" t="s">
        <v>152</v>
      </c>
      <c r="B210" s="5" t="s">
        <v>95</v>
      </c>
      <c r="C210" s="5" t="s">
        <v>68</v>
      </c>
      <c r="D210" s="5" t="s">
        <v>167</v>
      </c>
      <c r="E210" s="5" t="s">
        <v>70</v>
      </c>
      <c r="F210" s="6" t="n">
        <v>77.25</v>
      </c>
      <c r="G210" s="6" t="n">
        <v>79.67</v>
      </c>
      <c r="H210" s="6" t="n">
        <v>80.13</v>
      </c>
      <c r="I210" s="6" t="n">
        <v>79.97</v>
      </c>
      <c r="J210" s="6" t="n">
        <v>79.55</v>
      </c>
      <c r="K210" s="6" t="n">
        <v>78.52</v>
      </c>
      <c r="L210" s="6" t="n">
        <v>78.22</v>
      </c>
      <c r="M210" s="6" t="n">
        <v>78.59</v>
      </c>
      <c r="N210" s="6" t="n">
        <v>78.59</v>
      </c>
      <c r="O210" s="6" t="n">
        <v>79.5</v>
      </c>
      <c r="P210" s="6" t="n">
        <v>81.2</v>
      </c>
      <c r="Q210" s="6" t="n">
        <v>81.2</v>
      </c>
      <c r="R210" s="6" t="n">
        <v>81.2</v>
      </c>
      <c r="S210" s="6" t="n">
        <v>80</v>
      </c>
      <c r="T210" s="6" t="n">
        <v>79</v>
      </c>
      <c r="U210" s="6" t="n">
        <v>77</v>
      </c>
      <c r="V210" s="6" t="n">
        <v>75</v>
      </c>
      <c r="W210" s="6" t="n">
        <v>74.25</v>
      </c>
      <c r="X210" s="6" t="n">
        <v>72</v>
      </c>
      <c r="Y210" s="6" t="n">
        <v>70</v>
      </c>
      <c r="Z210" s="6" t="n">
        <v>67.25</v>
      </c>
      <c r="AA210" s="6" t="n">
        <v>64.58</v>
      </c>
      <c r="AB210" s="6" t="n">
        <v>64.58</v>
      </c>
      <c r="AC210" s="6" t="n">
        <v>62</v>
      </c>
      <c r="AD210" s="6" t="n">
        <v>62</v>
      </c>
      <c r="AE210" s="6" t="n">
        <v>58</v>
      </c>
      <c r="AF210" s="6" t="n">
        <v>55</v>
      </c>
      <c r="AG210" s="6" t="n">
        <v>55</v>
      </c>
      <c r="AH210" s="6" t="n">
        <v>56</v>
      </c>
      <c r="AI210" s="6" t="n">
        <v>54.36</v>
      </c>
      <c r="AJ210" s="6" t="n">
        <v>51.24</v>
      </c>
      <c r="AK210" s="6" t="n">
        <v>51.24</v>
      </c>
      <c r="AL210" s="6" t="n">
        <v>49.69</v>
      </c>
      <c r="AM210" s="6" t="n">
        <v>49.69</v>
      </c>
      <c r="AN210" s="6" t="n">
        <v>47.88</v>
      </c>
      <c r="AO210" s="6" t="n">
        <v>46.99</v>
      </c>
      <c r="AP210" s="6" t="n">
        <v>45.88</v>
      </c>
      <c r="AQ210" s="6" t="n">
        <v>46.24</v>
      </c>
      <c r="AR210" s="6" t="n">
        <v>46.03</v>
      </c>
      <c r="AS210" s="6" t="n">
        <v>46.03</v>
      </c>
      <c r="AT210" s="6" t="n">
        <v>46.03</v>
      </c>
      <c r="AU210" s="6" t="n">
        <v>45.98</v>
      </c>
      <c r="AV210" s="6" t="n">
        <v>45.98</v>
      </c>
      <c r="AW210" s="6" t="n">
        <v>45.36</v>
      </c>
      <c r="AX210" s="6" t="n">
        <v>44.96</v>
      </c>
      <c r="AY210" s="6" t="n">
        <v>44.96</v>
      </c>
      <c r="AZ210" s="6" t="n">
        <v>44.81</v>
      </c>
      <c r="BA210" s="6" t="n">
        <v>41</v>
      </c>
      <c r="BB210" s="6"/>
      <c r="BC210" s="6" t="n">
        <v>37</v>
      </c>
      <c r="BD210" s="6" t="n">
        <v>34</v>
      </c>
      <c r="BE210" s="6" t="n">
        <v>33</v>
      </c>
      <c r="BF210" s="6" t="n">
        <v>33</v>
      </c>
      <c r="BG210" s="7" t="n">
        <f aca="false">IF(OR(NOT(ISNUMBER(BE210)),NOT(ISNUMBER(BF210))),"",BF210-BE210)</f>
        <v>0</v>
      </c>
      <c r="BH210" s="7" t="n">
        <f aca="false">IF(OR(NOT(ISNUMBER(BE210)),BE210=0,NOT(ISNUMBER(BF210))),"",BF210*100/BE210-100)</f>
        <v>0</v>
      </c>
      <c r="BI210" s="7" t="n">
        <v>-42</v>
      </c>
      <c r="BJ210" s="7" t="n">
        <v>-56</v>
      </c>
    </row>
    <row r="211" customFormat="false" ht="12.75" hidden="false" customHeight="false" outlineLevel="0" collapsed="false">
      <c r="A211" s="4" t="s">
        <v>156</v>
      </c>
      <c r="B211" s="5" t="s">
        <v>169</v>
      </c>
      <c r="C211" s="5" t="s">
        <v>68</v>
      </c>
      <c r="D211" s="5" t="s">
        <v>76</v>
      </c>
      <c r="E211" s="5" t="s">
        <v>70</v>
      </c>
      <c r="F211" s="6" t="n">
        <v>294</v>
      </c>
      <c r="G211" s="6" t="n">
        <v>294</v>
      </c>
      <c r="H211" s="6" t="n">
        <v>294</v>
      </c>
      <c r="I211" s="6" t="n">
        <v>294</v>
      </c>
      <c r="J211" s="6" t="n">
        <v>294</v>
      </c>
      <c r="K211" s="6" t="n">
        <v>294</v>
      </c>
      <c r="L211" s="6" t="n">
        <v>288</v>
      </c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 t="n">
        <v>226</v>
      </c>
      <c r="BE211" s="6" t="n">
        <v>222</v>
      </c>
      <c r="BF211" s="6" t="n">
        <v>225</v>
      </c>
      <c r="BG211" s="7" t="n">
        <f aca="false">IF(OR(NOT(ISNUMBER(BE211)),NOT(ISNUMBER(BF211))),"",BF211-BE211)</f>
        <v>3</v>
      </c>
      <c r="BH211" s="7" t="n">
        <f aca="false">IF(OR(NOT(ISNUMBER(BE211)),BE211=0,NOT(ISNUMBER(BF211))),"",BF211*100/BE211-100)</f>
        <v>1.35135135135135</v>
      </c>
      <c r="BI211" s="7" t="n">
        <v>-64</v>
      </c>
      <c r="BJ211" s="7" t="n">
        <v>-22.15</v>
      </c>
    </row>
    <row r="212" customFormat="false" ht="12.75" hidden="false" customHeight="false" outlineLevel="0" collapsed="false">
      <c r="A212" s="4" t="s">
        <v>156</v>
      </c>
      <c r="B212" s="5" t="s">
        <v>169</v>
      </c>
      <c r="C212" s="5" t="s">
        <v>68</v>
      </c>
      <c r="D212" s="5" t="s">
        <v>87</v>
      </c>
      <c r="E212" s="5" t="s">
        <v>70</v>
      </c>
      <c r="F212" s="6" t="n">
        <v>325</v>
      </c>
      <c r="G212" s="6" t="n">
        <v>325</v>
      </c>
      <c r="H212" s="6" t="n">
        <v>325</v>
      </c>
      <c r="I212" s="6" t="n">
        <v>324.69</v>
      </c>
      <c r="J212" s="6" t="n">
        <v>324.16</v>
      </c>
      <c r="K212" s="6" t="n">
        <v>323.63</v>
      </c>
      <c r="L212" s="6" t="n">
        <v>313</v>
      </c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 t="n">
        <v>174</v>
      </c>
      <c r="BE212" s="6" t="n">
        <v>180</v>
      </c>
      <c r="BF212" s="6" t="n">
        <v>192</v>
      </c>
      <c r="BG212" s="7" t="n">
        <f aca="false">IF(OR(NOT(ISNUMBER(BE212)),NOT(ISNUMBER(BF212))),"",BF212-BE212)</f>
        <v>12</v>
      </c>
      <c r="BH212" s="7" t="n">
        <f aca="false">IF(OR(NOT(ISNUMBER(BE212)),BE212=0,NOT(ISNUMBER(BF212))),"",BF212*100/BE212-100)</f>
        <v>6.66666666666667</v>
      </c>
      <c r="BI212" s="7" t="n">
        <v>-133</v>
      </c>
      <c r="BJ212" s="7" t="n">
        <v>-40.92</v>
      </c>
    </row>
    <row r="213" customFormat="false" ht="12.75" hidden="false" customHeight="false" outlineLevel="0" collapsed="false">
      <c r="A213" s="4" t="s">
        <v>156</v>
      </c>
      <c r="B213" s="5" t="s">
        <v>169</v>
      </c>
      <c r="C213" s="5" t="s">
        <v>68</v>
      </c>
      <c r="D213" s="5" t="s">
        <v>83</v>
      </c>
      <c r="E213" s="5" t="s">
        <v>70</v>
      </c>
      <c r="F213" s="6" t="n">
        <v>317</v>
      </c>
      <c r="G213" s="6" t="n">
        <v>313</v>
      </c>
      <c r="H213" s="6" t="n">
        <v>315</v>
      </c>
      <c r="I213" s="6" t="n">
        <v>313</v>
      </c>
      <c r="J213" s="6" t="n">
        <v>313</v>
      </c>
      <c r="K213" s="6" t="n">
        <v>313</v>
      </c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 t="n">
        <v>220</v>
      </c>
      <c r="BD213" s="6" t="n">
        <v>220</v>
      </c>
      <c r="BE213" s="6" t="n">
        <v>220</v>
      </c>
      <c r="BF213" s="6" t="n">
        <v>220</v>
      </c>
      <c r="BG213" s="7" t="n">
        <f aca="false">IF(OR(NOT(ISNUMBER(BE213)),NOT(ISNUMBER(BF213))),"",BF213-BE213)</f>
        <v>0</v>
      </c>
      <c r="BH213" s="7" t="n">
        <f aca="false">IF(OR(NOT(ISNUMBER(BE213)),BE213=0,NOT(ISNUMBER(BF213))),"",BF213*100/BE213-100)</f>
        <v>0</v>
      </c>
      <c r="BI213" s="7" t="n">
        <v>-97</v>
      </c>
      <c r="BJ213" s="7" t="n">
        <v>-30.6</v>
      </c>
    </row>
    <row r="214" customFormat="false" ht="12.75" hidden="false" customHeight="false" outlineLevel="0" collapsed="false">
      <c r="A214" s="4" t="s">
        <v>156</v>
      </c>
      <c r="B214" s="5" t="s">
        <v>169</v>
      </c>
      <c r="C214" s="5" t="s">
        <v>68</v>
      </c>
      <c r="D214" s="5" t="s">
        <v>78</v>
      </c>
      <c r="E214" s="5" t="s">
        <v>70</v>
      </c>
      <c r="F214" s="6" t="n">
        <v>323.59</v>
      </c>
      <c r="G214" s="6" t="n">
        <v>323.59</v>
      </c>
      <c r="H214" s="6" t="n">
        <v>323.59</v>
      </c>
      <c r="I214" s="6" t="n">
        <v>323.59</v>
      </c>
      <c r="J214" s="6" t="n">
        <v>322</v>
      </c>
      <c r="K214" s="6" t="n">
        <v>318.73</v>
      </c>
      <c r="L214" s="6" t="n">
        <v>323</v>
      </c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 t="n">
        <v>175</v>
      </c>
      <c r="BE214" s="6" t="n">
        <v>195</v>
      </c>
      <c r="BF214" s="6" t="n">
        <v>200</v>
      </c>
      <c r="BG214" s="7" t="n">
        <f aca="false">IF(OR(NOT(ISNUMBER(BE214)),NOT(ISNUMBER(BF214))),"",BF214-BE214)</f>
        <v>5</v>
      </c>
      <c r="BH214" s="7" t="n">
        <f aca="false">IF(OR(NOT(ISNUMBER(BE214)),BE214=0,NOT(ISNUMBER(BF214))),"",BF214*100/BE214-100)</f>
        <v>2.56410256410257</v>
      </c>
      <c r="BI214" s="7" t="n">
        <v>-122</v>
      </c>
      <c r="BJ214" s="7" t="n">
        <v>-37.89</v>
      </c>
    </row>
    <row r="215" customFormat="false" ht="12.75" hidden="false" customHeight="false" outlineLevel="0" collapsed="false">
      <c r="A215" s="4" t="s">
        <v>156</v>
      </c>
      <c r="B215" s="5" t="s">
        <v>170</v>
      </c>
      <c r="C215" s="5" t="s">
        <v>68</v>
      </c>
      <c r="D215" s="5" t="s">
        <v>76</v>
      </c>
      <c r="E215" s="5" t="s">
        <v>70</v>
      </c>
      <c r="F215" s="6" t="n">
        <v>191</v>
      </c>
      <c r="G215" s="6" t="n">
        <v>191</v>
      </c>
      <c r="H215" s="6" t="n">
        <v>191</v>
      </c>
      <c r="I215" s="6" t="n">
        <v>188</v>
      </c>
      <c r="J215" s="6" t="n">
        <v>188</v>
      </c>
      <c r="K215" s="6" t="n">
        <v>191</v>
      </c>
      <c r="L215" s="6" t="n">
        <v>190</v>
      </c>
      <c r="M215" s="6" t="n">
        <v>190</v>
      </c>
      <c r="N215" s="6" t="n">
        <v>190</v>
      </c>
      <c r="O215" s="6" t="n">
        <v>188</v>
      </c>
      <c r="P215" s="6" t="n">
        <v>188</v>
      </c>
      <c r="Q215" s="6" t="n">
        <v>185</v>
      </c>
      <c r="R215" s="6" t="n">
        <v>185</v>
      </c>
      <c r="S215" s="6" t="n">
        <v>184</v>
      </c>
      <c r="T215" s="6" t="n">
        <v>183</v>
      </c>
      <c r="U215" s="6" t="n">
        <v>182</v>
      </c>
      <c r="V215" s="6" t="n">
        <v>182</v>
      </c>
      <c r="W215" s="6" t="n">
        <v>183</v>
      </c>
      <c r="X215" s="6" t="n">
        <v>182</v>
      </c>
      <c r="Y215" s="6" t="n">
        <v>172</v>
      </c>
      <c r="Z215" s="6" t="n">
        <v>171</v>
      </c>
      <c r="AA215" s="6" t="n">
        <v>165</v>
      </c>
      <c r="AB215" s="6" t="n">
        <v>105</v>
      </c>
      <c r="AC215" s="6" t="n">
        <v>106</v>
      </c>
      <c r="AD215" s="6" t="n">
        <v>96</v>
      </c>
      <c r="AE215" s="6" t="n">
        <v>98</v>
      </c>
      <c r="AF215" s="6" t="n">
        <v>99</v>
      </c>
      <c r="AG215" s="6" t="n">
        <v>108</v>
      </c>
      <c r="AH215" s="6" t="n">
        <v>112</v>
      </c>
      <c r="AI215" s="6" t="n">
        <v>114</v>
      </c>
      <c r="AJ215" s="6" t="n">
        <v>130</v>
      </c>
      <c r="AK215" s="6" t="n">
        <v>131</v>
      </c>
      <c r="AL215" s="6" t="n">
        <v>133</v>
      </c>
      <c r="AM215" s="6" t="n">
        <v>133</v>
      </c>
      <c r="AN215" s="6" t="n">
        <v>133</v>
      </c>
      <c r="AO215" s="6" t="n">
        <v>135</v>
      </c>
      <c r="AP215" s="6" t="n">
        <v>136</v>
      </c>
      <c r="AQ215" s="6" t="n">
        <v>138</v>
      </c>
      <c r="AR215" s="6" t="n">
        <v>137</v>
      </c>
      <c r="AS215" s="6" t="n">
        <v>137</v>
      </c>
      <c r="AT215" s="6" t="n">
        <v>137</v>
      </c>
      <c r="AU215" s="6" t="n">
        <v>136</v>
      </c>
      <c r="AV215" s="6" t="n">
        <v>135</v>
      </c>
      <c r="AW215" s="6" t="n">
        <v>135</v>
      </c>
      <c r="AX215" s="6" t="n">
        <v>133</v>
      </c>
      <c r="AY215" s="6" t="n">
        <v>133</v>
      </c>
      <c r="AZ215" s="6" t="n">
        <v>134</v>
      </c>
      <c r="BA215" s="6" t="n">
        <v>134</v>
      </c>
      <c r="BB215" s="6" t="n">
        <v>133</v>
      </c>
      <c r="BC215" s="6" t="n">
        <v>133</v>
      </c>
      <c r="BD215" s="6" t="n">
        <v>131</v>
      </c>
      <c r="BE215" s="6" t="n">
        <v>128</v>
      </c>
      <c r="BF215" s="6" t="n">
        <v>128</v>
      </c>
      <c r="BG215" s="7" t="n">
        <f aca="false">IF(OR(NOT(ISNUMBER(BE215)),NOT(ISNUMBER(BF215))),"",BF215-BE215)</f>
        <v>0</v>
      </c>
      <c r="BH215" s="7" t="n">
        <f aca="false">IF(OR(NOT(ISNUMBER(BE215)),BE215=0,NOT(ISNUMBER(BF215))),"",BF215*100/BE215-100)</f>
        <v>0</v>
      </c>
      <c r="BI215" s="7" t="n">
        <v>-63</v>
      </c>
      <c r="BJ215" s="7" t="n">
        <v>-32.98</v>
      </c>
    </row>
    <row r="216" customFormat="false" ht="12.75" hidden="false" customHeight="false" outlineLevel="0" collapsed="false">
      <c r="A216" s="4" t="s">
        <v>156</v>
      </c>
      <c r="B216" s="5" t="s">
        <v>170</v>
      </c>
      <c r="C216" s="5" t="s">
        <v>68</v>
      </c>
      <c r="D216" s="5" t="s">
        <v>87</v>
      </c>
      <c r="E216" s="5" t="s">
        <v>70</v>
      </c>
      <c r="F216" s="6" t="n">
        <v>191.33</v>
      </c>
      <c r="G216" s="6" t="n">
        <v>191.33</v>
      </c>
      <c r="H216" s="6" t="n">
        <v>191.33</v>
      </c>
      <c r="I216" s="6"/>
      <c r="J216" s="6" t="n">
        <v>192</v>
      </c>
      <c r="K216" s="6" t="n">
        <v>191.03</v>
      </c>
      <c r="L216" s="6" t="n">
        <v>180</v>
      </c>
      <c r="M216" s="6" t="n">
        <v>170</v>
      </c>
      <c r="N216" s="6" t="n">
        <v>170</v>
      </c>
      <c r="O216" s="6" t="n">
        <v>170</v>
      </c>
      <c r="P216" s="6" t="n">
        <v>170</v>
      </c>
      <c r="Q216" s="6" t="n">
        <v>170</v>
      </c>
      <c r="R216" s="6" t="n">
        <v>170</v>
      </c>
      <c r="S216" s="6" t="n">
        <v>170</v>
      </c>
      <c r="T216" s="6" t="n">
        <v>170</v>
      </c>
      <c r="U216" s="6" t="n">
        <v>174</v>
      </c>
      <c r="V216" s="6" t="n">
        <v>175.98</v>
      </c>
      <c r="W216" s="6" t="n">
        <v>172.24</v>
      </c>
      <c r="X216" s="6" t="n">
        <v>171.25</v>
      </c>
      <c r="Y216" s="6"/>
      <c r="Z216" s="6" t="n">
        <v>113</v>
      </c>
      <c r="AA216" s="6" t="n">
        <v>112</v>
      </c>
      <c r="AB216" s="6" t="n">
        <v>113</v>
      </c>
      <c r="AC216" s="6" t="n">
        <v>112.25</v>
      </c>
      <c r="AD216" s="6" t="n">
        <v>118</v>
      </c>
      <c r="AE216" s="6" t="n">
        <v>126</v>
      </c>
      <c r="AF216" s="6" t="n">
        <v>126.24</v>
      </c>
      <c r="AG216" s="6" t="n">
        <v>133.26</v>
      </c>
      <c r="AH216" s="6" t="n">
        <v>135.49</v>
      </c>
      <c r="AI216" s="6" t="n">
        <v>136.75</v>
      </c>
      <c r="AJ216" s="6" t="n">
        <v>137.72</v>
      </c>
      <c r="AK216" s="6" t="n">
        <v>140.17</v>
      </c>
      <c r="AL216" s="6" t="n">
        <v>142.19</v>
      </c>
      <c r="AM216" s="6" t="n">
        <v>143.67</v>
      </c>
      <c r="AN216" s="6" t="n">
        <v>144</v>
      </c>
      <c r="AO216" s="6" t="n">
        <v>145</v>
      </c>
      <c r="AP216" s="6" t="n">
        <v>150</v>
      </c>
      <c r="AQ216" s="6" t="n">
        <v>153</v>
      </c>
      <c r="AR216" s="6" t="n">
        <v>152.14</v>
      </c>
      <c r="AS216" s="6" t="n">
        <v>150</v>
      </c>
      <c r="AT216" s="6" t="n">
        <v>158.25</v>
      </c>
      <c r="AU216" s="6" t="n">
        <v>157.69</v>
      </c>
      <c r="AV216" s="6" t="n">
        <v>158.39</v>
      </c>
      <c r="AW216" s="6" t="n">
        <v>157.26</v>
      </c>
      <c r="AX216" s="6" t="n">
        <v>156.96</v>
      </c>
      <c r="AY216" s="6" t="n">
        <v>155.47</v>
      </c>
      <c r="AZ216" s="6" t="n">
        <v>156.79</v>
      </c>
      <c r="BA216" s="6" t="n">
        <v>147.26</v>
      </c>
      <c r="BB216" s="6" t="n">
        <v>148.63</v>
      </c>
      <c r="BC216" s="6" t="n">
        <v>145.19</v>
      </c>
      <c r="BD216" s="6" t="n">
        <v>136</v>
      </c>
      <c r="BE216" s="6" t="n">
        <v>133</v>
      </c>
      <c r="BF216" s="6" t="n">
        <v>136</v>
      </c>
      <c r="BG216" s="7" t="n">
        <f aca="false">IF(OR(NOT(ISNUMBER(BE216)),NOT(ISNUMBER(BF216))),"",BF216-BE216)</f>
        <v>3</v>
      </c>
      <c r="BH216" s="7" t="n">
        <f aca="false">IF(OR(NOT(ISNUMBER(BE216)),BE216=0,NOT(ISNUMBER(BF216))),"",BF216*100/BE216-100)</f>
        <v>2.25563909774436</v>
      </c>
      <c r="BI216" s="7" t="n">
        <v>-55.33</v>
      </c>
      <c r="BJ216" s="7" t="n">
        <v>-28.92</v>
      </c>
    </row>
    <row r="217" customFormat="false" ht="12.75" hidden="false" customHeight="false" outlineLevel="0" collapsed="false">
      <c r="A217" s="4" t="s">
        <v>156</v>
      </c>
      <c r="B217" s="5" t="s">
        <v>170</v>
      </c>
      <c r="C217" s="5" t="s">
        <v>68</v>
      </c>
      <c r="D217" s="5" t="s">
        <v>77</v>
      </c>
      <c r="E217" s="5" t="s">
        <v>70</v>
      </c>
      <c r="F217" s="6" t="n">
        <v>193.49</v>
      </c>
      <c r="G217" s="6" t="n">
        <v>193.49</v>
      </c>
      <c r="H217" s="6" t="n">
        <v>191.05</v>
      </c>
      <c r="I217" s="6" t="n">
        <v>191.05</v>
      </c>
      <c r="J217" s="6" t="n">
        <v>190.34</v>
      </c>
      <c r="K217" s="6" t="n">
        <v>189.25</v>
      </c>
      <c r="L217" s="6" t="n">
        <v>190.37</v>
      </c>
      <c r="M217" s="6" t="n">
        <v>190.37</v>
      </c>
      <c r="N217" s="6" t="n">
        <v>190.37</v>
      </c>
      <c r="O217" s="6" t="n">
        <v>191.27</v>
      </c>
      <c r="P217" s="6" t="n">
        <v>190.02</v>
      </c>
      <c r="Q217" s="6" t="n">
        <v>190.02</v>
      </c>
      <c r="R217" s="6" t="n">
        <v>188</v>
      </c>
      <c r="S217" s="6" t="n">
        <v>186.14</v>
      </c>
      <c r="T217" s="6" t="n">
        <v>185.41</v>
      </c>
      <c r="U217" s="6" t="n">
        <v>184.36</v>
      </c>
      <c r="V217" s="6" t="n">
        <v>185.99</v>
      </c>
      <c r="W217" s="6" t="n">
        <v>184.27</v>
      </c>
      <c r="X217" s="6"/>
      <c r="Y217" s="6"/>
      <c r="Z217" s="6"/>
      <c r="AA217" s="6"/>
      <c r="AB217" s="6" t="n">
        <v>120.18</v>
      </c>
      <c r="AC217" s="6" t="n">
        <v>120.36</v>
      </c>
      <c r="AD217" s="6" t="n">
        <v>122.49</v>
      </c>
      <c r="AE217" s="6" t="n">
        <v>128.69</v>
      </c>
      <c r="AF217" s="6" t="n">
        <v>129.47</v>
      </c>
      <c r="AG217" s="6" t="n">
        <v>133.47</v>
      </c>
      <c r="AH217" s="6" t="n">
        <v>135.23</v>
      </c>
      <c r="AI217" s="6" t="n">
        <v>137.58</v>
      </c>
      <c r="AJ217" s="6" t="n">
        <v>137.58</v>
      </c>
      <c r="AK217" s="6" t="n">
        <v>146.28</v>
      </c>
      <c r="AL217" s="6" t="n">
        <v>147</v>
      </c>
      <c r="AM217" s="6" t="n">
        <v>148</v>
      </c>
      <c r="AN217" s="6" t="n">
        <v>149.57</v>
      </c>
      <c r="AO217" s="6" t="n">
        <v>151.27</v>
      </c>
      <c r="AP217" s="6" t="n">
        <v>155.27</v>
      </c>
      <c r="AQ217" s="6" t="n">
        <v>158.99</v>
      </c>
      <c r="AR217" s="6" t="n">
        <v>157.56</v>
      </c>
      <c r="AS217" s="6" t="n">
        <v>155.16</v>
      </c>
      <c r="AT217" s="6" t="n">
        <v>154.69</v>
      </c>
      <c r="AU217" s="6" t="n">
        <v>152.37</v>
      </c>
      <c r="AV217" s="6" t="n">
        <v>155</v>
      </c>
      <c r="AW217" s="6" t="n">
        <v>154</v>
      </c>
      <c r="AX217" s="6" t="n">
        <v>154.59</v>
      </c>
      <c r="AY217" s="6" t="n">
        <v>153.69</v>
      </c>
      <c r="AZ217" s="6" t="n">
        <v>154.69</v>
      </c>
      <c r="BA217" s="6" t="n">
        <v>150.03</v>
      </c>
      <c r="BB217" s="6" t="n">
        <v>150.03</v>
      </c>
      <c r="BC217" s="6" t="n">
        <v>148.96</v>
      </c>
      <c r="BD217" s="6" t="n">
        <v>147.65</v>
      </c>
      <c r="BE217" s="6" t="n">
        <v>148.26</v>
      </c>
      <c r="BF217" s="6" t="n">
        <v>149</v>
      </c>
      <c r="BG217" s="7" t="n">
        <f aca="false">IF(OR(NOT(ISNUMBER(BE217)),NOT(ISNUMBER(BF217))),"",BF217-BE217)</f>
        <v>0.740000000000009</v>
      </c>
      <c r="BH217" s="7" t="n">
        <f aca="false">IF(OR(NOT(ISNUMBER(BE217)),BE217=0,NOT(ISNUMBER(BF217))),"",BF217*100/BE217-100)</f>
        <v>0.49912316201268</v>
      </c>
      <c r="BI217" s="7" t="n">
        <v>-44.49</v>
      </c>
      <c r="BJ217" s="7" t="n">
        <v>-22.99</v>
      </c>
    </row>
    <row r="218" customFormat="false" ht="12.75" hidden="false" customHeight="false" outlineLevel="0" collapsed="false">
      <c r="A218" s="4" t="s">
        <v>156</v>
      </c>
      <c r="B218" s="5" t="s">
        <v>170</v>
      </c>
      <c r="C218" s="5" t="s">
        <v>68</v>
      </c>
      <c r="D218" s="5" t="s">
        <v>155</v>
      </c>
      <c r="E218" s="5" t="s">
        <v>70</v>
      </c>
      <c r="F218" s="6" t="n">
        <v>189.09</v>
      </c>
      <c r="G218" s="6" t="n">
        <v>189.09</v>
      </c>
      <c r="H218" s="6" t="n">
        <v>189.09</v>
      </c>
      <c r="I218" s="6" t="n">
        <v>189.09</v>
      </c>
      <c r="J218" s="6" t="n">
        <v>189.09</v>
      </c>
      <c r="K218" s="6" t="n">
        <v>188.23</v>
      </c>
      <c r="L218" s="6" t="n">
        <v>188.23</v>
      </c>
      <c r="M218" s="6" t="n">
        <v>188.23</v>
      </c>
      <c r="N218" s="6" t="n">
        <v>187.36</v>
      </c>
      <c r="O218" s="6" t="n">
        <v>187.36</v>
      </c>
      <c r="P218" s="6" t="n">
        <v>187.36</v>
      </c>
      <c r="Q218" s="6" t="n">
        <v>187.36</v>
      </c>
      <c r="R218" s="6" t="n">
        <v>187.36</v>
      </c>
      <c r="S218" s="6"/>
      <c r="T218" s="6"/>
      <c r="U218" s="6"/>
      <c r="V218" s="6"/>
      <c r="W218" s="6" t="n">
        <v>119.54</v>
      </c>
      <c r="X218" s="6" t="n">
        <v>119.54</v>
      </c>
      <c r="Y218" s="6" t="n">
        <v>119.54</v>
      </c>
      <c r="Z218" s="6" t="n">
        <v>122.15</v>
      </c>
      <c r="AA218" s="6" t="n">
        <v>122.15</v>
      </c>
      <c r="AB218" s="6" t="n">
        <v>124.11</v>
      </c>
      <c r="AC218" s="6" t="n">
        <v>128.24</v>
      </c>
      <c r="AD218" s="6" t="n">
        <v>130.84</v>
      </c>
      <c r="AE218" s="6" t="n">
        <v>133.45</v>
      </c>
      <c r="AF218" s="6" t="n">
        <v>136.5</v>
      </c>
      <c r="AG218" s="6" t="n">
        <v>143.45</v>
      </c>
      <c r="AH218" s="6" t="n">
        <v>146.49</v>
      </c>
      <c r="AI218" s="6" t="n">
        <v>150.41</v>
      </c>
      <c r="AJ218" s="6" t="n">
        <v>153.45</v>
      </c>
      <c r="AK218" s="6" t="n">
        <v>157.36</v>
      </c>
      <c r="AL218" s="6" t="n">
        <v>158.67</v>
      </c>
      <c r="AM218" s="6" t="n">
        <v>158.67</v>
      </c>
      <c r="AN218" s="6" t="n">
        <v>163.01</v>
      </c>
      <c r="AO218" s="6" t="n">
        <v>163.01</v>
      </c>
      <c r="AP218" s="6" t="n">
        <v>164.32</v>
      </c>
      <c r="AQ218" s="6" t="n">
        <v>164.32</v>
      </c>
      <c r="AR218" s="6" t="n">
        <v>164.32</v>
      </c>
      <c r="AS218" s="6" t="n">
        <v>164.32</v>
      </c>
      <c r="AT218" s="6" t="n">
        <v>164.32</v>
      </c>
      <c r="AU218" s="6" t="n">
        <v>164.1</v>
      </c>
      <c r="AV218" s="6" t="n">
        <v>163.23</v>
      </c>
      <c r="AW218" s="6" t="n">
        <v>162.8</v>
      </c>
      <c r="AX218" s="6" t="n">
        <v>162.36</v>
      </c>
      <c r="AY218" s="6" t="n">
        <v>160.4</v>
      </c>
      <c r="AZ218" s="6" t="n">
        <v>156.49</v>
      </c>
      <c r="BA218" s="6" t="n">
        <v>153.01</v>
      </c>
      <c r="BB218" s="6" t="n">
        <v>153.01</v>
      </c>
      <c r="BC218" s="6" t="n">
        <v>153.01</v>
      </c>
      <c r="BD218" s="6" t="n">
        <v>153.01</v>
      </c>
      <c r="BE218" s="6" t="n">
        <v>153.01</v>
      </c>
      <c r="BF218" s="6" t="n">
        <v>155.41</v>
      </c>
      <c r="BG218" s="7" t="n">
        <f aca="false">IF(OR(NOT(ISNUMBER(BE218)),NOT(ISNUMBER(BF218))),"",BF218-BE218)</f>
        <v>2.40000000000001</v>
      </c>
      <c r="BH218" s="7" t="n">
        <f aca="false">IF(OR(NOT(ISNUMBER(BE218)),BE218=0,NOT(ISNUMBER(BF218))),"",BF218*100/BE218-100)</f>
        <v>1.56852493301092</v>
      </c>
      <c r="BI218" s="7" t="n">
        <v>-33.68</v>
      </c>
      <c r="BJ218" s="7" t="n">
        <v>-17.81</v>
      </c>
    </row>
    <row r="219" customFormat="false" ht="12.75" hidden="false" customHeight="false" outlineLevel="0" collapsed="false">
      <c r="A219" s="4" t="s">
        <v>156</v>
      </c>
      <c r="B219" s="5" t="s">
        <v>170</v>
      </c>
      <c r="C219" s="5" t="s">
        <v>68</v>
      </c>
      <c r="D219" s="5" t="s">
        <v>78</v>
      </c>
      <c r="E219" s="5" t="s">
        <v>70</v>
      </c>
      <c r="F219" s="6" t="n">
        <v>191</v>
      </c>
      <c r="G219" s="6" t="n">
        <v>191</v>
      </c>
      <c r="H219" s="6" t="n">
        <v>191</v>
      </c>
      <c r="I219" s="6" t="n">
        <v>191</v>
      </c>
      <c r="J219" s="6" t="n">
        <v>188.45</v>
      </c>
      <c r="K219" s="6" t="n">
        <v>181.19</v>
      </c>
      <c r="L219" s="6" t="n">
        <v>183.49</v>
      </c>
      <c r="M219" s="6" t="n">
        <v>182.14</v>
      </c>
      <c r="N219" s="6" t="n">
        <v>182.14</v>
      </c>
      <c r="O219" s="6" t="n">
        <v>184.25</v>
      </c>
      <c r="P219" s="6" t="n">
        <v>186.75</v>
      </c>
      <c r="Q219" s="6" t="n">
        <v>186.75</v>
      </c>
      <c r="R219" s="6" t="n">
        <v>185</v>
      </c>
      <c r="S219" s="6" t="n">
        <v>184.12</v>
      </c>
      <c r="T219" s="6" t="n">
        <v>184.12</v>
      </c>
      <c r="U219" s="6" t="n">
        <v>182.59</v>
      </c>
      <c r="V219" s="6" t="n">
        <v>184.55</v>
      </c>
      <c r="W219" s="6" t="n">
        <v>183.27</v>
      </c>
      <c r="X219" s="6" t="n">
        <v>113</v>
      </c>
      <c r="Y219" s="6" t="n">
        <v>116</v>
      </c>
      <c r="Z219" s="6" t="n">
        <v>120</v>
      </c>
      <c r="AA219" s="6" t="n">
        <v>117.25</v>
      </c>
      <c r="AB219" s="6" t="n">
        <v>121</v>
      </c>
      <c r="AC219" s="6" t="n">
        <v>122.24</v>
      </c>
      <c r="AD219" s="6" t="n">
        <v>123.49</v>
      </c>
      <c r="AE219" s="6" t="n">
        <v>133</v>
      </c>
      <c r="AF219" s="6" t="n">
        <v>133.25</v>
      </c>
      <c r="AG219" s="6" t="n">
        <v>136.78</v>
      </c>
      <c r="AH219" s="6" t="n">
        <v>138.96</v>
      </c>
      <c r="AI219" s="6" t="n">
        <v>139.63</v>
      </c>
      <c r="AJ219" s="6" t="n">
        <v>139.63</v>
      </c>
      <c r="AK219" s="6" t="n">
        <v>153</v>
      </c>
      <c r="AL219" s="6" t="n">
        <v>155</v>
      </c>
      <c r="AM219" s="6" t="n">
        <v>155</v>
      </c>
      <c r="AN219" s="6" t="n">
        <v>158</v>
      </c>
      <c r="AO219" s="6" t="n">
        <v>160</v>
      </c>
      <c r="AP219" s="6" t="n">
        <v>162</v>
      </c>
      <c r="AQ219" s="6" t="n">
        <v>163</v>
      </c>
      <c r="AR219" s="6" t="n">
        <v>165.28</v>
      </c>
      <c r="AS219" s="6" t="n">
        <v>163.03</v>
      </c>
      <c r="AT219" s="6" t="n">
        <v>162.19</v>
      </c>
      <c r="AU219" s="6" t="n">
        <v>161.14</v>
      </c>
      <c r="AV219" s="6" t="n">
        <v>160.49</v>
      </c>
      <c r="AW219" s="6" t="n">
        <v>160.77</v>
      </c>
      <c r="AX219" s="6" t="n">
        <v>159.45</v>
      </c>
      <c r="AY219" s="6" t="n">
        <v>159.45</v>
      </c>
      <c r="AZ219" s="6" t="n">
        <v>158.74</v>
      </c>
      <c r="BA219" s="6" t="n">
        <v>151.24</v>
      </c>
      <c r="BB219" s="6" t="n">
        <v>151.24</v>
      </c>
      <c r="BC219" s="6" t="n">
        <v>151.24</v>
      </c>
      <c r="BD219" s="6" t="n">
        <v>149.2</v>
      </c>
      <c r="BE219" s="6" t="n">
        <v>150.03</v>
      </c>
      <c r="BF219" s="6" t="n">
        <v>152</v>
      </c>
      <c r="BG219" s="7" t="n">
        <f aca="false">IF(OR(NOT(ISNUMBER(BE219)),NOT(ISNUMBER(BF219))),"",BF219-BE219)</f>
        <v>1.97</v>
      </c>
      <c r="BH219" s="7" t="n">
        <f aca="false">IF(OR(NOT(ISNUMBER(BE219)),BE219=0,NOT(ISNUMBER(BF219))),"",BF219*100/BE219-100)</f>
        <v>1.3130707191895</v>
      </c>
      <c r="BI219" s="7" t="n">
        <v>-39</v>
      </c>
      <c r="BJ219" s="7" t="n">
        <v>-20.42</v>
      </c>
    </row>
    <row r="220" customFormat="false" ht="12.75" hidden="false" customHeight="false" outlineLevel="0" collapsed="false">
      <c r="A220" s="4" t="s">
        <v>156</v>
      </c>
      <c r="B220" s="5" t="s">
        <v>171</v>
      </c>
      <c r="C220" s="5" t="s">
        <v>68</v>
      </c>
      <c r="D220" s="5" t="s">
        <v>76</v>
      </c>
      <c r="E220" s="5" t="s">
        <v>70</v>
      </c>
      <c r="F220" s="6" t="n">
        <v>211</v>
      </c>
      <c r="G220" s="6" t="n">
        <v>211</v>
      </c>
      <c r="H220" s="6" t="n">
        <v>212</v>
      </c>
      <c r="I220" s="6" t="n">
        <v>212</v>
      </c>
      <c r="J220" s="6" t="n">
        <v>212</v>
      </c>
      <c r="K220" s="6" t="n">
        <v>211</v>
      </c>
      <c r="L220" s="6" t="n">
        <v>211</v>
      </c>
      <c r="M220" s="6" t="n">
        <v>211</v>
      </c>
      <c r="N220" s="6" t="n">
        <v>211</v>
      </c>
      <c r="O220" s="6" t="n">
        <v>207</v>
      </c>
      <c r="P220" s="6" t="n">
        <v>206</v>
      </c>
      <c r="Q220" s="6" t="n">
        <v>206</v>
      </c>
      <c r="R220" s="6" t="n">
        <v>206</v>
      </c>
      <c r="S220" s="6" t="n">
        <v>205</v>
      </c>
      <c r="T220" s="6" t="n">
        <v>204</v>
      </c>
      <c r="U220" s="6" t="n">
        <v>204</v>
      </c>
      <c r="V220" s="6" t="n">
        <v>204</v>
      </c>
      <c r="W220" s="6" t="n">
        <v>204</v>
      </c>
      <c r="X220" s="6" t="n">
        <v>204</v>
      </c>
      <c r="Y220" s="6" t="n">
        <v>192</v>
      </c>
      <c r="Z220" s="6" t="n">
        <v>191</v>
      </c>
      <c r="AA220" s="6" t="n">
        <v>179</v>
      </c>
      <c r="AB220" s="6" t="n">
        <v>115</v>
      </c>
      <c r="AC220" s="6" t="n">
        <v>115</v>
      </c>
      <c r="AD220" s="6" t="n">
        <v>105</v>
      </c>
      <c r="AE220" s="6" t="n">
        <v>108</v>
      </c>
      <c r="AF220" s="6" t="n">
        <v>109</v>
      </c>
      <c r="AG220" s="6" t="n">
        <v>119</v>
      </c>
      <c r="AH220" s="6" t="n">
        <v>124</v>
      </c>
      <c r="AI220" s="6" t="n">
        <v>129</v>
      </c>
      <c r="AJ220" s="6" t="n">
        <v>142</v>
      </c>
      <c r="AK220" s="6" t="n">
        <v>143</v>
      </c>
      <c r="AL220" s="6" t="n">
        <v>153</v>
      </c>
      <c r="AM220" s="6" t="n">
        <v>155</v>
      </c>
      <c r="AN220" s="6" t="n">
        <v>155</v>
      </c>
      <c r="AO220" s="6" t="n">
        <v>159</v>
      </c>
      <c r="AP220" s="6" t="n">
        <v>163</v>
      </c>
      <c r="AQ220" s="6" t="n">
        <v>165</v>
      </c>
      <c r="AR220" s="6" t="n">
        <v>165</v>
      </c>
      <c r="AS220" s="6" t="n">
        <v>165</v>
      </c>
      <c r="AT220" s="6" t="n">
        <v>165</v>
      </c>
      <c r="AU220" s="6" t="n">
        <v>165</v>
      </c>
      <c r="AV220" s="6" t="n">
        <v>164</v>
      </c>
      <c r="AW220" s="6" t="n">
        <v>161</v>
      </c>
      <c r="AX220" s="6" t="n">
        <v>160</v>
      </c>
      <c r="AY220" s="6" t="n">
        <v>162</v>
      </c>
      <c r="AZ220" s="6" t="n">
        <v>163</v>
      </c>
      <c r="BA220" s="6" t="n">
        <v>165</v>
      </c>
      <c r="BB220" s="6" t="n">
        <v>164</v>
      </c>
      <c r="BC220" s="6" t="n">
        <v>157</v>
      </c>
      <c r="BD220" s="6" t="n">
        <v>159</v>
      </c>
      <c r="BE220" s="6" t="n">
        <v>157</v>
      </c>
      <c r="BF220" s="6" t="n">
        <v>145</v>
      </c>
      <c r="BG220" s="7" t="n">
        <f aca="false">IF(OR(NOT(ISNUMBER(BE220)),NOT(ISNUMBER(BF220))),"",BF220-BE220)</f>
        <v>-12</v>
      </c>
      <c r="BH220" s="7" t="n">
        <f aca="false">IF(OR(NOT(ISNUMBER(BE220)),BE220=0,NOT(ISNUMBER(BF220))),"",BF220*100/BE220-100)</f>
        <v>-7.64331210191082</v>
      </c>
      <c r="BI220" s="7" t="n">
        <v>-64</v>
      </c>
      <c r="BJ220" s="7" t="n">
        <v>-30.62</v>
      </c>
    </row>
    <row r="221" customFormat="false" ht="12.75" hidden="false" customHeight="false" outlineLevel="0" collapsed="false">
      <c r="A221" s="4" t="s">
        <v>156</v>
      </c>
      <c r="B221" s="5" t="s">
        <v>171</v>
      </c>
      <c r="C221" s="5" t="s">
        <v>68</v>
      </c>
      <c r="D221" s="5" t="s">
        <v>87</v>
      </c>
      <c r="E221" s="5" t="s">
        <v>70</v>
      </c>
      <c r="F221" s="6" t="n">
        <v>210.11</v>
      </c>
      <c r="G221" s="6" t="n">
        <v>210.11</v>
      </c>
      <c r="H221" s="6" t="n">
        <v>210.11</v>
      </c>
      <c r="I221" s="6" t="n">
        <v>207.53</v>
      </c>
      <c r="J221" s="6" t="n">
        <v>208.33</v>
      </c>
      <c r="K221" s="6" t="n">
        <v>206.78</v>
      </c>
      <c r="L221" s="6" t="n">
        <v>196</v>
      </c>
      <c r="M221" s="6" t="n">
        <v>185</v>
      </c>
      <c r="N221" s="6" t="n">
        <v>185</v>
      </c>
      <c r="O221" s="6" t="n">
        <v>185</v>
      </c>
      <c r="P221" s="6" t="n">
        <v>185</v>
      </c>
      <c r="Q221" s="6" t="n">
        <v>185</v>
      </c>
      <c r="R221" s="6" t="n">
        <v>185</v>
      </c>
      <c r="S221" s="6" t="n">
        <v>185</v>
      </c>
      <c r="T221" s="6" t="n">
        <v>185</v>
      </c>
      <c r="U221" s="6" t="n">
        <v>189</v>
      </c>
      <c r="V221" s="6" t="n">
        <v>190.37</v>
      </c>
      <c r="W221" s="6" t="n">
        <v>188.87</v>
      </c>
      <c r="X221" s="6" t="n">
        <v>185.67</v>
      </c>
      <c r="Y221" s="6" t="n">
        <v>185.67</v>
      </c>
      <c r="Z221" s="6" t="n">
        <v>121.7</v>
      </c>
      <c r="AA221" s="6" t="n">
        <v>121.7</v>
      </c>
      <c r="AB221" s="6" t="n">
        <v>122</v>
      </c>
      <c r="AC221" s="6" t="n">
        <v>121.65</v>
      </c>
      <c r="AD221" s="6" t="n">
        <v>130</v>
      </c>
      <c r="AE221" s="6" t="n">
        <v>135</v>
      </c>
      <c r="AF221" s="6" t="n">
        <v>135.45</v>
      </c>
      <c r="AG221" s="6" t="n">
        <v>141.17</v>
      </c>
      <c r="AH221" s="6" t="n">
        <v>142.63</v>
      </c>
      <c r="AI221" s="6" t="n">
        <v>144.25</v>
      </c>
      <c r="AJ221" s="6" t="n">
        <v>145.29</v>
      </c>
      <c r="AK221" s="6" t="n">
        <v>147.36</v>
      </c>
      <c r="AL221" s="6" t="n">
        <v>150.55</v>
      </c>
      <c r="AM221" s="6" t="n">
        <v>150.55</v>
      </c>
      <c r="AN221" s="6" t="n">
        <v>150.55</v>
      </c>
      <c r="AO221" s="6" t="n">
        <v>151.27</v>
      </c>
      <c r="AP221" s="6" t="n">
        <v>158</v>
      </c>
      <c r="AQ221" s="6" t="n">
        <v>164</v>
      </c>
      <c r="AR221" s="6" t="n">
        <v>163.75</v>
      </c>
      <c r="AS221" s="6" t="n">
        <v>170</v>
      </c>
      <c r="AT221" s="6" t="n">
        <v>169.5</v>
      </c>
      <c r="AU221" s="6" t="n">
        <v>167.36</v>
      </c>
      <c r="AV221" s="6" t="n">
        <v>168.49</v>
      </c>
      <c r="AW221" s="6" t="n">
        <v>166.28</v>
      </c>
      <c r="AX221" s="6" t="n">
        <v>167.67</v>
      </c>
      <c r="AY221" s="6" t="n">
        <v>162.54</v>
      </c>
      <c r="AZ221" s="6" t="n">
        <v>163.23</v>
      </c>
      <c r="BA221" s="6" t="n">
        <v>156.29</v>
      </c>
      <c r="BB221" s="6" t="n">
        <v>155.21</v>
      </c>
      <c r="BC221" s="6" t="n">
        <v>153.36</v>
      </c>
      <c r="BD221" s="6" t="n">
        <v>148</v>
      </c>
      <c r="BE221" s="6" t="n">
        <v>143</v>
      </c>
      <c r="BF221" s="6" t="n">
        <v>148</v>
      </c>
      <c r="BG221" s="7" t="n">
        <f aca="false">IF(OR(NOT(ISNUMBER(BE221)),NOT(ISNUMBER(BF221))),"",BF221-BE221)</f>
        <v>5</v>
      </c>
      <c r="BH221" s="7" t="n">
        <f aca="false">IF(OR(NOT(ISNUMBER(BE221)),BE221=0,NOT(ISNUMBER(BF221))),"",BF221*100/BE221-100)</f>
        <v>3.49650349650349</v>
      </c>
      <c r="BI221" s="7" t="n">
        <v>-62.11</v>
      </c>
      <c r="BJ221" s="7" t="n">
        <v>-29.56</v>
      </c>
    </row>
    <row r="222" customFormat="false" ht="12.75" hidden="false" customHeight="false" outlineLevel="0" collapsed="false">
      <c r="A222" s="4" t="s">
        <v>156</v>
      </c>
      <c r="B222" s="5" t="s">
        <v>171</v>
      </c>
      <c r="C222" s="5" t="s">
        <v>68</v>
      </c>
      <c r="D222" s="5" t="s">
        <v>83</v>
      </c>
      <c r="E222" s="5" t="s">
        <v>70</v>
      </c>
      <c r="F222" s="6" t="n">
        <v>210</v>
      </c>
      <c r="G222" s="6" t="n">
        <v>209</v>
      </c>
      <c r="H222" s="6" t="n">
        <v>210</v>
      </c>
      <c r="I222" s="6" t="n">
        <v>204</v>
      </c>
      <c r="J222" s="6" t="n">
        <v>204</v>
      </c>
      <c r="K222" s="6" t="n">
        <v>204</v>
      </c>
      <c r="L222" s="6" t="n">
        <v>195.6</v>
      </c>
      <c r="M222" s="6"/>
      <c r="N222" s="6"/>
      <c r="O222" s="6"/>
      <c r="P222" s="6"/>
      <c r="Q222" s="6"/>
      <c r="R222" s="6" t="n">
        <v>191.3</v>
      </c>
      <c r="S222" s="6"/>
      <c r="T222" s="6"/>
      <c r="U222" s="6"/>
      <c r="V222" s="6"/>
      <c r="W222" s="6"/>
      <c r="X222" s="6"/>
      <c r="Y222" s="6"/>
      <c r="Z222" s="6" t="n">
        <v>140</v>
      </c>
      <c r="AA222" s="6"/>
      <c r="AB222" s="6"/>
      <c r="AC222" s="6" t="n">
        <v>121.74</v>
      </c>
      <c r="AD222" s="6"/>
      <c r="AE222" s="6" t="n">
        <v>139.13</v>
      </c>
      <c r="AF222" s="6"/>
      <c r="AG222" s="6" t="n">
        <v>150</v>
      </c>
      <c r="AH222" s="6"/>
      <c r="AI222" s="6" t="n">
        <v>150</v>
      </c>
      <c r="AJ222" s="6"/>
      <c r="AK222" s="6"/>
      <c r="AL222" s="6"/>
      <c r="AM222" s="6"/>
      <c r="AN222" s="6"/>
      <c r="AO222" s="6"/>
      <c r="AP222" s="6" t="n">
        <v>194.35</v>
      </c>
      <c r="AQ222" s="6"/>
      <c r="AR222" s="6" t="n">
        <v>194.5</v>
      </c>
      <c r="AS222" s="6"/>
      <c r="AT222" s="6"/>
      <c r="AU222" s="6"/>
      <c r="AV222" s="6"/>
      <c r="AW222" s="6"/>
      <c r="AX222" s="6"/>
      <c r="AY222" s="6" t="n">
        <v>165</v>
      </c>
      <c r="AZ222" s="6"/>
      <c r="BA222" s="6" t="n">
        <v>165.21</v>
      </c>
      <c r="BB222" s="6" t="n">
        <v>165.21</v>
      </c>
      <c r="BC222" s="6"/>
      <c r="BD222" s="6" t="n">
        <v>147</v>
      </c>
      <c r="BE222" s="6" t="n">
        <v>144</v>
      </c>
      <c r="BF222" s="6" t="n">
        <v>144</v>
      </c>
      <c r="BG222" s="7" t="n">
        <f aca="false">IF(OR(NOT(ISNUMBER(BE222)),NOT(ISNUMBER(BF222))),"",BF222-BE222)</f>
        <v>0</v>
      </c>
      <c r="BH222" s="7" t="n">
        <f aca="false">IF(OR(NOT(ISNUMBER(BE222)),BE222=0,NOT(ISNUMBER(BF222))),"",BF222*100/BE222-100)</f>
        <v>0</v>
      </c>
      <c r="BI222" s="7" t="n">
        <v>-66</v>
      </c>
      <c r="BJ222" s="7" t="n">
        <v>-31.43</v>
      </c>
    </row>
    <row r="223" customFormat="false" ht="12.75" hidden="false" customHeight="false" outlineLevel="0" collapsed="false">
      <c r="A223" s="4" t="s">
        <v>156</v>
      </c>
      <c r="B223" s="5" t="s">
        <v>171</v>
      </c>
      <c r="C223" s="5" t="s">
        <v>68</v>
      </c>
      <c r="D223" s="5" t="s">
        <v>77</v>
      </c>
      <c r="E223" s="5" t="s">
        <v>70</v>
      </c>
      <c r="F223" s="6" t="n">
        <v>216.71</v>
      </c>
      <c r="G223" s="6" t="n">
        <v>216.71</v>
      </c>
      <c r="H223" s="6" t="n">
        <v>214.36</v>
      </c>
      <c r="I223" s="6" t="n">
        <v>214.36</v>
      </c>
      <c r="J223" s="6" t="n">
        <v>214.36</v>
      </c>
      <c r="K223" s="6" t="n">
        <v>212.49</v>
      </c>
      <c r="L223" s="6" t="n">
        <v>212.78</v>
      </c>
      <c r="M223" s="6" t="n">
        <v>212.78</v>
      </c>
      <c r="N223" s="6" t="n">
        <v>212.78</v>
      </c>
      <c r="O223" s="6" t="n">
        <v>213.64</v>
      </c>
      <c r="P223" s="6" t="n">
        <v>213.64</v>
      </c>
      <c r="Q223" s="6" t="n">
        <v>213.64</v>
      </c>
      <c r="R223" s="6" t="n">
        <v>211</v>
      </c>
      <c r="S223" s="6" t="n">
        <v>209.96</v>
      </c>
      <c r="T223" s="6" t="n">
        <v>207.36</v>
      </c>
      <c r="U223" s="6" t="n">
        <v>206.4</v>
      </c>
      <c r="V223" s="6" t="n">
        <v>207.87</v>
      </c>
      <c r="W223" s="6" t="n">
        <v>206.67</v>
      </c>
      <c r="X223" s="6"/>
      <c r="Y223" s="6"/>
      <c r="Z223" s="6"/>
      <c r="AA223" s="6"/>
      <c r="AB223" s="6" t="n">
        <v>127.25</v>
      </c>
      <c r="AC223" s="6" t="n">
        <v>128.69</v>
      </c>
      <c r="AD223" s="6" t="n">
        <v>129.48</v>
      </c>
      <c r="AE223" s="6" t="n">
        <v>135.47</v>
      </c>
      <c r="AF223" s="6" t="n">
        <v>135.69</v>
      </c>
      <c r="AG223" s="6" t="n">
        <v>138.96</v>
      </c>
      <c r="AH223" s="6" t="n">
        <v>140.47</v>
      </c>
      <c r="AI223" s="6" t="n">
        <v>141.22</v>
      </c>
      <c r="AJ223" s="6" t="n">
        <v>143.58</v>
      </c>
      <c r="AK223" s="6" t="n">
        <v>154.96</v>
      </c>
      <c r="AL223" s="6" t="n">
        <v>155</v>
      </c>
      <c r="AM223" s="6" t="n">
        <v>156</v>
      </c>
      <c r="AN223" s="6" t="n">
        <v>159.91</v>
      </c>
      <c r="AO223" s="6" t="n">
        <v>161.13</v>
      </c>
      <c r="AP223" s="6" t="n">
        <v>163.49</v>
      </c>
      <c r="AQ223" s="6" t="n">
        <v>164.63</v>
      </c>
      <c r="AR223" s="6" t="n">
        <v>163.78</v>
      </c>
      <c r="AS223" s="6" t="n">
        <v>161.79</v>
      </c>
      <c r="AT223" s="6" t="n">
        <v>160.39</v>
      </c>
      <c r="AU223" s="6" t="n">
        <v>159.97</v>
      </c>
      <c r="AV223" s="6" t="n">
        <v>163</v>
      </c>
      <c r="AW223" s="6" t="n">
        <v>162.36</v>
      </c>
      <c r="AX223" s="6" t="n">
        <v>163.75</v>
      </c>
      <c r="AY223" s="6" t="n">
        <v>162.97</v>
      </c>
      <c r="AZ223" s="6" t="n">
        <v>164.79</v>
      </c>
      <c r="BA223" s="6" t="n">
        <v>160.24</v>
      </c>
      <c r="BB223" s="6" t="n">
        <v>158.36</v>
      </c>
      <c r="BC223" s="6" t="n">
        <v>158.36</v>
      </c>
      <c r="BD223" s="6" t="n">
        <v>156.26</v>
      </c>
      <c r="BE223" s="6" t="n">
        <v>158.63</v>
      </c>
      <c r="BF223" s="6" t="n">
        <v>159</v>
      </c>
      <c r="BG223" s="7" t="n">
        <f aca="false">IF(OR(NOT(ISNUMBER(BE223)),NOT(ISNUMBER(BF223))),"",BF223-BE223)</f>
        <v>0.370000000000005</v>
      </c>
      <c r="BH223" s="7" t="n">
        <f aca="false">IF(OR(NOT(ISNUMBER(BE223)),BE223=0,NOT(ISNUMBER(BF223))),"",BF223*100/BE223-100)</f>
        <v>0.233247178969933</v>
      </c>
      <c r="BI223" s="7" t="n">
        <v>-57.71</v>
      </c>
      <c r="BJ223" s="7" t="n">
        <v>-26.63</v>
      </c>
    </row>
    <row r="224" customFormat="false" ht="12.75" hidden="false" customHeight="false" outlineLevel="0" collapsed="false">
      <c r="A224" s="4" t="s">
        <v>156</v>
      </c>
      <c r="B224" s="5" t="s">
        <v>171</v>
      </c>
      <c r="C224" s="5" t="s">
        <v>68</v>
      </c>
      <c r="D224" s="5" t="s">
        <v>155</v>
      </c>
      <c r="E224" s="5" t="s">
        <v>70</v>
      </c>
      <c r="F224" s="6" t="n">
        <v>216.31</v>
      </c>
      <c r="G224" s="6" t="n">
        <v>216.31</v>
      </c>
      <c r="H224" s="6" t="n">
        <v>216.31</v>
      </c>
      <c r="I224" s="6" t="n">
        <v>216.31</v>
      </c>
      <c r="J224" s="6" t="n">
        <v>216.31</v>
      </c>
      <c r="K224" s="6" t="n">
        <v>214.57</v>
      </c>
      <c r="L224" s="6" t="n">
        <v>214.57</v>
      </c>
      <c r="M224" s="6" t="n">
        <v>214.57</v>
      </c>
      <c r="N224" s="6" t="n">
        <v>213</v>
      </c>
      <c r="O224" s="6" t="n">
        <v>213</v>
      </c>
      <c r="P224" s="6" t="n">
        <v>213</v>
      </c>
      <c r="Q224" s="6" t="n">
        <v>213</v>
      </c>
      <c r="R224" s="6" t="n">
        <v>213</v>
      </c>
      <c r="S224" s="6"/>
      <c r="T224" s="6"/>
      <c r="U224" s="6"/>
      <c r="V224" s="6"/>
      <c r="W224" s="6" t="n">
        <v>128.24</v>
      </c>
      <c r="X224" s="6" t="n">
        <v>128.24</v>
      </c>
      <c r="Y224" s="6" t="n">
        <v>128.24</v>
      </c>
      <c r="Z224" s="6" t="n">
        <v>130.84</v>
      </c>
      <c r="AA224" s="6" t="n">
        <v>130.84</v>
      </c>
      <c r="AB224" s="6" t="n">
        <v>132.15</v>
      </c>
      <c r="AC224" s="6" t="n">
        <v>136.5</v>
      </c>
      <c r="AD224" s="6" t="n">
        <v>139.1</v>
      </c>
      <c r="AE224" s="6" t="n">
        <v>142.15</v>
      </c>
      <c r="AF224" s="6" t="n">
        <v>145.19</v>
      </c>
      <c r="AG224" s="6" t="n">
        <v>152.58</v>
      </c>
      <c r="AH224" s="6" t="n">
        <v>156.06</v>
      </c>
      <c r="AI224" s="6" t="n">
        <v>159.97</v>
      </c>
      <c r="AJ224" s="6" t="n">
        <v>163.45</v>
      </c>
      <c r="AK224" s="6" t="n">
        <v>167.36</v>
      </c>
      <c r="AL224" s="6" t="n">
        <v>168.66</v>
      </c>
      <c r="AM224" s="6" t="n">
        <v>168.66</v>
      </c>
      <c r="AN224" s="6" t="n">
        <v>173.01</v>
      </c>
      <c r="AO224" s="6" t="n">
        <v>173.01</v>
      </c>
      <c r="AP224" s="6" t="n">
        <v>173.88</v>
      </c>
      <c r="AQ224" s="6" t="n">
        <v>173.88</v>
      </c>
      <c r="AR224" s="6" t="n">
        <v>173.88</v>
      </c>
      <c r="AS224" s="6" t="n">
        <v>173.88</v>
      </c>
      <c r="AT224" s="6" t="n">
        <v>173.88</v>
      </c>
      <c r="AU224" s="6" t="n">
        <v>168.97</v>
      </c>
      <c r="AV224" s="6" t="n">
        <v>167.36</v>
      </c>
      <c r="AW224" s="6" t="n">
        <v>165.84</v>
      </c>
      <c r="AX224" s="6" t="n">
        <v>165.4</v>
      </c>
      <c r="AY224" s="6" t="n">
        <v>163.45</v>
      </c>
      <c r="AZ224" s="6" t="n">
        <v>160.4</v>
      </c>
      <c r="BA224" s="6" t="n">
        <v>156.93</v>
      </c>
      <c r="BB224" s="6" t="n">
        <v>156.93</v>
      </c>
      <c r="BC224" s="6" t="n">
        <v>156.93</v>
      </c>
      <c r="BD224" s="6" t="n">
        <v>156.93</v>
      </c>
      <c r="BE224" s="6" t="n">
        <v>156.93</v>
      </c>
      <c r="BF224" s="6" t="n">
        <v>157.36</v>
      </c>
      <c r="BG224" s="7" t="n">
        <f aca="false">IF(OR(NOT(ISNUMBER(BE224)),NOT(ISNUMBER(BF224))),"",BF224-BE224)</f>
        <v>0.430000000000007</v>
      </c>
      <c r="BH224" s="7" t="n">
        <f aca="false">IF(OR(NOT(ISNUMBER(BE224)),BE224=0,NOT(ISNUMBER(BF224))),"",BF224*100/BE224-100)</f>
        <v>0.274007519276111</v>
      </c>
      <c r="BI224" s="7" t="n">
        <v>-58.95</v>
      </c>
      <c r="BJ224" s="7" t="n">
        <v>-27.25</v>
      </c>
    </row>
    <row r="225" customFormat="false" ht="12.75" hidden="false" customHeight="false" outlineLevel="0" collapsed="false">
      <c r="A225" s="4" t="s">
        <v>156</v>
      </c>
      <c r="B225" s="5" t="s">
        <v>171</v>
      </c>
      <c r="C225" s="5" t="s">
        <v>68</v>
      </c>
      <c r="D225" s="5" t="s">
        <v>78</v>
      </c>
      <c r="E225" s="5" t="s">
        <v>70</v>
      </c>
      <c r="F225" s="6" t="n">
        <v>215</v>
      </c>
      <c r="G225" s="6" t="n">
        <v>215</v>
      </c>
      <c r="H225" s="6" t="n">
        <v>215</v>
      </c>
      <c r="I225" s="6" t="n">
        <v>215</v>
      </c>
      <c r="J225" s="6" t="n">
        <v>215.69</v>
      </c>
      <c r="K225" s="6" t="n">
        <v>212.37</v>
      </c>
      <c r="L225" s="6" t="n">
        <v>211.47</v>
      </c>
      <c r="M225" s="6" t="n">
        <v>210.67</v>
      </c>
      <c r="N225" s="6" t="n">
        <v>210.67</v>
      </c>
      <c r="O225" s="6" t="n">
        <v>210.39</v>
      </c>
      <c r="P225" s="6" t="n">
        <v>211.19</v>
      </c>
      <c r="Q225" s="6" t="n">
        <v>211.19</v>
      </c>
      <c r="R225" s="6" t="n">
        <v>209</v>
      </c>
      <c r="S225" s="6" t="n">
        <v>207.36</v>
      </c>
      <c r="T225" s="6" t="n">
        <v>206</v>
      </c>
      <c r="U225" s="6" t="n">
        <v>205.45</v>
      </c>
      <c r="V225" s="6" t="n">
        <v>209.95</v>
      </c>
      <c r="W225" s="6" t="n">
        <v>208.96</v>
      </c>
      <c r="X225" s="6" t="n">
        <v>123</v>
      </c>
      <c r="Y225" s="6" t="n">
        <v>128</v>
      </c>
      <c r="Z225" s="6" t="n">
        <v>130</v>
      </c>
      <c r="AA225" s="6" t="n">
        <v>129.65</v>
      </c>
      <c r="AB225" s="6" t="n">
        <v>133</v>
      </c>
      <c r="AC225" s="6" t="n">
        <v>133.59</v>
      </c>
      <c r="AD225" s="6" t="n">
        <v>134.96</v>
      </c>
      <c r="AE225" s="6" t="n">
        <v>144</v>
      </c>
      <c r="AF225" s="6" t="n">
        <v>145.96</v>
      </c>
      <c r="AG225" s="6" t="n">
        <v>147.96</v>
      </c>
      <c r="AH225" s="6" t="n">
        <v>148.19</v>
      </c>
      <c r="AI225" s="6" t="n">
        <v>149.71</v>
      </c>
      <c r="AJ225" s="6" t="n">
        <v>149.71</v>
      </c>
      <c r="AK225" s="6" t="n">
        <v>163</v>
      </c>
      <c r="AL225" s="6" t="n">
        <v>165</v>
      </c>
      <c r="AM225" s="6" t="n">
        <v>166.26</v>
      </c>
      <c r="AN225" s="6" t="n">
        <v>171.29</v>
      </c>
      <c r="AO225" s="6" t="n">
        <v>175</v>
      </c>
      <c r="AP225" s="6" t="n">
        <v>176.14</v>
      </c>
      <c r="AQ225" s="6" t="n">
        <v>177</v>
      </c>
      <c r="AR225" s="6" t="n">
        <v>179.37</v>
      </c>
      <c r="AS225" s="6" t="n">
        <v>177.25</v>
      </c>
      <c r="AT225" s="6" t="n">
        <v>175.59</v>
      </c>
      <c r="AU225" s="6" t="n">
        <v>173.67</v>
      </c>
      <c r="AV225" s="6" t="n">
        <v>172.43</v>
      </c>
      <c r="AW225" s="6" t="n">
        <v>170.56</v>
      </c>
      <c r="AX225" s="6" t="n">
        <v>170.56</v>
      </c>
      <c r="AY225" s="6" t="n">
        <v>168.37</v>
      </c>
      <c r="AZ225" s="6" t="n">
        <v>167.36</v>
      </c>
      <c r="BA225" s="6" t="n">
        <v>163.09</v>
      </c>
      <c r="BB225" s="6" t="n">
        <v>161.87</v>
      </c>
      <c r="BC225" s="6" t="n">
        <v>161.87</v>
      </c>
      <c r="BD225" s="6" t="n">
        <v>158.96</v>
      </c>
      <c r="BE225" s="6" t="n">
        <v>158.21</v>
      </c>
      <c r="BF225" s="6" t="n">
        <v>160</v>
      </c>
      <c r="BG225" s="7" t="n">
        <f aca="false">IF(OR(NOT(ISNUMBER(BE225)),NOT(ISNUMBER(BF225))),"",BF225-BE225)</f>
        <v>1.78999999999999</v>
      </c>
      <c r="BH225" s="7" t="n">
        <f aca="false">IF(OR(NOT(ISNUMBER(BE225)),BE225=0,NOT(ISNUMBER(BF225))),"",BF225*100/BE225-100)</f>
        <v>1.13140762277985</v>
      </c>
      <c r="BI225" s="7" t="n">
        <v>-55</v>
      </c>
      <c r="BJ225" s="7" t="n">
        <v>-25.58</v>
      </c>
    </row>
    <row r="226" customFormat="false" ht="12.75" hidden="false" customHeight="false" outlineLevel="0" collapsed="false">
      <c r="A226" s="4" t="s">
        <v>156</v>
      </c>
      <c r="B226" s="5" t="s">
        <v>95</v>
      </c>
      <c r="C226" s="5" t="s">
        <v>68</v>
      </c>
      <c r="D226" s="5" t="s">
        <v>155</v>
      </c>
      <c r="E226" s="5" t="s">
        <v>70</v>
      </c>
      <c r="F226" s="6" t="n">
        <v>95.63</v>
      </c>
      <c r="G226" s="6" t="n">
        <v>95.63</v>
      </c>
      <c r="H226" s="6" t="n">
        <v>95.63</v>
      </c>
      <c r="I226" s="6" t="n">
        <v>95.63</v>
      </c>
      <c r="J226" s="6" t="n">
        <v>95.63</v>
      </c>
      <c r="K226" s="6" t="n">
        <v>95.63</v>
      </c>
      <c r="L226" s="6" t="n">
        <v>95.63</v>
      </c>
      <c r="M226" s="6" t="n">
        <v>95.63</v>
      </c>
      <c r="N226" s="6" t="n">
        <v>95.63</v>
      </c>
      <c r="O226" s="6" t="n">
        <v>95.63</v>
      </c>
      <c r="P226" s="6" t="n">
        <v>95.63</v>
      </c>
      <c r="Q226" s="6" t="n">
        <v>95.63</v>
      </c>
      <c r="R226" s="6" t="n">
        <v>95.63</v>
      </c>
      <c r="S226" s="6"/>
      <c r="T226" s="6"/>
      <c r="U226" s="6"/>
      <c r="V226" s="6"/>
      <c r="W226" s="6" t="n">
        <v>52.16</v>
      </c>
      <c r="X226" s="6" t="n">
        <v>52.16</v>
      </c>
      <c r="Y226" s="6" t="n">
        <v>52.16</v>
      </c>
      <c r="Z226" s="6" t="n">
        <v>52.16</v>
      </c>
      <c r="AA226" s="6" t="n">
        <v>52.16</v>
      </c>
      <c r="AB226" s="6" t="n">
        <v>52.16</v>
      </c>
      <c r="AC226" s="6" t="n">
        <v>52.16</v>
      </c>
      <c r="AD226" s="6" t="n">
        <v>52.16</v>
      </c>
      <c r="AE226" s="6" t="n">
        <v>52.16</v>
      </c>
      <c r="AF226" s="6" t="n">
        <v>52.16</v>
      </c>
      <c r="AG226" s="6" t="n">
        <v>52.16</v>
      </c>
      <c r="AH226" s="6" t="n">
        <v>60.86</v>
      </c>
      <c r="AI226" s="6" t="n">
        <v>60.86</v>
      </c>
      <c r="AJ226" s="6" t="n">
        <v>60.86</v>
      </c>
      <c r="AK226" s="6" t="n">
        <v>69.55</v>
      </c>
      <c r="AL226" s="6" t="n">
        <v>69.55</v>
      </c>
      <c r="AM226" s="6" t="n">
        <v>69.55</v>
      </c>
      <c r="AN226" s="6" t="n">
        <v>78.25</v>
      </c>
      <c r="AO226" s="6" t="n">
        <v>78.25</v>
      </c>
      <c r="AP226" s="6" t="n">
        <v>78.25</v>
      </c>
      <c r="AQ226" s="6" t="n">
        <v>78.25</v>
      </c>
      <c r="AR226" s="6" t="n">
        <v>78.25</v>
      </c>
      <c r="AS226" s="6" t="n">
        <v>78.25</v>
      </c>
      <c r="AT226" s="6" t="n">
        <v>78.25</v>
      </c>
      <c r="AU226" s="6" t="n">
        <v>78.25</v>
      </c>
      <c r="AV226" s="6" t="n">
        <v>78.25</v>
      </c>
      <c r="AW226" s="6" t="n">
        <v>78.25</v>
      </c>
      <c r="AX226" s="6" t="n">
        <v>78.25</v>
      </c>
      <c r="AY226" s="6" t="n">
        <v>78.25</v>
      </c>
      <c r="AZ226" s="6" t="n">
        <v>78.25</v>
      </c>
      <c r="BA226" s="6" t="n">
        <v>78.25</v>
      </c>
      <c r="BB226" s="6" t="n">
        <v>78.25</v>
      </c>
      <c r="BC226" s="6" t="n">
        <v>78.25</v>
      </c>
      <c r="BD226" s="6" t="n">
        <v>78.25</v>
      </c>
      <c r="BE226" s="6" t="n">
        <v>78.25</v>
      </c>
      <c r="BF226" s="6" t="n">
        <v>78.25</v>
      </c>
      <c r="BG226" s="7" t="n">
        <f aca="false">IF(OR(NOT(ISNUMBER(BE226)),NOT(ISNUMBER(BF226))),"",BF226-BE226)</f>
        <v>0</v>
      </c>
      <c r="BH226" s="7" t="n">
        <f aca="false">IF(OR(NOT(ISNUMBER(BE226)),BE226=0,NOT(ISNUMBER(BF226))),"",BF226*100/BE226-100)</f>
        <v>0</v>
      </c>
      <c r="BI226" s="7" t="n">
        <v>-17.38</v>
      </c>
      <c r="BJ226" s="7" t="n">
        <v>-18.17</v>
      </c>
    </row>
    <row r="227" customFormat="false" ht="12.75" hidden="false" customHeight="false" outlineLevel="0" collapsed="false">
      <c r="A227" s="4" t="s">
        <v>158</v>
      </c>
      <c r="B227" s="5" t="s">
        <v>169</v>
      </c>
      <c r="C227" s="5" t="s">
        <v>68</v>
      </c>
      <c r="D227" s="5" t="s">
        <v>76</v>
      </c>
      <c r="E227" s="5" t="s">
        <v>70</v>
      </c>
      <c r="F227" s="6" t="n">
        <v>324</v>
      </c>
      <c r="G227" s="6" t="n">
        <v>324</v>
      </c>
      <c r="H227" s="6" t="n">
        <v>312</v>
      </c>
      <c r="I227" s="6" t="n">
        <v>319</v>
      </c>
      <c r="J227" s="6" t="n">
        <v>319</v>
      </c>
      <c r="K227" s="6" t="n">
        <v>310</v>
      </c>
      <c r="L227" s="6" t="n">
        <v>329</v>
      </c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7" t="str">
        <f aca="false">IF(OR(NOT(ISNUMBER(BE227)),NOT(ISNUMBER(BF227))),"",BF227-BE227)</f>
        <v/>
      </c>
      <c r="BH227" s="7" t="str">
        <f aca="false">IF(OR(NOT(ISNUMBER(BE227)),BE227=0,NOT(ISNUMBER(BF227))),"",BF227*100/BE227-100)</f>
        <v/>
      </c>
    </row>
    <row r="228" customFormat="false" ht="12.75" hidden="false" customHeight="false" outlineLevel="0" collapsed="false">
      <c r="A228" s="4" t="s">
        <v>158</v>
      </c>
      <c r="B228" s="5" t="s">
        <v>170</v>
      </c>
      <c r="C228" s="5" t="s">
        <v>68</v>
      </c>
      <c r="D228" s="5" t="s">
        <v>76</v>
      </c>
      <c r="E228" s="5" t="s">
        <v>70</v>
      </c>
      <c r="F228" s="6" t="n">
        <v>199</v>
      </c>
      <c r="G228" s="6" t="n">
        <v>199</v>
      </c>
      <c r="H228" s="6" t="n">
        <v>197</v>
      </c>
      <c r="I228" s="6" t="n">
        <v>194</v>
      </c>
      <c r="J228" s="6" t="n">
        <v>194</v>
      </c>
      <c r="K228" s="6" t="n">
        <v>194</v>
      </c>
      <c r="L228" s="6" t="n">
        <v>191</v>
      </c>
      <c r="M228" s="6" t="n">
        <v>191</v>
      </c>
      <c r="N228" s="6" t="n">
        <v>191</v>
      </c>
      <c r="O228" s="6" t="n">
        <v>191</v>
      </c>
      <c r="P228" s="6" t="n">
        <v>191</v>
      </c>
      <c r="Q228" s="6" t="n">
        <v>188</v>
      </c>
      <c r="R228" s="6" t="n">
        <v>188</v>
      </c>
      <c r="S228" s="6" t="n">
        <v>187</v>
      </c>
      <c r="T228" s="6" t="n">
        <v>186</v>
      </c>
      <c r="U228" s="6" t="n">
        <v>185</v>
      </c>
      <c r="V228" s="6" t="n">
        <v>184</v>
      </c>
      <c r="W228" s="6" t="n">
        <v>185</v>
      </c>
      <c r="X228" s="6" t="n">
        <v>184</v>
      </c>
      <c r="Y228" s="6" t="n">
        <v>175</v>
      </c>
      <c r="Z228" s="6" t="n">
        <v>173</v>
      </c>
      <c r="AA228" s="6" t="n">
        <v>182</v>
      </c>
      <c r="AB228" s="6" t="n">
        <v>120</v>
      </c>
      <c r="AC228" s="6" t="n">
        <v>119</v>
      </c>
      <c r="AD228" s="6" t="n">
        <v>110</v>
      </c>
      <c r="AE228" s="6" t="n">
        <v>112</v>
      </c>
      <c r="AF228" s="6" t="n">
        <v>113</v>
      </c>
      <c r="AG228" s="6" t="n">
        <v>126</v>
      </c>
      <c r="AH228" s="6" t="n">
        <v>130</v>
      </c>
      <c r="AI228" s="6" t="n">
        <v>131</v>
      </c>
      <c r="AJ228" s="6" t="n">
        <v>135</v>
      </c>
      <c r="AK228" s="6" t="n">
        <v>137</v>
      </c>
      <c r="AL228" s="6" t="n">
        <v>137</v>
      </c>
      <c r="AM228" s="6" t="n">
        <v>137</v>
      </c>
      <c r="AN228" s="6" t="n">
        <v>137</v>
      </c>
      <c r="AO228" s="6" t="n">
        <v>135</v>
      </c>
      <c r="AP228" s="6" t="n">
        <v>138</v>
      </c>
      <c r="AQ228" s="6" t="n">
        <v>140</v>
      </c>
      <c r="AR228" s="6" t="n">
        <v>139</v>
      </c>
      <c r="AS228" s="6" t="n">
        <v>138</v>
      </c>
      <c r="AT228" s="6" t="n">
        <v>138</v>
      </c>
      <c r="AU228" s="6" t="n">
        <v>136</v>
      </c>
      <c r="AV228" s="6" t="n">
        <v>136</v>
      </c>
      <c r="AW228" s="6" t="n">
        <v>136</v>
      </c>
      <c r="AX228" s="6" t="n">
        <v>135</v>
      </c>
      <c r="AY228" s="6" t="n">
        <v>135</v>
      </c>
      <c r="AZ228" s="6" t="n">
        <v>136</v>
      </c>
      <c r="BA228" s="6" t="n">
        <v>137</v>
      </c>
      <c r="BB228" s="6" t="n">
        <v>134</v>
      </c>
      <c r="BC228" s="6" t="n">
        <v>134</v>
      </c>
      <c r="BD228" s="6" t="n">
        <v>132</v>
      </c>
      <c r="BE228" s="6" t="n">
        <v>130</v>
      </c>
      <c r="BF228" s="6" t="n">
        <v>130</v>
      </c>
      <c r="BG228" s="7" t="n">
        <f aca="false">IF(OR(NOT(ISNUMBER(BE228)),NOT(ISNUMBER(BF228))),"",BF228-BE228)</f>
        <v>0</v>
      </c>
      <c r="BH228" s="7" t="n">
        <f aca="false">IF(OR(NOT(ISNUMBER(BE228)),BE228=0,NOT(ISNUMBER(BF228))),"",BF228*100/BE228-100)</f>
        <v>0</v>
      </c>
      <c r="BI228" s="7" t="n">
        <v>-69</v>
      </c>
      <c r="BJ228" s="7" t="n">
        <v>-34.67</v>
      </c>
    </row>
    <row r="229" customFormat="false" ht="12.75" hidden="false" customHeight="false" outlineLevel="0" collapsed="false">
      <c r="A229" s="4" t="s">
        <v>158</v>
      </c>
      <c r="B229" s="5" t="s">
        <v>171</v>
      </c>
      <c r="C229" s="5" t="s">
        <v>68</v>
      </c>
      <c r="D229" s="5" t="s">
        <v>76</v>
      </c>
      <c r="E229" s="5" t="s">
        <v>70</v>
      </c>
      <c r="F229" s="6" t="n">
        <v>220</v>
      </c>
      <c r="G229" s="6" t="n">
        <v>220</v>
      </c>
      <c r="H229" s="6" t="n">
        <v>220</v>
      </c>
      <c r="I229" s="6" t="n">
        <v>220</v>
      </c>
      <c r="J229" s="6" t="n">
        <v>220</v>
      </c>
      <c r="K229" s="6" t="n">
        <v>214</v>
      </c>
      <c r="L229" s="6" t="n">
        <v>217</v>
      </c>
      <c r="M229" s="6" t="n">
        <v>217</v>
      </c>
      <c r="N229" s="6" t="n">
        <v>217</v>
      </c>
      <c r="O229" s="6" t="n">
        <v>212</v>
      </c>
      <c r="P229" s="6" t="n">
        <v>211</v>
      </c>
      <c r="Q229" s="6" t="n">
        <v>209</v>
      </c>
      <c r="R229" s="6" t="n">
        <v>209</v>
      </c>
      <c r="S229" s="6" t="n">
        <v>207</v>
      </c>
      <c r="T229" s="6" t="n">
        <v>206</v>
      </c>
      <c r="U229" s="6" t="n">
        <v>205</v>
      </c>
      <c r="V229" s="6" t="n">
        <v>205</v>
      </c>
      <c r="W229" s="6" t="n">
        <v>204</v>
      </c>
      <c r="X229" s="6" t="n">
        <v>204</v>
      </c>
      <c r="Y229" s="6" t="n">
        <v>194</v>
      </c>
      <c r="Z229" s="6" t="n">
        <v>193</v>
      </c>
      <c r="AA229" s="6" t="n">
        <v>192</v>
      </c>
      <c r="AB229" s="6" t="n">
        <v>130</v>
      </c>
      <c r="AC229" s="6" t="n">
        <v>131</v>
      </c>
      <c r="AD229" s="6" t="n">
        <v>120</v>
      </c>
      <c r="AE229" s="6" t="n">
        <v>122</v>
      </c>
      <c r="AF229" s="6" t="n">
        <v>123</v>
      </c>
      <c r="AG229" s="6" t="n">
        <v>145</v>
      </c>
      <c r="AH229" s="6" t="n">
        <v>148</v>
      </c>
      <c r="AI229" s="6" t="n">
        <v>149</v>
      </c>
      <c r="AJ229" s="6" t="n">
        <v>156</v>
      </c>
      <c r="AK229" s="6" t="n">
        <v>158</v>
      </c>
      <c r="AL229" s="6" t="n">
        <v>164</v>
      </c>
      <c r="AM229" s="6" t="n">
        <v>167</v>
      </c>
      <c r="AN229" s="6" t="n">
        <v>167</v>
      </c>
      <c r="AO229" s="6" t="n">
        <v>169</v>
      </c>
      <c r="AP229" s="6" t="n">
        <v>171</v>
      </c>
      <c r="AQ229" s="6" t="n">
        <v>172</v>
      </c>
      <c r="AR229" s="6" t="n">
        <v>172</v>
      </c>
      <c r="AS229" s="6" t="n">
        <v>170</v>
      </c>
      <c r="AT229" s="6" t="n">
        <v>167</v>
      </c>
      <c r="AU229" s="6" t="n">
        <v>167</v>
      </c>
      <c r="AV229" s="6" t="n">
        <v>166</v>
      </c>
      <c r="AW229" s="6" t="n">
        <v>160</v>
      </c>
      <c r="AX229" s="6" t="n">
        <v>160</v>
      </c>
      <c r="AY229" s="6" t="n">
        <v>167</v>
      </c>
      <c r="AZ229" s="6" t="n">
        <v>168</v>
      </c>
      <c r="BA229" s="6" t="n">
        <v>168</v>
      </c>
      <c r="BB229" s="6" t="n">
        <v>166</v>
      </c>
      <c r="BC229" s="6" t="n">
        <v>151</v>
      </c>
      <c r="BD229" s="6" t="n">
        <v>157</v>
      </c>
      <c r="BE229" s="6" t="n">
        <v>154</v>
      </c>
      <c r="BF229" s="6" t="n">
        <v>150</v>
      </c>
      <c r="BG229" s="7" t="n">
        <f aca="false">IF(OR(NOT(ISNUMBER(BE229)),NOT(ISNUMBER(BF229))),"",BF229-BE229)</f>
        <v>-4</v>
      </c>
      <c r="BH229" s="7" t="n">
        <f aca="false">IF(OR(NOT(ISNUMBER(BE229)),BE229=0,NOT(ISNUMBER(BF229))),"",BF229*100/BE229-100)</f>
        <v>-2.59740259740259</v>
      </c>
      <c r="BI229" s="7" t="n">
        <v>-70</v>
      </c>
      <c r="BJ229" s="7" t="n">
        <v>-31.82</v>
      </c>
    </row>
    <row r="230" customFormat="false" ht="12.75" hidden="false" customHeight="false" outlineLevel="0" collapsed="false">
      <c r="A230" s="2" t="s">
        <v>172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</row>
    <row r="231" customFormat="false" ht="12.75" hidden="false" customHeight="false" outlineLevel="0" collapsed="false">
      <c r="A231" s="3" t="s">
        <v>173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</row>
    <row r="232" customFormat="false" ht="12.75" hidden="false" customHeight="false" outlineLevel="0" collapsed="false">
      <c r="A232" s="4" t="s">
        <v>174</v>
      </c>
      <c r="B232" s="5" t="s">
        <v>67</v>
      </c>
      <c r="C232" s="5" t="s">
        <v>175</v>
      </c>
      <c r="D232" s="5" t="s">
        <v>104</v>
      </c>
      <c r="E232" s="5" t="s">
        <v>176</v>
      </c>
      <c r="F232" s="6"/>
      <c r="G232" s="6" t="n">
        <v>3.9</v>
      </c>
      <c r="H232" s="6" t="n">
        <v>3.9</v>
      </c>
      <c r="I232" s="6" t="n">
        <v>3.9</v>
      </c>
      <c r="J232" s="6" t="n">
        <v>3.9</v>
      </c>
      <c r="K232" s="6" t="n">
        <v>3.9</v>
      </c>
      <c r="L232" s="6" t="n">
        <v>3.9</v>
      </c>
      <c r="M232" s="6" t="n">
        <v>3.9</v>
      </c>
      <c r="N232" s="6" t="n">
        <v>3.9</v>
      </c>
      <c r="O232" s="6" t="n">
        <v>3.9</v>
      </c>
      <c r="P232" s="6" t="n">
        <v>3.9</v>
      </c>
      <c r="Q232" s="6" t="n">
        <v>3.9</v>
      </c>
      <c r="R232" s="6" t="n">
        <v>3.86</v>
      </c>
      <c r="S232" s="6" t="n">
        <v>3.79</v>
      </c>
      <c r="T232" s="6" t="n">
        <v>3.79</v>
      </c>
      <c r="U232" s="6" t="n">
        <v>3.79</v>
      </c>
      <c r="V232" s="6" t="n">
        <v>3.79</v>
      </c>
      <c r="W232" s="6" t="n">
        <v>3.79</v>
      </c>
      <c r="X232" s="6" t="n">
        <v>3.74</v>
      </c>
      <c r="Y232" s="6" t="n">
        <v>3.74</v>
      </c>
      <c r="Z232" s="6" t="n">
        <v>3.74</v>
      </c>
      <c r="AA232" s="6" t="n">
        <v>3.74</v>
      </c>
      <c r="AB232" s="6" t="n">
        <v>3.74</v>
      </c>
      <c r="AC232" s="6" t="n">
        <v>3.74</v>
      </c>
      <c r="AD232" s="6" t="n">
        <v>3.74</v>
      </c>
      <c r="AE232" s="6" t="n">
        <v>3.74</v>
      </c>
      <c r="AF232" s="6" t="n">
        <v>3.74</v>
      </c>
      <c r="AG232" s="6" t="n">
        <v>3.74</v>
      </c>
      <c r="AH232" s="6" t="n">
        <v>3.74</v>
      </c>
      <c r="AI232" s="6" t="n">
        <v>3.74</v>
      </c>
      <c r="AJ232" s="6" t="n">
        <v>3.74</v>
      </c>
      <c r="AK232" s="6" t="n">
        <v>3.74</v>
      </c>
      <c r="AL232" s="6" t="n">
        <v>3.74</v>
      </c>
      <c r="AM232" s="6" t="n">
        <v>3.74</v>
      </c>
      <c r="AN232" s="6" t="n">
        <v>3.74</v>
      </c>
      <c r="AO232" s="6" t="n">
        <v>3.74</v>
      </c>
      <c r="AP232" s="6" t="n">
        <v>3.74</v>
      </c>
      <c r="AQ232" s="6" t="n">
        <v>3.74</v>
      </c>
      <c r="AR232" s="6" t="n">
        <v>3.74</v>
      </c>
      <c r="AS232" s="6" t="n">
        <v>3.74</v>
      </c>
      <c r="AT232" s="6" t="n">
        <v>3.74</v>
      </c>
      <c r="AU232" s="6" t="n">
        <v>3.74</v>
      </c>
      <c r="AV232" s="6" t="n">
        <v>3.74</v>
      </c>
      <c r="AW232" s="6" t="n">
        <v>3.74</v>
      </c>
      <c r="AX232" s="6" t="n">
        <v>3.74</v>
      </c>
      <c r="AY232" s="6" t="n">
        <v>3.74</v>
      </c>
      <c r="AZ232" s="6" t="n">
        <v>3.74</v>
      </c>
      <c r="BA232" s="6" t="n">
        <v>3.74</v>
      </c>
      <c r="BB232" s="6" t="n">
        <v>3.74</v>
      </c>
      <c r="BC232" s="6" t="n">
        <v>3.74</v>
      </c>
      <c r="BD232" s="6" t="n">
        <v>3.74</v>
      </c>
      <c r="BE232" s="6" t="n">
        <v>3.74</v>
      </c>
      <c r="BF232" s="6" t="n">
        <v>3.74</v>
      </c>
      <c r="BG232" s="7" t="n">
        <f aca="false">IF(OR(NOT(ISNUMBER(BE232)),NOT(ISNUMBER(BF232))),"",BF232-BE232)</f>
        <v>0</v>
      </c>
      <c r="BH232" s="7" t="n">
        <f aca="false">IF(OR(NOT(ISNUMBER(BE232)),BE232=0,NOT(ISNUMBER(BF232))),"",BF232*100/BE232-100)</f>
        <v>0</v>
      </c>
    </row>
    <row r="233" customFormat="false" ht="12.75" hidden="false" customHeight="false" outlineLevel="0" collapsed="false">
      <c r="A233" s="4" t="s">
        <v>177</v>
      </c>
      <c r="B233" s="5" t="s">
        <v>67</v>
      </c>
      <c r="C233" s="5" t="s">
        <v>175</v>
      </c>
      <c r="D233" s="5" t="s">
        <v>104</v>
      </c>
      <c r="E233" s="5" t="s">
        <v>176</v>
      </c>
      <c r="F233" s="6"/>
      <c r="G233" s="6" t="n">
        <v>4.1</v>
      </c>
      <c r="H233" s="6" t="n">
        <v>4.1</v>
      </c>
      <c r="I233" s="6" t="n">
        <v>4.1</v>
      </c>
      <c r="J233" s="6" t="n">
        <v>4.1</v>
      </c>
      <c r="K233" s="6" t="n">
        <v>4.1</v>
      </c>
      <c r="L233" s="6" t="n">
        <v>4.1</v>
      </c>
      <c r="M233" s="6" t="n">
        <v>4.1</v>
      </c>
      <c r="N233" s="6" t="n">
        <v>4.1</v>
      </c>
      <c r="O233" s="6" t="n">
        <v>4.1</v>
      </c>
      <c r="P233" s="6" t="n">
        <v>4.1</v>
      </c>
      <c r="Q233" s="6" t="n">
        <v>4.1</v>
      </c>
      <c r="R233" s="6" t="n">
        <v>4.2</v>
      </c>
      <c r="S233" s="6" t="n">
        <v>4</v>
      </c>
      <c r="T233" s="6" t="n">
        <v>3.98</v>
      </c>
      <c r="U233" s="6" t="n">
        <v>3.98</v>
      </c>
      <c r="V233" s="6" t="n">
        <v>3.98</v>
      </c>
      <c r="W233" s="6" t="n">
        <v>3.98</v>
      </c>
      <c r="X233" s="6" t="n">
        <v>3.92</v>
      </c>
      <c r="Y233" s="6" t="n">
        <v>3.92</v>
      </c>
      <c r="Z233" s="6" t="n">
        <v>3.92</v>
      </c>
      <c r="AA233" s="6" t="n">
        <v>3.92</v>
      </c>
      <c r="AB233" s="6" t="n">
        <v>3.92</v>
      </c>
      <c r="AC233" s="6" t="n">
        <v>3.92</v>
      </c>
      <c r="AD233" s="6" t="n">
        <v>3.92</v>
      </c>
      <c r="AE233" s="6" t="n">
        <v>3.92</v>
      </c>
      <c r="AF233" s="6" t="n">
        <v>3.92</v>
      </c>
      <c r="AG233" s="6" t="n">
        <v>3.92</v>
      </c>
      <c r="AH233" s="6" t="n">
        <v>3.92</v>
      </c>
      <c r="AI233" s="6" t="n">
        <v>3.92</v>
      </c>
      <c r="AJ233" s="6" t="n">
        <v>3.92</v>
      </c>
      <c r="AK233" s="6" t="n">
        <v>3.95</v>
      </c>
      <c r="AL233" s="6" t="n">
        <v>3.92</v>
      </c>
      <c r="AM233" s="6" t="n">
        <v>3.92</v>
      </c>
      <c r="AN233" s="6" t="n">
        <v>3.92</v>
      </c>
      <c r="AO233" s="6" t="n">
        <v>3.92</v>
      </c>
      <c r="AP233" s="6" t="n">
        <v>3.92</v>
      </c>
      <c r="AQ233" s="6" t="n">
        <v>3.92</v>
      </c>
      <c r="AR233" s="6" t="n">
        <v>3.92</v>
      </c>
      <c r="AS233" s="6" t="n">
        <v>3.92</v>
      </c>
      <c r="AT233" s="6" t="n">
        <v>3.92</v>
      </c>
      <c r="AU233" s="6" t="n">
        <v>3.92</v>
      </c>
      <c r="AV233" s="6" t="n">
        <v>3.92</v>
      </c>
      <c r="AW233" s="6" t="n">
        <v>3.92</v>
      </c>
      <c r="AX233" s="6" t="n">
        <v>3.92</v>
      </c>
      <c r="AY233" s="6" t="n">
        <v>3.92</v>
      </c>
      <c r="AZ233" s="6" t="n">
        <v>3.9</v>
      </c>
      <c r="BA233" s="6" t="n">
        <v>3.9</v>
      </c>
      <c r="BB233" s="6" t="n">
        <v>3.9</v>
      </c>
      <c r="BC233" s="6" t="n">
        <v>3.9</v>
      </c>
      <c r="BD233" s="6" t="n">
        <v>3.9</v>
      </c>
      <c r="BE233" s="6" t="n">
        <v>3.9</v>
      </c>
      <c r="BF233" s="6" t="n">
        <v>3.9</v>
      </c>
      <c r="BG233" s="7" t="n">
        <f aca="false">IF(OR(NOT(ISNUMBER(BE233)),NOT(ISNUMBER(BF233))),"",BF233-BE233)</f>
        <v>0</v>
      </c>
      <c r="BH233" s="7" t="n">
        <f aca="false">IF(OR(NOT(ISNUMBER(BE233)),BE233=0,NOT(ISNUMBER(BF233))),"",BF233*100/BE233-100)</f>
        <v>0</v>
      </c>
    </row>
    <row r="234" customFormat="false" ht="12.75" hidden="false" customHeight="false" outlineLevel="0" collapsed="false">
      <c r="A234" s="4" t="s">
        <v>178</v>
      </c>
      <c r="B234" s="5" t="s">
        <v>67</v>
      </c>
      <c r="C234" s="5" t="s">
        <v>175</v>
      </c>
      <c r="D234" s="5" t="s">
        <v>104</v>
      </c>
      <c r="E234" s="5" t="s">
        <v>176</v>
      </c>
      <c r="F234" s="6" t="n">
        <v>3</v>
      </c>
      <c r="G234" s="6" t="n">
        <v>3</v>
      </c>
      <c r="H234" s="6" t="n">
        <v>3</v>
      </c>
      <c r="I234" s="6" t="n">
        <v>3</v>
      </c>
      <c r="J234" s="6" t="n">
        <v>3</v>
      </c>
      <c r="K234" s="6" t="n">
        <v>3.05</v>
      </c>
      <c r="L234" s="6" t="n">
        <v>3.05</v>
      </c>
      <c r="M234" s="6" t="n">
        <v>3.05</v>
      </c>
      <c r="N234" s="6" t="n">
        <v>3.05</v>
      </c>
      <c r="O234" s="6" t="n">
        <v>3.05</v>
      </c>
      <c r="P234" s="6" t="n">
        <v>3.05</v>
      </c>
      <c r="Q234" s="6" t="n">
        <v>3.05</v>
      </c>
      <c r="R234" s="6" t="n">
        <v>3.05</v>
      </c>
      <c r="S234" s="6" t="n">
        <v>3.05</v>
      </c>
      <c r="T234" s="6" t="n">
        <v>3.03</v>
      </c>
      <c r="U234" s="6" t="n">
        <v>3.03</v>
      </c>
      <c r="V234" s="6" t="n">
        <v>3.03</v>
      </c>
      <c r="W234" s="6" t="n">
        <v>3.03</v>
      </c>
      <c r="X234" s="6" t="n">
        <v>2.98</v>
      </c>
      <c r="Y234" s="6" t="n">
        <v>2.98</v>
      </c>
      <c r="Z234" s="6" t="n">
        <v>2.98</v>
      </c>
      <c r="AA234" s="6" t="n">
        <v>2.98</v>
      </c>
      <c r="AB234" s="6" t="n">
        <v>2.98</v>
      </c>
      <c r="AC234" s="6" t="n">
        <v>2.98</v>
      </c>
      <c r="AD234" s="6" t="n">
        <v>2.98</v>
      </c>
      <c r="AE234" s="6" t="n">
        <v>2.98</v>
      </c>
      <c r="AF234" s="6" t="n">
        <v>2.98</v>
      </c>
      <c r="AG234" s="6" t="n">
        <v>2.98</v>
      </c>
      <c r="AH234" s="6" t="n">
        <v>2.98</v>
      </c>
      <c r="AI234" s="6" t="n">
        <v>2.98</v>
      </c>
      <c r="AJ234" s="6" t="n">
        <v>2.98</v>
      </c>
      <c r="AK234" s="6" t="n">
        <v>2.98</v>
      </c>
      <c r="AL234" s="6" t="n">
        <v>2.98</v>
      </c>
      <c r="AM234" s="6" t="n">
        <v>2.98</v>
      </c>
      <c r="AN234" s="6" t="n">
        <v>2.98</v>
      </c>
      <c r="AO234" s="6" t="n">
        <v>2.98</v>
      </c>
      <c r="AP234" s="6" t="n">
        <v>2.98</v>
      </c>
      <c r="AQ234" s="6" t="n">
        <v>2.98</v>
      </c>
      <c r="AR234" s="6" t="n">
        <v>2.98</v>
      </c>
      <c r="AS234" s="6" t="n">
        <v>2.98</v>
      </c>
      <c r="AT234" s="6" t="n">
        <v>2.98</v>
      </c>
      <c r="AU234" s="6" t="n">
        <v>2.98</v>
      </c>
      <c r="AV234" s="6" t="n">
        <v>2.98</v>
      </c>
      <c r="AW234" s="6" t="n">
        <v>2.98</v>
      </c>
      <c r="AX234" s="6" t="n">
        <v>2.98</v>
      </c>
      <c r="AY234" s="6" t="n">
        <v>2.98</v>
      </c>
      <c r="AZ234" s="6" t="n">
        <v>2.98</v>
      </c>
      <c r="BA234" s="6" t="n">
        <v>2.98</v>
      </c>
      <c r="BB234" s="6" t="n">
        <v>2.98</v>
      </c>
      <c r="BC234" s="6" t="n">
        <v>2.98</v>
      </c>
      <c r="BD234" s="6" t="n">
        <v>2.98</v>
      </c>
      <c r="BE234" s="6" t="n">
        <v>2.98</v>
      </c>
      <c r="BF234" s="6" t="n">
        <v>2.98</v>
      </c>
      <c r="BG234" s="7" t="n">
        <f aca="false">IF(OR(NOT(ISNUMBER(BE234)),NOT(ISNUMBER(BF234))),"",BF234-BE234)</f>
        <v>0</v>
      </c>
      <c r="BH234" s="7" t="n">
        <f aca="false">IF(OR(NOT(ISNUMBER(BE234)),BE234=0,NOT(ISNUMBER(BF234))),"",BF234*100/BE234-100)</f>
        <v>0</v>
      </c>
      <c r="BI234" s="7" t="n">
        <v>-0.02</v>
      </c>
      <c r="BJ234" s="7" t="n">
        <v>-0.67</v>
      </c>
    </row>
    <row r="235" customFormat="false" ht="12.75" hidden="false" customHeight="false" outlineLevel="0" collapsed="false">
      <c r="A235" s="4" t="s">
        <v>88</v>
      </c>
      <c r="B235" s="5" t="s">
        <v>67</v>
      </c>
      <c r="C235" s="5" t="s">
        <v>175</v>
      </c>
      <c r="D235" s="5" t="s">
        <v>89</v>
      </c>
      <c r="E235" s="5" t="s">
        <v>176</v>
      </c>
      <c r="F235" s="6" t="n">
        <v>3</v>
      </c>
      <c r="G235" s="6" t="n">
        <v>3.66</v>
      </c>
      <c r="H235" s="6" t="n">
        <v>3.66</v>
      </c>
      <c r="I235" s="6" t="n">
        <v>3.66</v>
      </c>
      <c r="J235" s="6" t="n">
        <v>3.7</v>
      </c>
      <c r="K235" s="6" t="n">
        <v>3.9</v>
      </c>
      <c r="L235" s="6" t="n">
        <v>3.9</v>
      </c>
      <c r="M235" s="6" t="n">
        <v>3.9</v>
      </c>
      <c r="N235" s="6" t="n">
        <v>3.9</v>
      </c>
      <c r="O235" s="6" t="n">
        <v>3.68</v>
      </c>
      <c r="P235" s="6" t="n">
        <v>3.9</v>
      </c>
      <c r="Q235" s="6" t="n">
        <v>3.68</v>
      </c>
      <c r="R235" s="6" t="n">
        <v>3.7</v>
      </c>
      <c r="S235" s="6" t="n">
        <v>3.61</v>
      </c>
      <c r="T235" s="6" t="n">
        <v>3.6</v>
      </c>
      <c r="U235" s="6" t="n">
        <v>3.6</v>
      </c>
      <c r="V235" s="6" t="n">
        <v>3.6</v>
      </c>
      <c r="W235" s="6" t="n">
        <v>3.6</v>
      </c>
      <c r="X235" s="6" t="n">
        <v>3.55</v>
      </c>
      <c r="Y235" s="6" t="n">
        <v>3.55</v>
      </c>
      <c r="Z235" s="6" t="n">
        <v>3.55</v>
      </c>
      <c r="AA235" s="6" t="n">
        <v>3.55</v>
      </c>
      <c r="AB235" s="6" t="n">
        <v>3.55</v>
      </c>
      <c r="AC235" s="6" t="n">
        <v>3.55</v>
      </c>
      <c r="AD235" s="6" t="n">
        <v>3.55</v>
      </c>
      <c r="AE235" s="6" t="n">
        <v>3.55</v>
      </c>
      <c r="AF235" s="6" t="n">
        <v>3.55</v>
      </c>
      <c r="AG235" s="6" t="n">
        <v>3.55</v>
      </c>
      <c r="AH235" s="6" t="n">
        <v>3.55</v>
      </c>
      <c r="AI235" s="6" t="n">
        <v>3.55</v>
      </c>
      <c r="AJ235" s="6" t="n">
        <v>3.55</v>
      </c>
      <c r="AK235" s="6" t="n">
        <v>3.55</v>
      </c>
      <c r="AL235" s="6" t="n">
        <v>3.55</v>
      </c>
      <c r="AM235" s="6" t="n">
        <v>3.55</v>
      </c>
      <c r="AN235" s="6" t="n">
        <v>3.55</v>
      </c>
      <c r="AO235" s="6" t="n">
        <v>3.55</v>
      </c>
      <c r="AP235" s="6" t="n">
        <v>3.55</v>
      </c>
      <c r="AQ235" s="6" t="n">
        <v>3.55</v>
      </c>
      <c r="AR235" s="6" t="n">
        <v>3.55</v>
      </c>
      <c r="AS235" s="6" t="n">
        <v>3.55</v>
      </c>
      <c r="AT235" s="6" t="n">
        <v>3.55</v>
      </c>
      <c r="AU235" s="6" t="n">
        <v>3.55</v>
      </c>
      <c r="AV235" s="6" t="n">
        <v>3.55</v>
      </c>
      <c r="AW235" s="6" t="n">
        <v>3.55</v>
      </c>
      <c r="AX235" s="6" t="n">
        <v>3.55</v>
      </c>
      <c r="AY235" s="6" t="n">
        <v>3.55</v>
      </c>
      <c r="AZ235" s="6" t="n">
        <v>3.55</v>
      </c>
      <c r="BA235" s="6" t="n">
        <v>3.55</v>
      </c>
      <c r="BB235" s="6" t="n">
        <v>3.54</v>
      </c>
      <c r="BC235" s="6" t="n">
        <v>3.55</v>
      </c>
      <c r="BD235" s="6" t="n">
        <v>3.55</v>
      </c>
      <c r="BE235" s="6" t="n">
        <v>3.55</v>
      </c>
      <c r="BF235" s="6" t="n">
        <v>3.55</v>
      </c>
      <c r="BG235" s="7" t="n">
        <f aca="false">IF(OR(NOT(ISNUMBER(BE235)),NOT(ISNUMBER(BF235))),"",BF235-BE235)</f>
        <v>0</v>
      </c>
      <c r="BH235" s="7" t="n">
        <f aca="false">IF(OR(NOT(ISNUMBER(BE235)),BE235=0,NOT(ISNUMBER(BF235))),"",BF235*100/BE235-100)</f>
        <v>0</v>
      </c>
      <c r="BI235" s="7" t="n">
        <v>0.55</v>
      </c>
      <c r="BJ235" s="7" t="n">
        <v>18.3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9</v>
      </c>
      <c r="B1" s="8" t="s">
        <v>180</v>
      </c>
      <c r="C1" s="8" t="s">
        <v>181</v>
      </c>
    </row>
    <row r="2" customFormat="false" ht="12.75" hidden="false" customHeight="false" outlineLevel="0" collapsed="false">
      <c r="A2" s="2" t="s">
        <v>182</v>
      </c>
      <c r="B2" s="9" t="s">
        <v>182</v>
      </c>
      <c r="C2" s="9" t="s">
        <v>183</v>
      </c>
    </row>
    <row r="3" customFormat="false" ht="12.75" hidden="false" customHeight="false" outlineLevel="0" collapsed="false">
      <c r="A3" s="2" t="s">
        <v>184</v>
      </c>
      <c r="B3" s="9" t="s">
        <v>185</v>
      </c>
      <c r="C3" s="9" t="s">
        <v>186</v>
      </c>
    </row>
    <row r="4" customFormat="false" ht="12.75" hidden="false" customHeight="false" outlineLevel="0" collapsed="false">
      <c r="A4" s="2" t="s">
        <v>187</v>
      </c>
      <c r="B4" s="9" t="s">
        <v>188</v>
      </c>
      <c r="C4" s="9" t="s">
        <v>189</v>
      </c>
    </row>
    <row r="5" customFormat="false" ht="12.75" hidden="false" customHeight="false" outlineLevel="0" collapsed="false">
      <c r="A5" s="2" t="s">
        <v>190</v>
      </c>
      <c r="B5" s="9" t="s">
        <v>191</v>
      </c>
      <c r="C5" s="9" t="s">
        <v>192</v>
      </c>
    </row>
    <row r="6" customFormat="false" ht="12.75" hidden="false" customHeight="false" outlineLevel="0" collapsed="false">
      <c r="A6" s="2" t="s">
        <v>193</v>
      </c>
      <c r="B6" s="9" t="s">
        <v>194</v>
      </c>
      <c r="C6" s="9" t="s">
        <v>195</v>
      </c>
    </row>
    <row r="7" customFormat="false" ht="12.75" hidden="false" customHeight="false" outlineLevel="0" collapsed="false">
      <c r="A7" s="2" t="s">
        <v>196</v>
      </c>
      <c r="B7" s="9" t="s">
        <v>197</v>
      </c>
      <c r="C7" s="9" t="s">
        <v>198</v>
      </c>
    </row>
    <row r="8" customFormat="false" ht="12.75" hidden="false" customHeight="false" outlineLevel="0" collapsed="false">
      <c r="A8" s="2" t="s">
        <v>199</v>
      </c>
      <c r="B8" s="9" t="s">
        <v>200</v>
      </c>
      <c r="C8" s="9" t="s">
        <v>201</v>
      </c>
    </row>
    <row r="9" customFormat="false" ht="12.75" hidden="false" customHeight="false" outlineLevel="0" collapsed="false">
      <c r="A9" s="2" t="s">
        <v>176</v>
      </c>
      <c r="B9" s="9" t="s">
        <v>202</v>
      </c>
      <c r="C9" s="9" t="s">
        <v>203</v>
      </c>
    </row>
    <row r="10" customFormat="false" ht="12.75" hidden="false" customHeight="false" outlineLevel="0" collapsed="false">
      <c r="A10" s="2" t="s">
        <v>70</v>
      </c>
      <c r="B10" s="9" t="s">
        <v>204</v>
      </c>
      <c r="C10" s="9" t="s">
        <v>205</v>
      </c>
    </row>
    <row r="11" customFormat="false" ht="12.75" hidden="false" customHeight="false" outlineLevel="0" collapsed="false">
      <c r="A11" s="2" t="s">
        <v>149</v>
      </c>
      <c r="B11" s="9" t="s">
        <v>206</v>
      </c>
      <c r="C11" s="9" t="s">
        <v>207</v>
      </c>
    </row>
    <row r="12" customFormat="false" ht="12.75" hidden="false" customHeight="false" outlineLevel="0" collapsed="false">
      <c r="A12" s="2" t="s">
        <v>123</v>
      </c>
      <c r="B12" s="9" t="s">
        <v>208</v>
      </c>
      <c r="C12" s="9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1:28:53Z</dcterms:created>
  <dc:creator>Perea Villalon, Jaime</dc:creator>
  <dc:description/>
  <dc:language>en-US</dc:language>
  <cp:lastModifiedBy>Perea Villalon, Jaime</cp:lastModifiedBy>
  <dcterms:modified xsi:type="dcterms:W3CDTF">2021-01-05T11:28:53Z</dcterms:modified>
  <cp:revision>0</cp:revision>
  <dc:subject/>
  <dc:title/>
</cp:coreProperties>
</file>