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alas de Incubación" sheetId="1" state="visible" r:id="rId2"/>
    <sheet name="2020" sheetId="2" state="visible" r:id="rId3"/>
  </sheets>
  <definedNames>
    <definedName function="false" hidden="false" localSheetId="1" name="_xlnm.Print_Area" vbProcedure="false">'2020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o de Estudios y Estadísticas</t>
  </si>
  <si>
    <t xml:space="preserve">SECRETARÍA GENERAL DE AGRICULTURA, GANADERÍA Y ALIMENTACION</t>
  </si>
  <si>
    <t xml:space="preserve">SALAS DE INCUBACIÓN 2020</t>
  </si>
  <si>
    <t xml:space="preserve"> PRODUCCIÓN DE HUEVOS PARA INCUBAR Y POLLITOS DE AVES DE CORRAL  2020</t>
  </si>
  <si>
    <t xml:space="preserve">PRODUCCIÓN DE HUEVOS PARA INCUBAR Y POLLITOS DE AVES DE CORRAL
ANDALUCÍA 2020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.-Huevos entrados en incubación</t>
  </si>
  <si>
    <t xml:space="preserve">Gallinas y pavos para aves de producción</t>
  </si>
  <si>
    <t xml:space="preserve">B.-Destino de los pollitos nacidos viables</t>
  </si>
  <si>
    <t xml:space="preserve">Gallinas y pavos para machos/hembras de engorde, apt. ca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dd/mm/yyyy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339966"/>
      </right>
      <top/>
      <bottom style="double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4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Julio" xfId="20"/>
    <cellStyle name="Normal_Julio" xfId="21"/>
    <cellStyle name="Normal_Respuesta peti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evos entrados en incubación y destino de pollitos vi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329247210435"/>
          <c:y val="0.209680416202155"/>
          <c:w val="0.768945465975169"/>
          <c:h val="0.710516536603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0'!$A$6</c:f>
              <c:strCache>
                <c:ptCount val="1"/>
                <c:pt idx="0">
                  <c:v>Gallinas y pavos para aves de prod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0'!$B$6:$M$6</c:f>
              <c:numCache>
                <c:formatCode>General</c:formatCode>
                <c:ptCount val="12"/>
                <c:pt idx="0">
                  <c:v>10397660</c:v>
                </c:pt>
                <c:pt idx="1">
                  <c:v>9902582</c:v>
                </c:pt>
                <c:pt idx="2">
                  <c:v>12642863</c:v>
                </c:pt>
                <c:pt idx="3">
                  <c:v>9731066</c:v>
                </c:pt>
                <c:pt idx="4">
                  <c:v>9444467</c:v>
                </c:pt>
                <c:pt idx="5">
                  <c:v>10170358</c:v>
                </c:pt>
                <c:pt idx="6">
                  <c:v>10258178</c:v>
                </c:pt>
                <c:pt idx="7">
                  <c:v>9655098</c:v>
                </c:pt>
                <c:pt idx="8">
                  <c:v>9782597</c:v>
                </c:pt>
                <c:pt idx="9">
                  <c:v>9997010</c:v>
                </c:pt>
                <c:pt idx="10">
                  <c:v>10058549</c:v>
                </c:pt>
                <c:pt idx="11">
                  <c:v>10780041</c:v>
                </c:pt>
              </c:numCache>
            </c:numRef>
          </c:val>
        </c:ser>
        <c:ser>
          <c:idx val="1"/>
          <c:order val="1"/>
          <c:tx>
            <c:strRef>
              <c:f>'2020'!$A$9</c:f>
              <c:strCache>
                <c:ptCount val="1"/>
                <c:pt idx="0">
                  <c:v>Gallinas y pavos para machos/hembras de engorde, apt. car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0'!$B$9:$M$9</c:f>
              <c:numCache>
                <c:formatCode>General</c:formatCode>
                <c:ptCount val="12"/>
                <c:pt idx="0">
                  <c:v>8676493</c:v>
                </c:pt>
                <c:pt idx="1">
                  <c:v>7387456</c:v>
                </c:pt>
                <c:pt idx="2">
                  <c:v>9400561</c:v>
                </c:pt>
                <c:pt idx="3">
                  <c:v>7756428</c:v>
                </c:pt>
                <c:pt idx="4">
                  <c:v>7718607</c:v>
                </c:pt>
                <c:pt idx="5">
                  <c:v>8199045</c:v>
                </c:pt>
                <c:pt idx="6">
                  <c:v>7526512</c:v>
                </c:pt>
                <c:pt idx="7">
                  <c:v>7989316</c:v>
                </c:pt>
                <c:pt idx="8">
                  <c:v>7554656</c:v>
                </c:pt>
                <c:pt idx="9">
                  <c:v>8333248</c:v>
                </c:pt>
                <c:pt idx="10">
                  <c:v>7532031</c:v>
                </c:pt>
                <c:pt idx="11">
                  <c:v>8350379</c:v>
                </c:pt>
              </c:numCache>
            </c:numRef>
          </c:val>
        </c:ser>
        <c:gapWidth val="150"/>
        <c:overlap val="0"/>
        <c:axId val="94990561"/>
        <c:axId val="87495243"/>
      </c:barChart>
      <c:catAx>
        <c:axId val="94990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5243"/>
        <c:crossesAt val="0"/>
        <c:auto val="1"/>
        <c:lblAlgn val="ctr"/>
        <c:lblOffset val="100"/>
        <c:noMultiLvlLbl val="0"/>
      </c:catAx>
      <c:valAx>
        <c:axId val="87495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05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782335376395"/>
          <c:y val="0.364362690449647"/>
          <c:w val="0.163004871915763"/>
          <c:h val="0.206521739130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7520</xdr:colOff>
      <xdr:row>2</xdr:row>
      <xdr:rowOff>0</xdr:rowOff>
    </xdr:from>
    <xdr:to>
      <xdr:col>9</xdr:col>
      <xdr:colOff>378000</xdr:colOff>
      <xdr:row>5</xdr:row>
      <xdr:rowOff>63720</xdr:rowOff>
    </xdr:to>
    <xdr:sp>
      <xdr:nvSpPr>
        <xdr:cNvPr id="0" name="AutoForma 1"/>
        <xdr:cNvSpPr/>
      </xdr:nvSpPr>
      <xdr:spPr>
        <a:xfrm>
          <a:off x="3685680" y="324000"/>
          <a:ext cx="4898520" cy="54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, GANADERÍ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8320</xdr:colOff>
      <xdr:row>0</xdr:row>
      <xdr:rowOff>142920</xdr:rowOff>
    </xdr:from>
    <xdr:to>
      <xdr:col>2</xdr:col>
      <xdr:colOff>1738080</xdr:colOff>
      <xdr:row>5</xdr:row>
      <xdr:rowOff>134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319400" y="142920"/>
          <a:ext cx="1319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3120</xdr:colOff>
      <xdr:row>10</xdr:row>
      <xdr:rowOff>100800</xdr:rowOff>
    </xdr:from>
    <xdr:to>
      <xdr:col>12</xdr:col>
      <xdr:colOff>541080</xdr:colOff>
      <xdr:row>34</xdr:row>
      <xdr:rowOff>89280</xdr:rowOff>
    </xdr:to>
    <xdr:graphicFrame>
      <xdr:nvGraphicFramePr>
        <xdr:cNvPr id="2" name="Chart 1"/>
        <xdr:cNvGraphicFramePr/>
      </xdr:nvGraphicFramePr>
      <xdr:xfrm>
        <a:off x="843120" y="2534040"/>
        <a:ext cx="11453040" cy="387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71875" defaultRowHeight="12.7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5.89"/>
    <col collapsed="false" customWidth="true" hidden="false" outlineLevel="0" max="3" min="3" style="1" width="31.17"/>
    <col collapsed="false" customWidth="true" hidden="false" outlineLevel="0" max="4" min="4" style="1" width="14.04"/>
    <col collapsed="false" customWidth="false" hidden="false" outlineLevel="0" max="8" min="5" style="1" width="11.17"/>
    <col collapsed="false" customWidth="true" hidden="false" outlineLevel="0" max="9" min="9" style="1" width="13.75"/>
    <col collapsed="false" customWidth="true" hidden="false" outlineLevel="0" max="10" min="10" style="1" width="5.5"/>
    <col collapsed="false" customWidth="true" hidden="false" outlineLevel="0" max="11" min="11" style="1" width="10.04"/>
    <col collapsed="false" customWidth="false" hidden="false" outlineLevel="0" max="257" min="12" style="1" width="11.17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47" customFormat="false" ht="11.25" hidden="false" customHeight="tru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3" customFormat="false" ht="14.25" hidden="false" customHeight="false" outlineLevel="0" collapsed="false"/>
  </sheetData>
  <mergeCells count="3">
    <mergeCell ref="A1:A37"/>
    <mergeCell ref="K1:K37"/>
    <mergeCell ref="C10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8125" defaultRowHeight="12.75" zeroHeight="false" outlineLevelRow="0" outlineLevelCol="0"/>
  <cols>
    <col collapsed="false" customWidth="true" hidden="false" outlineLevel="0" max="1" min="1" style="0" width="51.03"/>
    <col collapsed="false" customWidth="true" hidden="false" outlineLevel="0" max="2" min="2" style="0" width="9.75"/>
    <col collapsed="false" customWidth="true" hidden="false" outlineLevel="0" max="3" min="3" style="0" width="9.89"/>
    <col collapsed="false" customWidth="true" hidden="false" outlineLevel="0" max="5" min="4" style="0" width="9.75"/>
    <col collapsed="false" customWidth="true" hidden="false" outlineLevel="0" max="9" min="9" style="0" width="9.75"/>
    <col collapsed="false" customWidth="true" hidden="false" outlineLevel="0" max="10" min="10" style="0" width="12.5"/>
    <col collapsed="false" customWidth="true" hidden="false" outlineLevel="0" max="11" min="11" style="0" width="10.04"/>
    <col collapsed="false" customWidth="true" hidden="false" outlineLevel="0" max="12" min="12" style="0" width="11.89"/>
    <col collapsed="false" customWidth="true" hidden="false" outlineLevel="0" max="13" min="13" style="0" width="12.5"/>
    <col collapsed="false" customWidth="true" hidden="false" outlineLevel="0" max="14" min="14" style="0" width="13.49"/>
  </cols>
  <sheetData>
    <row r="1" customFormat="false" ht="15.75" hidden="false" customHeight="false" outlineLevel="0" collapsed="false">
      <c r="A1" s="15"/>
    </row>
    <row r="2" customFormat="false" ht="48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20" customFormat="true" ht="16.5" hidden="false" customHeight="false" outlineLevel="0" collapsed="false">
      <c r="A3" s="17" t="s">
        <v>5</v>
      </c>
      <c r="B3" s="18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 t="s">
        <v>17</v>
      </c>
      <c r="N3" s="19" t="s">
        <v>18</v>
      </c>
    </row>
    <row r="4" customFormat="false" ht="13.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customFormat="false" ht="18.75" hidden="false" customHeight="false" outlineLevel="0" collapsed="false">
      <c r="A5" s="24" t="s">
        <v>1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customFormat="false" ht="14.65" hidden="false" customHeight="false" outlineLevel="0" collapsed="false">
      <c r="A6" s="27" t="s">
        <v>20</v>
      </c>
      <c r="B6" s="28" t="n">
        <v>10397660</v>
      </c>
      <c r="C6" s="28" t="n">
        <v>9902582</v>
      </c>
      <c r="D6" s="28" t="n">
        <v>12642863</v>
      </c>
      <c r="E6" s="28" t="n">
        <v>9731066</v>
      </c>
      <c r="F6" s="28" t="n">
        <v>9444467</v>
      </c>
      <c r="G6" s="28" t="n">
        <v>10170358</v>
      </c>
      <c r="H6" s="28" t="n">
        <v>10258178</v>
      </c>
      <c r="I6" s="28" t="n">
        <v>9655098</v>
      </c>
      <c r="J6" s="28" t="n">
        <v>9782597</v>
      </c>
      <c r="K6" s="28" t="n">
        <v>9997010</v>
      </c>
      <c r="L6" s="28" t="n">
        <v>10058549</v>
      </c>
      <c r="M6" s="28" t="n">
        <v>10780041</v>
      </c>
      <c r="N6" s="29" t="n">
        <f aca="false">SUM(B6:M6)</f>
        <v>122820469</v>
      </c>
    </row>
    <row r="7" customFormat="false" ht="15.8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customFormat="false" ht="19.35" hidden="false" customHeight="false" outlineLevel="0" collapsed="false">
      <c r="A8" s="24" t="s">
        <v>2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</row>
    <row r="9" customFormat="false" ht="14.65" hidden="false" customHeight="false" outlineLevel="0" collapsed="false">
      <c r="A9" s="33" t="s">
        <v>22</v>
      </c>
      <c r="B9" s="34" t="n">
        <v>8676493</v>
      </c>
      <c r="C9" s="34" t="n">
        <v>7387456</v>
      </c>
      <c r="D9" s="34" t="n">
        <v>9400561</v>
      </c>
      <c r="E9" s="34" t="n">
        <v>7756428</v>
      </c>
      <c r="F9" s="34" t="n">
        <v>7718607</v>
      </c>
      <c r="G9" s="34" t="n">
        <v>8199045</v>
      </c>
      <c r="H9" s="34" t="n">
        <v>7526512</v>
      </c>
      <c r="I9" s="34" t="n">
        <v>7989316</v>
      </c>
      <c r="J9" s="34" t="n">
        <v>7554656</v>
      </c>
      <c r="K9" s="34" t="n">
        <v>8333248</v>
      </c>
      <c r="L9" s="34" t="n">
        <v>7532031</v>
      </c>
      <c r="M9" s="34" t="n">
        <v>8350379</v>
      </c>
      <c r="N9" s="35" t="n">
        <f aca="false">SUM(B9:M9)</f>
        <v>96424732</v>
      </c>
    </row>
    <row r="10" customFormat="false" ht="14.6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3:24Z</dcterms:created>
  <dc:creator/>
  <dc:description/>
  <dc:language>en-US</dc:language>
  <cp:lastModifiedBy/>
  <dcterms:modified xsi:type="dcterms:W3CDTF">2021-01-19T11:56:37Z</dcterms:modified>
  <cp:revision>57</cp:revision>
  <dc:subject/>
  <dc:title/>
</cp:coreProperties>
</file>