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s de Incubación" sheetId="1" state="visible" r:id="rId2"/>
    <sheet name="2014" sheetId="2" state="visible" r:id="rId3"/>
  </sheets>
  <definedNames>
    <definedName function="false" hidden="false" localSheetId="1" name="_xlnm.Print_Area" vbProcedure="false">'2014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 Y ALIMENTACION</t>
  </si>
  <si>
    <t xml:space="preserve">SALAS DE INCUBACIÓN 2014</t>
  </si>
  <si>
    <t xml:space="preserve"> PRODUCCIÓN DE HUEVOS PARA INCUBAR Y POLLITOS DE AVES DE CORRAL 2014</t>
  </si>
  <si>
    <t xml:space="preserve">PRODUCCIÓN DE HUEVOS PARA INCUBAR Y POLLITOS DE AVES DE CORRAL
ANDALUCÍA 2014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[$-409]m/d/yyyy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49349439493"/>
          <c:y val="0.146514009122219"/>
          <c:w val="0.794118560382573"/>
          <c:h val="0.763194638369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4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4'!$B$6:$M$6</c:f>
              <c:numCache>
                <c:formatCode>General</c:formatCode>
                <c:ptCount val="12"/>
                <c:pt idx="0">
                  <c:v>10711562</c:v>
                </c:pt>
                <c:pt idx="1">
                  <c:v>9408098</c:v>
                </c:pt>
                <c:pt idx="2">
                  <c:v>10217659</c:v>
                </c:pt>
                <c:pt idx="3">
                  <c:v>10215421</c:v>
                </c:pt>
                <c:pt idx="4">
                  <c:v>11384580</c:v>
                </c:pt>
                <c:pt idx="5">
                  <c:v>10650655</c:v>
                </c:pt>
                <c:pt idx="6">
                  <c:v>10956035</c:v>
                </c:pt>
                <c:pt idx="7">
                  <c:v>10207809</c:v>
                </c:pt>
                <c:pt idx="8">
                  <c:v>10419893</c:v>
                </c:pt>
                <c:pt idx="9">
                  <c:v>10164519</c:v>
                </c:pt>
                <c:pt idx="10">
                  <c:v>8967722</c:v>
                </c:pt>
                <c:pt idx="11">
                  <c:v>10213711</c:v>
                </c:pt>
              </c:numCache>
            </c:numRef>
          </c:val>
        </c:ser>
        <c:ser>
          <c:idx val="1"/>
          <c:order val="1"/>
          <c:tx>
            <c:strRef>
              <c:f>'2014'!$A$9</c:f>
              <c:strCache>
                <c:ptCount val="1"/>
                <c:pt idx="0">
                  <c:v>Gallinas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4'!$B$9:$M$9</c:f>
              <c:numCache>
                <c:formatCode>General</c:formatCode>
                <c:ptCount val="12"/>
                <c:pt idx="0">
                  <c:v>8561376</c:v>
                </c:pt>
                <c:pt idx="1">
                  <c:v>7987646</c:v>
                </c:pt>
                <c:pt idx="2">
                  <c:v>8807530</c:v>
                </c:pt>
                <c:pt idx="3">
                  <c:v>8630028</c:v>
                </c:pt>
                <c:pt idx="4">
                  <c:v>9304890</c:v>
                </c:pt>
                <c:pt idx="5">
                  <c:v>9453480</c:v>
                </c:pt>
                <c:pt idx="6">
                  <c:v>10349102</c:v>
                </c:pt>
                <c:pt idx="7">
                  <c:v>8472586</c:v>
                </c:pt>
                <c:pt idx="8">
                  <c:v>8931030</c:v>
                </c:pt>
                <c:pt idx="9">
                  <c:v>8481784</c:v>
                </c:pt>
                <c:pt idx="10">
                  <c:v>6893728</c:v>
                </c:pt>
                <c:pt idx="11">
                  <c:v>8413816</c:v>
                </c:pt>
              </c:numCache>
            </c:numRef>
          </c:val>
        </c:ser>
        <c:gapWidth val="150"/>
        <c:overlap val="0"/>
        <c:axId val="44978092"/>
        <c:axId val="21879205"/>
      </c:barChart>
      <c:catAx>
        <c:axId val="4497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9205"/>
        <c:crossesAt val="0"/>
        <c:auto val="1"/>
        <c:lblAlgn val="ctr"/>
        <c:lblOffset val="100"/>
        <c:noMultiLvlLbl val="0"/>
      </c:catAx>
      <c:valAx>
        <c:axId val="2187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8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53122379903"/>
          <c:y val="0.336684352601694"/>
          <c:w val="0.161040896810856"/>
          <c:h val="0.20692543982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402120</xdr:colOff>
      <xdr:row>5</xdr:row>
      <xdr:rowOff>95400</xdr:rowOff>
    </xdr:to>
    <xdr:sp>
      <xdr:nvSpPr>
        <xdr:cNvPr id="0" name="AutoShape 1"/>
        <xdr:cNvSpPr/>
      </xdr:nvSpPr>
      <xdr:spPr>
        <a:xfrm>
          <a:off x="4386960" y="324000"/>
          <a:ext cx="437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3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49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1</xdr:row>
      <xdr:rowOff>75960</xdr:rowOff>
    </xdr:from>
    <xdr:to>
      <xdr:col>13</xdr:col>
      <xdr:colOff>1080</xdr:colOff>
      <xdr:row>35</xdr:row>
      <xdr:rowOff>56880</xdr:rowOff>
    </xdr:to>
    <xdr:graphicFrame>
      <xdr:nvGraphicFramePr>
        <xdr:cNvPr id="2" name="Chart 1"/>
        <xdr:cNvGraphicFramePr/>
      </xdr:nvGraphicFramePr>
      <xdr:xfrm>
        <a:off x="1228320" y="2571480"/>
        <a:ext cx="11592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20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5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5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5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15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15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5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5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5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5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</sheetData>
  <mergeCells count="6">
    <mergeCell ref="A1:A37"/>
    <mergeCell ref="K1:K37"/>
    <mergeCell ref="C10:H12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8" min="6" style="0" width="10.99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25"/>
    </row>
    <row r="2" customFormat="false" ht="48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30" customFormat="true" ht="16.5" hidden="false" customHeight="false" outlineLevel="0" collapsed="false">
      <c r="A3" s="27" t="s">
        <v>5</v>
      </c>
      <c r="B3" s="28" t="s">
        <v>6</v>
      </c>
      <c r="C3" s="28" t="s">
        <v>7</v>
      </c>
      <c r="D3" s="28" t="s">
        <v>8</v>
      </c>
      <c r="E3" s="28" t="s">
        <v>9</v>
      </c>
      <c r="F3" s="28" t="s">
        <v>10</v>
      </c>
      <c r="G3" s="28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8" t="s">
        <v>16</v>
      </c>
      <c r="M3" s="28" t="s">
        <v>17</v>
      </c>
      <c r="N3" s="29" t="s">
        <v>18</v>
      </c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</row>
    <row r="5" customFormat="false" ht="18.75" hidden="false" customHeight="false" outlineLevel="0" collapsed="false">
      <c r="A5" s="34" t="s">
        <v>1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</row>
    <row r="6" customFormat="false" ht="12.75" hidden="false" customHeight="false" outlineLevel="0" collapsed="false">
      <c r="A6" s="37" t="s">
        <v>20</v>
      </c>
      <c r="B6" s="38" t="n">
        <v>10711562</v>
      </c>
      <c r="C6" s="38" t="n">
        <v>9408098</v>
      </c>
      <c r="D6" s="38" t="n">
        <v>10217659</v>
      </c>
      <c r="E6" s="38" t="n">
        <v>10215421</v>
      </c>
      <c r="F6" s="38" t="n">
        <v>11384580</v>
      </c>
      <c r="G6" s="38" t="n">
        <v>10650655</v>
      </c>
      <c r="H6" s="38" t="n">
        <v>10956035</v>
      </c>
      <c r="I6" s="38" t="n">
        <v>10207809</v>
      </c>
      <c r="J6" s="38" t="n">
        <v>10419893</v>
      </c>
      <c r="K6" s="38" t="n">
        <v>10164519</v>
      </c>
      <c r="L6" s="38" t="n">
        <v>8967722</v>
      </c>
      <c r="M6" s="38" t="n">
        <v>10213711</v>
      </c>
      <c r="N6" s="39" t="n">
        <f aca="false">SUM(B6:M6)</f>
        <v>123517664</v>
      </c>
    </row>
    <row r="7" customFormat="false" ht="14.2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18.75" hidden="false" customHeight="false" outlineLevel="0" collapsed="false">
      <c r="A8" s="34" t="s">
        <v>2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12.75" hidden="false" customHeight="false" outlineLevel="0" collapsed="false">
      <c r="A9" s="43" t="s">
        <v>22</v>
      </c>
      <c r="B9" s="44" t="n">
        <v>8561376</v>
      </c>
      <c r="C9" s="44" t="n">
        <v>7987646</v>
      </c>
      <c r="D9" s="44" t="n">
        <v>8807530</v>
      </c>
      <c r="E9" s="44" t="n">
        <v>8630028</v>
      </c>
      <c r="F9" s="44" t="n">
        <v>9304890</v>
      </c>
      <c r="G9" s="44" t="n">
        <v>9453480</v>
      </c>
      <c r="H9" s="44" t="n">
        <v>10349102</v>
      </c>
      <c r="I9" s="44" t="n">
        <v>8472586</v>
      </c>
      <c r="J9" s="44" t="n">
        <v>8931030</v>
      </c>
      <c r="K9" s="44" t="n">
        <v>8481784</v>
      </c>
      <c r="L9" s="44" t="n">
        <v>6893728</v>
      </c>
      <c r="M9" s="44" t="n">
        <v>8413816</v>
      </c>
      <c r="N9" s="45" t="n">
        <f aca="false">SUM(B9:M9)</f>
        <v>104286996</v>
      </c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>mariam.martin.avila</cp:lastModifiedBy>
  <dcterms:modified xsi:type="dcterms:W3CDTF">2017-05-09T12:25:57Z</dcterms:modified>
  <cp:revision>0</cp:revision>
  <dc:subject/>
  <dc:title/>
</cp:coreProperties>
</file>