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CP 2022" sheetId="1" state="visible" r:id="rId2"/>
    <sheet name="VENTAS-ANDALUCÍA" sheetId="2" state="visible" r:id="rId3"/>
    <sheet name="VENTAS-PROVINCIAL" sheetId="3" state="visible" r:id="rId4"/>
  </sheets>
  <definedNames>
    <definedName function="false" hidden="false" localSheetId="1" name="_xlnm.Print_Area" vbProcedure="false">'VENTAS-ANDALUCÍA'!$A$2:$D$37</definedName>
    <definedName function="false" hidden="false" localSheetId="2" name="_xlnm.Print_Area" vbProcedure="false">'VENTAS-PROVINCIAL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Servicio de Estudios y Estadísticas</t>
  </si>
  <si>
    <t xml:space="preserve">SECRETARÍA GENERAL DE AGRICULTURA, GANADERÍA Y ALIMENTACIÓN</t>
  </si>
  <si>
    <t xml:space="preserve">MOVIMIENTO COMERCIAL PECUARIO 2022</t>
  </si>
  <si>
    <t xml:space="preserve">MOVIMIENTO COMERCIAL PECUARIO
VENTAS DE GANADO ANDALUCÍA</t>
  </si>
  <si>
    <t xml:space="preserve">TIPO DE GANADO</t>
  </si>
  <si>
    <t xml:space="preserve">Cabezas vendidas</t>
  </si>
  <si>
    <t xml:space="preserve">Finalidad del ganado vendido (cabezas)</t>
  </si>
  <si>
    <t xml:space="preserve">TOTAL</t>
  </si>
  <si>
    <t xml:space="preserve">Vida o engorde</t>
  </si>
  <si>
    <t xml:space="preserve">Sacrificio</t>
  </si>
  <si>
    <t xml:space="preserve">Terneras</t>
  </si>
  <si>
    <t xml:space="preserve">Añojos</t>
  </si>
  <si>
    <t xml:space="preserve">Novillas de leche</t>
  </si>
  <si>
    <t xml:space="preserve">Novillas de carne</t>
  </si>
  <si>
    <t xml:space="preserve">Vacas de leche</t>
  </si>
  <si>
    <t xml:space="preserve">Vacas de carne</t>
  </si>
  <si>
    <t xml:space="preserve">Sementales y bueyes</t>
  </si>
  <si>
    <t xml:space="preserve">Toros y novillos de lidia</t>
  </si>
  <si>
    <t xml:space="preserve">BOVINO</t>
  </si>
  <si>
    <t xml:space="preserve">Corderos y Borras</t>
  </si>
  <si>
    <t xml:space="preserve">Ovino Mayor</t>
  </si>
  <si>
    <t xml:space="preserve">OVINO</t>
  </si>
  <si>
    <t xml:space="preserve">Cabritos y Chivos</t>
  </si>
  <si>
    <t xml:space="preserve">Caprino Mayor</t>
  </si>
  <si>
    <t xml:space="preserve">CAPRINO</t>
  </si>
  <si>
    <t xml:space="preserve">Lechones</t>
  </si>
  <si>
    <t xml:space="preserve">Otros Porcinos</t>
  </si>
  <si>
    <t xml:space="preserve">PORCINO</t>
  </si>
  <si>
    <t xml:space="preserve">Caballar</t>
  </si>
  <si>
    <t xml:space="preserve">Mular</t>
  </si>
  <si>
    <t xml:space="preserve">Asnal</t>
  </si>
  <si>
    <t xml:space="preserve"> EQUINO</t>
  </si>
  <si>
    <t xml:space="preserve">MOVIMIENTO COMERCIAL PECUARIO
DISTRIBUCIÓN PROVINCIAL POR CABEZAS VENDID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OTAL BOVINO</t>
  </si>
  <si>
    <t xml:space="preserve">TOTAL OVINO</t>
  </si>
  <si>
    <t xml:space="preserve">TOTAL CAPRINO</t>
  </si>
  <si>
    <t xml:space="preserve">TOTAL PORCINO</t>
  </si>
  <si>
    <t xml:space="preserve">TOTAL EQU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6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lidad del ganado vendido (nº de cabez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VENTAS-ANDALUCÍA'!$C$5</c:f>
              <c:strCache>
                <c:ptCount val="1"/>
                <c:pt idx="0">
                  <c:v>Vida o engord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S-ANDALUCÍA'!$A$16,'VENTAS-ANDALUCÍA'!$A$21,'VENTAS-ANDALUCÍA'!$A$26,'VENTAS-ANDALUCÍA'!$A$31,'VENTAS-ANDALUCÍA'!$A$37</c:f>
              <c:strCache>
                <c:ptCount val="5"/>
                <c:pt idx="0">
                  <c:v>BOVINO</c:v>
                </c:pt>
                <c:pt idx="1">
                  <c:v>OVINO</c:v>
                </c:pt>
                <c:pt idx="2">
                  <c:v>CAPRINO</c:v>
                </c:pt>
                <c:pt idx="3">
                  <c:v>PORCINO</c:v>
                </c:pt>
                <c:pt idx="4">
                  <c:v> EQUINO</c:v>
                </c:pt>
              </c:strCache>
            </c:strRef>
          </c:cat>
          <c:val>
            <c:numRef>
              <c:f>'VENTAS-ANDALUCÍA'!$C$16,'VENTAS-ANDALUCÍA'!$C$21,'VENTAS-ANDALUCÍA'!$C$26,'VENTAS-ANDALUCÍA'!$C$31,'VENTAS-ANDALUCÍA'!$C$37</c:f>
              <c:numCache>
                <c:formatCode>General</c:formatCode>
                <c:ptCount val="5"/>
                <c:pt idx="0">
                  <c:v>201169</c:v>
                </c:pt>
                <c:pt idx="1">
                  <c:v>2798477</c:v>
                </c:pt>
                <c:pt idx="2">
                  <c:v>247592</c:v>
                </c:pt>
                <c:pt idx="3">
                  <c:v>6254579</c:v>
                </c:pt>
                <c:pt idx="4">
                  <c:v>60669</c:v>
                </c:pt>
              </c:numCache>
            </c:numRef>
          </c:val>
        </c:ser>
        <c:ser>
          <c:idx val="1"/>
          <c:order val="1"/>
          <c:tx>
            <c:strRef>
              <c:f>'VENTAS-ANDALUCÍA'!$D$5</c:f>
              <c:strCache>
                <c:ptCount val="1"/>
                <c:pt idx="0">
                  <c:v>Sacrifici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S-ANDALUCÍA'!$A$16,'VENTAS-ANDALUCÍA'!$A$21,'VENTAS-ANDALUCÍA'!$A$26,'VENTAS-ANDALUCÍA'!$A$31,'VENTAS-ANDALUCÍA'!$A$37</c:f>
              <c:strCache>
                <c:ptCount val="5"/>
                <c:pt idx="0">
                  <c:v>BOVINO</c:v>
                </c:pt>
                <c:pt idx="1">
                  <c:v>OVINO</c:v>
                </c:pt>
                <c:pt idx="2">
                  <c:v>CAPRINO</c:v>
                </c:pt>
                <c:pt idx="3">
                  <c:v>PORCINO</c:v>
                </c:pt>
                <c:pt idx="4">
                  <c:v> EQUINO</c:v>
                </c:pt>
              </c:strCache>
            </c:strRef>
          </c:cat>
          <c:val>
            <c:numRef>
              <c:f>'VENTAS-ANDALUCÍA'!$D$16:$D$16,'VENTAS-ANDALUCÍA'!$D$21:$D$21,'VENTAS-ANDALUCÍA'!$D$26:$D$26,'VENTAS-ANDALUCÍA'!$D$31:$D$31,'VENTAS-ANDALUCÍA'!$D$37:$D$37</c:f>
              <c:numCache>
                <c:formatCode>General</c:formatCode>
                <c:ptCount val="5"/>
                <c:pt idx="0">
                  <c:v>112103</c:v>
                </c:pt>
                <c:pt idx="1">
                  <c:v>690831</c:v>
                </c:pt>
                <c:pt idx="2">
                  <c:v>622601</c:v>
                </c:pt>
                <c:pt idx="3">
                  <c:v>4020022</c:v>
                </c:pt>
                <c:pt idx="4">
                  <c:v>310</c:v>
                </c:pt>
              </c:numCache>
            </c:numRef>
          </c:val>
        </c:ser>
        <c:gapWidth val="150"/>
        <c:overlap val="0"/>
        <c:axId val="14831758"/>
        <c:axId val="51432098"/>
      </c:barChart>
      <c:catAx>
        <c:axId val="14831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2098"/>
        <c:crossesAt val="0"/>
        <c:auto val="1"/>
        <c:lblAlgn val="ctr"/>
        <c:lblOffset val="100"/>
        <c:noMultiLvlLbl val="0"/>
      </c:catAx>
      <c:valAx>
        <c:axId val="51432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1758"/>
        <c:crossesAt val="1"/>
        <c:crossBetween val="midCat"/>
      </c:valAx>
      <c:spPr>
        <a:noFill/>
        <a:ln w="12600">
          <a:solidFill>
            <a:srgbClr val="ccff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Ganado Bovino
(distribución provincial de cabezas vendid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'VENTAS-PROVINCIAL'!$B$16:$I$16</c:f>
              <c:numCache>
                <c:formatCode>General</c:formatCode>
                <c:ptCount val="8"/>
                <c:pt idx="0">
                  <c:v>1999</c:v>
                </c:pt>
                <c:pt idx="1">
                  <c:v>67685</c:v>
                </c:pt>
                <c:pt idx="2">
                  <c:v>92120</c:v>
                </c:pt>
                <c:pt idx="3">
                  <c:v>14818</c:v>
                </c:pt>
                <c:pt idx="4">
                  <c:v>38251</c:v>
                </c:pt>
                <c:pt idx="5">
                  <c:v>20245</c:v>
                </c:pt>
                <c:pt idx="6">
                  <c:v>7963</c:v>
                </c:pt>
                <c:pt idx="7">
                  <c:v>701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Ganado Ovino
(distribución provincial de cabezas vendid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'VENTAS-PROVINCIAL'!$B$21:$I$21</c:f>
              <c:numCache>
                <c:formatCode>General</c:formatCode>
                <c:ptCount val="8"/>
                <c:pt idx="0">
                  <c:v>248351</c:v>
                </c:pt>
                <c:pt idx="1">
                  <c:v>139587</c:v>
                </c:pt>
                <c:pt idx="2">
                  <c:v>1201579</c:v>
                </c:pt>
                <c:pt idx="3">
                  <c:v>710416</c:v>
                </c:pt>
                <c:pt idx="4">
                  <c:v>183580</c:v>
                </c:pt>
                <c:pt idx="5">
                  <c:v>303790</c:v>
                </c:pt>
                <c:pt idx="6">
                  <c:v>267355</c:v>
                </c:pt>
                <c:pt idx="7">
                  <c:v>4346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Ganado Caprino
(distribución provincial de cabezas vendid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'VENTAS-PROVINCIAL'!$B$26:$I$26</c:f>
              <c:numCache>
                <c:formatCode>General</c:formatCode>
                <c:ptCount val="8"/>
                <c:pt idx="0">
                  <c:v>114800</c:v>
                </c:pt>
                <c:pt idx="1">
                  <c:v>101519</c:v>
                </c:pt>
                <c:pt idx="2">
                  <c:v>45048</c:v>
                </c:pt>
                <c:pt idx="3">
                  <c:v>160059</c:v>
                </c:pt>
                <c:pt idx="4">
                  <c:v>31733</c:v>
                </c:pt>
                <c:pt idx="5">
                  <c:v>39925</c:v>
                </c:pt>
                <c:pt idx="6">
                  <c:v>206412</c:v>
                </c:pt>
                <c:pt idx="7">
                  <c:v>1706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Ganado Porcino
(distribución provincial de cabezas vendid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'VENTAS-PROVINCIAL'!$B$31:$I$31</c:f>
              <c:numCache>
                <c:formatCode>General</c:formatCode>
                <c:ptCount val="8"/>
                <c:pt idx="0">
                  <c:v>2846705</c:v>
                </c:pt>
                <c:pt idx="1">
                  <c:v>158816</c:v>
                </c:pt>
                <c:pt idx="2">
                  <c:v>560436</c:v>
                </c:pt>
                <c:pt idx="3">
                  <c:v>2200091</c:v>
                </c:pt>
                <c:pt idx="4">
                  <c:v>350843</c:v>
                </c:pt>
                <c:pt idx="5">
                  <c:v>550719</c:v>
                </c:pt>
                <c:pt idx="6">
                  <c:v>1509480</c:v>
                </c:pt>
                <c:pt idx="7">
                  <c:v>20975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Ganado Equino
(distribución provincial de cabezas vendid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'VENTAS-PROVINCIAL'!$B$37:$I$37</c:f>
              <c:numCache>
                <c:formatCode>General</c:formatCode>
                <c:ptCount val="8"/>
                <c:pt idx="0">
                  <c:v>1979</c:v>
                </c:pt>
                <c:pt idx="1">
                  <c:v>7844</c:v>
                </c:pt>
                <c:pt idx="2">
                  <c:v>6016</c:v>
                </c:pt>
                <c:pt idx="3">
                  <c:v>4084</c:v>
                </c:pt>
                <c:pt idx="4">
                  <c:v>9232</c:v>
                </c:pt>
                <c:pt idx="5">
                  <c:v>5535</c:v>
                </c:pt>
                <c:pt idx="6">
                  <c:v>10028</c:v>
                </c:pt>
                <c:pt idx="7">
                  <c:v>162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2</xdr:row>
      <xdr:rowOff>0</xdr:rowOff>
    </xdr:from>
    <xdr:to>
      <xdr:col>9</xdr:col>
      <xdr:colOff>388440</xdr:colOff>
      <xdr:row>5</xdr:row>
      <xdr:rowOff>85320</xdr:rowOff>
    </xdr:to>
    <xdr:sp>
      <xdr:nvSpPr>
        <xdr:cNvPr id="0" name="AutoForma 1"/>
        <xdr:cNvSpPr/>
      </xdr:nvSpPr>
      <xdr:spPr>
        <a:xfrm>
          <a:off x="3606120" y="324000"/>
          <a:ext cx="50626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, GANADERÍA 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9400</xdr:colOff>
      <xdr:row>1</xdr:row>
      <xdr:rowOff>37800</xdr:rowOff>
    </xdr:from>
    <xdr:to>
      <xdr:col>2</xdr:col>
      <xdr:colOff>1628280</xdr:colOff>
      <xdr:row>6</xdr:row>
      <xdr:rowOff>208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47040" y="199800"/>
          <a:ext cx="129888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7320</xdr:colOff>
      <xdr:row>5</xdr:row>
      <xdr:rowOff>162000</xdr:rowOff>
    </xdr:from>
    <xdr:to>
      <xdr:col>12</xdr:col>
      <xdr:colOff>222840</xdr:colOff>
      <xdr:row>27</xdr:row>
      <xdr:rowOff>66960</xdr:rowOff>
    </xdr:to>
    <xdr:graphicFrame>
      <xdr:nvGraphicFramePr>
        <xdr:cNvPr id="2" name="Chart 1"/>
        <xdr:cNvGraphicFramePr/>
      </xdr:nvGraphicFramePr>
      <xdr:xfrm>
        <a:off x="5796360" y="1505160"/>
        <a:ext cx="6160680" cy="398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7</xdr:row>
      <xdr:rowOff>67680</xdr:rowOff>
    </xdr:from>
    <xdr:to>
      <xdr:col>9</xdr:col>
      <xdr:colOff>42840</xdr:colOff>
      <xdr:row>58</xdr:row>
      <xdr:rowOff>87480</xdr:rowOff>
    </xdr:to>
    <xdr:graphicFrame>
      <xdr:nvGraphicFramePr>
        <xdr:cNvPr id="3" name="Chart 1"/>
        <xdr:cNvGraphicFramePr/>
      </xdr:nvGraphicFramePr>
      <xdr:xfrm>
        <a:off x="50400" y="7364520"/>
        <a:ext cx="615312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9200</xdr:colOff>
      <xdr:row>37</xdr:row>
      <xdr:rowOff>51120</xdr:rowOff>
    </xdr:from>
    <xdr:to>
      <xdr:col>17</xdr:col>
      <xdr:colOff>15840</xdr:colOff>
      <xdr:row>58</xdr:row>
      <xdr:rowOff>105840</xdr:rowOff>
    </xdr:to>
    <xdr:graphicFrame>
      <xdr:nvGraphicFramePr>
        <xdr:cNvPr id="4" name="Chart 2"/>
        <xdr:cNvGraphicFramePr/>
      </xdr:nvGraphicFramePr>
      <xdr:xfrm>
        <a:off x="6329880" y="7347960"/>
        <a:ext cx="6171840" cy="34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59</xdr:row>
      <xdr:rowOff>85320</xdr:rowOff>
    </xdr:from>
    <xdr:to>
      <xdr:col>9</xdr:col>
      <xdr:colOff>62640</xdr:colOff>
      <xdr:row>84</xdr:row>
      <xdr:rowOff>36720</xdr:rowOff>
    </xdr:to>
    <xdr:graphicFrame>
      <xdr:nvGraphicFramePr>
        <xdr:cNvPr id="5" name="Chart 3"/>
        <xdr:cNvGraphicFramePr/>
      </xdr:nvGraphicFramePr>
      <xdr:xfrm>
        <a:off x="59760" y="10944360"/>
        <a:ext cx="6163560" cy="39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5400</xdr:colOff>
      <xdr:row>59</xdr:row>
      <xdr:rowOff>113400</xdr:rowOff>
    </xdr:from>
    <xdr:to>
      <xdr:col>17</xdr:col>
      <xdr:colOff>45360</xdr:colOff>
      <xdr:row>84</xdr:row>
      <xdr:rowOff>76680</xdr:rowOff>
    </xdr:to>
    <xdr:graphicFrame>
      <xdr:nvGraphicFramePr>
        <xdr:cNvPr id="6" name="Chart 4"/>
        <xdr:cNvGraphicFramePr/>
      </xdr:nvGraphicFramePr>
      <xdr:xfrm>
        <a:off x="6346080" y="10972440"/>
        <a:ext cx="6185160" cy="40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85</xdr:row>
      <xdr:rowOff>6840</xdr:rowOff>
    </xdr:from>
    <xdr:to>
      <xdr:col>9</xdr:col>
      <xdr:colOff>73080</xdr:colOff>
      <xdr:row>109</xdr:row>
      <xdr:rowOff>143640</xdr:rowOff>
    </xdr:to>
    <xdr:graphicFrame>
      <xdr:nvGraphicFramePr>
        <xdr:cNvPr id="7" name="Chart 5"/>
        <xdr:cNvGraphicFramePr/>
      </xdr:nvGraphicFramePr>
      <xdr:xfrm>
        <a:off x="50400" y="15076080"/>
        <a:ext cx="6183360" cy="40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1" width="6.01"/>
    <col collapsed="false" customWidth="true" hidden="false" outlineLevel="0" max="3" min="3" style="1" width="31.29"/>
    <col collapsed="false" customWidth="true" hidden="false" outlineLevel="0" max="4" min="4" style="1" width="14.15"/>
    <col collapsed="false" customWidth="false" hidden="false" outlineLevel="0" max="8" min="5" style="1" width="11.29"/>
    <col collapsed="false" customWidth="true" hidden="false" outlineLevel="0" max="9" min="9" style="1" width="13.87"/>
    <col collapsed="false" customWidth="true" hidden="false" outlineLevel="0" max="10" min="10" style="1" width="5.58"/>
    <col collapsed="false" customWidth="true" hidden="false" outlineLevel="0" max="11" min="11" style="1" width="10.15"/>
    <col collapsed="false" customWidth="false" hidden="false" outlineLevel="0" max="257" min="12" style="1" width="11.29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/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47" customFormat="false" ht="11.25" hidden="false" customHeight="tru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3" customFormat="false" ht="14.25" hidden="false" customHeight="false" outlineLevel="0" collapsed="false"/>
  </sheetData>
  <mergeCells count="3">
    <mergeCell ref="A1:A37"/>
    <mergeCell ref="K1:K37"/>
    <mergeCell ref="C10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2890625" defaultRowHeight="14.65" zeroHeight="false" outlineLevelRow="0" outlineLevelCol="0"/>
  <cols>
    <col collapsed="false" customWidth="true" hidden="false" outlineLevel="0" max="1" min="1" style="15" width="21.58"/>
    <col collapsed="false" customWidth="true" hidden="false" outlineLevel="0" max="2" min="2" style="16" width="17.01"/>
    <col collapsed="false" customWidth="true" hidden="false" outlineLevel="0" max="3" min="3" style="16" width="17.87"/>
    <col collapsed="false" customWidth="true" hidden="false" outlineLevel="0" max="4" min="4" style="16" width="19.72"/>
    <col collapsed="false" customWidth="false" hidden="false" outlineLevel="0" max="257" min="5" style="16" width="11.29"/>
  </cols>
  <sheetData>
    <row r="1" customFormat="false" ht="12.75" hidden="false" customHeight="false" outlineLevel="0" collapsed="false"/>
    <row r="2" customFormat="false" ht="54" hidden="false" customHeight="true" outlineLevel="0" collapsed="false">
      <c r="A2" s="17" t="s">
        <v>3</v>
      </c>
      <c r="B2" s="17"/>
      <c r="C2" s="17"/>
      <c r="D2" s="17"/>
    </row>
    <row r="3" customFormat="false" ht="12.75" hidden="false" customHeight="false" outlineLevel="0" collapsed="false">
      <c r="A3" s="18" t="s">
        <v>4</v>
      </c>
      <c r="B3" s="19" t="n">
        <v>2022</v>
      </c>
      <c r="C3" s="19"/>
      <c r="D3" s="19"/>
      <c r="F3" s="0"/>
    </row>
    <row r="4" s="22" customFormat="true" ht="12.75" hidden="false" customHeight="true" outlineLevel="0" collapsed="false">
      <c r="A4" s="18"/>
      <c r="B4" s="20" t="s">
        <v>5</v>
      </c>
      <c r="C4" s="21" t="s">
        <v>6</v>
      </c>
      <c r="D4" s="21"/>
      <c r="F4" s="0"/>
    </row>
    <row r="5" s="22" customFormat="true" ht="13.5" hidden="false" customHeight="true" outlineLevel="0" collapsed="false">
      <c r="A5" s="18"/>
      <c r="B5" s="23" t="s">
        <v>7</v>
      </c>
      <c r="C5" s="24" t="s">
        <v>8</v>
      </c>
      <c r="D5" s="23" t="s">
        <v>9</v>
      </c>
      <c r="F5" s="0"/>
      <c r="G5" s="0"/>
      <c r="H5" s="0"/>
      <c r="I5" s="0"/>
    </row>
    <row r="6" s="22" customFormat="true" ht="13.5" hidden="false" customHeight="true" outlineLevel="0" collapsed="false">
      <c r="A6" s="25"/>
      <c r="B6" s="26"/>
      <c r="C6" s="27"/>
      <c r="D6" s="26"/>
      <c r="F6" s="0"/>
      <c r="G6" s="0"/>
      <c r="H6" s="0"/>
      <c r="I6" s="0"/>
    </row>
    <row r="7" customFormat="false" ht="14.65" hidden="false" customHeight="false" outlineLevel="0" collapsed="false">
      <c r="A7" s="28" t="s">
        <v>10</v>
      </c>
      <c r="B7" s="29" t="n">
        <v>134594</v>
      </c>
      <c r="C7" s="29" t="n">
        <v>132646</v>
      </c>
      <c r="D7" s="29" t="n">
        <v>1948</v>
      </c>
      <c r="F7" s="0"/>
      <c r="G7" s="0"/>
      <c r="H7" s="0"/>
      <c r="I7" s="0"/>
    </row>
    <row r="8" customFormat="false" ht="14.65" hidden="false" customHeight="false" outlineLevel="0" collapsed="false">
      <c r="A8" s="28" t="s">
        <v>11</v>
      </c>
      <c r="B8" s="29" t="n">
        <v>87456</v>
      </c>
      <c r="C8" s="29" t="n">
        <v>33750</v>
      </c>
      <c r="D8" s="29" t="n">
        <v>53706</v>
      </c>
      <c r="F8" s="0"/>
      <c r="G8" s="0"/>
      <c r="H8" s="0"/>
      <c r="I8" s="0"/>
    </row>
    <row r="9" customFormat="false" ht="14.65" hidden="false" customHeight="false" outlineLevel="0" collapsed="false">
      <c r="A9" s="28" t="s">
        <v>12</v>
      </c>
      <c r="B9" s="29" t="n">
        <v>5084</v>
      </c>
      <c r="C9" s="29" t="n">
        <v>2554</v>
      </c>
      <c r="D9" s="29" t="n">
        <v>2530</v>
      </c>
      <c r="F9" s="0"/>
      <c r="G9" s="0"/>
      <c r="H9" s="0"/>
      <c r="I9" s="0"/>
    </row>
    <row r="10" customFormat="false" ht="14.65" hidden="false" customHeight="false" outlineLevel="0" collapsed="false">
      <c r="A10" s="28" t="s">
        <v>13</v>
      </c>
      <c r="B10" s="29" t="n">
        <v>17876</v>
      </c>
      <c r="C10" s="29" t="n">
        <v>6791</v>
      </c>
      <c r="D10" s="29" t="n">
        <v>11085</v>
      </c>
      <c r="F10" s="0"/>
      <c r="G10" s="0"/>
      <c r="H10" s="0"/>
      <c r="I10" s="0"/>
    </row>
    <row r="11" customFormat="false" ht="14.65" hidden="false" customHeight="false" outlineLevel="0" collapsed="false">
      <c r="A11" s="28" t="s">
        <v>14</v>
      </c>
      <c r="B11" s="29" t="n">
        <v>14353</v>
      </c>
      <c r="C11" s="29" t="n">
        <v>1326</v>
      </c>
      <c r="D11" s="29" t="n">
        <v>13027</v>
      </c>
      <c r="F11" s="0"/>
      <c r="G11" s="0"/>
      <c r="H11" s="0"/>
      <c r="I11" s="0"/>
    </row>
    <row r="12" customFormat="false" ht="14.65" hidden="false" customHeight="false" outlineLevel="0" collapsed="false">
      <c r="A12" s="28" t="s">
        <v>15</v>
      </c>
      <c r="B12" s="29" t="n">
        <v>38470</v>
      </c>
      <c r="C12" s="29" t="n">
        <v>17339</v>
      </c>
      <c r="D12" s="29" t="n">
        <v>21131</v>
      </c>
      <c r="F12" s="0"/>
      <c r="G12" s="0"/>
      <c r="H12" s="0"/>
      <c r="I12" s="0"/>
    </row>
    <row r="13" customFormat="false" ht="14.65" hidden="false" customHeight="false" outlineLevel="0" collapsed="false">
      <c r="A13" s="28" t="s">
        <v>16</v>
      </c>
      <c r="B13" s="29" t="n">
        <v>5884</v>
      </c>
      <c r="C13" s="29" t="n">
        <v>3161</v>
      </c>
      <c r="D13" s="29" t="n">
        <v>2723</v>
      </c>
      <c r="F13" s="0"/>
      <c r="G13" s="0"/>
      <c r="H13" s="0"/>
      <c r="I13" s="0"/>
    </row>
    <row r="14" customFormat="false" ht="14.65" hidden="false" customHeight="false" outlineLevel="0" collapsed="false">
      <c r="A14" s="28" t="s">
        <v>17</v>
      </c>
      <c r="B14" s="29" t="n">
        <v>9555</v>
      </c>
      <c r="C14" s="29" t="n">
        <v>3602</v>
      </c>
      <c r="D14" s="29" t="n">
        <v>5953</v>
      </c>
      <c r="F14" s="0"/>
      <c r="G14" s="0"/>
      <c r="H14" s="0"/>
      <c r="I14" s="0"/>
    </row>
    <row r="15" customFormat="false" ht="14.65" hidden="false" customHeight="false" outlineLevel="0" collapsed="false">
      <c r="A15" s="28"/>
      <c r="B15" s="29"/>
      <c r="C15" s="29"/>
      <c r="D15" s="29"/>
      <c r="F15" s="0"/>
      <c r="G15" s="0"/>
      <c r="H15" s="0"/>
      <c r="I15" s="0"/>
    </row>
    <row r="16" s="32" customFormat="true" ht="14.65" hidden="false" customHeight="false" outlineLevel="0" collapsed="false">
      <c r="A16" s="30" t="s">
        <v>18</v>
      </c>
      <c r="B16" s="31" t="n">
        <v>313272</v>
      </c>
      <c r="C16" s="31" t="n">
        <v>201169</v>
      </c>
      <c r="D16" s="31" t="n">
        <v>112103</v>
      </c>
      <c r="F16" s="0"/>
      <c r="G16" s="0"/>
      <c r="H16" s="0"/>
      <c r="I16" s="0"/>
    </row>
    <row r="17" s="32" customFormat="true" ht="14.65" hidden="false" customHeight="false" outlineLevel="0" collapsed="false">
      <c r="A17" s="33"/>
      <c r="B17" s="34"/>
      <c r="C17" s="34"/>
      <c r="D17" s="34"/>
      <c r="F17" s="0"/>
      <c r="G17" s="0"/>
      <c r="H17" s="0"/>
      <c r="I17" s="0"/>
    </row>
    <row r="18" customFormat="false" ht="14.65" hidden="false" customHeight="false" outlineLevel="0" collapsed="false">
      <c r="A18" s="28" t="s">
        <v>19</v>
      </c>
      <c r="B18" s="29" t="n">
        <v>2730693</v>
      </c>
      <c r="C18" s="29" t="n">
        <v>2190406</v>
      </c>
      <c r="D18" s="29" t="n">
        <v>540287</v>
      </c>
      <c r="F18" s="0"/>
      <c r="G18" s="0"/>
      <c r="H18" s="0"/>
      <c r="I18" s="0"/>
    </row>
    <row r="19" customFormat="false" ht="14.65" hidden="false" customHeight="false" outlineLevel="0" collapsed="false">
      <c r="A19" s="28" t="s">
        <v>20</v>
      </c>
      <c r="B19" s="29" t="n">
        <v>758615</v>
      </c>
      <c r="C19" s="29" t="n">
        <v>608071</v>
      </c>
      <c r="D19" s="29" t="n">
        <v>150544</v>
      </c>
      <c r="F19" s="0"/>
      <c r="G19" s="0"/>
      <c r="H19" s="0"/>
      <c r="I19" s="0"/>
    </row>
    <row r="20" customFormat="false" ht="14.65" hidden="false" customHeight="false" outlineLevel="0" collapsed="false">
      <c r="A20" s="28"/>
      <c r="B20" s="29"/>
      <c r="C20" s="29"/>
      <c r="D20" s="29"/>
      <c r="F20" s="0"/>
      <c r="G20" s="0"/>
      <c r="H20" s="0"/>
      <c r="I20" s="0"/>
    </row>
    <row r="21" s="32" customFormat="true" ht="14.65" hidden="false" customHeight="false" outlineLevel="0" collapsed="false">
      <c r="A21" s="30" t="s">
        <v>21</v>
      </c>
      <c r="B21" s="31" t="n">
        <v>3489308</v>
      </c>
      <c r="C21" s="31" t="n">
        <v>2798477</v>
      </c>
      <c r="D21" s="31" t="n">
        <v>690831</v>
      </c>
      <c r="F21" s="0"/>
      <c r="G21" s="0"/>
      <c r="H21" s="0"/>
      <c r="I21" s="0"/>
    </row>
    <row r="22" s="32" customFormat="true" ht="14.65" hidden="false" customHeight="false" outlineLevel="0" collapsed="false">
      <c r="A22" s="33"/>
      <c r="B22" s="34"/>
      <c r="C22" s="34"/>
      <c r="D22" s="34"/>
      <c r="F22" s="0"/>
      <c r="G22" s="0"/>
      <c r="H22" s="0"/>
      <c r="I22" s="0"/>
    </row>
    <row r="23" customFormat="false" ht="14.65" hidden="false" customHeight="false" outlineLevel="0" collapsed="false">
      <c r="A23" s="28" t="s">
        <v>22</v>
      </c>
      <c r="B23" s="29" t="n">
        <v>656062</v>
      </c>
      <c r="C23" s="29" t="n">
        <v>196524</v>
      </c>
      <c r="D23" s="29" t="n">
        <v>459538</v>
      </c>
      <c r="F23" s="0"/>
      <c r="G23" s="0"/>
      <c r="H23" s="0"/>
      <c r="I23" s="0"/>
    </row>
    <row r="24" customFormat="false" ht="14.65" hidden="false" customHeight="false" outlineLevel="0" collapsed="false">
      <c r="A24" s="28" t="s">
        <v>23</v>
      </c>
      <c r="B24" s="29" t="n">
        <v>214131</v>
      </c>
      <c r="C24" s="29" t="n">
        <v>51068</v>
      </c>
      <c r="D24" s="29" t="n">
        <v>163063</v>
      </c>
      <c r="F24" s="0"/>
      <c r="G24" s="0"/>
      <c r="H24" s="0"/>
      <c r="I24" s="0"/>
    </row>
    <row r="25" customFormat="false" ht="14.65" hidden="false" customHeight="false" outlineLevel="0" collapsed="false">
      <c r="A25" s="28"/>
      <c r="B25" s="29"/>
      <c r="C25" s="29"/>
      <c r="D25" s="29"/>
      <c r="F25" s="0"/>
      <c r="G25" s="0"/>
      <c r="H25" s="0"/>
      <c r="I25" s="0"/>
    </row>
    <row r="26" s="32" customFormat="true" ht="14.65" hidden="false" customHeight="false" outlineLevel="0" collapsed="false">
      <c r="A26" s="30" t="s">
        <v>24</v>
      </c>
      <c r="B26" s="31" t="n">
        <v>870193</v>
      </c>
      <c r="C26" s="31" t="n">
        <v>247592</v>
      </c>
      <c r="D26" s="31" t="n">
        <v>622601</v>
      </c>
      <c r="F26" s="0"/>
      <c r="G26" s="0"/>
      <c r="H26" s="0"/>
      <c r="I26" s="0"/>
    </row>
    <row r="27" s="32" customFormat="true" ht="14.65" hidden="false" customHeight="false" outlineLevel="0" collapsed="false">
      <c r="A27" s="33"/>
      <c r="B27" s="34"/>
      <c r="C27" s="34"/>
      <c r="D27" s="34"/>
      <c r="F27" s="0"/>
      <c r="G27" s="0"/>
      <c r="H27" s="0"/>
      <c r="I27" s="0"/>
    </row>
    <row r="28" customFormat="false" ht="14.65" hidden="false" customHeight="false" outlineLevel="0" collapsed="false">
      <c r="A28" s="28" t="s">
        <v>25</v>
      </c>
      <c r="B28" s="29" t="n">
        <v>6193298</v>
      </c>
      <c r="C28" s="29" t="n">
        <v>6112531</v>
      </c>
      <c r="D28" s="29" t="n">
        <v>80767</v>
      </c>
      <c r="F28" s="0"/>
      <c r="G28" s="0"/>
      <c r="H28" s="0"/>
      <c r="I28" s="0"/>
    </row>
    <row r="29" customFormat="false" ht="14.65" hidden="false" customHeight="false" outlineLevel="0" collapsed="false">
      <c r="A29" s="28" t="s">
        <v>26</v>
      </c>
      <c r="B29" s="29" t="n">
        <v>4081303</v>
      </c>
      <c r="C29" s="29" t="n">
        <v>142048</v>
      </c>
      <c r="D29" s="29" t="n">
        <v>3939255</v>
      </c>
      <c r="F29" s="0"/>
      <c r="G29" s="0"/>
      <c r="H29" s="0"/>
      <c r="I29" s="0"/>
    </row>
    <row r="30" customFormat="false" ht="14.65" hidden="false" customHeight="false" outlineLevel="0" collapsed="false">
      <c r="A30" s="28"/>
      <c r="B30" s="29"/>
      <c r="C30" s="29"/>
      <c r="D30" s="29"/>
      <c r="F30" s="0"/>
      <c r="G30" s="0"/>
      <c r="H30" s="0"/>
      <c r="I30" s="0"/>
    </row>
    <row r="31" s="32" customFormat="true" ht="14.65" hidden="false" customHeight="false" outlineLevel="0" collapsed="false">
      <c r="A31" s="30" t="s">
        <v>27</v>
      </c>
      <c r="B31" s="31" t="n">
        <v>10274601</v>
      </c>
      <c r="C31" s="31" t="n">
        <v>6254579</v>
      </c>
      <c r="D31" s="31" t="n">
        <v>4020022</v>
      </c>
      <c r="F31" s="0"/>
      <c r="G31" s="0"/>
      <c r="H31" s="0"/>
      <c r="I31" s="0"/>
    </row>
    <row r="32" s="32" customFormat="true" ht="14.65" hidden="false" customHeight="false" outlineLevel="0" collapsed="false">
      <c r="A32" s="33"/>
      <c r="B32" s="34"/>
      <c r="C32" s="34"/>
      <c r="D32" s="34"/>
      <c r="F32" s="0"/>
      <c r="G32" s="0"/>
      <c r="H32" s="0"/>
      <c r="I32" s="0"/>
    </row>
    <row r="33" customFormat="false" ht="14.65" hidden="false" customHeight="false" outlineLevel="0" collapsed="false">
      <c r="A33" s="28" t="s">
        <v>28</v>
      </c>
      <c r="B33" s="29" t="n">
        <v>53279</v>
      </c>
      <c r="C33" s="29" t="n">
        <v>53005</v>
      </c>
      <c r="D33" s="29" t="n">
        <v>274</v>
      </c>
      <c r="F33" s="0"/>
      <c r="G33" s="0"/>
      <c r="H33" s="0"/>
      <c r="I33" s="0"/>
    </row>
    <row r="34" customFormat="false" ht="14.65" hidden="false" customHeight="false" outlineLevel="0" collapsed="false">
      <c r="A34" s="28" t="s">
        <v>29</v>
      </c>
      <c r="B34" s="29" t="n">
        <v>5515</v>
      </c>
      <c r="C34" s="29" t="n">
        <v>5501</v>
      </c>
      <c r="D34" s="29" t="n">
        <v>14</v>
      </c>
      <c r="F34" s="0"/>
      <c r="G34" s="0"/>
      <c r="H34" s="0"/>
      <c r="I34" s="0"/>
    </row>
    <row r="35" customFormat="false" ht="14.65" hidden="false" customHeight="false" outlineLevel="0" collapsed="false">
      <c r="A35" s="28" t="s">
        <v>30</v>
      </c>
      <c r="B35" s="29" t="n">
        <v>2185</v>
      </c>
      <c r="C35" s="29" t="n">
        <v>2163</v>
      </c>
      <c r="D35" s="29" t="n">
        <v>22</v>
      </c>
      <c r="F35" s="0"/>
      <c r="G35" s="0"/>
      <c r="H35" s="0"/>
      <c r="I35" s="0"/>
    </row>
    <row r="36" customFormat="false" ht="14.65" hidden="false" customHeight="false" outlineLevel="0" collapsed="false">
      <c r="A36" s="28"/>
      <c r="B36" s="29"/>
      <c r="C36" s="29"/>
      <c r="D36" s="29"/>
      <c r="F36" s="0"/>
      <c r="G36" s="0"/>
      <c r="H36" s="0"/>
      <c r="I36" s="0"/>
    </row>
    <row r="37" s="32" customFormat="true" ht="14.65" hidden="false" customHeight="false" outlineLevel="0" collapsed="false">
      <c r="A37" s="30" t="s">
        <v>31</v>
      </c>
      <c r="B37" s="31" t="n">
        <v>60979</v>
      </c>
      <c r="C37" s="31" t="n">
        <v>60669</v>
      </c>
      <c r="D37" s="31" t="n">
        <v>310</v>
      </c>
      <c r="F37" s="0"/>
      <c r="G37" s="0"/>
      <c r="H37" s="0"/>
      <c r="I37" s="0"/>
    </row>
  </sheetData>
  <mergeCells count="4">
    <mergeCell ref="A2:D2"/>
    <mergeCell ref="A3:A5"/>
    <mergeCell ref="B3:D3"/>
    <mergeCell ref="C4:D4"/>
  </mergeCells>
  <printOptions headings="false" gridLines="false" gridLinesSet="true" horizontalCentered="false" verticalCentered="false"/>
  <pageMargins left="1.00972222222222" right="0.7875" top="0.890277777777778" bottom="0.98402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5" width="19.72"/>
    <col collapsed="false" customWidth="true" hidden="false" outlineLevel="0" max="2" min="2" style="16" width="9.58"/>
    <col collapsed="false" customWidth="true" hidden="false" outlineLevel="0" max="3" min="3" style="16" width="10.01"/>
    <col collapsed="false" customWidth="true" hidden="false" outlineLevel="0" max="4" min="4" style="16" width="8.15"/>
    <col collapsed="false" customWidth="true" hidden="false" outlineLevel="0" max="5" min="5" style="16" width="9.58"/>
    <col collapsed="false" customWidth="true" hidden="false" outlineLevel="0" max="6" min="6" style="16" width="7.57"/>
    <col collapsed="false" customWidth="true" hidden="false" outlineLevel="0" max="7" min="7" style="16" width="7.72"/>
    <col collapsed="false" customWidth="true" hidden="false" outlineLevel="0" max="8" min="8" style="16" width="7.5"/>
    <col collapsed="false" customWidth="true" hidden="false" outlineLevel="0" max="9" min="9" style="16" width="7.57"/>
    <col collapsed="false" customWidth="true" hidden="false" outlineLevel="0" max="10" min="10" style="16" width="10.72"/>
    <col collapsed="false" customWidth="false" hidden="false" outlineLevel="0" max="257" min="11" style="16" width="11.29"/>
  </cols>
  <sheetData>
    <row r="1" customFormat="false" ht="15.75" hidden="false" customHeight="false" outlineLevel="0" collapsed="false">
      <c r="A1" s="35"/>
    </row>
    <row r="2" customFormat="false" ht="53.2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36"/>
      <c r="B3" s="37" t="n">
        <v>2022</v>
      </c>
      <c r="C3" s="37"/>
      <c r="D3" s="37"/>
      <c r="E3" s="37"/>
      <c r="F3" s="37"/>
      <c r="G3" s="37"/>
      <c r="H3" s="37"/>
      <c r="I3" s="37"/>
      <c r="J3" s="37"/>
    </row>
    <row r="4" s="22" customFormat="true" ht="11.25" hidden="false" customHeight="false" outlineLevel="0" collapsed="false">
      <c r="A4" s="27" t="s">
        <v>4</v>
      </c>
      <c r="B4" s="38" t="s">
        <v>33</v>
      </c>
      <c r="C4" s="38" t="s">
        <v>34</v>
      </c>
      <c r="D4" s="38" t="s">
        <v>35</v>
      </c>
      <c r="E4" s="38" t="s">
        <v>36</v>
      </c>
      <c r="F4" s="38" t="s">
        <v>37</v>
      </c>
      <c r="G4" s="38" t="s">
        <v>38</v>
      </c>
      <c r="H4" s="38" t="s">
        <v>39</v>
      </c>
      <c r="I4" s="38" t="s">
        <v>40</v>
      </c>
      <c r="J4" s="38" t="s">
        <v>41</v>
      </c>
    </row>
    <row r="5" s="22" customFormat="tru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L5" s="0"/>
    </row>
    <row r="6" s="22" customFormat="true" ht="14.65" hidden="false" customHeight="false" outlineLevel="0" collapsed="false">
      <c r="A6" s="39"/>
      <c r="B6" s="27"/>
      <c r="C6" s="27"/>
      <c r="D6" s="27"/>
      <c r="E6" s="27"/>
      <c r="F6" s="27"/>
      <c r="G6" s="27"/>
      <c r="H6" s="27"/>
      <c r="I6" s="27"/>
      <c r="J6" s="27"/>
      <c r="L6" s="0"/>
    </row>
    <row r="7" customFormat="false" ht="14.65" hidden="false" customHeight="false" outlineLevel="0" collapsed="false">
      <c r="A7" s="40" t="s">
        <v>10</v>
      </c>
      <c r="B7" s="41" t="n">
        <v>295</v>
      </c>
      <c r="C7" s="29" t="n">
        <v>27451</v>
      </c>
      <c r="D7" s="29" t="n">
        <v>44571</v>
      </c>
      <c r="E7" s="29" t="n">
        <v>5895</v>
      </c>
      <c r="F7" s="29" t="n">
        <v>20978</v>
      </c>
      <c r="G7" s="29" t="n">
        <v>5897</v>
      </c>
      <c r="H7" s="29" t="n">
        <v>2418</v>
      </c>
      <c r="I7" s="29" t="n">
        <v>27089</v>
      </c>
      <c r="J7" s="42" t="n">
        <v>134594</v>
      </c>
      <c r="K7" s="43"/>
      <c r="L7" s="0"/>
    </row>
    <row r="8" customFormat="false" ht="14.65" hidden="false" customHeight="false" outlineLevel="0" collapsed="false">
      <c r="A8" s="44" t="s">
        <v>11</v>
      </c>
      <c r="B8" s="41" t="n">
        <v>1464</v>
      </c>
      <c r="C8" s="29" t="n">
        <v>21795</v>
      </c>
      <c r="D8" s="29" t="n">
        <v>22762</v>
      </c>
      <c r="E8" s="29" t="n">
        <v>4952</v>
      </c>
      <c r="F8" s="29" t="n">
        <v>6897</v>
      </c>
      <c r="G8" s="29" t="n">
        <v>3856</v>
      </c>
      <c r="H8" s="29" t="n">
        <v>3518</v>
      </c>
      <c r="I8" s="29" t="n">
        <v>22212</v>
      </c>
      <c r="J8" s="42" t="n">
        <v>87456</v>
      </c>
      <c r="K8" s="43"/>
      <c r="L8" s="0"/>
    </row>
    <row r="9" customFormat="false" ht="14.65" hidden="false" customHeight="false" outlineLevel="0" collapsed="false">
      <c r="A9" s="44" t="s">
        <v>12</v>
      </c>
      <c r="B9" s="41" t="n">
        <v>17</v>
      </c>
      <c r="C9" s="29" t="n">
        <v>291</v>
      </c>
      <c r="D9" s="29" t="n">
        <v>3398</v>
      </c>
      <c r="E9" s="29" t="n">
        <v>235</v>
      </c>
      <c r="F9" s="29" t="n">
        <v>3</v>
      </c>
      <c r="G9" s="29" t="n">
        <v>106</v>
      </c>
      <c r="H9" s="29" t="n">
        <v>66</v>
      </c>
      <c r="I9" s="29" t="n">
        <v>968</v>
      </c>
      <c r="J9" s="42" t="n">
        <v>5084</v>
      </c>
      <c r="K9" s="43"/>
      <c r="L9" s="0"/>
    </row>
    <row r="10" customFormat="false" ht="14.65" hidden="false" customHeight="false" outlineLevel="0" collapsed="false">
      <c r="A10" s="44" t="s">
        <v>13</v>
      </c>
      <c r="B10" s="41" t="n">
        <v>25</v>
      </c>
      <c r="C10" s="29" t="n">
        <v>4177</v>
      </c>
      <c r="D10" s="29" t="n">
        <v>2332</v>
      </c>
      <c r="E10" s="29" t="n">
        <v>812</v>
      </c>
      <c r="F10" s="29" t="n">
        <v>2362</v>
      </c>
      <c r="G10" s="29" t="n">
        <v>2647</v>
      </c>
      <c r="H10" s="29" t="n">
        <v>666</v>
      </c>
      <c r="I10" s="29" t="n">
        <v>4855</v>
      </c>
      <c r="J10" s="42" t="n">
        <v>17876</v>
      </c>
      <c r="K10" s="43"/>
      <c r="L10" s="0"/>
    </row>
    <row r="11" customFormat="false" ht="14.65" hidden="false" customHeight="false" outlineLevel="0" collapsed="false">
      <c r="A11" s="44" t="s">
        <v>14</v>
      </c>
      <c r="B11" s="41" t="n">
        <v>91</v>
      </c>
      <c r="C11" s="29" t="n">
        <v>1388</v>
      </c>
      <c r="D11" s="29" t="n">
        <v>8756</v>
      </c>
      <c r="E11" s="29" t="n">
        <v>1108</v>
      </c>
      <c r="F11" s="29" t="n">
        <v>9</v>
      </c>
      <c r="G11" s="29" t="n">
        <v>550</v>
      </c>
      <c r="H11" s="29" t="n">
        <v>288</v>
      </c>
      <c r="I11" s="29" t="n">
        <v>2163</v>
      </c>
      <c r="J11" s="42" t="n">
        <v>14353</v>
      </c>
      <c r="K11" s="43"/>
      <c r="L11" s="0"/>
    </row>
    <row r="12" customFormat="false" ht="14.65" hidden="false" customHeight="false" outlineLevel="0" collapsed="false">
      <c r="A12" s="44" t="s">
        <v>15</v>
      </c>
      <c r="B12" s="41" t="n">
        <v>14</v>
      </c>
      <c r="C12" s="29" t="n">
        <v>8569</v>
      </c>
      <c r="D12" s="29" t="n">
        <v>9017</v>
      </c>
      <c r="E12" s="29" t="n">
        <v>1337</v>
      </c>
      <c r="F12" s="29" t="n">
        <v>5967</v>
      </c>
      <c r="G12" s="29" t="n">
        <v>4665</v>
      </c>
      <c r="H12" s="29" t="n">
        <v>673</v>
      </c>
      <c r="I12" s="29" t="n">
        <v>8228</v>
      </c>
      <c r="J12" s="42" t="n">
        <v>38470</v>
      </c>
      <c r="K12" s="43"/>
      <c r="L12" s="0"/>
    </row>
    <row r="13" customFormat="false" ht="14.65" hidden="false" customHeight="false" outlineLevel="0" collapsed="false">
      <c r="A13" s="44" t="s">
        <v>16</v>
      </c>
      <c r="B13" s="41" t="n">
        <v>44</v>
      </c>
      <c r="C13" s="29" t="n">
        <v>977</v>
      </c>
      <c r="D13" s="29" t="n">
        <v>952</v>
      </c>
      <c r="E13" s="29" t="n">
        <v>300</v>
      </c>
      <c r="F13" s="29" t="n">
        <v>1099</v>
      </c>
      <c r="G13" s="29" t="n">
        <v>554</v>
      </c>
      <c r="H13" s="29" t="n">
        <v>150</v>
      </c>
      <c r="I13" s="29" t="n">
        <v>1808</v>
      </c>
      <c r="J13" s="42" t="n">
        <v>5884</v>
      </c>
      <c r="K13" s="43"/>
      <c r="L13" s="0"/>
    </row>
    <row r="14" customFormat="false" ht="14.65" hidden="false" customHeight="false" outlineLevel="0" collapsed="false">
      <c r="A14" s="44" t="s">
        <v>17</v>
      </c>
      <c r="B14" s="41" t="n">
        <v>49</v>
      </c>
      <c r="C14" s="29" t="n">
        <v>3037</v>
      </c>
      <c r="D14" s="29" t="n">
        <v>332</v>
      </c>
      <c r="E14" s="29" t="n">
        <v>179</v>
      </c>
      <c r="F14" s="29" t="n">
        <v>936</v>
      </c>
      <c r="G14" s="29" t="n">
        <v>1970</v>
      </c>
      <c r="H14" s="29" t="n">
        <v>184</v>
      </c>
      <c r="I14" s="29" t="n">
        <v>2868</v>
      </c>
      <c r="J14" s="42" t="n">
        <v>9555</v>
      </c>
      <c r="K14" s="43"/>
      <c r="L14" s="0"/>
    </row>
    <row r="15" customFormat="false" ht="14.65" hidden="false" customHeight="false" outlineLevel="0" collapsed="false">
      <c r="A15" s="44"/>
      <c r="B15" s="41"/>
      <c r="C15" s="29"/>
      <c r="D15" s="29"/>
      <c r="E15" s="29"/>
      <c r="F15" s="29"/>
      <c r="G15" s="29"/>
      <c r="H15" s="29"/>
      <c r="I15" s="29"/>
      <c r="J15" s="42"/>
      <c r="K15" s="43"/>
      <c r="L15" s="0"/>
    </row>
    <row r="16" customFormat="false" ht="14.65" hidden="false" customHeight="false" outlineLevel="0" collapsed="false">
      <c r="A16" s="45" t="s">
        <v>42</v>
      </c>
      <c r="B16" s="46" t="n">
        <v>1999</v>
      </c>
      <c r="C16" s="31" t="n">
        <v>67685</v>
      </c>
      <c r="D16" s="31" t="n">
        <v>92120</v>
      </c>
      <c r="E16" s="31" t="n">
        <v>14818</v>
      </c>
      <c r="F16" s="31" t="n">
        <v>38251</v>
      </c>
      <c r="G16" s="31" t="n">
        <v>20245</v>
      </c>
      <c r="H16" s="31" t="n">
        <v>7963</v>
      </c>
      <c r="I16" s="31" t="n">
        <v>70191</v>
      </c>
      <c r="J16" s="31" t="n">
        <v>313272</v>
      </c>
      <c r="K16" s="43"/>
      <c r="L16" s="0"/>
    </row>
    <row r="17" customFormat="false" ht="14.65" hidden="false" customHeight="false" outlineLevel="0" collapsed="false">
      <c r="A17" s="47"/>
      <c r="B17" s="48"/>
      <c r="C17" s="34"/>
      <c r="D17" s="34"/>
      <c r="E17" s="34"/>
      <c r="F17" s="34"/>
      <c r="G17" s="34"/>
      <c r="H17" s="34"/>
      <c r="I17" s="34"/>
      <c r="J17" s="34"/>
      <c r="K17" s="43"/>
      <c r="L17" s="0"/>
    </row>
    <row r="18" customFormat="false" ht="14.65" hidden="false" customHeight="false" outlineLevel="0" collapsed="false">
      <c r="A18" s="44" t="s">
        <v>19</v>
      </c>
      <c r="B18" s="41" t="n">
        <v>206354</v>
      </c>
      <c r="C18" s="29" t="n">
        <v>121090</v>
      </c>
      <c r="D18" s="29" t="n">
        <v>857178</v>
      </c>
      <c r="E18" s="29" t="n">
        <v>645073</v>
      </c>
      <c r="F18" s="29" t="n">
        <v>150023</v>
      </c>
      <c r="G18" s="29" t="n">
        <v>202707</v>
      </c>
      <c r="H18" s="29" t="n">
        <v>216806</v>
      </c>
      <c r="I18" s="29" t="n">
        <v>331462</v>
      </c>
      <c r="J18" s="42" t="n">
        <v>2730693</v>
      </c>
      <c r="K18" s="43"/>
      <c r="L18" s="0"/>
    </row>
    <row r="19" customFormat="false" ht="14.65" hidden="false" customHeight="false" outlineLevel="0" collapsed="false">
      <c r="A19" s="44" t="s">
        <v>20</v>
      </c>
      <c r="B19" s="41" t="n">
        <v>41997</v>
      </c>
      <c r="C19" s="29" t="n">
        <v>18497</v>
      </c>
      <c r="D19" s="29" t="n">
        <v>344401</v>
      </c>
      <c r="E19" s="29" t="n">
        <v>65343</v>
      </c>
      <c r="F19" s="29" t="n">
        <v>33557</v>
      </c>
      <c r="G19" s="29" t="n">
        <v>101083</v>
      </c>
      <c r="H19" s="29" t="n">
        <v>50549</v>
      </c>
      <c r="I19" s="29" t="n">
        <v>103188</v>
      </c>
      <c r="J19" s="42" t="n">
        <v>758615</v>
      </c>
      <c r="K19" s="43"/>
      <c r="L19" s="0"/>
    </row>
    <row r="20" customFormat="false" ht="14.65" hidden="false" customHeight="false" outlineLevel="0" collapsed="false">
      <c r="A20" s="44"/>
      <c r="B20" s="41"/>
      <c r="C20" s="29"/>
      <c r="D20" s="29"/>
      <c r="E20" s="29"/>
      <c r="F20" s="29"/>
      <c r="G20" s="29"/>
      <c r="H20" s="29"/>
      <c r="I20" s="29"/>
      <c r="J20" s="42"/>
      <c r="K20" s="43"/>
      <c r="L20" s="0"/>
    </row>
    <row r="21" s="32" customFormat="true" ht="14.65" hidden="false" customHeight="false" outlineLevel="0" collapsed="false">
      <c r="A21" s="45" t="s">
        <v>43</v>
      </c>
      <c r="B21" s="46" t="n">
        <v>248351</v>
      </c>
      <c r="C21" s="31" t="n">
        <v>139587</v>
      </c>
      <c r="D21" s="31" t="n">
        <v>1201579</v>
      </c>
      <c r="E21" s="31" t="n">
        <v>710416</v>
      </c>
      <c r="F21" s="31" t="n">
        <v>183580</v>
      </c>
      <c r="G21" s="31" t="n">
        <v>303790</v>
      </c>
      <c r="H21" s="31" t="n">
        <v>267355</v>
      </c>
      <c r="I21" s="31" t="n">
        <v>434650</v>
      </c>
      <c r="J21" s="31" t="n">
        <v>3489308</v>
      </c>
      <c r="K21" s="43"/>
      <c r="L21" s="0"/>
    </row>
    <row r="22" s="32" customFormat="true" ht="14.65" hidden="false" customHeight="false" outlineLevel="0" collapsed="false">
      <c r="A22" s="47"/>
      <c r="B22" s="48"/>
      <c r="C22" s="34"/>
      <c r="D22" s="34"/>
      <c r="E22" s="34"/>
      <c r="F22" s="34"/>
      <c r="G22" s="34"/>
      <c r="H22" s="34"/>
      <c r="I22" s="34"/>
      <c r="J22" s="34"/>
      <c r="K22" s="43"/>
      <c r="L22" s="0"/>
    </row>
    <row r="23" customFormat="false" ht="14.65" hidden="false" customHeight="false" outlineLevel="0" collapsed="false">
      <c r="A23" s="44" t="s">
        <v>22</v>
      </c>
      <c r="B23" s="41" t="n">
        <v>83054</v>
      </c>
      <c r="C23" s="29" t="n">
        <v>76639</v>
      </c>
      <c r="D23" s="29" t="n">
        <v>30175</v>
      </c>
      <c r="E23" s="29" t="n">
        <v>130396</v>
      </c>
      <c r="F23" s="29" t="n">
        <v>24410</v>
      </c>
      <c r="G23" s="29" t="n">
        <v>26785</v>
      </c>
      <c r="H23" s="29" t="n">
        <v>160893</v>
      </c>
      <c r="I23" s="29" t="n">
        <v>123710</v>
      </c>
      <c r="J23" s="42" t="n">
        <v>656062</v>
      </c>
      <c r="K23" s="43"/>
      <c r="L23" s="0"/>
    </row>
    <row r="24" customFormat="false" ht="14.65" hidden="false" customHeight="false" outlineLevel="0" collapsed="false">
      <c r="A24" s="44" t="s">
        <v>23</v>
      </c>
      <c r="B24" s="41" t="n">
        <v>31746</v>
      </c>
      <c r="C24" s="29" t="n">
        <v>24880</v>
      </c>
      <c r="D24" s="29" t="n">
        <v>14873</v>
      </c>
      <c r="E24" s="29" t="n">
        <v>29663</v>
      </c>
      <c r="F24" s="29" t="n">
        <v>7323</v>
      </c>
      <c r="G24" s="29" t="n">
        <v>13140</v>
      </c>
      <c r="H24" s="29" t="n">
        <v>45519</v>
      </c>
      <c r="I24" s="29" t="n">
        <v>46987</v>
      </c>
      <c r="J24" s="42" t="n">
        <v>214131</v>
      </c>
      <c r="K24" s="43"/>
      <c r="L24" s="0"/>
    </row>
    <row r="25" customFormat="false" ht="14.65" hidden="false" customHeight="false" outlineLevel="0" collapsed="false">
      <c r="A25" s="44"/>
      <c r="B25" s="41"/>
      <c r="C25" s="29"/>
      <c r="D25" s="29"/>
      <c r="E25" s="29"/>
      <c r="F25" s="29"/>
      <c r="G25" s="29"/>
      <c r="H25" s="29"/>
      <c r="I25" s="29"/>
      <c r="J25" s="42"/>
      <c r="K25" s="43"/>
      <c r="L25" s="0"/>
    </row>
    <row r="26" s="32" customFormat="true" ht="14.65" hidden="false" customHeight="false" outlineLevel="0" collapsed="false">
      <c r="A26" s="45" t="s">
        <v>44</v>
      </c>
      <c r="B26" s="46" t="n">
        <v>114800</v>
      </c>
      <c r="C26" s="31" t="n">
        <v>101519</v>
      </c>
      <c r="D26" s="31" t="n">
        <v>45048</v>
      </c>
      <c r="E26" s="31" t="n">
        <v>160059</v>
      </c>
      <c r="F26" s="31" t="n">
        <v>31733</v>
      </c>
      <c r="G26" s="31" t="n">
        <v>39925</v>
      </c>
      <c r="H26" s="31" t="n">
        <v>206412</v>
      </c>
      <c r="I26" s="31" t="n">
        <v>170697</v>
      </c>
      <c r="J26" s="31" t="n">
        <v>870193</v>
      </c>
      <c r="K26" s="43"/>
      <c r="L26" s="0"/>
    </row>
    <row r="27" s="32" customFormat="true" ht="14.65" hidden="false" customHeight="false" outlineLevel="0" collapsed="false">
      <c r="A27" s="47"/>
      <c r="B27" s="48"/>
      <c r="C27" s="34"/>
      <c r="D27" s="34"/>
      <c r="E27" s="34"/>
      <c r="F27" s="34"/>
      <c r="G27" s="34"/>
      <c r="H27" s="34"/>
      <c r="I27" s="34"/>
      <c r="J27" s="34"/>
      <c r="K27" s="43"/>
      <c r="L27" s="0"/>
    </row>
    <row r="28" customFormat="false" ht="14.65" hidden="false" customHeight="false" outlineLevel="0" collapsed="false">
      <c r="A28" s="44" t="s">
        <v>25</v>
      </c>
      <c r="B28" s="41" t="n">
        <v>1567698</v>
      </c>
      <c r="C28" s="29" t="n">
        <v>91805</v>
      </c>
      <c r="D28" s="29" t="n">
        <v>248990</v>
      </c>
      <c r="E28" s="29" t="n">
        <v>1829293</v>
      </c>
      <c r="F28" s="29" t="n">
        <v>182679</v>
      </c>
      <c r="G28" s="29" t="n">
        <v>323315</v>
      </c>
      <c r="H28" s="29" t="n">
        <v>882255</v>
      </c>
      <c r="I28" s="29" t="n">
        <v>1067263</v>
      </c>
      <c r="J28" s="42" t="n">
        <v>6193298</v>
      </c>
      <c r="K28" s="43"/>
      <c r="L28" s="0"/>
    </row>
    <row r="29" customFormat="false" ht="14.65" hidden="false" customHeight="false" outlineLevel="0" collapsed="false">
      <c r="A29" s="44" t="s">
        <v>26</v>
      </c>
      <c r="B29" s="41" t="n">
        <v>1279007</v>
      </c>
      <c r="C29" s="29" t="n">
        <v>67011</v>
      </c>
      <c r="D29" s="29" t="n">
        <v>311446</v>
      </c>
      <c r="E29" s="29" t="n">
        <v>370798</v>
      </c>
      <c r="F29" s="29" t="n">
        <v>168164</v>
      </c>
      <c r="G29" s="29" t="n">
        <v>227404</v>
      </c>
      <c r="H29" s="29" t="n">
        <v>627225</v>
      </c>
      <c r="I29" s="29" t="n">
        <v>1030248</v>
      </c>
      <c r="J29" s="42" t="n">
        <v>4081303</v>
      </c>
      <c r="K29" s="43"/>
      <c r="L29" s="0"/>
    </row>
    <row r="30" customFormat="false" ht="14.65" hidden="false" customHeight="false" outlineLevel="0" collapsed="false">
      <c r="A30" s="44"/>
      <c r="B30" s="41"/>
      <c r="C30" s="29"/>
      <c r="D30" s="29"/>
      <c r="E30" s="29"/>
      <c r="F30" s="29"/>
      <c r="G30" s="29"/>
      <c r="H30" s="29"/>
      <c r="I30" s="29"/>
      <c r="J30" s="42"/>
      <c r="K30" s="43"/>
      <c r="L30" s="0"/>
    </row>
    <row r="31" s="32" customFormat="true" ht="14.65" hidden="false" customHeight="false" outlineLevel="0" collapsed="false">
      <c r="A31" s="45" t="s">
        <v>45</v>
      </c>
      <c r="B31" s="46" t="n">
        <v>2846705</v>
      </c>
      <c r="C31" s="31" t="n">
        <v>158816</v>
      </c>
      <c r="D31" s="31" t="n">
        <v>560436</v>
      </c>
      <c r="E31" s="31" t="n">
        <v>2200091</v>
      </c>
      <c r="F31" s="31" t="n">
        <v>350843</v>
      </c>
      <c r="G31" s="31" t="n">
        <v>550719</v>
      </c>
      <c r="H31" s="31" t="n">
        <v>1509480</v>
      </c>
      <c r="I31" s="31" t="n">
        <v>2097511</v>
      </c>
      <c r="J31" s="31" t="n">
        <v>10274601</v>
      </c>
      <c r="K31" s="43"/>
      <c r="L31" s="0"/>
    </row>
    <row r="32" s="32" customFormat="true" ht="14.65" hidden="false" customHeight="false" outlineLevel="0" collapsed="false">
      <c r="A32" s="47"/>
      <c r="B32" s="48"/>
      <c r="C32" s="34"/>
      <c r="D32" s="34"/>
      <c r="E32" s="34"/>
      <c r="F32" s="34"/>
      <c r="G32" s="34"/>
      <c r="H32" s="34"/>
      <c r="I32" s="34"/>
      <c r="J32" s="34"/>
      <c r="K32" s="43"/>
      <c r="L32" s="0"/>
    </row>
    <row r="33" customFormat="false" ht="14.65" hidden="false" customHeight="false" outlineLevel="0" collapsed="false">
      <c r="A33" s="44" t="s">
        <v>28</v>
      </c>
      <c r="B33" s="41" t="n">
        <v>1726</v>
      </c>
      <c r="C33" s="29" t="n">
        <v>7280</v>
      </c>
      <c r="D33" s="29" t="n">
        <v>5339</v>
      </c>
      <c r="E33" s="29" t="n">
        <v>3580</v>
      </c>
      <c r="F33" s="29" t="n">
        <v>7988</v>
      </c>
      <c r="G33" s="29" t="n">
        <v>4849</v>
      </c>
      <c r="H33" s="29" t="n">
        <v>8478</v>
      </c>
      <c r="I33" s="29" t="n">
        <v>14039</v>
      </c>
      <c r="J33" s="42" t="n">
        <v>53279</v>
      </c>
      <c r="K33" s="43"/>
      <c r="L33" s="0"/>
    </row>
    <row r="34" customFormat="false" ht="14.65" hidden="false" customHeight="false" outlineLevel="0" collapsed="false">
      <c r="A34" s="44" t="s">
        <v>29</v>
      </c>
      <c r="B34" s="41" t="n">
        <v>86</v>
      </c>
      <c r="C34" s="29" t="n">
        <v>405</v>
      </c>
      <c r="D34" s="29" t="n">
        <v>461</v>
      </c>
      <c r="E34" s="29" t="n">
        <v>306</v>
      </c>
      <c r="F34" s="29" t="n">
        <v>950</v>
      </c>
      <c r="G34" s="29" t="n">
        <v>370</v>
      </c>
      <c r="H34" s="29" t="n">
        <v>1078</v>
      </c>
      <c r="I34" s="29" t="n">
        <v>1859</v>
      </c>
      <c r="J34" s="42" t="n">
        <v>5515</v>
      </c>
      <c r="K34" s="43"/>
      <c r="L34" s="0"/>
    </row>
    <row r="35" customFormat="false" ht="14.65" hidden="false" customHeight="false" outlineLevel="0" collapsed="false">
      <c r="A35" s="44" t="s">
        <v>30</v>
      </c>
      <c r="B35" s="41" t="n">
        <v>167</v>
      </c>
      <c r="C35" s="29" t="n">
        <v>159</v>
      </c>
      <c r="D35" s="29" t="n">
        <v>216</v>
      </c>
      <c r="E35" s="29" t="n">
        <v>198</v>
      </c>
      <c r="F35" s="29" t="n">
        <v>294</v>
      </c>
      <c r="G35" s="29" t="n">
        <v>316</v>
      </c>
      <c r="H35" s="29" t="n">
        <v>472</v>
      </c>
      <c r="I35" s="29" t="n">
        <v>363</v>
      </c>
      <c r="J35" s="42" t="n">
        <v>2185</v>
      </c>
      <c r="K35" s="43"/>
      <c r="L35" s="0"/>
    </row>
    <row r="36" customFormat="false" ht="14.65" hidden="false" customHeight="false" outlineLevel="0" collapsed="false">
      <c r="A36" s="44"/>
      <c r="B36" s="41"/>
      <c r="C36" s="29"/>
      <c r="D36" s="29"/>
      <c r="E36" s="29"/>
      <c r="F36" s="29"/>
      <c r="G36" s="29"/>
      <c r="H36" s="29"/>
      <c r="I36" s="29"/>
      <c r="J36" s="42"/>
      <c r="K36" s="43"/>
      <c r="L36" s="0"/>
    </row>
    <row r="37" s="32" customFormat="true" ht="14.65" hidden="false" customHeight="false" outlineLevel="0" collapsed="false">
      <c r="A37" s="45" t="s">
        <v>46</v>
      </c>
      <c r="B37" s="46" t="n">
        <v>1979</v>
      </c>
      <c r="C37" s="31" t="n">
        <v>7844</v>
      </c>
      <c r="D37" s="31" t="n">
        <v>6016</v>
      </c>
      <c r="E37" s="31" t="n">
        <v>4084</v>
      </c>
      <c r="F37" s="31" t="n">
        <v>9232</v>
      </c>
      <c r="G37" s="31" t="n">
        <v>5535</v>
      </c>
      <c r="H37" s="31" t="n">
        <v>10028</v>
      </c>
      <c r="I37" s="31" t="n">
        <v>16261</v>
      </c>
      <c r="J37" s="31" t="n">
        <v>60979</v>
      </c>
      <c r="K37" s="43"/>
      <c r="L37" s="0"/>
    </row>
  </sheetData>
  <mergeCells count="2">
    <mergeCell ref="A2:J2"/>
    <mergeCell ref="B3:J3"/>
  </mergeCells>
  <printOptions headings="false" gridLines="false" gridLinesSet="true" horizontalCentered="false" verticalCentered="false"/>
  <pageMargins left="1.49027777777778" right="0.747916666666667" top="0.945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32:50Z</dcterms:created>
  <dc:creator/>
  <dc:description/>
  <dc:language>en-US</dc:language>
  <cp:lastModifiedBy/>
  <dcterms:modified xsi:type="dcterms:W3CDTF">2023-02-15T12:04:57Z</dcterms:modified>
  <cp:revision>37</cp:revision>
  <dc:subject/>
  <dc:title/>
</cp:coreProperties>
</file>