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09">
  <si>
    <t xml:space="preserve">Informe de precios Ganadero de los mercados de todas las provincias</t>
  </si>
  <si>
    <t xml:space="preserve">desde la semana 1 hasta la 52 del año 2019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A	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Lonja de Aracena</t>
  </si>
  <si>
    <t xml:space="preserve">450 kg HEMBRA</t>
  </si>
  <si>
    <t xml:space="preserve">500 kg MACHO</t>
  </si>
  <si>
    <t xml:space="preserve">GR-Guadix</t>
  </si>
  <si>
    <t xml:space="preserve">HU-Huelva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Baza</t>
  </si>
  <si>
    <t xml:space="preserve">GR-Montes Orientales</t>
  </si>
  <si>
    <t xml:space="preserve">GR-Valle del Lecrín</t>
  </si>
  <si>
    <t xml:space="preserve">AL-Almería</t>
  </si>
  <si>
    <t xml:space="preserve">PASCUAL &gt; 23 kg</t>
  </si>
  <si>
    <t xml:space="preserve">	SERRANA</t>
  </si>
  <si>
    <t xml:space="preserve">PASCUAL &lt;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s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Lonja de 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MA-Lonja de Campillos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241.75</v>
      </c>
      <c r="G7" s="6" t="n">
        <v>241.75</v>
      </c>
      <c r="H7" s="6" t="n">
        <v>241.75</v>
      </c>
      <c r="I7" s="6" t="n">
        <v>241.75</v>
      </c>
      <c r="J7" s="6" t="n">
        <v>241.75</v>
      </c>
      <c r="K7" s="6" t="n">
        <v>241.75</v>
      </c>
      <c r="L7" s="6" t="n">
        <v>241.75</v>
      </c>
      <c r="M7" s="6" t="n">
        <v>241.75</v>
      </c>
      <c r="N7" s="6" t="n">
        <v>241.75</v>
      </c>
      <c r="O7" s="6" t="n">
        <v>241.75</v>
      </c>
      <c r="P7" s="6" t="n">
        <v>241.75</v>
      </c>
      <c r="Q7" s="6" t="n">
        <v>241.75</v>
      </c>
      <c r="R7" s="6" t="n">
        <v>241.75</v>
      </c>
      <c r="S7" s="6" t="n">
        <v>241.75</v>
      </c>
      <c r="T7" s="6" t="n">
        <v>241.75</v>
      </c>
      <c r="U7" s="6" t="n">
        <v>241.75</v>
      </c>
      <c r="V7" s="6" t="n">
        <v>241.75</v>
      </c>
      <c r="W7" s="6" t="n">
        <v>241.75</v>
      </c>
      <c r="X7" s="6" t="n">
        <v>241.75</v>
      </c>
      <c r="Y7" s="6" t="n">
        <v>241.75</v>
      </c>
      <c r="Z7" s="6" t="n">
        <v>241.75</v>
      </c>
      <c r="AA7" s="6" t="n">
        <v>241.75</v>
      </c>
      <c r="AB7" s="6" t="n">
        <v>241.75</v>
      </c>
      <c r="AC7" s="6" t="n">
        <v>241.75</v>
      </c>
      <c r="AD7" s="6" t="n">
        <v>241.75</v>
      </c>
      <c r="AE7" s="6" t="n">
        <v>231.75</v>
      </c>
      <c r="AF7" s="6" t="n">
        <v>231.75</v>
      </c>
      <c r="AG7" s="6" t="n">
        <v>231.75</v>
      </c>
      <c r="AH7" s="6" t="n">
        <v>231.75</v>
      </c>
      <c r="AI7" s="6" t="n">
        <v>231.75</v>
      </c>
      <c r="AJ7" s="6" t="n">
        <v>231.75</v>
      </c>
      <c r="AK7" s="6" t="n">
        <v>231.75</v>
      </c>
      <c r="AL7" s="6" t="n">
        <v>231.75</v>
      </c>
      <c r="AM7" s="6" t="n">
        <v>231.75</v>
      </c>
      <c r="AN7" s="6" t="n">
        <v>231.75</v>
      </c>
      <c r="AO7" s="6" t="n">
        <v>231.75</v>
      </c>
      <c r="AP7" s="6" t="n">
        <v>231.75</v>
      </c>
      <c r="AQ7" s="6" t="n">
        <v>231.75</v>
      </c>
      <c r="AR7" s="6" t="n">
        <v>231.75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7" t="str">
        <f aca="false">IF(OR(NOT(ISNUMBER(BD7)),NOT(ISNUMBER(BE7))),"",BE7-BD7)</f>
        <v/>
      </c>
      <c r="BG7" s="7" t="str">
        <f aca="false">IF(OR(NOT(ISNUMBER(BD7)),BD7=0,NOT(ISNUMBER(BE7))),"",BE7*100/BD7-100)</f>
        <v/>
      </c>
    </row>
    <row r="8" customFormat="false" ht="12.75" hidden="false" customHeight="false" outlineLevel="0" collapsed="false">
      <c r="A8" s="4" t="s">
        <v>70</v>
      </c>
      <c r="B8" s="5" t="s">
        <v>66</v>
      </c>
      <c r="C8" s="5" t="s">
        <v>67</v>
      </c>
      <c r="D8" s="5" t="s">
        <v>68</v>
      </c>
      <c r="E8" s="5" t="s">
        <v>69</v>
      </c>
      <c r="F8" s="6" t="n">
        <v>246</v>
      </c>
      <c r="G8" s="6" t="n">
        <v>246</v>
      </c>
      <c r="H8" s="6" t="n">
        <v>246</v>
      </c>
      <c r="I8" s="6" t="n">
        <v>246</v>
      </c>
      <c r="J8" s="6" t="n">
        <v>246</v>
      </c>
      <c r="K8" s="6" t="n">
        <v>246</v>
      </c>
      <c r="L8" s="6" t="n">
        <v>246</v>
      </c>
      <c r="M8" s="6" t="n">
        <v>246</v>
      </c>
      <c r="N8" s="6" t="n">
        <v>246</v>
      </c>
      <c r="O8" s="6" t="n">
        <v>246</v>
      </c>
      <c r="P8" s="6" t="n">
        <v>246</v>
      </c>
      <c r="Q8" s="6" t="n">
        <v>246</v>
      </c>
      <c r="R8" s="6" t="n">
        <v>246</v>
      </c>
      <c r="S8" s="6" t="n">
        <v>246</v>
      </c>
      <c r="T8" s="6" t="n">
        <v>246</v>
      </c>
      <c r="U8" s="6" t="n">
        <v>246</v>
      </c>
      <c r="V8" s="6" t="n">
        <v>246</v>
      </c>
      <c r="W8" s="6" t="n">
        <v>246</v>
      </c>
      <c r="X8" s="6" t="n">
        <v>246</v>
      </c>
      <c r="Y8" s="6" t="n">
        <v>246</v>
      </c>
      <c r="Z8" s="6" t="n">
        <v>246</v>
      </c>
      <c r="AA8" s="6" t="n">
        <v>246</v>
      </c>
      <c r="AB8" s="6" t="n">
        <v>246</v>
      </c>
      <c r="AC8" s="6" t="n">
        <v>246</v>
      </c>
      <c r="AD8" s="6" t="n">
        <v>246</v>
      </c>
      <c r="AE8" s="6" t="n">
        <v>236</v>
      </c>
      <c r="AF8" s="6" t="n">
        <v>236</v>
      </c>
      <c r="AG8" s="6" t="n">
        <v>236</v>
      </c>
      <c r="AH8" s="6" t="n">
        <v>236</v>
      </c>
      <c r="AI8" s="6" t="n">
        <v>236</v>
      </c>
      <c r="AJ8" s="6" t="n">
        <v>236</v>
      </c>
      <c r="AK8" s="6" t="n">
        <v>236</v>
      </c>
      <c r="AL8" s="6" t="n">
        <v>236</v>
      </c>
      <c r="AM8" s="6" t="n">
        <v>236</v>
      </c>
      <c r="AN8" s="6" t="n">
        <v>236</v>
      </c>
      <c r="AO8" s="6" t="n">
        <v>236</v>
      </c>
      <c r="AP8" s="6" t="n">
        <v>236</v>
      </c>
      <c r="AQ8" s="6" t="n">
        <v>236</v>
      </c>
      <c r="AR8" s="6" t="n">
        <v>236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7" t="str">
        <f aca="false">IF(OR(NOT(ISNUMBER(BD8)),NOT(ISNUMBER(BE8))),"",BE8-BD8)</f>
        <v/>
      </c>
      <c r="BG8" s="7" t="str">
        <f aca="false">IF(OR(NOT(ISNUMBER(BD8)),BD8=0,NOT(ISNUMBER(BE8))),"",BE8*100/BD8-100)</f>
        <v/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65</v>
      </c>
      <c r="B10" s="5" t="s">
        <v>72</v>
      </c>
      <c r="C10" s="5" t="s">
        <v>67</v>
      </c>
      <c r="D10" s="5" t="s">
        <v>68</v>
      </c>
      <c r="E10" s="5" t="s">
        <v>69</v>
      </c>
      <c r="F10" s="6" t="n">
        <v>232.9</v>
      </c>
      <c r="G10" s="6" t="n">
        <v>232.9</v>
      </c>
      <c r="H10" s="6" t="n">
        <v>232.9</v>
      </c>
      <c r="I10" s="6" t="n">
        <v>232.9</v>
      </c>
      <c r="J10" s="6" t="n">
        <v>232.9</v>
      </c>
      <c r="K10" s="6" t="n">
        <v>232.9</v>
      </c>
      <c r="L10" s="6" t="n">
        <v>235.4</v>
      </c>
      <c r="M10" s="6" t="n">
        <v>235.4</v>
      </c>
      <c r="N10" s="6" t="n">
        <v>235.4</v>
      </c>
      <c r="O10" s="6" t="n">
        <v>235.4</v>
      </c>
      <c r="P10" s="6" t="n">
        <v>235.4</v>
      </c>
      <c r="Q10" s="6" t="n">
        <v>235.4</v>
      </c>
      <c r="R10" s="6" t="n">
        <v>235.4</v>
      </c>
      <c r="S10" s="6" t="n">
        <v>235.4</v>
      </c>
      <c r="T10" s="6" t="n">
        <v>235.4</v>
      </c>
      <c r="U10" s="6" t="n">
        <v>235.4</v>
      </c>
      <c r="V10" s="6" t="n">
        <v>235.4</v>
      </c>
      <c r="W10" s="6" t="n">
        <v>235.4</v>
      </c>
      <c r="X10" s="6" t="n">
        <v>235.4</v>
      </c>
      <c r="Y10" s="6" t="n">
        <v>235.4</v>
      </c>
      <c r="Z10" s="6" t="n">
        <v>235.4</v>
      </c>
      <c r="AA10" s="6" t="n">
        <v>235.4</v>
      </c>
      <c r="AB10" s="6" t="n">
        <v>235.4</v>
      </c>
      <c r="AC10" s="6" t="n">
        <v>235.4</v>
      </c>
      <c r="AD10" s="6" t="n">
        <v>235.4</v>
      </c>
      <c r="AE10" s="6" t="n">
        <v>235.4</v>
      </c>
      <c r="AF10" s="6" t="n">
        <v>235.4</v>
      </c>
      <c r="AG10" s="6" t="n">
        <v>235.4</v>
      </c>
      <c r="AH10" s="6" t="n">
        <v>235.4</v>
      </c>
      <c r="AI10" s="6" t="n">
        <v>235.4</v>
      </c>
      <c r="AJ10" s="6" t="n">
        <v>235.4</v>
      </c>
      <c r="AK10" s="6" t="n">
        <v>235.4</v>
      </c>
      <c r="AL10" s="6" t="n">
        <v>235.4</v>
      </c>
      <c r="AM10" s="6" t="n">
        <v>235.4</v>
      </c>
      <c r="AN10" s="6" t="n">
        <v>235.4</v>
      </c>
      <c r="AO10" s="6" t="n">
        <v>235.4</v>
      </c>
      <c r="AP10" s="6" t="n">
        <v>235.4</v>
      </c>
      <c r="AQ10" s="6" t="n">
        <v>235.4</v>
      </c>
      <c r="AR10" s="6" t="n">
        <v>235.4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7" t="str">
        <f aca="false">IF(OR(NOT(ISNUMBER(BD10)),NOT(ISNUMBER(BE10))),"",BE10-BD10)</f>
        <v/>
      </c>
      <c r="BG10" s="7" t="str">
        <f aca="false">IF(OR(NOT(ISNUMBER(BD10)),BD10=0,NOT(ISNUMBER(BE10))),"",BE10*100/BD10-100)</f>
        <v/>
      </c>
    </row>
    <row r="11" customFormat="false" ht="12.75" hidden="false" customHeight="false" outlineLevel="0" collapsed="false">
      <c r="A11" s="4" t="s">
        <v>65</v>
      </c>
      <c r="B11" s="5" t="s">
        <v>73</v>
      </c>
      <c r="C11" s="5" t="s">
        <v>67</v>
      </c>
      <c r="D11" s="5" t="s">
        <v>68</v>
      </c>
      <c r="E11" s="5" t="s">
        <v>69</v>
      </c>
      <c r="F11" s="6" t="n">
        <v>332.75</v>
      </c>
      <c r="G11" s="6" t="n">
        <v>331.75</v>
      </c>
      <c r="H11" s="6" t="n">
        <v>331.75</v>
      </c>
      <c r="I11" s="6" t="n">
        <v>331.75</v>
      </c>
      <c r="J11" s="6" t="n">
        <v>331.75</v>
      </c>
      <c r="K11" s="6" t="n">
        <v>331.75</v>
      </c>
      <c r="L11" s="6" t="n">
        <v>334.9</v>
      </c>
      <c r="M11" s="6" t="n">
        <v>334.9</v>
      </c>
      <c r="N11" s="6" t="n">
        <v>334.9</v>
      </c>
      <c r="O11" s="6" t="n">
        <v>334.9</v>
      </c>
      <c r="P11" s="6" t="n">
        <v>334.9</v>
      </c>
      <c r="Q11" s="6" t="n">
        <v>334.9</v>
      </c>
      <c r="R11" s="6" t="n">
        <v>334.9</v>
      </c>
      <c r="S11" s="6" t="n">
        <v>334.9</v>
      </c>
      <c r="T11" s="6" t="n">
        <v>334.9</v>
      </c>
      <c r="U11" s="6" t="n">
        <v>334.9</v>
      </c>
      <c r="V11" s="6" t="n">
        <v>334.9</v>
      </c>
      <c r="W11" s="6" t="n">
        <v>334.9</v>
      </c>
      <c r="X11" s="6" t="n">
        <v>334.9</v>
      </c>
      <c r="Y11" s="6" t="n">
        <v>334.9</v>
      </c>
      <c r="Z11" s="6" t="n">
        <v>334.9</v>
      </c>
      <c r="AA11" s="6" t="n">
        <v>334.9</v>
      </c>
      <c r="AB11" s="6" t="n">
        <v>334.9</v>
      </c>
      <c r="AC11" s="6" t="n">
        <v>334.9</v>
      </c>
      <c r="AD11" s="6" t="n">
        <v>334.9</v>
      </c>
      <c r="AE11" s="6" t="n">
        <v>334.9</v>
      </c>
      <c r="AF11" s="6" t="n">
        <v>334.9</v>
      </c>
      <c r="AG11" s="6" t="n">
        <v>334.9</v>
      </c>
      <c r="AH11" s="6" t="n">
        <v>334.9</v>
      </c>
      <c r="AI11" s="6" t="n">
        <v>334.9</v>
      </c>
      <c r="AJ11" s="6" t="n">
        <v>334.9</v>
      </c>
      <c r="AK11" s="6" t="n">
        <v>334.9</v>
      </c>
      <c r="AL11" s="6" t="n">
        <v>334.9</v>
      </c>
      <c r="AM11" s="6" t="n">
        <v>334.9</v>
      </c>
      <c r="AN11" s="6" t="n">
        <v>334.9</v>
      </c>
      <c r="AO11" s="6" t="n">
        <v>334.9</v>
      </c>
      <c r="AP11" s="6" t="n">
        <v>334.9</v>
      </c>
      <c r="AQ11" s="6" t="n">
        <v>334.9</v>
      </c>
      <c r="AR11" s="6" t="n">
        <v>334.9</v>
      </c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7" t="str">
        <f aca="false">IF(OR(NOT(ISNUMBER(BD11)),NOT(ISNUMBER(BE11))),"",BE11-BD11)</f>
        <v/>
      </c>
      <c r="BG11" s="7" t="str">
        <f aca="false">IF(OR(NOT(ISNUMBER(BD11)),BD11=0,NOT(ISNUMBER(BE11))),"",BE11*100/BD11-100)</f>
        <v/>
      </c>
    </row>
    <row r="12" customFormat="false" ht="12.75" hidden="false" customHeight="false" outlineLevel="0" collapsed="false">
      <c r="A12" s="4" t="s">
        <v>74</v>
      </c>
      <c r="B12" s="5" t="s">
        <v>72</v>
      </c>
      <c r="C12" s="5" t="s">
        <v>67</v>
      </c>
      <c r="D12" s="5" t="s">
        <v>75</v>
      </c>
      <c r="E12" s="5" t="s">
        <v>69</v>
      </c>
      <c r="F12" s="6" t="n">
        <v>235</v>
      </c>
      <c r="G12" s="6" t="n">
        <v>235</v>
      </c>
      <c r="H12" s="6" t="n">
        <v>235</v>
      </c>
      <c r="I12" s="6" t="n">
        <v>235</v>
      </c>
      <c r="J12" s="6" t="n">
        <v>235</v>
      </c>
      <c r="K12" s="6" t="n">
        <v>235</v>
      </c>
      <c r="L12" s="6" t="n">
        <v>240</v>
      </c>
      <c r="M12" s="6" t="n">
        <v>240</v>
      </c>
      <c r="N12" s="6" t="n">
        <v>240</v>
      </c>
      <c r="O12" s="6" t="n">
        <v>240</v>
      </c>
      <c r="P12" s="6" t="n">
        <v>240</v>
      </c>
      <c r="Q12" s="6" t="n">
        <v>240</v>
      </c>
      <c r="R12" s="6" t="n">
        <v>240</v>
      </c>
      <c r="S12" s="6" t="n">
        <v>240</v>
      </c>
      <c r="T12" s="6" t="n">
        <v>240</v>
      </c>
      <c r="U12" s="6" t="n">
        <v>240</v>
      </c>
      <c r="V12" s="6" t="n">
        <v>240</v>
      </c>
      <c r="W12" s="6" t="n">
        <v>240</v>
      </c>
      <c r="X12" s="6" t="n">
        <v>240</v>
      </c>
      <c r="Y12" s="6" t="n">
        <v>240</v>
      </c>
      <c r="Z12" s="6" t="n">
        <v>240</v>
      </c>
      <c r="AA12" s="6" t="n">
        <v>240</v>
      </c>
      <c r="AB12" s="6" t="n">
        <v>240</v>
      </c>
      <c r="AC12" s="6" t="n">
        <v>240</v>
      </c>
      <c r="AD12" s="6" t="n">
        <v>240</v>
      </c>
      <c r="AE12" s="6" t="n">
        <v>240</v>
      </c>
      <c r="AF12" s="6" t="n">
        <v>240</v>
      </c>
      <c r="AG12" s="6" t="n">
        <v>240</v>
      </c>
      <c r="AH12" s="6" t="n">
        <v>230</v>
      </c>
      <c r="AI12" s="6" t="n">
        <v>230</v>
      </c>
      <c r="AJ12" s="6" t="n">
        <v>230</v>
      </c>
      <c r="AK12" s="6" t="n">
        <v>230</v>
      </c>
      <c r="AL12" s="6" t="n">
        <v>230</v>
      </c>
      <c r="AM12" s="6" t="n">
        <v>230</v>
      </c>
      <c r="AN12" s="6" t="n">
        <v>230</v>
      </c>
      <c r="AO12" s="6" t="n">
        <v>230</v>
      </c>
      <c r="AP12" s="6" t="n">
        <v>225</v>
      </c>
      <c r="AQ12" s="6" t="n">
        <v>225</v>
      </c>
      <c r="AR12" s="6" t="n">
        <v>225</v>
      </c>
      <c r="AS12" s="6" t="n">
        <v>225</v>
      </c>
      <c r="AT12" s="6" t="n">
        <v>235</v>
      </c>
      <c r="AU12" s="6" t="n">
        <v>235</v>
      </c>
      <c r="AV12" s="6" t="n">
        <v>235</v>
      </c>
      <c r="AW12" s="6" t="n">
        <v>235</v>
      </c>
      <c r="AX12" s="6" t="n">
        <v>235</v>
      </c>
      <c r="AY12" s="6" t="n">
        <v>235</v>
      </c>
      <c r="AZ12" s="6" t="n">
        <v>235</v>
      </c>
      <c r="BA12" s="6"/>
      <c r="BB12" s="6"/>
      <c r="BC12" s="6"/>
      <c r="BD12" s="6" t="n">
        <v>236</v>
      </c>
      <c r="BE12" s="6" t="n">
        <v>236</v>
      </c>
      <c r="BF12" s="7" t="n">
        <f aca="false">IF(OR(NOT(ISNUMBER(BD12)),NOT(ISNUMBER(BE12))),"",BE12-BD12)</f>
        <v>0</v>
      </c>
      <c r="BG12" s="7" t="n">
        <f aca="false">IF(OR(NOT(ISNUMBER(BD12)),BD12=0,NOT(ISNUMBER(BE12))),"",BE12*100/BD12-100)</f>
        <v>0</v>
      </c>
      <c r="BH12" s="7" t="n">
        <v>1</v>
      </c>
      <c r="BI12" s="7" t="n">
        <v>0.43</v>
      </c>
    </row>
    <row r="13" customFormat="false" ht="12.75" hidden="false" customHeight="false" outlineLevel="0" collapsed="false">
      <c r="A13" s="4" t="s">
        <v>74</v>
      </c>
      <c r="B13" s="5" t="s">
        <v>72</v>
      </c>
      <c r="C13" s="5" t="s">
        <v>67</v>
      </c>
      <c r="D13" s="5" t="s">
        <v>76</v>
      </c>
      <c r="E13" s="5" t="s">
        <v>69</v>
      </c>
      <c r="F13" s="6" t="n">
        <v>236.15</v>
      </c>
      <c r="G13" s="6" t="n">
        <v>235.55</v>
      </c>
      <c r="H13" s="6" t="n">
        <v>234.16</v>
      </c>
      <c r="I13" s="6" t="n">
        <v>234.16</v>
      </c>
      <c r="J13" s="6" t="n">
        <v>234.16</v>
      </c>
      <c r="K13" s="6" t="n">
        <v>235.24</v>
      </c>
      <c r="L13" s="6" t="n">
        <v>236.49</v>
      </c>
      <c r="M13" s="6" t="n">
        <v>236.49</v>
      </c>
      <c r="N13" s="6" t="n">
        <v>236.49</v>
      </c>
      <c r="O13" s="6" t="n">
        <v>236.49</v>
      </c>
      <c r="P13" s="6" t="n">
        <v>236.49</v>
      </c>
      <c r="Q13" s="6" t="n">
        <v>236.49</v>
      </c>
      <c r="R13" s="6" t="n">
        <v>236.49</v>
      </c>
      <c r="S13" s="6" t="n">
        <v>233.15</v>
      </c>
      <c r="T13" s="6" t="n">
        <v>233.15</v>
      </c>
      <c r="U13" s="6" t="n">
        <v>233.15</v>
      </c>
      <c r="V13" s="6" t="n">
        <v>233.15</v>
      </c>
      <c r="W13" s="6" t="n">
        <v>233.15</v>
      </c>
      <c r="X13" s="6" t="n">
        <v>233.15</v>
      </c>
      <c r="Y13" s="6" t="n">
        <v>233.15</v>
      </c>
      <c r="Z13" s="6" t="n">
        <v>233.15</v>
      </c>
      <c r="AA13" s="6" t="n">
        <v>233.15</v>
      </c>
      <c r="AB13" s="6" t="n">
        <v>233.15</v>
      </c>
      <c r="AC13" s="6" t="n">
        <v>233.15</v>
      </c>
      <c r="AD13" s="6" t="n">
        <v>233.15</v>
      </c>
      <c r="AE13" s="6" t="n">
        <v>231.71</v>
      </c>
      <c r="AF13" s="6" t="n">
        <v>231.71</v>
      </c>
      <c r="AG13" s="6" t="n">
        <v>231.71</v>
      </c>
      <c r="AH13" s="6" t="n">
        <v>231.71</v>
      </c>
      <c r="AI13" s="6" t="n">
        <v>231.71</v>
      </c>
      <c r="AJ13" s="6" t="n">
        <v>230</v>
      </c>
      <c r="AK13" s="6" t="n">
        <v>230</v>
      </c>
      <c r="AL13" s="6" t="n">
        <v>228</v>
      </c>
      <c r="AM13" s="6" t="n">
        <v>228</v>
      </c>
      <c r="AN13" s="6" t="n">
        <v>228</v>
      </c>
      <c r="AO13" s="6" t="n">
        <v>226</v>
      </c>
      <c r="AP13" s="6" t="n">
        <v>226</v>
      </c>
      <c r="AQ13" s="6" t="n">
        <v>225</v>
      </c>
      <c r="AR13" s="6" t="n">
        <v>225</v>
      </c>
      <c r="AS13" s="6" t="n">
        <v>224</v>
      </c>
      <c r="AT13" s="6" t="n">
        <v>224</v>
      </c>
      <c r="AU13" s="6" t="n">
        <v>220</v>
      </c>
      <c r="AV13" s="6" t="n">
        <v>218</v>
      </c>
      <c r="AW13" s="6" t="n">
        <v>218</v>
      </c>
      <c r="AX13" s="6" t="n">
        <v>218</v>
      </c>
      <c r="AY13" s="6" t="n">
        <v>218</v>
      </c>
      <c r="AZ13" s="6" t="n">
        <v>218</v>
      </c>
      <c r="BA13" s="6" t="n">
        <v>217.25</v>
      </c>
      <c r="BB13" s="6" t="n">
        <v>217.25</v>
      </c>
      <c r="BC13" s="6" t="n">
        <v>215</v>
      </c>
      <c r="BD13" s="6" t="n">
        <v>216.24</v>
      </c>
      <c r="BE13" s="6" t="n">
        <v>216.24</v>
      </c>
      <c r="BF13" s="7" t="n">
        <f aca="false">IF(OR(NOT(ISNUMBER(BD13)),NOT(ISNUMBER(BE13))),"",BE13-BD13)</f>
        <v>0</v>
      </c>
      <c r="BG13" s="7" t="n">
        <f aca="false">IF(OR(NOT(ISNUMBER(BD13)),BD13=0,NOT(ISNUMBER(BE13))),"",BE13*100/BD13-100)</f>
        <v>0</v>
      </c>
      <c r="BH13" s="7" t="n">
        <v>-19.91</v>
      </c>
      <c r="BI13" s="7" t="n">
        <v>-8.43</v>
      </c>
    </row>
    <row r="14" customFormat="false" ht="12.75" hidden="false" customHeight="false" outlineLevel="0" collapsed="false">
      <c r="A14" s="4" t="s">
        <v>74</v>
      </c>
      <c r="B14" s="5" t="s">
        <v>72</v>
      </c>
      <c r="C14" s="5" t="s">
        <v>67</v>
      </c>
      <c r="D14" s="5" t="s">
        <v>77</v>
      </c>
      <c r="E14" s="5" t="s">
        <v>69</v>
      </c>
      <c r="F14" s="6" t="n">
        <v>228.52</v>
      </c>
      <c r="G14" s="6" t="n">
        <v>228.52</v>
      </c>
      <c r="H14" s="6" t="n">
        <v>228.52</v>
      </c>
      <c r="I14" s="6" t="n">
        <v>228.52</v>
      </c>
      <c r="J14" s="6" t="n">
        <v>228.52</v>
      </c>
      <c r="K14" s="6" t="n">
        <v>230.54</v>
      </c>
      <c r="L14" s="6" t="n">
        <v>230.54</v>
      </c>
      <c r="M14" s="6" t="n">
        <v>230.54</v>
      </c>
      <c r="N14" s="6" t="n">
        <v>235.7</v>
      </c>
      <c r="O14" s="6" t="n">
        <v>235.7</v>
      </c>
      <c r="P14" s="6" t="n">
        <v>235.7</v>
      </c>
      <c r="Q14" s="6" t="n">
        <v>236.24</v>
      </c>
      <c r="R14" s="6" t="n">
        <v>236.24</v>
      </c>
      <c r="S14" s="6" t="n">
        <v>234.21</v>
      </c>
      <c r="T14" s="6" t="n">
        <v>234.21</v>
      </c>
      <c r="U14" s="6" t="n">
        <v>234.21</v>
      </c>
      <c r="V14" s="6" t="n">
        <v>234.21</v>
      </c>
      <c r="W14" s="6" t="n">
        <v>234.21</v>
      </c>
      <c r="X14" s="6" t="n">
        <v>234.21</v>
      </c>
      <c r="Y14" s="6" t="n">
        <v>234.48</v>
      </c>
      <c r="Z14" s="6" t="n">
        <v>234.48</v>
      </c>
      <c r="AA14" s="6" t="n">
        <v>234.48</v>
      </c>
      <c r="AB14" s="6" t="n">
        <v>232</v>
      </c>
      <c r="AC14" s="6" t="n">
        <v>232</v>
      </c>
      <c r="AD14" s="6" t="n">
        <v>232</v>
      </c>
      <c r="AE14" s="6" t="n">
        <v>232</v>
      </c>
      <c r="AF14" s="6" t="n">
        <v>228</v>
      </c>
      <c r="AG14" s="6" t="n">
        <v>228</v>
      </c>
      <c r="AH14" s="6" t="n">
        <v>226</v>
      </c>
      <c r="AI14" s="6" t="n">
        <v>226</v>
      </c>
      <c r="AJ14" s="6" t="n">
        <v>230</v>
      </c>
      <c r="AK14" s="6" t="n">
        <v>230</v>
      </c>
      <c r="AL14" s="6" t="n">
        <v>227</v>
      </c>
      <c r="AM14" s="6" t="n">
        <v>227</v>
      </c>
      <c r="AN14" s="6" t="n">
        <v>227</v>
      </c>
      <c r="AO14" s="6" t="n">
        <v>224</v>
      </c>
      <c r="AP14" s="6" t="n">
        <v>223</v>
      </c>
      <c r="AQ14" s="6" t="n">
        <v>221</v>
      </c>
      <c r="AR14" s="6" t="n">
        <v>221</v>
      </c>
      <c r="AS14" s="6" t="n">
        <v>221</v>
      </c>
      <c r="AT14" s="6" t="n">
        <v>221</v>
      </c>
      <c r="AU14" s="6" t="n">
        <v>221</v>
      </c>
      <c r="AV14" s="6" t="n">
        <v>220</v>
      </c>
      <c r="AW14" s="6" t="n">
        <v>220</v>
      </c>
      <c r="AX14" s="6" t="n">
        <v>220</v>
      </c>
      <c r="AY14" s="6" t="n">
        <v>220</v>
      </c>
      <c r="AZ14" s="6" t="n">
        <v>220</v>
      </c>
      <c r="BA14" s="6" t="n">
        <v>210</v>
      </c>
      <c r="BB14" s="6" t="n">
        <v>210</v>
      </c>
      <c r="BC14" s="6" t="n">
        <v>208.33</v>
      </c>
      <c r="BD14" s="6" t="n">
        <v>210</v>
      </c>
      <c r="BE14" s="6" t="n">
        <v>210</v>
      </c>
      <c r="BF14" s="7" t="n">
        <f aca="false">IF(OR(NOT(ISNUMBER(BD14)),NOT(ISNUMBER(BE14))),"",BE14-BD14)</f>
        <v>0</v>
      </c>
      <c r="BG14" s="7" t="n">
        <f aca="false">IF(OR(NOT(ISNUMBER(BD14)),BD14=0,NOT(ISNUMBER(BE14))),"",BE14*100/BD14-100)</f>
        <v>0</v>
      </c>
      <c r="BH14" s="7" t="n">
        <v>-18.52</v>
      </c>
      <c r="BI14" s="7" t="n">
        <v>-8.1</v>
      </c>
    </row>
    <row r="15" customFormat="false" ht="12.75" hidden="false" customHeight="false" outlineLevel="0" collapsed="false">
      <c r="A15" s="4" t="s">
        <v>74</v>
      </c>
      <c r="B15" s="5" t="s">
        <v>73</v>
      </c>
      <c r="C15" s="5" t="s">
        <v>67</v>
      </c>
      <c r="D15" s="5" t="s">
        <v>75</v>
      </c>
      <c r="E15" s="5" t="s">
        <v>69</v>
      </c>
      <c r="F15" s="6" t="n">
        <v>310</v>
      </c>
      <c r="G15" s="6" t="n">
        <v>310</v>
      </c>
      <c r="H15" s="6" t="n">
        <v>310</v>
      </c>
      <c r="I15" s="6" t="n">
        <v>310</v>
      </c>
      <c r="J15" s="6" t="n">
        <v>310</v>
      </c>
      <c r="K15" s="6" t="n">
        <v>310</v>
      </c>
      <c r="L15" s="6" t="n">
        <v>315</v>
      </c>
      <c r="M15" s="6" t="n">
        <v>315</v>
      </c>
      <c r="N15" s="6" t="n">
        <v>315</v>
      </c>
      <c r="O15" s="6" t="n">
        <v>315</v>
      </c>
      <c r="P15" s="6" t="n">
        <v>315</v>
      </c>
      <c r="Q15" s="6" t="n">
        <v>315</v>
      </c>
      <c r="R15" s="6" t="n">
        <v>315</v>
      </c>
      <c r="S15" s="6" t="n">
        <v>315</v>
      </c>
      <c r="T15" s="6" t="n">
        <v>325</v>
      </c>
      <c r="U15" s="6" t="n">
        <v>325</v>
      </c>
      <c r="V15" s="6" t="n">
        <v>325</v>
      </c>
      <c r="W15" s="6" t="n">
        <v>325</v>
      </c>
      <c r="X15" s="6" t="n">
        <v>325</v>
      </c>
      <c r="Y15" s="6" t="n">
        <v>325</v>
      </c>
      <c r="Z15" s="6" t="n">
        <v>325</v>
      </c>
      <c r="AA15" s="6" t="n">
        <v>325</v>
      </c>
      <c r="AB15" s="6" t="n">
        <v>325</v>
      </c>
      <c r="AC15" s="6" t="n">
        <v>325</v>
      </c>
      <c r="AD15" s="6" t="n">
        <v>325</v>
      </c>
      <c r="AE15" s="6" t="n">
        <v>325</v>
      </c>
      <c r="AF15" s="6" t="n">
        <v>325</v>
      </c>
      <c r="AG15" s="6" t="n">
        <v>325</v>
      </c>
      <c r="AH15" s="6" t="n">
        <v>305</v>
      </c>
      <c r="AI15" s="6" t="n">
        <v>305</v>
      </c>
      <c r="AJ15" s="6" t="n">
        <v>305</v>
      </c>
      <c r="AK15" s="6" t="n">
        <v>305</v>
      </c>
      <c r="AL15" s="6" t="n">
        <v>305</v>
      </c>
      <c r="AM15" s="6" t="n">
        <v>305</v>
      </c>
      <c r="AN15" s="6" t="n">
        <v>305</v>
      </c>
      <c r="AO15" s="6" t="n">
        <v>305</v>
      </c>
      <c r="AP15" s="6" t="n">
        <v>290</v>
      </c>
      <c r="AQ15" s="6" t="n">
        <v>290</v>
      </c>
      <c r="AR15" s="6" t="n">
        <v>290</v>
      </c>
      <c r="AS15" s="6" t="n">
        <v>290</v>
      </c>
      <c r="AT15" s="6" t="n">
        <v>290</v>
      </c>
      <c r="AU15" s="6" t="n">
        <v>290</v>
      </c>
      <c r="AV15" s="6" t="n">
        <v>290</v>
      </c>
      <c r="AW15" s="6" t="n">
        <v>290</v>
      </c>
      <c r="AX15" s="6" t="n">
        <v>290</v>
      </c>
      <c r="AY15" s="6" t="n">
        <v>290</v>
      </c>
      <c r="AZ15" s="6" t="n">
        <v>290</v>
      </c>
      <c r="BA15" s="6"/>
      <c r="BB15" s="6"/>
      <c r="BC15" s="6"/>
      <c r="BD15" s="6" t="n">
        <v>291</v>
      </c>
      <c r="BE15" s="6" t="n">
        <v>292</v>
      </c>
      <c r="BF15" s="7" t="n">
        <f aca="false">IF(OR(NOT(ISNUMBER(BD15)),NOT(ISNUMBER(BE15))),"",BE15-BD15)</f>
        <v>1</v>
      </c>
      <c r="BG15" s="7" t="n">
        <f aca="false">IF(OR(NOT(ISNUMBER(BD15)),BD15=0,NOT(ISNUMBER(BE15))),"",BE15*100/BD15-100)</f>
        <v>0.343642611683848</v>
      </c>
      <c r="BH15" s="7" t="n">
        <v>-18</v>
      </c>
      <c r="BI15" s="7" t="n">
        <v>-5.81</v>
      </c>
    </row>
    <row r="16" customFormat="false" ht="12.75" hidden="false" customHeight="false" outlineLevel="0" collapsed="false">
      <c r="A16" s="4" t="s">
        <v>74</v>
      </c>
      <c r="B16" s="5" t="s">
        <v>73</v>
      </c>
      <c r="C16" s="5" t="s">
        <v>67</v>
      </c>
      <c r="D16" s="5" t="s">
        <v>76</v>
      </c>
      <c r="E16" s="5" t="s">
        <v>69</v>
      </c>
      <c r="F16" s="6" t="n">
        <v>325.48</v>
      </c>
      <c r="G16" s="6" t="n">
        <v>325.48</v>
      </c>
      <c r="H16" s="6" t="n">
        <v>324.59</v>
      </c>
      <c r="I16" s="6" t="n">
        <v>324.59</v>
      </c>
      <c r="J16" s="6" t="n">
        <v>324.59</v>
      </c>
      <c r="K16" s="6" t="n">
        <v>324.59</v>
      </c>
      <c r="L16" s="6" t="n">
        <v>324.59</v>
      </c>
      <c r="M16" s="6" t="n">
        <v>325.16</v>
      </c>
      <c r="N16" s="6" t="n">
        <v>325.16</v>
      </c>
      <c r="O16" s="6" t="n">
        <v>325.16</v>
      </c>
      <c r="P16" s="6" t="n">
        <v>326.77</v>
      </c>
      <c r="Q16" s="6" t="n">
        <v>326.77</v>
      </c>
      <c r="R16" s="6" t="n">
        <v>326.77</v>
      </c>
      <c r="S16" s="6" t="n">
        <v>328.99</v>
      </c>
      <c r="T16" s="6" t="n">
        <v>328.99</v>
      </c>
      <c r="U16" s="6" t="n">
        <v>328.99</v>
      </c>
      <c r="V16" s="6" t="n">
        <v>329.14</v>
      </c>
      <c r="W16" s="6" t="n">
        <v>329.14</v>
      </c>
      <c r="X16" s="6" t="n">
        <v>329.14</v>
      </c>
      <c r="Y16" s="6" t="n">
        <v>329.14</v>
      </c>
      <c r="Z16" s="6" t="n">
        <v>329.14</v>
      </c>
      <c r="AA16" s="6" t="n">
        <v>329.14</v>
      </c>
      <c r="AB16" s="6" t="n">
        <v>326</v>
      </c>
      <c r="AC16" s="6" t="n">
        <v>326</v>
      </c>
      <c r="AD16" s="6" t="n">
        <v>326</v>
      </c>
      <c r="AE16" s="6" t="n">
        <v>326</v>
      </c>
      <c r="AF16" s="6" t="n">
        <v>320</v>
      </c>
      <c r="AG16" s="6" t="n">
        <v>320</v>
      </c>
      <c r="AH16" s="6" t="n">
        <v>320</v>
      </c>
      <c r="AI16" s="6" t="n">
        <v>318.45</v>
      </c>
      <c r="AJ16" s="6" t="n">
        <v>316</v>
      </c>
      <c r="AK16" s="6" t="n">
        <v>316</v>
      </c>
      <c r="AL16" s="6" t="n">
        <v>315</v>
      </c>
      <c r="AM16" s="6" t="n">
        <v>315</v>
      </c>
      <c r="AN16" s="6" t="n">
        <v>315</v>
      </c>
      <c r="AO16" s="6" t="n">
        <v>311</v>
      </c>
      <c r="AP16" s="6" t="n">
        <v>311</v>
      </c>
      <c r="AQ16" s="6" t="n">
        <v>310</v>
      </c>
      <c r="AR16" s="6" t="n">
        <v>310</v>
      </c>
      <c r="AS16" s="6" t="n">
        <v>308</v>
      </c>
      <c r="AT16" s="6" t="n">
        <v>308</v>
      </c>
      <c r="AU16" s="6" t="n">
        <v>305</v>
      </c>
      <c r="AV16" s="6" t="n">
        <v>300</v>
      </c>
      <c r="AW16" s="6" t="n">
        <v>300</v>
      </c>
      <c r="AX16" s="6" t="n">
        <v>300</v>
      </c>
      <c r="AY16" s="6" t="n">
        <v>300</v>
      </c>
      <c r="AZ16" s="6" t="n">
        <v>300</v>
      </c>
      <c r="BA16" s="6" t="n">
        <v>296.57</v>
      </c>
      <c r="BB16" s="6" t="n">
        <v>291.15</v>
      </c>
      <c r="BC16" s="6" t="n">
        <v>285.32</v>
      </c>
      <c r="BD16" s="6" t="n">
        <v>286.36</v>
      </c>
      <c r="BE16" s="6" t="n">
        <v>286.36</v>
      </c>
      <c r="BF16" s="7" t="n">
        <f aca="false">IF(OR(NOT(ISNUMBER(BD16)),NOT(ISNUMBER(BE16))),"",BE16-BD16)</f>
        <v>0</v>
      </c>
      <c r="BG16" s="7" t="n">
        <f aca="false">IF(OR(NOT(ISNUMBER(BD16)),BD16=0,NOT(ISNUMBER(BE16))),"",BE16*100/BD16-100)</f>
        <v>0</v>
      </c>
      <c r="BH16" s="7" t="n">
        <v>-41.23</v>
      </c>
      <c r="BI16" s="7" t="n">
        <v>-12.59</v>
      </c>
    </row>
    <row r="17" customFormat="false" ht="12.75" hidden="false" customHeight="false" outlineLevel="0" collapsed="false">
      <c r="A17" s="4" t="s">
        <v>74</v>
      </c>
      <c r="B17" s="5" t="s">
        <v>73</v>
      </c>
      <c r="C17" s="5" t="s">
        <v>67</v>
      </c>
      <c r="D17" s="5" t="s">
        <v>77</v>
      </c>
      <c r="E17" s="5" t="s">
        <v>69</v>
      </c>
      <c r="F17" s="6" t="n">
        <v>327.15</v>
      </c>
      <c r="G17" s="6" t="n">
        <v>326.6</v>
      </c>
      <c r="H17" s="6" t="n">
        <v>320.14</v>
      </c>
      <c r="I17" s="6" t="n">
        <v>320.14</v>
      </c>
      <c r="J17" s="6" t="n">
        <v>320.14</v>
      </c>
      <c r="K17" s="6" t="n">
        <v>324.12</v>
      </c>
      <c r="L17" s="6" t="n">
        <v>324.12</v>
      </c>
      <c r="M17" s="6" t="n">
        <v>324.12</v>
      </c>
      <c r="N17" s="6" t="n">
        <v>324.98</v>
      </c>
      <c r="O17" s="6" t="n">
        <v>324.98</v>
      </c>
      <c r="P17" s="6" t="n">
        <v>324.98</v>
      </c>
      <c r="Q17" s="6" t="n">
        <v>325.69</v>
      </c>
      <c r="R17" s="6" t="n">
        <v>325.69</v>
      </c>
      <c r="S17" s="6" t="n">
        <v>327.69</v>
      </c>
      <c r="T17" s="6" t="n">
        <v>327.69</v>
      </c>
      <c r="U17" s="6" t="n">
        <v>327.69</v>
      </c>
      <c r="V17" s="6" t="n">
        <v>327.69</v>
      </c>
      <c r="W17" s="6" t="n">
        <v>327.69</v>
      </c>
      <c r="X17" s="6" t="n">
        <v>327.69</v>
      </c>
      <c r="Y17" s="6" t="n">
        <v>328.22</v>
      </c>
      <c r="Z17" s="6" t="n">
        <v>328.22</v>
      </c>
      <c r="AA17" s="6" t="n">
        <v>328.22</v>
      </c>
      <c r="AB17" s="6" t="n">
        <v>317</v>
      </c>
      <c r="AC17" s="6" t="n">
        <v>317</v>
      </c>
      <c r="AD17" s="6" t="n">
        <v>317</v>
      </c>
      <c r="AE17" s="6" t="n">
        <v>317</v>
      </c>
      <c r="AF17" s="6" t="n">
        <v>310</v>
      </c>
      <c r="AG17" s="6" t="n">
        <v>310</v>
      </c>
      <c r="AH17" s="6" t="n">
        <v>307</v>
      </c>
      <c r="AI17" s="6" t="n">
        <v>307</v>
      </c>
      <c r="AJ17" s="6" t="n">
        <v>310</v>
      </c>
      <c r="AK17" s="6" t="n">
        <v>310</v>
      </c>
      <c r="AL17" s="6" t="n">
        <v>310</v>
      </c>
      <c r="AM17" s="6" t="n">
        <v>310</v>
      </c>
      <c r="AN17" s="6" t="n">
        <v>310</v>
      </c>
      <c r="AO17" s="6" t="n">
        <v>304</v>
      </c>
      <c r="AP17" s="6" t="n">
        <v>302</v>
      </c>
      <c r="AQ17" s="6" t="n">
        <v>301</v>
      </c>
      <c r="AR17" s="6" t="n">
        <v>300</v>
      </c>
      <c r="AS17" s="6" t="n">
        <v>297</v>
      </c>
      <c r="AT17" s="6" t="n">
        <v>297</v>
      </c>
      <c r="AU17" s="6" t="n">
        <v>297</v>
      </c>
      <c r="AV17" s="6" t="n">
        <v>285</v>
      </c>
      <c r="AW17" s="6" t="n">
        <v>285</v>
      </c>
      <c r="AX17" s="6" t="n">
        <v>285</v>
      </c>
      <c r="AY17" s="6" t="n">
        <v>285</v>
      </c>
      <c r="AZ17" s="6" t="n">
        <v>285</v>
      </c>
      <c r="BA17" s="6" t="n">
        <v>272</v>
      </c>
      <c r="BB17" s="6" t="n">
        <v>272</v>
      </c>
      <c r="BC17" s="6" t="n">
        <v>270.25</v>
      </c>
      <c r="BD17" s="6" t="n">
        <v>273</v>
      </c>
      <c r="BE17" s="6" t="n">
        <v>273</v>
      </c>
      <c r="BF17" s="7" t="n">
        <f aca="false">IF(OR(NOT(ISNUMBER(BD17)),NOT(ISNUMBER(BE17))),"",BE17-BD17)</f>
        <v>0</v>
      </c>
      <c r="BG17" s="7" t="n">
        <f aca="false">IF(OR(NOT(ISNUMBER(BD17)),BD17=0,NOT(ISNUMBER(BE17))),"",BE17*100/BD17-100)</f>
        <v>0</v>
      </c>
      <c r="BH17" s="7" t="n">
        <v>-55.47</v>
      </c>
      <c r="BI17" s="7" t="n">
        <v>-16.89</v>
      </c>
    </row>
    <row r="18" customFormat="false" ht="12.75" hidden="false" customHeight="false" outlineLevel="0" collapsed="false">
      <c r="A18" s="4" t="s">
        <v>78</v>
      </c>
      <c r="B18" s="5" t="s">
        <v>79</v>
      </c>
      <c r="C18" s="5" t="s">
        <v>67</v>
      </c>
      <c r="D18" s="5" t="s">
        <v>75</v>
      </c>
      <c r="E18" s="5" t="s">
        <v>69</v>
      </c>
      <c r="F18" s="6" t="n">
        <v>145</v>
      </c>
      <c r="G18" s="6" t="n">
        <v>145</v>
      </c>
      <c r="H18" s="6" t="n">
        <v>145</v>
      </c>
      <c r="I18" s="6" t="n">
        <v>145</v>
      </c>
      <c r="J18" s="6" t="n">
        <v>145</v>
      </c>
      <c r="K18" s="6" t="n">
        <v>145</v>
      </c>
      <c r="L18" s="6" t="n">
        <v>145</v>
      </c>
      <c r="M18" s="6" t="n">
        <v>145</v>
      </c>
      <c r="N18" s="6" t="n">
        <v>145</v>
      </c>
      <c r="O18" s="6" t="n">
        <v>145</v>
      </c>
      <c r="P18" s="6" t="n">
        <v>145</v>
      </c>
      <c r="Q18" s="6" t="n">
        <v>145</v>
      </c>
      <c r="R18" s="6" t="n">
        <v>145</v>
      </c>
      <c r="S18" s="6" t="n">
        <v>145</v>
      </c>
      <c r="T18" s="6" t="n">
        <v>145</v>
      </c>
      <c r="U18" s="6" t="n">
        <v>145</v>
      </c>
      <c r="V18" s="6" t="n">
        <v>145</v>
      </c>
      <c r="W18" s="6" t="n">
        <v>145</v>
      </c>
      <c r="X18" s="6" t="n">
        <v>145</v>
      </c>
      <c r="Y18" s="6" t="n">
        <v>145</v>
      </c>
      <c r="Z18" s="6" t="n">
        <v>145</v>
      </c>
      <c r="AA18" s="6" t="n">
        <v>145</v>
      </c>
      <c r="AB18" s="6" t="n">
        <v>145</v>
      </c>
      <c r="AC18" s="6" t="n">
        <v>145</v>
      </c>
      <c r="AD18" s="6" t="n">
        <v>145</v>
      </c>
      <c r="AE18" s="6" t="n">
        <v>145</v>
      </c>
      <c r="AF18" s="6" t="n">
        <v>145</v>
      </c>
      <c r="AG18" s="6" t="n">
        <v>145</v>
      </c>
      <c r="AH18" s="6" t="n">
        <v>145</v>
      </c>
      <c r="AI18" s="6" t="n">
        <v>145</v>
      </c>
      <c r="AJ18" s="6" t="n">
        <v>145</v>
      </c>
      <c r="AK18" s="6" t="n">
        <v>145</v>
      </c>
      <c r="AL18" s="6" t="n">
        <v>145</v>
      </c>
      <c r="AM18" s="6" t="n">
        <v>145</v>
      </c>
      <c r="AN18" s="6" t="n">
        <v>145</v>
      </c>
      <c r="AO18" s="6" t="n">
        <v>145</v>
      </c>
      <c r="AP18" s="6" t="n">
        <v>145</v>
      </c>
      <c r="AQ18" s="6" t="n">
        <v>145</v>
      </c>
      <c r="AR18" s="6" t="n">
        <v>145</v>
      </c>
      <c r="AS18" s="6" t="n">
        <v>145</v>
      </c>
      <c r="AT18" s="6" t="n">
        <v>145</v>
      </c>
      <c r="AU18" s="6" t="n">
        <v>145</v>
      </c>
      <c r="AV18" s="6" t="n">
        <v>145</v>
      </c>
      <c r="AW18" s="6" t="n">
        <v>145</v>
      </c>
      <c r="AX18" s="6" t="n">
        <v>145</v>
      </c>
      <c r="AY18" s="6" t="n">
        <v>145</v>
      </c>
      <c r="AZ18" s="6" t="n">
        <v>145</v>
      </c>
      <c r="BA18" s="6"/>
      <c r="BB18" s="6"/>
      <c r="BC18" s="6"/>
      <c r="BD18" s="6" t="n">
        <v>122</v>
      </c>
      <c r="BE18" s="6" t="n">
        <v>122</v>
      </c>
      <c r="BF18" s="7" t="n">
        <f aca="false">IF(OR(NOT(ISNUMBER(BD18)),NOT(ISNUMBER(BE18))),"",BE18-BD18)</f>
        <v>0</v>
      </c>
      <c r="BG18" s="7" t="n">
        <f aca="false">IF(OR(NOT(ISNUMBER(BD18)),BD18=0,NOT(ISNUMBER(BE18))),"",BE18*100/BD18-100)</f>
        <v>0</v>
      </c>
      <c r="BH18" s="7" t="n">
        <v>-23</v>
      </c>
      <c r="BI18" s="7" t="n">
        <v>-15.86</v>
      </c>
    </row>
    <row r="19" customFormat="false" ht="12.75" hidden="false" customHeight="false" outlineLevel="0" collapsed="false">
      <c r="A19" s="4" t="s">
        <v>70</v>
      </c>
      <c r="B19" s="5" t="s">
        <v>72</v>
      </c>
      <c r="C19" s="5" t="s">
        <v>67</v>
      </c>
      <c r="D19" s="5" t="s">
        <v>68</v>
      </c>
      <c r="E19" s="5" t="s">
        <v>69</v>
      </c>
      <c r="F19" s="6" t="n">
        <v>340</v>
      </c>
      <c r="G19" s="6" t="n">
        <v>340</v>
      </c>
      <c r="H19" s="6" t="n">
        <v>340</v>
      </c>
      <c r="I19" s="6" t="n">
        <v>340</v>
      </c>
      <c r="J19" s="6" t="n">
        <v>340</v>
      </c>
      <c r="K19" s="6" t="n">
        <v>340</v>
      </c>
      <c r="L19" s="6" t="n">
        <v>342.15</v>
      </c>
      <c r="M19" s="6" t="n">
        <v>342.15</v>
      </c>
      <c r="N19" s="6" t="n">
        <v>342.15</v>
      </c>
      <c r="O19" s="6" t="n">
        <v>342.15</v>
      </c>
      <c r="P19" s="6" t="n">
        <v>342.15</v>
      </c>
      <c r="Q19" s="6" t="n">
        <v>342.15</v>
      </c>
      <c r="R19" s="6" t="n">
        <v>342.15</v>
      </c>
      <c r="S19" s="6" t="n">
        <v>342.15</v>
      </c>
      <c r="T19" s="6" t="n">
        <v>342.15</v>
      </c>
      <c r="U19" s="6" t="n">
        <v>342.15</v>
      </c>
      <c r="V19" s="6" t="n">
        <v>342.15</v>
      </c>
      <c r="W19" s="6" t="n">
        <v>342.15</v>
      </c>
      <c r="X19" s="6" t="n">
        <v>342.15</v>
      </c>
      <c r="Y19" s="6" t="n">
        <v>342.15</v>
      </c>
      <c r="Z19" s="6" t="n">
        <v>342.15</v>
      </c>
      <c r="AA19" s="6" t="n">
        <v>342.15</v>
      </c>
      <c r="AB19" s="6" t="n">
        <v>342.15</v>
      </c>
      <c r="AC19" s="6" t="n">
        <v>342.15</v>
      </c>
      <c r="AD19" s="6" t="n">
        <v>342.15</v>
      </c>
      <c r="AE19" s="6" t="n">
        <v>342.15</v>
      </c>
      <c r="AF19" s="6" t="n">
        <v>342.15</v>
      </c>
      <c r="AG19" s="6" t="n">
        <v>342.15</v>
      </c>
      <c r="AH19" s="6" t="n">
        <v>342.15</v>
      </c>
      <c r="AI19" s="6" t="n">
        <v>342.15</v>
      </c>
      <c r="AJ19" s="6" t="n">
        <v>342.15</v>
      </c>
      <c r="AK19" s="6" t="n">
        <v>342.15</v>
      </c>
      <c r="AL19" s="6" t="n">
        <v>342.15</v>
      </c>
      <c r="AM19" s="6" t="n">
        <v>342.15</v>
      </c>
      <c r="AN19" s="6" t="n">
        <v>342.15</v>
      </c>
      <c r="AO19" s="6" t="n">
        <v>342.15</v>
      </c>
      <c r="AP19" s="6" t="n">
        <v>342.15</v>
      </c>
      <c r="AQ19" s="6" t="n">
        <v>342.15</v>
      </c>
      <c r="AR19" s="6" t="n">
        <v>342.15</v>
      </c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7" t="str">
        <f aca="false">IF(OR(NOT(ISNUMBER(BD19)),NOT(ISNUMBER(BE19))),"",BE19-BD19)</f>
        <v/>
      </c>
      <c r="BG19" s="7" t="str">
        <f aca="false">IF(OR(NOT(ISNUMBER(BD19)),BD19=0,NOT(ISNUMBER(BE19))),"",BE19*100/BD19-100)</f>
        <v/>
      </c>
    </row>
    <row r="20" customFormat="false" ht="12.75" hidden="false" customHeight="false" outlineLevel="0" collapsed="false">
      <c r="A20" s="4" t="s">
        <v>70</v>
      </c>
      <c r="B20" s="5" t="s">
        <v>72</v>
      </c>
      <c r="C20" s="5" t="s">
        <v>67</v>
      </c>
      <c r="D20" s="5" t="s">
        <v>76</v>
      </c>
      <c r="E20" s="5" t="s">
        <v>69</v>
      </c>
      <c r="F20" s="6" t="n">
        <v>235.66</v>
      </c>
      <c r="G20" s="6" t="n">
        <v>235.66</v>
      </c>
      <c r="H20" s="6" t="n">
        <v>233.02</v>
      </c>
      <c r="I20" s="6" t="n">
        <v>233.02</v>
      </c>
      <c r="J20" s="6" t="n">
        <v>233.02</v>
      </c>
      <c r="K20" s="6" t="n">
        <v>234.59</v>
      </c>
      <c r="L20" s="6" t="n">
        <v>235.22</v>
      </c>
      <c r="M20" s="6" t="n">
        <v>235.22</v>
      </c>
      <c r="N20" s="6" t="n">
        <v>235.22</v>
      </c>
      <c r="O20" s="6" t="n">
        <v>235.22</v>
      </c>
      <c r="P20" s="6" t="n">
        <v>235.22</v>
      </c>
      <c r="Q20" s="6" t="n">
        <v>236.49</v>
      </c>
      <c r="R20" s="6" t="n">
        <v>237.98</v>
      </c>
      <c r="S20" s="6" t="n">
        <v>237.98</v>
      </c>
      <c r="T20" s="6" t="n">
        <v>237.98</v>
      </c>
      <c r="U20" s="6" t="n">
        <v>237.98</v>
      </c>
      <c r="V20" s="6" t="n">
        <v>237.98</v>
      </c>
      <c r="W20" s="6" t="n">
        <v>237.98</v>
      </c>
      <c r="X20" s="6" t="n">
        <v>237.98</v>
      </c>
      <c r="Y20" s="6" t="n">
        <v>237.98</v>
      </c>
      <c r="Z20" s="6" t="n">
        <v>237.98</v>
      </c>
      <c r="AA20" s="6" t="n">
        <v>237.98</v>
      </c>
      <c r="AB20" s="6" t="n">
        <v>237.98</v>
      </c>
      <c r="AC20" s="6" t="n">
        <v>237</v>
      </c>
      <c r="AD20" s="6" t="n">
        <v>237.98</v>
      </c>
      <c r="AE20" s="6" t="n">
        <v>238.17</v>
      </c>
      <c r="AF20" s="6" t="n">
        <v>233</v>
      </c>
      <c r="AG20" s="6" t="n">
        <v>233</v>
      </c>
      <c r="AH20" s="6" t="n">
        <v>230</v>
      </c>
      <c r="AI20" s="6" t="n">
        <v>230</v>
      </c>
      <c r="AJ20" s="6" t="n">
        <v>230</v>
      </c>
      <c r="AK20" s="6" t="n">
        <v>230</v>
      </c>
      <c r="AL20" s="6" t="n">
        <v>224</v>
      </c>
      <c r="AM20" s="6" t="n">
        <v>224</v>
      </c>
      <c r="AN20" s="6" t="n">
        <v>224</v>
      </c>
      <c r="AO20" s="6" t="n">
        <v>222</v>
      </c>
      <c r="AP20" s="6" t="n">
        <v>222</v>
      </c>
      <c r="AQ20" s="6" t="n">
        <v>220</v>
      </c>
      <c r="AR20" s="6" t="n">
        <v>220</v>
      </c>
      <c r="AS20" s="6" t="n">
        <v>220</v>
      </c>
      <c r="AT20" s="6" t="n">
        <v>220</v>
      </c>
      <c r="AU20" s="6" t="n">
        <v>214</v>
      </c>
      <c r="AV20" s="6" t="n">
        <v>212</v>
      </c>
      <c r="AW20" s="6" t="n">
        <v>207.52</v>
      </c>
      <c r="AX20" s="6" t="n">
        <v>207.52</v>
      </c>
      <c r="AY20" s="6" t="n">
        <v>207.52</v>
      </c>
      <c r="AZ20" s="6" t="n">
        <v>207.52</v>
      </c>
      <c r="BA20" s="6" t="n">
        <v>206.22</v>
      </c>
      <c r="BB20" s="6" t="n">
        <v>206.22</v>
      </c>
      <c r="BC20" s="6"/>
      <c r="BD20" s="6"/>
      <c r="BE20" s="6"/>
      <c r="BF20" s="7" t="str">
        <f aca="false">IF(OR(NOT(ISNUMBER(BD20)),NOT(ISNUMBER(BE20))),"",BE20-BD20)</f>
        <v/>
      </c>
      <c r="BG20" s="7" t="str">
        <f aca="false">IF(OR(NOT(ISNUMBER(BD20)),BD20=0,NOT(ISNUMBER(BE20))),"",BE20*100/BD20-100)</f>
        <v/>
      </c>
    </row>
    <row r="21" customFormat="false" ht="12.75" hidden="false" customHeight="false" outlineLevel="0" collapsed="false">
      <c r="A21" s="4" t="s">
        <v>70</v>
      </c>
      <c r="B21" s="5" t="s">
        <v>73</v>
      </c>
      <c r="C21" s="5" t="s">
        <v>67</v>
      </c>
      <c r="D21" s="5" t="s">
        <v>68</v>
      </c>
      <c r="E21" s="5" t="s">
        <v>69</v>
      </c>
      <c r="F21" s="6" t="n">
        <v>223</v>
      </c>
      <c r="G21" s="6" t="n">
        <v>223</v>
      </c>
      <c r="H21" s="6" t="n">
        <v>223</v>
      </c>
      <c r="I21" s="6" t="n">
        <v>223</v>
      </c>
      <c r="J21" s="6" t="n">
        <v>223</v>
      </c>
      <c r="K21" s="6" t="n">
        <v>223</v>
      </c>
      <c r="L21" s="6" t="n">
        <v>225.75</v>
      </c>
      <c r="M21" s="6" t="n">
        <v>225.75</v>
      </c>
      <c r="N21" s="6" t="n">
        <v>225.75</v>
      </c>
      <c r="O21" s="6" t="n">
        <v>225.75</v>
      </c>
      <c r="P21" s="6" t="n">
        <v>225.75</v>
      </c>
      <c r="Q21" s="6" t="n">
        <v>225.75</v>
      </c>
      <c r="R21" s="6" t="n">
        <v>225.75</v>
      </c>
      <c r="S21" s="6" t="n">
        <v>225.75</v>
      </c>
      <c r="T21" s="6" t="n">
        <v>225.75</v>
      </c>
      <c r="U21" s="6" t="n">
        <v>225.75</v>
      </c>
      <c r="V21" s="6" t="n">
        <v>225.75</v>
      </c>
      <c r="W21" s="6" t="n">
        <v>225.75</v>
      </c>
      <c r="X21" s="6" t="n">
        <v>225.75</v>
      </c>
      <c r="Y21" s="6" t="n">
        <v>225.75</v>
      </c>
      <c r="Z21" s="6" t="n">
        <v>225.75</v>
      </c>
      <c r="AA21" s="6" t="n">
        <v>225.75</v>
      </c>
      <c r="AB21" s="6" t="n">
        <v>225.75</v>
      </c>
      <c r="AC21" s="6" t="n">
        <v>225.75</v>
      </c>
      <c r="AD21" s="6" t="n">
        <v>225.75</v>
      </c>
      <c r="AE21" s="6" t="n">
        <v>225.75</v>
      </c>
      <c r="AF21" s="6" t="n">
        <v>225.75</v>
      </c>
      <c r="AG21" s="6" t="n">
        <v>225.75</v>
      </c>
      <c r="AH21" s="6" t="n">
        <v>225.75</v>
      </c>
      <c r="AI21" s="6" t="n">
        <v>225.75</v>
      </c>
      <c r="AJ21" s="6" t="n">
        <v>225.75</v>
      </c>
      <c r="AK21" s="6" t="n">
        <v>225.75</v>
      </c>
      <c r="AL21" s="6" t="n">
        <v>225.75</v>
      </c>
      <c r="AM21" s="6" t="n">
        <v>225.75</v>
      </c>
      <c r="AN21" s="6" t="n">
        <v>225.75</v>
      </c>
      <c r="AO21" s="6" t="n">
        <v>225.75</v>
      </c>
      <c r="AP21" s="6" t="n">
        <v>225.75</v>
      </c>
      <c r="AQ21" s="6" t="n">
        <v>225.75</v>
      </c>
      <c r="AR21" s="6" t="n">
        <v>225.75</v>
      </c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7" t="str">
        <f aca="false">IF(OR(NOT(ISNUMBER(BD21)),NOT(ISNUMBER(BE21))),"",BE21-BD21)</f>
        <v/>
      </c>
      <c r="BG21" s="7" t="str">
        <f aca="false">IF(OR(NOT(ISNUMBER(BD21)),BD21=0,NOT(ISNUMBER(BE21))),"",BE21*100/BD21-100)</f>
        <v/>
      </c>
    </row>
    <row r="22" customFormat="false" ht="12.75" hidden="false" customHeight="false" outlineLevel="0" collapsed="false">
      <c r="A22" s="4" t="s">
        <v>70</v>
      </c>
      <c r="B22" s="5" t="s">
        <v>73</v>
      </c>
      <c r="C22" s="5" t="s">
        <v>67</v>
      </c>
      <c r="D22" s="5" t="s">
        <v>76</v>
      </c>
      <c r="E22" s="5" t="s">
        <v>69</v>
      </c>
      <c r="F22" s="6" t="n">
        <v>264.15</v>
      </c>
      <c r="G22" s="6" t="n">
        <v>264.15</v>
      </c>
      <c r="H22" s="6" t="n">
        <v>264.15</v>
      </c>
      <c r="I22" s="6" t="n">
        <v>264.15</v>
      </c>
      <c r="J22" s="6" t="n">
        <v>264.15</v>
      </c>
      <c r="K22" s="6" t="n">
        <v>266.49</v>
      </c>
      <c r="L22" s="6" t="n">
        <v>267.21</v>
      </c>
      <c r="M22" s="6" t="n">
        <v>267.21</v>
      </c>
      <c r="N22" s="6" t="n">
        <v>267.21</v>
      </c>
      <c r="O22" s="6" t="n">
        <v>267.21</v>
      </c>
      <c r="P22" s="6" t="n">
        <v>267.21</v>
      </c>
      <c r="Q22" s="6" t="n">
        <v>267.21</v>
      </c>
      <c r="R22" s="6" t="n">
        <v>267.21</v>
      </c>
      <c r="S22" s="6" t="n">
        <v>267.21</v>
      </c>
      <c r="T22" s="6" t="n">
        <v>267.21</v>
      </c>
      <c r="U22" s="6" t="n">
        <v>267.21</v>
      </c>
      <c r="V22" s="6" t="n">
        <v>267.21</v>
      </c>
      <c r="W22" s="6" t="n">
        <v>267.21</v>
      </c>
      <c r="X22" s="6" t="n">
        <v>267.21</v>
      </c>
      <c r="Y22" s="6" t="n">
        <v>267.21</v>
      </c>
      <c r="Z22" s="6" t="n">
        <v>267.21</v>
      </c>
      <c r="AA22" s="6" t="n">
        <v>267.21</v>
      </c>
      <c r="AB22" s="6" t="n">
        <v>267.21</v>
      </c>
      <c r="AC22" s="6" t="n">
        <v>267.21</v>
      </c>
      <c r="AD22" s="6" t="n">
        <v>267.21</v>
      </c>
      <c r="AE22" s="6" t="n">
        <v>268.49</v>
      </c>
      <c r="AF22" s="6" t="n">
        <v>268.49</v>
      </c>
      <c r="AG22" s="6" t="n">
        <v>268.49</v>
      </c>
      <c r="AH22" s="6" t="n">
        <v>266</v>
      </c>
      <c r="AI22" s="6" t="n">
        <v>260</v>
      </c>
      <c r="AJ22" s="6" t="n">
        <v>260</v>
      </c>
      <c r="AK22" s="6" t="n">
        <v>260</v>
      </c>
      <c r="AL22" s="6" t="n">
        <v>255</v>
      </c>
      <c r="AM22" s="6" t="n">
        <v>255</v>
      </c>
      <c r="AN22" s="6" t="n">
        <v>255</v>
      </c>
      <c r="AO22" s="6" t="n">
        <v>253</v>
      </c>
      <c r="AP22" s="6" t="n">
        <v>253</v>
      </c>
      <c r="AQ22" s="6" t="n">
        <v>250</v>
      </c>
      <c r="AR22" s="6" t="n">
        <v>250</v>
      </c>
      <c r="AS22" s="6" t="n">
        <v>250</v>
      </c>
      <c r="AT22" s="6" t="n">
        <v>250</v>
      </c>
      <c r="AU22" s="6" t="n">
        <v>245</v>
      </c>
      <c r="AV22" s="6" t="n">
        <v>235</v>
      </c>
      <c r="AW22" s="6" t="n">
        <v>230</v>
      </c>
      <c r="AX22" s="6" t="n">
        <v>230</v>
      </c>
      <c r="AY22" s="6" t="n">
        <v>230</v>
      </c>
      <c r="AZ22" s="6" t="n">
        <v>230</v>
      </c>
      <c r="BA22" s="6" t="n">
        <v>230</v>
      </c>
      <c r="BB22" s="6" t="n">
        <v>230</v>
      </c>
      <c r="BC22" s="6" t="n">
        <v>220</v>
      </c>
      <c r="BD22" s="6" t="n">
        <v>220</v>
      </c>
      <c r="BE22" s="6" t="n">
        <v>220</v>
      </c>
      <c r="BF22" s="7" t="n">
        <f aca="false">IF(OR(NOT(ISNUMBER(BD22)),NOT(ISNUMBER(BE22))),"",BE22-BD22)</f>
        <v>0</v>
      </c>
      <c r="BG22" s="7" t="n">
        <f aca="false">IF(OR(NOT(ISNUMBER(BD22)),BD22=0,NOT(ISNUMBER(BE22))),"",BE22*100/BD22-100)</f>
        <v>0</v>
      </c>
      <c r="BH22" s="7" t="n">
        <v>-44.15</v>
      </c>
      <c r="BI22" s="7" t="n">
        <v>-16.71</v>
      </c>
    </row>
    <row r="23" customFormat="false" ht="12.75" hidden="false" customHeight="false" outlineLevel="0" collapsed="false">
      <c r="A23" s="4" t="s">
        <v>70</v>
      </c>
      <c r="B23" s="5" t="s">
        <v>73</v>
      </c>
      <c r="C23" s="5" t="s">
        <v>67</v>
      </c>
      <c r="D23" s="5" t="s">
        <v>77</v>
      </c>
      <c r="E23" s="5" t="s">
        <v>69</v>
      </c>
      <c r="F23" s="6" t="n">
        <v>258.95</v>
      </c>
      <c r="G23" s="6" t="n">
        <v>256.95</v>
      </c>
      <c r="H23" s="6" t="n">
        <v>236.95</v>
      </c>
      <c r="I23" s="6" t="n">
        <v>236.95</v>
      </c>
      <c r="J23" s="6" t="n">
        <v>236.95</v>
      </c>
      <c r="K23" s="6" t="n">
        <v>238.19</v>
      </c>
      <c r="L23" s="6" t="n">
        <v>239.35</v>
      </c>
      <c r="M23" s="6" t="n">
        <v>239.35</v>
      </c>
      <c r="N23" s="6" t="n">
        <v>240.45</v>
      </c>
      <c r="O23" s="6" t="n">
        <v>240.45</v>
      </c>
      <c r="P23" s="6" t="n">
        <v>240.45</v>
      </c>
      <c r="Q23" s="6" t="n">
        <v>241.06</v>
      </c>
      <c r="R23" s="6" t="n">
        <v>241.06</v>
      </c>
      <c r="S23" s="6" t="n">
        <v>241.06</v>
      </c>
      <c r="T23" s="6" t="n">
        <v>241.06</v>
      </c>
      <c r="U23" s="6" t="n">
        <v>241.06</v>
      </c>
      <c r="V23" s="6" t="n">
        <v>241.06</v>
      </c>
      <c r="W23" s="6" t="n">
        <v>241.06</v>
      </c>
      <c r="X23" s="6" t="n">
        <v>241.06</v>
      </c>
      <c r="Y23" s="6" t="n">
        <v>241.06</v>
      </c>
      <c r="Z23" s="6" t="n">
        <v>241.06</v>
      </c>
      <c r="AA23" s="6" t="n">
        <v>241.06</v>
      </c>
      <c r="AB23" s="6" t="n">
        <v>230</v>
      </c>
      <c r="AC23" s="6" t="n">
        <v>230</v>
      </c>
      <c r="AD23" s="6" t="n">
        <v>230</v>
      </c>
      <c r="AE23" s="6" t="n">
        <v>230</v>
      </c>
      <c r="AF23" s="6" t="n">
        <v>220</v>
      </c>
      <c r="AG23" s="6" t="n">
        <v>220</v>
      </c>
      <c r="AH23" s="6" t="n">
        <v>220</v>
      </c>
      <c r="AI23" s="6" t="n">
        <v>220</v>
      </c>
      <c r="AJ23" s="6" t="n">
        <v>220</v>
      </c>
      <c r="AK23" s="6" t="n">
        <v>220</v>
      </c>
      <c r="AL23" s="6" t="n">
        <v>220</v>
      </c>
      <c r="AM23" s="6" t="n">
        <v>220</v>
      </c>
      <c r="AN23" s="6" t="n">
        <v>220</v>
      </c>
      <c r="AO23" s="6" t="n">
        <v>218</v>
      </c>
      <c r="AP23" s="6" t="n">
        <v>218</v>
      </c>
      <c r="AQ23" s="6" t="n">
        <v>217</v>
      </c>
      <c r="AR23" s="6" t="n">
        <v>217</v>
      </c>
      <c r="AS23" s="6" t="n">
        <v>215</v>
      </c>
      <c r="AT23" s="6" t="n">
        <v>215</v>
      </c>
      <c r="AU23" s="6" t="n">
        <v>215</v>
      </c>
      <c r="AV23" s="6" t="n">
        <v>212</v>
      </c>
      <c r="AW23" s="6" t="n">
        <v>212</v>
      </c>
      <c r="AX23" s="6" t="n">
        <v>212</v>
      </c>
      <c r="AY23" s="6" t="n">
        <v>212</v>
      </c>
      <c r="AZ23" s="6" t="n">
        <v>212</v>
      </c>
      <c r="BA23" s="6" t="n">
        <v>210</v>
      </c>
      <c r="BB23" s="6" t="n">
        <v>210</v>
      </c>
      <c r="BC23" s="6" t="n">
        <v>210</v>
      </c>
      <c r="BD23" s="6" t="n">
        <v>210</v>
      </c>
      <c r="BE23" s="6" t="n">
        <v>210</v>
      </c>
      <c r="BF23" s="7" t="n">
        <f aca="false">IF(OR(NOT(ISNUMBER(BD23)),NOT(ISNUMBER(BE23))),"",BE23-BD23)</f>
        <v>0</v>
      </c>
      <c r="BG23" s="7" t="n">
        <f aca="false">IF(OR(NOT(ISNUMBER(BD23)),BD23=0,NOT(ISNUMBER(BE23))),"",BE23*100/BD23-100)</f>
        <v>0</v>
      </c>
      <c r="BH23" s="7" t="n">
        <v>-48.95</v>
      </c>
      <c r="BI23" s="7" t="n">
        <v>-18.9</v>
      </c>
    </row>
    <row r="24" customFormat="false" ht="12.75" hidden="false" customHeight="false" outlineLevel="0" collapsed="false">
      <c r="A24" s="2" t="s">
        <v>8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2.75" hidden="false" customHeight="false" outlineLevel="0" collapsed="false">
      <c r="A25" s="3" t="s">
        <v>81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2.75" hidden="false" customHeight="false" outlineLevel="0" collapsed="false">
      <c r="A26" s="4" t="s">
        <v>65</v>
      </c>
      <c r="B26" s="5" t="s">
        <v>66</v>
      </c>
      <c r="C26" s="5" t="s">
        <v>67</v>
      </c>
      <c r="D26" s="5" t="s">
        <v>68</v>
      </c>
      <c r="E26" s="5" t="s">
        <v>69</v>
      </c>
      <c r="F26" s="6" t="n">
        <v>233</v>
      </c>
      <c r="G26" s="6" t="n">
        <v>232.75</v>
      </c>
      <c r="H26" s="6" t="n">
        <v>232.75</v>
      </c>
      <c r="I26" s="6" t="n">
        <v>232.75</v>
      </c>
      <c r="J26" s="6" t="n">
        <v>232.75</v>
      </c>
      <c r="K26" s="6" t="n">
        <v>232.75</v>
      </c>
      <c r="L26" s="6" t="n">
        <v>232.75</v>
      </c>
      <c r="M26" s="6" t="n">
        <v>232.75</v>
      </c>
      <c r="N26" s="6" t="n">
        <v>232.75</v>
      </c>
      <c r="O26" s="6" t="n">
        <v>232.75</v>
      </c>
      <c r="P26" s="6" t="n">
        <v>232.75</v>
      </c>
      <c r="Q26" s="6" t="n">
        <v>232.75</v>
      </c>
      <c r="R26" s="6" t="n">
        <v>232.75</v>
      </c>
      <c r="S26" s="6" t="n">
        <v>232.75</v>
      </c>
      <c r="T26" s="6" t="n">
        <v>232.75</v>
      </c>
      <c r="U26" s="6" t="n">
        <v>232.75</v>
      </c>
      <c r="V26" s="6" t="n">
        <v>232.75</v>
      </c>
      <c r="W26" s="6" t="n">
        <v>232.75</v>
      </c>
      <c r="X26" s="6" t="n">
        <v>232.75</v>
      </c>
      <c r="Y26" s="6" t="n">
        <v>232.75</v>
      </c>
      <c r="Z26" s="6" t="n">
        <v>232.75</v>
      </c>
      <c r="AA26" s="6" t="n">
        <v>232.75</v>
      </c>
      <c r="AB26" s="6" t="n">
        <v>232.75</v>
      </c>
      <c r="AC26" s="6" t="n">
        <v>232.75</v>
      </c>
      <c r="AD26" s="6" t="n">
        <v>232.75</v>
      </c>
      <c r="AE26" s="6" t="n">
        <v>222.75</v>
      </c>
      <c r="AF26" s="6" t="n">
        <v>222.75</v>
      </c>
      <c r="AG26" s="6" t="n">
        <v>222.75</v>
      </c>
      <c r="AH26" s="6" t="n">
        <v>222.75</v>
      </c>
      <c r="AI26" s="6" t="n">
        <v>222.75</v>
      </c>
      <c r="AJ26" s="6" t="n">
        <v>222.75</v>
      </c>
      <c r="AK26" s="6" t="n">
        <v>222.75</v>
      </c>
      <c r="AL26" s="6" t="n">
        <v>222.75</v>
      </c>
      <c r="AM26" s="6" t="n">
        <v>222.75</v>
      </c>
      <c r="AN26" s="6" t="n">
        <v>222.75</v>
      </c>
      <c r="AO26" s="6" t="n">
        <v>222.75</v>
      </c>
      <c r="AP26" s="6" t="n">
        <v>222.75</v>
      </c>
      <c r="AQ26" s="6" t="n">
        <v>222.75</v>
      </c>
      <c r="AR26" s="6" t="n">
        <v>222.7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7" t="str">
        <f aca="false">IF(OR(NOT(ISNUMBER(BD26)),NOT(ISNUMBER(BE26))),"",BE26-BD26)</f>
        <v/>
      </c>
      <c r="BG26" s="7" t="str">
        <f aca="false">IF(OR(NOT(ISNUMBER(BD26)),BD26=0,NOT(ISNUMBER(BE26))),"",BE26*100/BD26-100)</f>
        <v/>
      </c>
    </row>
    <row r="27" customFormat="false" ht="12.75" hidden="false" customHeight="false" outlineLevel="0" collapsed="false">
      <c r="A27" s="4" t="s">
        <v>65</v>
      </c>
      <c r="B27" s="5" t="s">
        <v>66</v>
      </c>
      <c r="C27" s="5" t="s">
        <v>67</v>
      </c>
      <c r="D27" s="5" t="s">
        <v>82</v>
      </c>
      <c r="E27" s="5" t="s">
        <v>69</v>
      </c>
      <c r="F27" s="6" t="n">
        <v>225</v>
      </c>
      <c r="G27" s="6" t="n">
        <v>225</v>
      </c>
      <c r="H27" s="6" t="n">
        <v>225</v>
      </c>
      <c r="I27" s="6" t="n">
        <v>225</v>
      </c>
      <c r="J27" s="6" t="n">
        <v>225</v>
      </c>
      <c r="K27" s="6" t="n">
        <v>225</v>
      </c>
      <c r="L27" s="6" t="n">
        <v>225</v>
      </c>
      <c r="M27" s="6" t="n">
        <v>225</v>
      </c>
      <c r="N27" s="6" t="n">
        <v>225</v>
      </c>
      <c r="O27" s="6" t="n">
        <v>225</v>
      </c>
      <c r="P27" s="6" t="n">
        <v>225</v>
      </c>
      <c r="Q27" s="6" t="n">
        <v>225</v>
      </c>
      <c r="R27" s="6" t="n">
        <v>225</v>
      </c>
      <c r="S27" s="6" t="n">
        <v>225</v>
      </c>
      <c r="T27" s="6" t="n">
        <v>225</v>
      </c>
      <c r="U27" s="6" t="n">
        <v>225</v>
      </c>
      <c r="V27" s="6" t="n">
        <v>225</v>
      </c>
      <c r="W27" s="6" t="n">
        <v>225</v>
      </c>
      <c r="X27" s="6" t="n">
        <v>225</v>
      </c>
      <c r="Y27" s="6" t="n">
        <v>225</v>
      </c>
      <c r="Z27" s="6" t="n">
        <v>225</v>
      </c>
      <c r="AA27" s="6" t="n">
        <v>225</v>
      </c>
      <c r="AB27" s="6" t="n">
        <v>225</v>
      </c>
      <c r="AC27" s="6" t="n">
        <v>225</v>
      </c>
      <c r="AD27" s="6" t="n">
        <v>225</v>
      </c>
      <c r="AE27" s="6" t="n">
        <v>225</v>
      </c>
      <c r="AF27" s="6" t="n">
        <v>225</v>
      </c>
      <c r="AG27" s="6" t="n">
        <v>225</v>
      </c>
      <c r="AH27" s="6" t="n">
        <v>225</v>
      </c>
      <c r="AI27" s="6" t="n">
        <v>225</v>
      </c>
      <c r="AJ27" s="6" t="n">
        <v>225</v>
      </c>
      <c r="AK27" s="6" t="n">
        <v>225</v>
      </c>
      <c r="AL27" s="6" t="n">
        <v>225</v>
      </c>
      <c r="AM27" s="6" t="n">
        <v>225</v>
      </c>
      <c r="AN27" s="6" t="n">
        <v>225</v>
      </c>
      <c r="AO27" s="6" t="n">
        <v>225</v>
      </c>
      <c r="AP27" s="6" t="n">
        <v>207</v>
      </c>
      <c r="AQ27" s="6" t="n">
        <v>207</v>
      </c>
      <c r="AR27" s="6" t="n">
        <v>207</v>
      </c>
      <c r="AS27" s="6" t="n">
        <v>207</v>
      </c>
      <c r="AT27" s="6" t="n">
        <v>207</v>
      </c>
      <c r="AU27" s="6" t="n">
        <v>207</v>
      </c>
      <c r="AV27" s="6" t="n">
        <v>207</v>
      </c>
      <c r="AW27" s="6" t="n">
        <v>207</v>
      </c>
      <c r="AX27" s="6" t="n">
        <v>207</v>
      </c>
      <c r="AY27" s="6" t="n">
        <v>207</v>
      </c>
      <c r="AZ27" s="6" t="n">
        <v>207</v>
      </c>
      <c r="BA27" s="6" t="n">
        <v>207</v>
      </c>
      <c r="BB27" s="6" t="n">
        <v>207</v>
      </c>
      <c r="BC27" s="6" t="n">
        <v>207</v>
      </c>
      <c r="BD27" s="6" t="n">
        <v>207</v>
      </c>
      <c r="BE27" s="6" t="n">
        <v>210</v>
      </c>
      <c r="BF27" s="7" t="n">
        <f aca="false">IF(OR(NOT(ISNUMBER(BD27)),NOT(ISNUMBER(BE27))),"",BE27-BD27)</f>
        <v>3</v>
      </c>
      <c r="BG27" s="7" t="n">
        <f aca="false">IF(OR(NOT(ISNUMBER(BD27)),BD27=0,NOT(ISNUMBER(BE27))),"",BE27*100/BD27-100)</f>
        <v>1.44927536231884</v>
      </c>
      <c r="BH27" s="7" t="n">
        <v>-15</v>
      </c>
      <c r="BI27" s="7" t="n">
        <v>-6.67</v>
      </c>
    </row>
    <row r="28" customFormat="false" ht="12.75" hidden="false" customHeight="false" outlineLevel="0" collapsed="false">
      <c r="A28" s="4" t="s">
        <v>74</v>
      </c>
      <c r="B28" s="5" t="s">
        <v>83</v>
      </c>
      <c r="C28" s="5" t="s">
        <v>67</v>
      </c>
      <c r="D28" s="5" t="s">
        <v>75</v>
      </c>
      <c r="E28" s="5" t="s">
        <v>69</v>
      </c>
      <c r="F28" s="6" t="n">
        <v>237</v>
      </c>
      <c r="G28" s="6" t="n">
        <v>237</v>
      </c>
      <c r="H28" s="6" t="n">
        <v>237</v>
      </c>
      <c r="I28" s="6" t="n">
        <v>237</v>
      </c>
      <c r="J28" s="6" t="n">
        <v>237</v>
      </c>
      <c r="K28" s="6" t="n">
        <v>237</v>
      </c>
      <c r="L28" s="6" t="n">
        <v>237</v>
      </c>
      <c r="M28" s="6" t="n">
        <v>237</v>
      </c>
      <c r="N28" s="6" t="n">
        <v>237</v>
      </c>
      <c r="O28" s="6" t="n">
        <v>237</v>
      </c>
      <c r="P28" s="6" t="n">
        <v>237</v>
      </c>
      <c r="Q28" s="6" t="n">
        <v>237</v>
      </c>
      <c r="R28" s="6" t="n">
        <v>237</v>
      </c>
      <c r="S28" s="6" t="n">
        <v>237</v>
      </c>
      <c r="T28" s="6" t="n">
        <v>237</v>
      </c>
      <c r="U28" s="6" t="n">
        <v>237</v>
      </c>
      <c r="V28" s="6" t="n">
        <v>237</v>
      </c>
      <c r="W28" s="6" t="n">
        <v>237</v>
      </c>
      <c r="X28" s="6" t="n">
        <v>237</v>
      </c>
      <c r="Y28" s="6" t="n">
        <v>237</v>
      </c>
      <c r="Z28" s="6" t="n">
        <v>237</v>
      </c>
      <c r="AA28" s="6" t="n">
        <v>237</v>
      </c>
      <c r="AB28" s="6" t="n">
        <v>237</v>
      </c>
      <c r="AC28" s="6" t="n">
        <v>237</v>
      </c>
      <c r="AD28" s="6" t="n">
        <v>237</v>
      </c>
      <c r="AE28" s="6" t="n">
        <v>237</v>
      </c>
      <c r="AF28" s="6" t="n">
        <v>231</v>
      </c>
      <c r="AG28" s="6" t="n">
        <v>231</v>
      </c>
      <c r="AH28" s="6" t="n">
        <v>231</v>
      </c>
      <c r="AI28" s="6" t="n">
        <v>231</v>
      </c>
      <c r="AJ28" s="6" t="n">
        <v>231</v>
      </c>
      <c r="AK28" s="6" t="n">
        <v>231</v>
      </c>
      <c r="AL28" s="6" t="n">
        <v>231</v>
      </c>
      <c r="AM28" s="6" t="n">
        <v>231</v>
      </c>
      <c r="AN28" s="6" t="n">
        <v>231</v>
      </c>
      <c r="AO28" s="6" t="n">
        <v>231</v>
      </c>
      <c r="AP28" s="6" t="n">
        <v>228</v>
      </c>
      <c r="AQ28" s="6" t="n">
        <v>228</v>
      </c>
      <c r="AR28" s="6" t="n">
        <v>228</v>
      </c>
      <c r="AS28" s="6" t="n">
        <v>228</v>
      </c>
      <c r="AT28" s="6" t="n">
        <v>228</v>
      </c>
      <c r="AU28" s="6" t="n">
        <v>228</v>
      </c>
      <c r="AV28" s="6" t="n">
        <v>228</v>
      </c>
      <c r="AW28" s="6" t="n">
        <v>228</v>
      </c>
      <c r="AX28" s="6" t="n">
        <v>228</v>
      </c>
      <c r="AY28" s="6" t="n">
        <v>228</v>
      </c>
      <c r="AZ28" s="6" t="n">
        <v>228</v>
      </c>
      <c r="BA28" s="6"/>
      <c r="BB28" s="6"/>
      <c r="BC28" s="6"/>
      <c r="BD28" s="6" t="n">
        <v>226</v>
      </c>
      <c r="BE28" s="6" t="n">
        <v>226</v>
      </c>
      <c r="BF28" s="7" t="n">
        <f aca="false">IF(OR(NOT(ISNUMBER(BD28)),NOT(ISNUMBER(BE28))),"",BE28-BD28)</f>
        <v>0</v>
      </c>
      <c r="BG28" s="7" t="n">
        <f aca="false">IF(OR(NOT(ISNUMBER(BD28)),BD28=0,NOT(ISNUMBER(BE28))),"",BE28*100/BD28-100)</f>
        <v>0</v>
      </c>
      <c r="BH28" s="7" t="n">
        <v>-11</v>
      </c>
      <c r="BI28" s="7" t="n">
        <v>-4.64</v>
      </c>
    </row>
    <row r="29" customFormat="false" ht="12.75" hidden="false" customHeight="false" outlineLevel="0" collapsed="false">
      <c r="A29" s="4" t="s">
        <v>74</v>
      </c>
      <c r="B29" s="5" t="s">
        <v>84</v>
      </c>
      <c r="C29" s="5" t="s">
        <v>67</v>
      </c>
      <c r="D29" s="5" t="s">
        <v>75</v>
      </c>
      <c r="E29" s="5" t="s">
        <v>69</v>
      </c>
      <c r="F29" s="6" t="n">
        <v>223</v>
      </c>
      <c r="G29" s="6" t="n">
        <v>223</v>
      </c>
      <c r="H29" s="6" t="n">
        <v>223</v>
      </c>
      <c r="I29" s="6" t="n">
        <v>223</v>
      </c>
      <c r="J29" s="6" t="n">
        <v>223</v>
      </c>
      <c r="K29" s="6" t="n">
        <v>223</v>
      </c>
      <c r="L29" s="6" t="n">
        <v>223</v>
      </c>
      <c r="M29" s="6" t="n">
        <v>223</v>
      </c>
      <c r="N29" s="6" t="n">
        <v>223</v>
      </c>
      <c r="O29" s="6" t="n">
        <v>223</v>
      </c>
      <c r="P29" s="6" t="n">
        <v>223</v>
      </c>
      <c r="Q29" s="6" t="n">
        <v>223</v>
      </c>
      <c r="R29" s="6" t="n">
        <v>223</v>
      </c>
      <c r="S29" s="6" t="n">
        <v>223</v>
      </c>
      <c r="T29" s="6" t="n">
        <v>223</v>
      </c>
      <c r="U29" s="6" t="n">
        <v>223</v>
      </c>
      <c r="V29" s="6" t="n">
        <v>223</v>
      </c>
      <c r="W29" s="6" t="n">
        <v>223</v>
      </c>
      <c r="X29" s="6" t="n">
        <v>223</v>
      </c>
      <c r="Y29" s="6" t="n">
        <v>223</v>
      </c>
      <c r="Z29" s="6" t="n">
        <v>223</v>
      </c>
      <c r="AA29" s="6" t="n">
        <v>223</v>
      </c>
      <c r="AB29" s="6" t="n">
        <v>223</v>
      </c>
      <c r="AC29" s="6" t="n">
        <v>223</v>
      </c>
      <c r="AD29" s="6" t="n">
        <v>223</v>
      </c>
      <c r="AE29" s="6" t="n">
        <v>223</v>
      </c>
      <c r="AF29" s="6" t="n">
        <v>217</v>
      </c>
      <c r="AG29" s="6" t="n">
        <v>217</v>
      </c>
      <c r="AH29" s="6" t="n">
        <v>217</v>
      </c>
      <c r="AI29" s="6" t="n">
        <v>217</v>
      </c>
      <c r="AJ29" s="6" t="n">
        <v>217</v>
      </c>
      <c r="AK29" s="6" t="n">
        <v>217</v>
      </c>
      <c r="AL29" s="6" t="n">
        <v>217</v>
      </c>
      <c r="AM29" s="6" t="n">
        <v>217</v>
      </c>
      <c r="AN29" s="6" t="n">
        <v>217</v>
      </c>
      <c r="AO29" s="6" t="n">
        <v>217</v>
      </c>
      <c r="AP29" s="6" t="n">
        <v>215</v>
      </c>
      <c r="AQ29" s="6" t="n">
        <v>215</v>
      </c>
      <c r="AR29" s="6" t="n">
        <v>215</v>
      </c>
      <c r="AS29" s="6" t="n">
        <v>215</v>
      </c>
      <c r="AT29" s="6" t="n">
        <v>215</v>
      </c>
      <c r="AU29" s="6" t="n">
        <v>215</v>
      </c>
      <c r="AV29" s="6" t="n">
        <v>215</v>
      </c>
      <c r="AW29" s="6" t="n">
        <v>215</v>
      </c>
      <c r="AX29" s="6" t="n">
        <v>215</v>
      </c>
      <c r="AY29" s="6" t="n">
        <v>215</v>
      </c>
      <c r="AZ29" s="6" t="n">
        <v>215</v>
      </c>
      <c r="BA29" s="6"/>
      <c r="BB29" s="6"/>
      <c r="BC29" s="6"/>
      <c r="BD29" s="6" t="n">
        <v>216</v>
      </c>
      <c r="BE29" s="6" t="n">
        <v>216</v>
      </c>
      <c r="BF29" s="7" t="n">
        <f aca="false">IF(OR(NOT(ISNUMBER(BD29)),NOT(ISNUMBER(BE29))),"",BE29-BD29)</f>
        <v>0</v>
      </c>
      <c r="BG29" s="7" t="n">
        <f aca="false">IF(OR(NOT(ISNUMBER(BD29)),BD29=0,NOT(ISNUMBER(BE29))),"",BE29*100/BD29-100)</f>
        <v>0</v>
      </c>
      <c r="BH29" s="7" t="n">
        <v>-7</v>
      </c>
      <c r="BI29" s="7" t="n">
        <v>-3.14</v>
      </c>
    </row>
    <row r="30" customFormat="false" ht="12.75" hidden="false" customHeight="false" outlineLevel="0" collapsed="false">
      <c r="A30" s="4" t="s">
        <v>74</v>
      </c>
      <c r="B30" s="5" t="s">
        <v>66</v>
      </c>
      <c r="C30" s="5" t="s">
        <v>67</v>
      </c>
      <c r="D30" s="5" t="s">
        <v>85</v>
      </c>
      <c r="E30" s="5" t="s">
        <v>69</v>
      </c>
      <c r="F30" s="6" t="n">
        <v>230</v>
      </c>
      <c r="G30" s="6" t="n">
        <v>230</v>
      </c>
      <c r="H30" s="6" t="n">
        <v>230</v>
      </c>
      <c r="I30" s="6" t="n">
        <v>232</v>
      </c>
      <c r="J30" s="6" t="n">
        <v>232</v>
      </c>
      <c r="K30" s="6" t="n">
        <v>232</v>
      </c>
      <c r="L30" s="6" t="n">
        <v>232</v>
      </c>
      <c r="M30" s="6" t="n">
        <v>231</v>
      </c>
      <c r="N30" s="6" t="n">
        <v>231</v>
      </c>
      <c r="O30" s="6" t="n">
        <v>231</v>
      </c>
      <c r="P30" s="6" t="n">
        <v>231</v>
      </c>
      <c r="Q30" s="6" t="n">
        <v>231</v>
      </c>
      <c r="R30" s="6" t="n">
        <v>231</v>
      </c>
      <c r="S30" s="6" t="n">
        <v>231</v>
      </c>
      <c r="T30" s="6" t="n">
        <v>231</v>
      </c>
      <c r="U30" s="6" t="n">
        <v>231</v>
      </c>
      <c r="V30" s="6" t="n">
        <v>231</v>
      </c>
      <c r="W30" s="6" t="n">
        <v>231</v>
      </c>
      <c r="X30" s="6" t="n">
        <v>231</v>
      </c>
      <c r="Y30" s="6" t="n">
        <v>231</v>
      </c>
      <c r="Z30" s="6" t="n">
        <v>231</v>
      </c>
      <c r="AA30" s="6" t="n">
        <v>231</v>
      </c>
      <c r="AB30" s="6" t="n">
        <v>230</v>
      </c>
      <c r="AC30" s="6" t="n">
        <v>230</v>
      </c>
      <c r="AD30" s="6" t="n">
        <v>230</v>
      </c>
      <c r="AE30" s="6" t="n">
        <v>230</v>
      </c>
      <c r="AF30" s="6" t="n">
        <v>230</v>
      </c>
      <c r="AG30" s="6" t="n">
        <v>230</v>
      </c>
      <c r="AH30" s="6" t="n">
        <v>230</v>
      </c>
      <c r="AI30" s="6" t="n">
        <v>230</v>
      </c>
      <c r="AJ30" s="6" t="n">
        <v>230</v>
      </c>
      <c r="AK30" s="6" t="n">
        <v>230</v>
      </c>
      <c r="AL30" s="6" t="n">
        <v>230</v>
      </c>
      <c r="AM30" s="6" t="n">
        <v>231</v>
      </c>
      <c r="AN30" s="6" t="n">
        <v>231</v>
      </c>
      <c r="AO30" s="6" t="n">
        <v>231</v>
      </c>
      <c r="AP30" s="6" t="n">
        <v>231</v>
      </c>
      <c r="AQ30" s="6" t="n">
        <v>231</v>
      </c>
      <c r="AR30" s="6" t="n">
        <v>231</v>
      </c>
      <c r="AS30" s="6" t="n">
        <v>231</v>
      </c>
      <c r="AT30" s="6" t="n">
        <v>231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 t="n">
        <v>379</v>
      </c>
      <c r="BF30" s="7" t="str">
        <f aca="false">IF(OR(NOT(ISNUMBER(BD30)),NOT(ISNUMBER(BE30))),"",BE30-BD30)</f>
        <v/>
      </c>
      <c r="BG30" s="7" t="str">
        <f aca="false">IF(OR(NOT(ISNUMBER(BD30)),BD30=0,NOT(ISNUMBER(BE30))),"",BE30*100/BD30-100)</f>
        <v/>
      </c>
      <c r="BH30" s="7" t="n">
        <v>149</v>
      </c>
      <c r="BI30" s="7" t="n">
        <v>64.78</v>
      </c>
    </row>
    <row r="31" customFormat="false" ht="12.75" hidden="false" customHeight="false" outlineLevel="0" collapsed="false">
      <c r="A31" s="4" t="s">
        <v>74</v>
      </c>
      <c r="B31" s="5" t="s">
        <v>66</v>
      </c>
      <c r="C31" s="5" t="s">
        <v>67</v>
      </c>
      <c r="D31" s="5" t="s">
        <v>86</v>
      </c>
      <c r="E31" s="5" t="s">
        <v>69</v>
      </c>
      <c r="F31" s="6" t="n">
        <v>224.25</v>
      </c>
      <c r="G31" s="6" t="n">
        <v>223.31</v>
      </c>
      <c r="H31" s="6" t="n">
        <v>225</v>
      </c>
      <c r="I31" s="6" t="n">
        <v>225</v>
      </c>
      <c r="J31" s="6" t="n">
        <v>225</v>
      </c>
      <c r="K31" s="6" t="n">
        <v>217</v>
      </c>
      <c r="L31" s="6" t="n">
        <v>218</v>
      </c>
      <c r="M31" s="6" t="n">
        <v>219</v>
      </c>
      <c r="N31" s="6" t="n">
        <v>220</v>
      </c>
      <c r="O31" s="6" t="n">
        <v>220</v>
      </c>
      <c r="P31" s="6" t="n">
        <v>220</v>
      </c>
      <c r="Q31" s="6" t="n">
        <v>224.51</v>
      </c>
      <c r="R31" s="6" t="n">
        <v>224.51</v>
      </c>
      <c r="S31" s="6" t="n">
        <v>226.5</v>
      </c>
      <c r="T31" s="6" t="n">
        <v>226.49</v>
      </c>
      <c r="U31" s="6" t="n">
        <v>228</v>
      </c>
      <c r="V31" s="6" t="n">
        <v>229.31</v>
      </c>
      <c r="W31" s="6" t="n">
        <v>230.49</v>
      </c>
      <c r="X31" s="6" t="n">
        <v>228.33</v>
      </c>
      <c r="Y31" s="6" t="n">
        <v>229.47</v>
      </c>
      <c r="Z31" s="6" t="n">
        <v>230.17</v>
      </c>
      <c r="AA31" s="6" t="n">
        <v>230.17</v>
      </c>
      <c r="AB31" s="6" t="n">
        <v>227.45</v>
      </c>
      <c r="AC31" s="6" t="n">
        <v>227.45</v>
      </c>
      <c r="AD31" s="6" t="n">
        <v>227.45</v>
      </c>
      <c r="AE31" s="6" t="n">
        <v>227.02</v>
      </c>
      <c r="AF31" s="6" t="n">
        <v>226.17</v>
      </c>
      <c r="AG31" s="6" t="n">
        <v>226.17</v>
      </c>
      <c r="AH31" s="6" t="n">
        <v>219.25</v>
      </c>
      <c r="AI31" s="6" t="n">
        <v>219.25</v>
      </c>
      <c r="AJ31" s="6" t="n">
        <v>219.03</v>
      </c>
      <c r="AK31" s="6" t="n">
        <v>219.03</v>
      </c>
      <c r="AL31" s="6" t="n">
        <v>220</v>
      </c>
      <c r="AM31" s="6" t="n">
        <v>220</v>
      </c>
      <c r="AN31" s="6" t="n">
        <v>220</v>
      </c>
      <c r="AO31" s="6" t="n">
        <v>210</v>
      </c>
      <c r="AP31" s="6" t="n">
        <v>210</v>
      </c>
      <c r="AQ31" s="6" t="n">
        <v>205</v>
      </c>
      <c r="AR31" s="6" t="n">
        <v>205</v>
      </c>
      <c r="AS31" s="6" t="n">
        <v>205</v>
      </c>
      <c r="AT31" s="6" t="n">
        <v>205</v>
      </c>
      <c r="AU31" s="6" t="n">
        <v>205</v>
      </c>
      <c r="AV31" s="6" t="n">
        <v>206</v>
      </c>
      <c r="AW31" s="6" t="n">
        <v>206.28</v>
      </c>
      <c r="AX31" s="6" t="n">
        <v>206.28</v>
      </c>
      <c r="AY31" s="6" t="n">
        <v>206.28</v>
      </c>
      <c r="AZ31" s="6" t="n">
        <v>205.24</v>
      </c>
      <c r="BA31" s="6" t="n">
        <v>205.24</v>
      </c>
      <c r="BB31" s="6" t="n">
        <v>204.24</v>
      </c>
      <c r="BC31" s="6" t="n">
        <v>204.24</v>
      </c>
      <c r="BD31" s="6" t="n">
        <v>205.25</v>
      </c>
      <c r="BE31" s="6" t="n">
        <v>205.25</v>
      </c>
      <c r="BF31" s="7" t="n">
        <f aca="false">IF(OR(NOT(ISNUMBER(BD31)),NOT(ISNUMBER(BE31))),"",BE31-BD31)</f>
        <v>0</v>
      </c>
      <c r="BG31" s="7" t="n">
        <f aca="false">IF(OR(NOT(ISNUMBER(BD31)),BD31=0,NOT(ISNUMBER(BE31))),"",BE31*100/BD31-100)</f>
        <v>0</v>
      </c>
      <c r="BH31" s="7" t="n">
        <v>-19.75</v>
      </c>
      <c r="BI31" s="7" t="n">
        <v>-8.78</v>
      </c>
    </row>
    <row r="32" customFormat="false" ht="12.75" hidden="false" customHeight="false" outlineLevel="0" collapsed="false">
      <c r="A32" s="4" t="s">
        <v>74</v>
      </c>
      <c r="B32" s="5" t="s">
        <v>66</v>
      </c>
      <c r="C32" s="5" t="s">
        <v>67</v>
      </c>
      <c r="D32" s="5" t="s">
        <v>77</v>
      </c>
      <c r="E32" s="5" t="s">
        <v>69</v>
      </c>
      <c r="F32" s="6" t="n">
        <v>219.55</v>
      </c>
      <c r="G32" s="6" t="n">
        <v>219.55</v>
      </c>
      <c r="H32" s="6" t="n">
        <v>221.3</v>
      </c>
      <c r="I32" s="6" t="n">
        <v>221.3</v>
      </c>
      <c r="J32" s="6" t="n">
        <v>221.3</v>
      </c>
      <c r="K32" s="6" t="n">
        <v>222.49</v>
      </c>
      <c r="L32" s="6" t="n">
        <v>222.49</v>
      </c>
      <c r="M32" s="6" t="n">
        <v>222.49</v>
      </c>
      <c r="N32" s="6" t="n">
        <v>222.86</v>
      </c>
      <c r="O32" s="6" t="n">
        <v>222.86</v>
      </c>
      <c r="P32" s="6" t="n">
        <v>225.49</v>
      </c>
      <c r="Q32" s="6" t="n">
        <v>227.59</v>
      </c>
      <c r="R32" s="6" t="n">
        <v>227.59</v>
      </c>
      <c r="S32" s="6" t="n">
        <v>228.11</v>
      </c>
      <c r="T32" s="6" t="n">
        <v>228.11</v>
      </c>
      <c r="U32" s="6" t="n">
        <v>228.11</v>
      </c>
      <c r="V32" s="6" t="n">
        <v>228.11</v>
      </c>
      <c r="W32" s="6" t="n">
        <v>228.11</v>
      </c>
      <c r="X32" s="6" t="n">
        <v>228.11</v>
      </c>
      <c r="Y32" s="6" t="n">
        <v>228.11</v>
      </c>
      <c r="Z32" s="6" t="n">
        <v>228.11</v>
      </c>
      <c r="AA32" s="6" t="n">
        <v>228.11</v>
      </c>
      <c r="AB32" s="6" t="n">
        <v>219</v>
      </c>
      <c r="AC32" s="6" t="n">
        <v>219</v>
      </c>
      <c r="AD32" s="6" t="n">
        <v>219</v>
      </c>
      <c r="AE32" s="6" t="n">
        <v>219</v>
      </c>
      <c r="AF32" s="6" t="n">
        <v>212</v>
      </c>
      <c r="AG32" s="6" t="n">
        <v>212</v>
      </c>
      <c r="AH32" s="6" t="n">
        <v>212</v>
      </c>
      <c r="AI32" s="6" t="n">
        <v>212</v>
      </c>
      <c r="AJ32" s="6" t="n">
        <v>212</v>
      </c>
      <c r="AK32" s="6" t="n">
        <v>212</v>
      </c>
      <c r="AL32" s="6" t="n">
        <v>210</v>
      </c>
      <c r="AM32" s="6" t="n">
        <v>210</v>
      </c>
      <c r="AN32" s="6" t="n">
        <v>210</v>
      </c>
      <c r="AO32" s="6" t="n">
        <v>209</v>
      </c>
      <c r="AP32" s="6" t="n">
        <v>209</v>
      </c>
      <c r="AQ32" s="6" t="n">
        <v>207.45</v>
      </c>
      <c r="AR32" s="6" t="n">
        <v>207.45</v>
      </c>
      <c r="AS32" s="6" t="n">
        <v>206.31</v>
      </c>
      <c r="AT32" s="6" t="n">
        <v>206.31</v>
      </c>
      <c r="AU32" s="6" t="n">
        <v>206.31</v>
      </c>
      <c r="AV32" s="6" t="n">
        <v>204</v>
      </c>
      <c r="AW32" s="6" t="n">
        <v>204</v>
      </c>
      <c r="AX32" s="6" t="n">
        <v>204</v>
      </c>
      <c r="AY32" s="6" t="n">
        <v>204</v>
      </c>
      <c r="AZ32" s="6" t="n">
        <v>204</v>
      </c>
      <c r="BA32" s="6" t="n">
        <v>206</v>
      </c>
      <c r="BB32" s="6" t="n">
        <v>206</v>
      </c>
      <c r="BC32" s="6" t="n">
        <v>205</v>
      </c>
      <c r="BD32" s="6" t="n">
        <v>208</v>
      </c>
      <c r="BE32" s="6" t="n">
        <v>208</v>
      </c>
      <c r="BF32" s="7" t="n">
        <f aca="false">IF(OR(NOT(ISNUMBER(BD32)),NOT(ISNUMBER(BE32))),"",BE32-BD32)</f>
        <v>0</v>
      </c>
      <c r="BG32" s="7" t="n">
        <f aca="false">IF(OR(NOT(ISNUMBER(BD32)),BD32=0,NOT(ISNUMBER(BE32))),"",BE32*100/BD32-100)</f>
        <v>0</v>
      </c>
      <c r="BH32" s="7" t="n">
        <v>-12</v>
      </c>
      <c r="BI32" s="7" t="n">
        <v>-5.45</v>
      </c>
    </row>
    <row r="33" customFormat="false" ht="12.75" hidden="false" customHeight="false" outlineLevel="0" collapsed="false">
      <c r="A33" s="4" t="s">
        <v>78</v>
      </c>
      <c r="B33" s="5" t="s">
        <v>66</v>
      </c>
      <c r="C33" s="5" t="s">
        <v>67</v>
      </c>
      <c r="D33" s="5" t="s">
        <v>85</v>
      </c>
      <c r="E33" s="5" t="s">
        <v>69</v>
      </c>
      <c r="F33" s="6" t="n">
        <v>219</v>
      </c>
      <c r="G33" s="6" t="n">
        <v>219</v>
      </c>
      <c r="H33" s="6" t="n">
        <v>219</v>
      </c>
      <c r="I33" s="6" t="n">
        <v>219</v>
      </c>
      <c r="J33" s="6" t="n">
        <v>219</v>
      </c>
      <c r="K33" s="6" t="n">
        <v>219</v>
      </c>
      <c r="L33" s="6" t="n">
        <v>219</v>
      </c>
      <c r="M33" s="6" t="n">
        <v>216</v>
      </c>
      <c r="N33" s="6" t="n">
        <v>216</v>
      </c>
      <c r="O33" s="6" t="n">
        <v>216</v>
      </c>
      <c r="P33" s="6" t="n">
        <v>216</v>
      </c>
      <c r="Q33" s="6" t="n">
        <v>216</v>
      </c>
      <c r="R33" s="6" t="n">
        <v>216</v>
      </c>
      <c r="S33" s="6" t="n">
        <v>216</v>
      </c>
      <c r="T33" s="6" t="n">
        <v>216</v>
      </c>
      <c r="U33" s="6" t="n">
        <v>216</v>
      </c>
      <c r="V33" s="6" t="n">
        <v>216</v>
      </c>
      <c r="W33" s="6" t="n">
        <v>216</v>
      </c>
      <c r="X33" s="6" t="n">
        <v>216</v>
      </c>
      <c r="Y33" s="6" t="n">
        <v>216</v>
      </c>
      <c r="Z33" s="6" t="n">
        <v>216</v>
      </c>
      <c r="AA33" s="6" t="n">
        <v>216</v>
      </c>
      <c r="AB33" s="6" t="n">
        <v>216</v>
      </c>
      <c r="AC33" s="6" t="n">
        <v>216</v>
      </c>
      <c r="AD33" s="6" t="n">
        <v>216</v>
      </c>
      <c r="AE33" s="6" t="n">
        <v>216</v>
      </c>
      <c r="AF33" s="6" t="n">
        <v>216</v>
      </c>
      <c r="AG33" s="6" t="n">
        <v>216</v>
      </c>
      <c r="AH33" s="6" t="n">
        <v>216</v>
      </c>
      <c r="AI33" s="6" t="n">
        <v>216</v>
      </c>
      <c r="AJ33" s="6" t="n">
        <v>216</v>
      </c>
      <c r="AK33" s="6" t="n">
        <v>216</v>
      </c>
      <c r="AL33" s="6" t="n">
        <v>216</v>
      </c>
      <c r="AM33" s="6" t="n">
        <v>216</v>
      </c>
      <c r="AN33" s="6" t="n">
        <v>216</v>
      </c>
      <c r="AO33" s="6" t="n">
        <v>216</v>
      </c>
      <c r="AP33" s="6" t="n">
        <v>216</v>
      </c>
      <c r="AQ33" s="6" t="n">
        <v>216</v>
      </c>
      <c r="AR33" s="6" t="n">
        <v>216</v>
      </c>
      <c r="AS33" s="6" t="n">
        <v>216</v>
      </c>
      <c r="AT33" s="6" t="n">
        <v>216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 t="n">
        <v>363</v>
      </c>
      <c r="BF33" s="7" t="str">
        <f aca="false">IF(OR(NOT(ISNUMBER(BD33)),NOT(ISNUMBER(BE33))),"",BE33-BD33)</f>
        <v/>
      </c>
      <c r="BG33" s="7" t="str">
        <f aca="false">IF(OR(NOT(ISNUMBER(BD33)),BD33=0,NOT(ISNUMBER(BE33))),"",BE33*100/BD33-100)</f>
        <v/>
      </c>
      <c r="BH33" s="7" t="n">
        <v>144</v>
      </c>
      <c r="BI33" s="7" t="n">
        <v>65.75</v>
      </c>
    </row>
    <row r="34" customFormat="false" ht="12.75" hidden="false" customHeight="false" outlineLevel="0" collapsed="false">
      <c r="A34" s="4" t="s">
        <v>78</v>
      </c>
      <c r="B34" s="5" t="s">
        <v>66</v>
      </c>
      <c r="C34" s="5" t="s">
        <v>67</v>
      </c>
      <c r="D34" s="5" t="s">
        <v>76</v>
      </c>
      <c r="E34" s="5" t="s">
        <v>69</v>
      </c>
      <c r="F34" s="6" t="n">
        <v>220</v>
      </c>
      <c r="G34" s="6" t="n">
        <v>220</v>
      </c>
      <c r="H34" s="6" t="n">
        <v>220</v>
      </c>
      <c r="I34" s="6" t="n">
        <v>220</v>
      </c>
      <c r="J34" s="6" t="n">
        <v>220</v>
      </c>
      <c r="K34" s="6" t="n">
        <v>220</v>
      </c>
      <c r="L34" s="6" t="n">
        <v>222</v>
      </c>
      <c r="M34" s="6" t="n">
        <v>223.67</v>
      </c>
      <c r="N34" s="6" t="n">
        <v>223.67</v>
      </c>
      <c r="O34" s="6" t="n">
        <v>223.67</v>
      </c>
      <c r="P34" s="6" t="n">
        <v>223.67</v>
      </c>
      <c r="Q34" s="6" t="n">
        <v>223.67</v>
      </c>
      <c r="R34" s="6" t="n">
        <v>223.67</v>
      </c>
      <c r="S34" s="6" t="n">
        <v>224.57</v>
      </c>
      <c r="T34" s="6" t="n">
        <v>224.57</v>
      </c>
      <c r="U34" s="6" t="n">
        <v>224.57</v>
      </c>
      <c r="V34" s="6" t="n">
        <v>225.47</v>
      </c>
      <c r="W34" s="6" t="n">
        <v>227.85</v>
      </c>
      <c r="X34" s="6" t="n">
        <v>227.85</v>
      </c>
      <c r="Y34" s="6" t="n">
        <v>227.85</v>
      </c>
      <c r="Z34" s="6" t="n">
        <v>227.85</v>
      </c>
      <c r="AA34" s="6" t="n">
        <v>227.85</v>
      </c>
      <c r="AB34" s="6" t="n">
        <v>224</v>
      </c>
      <c r="AC34" s="6" t="n">
        <v>224</v>
      </c>
      <c r="AD34" s="6" t="n">
        <v>224</v>
      </c>
      <c r="AE34" s="6" t="n">
        <v>223</v>
      </c>
      <c r="AF34" s="6" t="n">
        <v>223</v>
      </c>
      <c r="AG34" s="6" t="n">
        <v>223</v>
      </c>
      <c r="AH34" s="6" t="n">
        <v>221</v>
      </c>
      <c r="AI34" s="6" t="n">
        <v>221</v>
      </c>
      <c r="AJ34" s="6" t="n">
        <v>221</v>
      </c>
      <c r="AK34" s="6" t="n">
        <v>221</v>
      </c>
      <c r="AL34" s="6" t="n">
        <v>219</v>
      </c>
      <c r="AM34" s="6" t="n">
        <v>219</v>
      </c>
      <c r="AN34" s="6" t="n">
        <v>219</v>
      </c>
      <c r="AO34" s="6" t="n">
        <v>215</v>
      </c>
      <c r="AP34" s="6" t="n">
        <v>215</v>
      </c>
      <c r="AQ34" s="6" t="n">
        <v>213.03</v>
      </c>
      <c r="AR34" s="6" t="n">
        <v>213.03</v>
      </c>
      <c r="AS34" s="6" t="n">
        <v>212</v>
      </c>
      <c r="AT34" s="6" t="n">
        <v>212</v>
      </c>
      <c r="AU34" s="6" t="n">
        <v>212</v>
      </c>
      <c r="AV34" s="6" t="n">
        <v>207.58</v>
      </c>
      <c r="AW34" s="6" t="n">
        <v>207.58</v>
      </c>
      <c r="AX34" s="6" t="n">
        <v>207.58</v>
      </c>
      <c r="AY34" s="6" t="n">
        <v>207.58</v>
      </c>
      <c r="AZ34" s="6" t="n">
        <v>207.58</v>
      </c>
      <c r="BA34" s="6" t="n">
        <v>207.58</v>
      </c>
      <c r="BB34" s="6" t="n">
        <v>207.58</v>
      </c>
      <c r="BC34" s="6" t="n">
        <v>208.37</v>
      </c>
      <c r="BD34" s="6" t="n">
        <v>208.37</v>
      </c>
      <c r="BE34" s="6" t="n">
        <v>208.37</v>
      </c>
      <c r="BF34" s="7" t="n">
        <f aca="false">IF(OR(NOT(ISNUMBER(BD34)),NOT(ISNUMBER(BE34))),"",BE34-BD34)</f>
        <v>0</v>
      </c>
      <c r="BG34" s="7" t="n">
        <f aca="false">IF(OR(NOT(ISNUMBER(BD34)),BD34=0,NOT(ISNUMBER(BE34))),"",BE34*100/BD34-100)</f>
        <v>0</v>
      </c>
      <c r="BH34" s="7" t="n">
        <v>-11.63</v>
      </c>
      <c r="BI34" s="7" t="n">
        <v>-5.29</v>
      </c>
    </row>
    <row r="35" customFormat="false" ht="12.75" hidden="false" customHeight="false" outlineLevel="0" collapsed="false">
      <c r="A35" s="4" t="s">
        <v>70</v>
      </c>
      <c r="B35" s="5" t="s">
        <v>66</v>
      </c>
      <c r="C35" s="5" t="s">
        <v>67</v>
      </c>
      <c r="D35" s="5" t="s">
        <v>68</v>
      </c>
      <c r="E35" s="5" t="s">
        <v>69</v>
      </c>
      <c r="F35" s="6" t="n">
        <v>225</v>
      </c>
      <c r="G35" s="6" t="n">
        <v>225</v>
      </c>
      <c r="H35" s="6" t="n">
        <v>225</v>
      </c>
      <c r="I35" s="6" t="n">
        <v>225</v>
      </c>
      <c r="J35" s="6" t="n">
        <v>225</v>
      </c>
      <c r="K35" s="6" t="n">
        <v>225</v>
      </c>
      <c r="L35" s="6" t="n">
        <v>225</v>
      </c>
      <c r="M35" s="6" t="n">
        <v>225</v>
      </c>
      <c r="N35" s="6" t="n">
        <v>225</v>
      </c>
      <c r="O35" s="6" t="n">
        <v>225</v>
      </c>
      <c r="P35" s="6" t="n">
        <v>225</v>
      </c>
      <c r="Q35" s="6" t="n">
        <v>225</v>
      </c>
      <c r="R35" s="6" t="n">
        <v>225</v>
      </c>
      <c r="S35" s="6" t="n">
        <v>225</v>
      </c>
      <c r="T35" s="6" t="n">
        <v>225</v>
      </c>
      <c r="U35" s="6" t="n">
        <v>225</v>
      </c>
      <c r="V35" s="6" t="n">
        <v>225</v>
      </c>
      <c r="W35" s="6" t="n">
        <v>225</v>
      </c>
      <c r="X35" s="6" t="n">
        <v>225</v>
      </c>
      <c r="Y35" s="6" t="n">
        <v>225</v>
      </c>
      <c r="Z35" s="6" t="n">
        <v>225</v>
      </c>
      <c r="AA35" s="6" t="n">
        <v>225</v>
      </c>
      <c r="AB35" s="6" t="n">
        <v>225</v>
      </c>
      <c r="AC35" s="6" t="n">
        <v>225</v>
      </c>
      <c r="AD35" s="6" t="n">
        <v>225</v>
      </c>
      <c r="AE35" s="6" t="n">
        <v>215</v>
      </c>
      <c r="AF35" s="6" t="n">
        <v>215</v>
      </c>
      <c r="AG35" s="6" t="n">
        <v>215</v>
      </c>
      <c r="AH35" s="6" t="n">
        <v>215</v>
      </c>
      <c r="AI35" s="6" t="n">
        <v>215</v>
      </c>
      <c r="AJ35" s="6" t="n">
        <v>215</v>
      </c>
      <c r="AK35" s="6" t="n">
        <v>215</v>
      </c>
      <c r="AL35" s="6" t="n">
        <v>215</v>
      </c>
      <c r="AM35" s="6" t="n">
        <v>215</v>
      </c>
      <c r="AN35" s="6" t="n">
        <v>215</v>
      </c>
      <c r="AO35" s="6" t="n">
        <v>215</v>
      </c>
      <c r="AP35" s="6" t="n">
        <v>215</v>
      </c>
      <c r="AQ35" s="6" t="n">
        <v>215</v>
      </c>
      <c r="AR35" s="6" t="n">
        <v>215</v>
      </c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7" t="str">
        <f aca="false">IF(OR(NOT(ISNUMBER(BD35)),NOT(ISNUMBER(BE35))),"",BE35-BD35)</f>
        <v/>
      </c>
      <c r="BG35" s="7" t="str">
        <f aca="false">IF(OR(NOT(ISNUMBER(BD35)),BD35=0,NOT(ISNUMBER(BE35))),"",BE35*100/BD35-100)</f>
        <v/>
      </c>
    </row>
    <row r="36" customFormat="false" ht="12.75" hidden="false" customHeight="false" outlineLevel="0" collapsed="false">
      <c r="A36" s="4" t="s">
        <v>70</v>
      </c>
      <c r="B36" s="5" t="s">
        <v>66</v>
      </c>
      <c r="C36" s="5" t="s">
        <v>67</v>
      </c>
      <c r="D36" s="5" t="s">
        <v>86</v>
      </c>
      <c r="E36" s="5" t="s">
        <v>69</v>
      </c>
      <c r="F36" s="6" t="n">
        <v>209.19</v>
      </c>
      <c r="G36" s="6" t="n">
        <v>207.59</v>
      </c>
      <c r="H36" s="6" t="n">
        <v>210</v>
      </c>
      <c r="I36" s="6" t="n">
        <v>210</v>
      </c>
      <c r="J36" s="6" t="n">
        <v>210</v>
      </c>
      <c r="K36" s="6" t="n">
        <v>210</v>
      </c>
      <c r="L36" s="6" t="n">
        <v>212</v>
      </c>
      <c r="M36" s="6" t="n">
        <v>212</v>
      </c>
      <c r="N36" s="6" t="n">
        <v>212</v>
      </c>
      <c r="O36" s="6" t="n">
        <v>213</v>
      </c>
      <c r="P36" s="6" t="n">
        <v>213</v>
      </c>
      <c r="Q36" s="6" t="n">
        <v>211.36</v>
      </c>
      <c r="R36" s="6" t="n">
        <v>211.36</v>
      </c>
      <c r="S36" s="6" t="n">
        <v>211.36</v>
      </c>
      <c r="T36" s="6" t="n">
        <v>211.36</v>
      </c>
      <c r="U36" s="6" t="n">
        <v>211.36</v>
      </c>
      <c r="V36" s="6" t="n">
        <v>212.48</v>
      </c>
      <c r="W36" s="6" t="n">
        <v>212.48</v>
      </c>
      <c r="X36" s="6" t="n">
        <v>215</v>
      </c>
      <c r="Y36" s="6" t="n">
        <v>215</v>
      </c>
      <c r="Z36" s="6" t="n">
        <v>215</v>
      </c>
      <c r="AA36" s="6" t="n">
        <v>215</v>
      </c>
      <c r="AB36" s="6" t="n">
        <v>213.14</v>
      </c>
      <c r="AC36" s="6" t="n">
        <v>213.14</v>
      </c>
      <c r="AD36" s="6" t="n">
        <v>214</v>
      </c>
      <c r="AE36" s="6" t="n">
        <v>212</v>
      </c>
      <c r="AF36" s="6" t="n">
        <v>211.03</v>
      </c>
      <c r="AG36" s="6" t="n">
        <v>211.03</v>
      </c>
      <c r="AH36" s="6" t="n">
        <v>208</v>
      </c>
      <c r="AI36" s="6" t="n">
        <v>208</v>
      </c>
      <c r="AJ36" s="6" t="n">
        <v>208</v>
      </c>
      <c r="AK36" s="6" t="n">
        <v>208</v>
      </c>
      <c r="AL36" s="6" t="n">
        <v>208</v>
      </c>
      <c r="AM36" s="6" t="n">
        <v>208</v>
      </c>
      <c r="AN36" s="6" t="n">
        <v>207</v>
      </c>
      <c r="AO36" s="6" t="n">
        <v>203</v>
      </c>
      <c r="AP36" s="6" t="n">
        <v>203</v>
      </c>
      <c r="AQ36" s="6" t="n">
        <v>200</v>
      </c>
      <c r="AR36" s="6" t="n">
        <v>200</v>
      </c>
      <c r="AS36" s="6" t="n">
        <v>200</v>
      </c>
      <c r="AT36" s="6" t="n">
        <v>200</v>
      </c>
      <c r="AU36" s="6" t="n">
        <v>200</v>
      </c>
      <c r="AV36" s="6" t="n">
        <v>200</v>
      </c>
      <c r="AW36" s="6" t="n">
        <v>198.55</v>
      </c>
      <c r="AX36" s="6" t="n">
        <v>198.55</v>
      </c>
      <c r="AY36" s="6" t="n">
        <v>198.55</v>
      </c>
      <c r="AZ36" s="6" t="n">
        <v>196.57</v>
      </c>
      <c r="BA36" s="6" t="n">
        <v>196.57</v>
      </c>
      <c r="BB36" s="6" t="n">
        <v>196.57</v>
      </c>
      <c r="BC36" s="6" t="n">
        <v>196.57</v>
      </c>
      <c r="BD36" s="6" t="n">
        <v>196.57</v>
      </c>
      <c r="BE36" s="6" t="n">
        <v>196.57</v>
      </c>
      <c r="BF36" s="7" t="n">
        <f aca="false">IF(OR(NOT(ISNUMBER(BD36)),NOT(ISNUMBER(BE36))),"",BE36-BD36)</f>
        <v>0</v>
      </c>
      <c r="BG36" s="7" t="n">
        <f aca="false">IF(OR(NOT(ISNUMBER(BD36)),BD36=0,NOT(ISNUMBER(BE36))),"",BE36*100/BD36-100)</f>
        <v>0</v>
      </c>
      <c r="BH36" s="7" t="n">
        <v>-12.62</v>
      </c>
      <c r="BI36" s="7" t="n">
        <v>-6.03</v>
      </c>
    </row>
    <row r="37" customFormat="false" ht="12.75" hidden="false" customHeight="false" outlineLevel="0" collapsed="false">
      <c r="A37" s="4" t="s">
        <v>70</v>
      </c>
      <c r="B37" s="5" t="s">
        <v>66</v>
      </c>
      <c r="C37" s="5" t="s">
        <v>67</v>
      </c>
      <c r="D37" s="5" t="s">
        <v>82</v>
      </c>
      <c r="E37" s="5" t="s">
        <v>69</v>
      </c>
      <c r="F37" s="6" t="n">
        <v>210</v>
      </c>
      <c r="G37" s="6" t="n">
        <v>210</v>
      </c>
      <c r="H37" s="6" t="n">
        <v>210</v>
      </c>
      <c r="I37" s="6" t="n">
        <v>210</v>
      </c>
      <c r="J37" s="6" t="n">
        <v>210</v>
      </c>
      <c r="K37" s="6" t="n">
        <v>210</v>
      </c>
      <c r="L37" s="6" t="n">
        <v>210</v>
      </c>
      <c r="M37" s="6" t="n">
        <v>210</v>
      </c>
      <c r="N37" s="6" t="n">
        <v>210</v>
      </c>
      <c r="O37" s="6" t="n">
        <v>210</v>
      </c>
      <c r="P37" s="6" t="n">
        <v>210</v>
      </c>
      <c r="Q37" s="6" t="n">
        <v>210</v>
      </c>
      <c r="R37" s="6" t="n">
        <v>210</v>
      </c>
      <c r="S37" s="6" t="n">
        <v>210</v>
      </c>
      <c r="T37" s="6" t="n">
        <v>210</v>
      </c>
      <c r="U37" s="6" t="n">
        <v>210</v>
      </c>
      <c r="V37" s="6" t="n">
        <v>210</v>
      </c>
      <c r="W37" s="6" t="n">
        <v>210</v>
      </c>
      <c r="X37" s="6" t="n">
        <v>210</v>
      </c>
      <c r="Y37" s="6" t="n">
        <v>210</v>
      </c>
      <c r="Z37" s="6" t="n">
        <v>210</v>
      </c>
      <c r="AA37" s="6" t="n">
        <v>210</v>
      </c>
      <c r="AB37" s="6" t="n">
        <v>210</v>
      </c>
      <c r="AC37" s="6" t="n">
        <v>210</v>
      </c>
      <c r="AD37" s="6" t="n">
        <v>210</v>
      </c>
      <c r="AE37" s="6" t="n">
        <v>210</v>
      </c>
      <c r="AF37" s="6" t="n">
        <v>210</v>
      </c>
      <c r="AG37" s="6" t="n">
        <v>210</v>
      </c>
      <c r="AH37" s="6" t="n">
        <v>210</v>
      </c>
      <c r="AI37" s="6" t="n">
        <v>210</v>
      </c>
      <c r="AJ37" s="6" t="n">
        <v>210</v>
      </c>
      <c r="AK37" s="6" t="n">
        <v>210</v>
      </c>
      <c r="AL37" s="6" t="n">
        <v>210</v>
      </c>
      <c r="AM37" s="6" t="n">
        <v>210</v>
      </c>
      <c r="AN37" s="6" t="n">
        <v>210</v>
      </c>
      <c r="AO37" s="6" t="n">
        <v>210</v>
      </c>
      <c r="AP37" s="6" t="n">
        <v>195</v>
      </c>
      <c r="AQ37" s="6" t="n">
        <v>195</v>
      </c>
      <c r="AR37" s="6" t="n">
        <v>195</v>
      </c>
      <c r="AS37" s="6" t="n">
        <v>195</v>
      </c>
      <c r="AT37" s="6" t="n">
        <v>195</v>
      </c>
      <c r="AU37" s="6" t="n">
        <v>195</v>
      </c>
      <c r="AV37" s="6" t="n">
        <v>195</v>
      </c>
      <c r="AW37" s="6" t="n">
        <v>195</v>
      </c>
      <c r="AX37" s="6" t="n">
        <v>195</v>
      </c>
      <c r="AY37" s="6" t="n">
        <v>195</v>
      </c>
      <c r="AZ37" s="6" t="n">
        <v>195</v>
      </c>
      <c r="BA37" s="6" t="n">
        <v>195</v>
      </c>
      <c r="BB37" s="6" t="n">
        <v>195</v>
      </c>
      <c r="BC37" s="6" t="n">
        <v>195</v>
      </c>
      <c r="BD37" s="6" t="n">
        <v>195</v>
      </c>
      <c r="BE37" s="6" t="n">
        <v>198</v>
      </c>
      <c r="BF37" s="7" t="n">
        <f aca="false">IF(OR(NOT(ISNUMBER(BD37)),NOT(ISNUMBER(BE37))),"",BE37-BD37)</f>
        <v>3</v>
      </c>
      <c r="BG37" s="7" t="n">
        <f aca="false">IF(OR(NOT(ISNUMBER(BD37)),BD37=0,NOT(ISNUMBER(BE37))),"",BE37*100/BD37-100)</f>
        <v>1.53846153846153</v>
      </c>
      <c r="BH37" s="7" t="n">
        <v>-12</v>
      </c>
      <c r="BI37" s="7" t="n">
        <v>-5.71</v>
      </c>
    </row>
    <row r="38" customFormat="false" ht="12.75" hidden="false" customHeight="false" outlineLevel="0" collapsed="false">
      <c r="A38" s="4" t="s">
        <v>70</v>
      </c>
      <c r="B38" s="5" t="s">
        <v>66</v>
      </c>
      <c r="C38" s="5" t="s">
        <v>67</v>
      </c>
      <c r="D38" s="5" t="s">
        <v>77</v>
      </c>
      <c r="E38" s="5" t="s">
        <v>69</v>
      </c>
      <c r="F38" s="6" t="n">
        <v>225.95</v>
      </c>
      <c r="G38" s="6" t="n">
        <v>225.95</v>
      </c>
      <c r="H38" s="6" t="n">
        <v>225.95</v>
      </c>
      <c r="I38" s="6" t="n">
        <v>225.95</v>
      </c>
      <c r="J38" s="6" t="n">
        <v>225.95</v>
      </c>
      <c r="K38" s="6" t="n">
        <v>227.95</v>
      </c>
      <c r="L38" s="6" t="n">
        <v>227.95</v>
      </c>
      <c r="M38" s="6" t="n">
        <v>227.95</v>
      </c>
      <c r="N38" s="6" t="n">
        <v>228.17</v>
      </c>
      <c r="O38" s="6" t="n">
        <v>228.17</v>
      </c>
      <c r="P38" s="6" t="n">
        <v>228.17</v>
      </c>
      <c r="Q38" s="6" t="n">
        <v>228.17</v>
      </c>
      <c r="R38" s="6" t="n">
        <v>228.17</v>
      </c>
      <c r="S38" s="6" t="n">
        <v>228.99</v>
      </c>
      <c r="T38" s="6" t="n">
        <v>228.99</v>
      </c>
      <c r="U38" s="6" t="n">
        <v>228.99</v>
      </c>
      <c r="V38" s="6" t="n">
        <v>230.15</v>
      </c>
      <c r="W38" s="6" t="n">
        <v>230.15</v>
      </c>
      <c r="X38" s="6" t="n">
        <v>230.15</v>
      </c>
      <c r="Y38" s="6" t="n">
        <v>230.15</v>
      </c>
      <c r="Z38" s="6" t="n">
        <v>230.15</v>
      </c>
      <c r="AA38" s="6" t="n">
        <v>230.15</v>
      </c>
      <c r="AB38" s="6" t="n">
        <v>225</v>
      </c>
      <c r="AC38" s="6" t="n">
        <v>225</v>
      </c>
      <c r="AD38" s="6" t="n">
        <v>225</v>
      </c>
      <c r="AE38" s="6" t="n">
        <v>225</v>
      </c>
      <c r="AF38" s="6" t="n">
        <v>215</v>
      </c>
      <c r="AG38" s="6" t="n">
        <v>215</v>
      </c>
      <c r="AH38" s="6" t="n">
        <v>215</v>
      </c>
      <c r="AI38" s="6" t="n">
        <v>213</v>
      </c>
      <c r="AJ38" s="6" t="n">
        <v>213</v>
      </c>
      <c r="AK38" s="6" t="n">
        <v>213</v>
      </c>
      <c r="AL38" s="6" t="n">
        <v>204</v>
      </c>
      <c r="AM38" s="6" t="n">
        <v>204</v>
      </c>
      <c r="AN38" s="6" t="n">
        <v>204</v>
      </c>
      <c r="AO38" s="6" t="n">
        <v>204</v>
      </c>
      <c r="AP38" s="6" t="n">
        <v>204</v>
      </c>
      <c r="AQ38" s="6" t="n">
        <v>203.12</v>
      </c>
      <c r="AR38" s="6" t="n">
        <v>202.11</v>
      </c>
      <c r="AS38" s="6" t="n">
        <v>202.11</v>
      </c>
      <c r="AT38" s="6" t="n">
        <v>202.11</v>
      </c>
      <c r="AU38" s="6" t="n">
        <v>202.11</v>
      </c>
      <c r="AV38" s="6" t="n">
        <v>202.11</v>
      </c>
      <c r="AW38" s="6" t="n">
        <v>202.11</v>
      </c>
      <c r="AX38" s="6" t="n">
        <v>202.11</v>
      </c>
      <c r="AY38" s="6" t="n">
        <v>202.11</v>
      </c>
      <c r="AZ38" s="6" t="n">
        <v>202.11</v>
      </c>
      <c r="BA38" s="6" t="n">
        <v>201</v>
      </c>
      <c r="BB38" s="6" t="n">
        <v>201</v>
      </c>
      <c r="BC38" s="6" t="n">
        <v>200</v>
      </c>
      <c r="BD38" s="6" t="n">
        <v>200</v>
      </c>
      <c r="BE38" s="6" t="n">
        <v>200</v>
      </c>
      <c r="BF38" s="7" t="n">
        <f aca="false">IF(OR(NOT(ISNUMBER(BD38)),NOT(ISNUMBER(BE38))),"",BE38-BD38)</f>
        <v>0</v>
      </c>
      <c r="BG38" s="7" t="n">
        <f aca="false">IF(OR(NOT(ISNUMBER(BD38)),BD38=0,NOT(ISNUMBER(BE38))),"",BE38*100/BD38-100)</f>
        <v>0</v>
      </c>
      <c r="BH38" s="7" t="n">
        <v>-25.95</v>
      </c>
      <c r="BI38" s="7" t="n">
        <v>-11.48</v>
      </c>
    </row>
    <row r="39" customFormat="false" ht="12.75" hidden="false" customHeight="false" outlineLevel="0" collapsed="false">
      <c r="A39" s="4" t="s">
        <v>87</v>
      </c>
      <c r="B39" s="5" t="s">
        <v>66</v>
      </c>
      <c r="C39" s="5" t="s">
        <v>67</v>
      </c>
      <c r="D39" s="5" t="s">
        <v>88</v>
      </c>
      <c r="E39" s="5" t="s">
        <v>69</v>
      </c>
      <c r="F39" s="6" t="n">
        <v>224.5</v>
      </c>
      <c r="G39" s="6" t="n">
        <v>224.5</v>
      </c>
      <c r="H39" s="6" t="n">
        <v>224.5</v>
      </c>
      <c r="I39" s="6" t="n">
        <v>225.5</v>
      </c>
      <c r="J39" s="6" t="n">
        <v>225.5</v>
      </c>
      <c r="K39" s="6" t="n">
        <v>225.5</v>
      </c>
      <c r="L39" s="6" t="n">
        <v>225.5</v>
      </c>
      <c r="M39" s="6" t="n">
        <v>223.5</v>
      </c>
      <c r="N39" s="6" t="n">
        <v>223.5</v>
      </c>
      <c r="O39" s="6" t="n">
        <v>223.5</v>
      </c>
      <c r="P39" s="6" t="n">
        <v>223.5</v>
      </c>
      <c r="Q39" s="6" t="n">
        <v>223.5</v>
      </c>
      <c r="R39" s="6" t="n">
        <v>223.5</v>
      </c>
      <c r="S39" s="6" t="n">
        <v>223.5</v>
      </c>
      <c r="T39" s="6" t="n">
        <v>223.5</v>
      </c>
      <c r="U39" s="6" t="n">
        <v>223.5</v>
      </c>
      <c r="V39" s="6" t="n">
        <v>223.5</v>
      </c>
      <c r="W39" s="6" t="n">
        <v>223.5</v>
      </c>
      <c r="X39" s="6" t="n">
        <v>223.5</v>
      </c>
      <c r="Y39" s="6" t="n">
        <v>223.5</v>
      </c>
      <c r="Z39" s="6" t="n">
        <v>223.5</v>
      </c>
      <c r="AA39" s="6" t="n">
        <v>223.5</v>
      </c>
      <c r="AB39" s="6" t="n">
        <v>223</v>
      </c>
      <c r="AC39" s="6" t="n">
        <v>223</v>
      </c>
      <c r="AD39" s="6" t="n">
        <v>223</v>
      </c>
      <c r="AE39" s="6" t="n">
        <v>223</v>
      </c>
      <c r="AF39" s="6" t="n">
        <v>223</v>
      </c>
      <c r="AG39" s="6" t="n">
        <v>223</v>
      </c>
      <c r="AH39" s="6" t="n">
        <v>223</v>
      </c>
      <c r="AI39" s="6" t="n">
        <v>223</v>
      </c>
      <c r="AJ39" s="6" t="n">
        <v>223</v>
      </c>
      <c r="AK39" s="6" t="n">
        <v>223</v>
      </c>
      <c r="AL39" s="6" t="n">
        <v>223</v>
      </c>
      <c r="AM39" s="6" t="n">
        <v>223.5</v>
      </c>
      <c r="AN39" s="6" t="n">
        <v>223.5</v>
      </c>
      <c r="AO39" s="6" t="n">
        <v>223.5</v>
      </c>
      <c r="AP39" s="6" t="n">
        <v>223.5</v>
      </c>
      <c r="AQ39" s="6" t="n">
        <v>223.5</v>
      </c>
      <c r="AR39" s="6" t="n">
        <v>223.5</v>
      </c>
      <c r="AS39" s="6" t="n">
        <v>223.5</v>
      </c>
      <c r="AT39" s="6" t="n">
        <v>223.5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 t="n">
        <v>363</v>
      </c>
      <c r="BF39" s="7" t="str">
        <f aca="false">IF(OR(NOT(ISNUMBER(BD39)),NOT(ISNUMBER(BE39))),"",BE39-BD39)</f>
        <v/>
      </c>
      <c r="BG39" s="7" t="str">
        <f aca="false">IF(OR(NOT(ISNUMBER(BD39)),BD39=0,NOT(ISNUMBER(BE39))),"",BE39*100/BD39-100)</f>
        <v/>
      </c>
      <c r="BH39" s="7" t="n">
        <v>138.5</v>
      </c>
      <c r="BI39" s="7" t="n">
        <v>61.69</v>
      </c>
    </row>
    <row r="40" customFormat="false" ht="12.75" hidden="false" customHeight="false" outlineLevel="0" collapsed="false">
      <c r="A40" s="3" t="s">
        <v>71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2.75" hidden="false" customHeight="false" outlineLevel="0" collapsed="false">
      <c r="A41" s="4" t="s">
        <v>65</v>
      </c>
      <c r="B41" s="5" t="s">
        <v>89</v>
      </c>
      <c r="C41" s="5" t="s">
        <v>67</v>
      </c>
      <c r="D41" s="5" t="s">
        <v>82</v>
      </c>
      <c r="E41" s="5" t="s">
        <v>69</v>
      </c>
      <c r="F41" s="6" t="n">
        <v>220</v>
      </c>
      <c r="G41" s="6" t="n">
        <v>230</v>
      </c>
      <c r="H41" s="6" t="n">
        <v>230</v>
      </c>
      <c r="I41" s="6" t="n">
        <v>230</v>
      </c>
      <c r="J41" s="6" t="n">
        <v>230</v>
      </c>
      <c r="K41" s="6" t="n">
        <v>230</v>
      </c>
      <c r="L41" s="6" t="n">
        <v>230</v>
      </c>
      <c r="M41" s="6" t="n">
        <v>240</v>
      </c>
      <c r="N41" s="6" t="n">
        <v>235</v>
      </c>
      <c r="O41" s="6" t="n">
        <v>235</v>
      </c>
      <c r="P41" s="6" t="n">
        <v>240</v>
      </c>
      <c r="Q41" s="6" t="n">
        <v>240</v>
      </c>
      <c r="R41" s="6" t="n">
        <v>240</v>
      </c>
      <c r="S41" s="6" t="n">
        <v>240</v>
      </c>
      <c r="T41" s="6" t="n">
        <v>240</v>
      </c>
      <c r="U41" s="6" t="n">
        <v>240</v>
      </c>
      <c r="V41" s="6" t="n">
        <v>240</v>
      </c>
      <c r="W41" s="6" t="n">
        <v>240</v>
      </c>
      <c r="X41" s="6" t="n">
        <v>240</v>
      </c>
      <c r="Y41" s="6" t="n">
        <v>240</v>
      </c>
      <c r="Z41" s="6" t="n">
        <v>240</v>
      </c>
      <c r="AA41" s="6" t="n">
        <v>241</v>
      </c>
      <c r="AB41" s="6" t="n">
        <v>241</v>
      </c>
      <c r="AC41" s="6" t="n">
        <v>235</v>
      </c>
      <c r="AD41" s="6" t="n">
        <v>235</v>
      </c>
      <c r="AE41" s="6" t="n">
        <v>226</v>
      </c>
      <c r="AF41" s="6" t="n">
        <v>226</v>
      </c>
      <c r="AG41" s="6" t="n">
        <v>226</v>
      </c>
      <c r="AH41" s="6" t="n">
        <v>226</v>
      </c>
      <c r="AI41" s="6" t="n">
        <v>226</v>
      </c>
      <c r="AJ41" s="6" t="n">
        <v>226</v>
      </c>
      <c r="AK41" s="6" t="n">
        <v>226</v>
      </c>
      <c r="AL41" s="6" t="n">
        <v>226</v>
      </c>
      <c r="AM41" s="6" t="n">
        <v>226</v>
      </c>
      <c r="AN41" s="6" t="n">
        <v>226</v>
      </c>
      <c r="AO41" s="6" t="n">
        <v>226</v>
      </c>
      <c r="AP41" s="6" t="n">
        <v>220</v>
      </c>
      <c r="AQ41" s="6" t="n">
        <v>220</v>
      </c>
      <c r="AR41" s="6" t="n">
        <v>220</v>
      </c>
      <c r="AS41" s="6" t="n">
        <v>220</v>
      </c>
      <c r="AT41" s="6" t="n">
        <v>215</v>
      </c>
      <c r="AU41" s="6" t="n">
        <v>215</v>
      </c>
      <c r="AV41" s="6" t="n">
        <v>215</v>
      </c>
      <c r="AW41" s="6" t="n">
        <v>215</v>
      </c>
      <c r="AX41" s="6" t="n">
        <v>215</v>
      </c>
      <c r="AY41" s="6" t="n">
        <v>215</v>
      </c>
      <c r="AZ41" s="6" t="n">
        <v>215</v>
      </c>
      <c r="BA41" s="6" t="n">
        <v>215</v>
      </c>
      <c r="BB41" s="6" t="n">
        <v>215</v>
      </c>
      <c r="BC41" s="6" t="n">
        <v>215</v>
      </c>
      <c r="BD41" s="6" t="n">
        <v>215</v>
      </c>
      <c r="BE41" s="6" t="n">
        <v>218</v>
      </c>
      <c r="BF41" s="7" t="n">
        <f aca="false">IF(OR(NOT(ISNUMBER(BD41)),NOT(ISNUMBER(BE41))),"",BE41-BD41)</f>
        <v>3</v>
      </c>
      <c r="BG41" s="7" t="n">
        <f aca="false">IF(OR(NOT(ISNUMBER(BD41)),BD41=0,NOT(ISNUMBER(BE41))),"",BE41*100/BD41-100)</f>
        <v>1.3953488372093</v>
      </c>
      <c r="BH41" s="7" t="n">
        <v>-2</v>
      </c>
      <c r="BI41" s="7" t="n">
        <v>-0.91</v>
      </c>
    </row>
    <row r="42" customFormat="false" ht="12.75" hidden="false" customHeight="false" outlineLevel="0" collapsed="false">
      <c r="A42" s="4" t="s">
        <v>65</v>
      </c>
      <c r="B42" s="5" t="s">
        <v>90</v>
      </c>
      <c r="C42" s="5" t="s">
        <v>67</v>
      </c>
      <c r="D42" s="5" t="s">
        <v>82</v>
      </c>
      <c r="E42" s="5" t="s">
        <v>69</v>
      </c>
      <c r="F42" s="6" t="n">
        <v>290</v>
      </c>
      <c r="G42" s="6" t="n">
        <v>300</v>
      </c>
      <c r="H42" s="6" t="n">
        <v>300</v>
      </c>
      <c r="I42" s="6" t="n">
        <v>300</v>
      </c>
      <c r="J42" s="6" t="n">
        <v>300</v>
      </c>
      <c r="K42" s="6" t="n">
        <v>300</v>
      </c>
      <c r="L42" s="6" t="n">
        <v>300</v>
      </c>
      <c r="M42" s="6" t="n">
        <v>305</v>
      </c>
      <c r="N42" s="6" t="n">
        <v>315</v>
      </c>
      <c r="O42" s="6" t="n">
        <v>315</v>
      </c>
      <c r="P42" s="6" t="n">
        <v>315</v>
      </c>
      <c r="Q42" s="6" t="n">
        <v>315</v>
      </c>
      <c r="R42" s="6" t="n">
        <v>320</v>
      </c>
      <c r="S42" s="6" t="n">
        <v>320</v>
      </c>
      <c r="T42" s="6" t="n">
        <v>328</v>
      </c>
      <c r="U42" s="6" t="n">
        <v>328</v>
      </c>
      <c r="V42" s="6" t="n">
        <v>328</v>
      </c>
      <c r="W42" s="6" t="n">
        <v>328</v>
      </c>
      <c r="X42" s="6" t="n">
        <v>328</v>
      </c>
      <c r="Y42" s="6" t="n">
        <v>328</v>
      </c>
      <c r="Z42" s="6" t="n">
        <v>328</v>
      </c>
      <c r="AA42" s="6" t="n">
        <v>328</v>
      </c>
      <c r="AB42" s="6" t="n">
        <v>328</v>
      </c>
      <c r="AC42" s="6" t="n">
        <v>315</v>
      </c>
      <c r="AD42" s="6" t="n">
        <v>315</v>
      </c>
      <c r="AE42" s="6" t="n">
        <v>315</v>
      </c>
      <c r="AF42" s="6" t="n">
        <v>315</v>
      </c>
      <c r="AG42" s="6" t="n">
        <v>315</v>
      </c>
      <c r="AH42" s="6" t="n">
        <v>315</v>
      </c>
      <c r="AI42" s="6" t="n">
        <v>315</v>
      </c>
      <c r="AJ42" s="6" t="n">
        <v>315</v>
      </c>
      <c r="AK42" s="6" t="n">
        <v>315</v>
      </c>
      <c r="AL42" s="6" t="n">
        <v>315</v>
      </c>
      <c r="AM42" s="6" t="n">
        <v>315</v>
      </c>
      <c r="AN42" s="6" t="n">
        <v>315</v>
      </c>
      <c r="AO42" s="6" t="n">
        <v>315</v>
      </c>
      <c r="AP42" s="6" t="n">
        <v>282</v>
      </c>
      <c r="AQ42" s="6" t="n">
        <v>282</v>
      </c>
      <c r="AR42" s="6" t="n">
        <v>285</v>
      </c>
      <c r="AS42" s="6" t="n">
        <v>285</v>
      </c>
      <c r="AT42" s="6" t="n">
        <v>275</v>
      </c>
      <c r="AU42" s="6" t="n">
        <v>275</v>
      </c>
      <c r="AV42" s="6" t="n">
        <v>265</v>
      </c>
      <c r="AW42" s="6" t="n">
        <v>265</v>
      </c>
      <c r="AX42" s="6" t="n">
        <v>265</v>
      </c>
      <c r="AY42" s="6" t="n">
        <v>265</v>
      </c>
      <c r="AZ42" s="6" t="n">
        <v>265</v>
      </c>
      <c r="BA42" s="6" t="n">
        <v>271</v>
      </c>
      <c r="BB42" s="6" t="n">
        <v>271</v>
      </c>
      <c r="BC42" s="6" t="n">
        <v>271</v>
      </c>
      <c r="BD42" s="6" t="n">
        <v>271</v>
      </c>
      <c r="BE42" s="6" t="n">
        <v>275</v>
      </c>
      <c r="BF42" s="7" t="n">
        <f aca="false">IF(OR(NOT(ISNUMBER(BD42)),NOT(ISNUMBER(BE42))),"",BE42-BD42)</f>
        <v>4</v>
      </c>
      <c r="BG42" s="7" t="n">
        <f aca="false">IF(OR(NOT(ISNUMBER(BD42)),BD42=0,NOT(ISNUMBER(BE42))),"",BE42*100/BD42-100)</f>
        <v>1.47601476014761</v>
      </c>
      <c r="BH42" s="7" t="n">
        <v>-15</v>
      </c>
      <c r="BI42" s="7" t="n">
        <v>-5.17</v>
      </c>
    </row>
    <row r="43" customFormat="false" ht="12.75" hidden="false" customHeight="false" outlineLevel="0" collapsed="false">
      <c r="A43" s="4" t="s">
        <v>65</v>
      </c>
      <c r="B43" s="5" t="s">
        <v>66</v>
      </c>
      <c r="C43" s="5" t="s">
        <v>67</v>
      </c>
      <c r="D43" s="5" t="s">
        <v>68</v>
      </c>
      <c r="E43" s="5" t="s">
        <v>69</v>
      </c>
      <c r="F43" s="6" t="n">
        <v>286.5</v>
      </c>
      <c r="G43" s="6" t="n">
        <v>285.75</v>
      </c>
      <c r="H43" s="6" t="n">
        <v>300</v>
      </c>
      <c r="I43" s="6" t="n">
        <v>300</v>
      </c>
      <c r="J43" s="6" t="n">
        <v>300</v>
      </c>
      <c r="K43" s="6" t="n">
        <v>300</v>
      </c>
      <c r="L43" s="6" t="n">
        <v>305</v>
      </c>
      <c r="M43" s="6" t="n">
        <v>305</v>
      </c>
      <c r="N43" s="6" t="n">
        <v>305</v>
      </c>
      <c r="O43" s="6" t="n">
        <v>305</v>
      </c>
      <c r="P43" s="6" t="n">
        <v>305</v>
      </c>
      <c r="Q43" s="6" t="n">
        <v>305</v>
      </c>
      <c r="R43" s="6" t="n">
        <v>305</v>
      </c>
      <c r="S43" s="6" t="n">
        <v>305</v>
      </c>
      <c r="T43" s="6" t="n">
        <v>305</v>
      </c>
      <c r="U43" s="6" t="n">
        <v>305</v>
      </c>
      <c r="V43" s="6" t="n">
        <v>305</v>
      </c>
      <c r="W43" s="6" t="n">
        <v>305</v>
      </c>
      <c r="X43" s="6" t="n">
        <v>305</v>
      </c>
      <c r="Y43" s="6" t="n">
        <v>305</v>
      </c>
      <c r="Z43" s="6" t="n">
        <v>305</v>
      </c>
      <c r="AA43" s="6" t="n">
        <v>305</v>
      </c>
      <c r="AB43" s="6" t="n">
        <v>305</v>
      </c>
      <c r="AC43" s="6" t="n">
        <v>305</v>
      </c>
      <c r="AD43" s="6" t="n">
        <v>305</v>
      </c>
      <c r="AE43" s="6" t="n">
        <v>300</v>
      </c>
      <c r="AF43" s="6" t="n">
        <v>300</v>
      </c>
      <c r="AG43" s="6" t="n">
        <v>300</v>
      </c>
      <c r="AH43" s="6" t="n">
        <v>300</v>
      </c>
      <c r="AI43" s="6" t="n">
        <v>300</v>
      </c>
      <c r="AJ43" s="6" t="n">
        <v>300</v>
      </c>
      <c r="AK43" s="6" t="n">
        <v>300</v>
      </c>
      <c r="AL43" s="6" t="n">
        <v>300</v>
      </c>
      <c r="AM43" s="6" t="n">
        <v>300</v>
      </c>
      <c r="AN43" s="6" t="n">
        <v>300</v>
      </c>
      <c r="AO43" s="6" t="n">
        <v>300</v>
      </c>
      <c r="AP43" s="6" t="n">
        <v>300</v>
      </c>
      <c r="AQ43" s="6" t="n">
        <v>300</v>
      </c>
      <c r="AR43" s="6" t="n">
        <v>300</v>
      </c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7" t="str">
        <f aca="false">IF(OR(NOT(ISNUMBER(BD43)),NOT(ISNUMBER(BE43))),"",BE43-BD43)</f>
        <v/>
      </c>
      <c r="BG43" s="7" t="str">
        <f aca="false">IF(OR(NOT(ISNUMBER(BD43)),BD43=0,NOT(ISNUMBER(BE43))),"",BE43*100/BD43-100)</f>
        <v/>
      </c>
    </row>
    <row r="44" customFormat="false" ht="12.75" hidden="false" customHeight="false" outlineLevel="0" collapsed="false">
      <c r="A44" s="4" t="s">
        <v>74</v>
      </c>
      <c r="B44" s="5" t="s">
        <v>66</v>
      </c>
      <c r="C44" s="5" t="s">
        <v>67</v>
      </c>
      <c r="D44" s="5" t="s">
        <v>86</v>
      </c>
      <c r="E44" s="5" t="s">
        <v>69</v>
      </c>
      <c r="F44" s="6" t="n">
        <v>304.12</v>
      </c>
      <c r="G44" s="6" t="n">
        <v>307.12</v>
      </c>
      <c r="H44" s="6" t="n">
        <v>301.14</v>
      </c>
      <c r="I44" s="6" t="n">
        <v>301.14</v>
      </c>
      <c r="J44" s="6" t="n">
        <v>301.14</v>
      </c>
      <c r="K44" s="6" t="n">
        <v>305.59</v>
      </c>
      <c r="L44" s="6" t="n">
        <v>307.59</v>
      </c>
      <c r="M44" s="6" t="n">
        <v>307.59</v>
      </c>
      <c r="N44" s="6" t="n">
        <v>307.59</v>
      </c>
      <c r="O44" s="6" t="n">
        <v>307.59</v>
      </c>
      <c r="P44" s="6" t="n">
        <v>308.22</v>
      </c>
      <c r="Q44" s="6" t="n">
        <v>311</v>
      </c>
      <c r="R44" s="6" t="n">
        <v>311</v>
      </c>
      <c r="S44" s="6" t="n">
        <v>316</v>
      </c>
      <c r="T44" s="6" t="n">
        <v>316</v>
      </c>
      <c r="U44" s="6" t="n">
        <v>316.77</v>
      </c>
      <c r="V44" s="6" t="n">
        <v>316.77</v>
      </c>
      <c r="W44" s="6" t="n">
        <v>316.77</v>
      </c>
      <c r="X44" s="6" t="n">
        <v>325</v>
      </c>
      <c r="Y44" s="6" t="n">
        <v>325</v>
      </c>
      <c r="Z44" s="6" t="n">
        <v>325</v>
      </c>
      <c r="AA44" s="6" t="n">
        <v>325</v>
      </c>
      <c r="AB44" s="6" t="n">
        <v>327.45</v>
      </c>
      <c r="AC44" s="6" t="n">
        <v>327.45</v>
      </c>
      <c r="AD44" s="6" t="n">
        <v>327.45</v>
      </c>
      <c r="AE44" s="6" t="n">
        <v>327.45</v>
      </c>
      <c r="AF44" s="6" t="n">
        <v>322.49</v>
      </c>
      <c r="AG44" s="6" t="n">
        <v>322.49</v>
      </c>
      <c r="AH44" s="6" t="n">
        <v>317.78</v>
      </c>
      <c r="AI44" s="6" t="n">
        <v>317.78</v>
      </c>
      <c r="AJ44" s="6" t="n">
        <v>317.78</v>
      </c>
      <c r="AK44" s="6" t="n">
        <v>317.78</v>
      </c>
      <c r="AL44" s="6" t="n">
        <v>317.78</v>
      </c>
      <c r="AM44" s="6" t="n">
        <v>317.78</v>
      </c>
      <c r="AN44" s="6" t="n">
        <v>317.78</v>
      </c>
      <c r="AO44" s="6" t="n">
        <v>320</v>
      </c>
      <c r="AP44" s="6" t="n">
        <v>320</v>
      </c>
      <c r="AQ44" s="6" t="n">
        <v>310</v>
      </c>
      <c r="AR44" s="6" t="n">
        <v>308.57</v>
      </c>
      <c r="AS44" s="6" t="n">
        <v>308.57</v>
      </c>
      <c r="AT44" s="6" t="n">
        <v>308.57</v>
      </c>
      <c r="AU44" s="6" t="n">
        <v>308.57</v>
      </c>
      <c r="AV44" s="6" t="n">
        <v>300</v>
      </c>
      <c r="AW44" s="6" t="n">
        <v>296</v>
      </c>
      <c r="AX44" s="6" t="n">
        <v>296</v>
      </c>
      <c r="AY44" s="6" t="n">
        <v>296</v>
      </c>
      <c r="AZ44" s="6" t="n">
        <v>296</v>
      </c>
      <c r="BA44" s="6" t="n">
        <v>285.75</v>
      </c>
      <c r="BB44" s="6" t="n">
        <v>284.69</v>
      </c>
      <c r="BC44" s="6" t="n">
        <v>282.51</v>
      </c>
      <c r="BD44" s="6" t="n">
        <v>282.51</v>
      </c>
      <c r="BE44" s="6" t="n">
        <v>282.51</v>
      </c>
      <c r="BF44" s="7" t="n">
        <f aca="false">IF(OR(NOT(ISNUMBER(BD44)),NOT(ISNUMBER(BE44))),"",BE44-BD44)</f>
        <v>0</v>
      </c>
      <c r="BG44" s="7" t="n">
        <f aca="false">IF(OR(NOT(ISNUMBER(BD44)),BD44=0,NOT(ISNUMBER(BE44))),"",BE44*100/BD44-100)</f>
        <v>0</v>
      </c>
      <c r="BH44" s="7" t="n">
        <v>-22.64</v>
      </c>
      <c r="BI44" s="7" t="n">
        <v>-7.42</v>
      </c>
    </row>
    <row r="45" customFormat="false" ht="12.75" hidden="false" customHeight="false" outlineLevel="0" collapsed="false">
      <c r="A45" s="4" t="s">
        <v>74</v>
      </c>
      <c r="B45" s="5" t="s">
        <v>66</v>
      </c>
      <c r="C45" s="5" t="s">
        <v>67</v>
      </c>
      <c r="D45" s="5" t="s">
        <v>77</v>
      </c>
      <c r="E45" s="5" t="s">
        <v>69</v>
      </c>
      <c r="F45" s="6" t="n">
        <v>270</v>
      </c>
      <c r="G45" s="6" t="n">
        <v>270</v>
      </c>
      <c r="H45" s="6" t="n">
        <v>270</v>
      </c>
      <c r="I45" s="6" t="n">
        <v>270</v>
      </c>
      <c r="J45" s="6" t="n">
        <v>270</v>
      </c>
      <c r="K45" s="6" t="n">
        <v>275</v>
      </c>
      <c r="L45" s="6" t="n">
        <v>275</v>
      </c>
      <c r="M45" s="6" t="n">
        <v>275</v>
      </c>
      <c r="N45" s="6" t="n">
        <v>277</v>
      </c>
      <c r="O45" s="6" t="n">
        <v>277</v>
      </c>
      <c r="P45" s="6" t="n">
        <v>277</v>
      </c>
      <c r="Q45" s="6" t="n">
        <v>277</v>
      </c>
      <c r="R45" s="6" t="n">
        <v>277</v>
      </c>
      <c r="S45" s="6" t="n">
        <v>277</v>
      </c>
      <c r="T45" s="6" t="n">
        <v>277</v>
      </c>
      <c r="U45" s="6" t="n">
        <v>277</v>
      </c>
      <c r="V45" s="6" t="n">
        <v>277</v>
      </c>
      <c r="W45" s="6" t="n">
        <v>277</v>
      </c>
      <c r="X45" s="6" t="n">
        <v>277</v>
      </c>
      <c r="Y45" s="6" t="n">
        <v>277</v>
      </c>
      <c r="Z45" s="6" t="n">
        <v>277</v>
      </c>
      <c r="AA45" s="6" t="n">
        <v>277</v>
      </c>
      <c r="AB45" s="6" t="n">
        <v>277</v>
      </c>
      <c r="AC45" s="6" t="n">
        <v>277</v>
      </c>
      <c r="AD45" s="6" t="n">
        <v>277</v>
      </c>
      <c r="AE45" s="6" t="n">
        <v>277</v>
      </c>
      <c r="AF45" s="6" t="n">
        <v>271</v>
      </c>
      <c r="AG45" s="6" t="n">
        <v>271</v>
      </c>
      <c r="AH45" s="6" t="n">
        <v>271</v>
      </c>
      <c r="AI45" s="6" t="n">
        <v>271</v>
      </c>
      <c r="AJ45" s="6" t="n">
        <v>271</v>
      </c>
      <c r="AK45" s="6" t="n">
        <v>271</v>
      </c>
      <c r="AL45" s="6" t="n">
        <v>271</v>
      </c>
      <c r="AM45" s="6" t="n">
        <v>271</v>
      </c>
      <c r="AN45" s="6" t="n">
        <v>271</v>
      </c>
      <c r="AO45" s="6" t="n">
        <v>271</v>
      </c>
      <c r="AP45" s="6" t="n">
        <v>271</v>
      </c>
      <c r="AQ45" s="6" t="n">
        <v>271</v>
      </c>
      <c r="AR45" s="6" t="n">
        <v>271</v>
      </c>
      <c r="AS45" s="6" t="n">
        <v>271</v>
      </c>
      <c r="AT45" s="6" t="n">
        <v>271</v>
      </c>
      <c r="AU45" s="6" t="n">
        <v>271</v>
      </c>
      <c r="AV45" s="6" t="n">
        <v>259</v>
      </c>
      <c r="AW45" s="6" t="n">
        <v>259</v>
      </c>
      <c r="AX45" s="6" t="n">
        <v>259</v>
      </c>
      <c r="AY45" s="6" t="n">
        <v>259</v>
      </c>
      <c r="AZ45" s="6" t="n">
        <v>259</v>
      </c>
      <c r="BA45" s="6" t="n">
        <v>255</v>
      </c>
      <c r="BB45" s="6" t="n">
        <v>253</v>
      </c>
      <c r="BC45" s="6" t="n">
        <v>253</v>
      </c>
      <c r="BD45" s="6" t="n">
        <v>253</v>
      </c>
      <c r="BE45" s="6" t="n">
        <v>253</v>
      </c>
      <c r="BF45" s="7" t="n">
        <f aca="false">IF(OR(NOT(ISNUMBER(BD45)),NOT(ISNUMBER(BE45))),"",BE45-BD45)</f>
        <v>0</v>
      </c>
      <c r="BG45" s="7" t="n">
        <f aca="false">IF(OR(NOT(ISNUMBER(BD45)),BD45=0,NOT(ISNUMBER(BE45))),"",BE45*100/BD45-100)</f>
        <v>0</v>
      </c>
      <c r="BH45" s="7" t="n">
        <v>-17</v>
      </c>
      <c r="BI45" s="7" t="n">
        <v>-6.3</v>
      </c>
    </row>
    <row r="46" customFormat="false" ht="12.75" hidden="false" customHeight="false" outlineLevel="0" collapsed="false">
      <c r="A46" s="4" t="s">
        <v>70</v>
      </c>
      <c r="B46" s="5" t="s">
        <v>91</v>
      </c>
      <c r="C46" s="5" t="s">
        <v>67</v>
      </c>
      <c r="D46" s="5" t="s">
        <v>82</v>
      </c>
      <c r="E46" s="5" t="s">
        <v>69</v>
      </c>
      <c r="F46" s="6" t="n">
        <v>220.19</v>
      </c>
      <c r="G46" s="6" t="n">
        <v>231</v>
      </c>
      <c r="H46" s="6" t="n">
        <v>231</v>
      </c>
      <c r="I46" s="6" t="n">
        <v>231</v>
      </c>
      <c r="J46" s="6" t="n">
        <v>231</v>
      </c>
      <c r="K46" s="6" t="n">
        <v>231</v>
      </c>
      <c r="L46" s="6" t="n">
        <v>231</v>
      </c>
      <c r="M46" s="6" t="n">
        <v>240</v>
      </c>
      <c r="N46" s="6"/>
      <c r="O46" s="6"/>
      <c r="P46" s="6" t="n">
        <v>205</v>
      </c>
      <c r="Q46" s="6" t="n">
        <v>205</v>
      </c>
      <c r="R46" s="6" t="n">
        <v>205</v>
      </c>
      <c r="S46" s="6" t="n">
        <v>205</v>
      </c>
      <c r="T46" s="6" t="n">
        <v>207</v>
      </c>
      <c r="U46" s="6" t="n">
        <v>207</v>
      </c>
      <c r="V46" s="6" t="n">
        <v>207</v>
      </c>
      <c r="W46" s="6" t="n">
        <v>207</v>
      </c>
      <c r="X46" s="6" t="n">
        <v>207</v>
      </c>
      <c r="Y46" s="6" t="n">
        <v>207</v>
      </c>
      <c r="Z46" s="6" t="n">
        <v>207</v>
      </c>
      <c r="AA46" s="6" t="n">
        <v>207</v>
      </c>
      <c r="AB46" s="6" t="n">
        <v>207</v>
      </c>
      <c r="AC46" s="6" t="n">
        <v>200</v>
      </c>
      <c r="AD46" s="6" t="n">
        <v>200</v>
      </c>
      <c r="AE46" s="6" t="n">
        <v>197</v>
      </c>
      <c r="AF46" s="6" t="n">
        <v>197</v>
      </c>
      <c r="AG46" s="6" t="n">
        <v>197</v>
      </c>
      <c r="AH46" s="6" t="n">
        <v>197</v>
      </c>
      <c r="AI46" s="6" t="n">
        <v>197</v>
      </c>
      <c r="AJ46" s="6" t="n">
        <v>197</v>
      </c>
      <c r="AK46" s="6" t="n">
        <v>197</v>
      </c>
      <c r="AL46" s="6" t="n">
        <v>197</v>
      </c>
      <c r="AM46" s="6" t="n">
        <v>197</v>
      </c>
      <c r="AN46" s="6" t="n">
        <v>197</v>
      </c>
      <c r="AO46" s="6" t="n">
        <v>197</v>
      </c>
      <c r="AP46" s="6" t="n">
        <v>175</v>
      </c>
      <c r="AQ46" s="6" t="n">
        <v>175</v>
      </c>
      <c r="AR46" s="6" t="n">
        <v>185</v>
      </c>
      <c r="AS46" s="6" t="n">
        <v>185</v>
      </c>
      <c r="AT46" s="6" t="n">
        <v>180</v>
      </c>
      <c r="AU46" s="6" t="n">
        <v>180</v>
      </c>
      <c r="AV46" s="6" t="n">
        <v>180</v>
      </c>
      <c r="AW46" s="6" t="n">
        <v>180</v>
      </c>
      <c r="AX46" s="6" t="n">
        <v>180</v>
      </c>
      <c r="AY46" s="6" t="n">
        <v>180</v>
      </c>
      <c r="AZ46" s="6" t="n">
        <v>180</v>
      </c>
      <c r="BA46" s="6"/>
      <c r="BB46" s="6" t="n">
        <v>187.5</v>
      </c>
      <c r="BC46" s="6" t="n">
        <v>195</v>
      </c>
      <c r="BD46" s="6" t="n">
        <v>195</v>
      </c>
      <c r="BE46" s="6"/>
      <c r="BF46" s="7" t="str">
        <f aca="false">IF(OR(NOT(ISNUMBER(BD46)),NOT(ISNUMBER(BE46))),"",BE46-BD46)</f>
        <v/>
      </c>
      <c r="BG46" s="7" t="str">
        <f aca="false">IF(OR(NOT(ISNUMBER(BD46)),BD46=0,NOT(ISNUMBER(BE46))),"",BE46*100/BD46-100)</f>
        <v/>
      </c>
    </row>
    <row r="47" customFormat="false" ht="12.75" hidden="false" customHeight="false" outlineLevel="0" collapsed="false">
      <c r="A47" s="4" t="s">
        <v>70</v>
      </c>
      <c r="B47" s="5" t="s">
        <v>66</v>
      </c>
      <c r="C47" s="5" t="s">
        <v>67</v>
      </c>
      <c r="D47" s="5" t="s">
        <v>68</v>
      </c>
      <c r="E47" s="5" t="s">
        <v>69</v>
      </c>
      <c r="F47" s="6" t="n">
        <v>243</v>
      </c>
      <c r="G47" s="6" t="n">
        <v>243</v>
      </c>
      <c r="H47" s="6" t="n">
        <v>243</v>
      </c>
      <c r="I47" s="6" t="n">
        <v>243</v>
      </c>
      <c r="J47" s="6" t="n">
        <v>243</v>
      </c>
      <c r="K47" s="6" t="n">
        <v>243</v>
      </c>
      <c r="L47" s="6" t="n">
        <v>247</v>
      </c>
      <c r="M47" s="6" t="n">
        <v>247</v>
      </c>
      <c r="N47" s="6" t="n">
        <v>247</v>
      </c>
      <c r="O47" s="6" t="n">
        <v>247</v>
      </c>
      <c r="P47" s="6" t="n">
        <v>247</v>
      </c>
      <c r="Q47" s="6" t="n">
        <v>247</v>
      </c>
      <c r="R47" s="6" t="n">
        <v>247</v>
      </c>
      <c r="S47" s="6" t="n">
        <v>247</v>
      </c>
      <c r="T47" s="6" t="n">
        <v>247</v>
      </c>
      <c r="U47" s="6" t="n">
        <v>247</v>
      </c>
      <c r="V47" s="6" t="n">
        <v>247</v>
      </c>
      <c r="W47" s="6" t="n">
        <v>247</v>
      </c>
      <c r="X47" s="6" t="n">
        <v>247</v>
      </c>
      <c r="Y47" s="6" t="n">
        <v>247</v>
      </c>
      <c r="Z47" s="6" t="n">
        <v>247</v>
      </c>
      <c r="AA47" s="6" t="n">
        <v>247</v>
      </c>
      <c r="AB47" s="6" t="n">
        <v>247</v>
      </c>
      <c r="AC47" s="6" t="n">
        <v>247</v>
      </c>
      <c r="AD47" s="6" t="n">
        <v>247</v>
      </c>
      <c r="AE47" s="6" t="n">
        <v>242</v>
      </c>
      <c r="AF47" s="6" t="n">
        <v>242</v>
      </c>
      <c r="AG47" s="6" t="n">
        <v>242</v>
      </c>
      <c r="AH47" s="6" t="n">
        <v>242</v>
      </c>
      <c r="AI47" s="6" t="n">
        <v>242</v>
      </c>
      <c r="AJ47" s="6" t="n">
        <v>242</v>
      </c>
      <c r="AK47" s="6" t="n">
        <v>242</v>
      </c>
      <c r="AL47" s="6" t="n">
        <v>242</v>
      </c>
      <c r="AM47" s="6" t="n">
        <v>242</v>
      </c>
      <c r="AN47" s="6" t="n">
        <v>242</v>
      </c>
      <c r="AO47" s="6" t="n">
        <v>242</v>
      </c>
      <c r="AP47" s="6" t="n">
        <v>242</v>
      </c>
      <c r="AQ47" s="6" t="n">
        <v>242</v>
      </c>
      <c r="AR47" s="6" t="n">
        <v>242</v>
      </c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7" t="str">
        <f aca="false">IF(OR(NOT(ISNUMBER(BD47)),NOT(ISNUMBER(BE47))),"",BE47-BD47)</f>
        <v/>
      </c>
      <c r="BG47" s="7" t="str">
        <f aca="false">IF(OR(NOT(ISNUMBER(BD47)),BD47=0,NOT(ISNUMBER(BE47))),"",BE47*100/BD47-100)</f>
        <v/>
      </c>
    </row>
    <row r="48" customFormat="false" ht="12.75" hidden="false" customHeight="false" outlineLevel="0" collapsed="false">
      <c r="A48" s="4" t="s">
        <v>70</v>
      </c>
      <c r="B48" s="5" t="s">
        <v>66</v>
      </c>
      <c r="C48" s="5" t="s">
        <v>67</v>
      </c>
      <c r="D48" s="5" t="s">
        <v>86</v>
      </c>
      <c r="E48" s="5" t="s">
        <v>69</v>
      </c>
      <c r="F48" s="6" t="n">
        <v>222.36</v>
      </c>
      <c r="G48" s="6" t="n">
        <v>222</v>
      </c>
      <c r="H48" s="6" t="n">
        <v>224.41</v>
      </c>
      <c r="I48" s="6" t="n">
        <v>224.41</v>
      </c>
      <c r="J48" s="6" t="n">
        <v>224.41</v>
      </c>
      <c r="K48" s="6" t="n">
        <v>224.41</v>
      </c>
      <c r="L48" s="6" t="n">
        <v>225.69</v>
      </c>
      <c r="M48" s="6" t="n">
        <v>225.69</v>
      </c>
      <c r="N48" s="6" t="n">
        <v>225.69</v>
      </c>
      <c r="O48" s="6" t="n">
        <v>225.69</v>
      </c>
      <c r="P48" s="6" t="n">
        <v>225.69</v>
      </c>
      <c r="Q48" s="6" t="n">
        <v>225.69</v>
      </c>
      <c r="R48" s="6" t="n">
        <v>225.69</v>
      </c>
      <c r="S48" s="6" t="n">
        <v>225.69</v>
      </c>
      <c r="T48" s="6" t="n">
        <v>225.69</v>
      </c>
      <c r="U48" s="6" t="n">
        <v>225.69</v>
      </c>
      <c r="V48" s="6" t="n">
        <v>227.14</v>
      </c>
      <c r="W48" s="6" t="n">
        <v>227.14</v>
      </c>
      <c r="X48" s="6" t="n">
        <v>225</v>
      </c>
      <c r="Y48" s="6" t="n">
        <v>225</v>
      </c>
      <c r="Z48" s="6" t="n">
        <v>225</v>
      </c>
      <c r="AA48" s="6" t="n">
        <v>225</v>
      </c>
      <c r="AB48" s="6" t="n">
        <v>218</v>
      </c>
      <c r="AC48" s="6" t="n">
        <v>218</v>
      </c>
      <c r="AD48" s="6" t="n">
        <v>219</v>
      </c>
      <c r="AE48" s="6" t="n">
        <v>219</v>
      </c>
      <c r="AF48" s="6" t="n">
        <v>211</v>
      </c>
      <c r="AG48" s="6" t="n">
        <v>211</v>
      </c>
      <c r="AH48" s="6" t="n">
        <v>211</v>
      </c>
      <c r="AI48" s="6" t="n">
        <v>211</v>
      </c>
      <c r="AJ48" s="6" t="n">
        <v>211</v>
      </c>
      <c r="AK48" s="6" t="n">
        <v>211</v>
      </c>
      <c r="AL48" s="6" t="n">
        <v>207</v>
      </c>
      <c r="AM48" s="6" t="n">
        <v>207</v>
      </c>
      <c r="AN48" s="6" t="n">
        <v>207</v>
      </c>
      <c r="AO48" s="6" t="n">
        <v>205</v>
      </c>
      <c r="AP48" s="6" t="n">
        <v>205</v>
      </c>
      <c r="AQ48" s="6" t="n">
        <v>195</v>
      </c>
      <c r="AR48" s="6" t="n">
        <v>195</v>
      </c>
      <c r="AS48" s="6" t="n">
        <v>195</v>
      </c>
      <c r="AT48" s="6" t="n">
        <v>195</v>
      </c>
      <c r="AU48" s="6" t="n">
        <v>195</v>
      </c>
      <c r="AV48" s="6" t="n">
        <v>192.25</v>
      </c>
      <c r="AW48" s="6" t="n">
        <v>187.25</v>
      </c>
      <c r="AX48" s="6" t="n">
        <v>187.25</v>
      </c>
      <c r="AY48" s="6" t="n">
        <v>187.25</v>
      </c>
      <c r="AZ48" s="6" t="n">
        <v>187.25</v>
      </c>
      <c r="BA48" s="6" t="n">
        <v>178.52</v>
      </c>
      <c r="BB48" s="6" t="n">
        <v>178.52</v>
      </c>
      <c r="BC48" s="6" t="n">
        <v>176.49</v>
      </c>
      <c r="BD48" s="6" t="n">
        <v>171.29</v>
      </c>
      <c r="BE48" s="6" t="n">
        <v>171.29</v>
      </c>
      <c r="BF48" s="7" t="n">
        <f aca="false">IF(OR(NOT(ISNUMBER(BD48)),NOT(ISNUMBER(BE48))),"",BE48-BD48)</f>
        <v>0</v>
      </c>
      <c r="BG48" s="7" t="n">
        <f aca="false">IF(OR(NOT(ISNUMBER(BD48)),BD48=0,NOT(ISNUMBER(BE48))),"",BE48*100/BD48-100)</f>
        <v>0</v>
      </c>
      <c r="BH48" s="7" t="n">
        <v>-51.07</v>
      </c>
      <c r="BI48" s="7" t="n">
        <v>-22.97</v>
      </c>
    </row>
    <row r="49" customFormat="false" ht="12.75" hidden="false" customHeight="false" outlineLevel="0" collapsed="false">
      <c r="A49" s="4" t="s">
        <v>70</v>
      </c>
      <c r="B49" s="5" t="s">
        <v>66</v>
      </c>
      <c r="C49" s="5" t="s">
        <v>67</v>
      </c>
      <c r="D49" s="5" t="s">
        <v>77</v>
      </c>
      <c r="E49" s="5" t="s">
        <v>69</v>
      </c>
      <c r="F49" s="6" t="n">
        <v>230</v>
      </c>
      <c r="G49" s="6" t="n">
        <v>230</v>
      </c>
      <c r="H49" s="6" t="n">
        <v>230</v>
      </c>
      <c r="I49" s="6" t="n">
        <v>230</v>
      </c>
      <c r="J49" s="6" t="n">
        <v>230</v>
      </c>
      <c r="K49" s="6" t="n">
        <v>233.69</v>
      </c>
      <c r="L49" s="6" t="n">
        <v>235</v>
      </c>
      <c r="M49" s="6" t="n">
        <v>235</v>
      </c>
      <c r="N49" s="6" t="n">
        <v>234.03</v>
      </c>
      <c r="O49" s="6" t="n">
        <v>234.03</v>
      </c>
      <c r="P49" s="6" t="n">
        <v>234.03</v>
      </c>
      <c r="Q49" s="6" t="n">
        <v>234.03</v>
      </c>
      <c r="R49" s="6" t="n">
        <v>234.03</v>
      </c>
      <c r="S49" s="6" t="n">
        <v>234.03</v>
      </c>
      <c r="T49" s="6" t="n">
        <v>234.03</v>
      </c>
      <c r="U49" s="6" t="n">
        <v>234.03</v>
      </c>
      <c r="V49" s="6" t="n">
        <v>234.03</v>
      </c>
      <c r="W49" s="6" t="n">
        <v>234.03</v>
      </c>
      <c r="X49" s="6" t="n">
        <v>234.03</v>
      </c>
      <c r="Y49" s="6" t="n">
        <v>234.03</v>
      </c>
      <c r="Z49" s="6" t="n">
        <v>234.03</v>
      </c>
      <c r="AA49" s="6" t="n">
        <v>234.03</v>
      </c>
      <c r="AB49" s="6" t="n">
        <v>234.03</v>
      </c>
      <c r="AC49" s="6" t="n">
        <v>234.03</v>
      </c>
      <c r="AD49" s="6" t="n">
        <v>234.03</v>
      </c>
      <c r="AE49" s="6" t="n">
        <v>234.03</v>
      </c>
      <c r="AF49" s="6" t="n">
        <v>231</v>
      </c>
      <c r="AG49" s="6" t="n">
        <v>231</v>
      </c>
      <c r="AH49" s="6" t="n">
        <v>231</v>
      </c>
      <c r="AI49" s="6" t="n">
        <v>231</v>
      </c>
      <c r="AJ49" s="6" t="n">
        <v>231</v>
      </c>
      <c r="AK49" s="6" t="n">
        <v>231</v>
      </c>
      <c r="AL49" s="6" t="n">
        <v>231</v>
      </c>
      <c r="AM49" s="6" t="n">
        <v>231</v>
      </c>
      <c r="AN49" s="6" t="n">
        <v>231</v>
      </c>
      <c r="AO49" s="6" t="n">
        <v>231</v>
      </c>
      <c r="AP49" s="6" t="n">
        <v>231</v>
      </c>
      <c r="AQ49" s="6" t="n">
        <v>231</v>
      </c>
      <c r="AR49" s="6" t="n">
        <v>231</v>
      </c>
      <c r="AS49" s="6" t="n">
        <v>231</v>
      </c>
      <c r="AT49" s="6" t="n">
        <v>231</v>
      </c>
      <c r="AU49" s="6" t="n">
        <v>231</v>
      </c>
      <c r="AV49" s="6" t="n">
        <v>231</v>
      </c>
      <c r="AW49" s="6" t="n">
        <v>231</v>
      </c>
      <c r="AX49" s="6" t="n">
        <v>231</v>
      </c>
      <c r="AY49" s="6" t="n">
        <v>231</v>
      </c>
      <c r="AZ49" s="6" t="n">
        <v>231</v>
      </c>
      <c r="BA49" s="6" t="n">
        <v>228</v>
      </c>
      <c r="BB49" s="6" t="n">
        <v>228</v>
      </c>
      <c r="BC49" s="6" t="n">
        <v>228</v>
      </c>
      <c r="BD49" s="6" t="n">
        <v>228</v>
      </c>
      <c r="BE49" s="6" t="n">
        <v>228</v>
      </c>
      <c r="BF49" s="7" t="n">
        <f aca="false">IF(OR(NOT(ISNUMBER(BD49)),NOT(ISNUMBER(BE49))),"",BE49-BD49)</f>
        <v>0</v>
      </c>
      <c r="BG49" s="7" t="n">
        <f aca="false">IF(OR(NOT(ISNUMBER(BD49)),BD49=0,NOT(ISNUMBER(BE49))),"",BE49*100/BD49-100)</f>
        <v>0</v>
      </c>
      <c r="BH49" s="7" t="n">
        <v>-2</v>
      </c>
      <c r="BI49" s="7" t="n">
        <v>-0.87</v>
      </c>
    </row>
    <row r="50" customFormat="false" ht="12.75" hidden="false" customHeight="false" outlineLevel="0" collapsed="false">
      <c r="A50" s="3" t="s">
        <v>92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2.75" hidden="false" customHeight="false" outlineLevel="0" collapsed="false">
      <c r="A51" s="4" t="s">
        <v>87</v>
      </c>
      <c r="B51" s="5" t="s">
        <v>66</v>
      </c>
      <c r="C51" s="5" t="s">
        <v>67</v>
      </c>
      <c r="D51" s="5" t="s">
        <v>75</v>
      </c>
      <c r="E51" s="5" t="s">
        <v>69</v>
      </c>
      <c r="F51" s="6" t="n">
        <v>210</v>
      </c>
      <c r="G51" s="6" t="n">
        <v>210</v>
      </c>
      <c r="H51" s="6" t="n">
        <v>210</v>
      </c>
      <c r="I51" s="6" t="n">
        <v>210</v>
      </c>
      <c r="J51" s="6" t="n">
        <v>210</v>
      </c>
      <c r="K51" s="6" t="n">
        <v>210</v>
      </c>
      <c r="L51" s="6" t="n">
        <v>210</v>
      </c>
      <c r="M51" s="6" t="n">
        <v>210</v>
      </c>
      <c r="N51" s="6" t="n">
        <v>210</v>
      </c>
      <c r="O51" s="6" t="n">
        <v>210</v>
      </c>
      <c r="P51" s="6" t="n">
        <v>210</v>
      </c>
      <c r="Q51" s="6" t="n">
        <v>210</v>
      </c>
      <c r="R51" s="6" t="n">
        <v>210</v>
      </c>
      <c r="S51" s="6" t="n">
        <v>210</v>
      </c>
      <c r="T51" s="6" t="n">
        <v>210</v>
      </c>
      <c r="U51" s="6" t="n">
        <v>210</v>
      </c>
      <c r="V51" s="6" t="n">
        <v>210</v>
      </c>
      <c r="W51" s="6" t="n">
        <v>210</v>
      </c>
      <c r="X51" s="6" t="n">
        <v>210</v>
      </c>
      <c r="Y51" s="6" t="n">
        <v>210</v>
      </c>
      <c r="Z51" s="6" t="n">
        <v>210</v>
      </c>
      <c r="AA51" s="6" t="n">
        <v>210</v>
      </c>
      <c r="AB51" s="6" t="n">
        <v>210</v>
      </c>
      <c r="AC51" s="6" t="n">
        <v>210</v>
      </c>
      <c r="AD51" s="6" t="n">
        <v>210</v>
      </c>
      <c r="AE51" s="6" t="n">
        <v>210</v>
      </c>
      <c r="AF51" s="6" t="n">
        <v>210</v>
      </c>
      <c r="AG51" s="6" t="n">
        <v>210</v>
      </c>
      <c r="AH51" s="6" t="n">
        <v>210</v>
      </c>
      <c r="AI51" s="6" t="n">
        <v>210</v>
      </c>
      <c r="AJ51" s="6" t="n">
        <v>210</v>
      </c>
      <c r="AK51" s="6" t="n">
        <v>210</v>
      </c>
      <c r="AL51" s="6" t="n">
        <v>210</v>
      </c>
      <c r="AM51" s="6" t="n">
        <v>210</v>
      </c>
      <c r="AN51" s="6" t="n">
        <v>210</v>
      </c>
      <c r="AO51" s="6" t="n">
        <v>210</v>
      </c>
      <c r="AP51" s="6" t="n">
        <v>195</v>
      </c>
      <c r="AQ51" s="6" t="n">
        <v>195</v>
      </c>
      <c r="AR51" s="6" t="n">
        <v>195</v>
      </c>
      <c r="AS51" s="6" t="n">
        <v>195</v>
      </c>
      <c r="AT51" s="6" t="n">
        <v>195</v>
      </c>
      <c r="AU51" s="6" t="n">
        <v>195</v>
      </c>
      <c r="AV51" s="6" t="n">
        <v>195</v>
      </c>
      <c r="AW51" s="6" t="n">
        <v>195</v>
      </c>
      <c r="AX51" s="6" t="n">
        <v>195</v>
      </c>
      <c r="AY51" s="6" t="n">
        <v>195</v>
      </c>
      <c r="AZ51" s="6" t="n">
        <v>195</v>
      </c>
      <c r="BA51" s="6"/>
      <c r="BB51" s="6"/>
      <c r="BC51" s="6"/>
      <c r="BD51" s="6"/>
      <c r="BE51" s="6"/>
      <c r="BF51" s="7" t="str">
        <f aca="false">IF(OR(NOT(ISNUMBER(BD51)),NOT(ISNUMBER(BE51))),"",BE51-BD51)</f>
        <v/>
      </c>
      <c r="BG51" s="7" t="str">
        <f aca="false">IF(OR(NOT(ISNUMBER(BD51)),BD51=0,NOT(ISNUMBER(BE51))),"",BE51*100/BD51-100)</f>
        <v/>
      </c>
    </row>
    <row r="52" customFormat="false" ht="12.75" hidden="false" customHeight="false" outlineLevel="0" collapsed="false">
      <c r="A52" s="3" t="s">
        <v>93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2.75" hidden="false" customHeight="false" outlineLevel="0" collapsed="false">
      <c r="A53" s="4" t="s">
        <v>65</v>
      </c>
      <c r="B53" s="5" t="s">
        <v>94</v>
      </c>
      <c r="C53" s="5" t="s">
        <v>67</v>
      </c>
      <c r="D53" s="5" t="s">
        <v>68</v>
      </c>
      <c r="E53" s="5" t="s">
        <v>69</v>
      </c>
      <c r="F53" s="6" t="n">
        <v>146</v>
      </c>
      <c r="G53" s="6" t="n">
        <v>146</v>
      </c>
      <c r="H53" s="6" t="n">
        <v>146</v>
      </c>
      <c r="I53" s="6" t="n">
        <v>146</v>
      </c>
      <c r="J53" s="6" t="n">
        <v>146</v>
      </c>
      <c r="K53" s="6" t="n">
        <v>146</v>
      </c>
      <c r="L53" s="6" t="n">
        <v>146</v>
      </c>
      <c r="M53" s="6" t="n">
        <v>146</v>
      </c>
      <c r="N53" s="6" t="n">
        <v>146</v>
      </c>
      <c r="O53" s="6" t="n">
        <v>146</v>
      </c>
      <c r="P53" s="6" t="n">
        <v>146</v>
      </c>
      <c r="Q53" s="6" t="n">
        <v>146</v>
      </c>
      <c r="R53" s="6" t="n">
        <v>146</v>
      </c>
      <c r="S53" s="6" t="n">
        <v>146</v>
      </c>
      <c r="T53" s="6" t="n">
        <v>146</v>
      </c>
      <c r="U53" s="6" t="n">
        <v>146</v>
      </c>
      <c r="V53" s="6" t="n">
        <v>146</v>
      </c>
      <c r="W53" s="6" t="n">
        <v>146</v>
      </c>
      <c r="X53" s="6" t="n">
        <v>146</v>
      </c>
      <c r="Y53" s="6" t="n">
        <v>146</v>
      </c>
      <c r="Z53" s="6" t="n">
        <v>146</v>
      </c>
      <c r="AA53" s="6" t="n">
        <v>146</v>
      </c>
      <c r="AB53" s="6" t="n">
        <v>146</v>
      </c>
      <c r="AC53" s="6" t="n">
        <v>146</v>
      </c>
      <c r="AD53" s="6" t="n">
        <v>146</v>
      </c>
      <c r="AE53" s="6" t="n">
        <v>146</v>
      </c>
      <c r="AF53" s="6" t="n">
        <v>146</v>
      </c>
      <c r="AG53" s="6" t="n">
        <v>146</v>
      </c>
      <c r="AH53" s="6" t="n">
        <v>146</v>
      </c>
      <c r="AI53" s="6" t="n">
        <v>146</v>
      </c>
      <c r="AJ53" s="6" t="n">
        <v>146</v>
      </c>
      <c r="AK53" s="6" t="n">
        <v>146</v>
      </c>
      <c r="AL53" s="6" t="n">
        <v>146</v>
      </c>
      <c r="AM53" s="6" t="n">
        <v>146</v>
      </c>
      <c r="AN53" s="6" t="n">
        <v>146</v>
      </c>
      <c r="AO53" s="6" t="n">
        <v>146</v>
      </c>
      <c r="AP53" s="6" t="n">
        <v>146</v>
      </c>
      <c r="AQ53" s="6" t="n">
        <v>146</v>
      </c>
      <c r="AR53" s="6" t="n">
        <v>146</v>
      </c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7" t="str">
        <f aca="false">IF(OR(NOT(ISNUMBER(BD53)),NOT(ISNUMBER(BE53))),"",BE53-BD53)</f>
        <v/>
      </c>
      <c r="BG53" s="7" t="str">
        <f aca="false">IF(OR(NOT(ISNUMBER(BD53)),BD53=0,NOT(ISNUMBER(BE53))),"",BE53*100/BD53-100)</f>
        <v/>
      </c>
    </row>
    <row r="54" customFormat="false" ht="12.75" hidden="false" customHeight="false" outlineLevel="0" collapsed="false">
      <c r="A54" s="4" t="s">
        <v>65</v>
      </c>
      <c r="B54" s="5" t="s">
        <v>66</v>
      </c>
      <c r="C54" s="5" t="s">
        <v>67</v>
      </c>
      <c r="D54" s="5" t="s">
        <v>75</v>
      </c>
      <c r="E54" s="5" t="s">
        <v>69</v>
      </c>
      <c r="F54" s="6" t="n">
        <v>123</v>
      </c>
      <c r="G54" s="6" t="n">
        <v>123</v>
      </c>
      <c r="H54" s="6" t="n">
        <v>123</v>
      </c>
      <c r="I54" s="6" t="n">
        <v>123</v>
      </c>
      <c r="J54" s="6" t="n">
        <v>123</v>
      </c>
      <c r="K54" s="6" t="n">
        <v>123</v>
      </c>
      <c r="L54" s="6" t="n">
        <v>123</v>
      </c>
      <c r="M54" s="6" t="n">
        <v>123</v>
      </c>
      <c r="N54" s="6" t="n">
        <v>123</v>
      </c>
      <c r="O54" s="6" t="n">
        <v>123</v>
      </c>
      <c r="P54" s="6" t="n">
        <v>123</v>
      </c>
      <c r="Q54" s="6" t="n">
        <v>123</v>
      </c>
      <c r="R54" s="6" t="n">
        <v>123</v>
      </c>
      <c r="S54" s="6" t="n">
        <v>123</v>
      </c>
      <c r="T54" s="6" t="n">
        <v>123</v>
      </c>
      <c r="U54" s="6" t="n">
        <v>123</v>
      </c>
      <c r="V54" s="6" t="n">
        <v>123</v>
      </c>
      <c r="W54" s="6" t="n">
        <v>123</v>
      </c>
      <c r="X54" s="6" t="n">
        <v>123</v>
      </c>
      <c r="Y54" s="6" t="n">
        <v>123</v>
      </c>
      <c r="Z54" s="6" t="n">
        <v>123</v>
      </c>
      <c r="AA54" s="6" t="n">
        <v>123</v>
      </c>
      <c r="AB54" s="6" t="n">
        <v>123</v>
      </c>
      <c r="AC54" s="6" t="n">
        <v>123</v>
      </c>
      <c r="AD54" s="6" t="n">
        <v>123</v>
      </c>
      <c r="AE54" s="6" t="n">
        <v>123</v>
      </c>
      <c r="AF54" s="6" t="n">
        <v>123</v>
      </c>
      <c r="AG54" s="6" t="n">
        <v>123</v>
      </c>
      <c r="AH54" s="6" t="n">
        <v>123</v>
      </c>
      <c r="AI54" s="6" t="n">
        <v>123</v>
      </c>
      <c r="AJ54" s="6" t="n">
        <v>123</v>
      </c>
      <c r="AK54" s="6" t="n">
        <v>123</v>
      </c>
      <c r="AL54" s="6" t="n">
        <v>123</v>
      </c>
      <c r="AM54" s="6" t="n">
        <v>123</v>
      </c>
      <c r="AN54" s="6" t="n">
        <v>123</v>
      </c>
      <c r="AO54" s="6" t="n">
        <v>123</v>
      </c>
      <c r="AP54" s="6" t="n">
        <v>115</v>
      </c>
      <c r="AQ54" s="6" t="n">
        <v>115</v>
      </c>
      <c r="AR54" s="6" t="n">
        <v>115</v>
      </c>
      <c r="AS54" s="6" t="n">
        <v>115</v>
      </c>
      <c r="AT54" s="6" t="n">
        <v>115</v>
      </c>
      <c r="AU54" s="6" t="n">
        <v>115</v>
      </c>
      <c r="AV54" s="6" t="n">
        <v>115</v>
      </c>
      <c r="AW54" s="6" t="n">
        <v>115</v>
      </c>
      <c r="AX54" s="6" t="n">
        <v>115</v>
      </c>
      <c r="AY54" s="6" t="n">
        <v>115</v>
      </c>
      <c r="AZ54" s="6" t="n">
        <v>115</v>
      </c>
      <c r="BA54" s="6"/>
      <c r="BB54" s="6"/>
      <c r="BC54" s="6"/>
      <c r="BD54" s="6"/>
      <c r="BE54" s="6"/>
      <c r="BF54" s="7" t="str">
        <f aca="false">IF(OR(NOT(ISNUMBER(BD54)),NOT(ISNUMBER(BE54))),"",BE54-BD54)</f>
        <v/>
      </c>
      <c r="BG54" s="7" t="str">
        <f aca="false">IF(OR(NOT(ISNUMBER(BD54)),BD54=0,NOT(ISNUMBER(BE54))),"",BE54*100/BD54-100)</f>
        <v/>
      </c>
    </row>
    <row r="55" customFormat="false" ht="12.75" hidden="false" customHeight="false" outlineLevel="0" collapsed="false">
      <c r="A55" s="4" t="s">
        <v>78</v>
      </c>
      <c r="B55" s="5" t="s">
        <v>66</v>
      </c>
      <c r="C55" s="5" t="s">
        <v>67</v>
      </c>
      <c r="D55" s="5" t="s">
        <v>75</v>
      </c>
      <c r="E55" s="5" t="s">
        <v>69</v>
      </c>
      <c r="F55" s="6" t="n">
        <v>161</v>
      </c>
      <c r="G55" s="6" t="n">
        <v>161</v>
      </c>
      <c r="H55" s="6" t="n">
        <v>161</v>
      </c>
      <c r="I55" s="6" t="n">
        <v>161</v>
      </c>
      <c r="J55" s="6" t="n">
        <v>161</v>
      </c>
      <c r="K55" s="6" t="n">
        <v>161</v>
      </c>
      <c r="L55" s="6" t="n">
        <v>161</v>
      </c>
      <c r="M55" s="6" t="n">
        <v>161</v>
      </c>
      <c r="N55" s="6" t="n">
        <v>161</v>
      </c>
      <c r="O55" s="6" t="n">
        <v>161</v>
      </c>
      <c r="P55" s="6" t="n">
        <v>161</v>
      </c>
      <c r="Q55" s="6" t="n">
        <v>161</v>
      </c>
      <c r="R55" s="6" t="n">
        <v>161</v>
      </c>
      <c r="S55" s="6" t="n">
        <v>161</v>
      </c>
      <c r="T55" s="6" t="n">
        <v>161</v>
      </c>
      <c r="U55" s="6" t="n">
        <v>161</v>
      </c>
      <c r="V55" s="6" t="n">
        <v>161</v>
      </c>
      <c r="W55" s="6" t="n">
        <v>161</v>
      </c>
      <c r="X55" s="6" t="n">
        <v>161</v>
      </c>
      <c r="Y55" s="6" t="n">
        <v>161</v>
      </c>
      <c r="Z55" s="6" t="n">
        <v>161</v>
      </c>
      <c r="AA55" s="6" t="n">
        <v>161</v>
      </c>
      <c r="AB55" s="6" t="n">
        <v>161</v>
      </c>
      <c r="AC55" s="6" t="n">
        <v>161</v>
      </c>
      <c r="AD55" s="6" t="n">
        <v>161</v>
      </c>
      <c r="AE55" s="6" t="n">
        <v>161</v>
      </c>
      <c r="AF55" s="6" t="n">
        <v>161</v>
      </c>
      <c r="AG55" s="6" t="n">
        <v>161</v>
      </c>
      <c r="AH55" s="6" t="n">
        <v>161</v>
      </c>
      <c r="AI55" s="6" t="n">
        <v>161</v>
      </c>
      <c r="AJ55" s="6" t="n">
        <v>161</v>
      </c>
      <c r="AK55" s="6" t="n">
        <v>161</v>
      </c>
      <c r="AL55" s="6" t="n">
        <v>161</v>
      </c>
      <c r="AM55" s="6" t="n">
        <v>161</v>
      </c>
      <c r="AN55" s="6" t="n">
        <v>161</v>
      </c>
      <c r="AO55" s="6" t="n">
        <v>161</v>
      </c>
      <c r="AP55" s="6" t="n">
        <v>161</v>
      </c>
      <c r="AQ55" s="6" t="n">
        <v>161</v>
      </c>
      <c r="AR55" s="6" t="n">
        <v>161</v>
      </c>
      <c r="AS55" s="6" t="n">
        <v>161</v>
      </c>
      <c r="AT55" s="6" t="n">
        <v>161</v>
      </c>
      <c r="AU55" s="6" t="n">
        <v>161</v>
      </c>
      <c r="AV55" s="6" t="n">
        <v>161</v>
      </c>
      <c r="AW55" s="6" t="n">
        <v>161</v>
      </c>
      <c r="AX55" s="6" t="n">
        <v>161</v>
      </c>
      <c r="AY55" s="6" t="n">
        <v>161</v>
      </c>
      <c r="AZ55" s="6" t="n">
        <v>161</v>
      </c>
      <c r="BA55" s="6"/>
      <c r="BB55" s="6"/>
      <c r="BC55" s="6"/>
      <c r="BD55" s="6"/>
      <c r="BE55" s="6"/>
      <c r="BF55" s="7" t="str">
        <f aca="false">IF(OR(NOT(ISNUMBER(BD55)),NOT(ISNUMBER(BE55))),"",BE55-BD55)</f>
        <v/>
      </c>
      <c r="BG55" s="7" t="str">
        <f aca="false">IF(OR(NOT(ISNUMBER(BD55)),BD55=0,NOT(ISNUMBER(BE55))),"",BE55*100/BD55-100)</f>
        <v/>
      </c>
    </row>
    <row r="56" customFormat="false" ht="12.75" hidden="false" customHeight="false" outlineLevel="0" collapsed="false">
      <c r="A56" s="4" t="s">
        <v>70</v>
      </c>
      <c r="B56" s="5" t="s">
        <v>94</v>
      </c>
      <c r="C56" s="5" t="s">
        <v>67</v>
      </c>
      <c r="D56" s="5" t="s">
        <v>68</v>
      </c>
      <c r="E56" s="5" t="s">
        <v>69</v>
      </c>
      <c r="F56" s="6" t="n">
        <v>132</v>
      </c>
      <c r="G56" s="6" t="n">
        <v>132</v>
      </c>
      <c r="H56" s="6" t="n">
        <v>132</v>
      </c>
      <c r="I56" s="6" t="n">
        <v>132</v>
      </c>
      <c r="J56" s="6" t="n">
        <v>132</v>
      </c>
      <c r="K56" s="6" t="n">
        <v>132</v>
      </c>
      <c r="L56" s="6" t="n">
        <v>132</v>
      </c>
      <c r="M56" s="6" t="n">
        <v>132</v>
      </c>
      <c r="N56" s="6" t="n">
        <v>132</v>
      </c>
      <c r="O56" s="6" t="n">
        <v>132</v>
      </c>
      <c r="P56" s="6" t="n">
        <v>132</v>
      </c>
      <c r="Q56" s="6" t="n">
        <v>132</v>
      </c>
      <c r="R56" s="6" t="n">
        <v>132</v>
      </c>
      <c r="S56" s="6" t="n">
        <v>132</v>
      </c>
      <c r="T56" s="6" t="n">
        <v>132</v>
      </c>
      <c r="U56" s="6" t="n">
        <v>132</v>
      </c>
      <c r="V56" s="6" t="n">
        <v>132</v>
      </c>
      <c r="W56" s="6" t="n">
        <v>132</v>
      </c>
      <c r="X56" s="6" t="n">
        <v>132</v>
      </c>
      <c r="Y56" s="6" t="n">
        <v>132</v>
      </c>
      <c r="Z56" s="6" t="n">
        <v>132</v>
      </c>
      <c r="AA56" s="6" t="n">
        <v>132</v>
      </c>
      <c r="AB56" s="6" t="n">
        <v>132</v>
      </c>
      <c r="AC56" s="6" t="n">
        <v>132</v>
      </c>
      <c r="AD56" s="6" t="n">
        <v>132</v>
      </c>
      <c r="AE56" s="6" t="n">
        <v>132</v>
      </c>
      <c r="AF56" s="6" t="n">
        <v>132</v>
      </c>
      <c r="AG56" s="6" t="n">
        <v>132</v>
      </c>
      <c r="AH56" s="6" t="n">
        <v>132</v>
      </c>
      <c r="AI56" s="6" t="n">
        <v>132</v>
      </c>
      <c r="AJ56" s="6" t="n">
        <v>132</v>
      </c>
      <c r="AK56" s="6" t="n">
        <v>132</v>
      </c>
      <c r="AL56" s="6" t="n">
        <v>132</v>
      </c>
      <c r="AM56" s="6" t="n">
        <v>132</v>
      </c>
      <c r="AN56" s="6" t="n">
        <v>132</v>
      </c>
      <c r="AO56" s="6" t="n">
        <v>132</v>
      </c>
      <c r="AP56" s="6" t="n">
        <v>132</v>
      </c>
      <c r="AQ56" s="6" t="n">
        <v>132</v>
      </c>
      <c r="AR56" s="6" t="n">
        <v>132</v>
      </c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7" t="str">
        <f aca="false">IF(OR(NOT(ISNUMBER(BD56)),NOT(ISNUMBER(BE56))),"",BE56-BD56)</f>
        <v/>
      </c>
      <c r="BG56" s="7" t="str">
        <f aca="false">IF(OR(NOT(ISNUMBER(BD56)),BD56=0,NOT(ISNUMBER(BE56))),"",BE56*100/BD56-100)</f>
        <v/>
      </c>
    </row>
    <row r="57" customFormat="false" ht="12.75" hidden="false" customHeight="false" outlineLevel="0" collapsed="false">
      <c r="A57" s="4" t="s">
        <v>70</v>
      </c>
      <c r="B57" s="5" t="s">
        <v>66</v>
      </c>
      <c r="C57" s="5" t="s">
        <v>67</v>
      </c>
      <c r="D57" s="5" t="s">
        <v>77</v>
      </c>
      <c r="E57" s="5" t="s">
        <v>69</v>
      </c>
      <c r="F57" s="6" t="n">
        <v>92</v>
      </c>
      <c r="G57" s="6" t="n">
        <v>91.3</v>
      </c>
      <c r="H57" s="6" t="n">
        <v>91.3</v>
      </c>
      <c r="I57" s="6" t="n">
        <v>91.3</v>
      </c>
      <c r="J57" s="6" t="n">
        <v>91.3</v>
      </c>
      <c r="K57" s="6" t="n">
        <v>93.47</v>
      </c>
      <c r="L57" s="6" t="n">
        <v>93.47</v>
      </c>
      <c r="M57" s="6" t="n">
        <v>93.47</v>
      </c>
      <c r="N57" s="6" t="n">
        <v>94.21</v>
      </c>
      <c r="O57" s="6" t="n">
        <v>94.21</v>
      </c>
      <c r="P57" s="6" t="n">
        <v>94.21</v>
      </c>
      <c r="Q57" s="6" t="n">
        <v>94.21</v>
      </c>
      <c r="R57" s="6" t="n">
        <v>94.21</v>
      </c>
      <c r="S57" s="6" t="n">
        <v>95.57</v>
      </c>
      <c r="T57" s="6" t="n">
        <v>95.57</v>
      </c>
      <c r="U57" s="6" t="n">
        <v>95.57</v>
      </c>
      <c r="V57" s="6" t="n">
        <v>95.57</v>
      </c>
      <c r="W57" s="6" t="n">
        <v>95.57</v>
      </c>
      <c r="X57" s="6" t="n">
        <v>95.57</v>
      </c>
      <c r="Y57" s="6" t="n">
        <v>95.57</v>
      </c>
      <c r="Z57" s="6" t="n">
        <v>95.57</v>
      </c>
      <c r="AA57" s="6" t="n">
        <v>95.57</v>
      </c>
      <c r="AB57" s="6" t="n">
        <v>95.57</v>
      </c>
      <c r="AC57" s="6" t="n">
        <v>95.57</v>
      </c>
      <c r="AD57" s="6" t="n">
        <v>95.57</v>
      </c>
      <c r="AE57" s="6" t="n">
        <v>95.57</v>
      </c>
      <c r="AF57" s="6" t="n">
        <v>95.57</v>
      </c>
      <c r="AG57" s="6" t="n">
        <v>95.57</v>
      </c>
      <c r="AH57" s="6" t="n">
        <v>95.57</v>
      </c>
      <c r="AI57" s="6" t="n">
        <v>95.57</v>
      </c>
      <c r="AJ57" s="6" t="n">
        <v>95.57</v>
      </c>
      <c r="AK57" s="6" t="n">
        <v>95.57</v>
      </c>
      <c r="AL57" s="6" t="n">
        <v>95.57</v>
      </c>
      <c r="AM57" s="6" t="n">
        <v>95.57</v>
      </c>
      <c r="AN57" s="6" t="n">
        <v>95.57</v>
      </c>
      <c r="AO57" s="6" t="n">
        <v>95.57</v>
      </c>
      <c r="AP57" s="6" t="n">
        <v>94.12</v>
      </c>
      <c r="AQ57" s="6" t="n">
        <v>94.12</v>
      </c>
      <c r="AR57" s="6" t="n">
        <v>94.12</v>
      </c>
      <c r="AS57" s="6" t="n">
        <v>94.12</v>
      </c>
      <c r="AT57" s="6" t="n">
        <v>94.12</v>
      </c>
      <c r="AU57" s="6" t="n">
        <v>94.12</v>
      </c>
      <c r="AV57" s="6" t="n">
        <v>94.12</v>
      </c>
      <c r="AW57" s="6" t="n">
        <v>94.12</v>
      </c>
      <c r="AX57" s="6" t="n">
        <v>94.12</v>
      </c>
      <c r="AY57" s="6" t="n">
        <v>94.12</v>
      </c>
      <c r="AZ57" s="6" t="n">
        <v>94.12</v>
      </c>
      <c r="BA57" s="6" t="n">
        <v>94.12</v>
      </c>
      <c r="BB57" s="6" t="n">
        <v>94.12</v>
      </c>
      <c r="BC57" s="6" t="n">
        <v>94.12</v>
      </c>
      <c r="BD57" s="6" t="n">
        <v>94.12</v>
      </c>
      <c r="BE57" s="6" t="n">
        <v>94.12</v>
      </c>
      <c r="BF57" s="7" t="n">
        <f aca="false">IF(OR(NOT(ISNUMBER(BD57)),NOT(ISNUMBER(BE57))),"",BE57-BD57)</f>
        <v>0</v>
      </c>
      <c r="BG57" s="7" t="n">
        <f aca="false">IF(OR(NOT(ISNUMBER(BD57)),BD57=0,NOT(ISNUMBER(BE57))),"",BE57*100/BD57-100)</f>
        <v>0</v>
      </c>
      <c r="BH57" s="7" t="n">
        <v>2.12</v>
      </c>
      <c r="BI57" s="7" t="n">
        <v>2.3</v>
      </c>
    </row>
    <row r="58" customFormat="false" ht="12.75" hidden="false" customHeight="false" outlineLevel="0" collapsed="false">
      <c r="A58" s="2" t="s">
        <v>95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2.75" hidden="false" customHeight="false" outlineLevel="0" collapsed="false">
      <c r="A59" s="3" t="s">
        <v>96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2.75" hidden="false" customHeight="false" outlineLevel="0" collapsed="false">
      <c r="A60" s="4" t="s">
        <v>97</v>
      </c>
      <c r="B60" s="5" t="s">
        <v>98</v>
      </c>
      <c r="C60" s="5" t="s">
        <v>67</v>
      </c>
      <c r="D60" s="5" t="s">
        <v>99</v>
      </c>
      <c r="E60" s="5" t="s">
        <v>69</v>
      </c>
      <c r="F60" s="6" t="n">
        <v>475.45</v>
      </c>
      <c r="G60" s="6" t="n">
        <v>455.25</v>
      </c>
      <c r="H60" s="6" t="n">
        <v>442.13</v>
      </c>
      <c r="I60" s="6" t="n">
        <v>434.15</v>
      </c>
      <c r="J60" s="6" t="n">
        <v>415.25</v>
      </c>
      <c r="K60" s="6" t="n">
        <v>355</v>
      </c>
      <c r="L60" s="6" t="n">
        <v>352</v>
      </c>
      <c r="M60" s="6" t="n">
        <v>343.19</v>
      </c>
      <c r="N60" s="6" t="n">
        <v>343.19</v>
      </c>
      <c r="O60" s="6" t="n">
        <v>342</v>
      </c>
      <c r="P60" s="6" t="n">
        <v>342</v>
      </c>
      <c r="Q60" s="6" t="n">
        <v>34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 t="n">
        <v>315</v>
      </c>
      <c r="AG60" s="6"/>
      <c r="AH60" s="6"/>
      <c r="AI60" s="6"/>
      <c r="AJ60" s="6" t="n">
        <v>437</v>
      </c>
      <c r="AK60" s="6" t="n">
        <v>437</v>
      </c>
      <c r="AL60" s="6" t="n">
        <v>437</v>
      </c>
      <c r="AM60" s="6" t="n">
        <v>430</v>
      </c>
      <c r="AN60" s="6" t="n">
        <v>430</v>
      </c>
      <c r="AO60" s="6" t="n">
        <v>430</v>
      </c>
      <c r="AP60" s="6" t="n">
        <v>440</v>
      </c>
      <c r="AQ60" s="6" t="n">
        <v>440</v>
      </c>
      <c r="AR60" s="6" t="n">
        <v>465</v>
      </c>
      <c r="AS60" s="6" t="n">
        <v>455</v>
      </c>
      <c r="AT60" s="6" t="n">
        <v>450</v>
      </c>
      <c r="AU60" s="6" t="n">
        <v>435</v>
      </c>
      <c r="AV60" s="6" t="n">
        <v>435</v>
      </c>
      <c r="AW60" s="6" t="n">
        <v>435</v>
      </c>
      <c r="AX60" s="6"/>
      <c r="AY60" s="6" t="n">
        <v>450</v>
      </c>
      <c r="AZ60" s="6" t="n">
        <v>475</v>
      </c>
      <c r="BA60" s="6" t="n">
        <v>475</v>
      </c>
      <c r="BB60" s="6" t="n">
        <v>495</v>
      </c>
      <c r="BC60" s="6" t="n">
        <v>530</v>
      </c>
      <c r="BD60" s="6" t="n">
        <v>535</v>
      </c>
      <c r="BE60" s="6" t="n">
        <v>535</v>
      </c>
      <c r="BF60" s="7" t="n">
        <f aca="false">IF(OR(NOT(ISNUMBER(BD60)),NOT(ISNUMBER(BE60))),"",BE60-BD60)</f>
        <v>0</v>
      </c>
      <c r="BG60" s="7" t="n">
        <f aca="false">IF(OR(NOT(ISNUMBER(BD60)),BD60=0,NOT(ISNUMBER(BE60))),"",BE60*100/BD60-100)</f>
        <v>0</v>
      </c>
      <c r="BH60" s="7" t="n">
        <v>57.44</v>
      </c>
      <c r="BI60" s="7" t="n">
        <v>12.03</v>
      </c>
    </row>
    <row r="61" customFormat="false" ht="12.75" hidden="false" customHeight="false" outlineLevel="0" collapsed="false">
      <c r="A61" s="4" t="s">
        <v>100</v>
      </c>
      <c r="B61" s="5" t="s">
        <v>98</v>
      </c>
      <c r="C61" s="5" t="s">
        <v>67</v>
      </c>
      <c r="D61" s="5" t="s">
        <v>101</v>
      </c>
      <c r="E61" s="5" t="s">
        <v>69</v>
      </c>
      <c r="F61" s="6" t="n">
        <v>492</v>
      </c>
      <c r="G61" s="6" t="n">
        <v>470</v>
      </c>
      <c r="H61" s="6" t="n">
        <v>435</v>
      </c>
      <c r="I61" s="6" t="n">
        <v>400</v>
      </c>
      <c r="J61" s="6" t="n">
        <v>380</v>
      </c>
      <c r="K61" s="6" t="n">
        <v>380</v>
      </c>
      <c r="L61" s="6" t="n">
        <v>380</v>
      </c>
      <c r="M61" s="6" t="n">
        <v>365</v>
      </c>
      <c r="N61" s="6" t="n">
        <v>353</v>
      </c>
      <c r="O61" s="6" t="n">
        <v>317</v>
      </c>
      <c r="P61" s="6" t="n">
        <v>317</v>
      </c>
      <c r="Q61" s="6" t="n">
        <v>317</v>
      </c>
      <c r="R61" s="6" t="n">
        <v>317</v>
      </c>
      <c r="S61" s="6" t="n">
        <v>317</v>
      </c>
      <c r="T61" s="6" t="n">
        <v>317</v>
      </c>
      <c r="U61" s="6" t="n">
        <v>317</v>
      </c>
      <c r="V61" s="6" t="n">
        <v>317</v>
      </c>
      <c r="W61" s="6" t="n">
        <v>317</v>
      </c>
      <c r="X61" s="6" t="n">
        <v>317</v>
      </c>
      <c r="Y61" s="6" t="n">
        <v>317</v>
      </c>
      <c r="Z61" s="6" t="n">
        <v>317</v>
      </c>
      <c r="AA61" s="6" t="n">
        <v>317</v>
      </c>
      <c r="AB61" s="6" t="n">
        <v>317</v>
      </c>
      <c r="AC61" s="6" t="n">
        <v>317</v>
      </c>
      <c r="AD61" s="6" t="n">
        <v>317</v>
      </c>
      <c r="AE61" s="6" t="n">
        <v>340</v>
      </c>
      <c r="AF61" s="6" t="n">
        <v>340</v>
      </c>
      <c r="AG61" s="6" t="n">
        <v>340</v>
      </c>
      <c r="AH61" s="6" t="n">
        <v>340</v>
      </c>
      <c r="AI61" s="6" t="n">
        <v>370</v>
      </c>
      <c r="AJ61" s="6" t="n">
        <v>370</v>
      </c>
      <c r="AK61" s="6" t="n">
        <v>370</v>
      </c>
      <c r="AL61" s="6" t="n">
        <v>370</v>
      </c>
      <c r="AM61" s="6" t="n">
        <v>400</v>
      </c>
      <c r="AN61" s="6" t="n">
        <v>430</v>
      </c>
      <c r="AO61" s="6" t="n">
        <v>450</v>
      </c>
      <c r="AP61" s="6" t="n">
        <v>450</v>
      </c>
      <c r="AQ61" s="6" t="n">
        <v>445</v>
      </c>
      <c r="AR61" s="6" t="n">
        <v>445</v>
      </c>
      <c r="AS61" s="6" t="n">
        <v>445</v>
      </c>
      <c r="AT61" s="6" t="n">
        <v>445</v>
      </c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 t="n">
        <v>495</v>
      </c>
      <c r="BF61" s="7" t="str">
        <f aca="false">IF(OR(NOT(ISNUMBER(BD61)),NOT(ISNUMBER(BE61))),"",BE61-BD61)</f>
        <v/>
      </c>
      <c r="BG61" s="7" t="str">
        <f aca="false">IF(OR(NOT(ISNUMBER(BD61)),BD61=0,NOT(ISNUMBER(BE61))),"",BE61*100/BD61-100)</f>
        <v/>
      </c>
      <c r="BH61" s="7" t="n">
        <v>-5</v>
      </c>
      <c r="BI61" s="7" t="n">
        <v>-1</v>
      </c>
    </row>
    <row r="62" customFormat="false" ht="12.75" hidden="false" customHeight="false" outlineLevel="0" collapsed="false">
      <c r="A62" s="4" t="s">
        <v>100</v>
      </c>
      <c r="B62" s="5" t="s">
        <v>98</v>
      </c>
      <c r="C62" s="5" t="s">
        <v>67</v>
      </c>
      <c r="D62" s="5" t="s">
        <v>88</v>
      </c>
      <c r="E62" s="5" t="s">
        <v>69</v>
      </c>
      <c r="F62" s="6" t="n">
        <v>475.25</v>
      </c>
      <c r="G62" s="6" t="n">
        <v>464.25</v>
      </c>
      <c r="H62" s="6" t="n">
        <v>433.75</v>
      </c>
      <c r="I62" s="6" t="n">
        <v>403.75</v>
      </c>
      <c r="J62" s="6" t="n">
        <v>385</v>
      </c>
      <c r="K62" s="6" t="n">
        <v>385</v>
      </c>
      <c r="L62" s="6" t="n">
        <v>385</v>
      </c>
      <c r="M62" s="6" t="n">
        <v>368.75</v>
      </c>
      <c r="N62" s="6" t="n">
        <v>362.75</v>
      </c>
      <c r="O62" s="6" t="n">
        <v>324.75</v>
      </c>
      <c r="P62" s="6" t="n">
        <v>324.75</v>
      </c>
      <c r="Q62" s="6" t="n">
        <v>324.75</v>
      </c>
      <c r="R62" s="6" t="n">
        <v>324.75</v>
      </c>
      <c r="S62" s="6" t="n">
        <v>324.75</v>
      </c>
      <c r="T62" s="6" t="n">
        <v>245.5</v>
      </c>
      <c r="U62" s="6" t="n">
        <v>324.75</v>
      </c>
      <c r="V62" s="6" t="n">
        <v>324.75</v>
      </c>
      <c r="W62" s="6" t="n">
        <v>324.75</v>
      </c>
      <c r="X62" s="6" t="n">
        <v>324.75</v>
      </c>
      <c r="Y62" s="6" t="n">
        <v>325.38</v>
      </c>
      <c r="Z62" s="6" t="n">
        <v>325.38</v>
      </c>
      <c r="AA62" s="6" t="n">
        <v>325.38</v>
      </c>
      <c r="AB62" s="6" t="n">
        <v>325.38</v>
      </c>
      <c r="AC62" s="6" t="n">
        <v>325.38</v>
      </c>
      <c r="AD62" s="6" t="n">
        <v>325.38</v>
      </c>
      <c r="AE62" s="6" t="n">
        <v>346.88</v>
      </c>
      <c r="AF62" s="6" t="n">
        <v>346.88</v>
      </c>
      <c r="AG62" s="6" t="n">
        <v>346.88</v>
      </c>
      <c r="AH62" s="6" t="n">
        <v>346.88</v>
      </c>
      <c r="AI62" s="6" t="n">
        <v>375.63</v>
      </c>
      <c r="AJ62" s="6" t="n">
        <v>375.63</v>
      </c>
      <c r="AK62" s="6" t="n">
        <v>375.75</v>
      </c>
      <c r="AL62" s="6" t="n">
        <v>376</v>
      </c>
      <c r="AM62" s="6" t="n">
        <v>403.75</v>
      </c>
      <c r="AN62" s="6" t="n">
        <v>431.25</v>
      </c>
      <c r="AO62" s="6" t="n">
        <v>451.25</v>
      </c>
      <c r="AP62" s="6" t="n">
        <v>451.25</v>
      </c>
      <c r="AQ62" s="6" t="n">
        <v>448.75</v>
      </c>
      <c r="AR62" s="6" t="n">
        <v>448.75</v>
      </c>
      <c r="AS62" s="6" t="n">
        <v>448.75</v>
      </c>
      <c r="AT62" s="6" t="n">
        <v>448.75</v>
      </c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 t="n">
        <v>495</v>
      </c>
      <c r="BF62" s="7" t="str">
        <f aca="false">IF(OR(NOT(ISNUMBER(BD62)),NOT(ISNUMBER(BE62))),"",BE62-BD62)</f>
        <v/>
      </c>
      <c r="BG62" s="7" t="str">
        <f aca="false">IF(OR(NOT(ISNUMBER(BD62)),BD62=0,NOT(ISNUMBER(BE62))),"",BE62*100/BD62-100)</f>
        <v/>
      </c>
      <c r="BH62" s="7" t="n">
        <v>11.25</v>
      </c>
      <c r="BI62" s="7" t="n">
        <v>2.33</v>
      </c>
    </row>
    <row r="63" customFormat="false" ht="12.75" hidden="false" customHeight="false" outlineLevel="0" collapsed="false">
      <c r="A63" s="4" t="s">
        <v>100</v>
      </c>
      <c r="B63" s="5" t="s">
        <v>98</v>
      </c>
      <c r="C63" s="5" t="s">
        <v>67</v>
      </c>
      <c r="D63" s="5" t="s">
        <v>85</v>
      </c>
      <c r="E63" s="5" t="s">
        <v>69</v>
      </c>
      <c r="F63" s="6" t="n">
        <v>492</v>
      </c>
      <c r="G63" s="6" t="n">
        <v>470</v>
      </c>
      <c r="H63" s="6" t="n">
        <v>435</v>
      </c>
      <c r="I63" s="6" t="n">
        <v>400</v>
      </c>
      <c r="J63" s="6" t="n">
        <v>380</v>
      </c>
      <c r="K63" s="6" t="n">
        <v>380</v>
      </c>
      <c r="L63" s="6" t="n">
        <v>380</v>
      </c>
      <c r="M63" s="6" t="n">
        <v>365</v>
      </c>
      <c r="N63" s="6" t="n">
        <v>353</v>
      </c>
      <c r="O63" s="6" t="n">
        <v>317</v>
      </c>
      <c r="P63" s="6" t="n">
        <v>317</v>
      </c>
      <c r="Q63" s="6" t="n">
        <v>317</v>
      </c>
      <c r="R63" s="6" t="n">
        <v>317</v>
      </c>
      <c r="S63" s="6" t="n">
        <v>317</v>
      </c>
      <c r="T63" s="6" t="n">
        <v>317</v>
      </c>
      <c r="U63" s="6" t="n">
        <v>317</v>
      </c>
      <c r="V63" s="6" t="n">
        <v>317</v>
      </c>
      <c r="W63" s="6" t="n">
        <v>317</v>
      </c>
      <c r="X63" s="6" t="n">
        <v>317</v>
      </c>
      <c r="Y63" s="6" t="n">
        <v>317</v>
      </c>
      <c r="Z63" s="6" t="n">
        <v>317</v>
      </c>
      <c r="AA63" s="6" t="n">
        <v>317</v>
      </c>
      <c r="AB63" s="6" t="n">
        <v>317</v>
      </c>
      <c r="AC63" s="6" t="n">
        <v>317</v>
      </c>
      <c r="AD63" s="6" t="n">
        <v>317</v>
      </c>
      <c r="AE63" s="6" t="n">
        <v>340</v>
      </c>
      <c r="AF63" s="6" t="n">
        <v>340</v>
      </c>
      <c r="AG63" s="6" t="n">
        <v>340</v>
      </c>
      <c r="AH63" s="6" t="n">
        <v>340</v>
      </c>
      <c r="AI63" s="6" t="n">
        <v>370</v>
      </c>
      <c r="AJ63" s="6" t="n">
        <v>370</v>
      </c>
      <c r="AK63" s="6" t="n">
        <v>370</v>
      </c>
      <c r="AL63" s="6" t="n">
        <v>370</v>
      </c>
      <c r="AM63" s="6" t="n">
        <v>400</v>
      </c>
      <c r="AN63" s="6" t="n">
        <v>430</v>
      </c>
      <c r="AO63" s="6" t="n">
        <v>450</v>
      </c>
      <c r="AP63" s="6" t="n">
        <v>450</v>
      </c>
      <c r="AQ63" s="6" t="n">
        <v>445</v>
      </c>
      <c r="AR63" s="6" t="n">
        <v>445</v>
      </c>
      <c r="AS63" s="6" t="n">
        <v>445</v>
      </c>
      <c r="AT63" s="6" t="n">
        <v>445</v>
      </c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 t="n">
        <v>495</v>
      </c>
      <c r="BF63" s="7" t="str">
        <f aca="false">IF(OR(NOT(ISNUMBER(BD63)),NOT(ISNUMBER(BE63))),"",BE63-BD63)</f>
        <v/>
      </c>
      <c r="BG63" s="7" t="str">
        <f aca="false">IF(OR(NOT(ISNUMBER(BD63)),BD63=0,NOT(ISNUMBER(BE63))),"",BE63*100/BD63-100)</f>
        <v/>
      </c>
      <c r="BH63" s="7" t="n">
        <v>-5</v>
      </c>
      <c r="BI63" s="7" t="n">
        <v>-1</v>
      </c>
    </row>
    <row r="64" customFormat="false" ht="12.75" hidden="false" customHeight="false" outlineLevel="0" collapsed="false">
      <c r="A64" s="4" t="s">
        <v>100</v>
      </c>
      <c r="B64" s="5" t="s">
        <v>98</v>
      </c>
      <c r="C64" s="5" t="s">
        <v>67</v>
      </c>
      <c r="D64" s="5" t="s">
        <v>102</v>
      </c>
      <c r="E64" s="5" t="s">
        <v>69</v>
      </c>
      <c r="F64" s="6" t="n">
        <v>457</v>
      </c>
      <c r="G64" s="6" t="n">
        <v>457</v>
      </c>
      <c r="H64" s="6" t="n">
        <v>435</v>
      </c>
      <c r="I64" s="6" t="n">
        <v>400</v>
      </c>
      <c r="J64" s="6" t="n">
        <v>385</v>
      </c>
      <c r="K64" s="6" t="n">
        <v>385</v>
      </c>
      <c r="L64" s="6" t="n">
        <v>385</v>
      </c>
      <c r="M64" s="6" t="n">
        <v>370</v>
      </c>
      <c r="N64" s="6" t="n">
        <v>370</v>
      </c>
      <c r="O64" s="6" t="n">
        <v>330</v>
      </c>
      <c r="P64" s="6" t="n">
        <v>330</v>
      </c>
      <c r="Q64" s="6" t="n">
        <v>330</v>
      </c>
      <c r="R64" s="6" t="n">
        <v>330</v>
      </c>
      <c r="S64" s="6" t="n">
        <v>330</v>
      </c>
      <c r="T64" s="6" t="n">
        <v>330</v>
      </c>
      <c r="U64" s="6" t="n">
        <v>330</v>
      </c>
      <c r="V64" s="6" t="n">
        <v>330</v>
      </c>
      <c r="W64" s="6" t="n">
        <v>330</v>
      </c>
      <c r="X64" s="6" t="n">
        <v>330</v>
      </c>
      <c r="Y64" s="6" t="n">
        <v>332.5</v>
      </c>
      <c r="Z64" s="6" t="n">
        <v>332.5</v>
      </c>
      <c r="AA64" s="6" t="n">
        <v>332.5</v>
      </c>
      <c r="AB64" s="6" t="n">
        <v>332.5</v>
      </c>
      <c r="AC64" s="6" t="n">
        <v>332.5</v>
      </c>
      <c r="AD64" s="6" t="n">
        <v>332.5</v>
      </c>
      <c r="AE64" s="6" t="n">
        <v>352.5</v>
      </c>
      <c r="AF64" s="6" t="n">
        <v>352.5</v>
      </c>
      <c r="AG64" s="6" t="n">
        <v>352.5</v>
      </c>
      <c r="AH64" s="6" t="n">
        <v>352.5</v>
      </c>
      <c r="AI64" s="6" t="n">
        <v>377.5</v>
      </c>
      <c r="AJ64" s="6" t="n">
        <v>377.5</v>
      </c>
      <c r="AK64" s="6" t="n">
        <v>378</v>
      </c>
      <c r="AL64" s="6" t="n">
        <v>379</v>
      </c>
      <c r="AM64" s="6" t="n">
        <v>405</v>
      </c>
      <c r="AN64" s="6" t="n">
        <v>430</v>
      </c>
      <c r="AO64" s="6" t="n">
        <v>450</v>
      </c>
      <c r="AP64" s="6" t="n">
        <v>450</v>
      </c>
      <c r="AQ64" s="6" t="n">
        <v>450</v>
      </c>
      <c r="AR64" s="6" t="n">
        <v>450</v>
      </c>
      <c r="AS64" s="6" t="n">
        <v>450</v>
      </c>
      <c r="AT64" s="6" t="n">
        <v>450</v>
      </c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 t="n">
        <v>495</v>
      </c>
      <c r="BF64" s="7" t="str">
        <f aca="false">IF(OR(NOT(ISNUMBER(BD64)),NOT(ISNUMBER(BE64))),"",BE64-BD64)</f>
        <v/>
      </c>
      <c r="BG64" s="7" t="str">
        <f aca="false">IF(OR(NOT(ISNUMBER(BD64)),BD64=0,NOT(ISNUMBER(BE64))),"",BE64*100/BD64-100)</f>
        <v/>
      </c>
      <c r="BH64" s="7" t="n">
        <v>30</v>
      </c>
      <c r="BI64" s="7" t="n">
        <v>6.45</v>
      </c>
    </row>
    <row r="65" customFormat="false" ht="12.75" hidden="false" customHeight="false" outlineLevel="0" collapsed="false">
      <c r="A65" s="4" t="s">
        <v>100</v>
      </c>
      <c r="B65" s="5" t="s">
        <v>98</v>
      </c>
      <c r="C65" s="5" t="s">
        <v>67</v>
      </c>
      <c r="D65" s="5" t="s">
        <v>103</v>
      </c>
      <c r="E65" s="5" t="s">
        <v>69</v>
      </c>
      <c r="F65" s="6" t="n">
        <v>460</v>
      </c>
      <c r="G65" s="6" t="n">
        <v>460</v>
      </c>
      <c r="H65" s="6" t="n">
        <v>430</v>
      </c>
      <c r="I65" s="6" t="n">
        <v>415</v>
      </c>
      <c r="J65" s="6" t="n">
        <v>395</v>
      </c>
      <c r="K65" s="6" t="n">
        <v>395</v>
      </c>
      <c r="L65" s="6" t="n">
        <v>395</v>
      </c>
      <c r="M65" s="6" t="n">
        <v>375</v>
      </c>
      <c r="N65" s="6" t="n">
        <v>375</v>
      </c>
      <c r="O65" s="6" t="n">
        <v>335</v>
      </c>
      <c r="P65" s="6" t="n">
        <v>335</v>
      </c>
      <c r="Q65" s="6" t="n">
        <v>335</v>
      </c>
      <c r="R65" s="6" t="n">
        <v>335</v>
      </c>
      <c r="S65" s="6" t="n">
        <v>335</v>
      </c>
      <c r="T65" s="6" t="n">
        <v>335</v>
      </c>
      <c r="U65" s="6" t="n">
        <v>335</v>
      </c>
      <c r="V65" s="6" t="n">
        <v>335</v>
      </c>
      <c r="W65" s="6" t="n">
        <v>335</v>
      </c>
      <c r="X65" s="6" t="n">
        <v>335</v>
      </c>
      <c r="Y65" s="6" t="n">
        <v>335</v>
      </c>
      <c r="Z65" s="6" t="n">
        <v>335</v>
      </c>
      <c r="AA65" s="6" t="n">
        <v>335</v>
      </c>
      <c r="AB65" s="6" t="n">
        <v>335</v>
      </c>
      <c r="AC65" s="6" t="n">
        <v>335</v>
      </c>
      <c r="AD65" s="6" t="n">
        <v>335</v>
      </c>
      <c r="AE65" s="6" t="n">
        <v>355</v>
      </c>
      <c r="AF65" s="6" t="n">
        <v>355</v>
      </c>
      <c r="AG65" s="6" t="n">
        <v>355</v>
      </c>
      <c r="AH65" s="6" t="n">
        <v>355</v>
      </c>
      <c r="AI65" s="6" t="n">
        <v>385</v>
      </c>
      <c r="AJ65" s="6" t="n">
        <v>385</v>
      </c>
      <c r="AK65" s="6" t="n">
        <v>385</v>
      </c>
      <c r="AL65" s="6" t="n">
        <v>385</v>
      </c>
      <c r="AM65" s="6" t="n">
        <v>410</v>
      </c>
      <c r="AN65" s="6" t="n">
        <v>435</v>
      </c>
      <c r="AO65" s="6" t="n">
        <v>455</v>
      </c>
      <c r="AP65" s="6" t="n">
        <v>455</v>
      </c>
      <c r="AQ65" s="6" t="n">
        <v>455</v>
      </c>
      <c r="AR65" s="6" t="n">
        <v>455</v>
      </c>
      <c r="AS65" s="6" t="n">
        <v>455</v>
      </c>
      <c r="AT65" s="6" t="n">
        <v>455</v>
      </c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7" t="str">
        <f aca="false">IF(OR(NOT(ISNUMBER(BD65)),NOT(ISNUMBER(BE65))),"",BE65-BD65)</f>
        <v/>
      </c>
      <c r="BG65" s="7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4" t="s">
        <v>87</v>
      </c>
      <c r="B66" s="5" t="s">
        <v>98</v>
      </c>
      <c r="C66" s="5" t="s">
        <v>67</v>
      </c>
      <c r="D66" s="5" t="s">
        <v>104</v>
      </c>
      <c r="E66" s="5" t="s">
        <v>69</v>
      </c>
      <c r="F66" s="6" t="n">
        <v>425</v>
      </c>
      <c r="G66" s="6" t="n">
        <v>425</v>
      </c>
      <c r="H66" s="6" t="n">
        <v>405</v>
      </c>
      <c r="I66" s="6" t="n">
        <v>405</v>
      </c>
      <c r="J66" s="6" t="n">
        <v>405</v>
      </c>
      <c r="K66" s="6" t="n">
        <v>385</v>
      </c>
      <c r="L66" s="6" t="n">
        <v>385</v>
      </c>
      <c r="M66" s="6" t="n">
        <v>385</v>
      </c>
      <c r="N66" s="6" t="n">
        <v>385</v>
      </c>
      <c r="O66" s="6" t="n">
        <v>365</v>
      </c>
      <c r="P66" s="6" t="n">
        <v>365</v>
      </c>
      <c r="Q66" s="6" t="n">
        <v>365</v>
      </c>
      <c r="R66" s="6" t="n">
        <v>355</v>
      </c>
      <c r="S66" s="6" t="n">
        <v>335</v>
      </c>
      <c r="T66" s="6" t="n">
        <v>320</v>
      </c>
      <c r="U66" s="6" t="n">
        <v>320</v>
      </c>
      <c r="V66" s="6" t="n">
        <v>320</v>
      </c>
      <c r="W66" s="6" t="n">
        <v>335</v>
      </c>
      <c r="X66" s="6" t="n">
        <v>335</v>
      </c>
      <c r="Y66" s="6" t="n">
        <v>335</v>
      </c>
      <c r="Z66" s="6" t="n">
        <v>320</v>
      </c>
      <c r="AA66" s="6" t="n">
        <v>320</v>
      </c>
      <c r="AB66" s="6" t="n">
        <v>310</v>
      </c>
      <c r="AC66" s="6" t="n">
        <v>310</v>
      </c>
      <c r="AD66" s="6" t="n">
        <v>310</v>
      </c>
      <c r="AE66" s="6" t="n">
        <v>320</v>
      </c>
      <c r="AF66" s="6" t="n">
        <v>320</v>
      </c>
      <c r="AG66" s="6" t="n">
        <v>320</v>
      </c>
      <c r="AH66" s="6" t="n">
        <v>340</v>
      </c>
      <c r="AI66" s="6" t="n">
        <v>350</v>
      </c>
      <c r="AJ66" s="6" t="n">
        <v>360</v>
      </c>
      <c r="AK66" s="6" t="n">
        <v>380</v>
      </c>
      <c r="AL66" s="6" t="n">
        <v>380</v>
      </c>
      <c r="AM66" s="6" t="n">
        <v>400</v>
      </c>
      <c r="AN66" s="6" t="n">
        <v>440</v>
      </c>
      <c r="AO66" s="6" t="n">
        <v>440</v>
      </c>
      <c r="AP66" s="6" t="n">
        <v>440</v>
      </c>
      <c r="AQ66" s="6" t="n">
        <v>415</v>
      </c>
      <c r="AR66" s="6" t="n">
        <v>441</v>
      </c>
      <c r="AS66" s="6" t="n">
        <v>441</v>
      </c>
      <c r="AT66" s="6" t="n">
        <v>475</v>
      </c>
      <c r="AU66" s="6" t="n">
        <v>475</v>
      </c>
      <c r="AV66" s="6" t="n">
        <v>450</v>
      </c>
      <c r="AW66" s="6" t="n">
        <v>475</v>
      </c>
      <c r="AX66" s="6" t="n">
        <v>500</v>
      </c>
      <c r="AY66" s="6" t="n">
        <v>500</v>
      </c>
      <c r="AZ66" s="6" t="n">
        <v>500</v>
      </c>
      <c r="BA66" s="6" t="n">
        <v>500</v>
      </c>
      <c r="BB66" s="6"/>
      <c r="BC66" s="6" t="n">
        <v>525</v>
      </c>
      <c r="BD66" s="6" t="n">
        <v>528</v>
      </c>
      <c r="BE66" s="6" t="n">
        <v>527</v>
      </c>
      <c r="BF66" s="7" t="n">
        <f aca="false">IF(OR(NOT(ISNUMBER(BD66)),NOT(ISNUMBER(BE66))),"",BE66-BD66)</f>
        <v>-1</v>
      </c>
      <c r="BG66" s="7" t="n">
        <f aca="false">IF(OR(NOT(ISNUMBER(BD66)),BD66=0,NOT(ISNUMBER(BE66))),"",BE66*100/BD66-100)</f>
        <v>-0.189393939393938</v>
      </c>
      <c r="BH66" s="7" t="n">
        <v>77</v>
      </c>
      <c r="BI66" s="7" t="n">
        <v>17.11</v>
      </c>
    </row>
    <row r="67" customFormat="false" ht="12.75" hidden="false" customHeight="false" outlineLevel="0" collapsed="false">
      <c r="A67" s="4" t="s">
        <v>87</v>
      </c>
      <c r="B67" s="5" t="s">
        <v>105</v>
      </c>
      <c r="C67" s="5" t="s">
        <v>67</v>
      </c>
      <c r="D67" s="5" t="s">
        <v>104</v>
      </c>
      <c r="E67" s="5" t="s">
        <v>69</v>
      </c>
      <c r="F67" s="6" t="n">
        <v>300</v>
      </c>
      <c r="G67" s="6" t="n">
        <v>300</v>
      </c>
      <c r="H67" s="6" t="n">
        <v>300</v>
      </c>
      <c r="I67" s="6" t="n">
        <v>300</v>
      </c>
      <c r="J67" s="6" t="n">
        <v>300</v>
      </c>
      <c r="K67" s="6" t="n">
        <v>300</v>
      </c>
      <c r="L67" s="6" t="n">
        <v>300</v>
      </c>
      <c r="M67" s="6" t="n">
        <v>300</v>
      </c>
      <c r="N67" s="6" t="n">
        <v>300</v>
      </c>
      <c r="O67" s="6" t="n">
        <v>285</v>
      </c>
      <c r="P67" s="6" t="n">
        <v>285</v>
      </c>
      <c r="Q67" s="6" t="n">
        <v>285</v>
      </c>
      <c r="R67" s="6" t="n">
        <v>285</v>
      </c>
      <c r="S67" s="6" t="n">
        <v>285</v>
      </c>
      <c r="T67" s="6" t="n">
        <v>285</v>
      </c>
      <c r="U67" s="6" t="n">
        <v>285</v>
      </c>
      <c r="V67" s="6" t="n">
        <v>285</v>
      </c>
      <c r="W67" s="6" t="n">
        <v>300</v>
      </c>
      <c r="X67" s="6" t="n">
        <v>300</v>
      </c>
      <c r="Y67" s="6" t="n">
        <v>300</v>
      </c>
      <c r="Z67" s="6" t="n">
        <v>290</v>
      </c>
      <c r="AA67" s="6" t="n">
        <v>290</v>
      </c>
      <c r="AB67" s="6" t="n">
        <v>290</v>
      </c>
      <c r="AC67" s="6" t="n">
        <v>290</v>
      </c>
      <c r="AD67" s="6" t="n">
        <v>290</v>
      </c>
      <c r="AE67" s="6" t="n">
        <v>290</v>
      </c>
      <c r="AF67" s="6" t="n">
        <v>290</v>
      </c>
      <c r="AG67" s="6" t="n">
        <v>290</v>
      </c>
      <c r="AH67" s="6" t="n">
        <v>290</v>
      </c>
      <c r="AI67" s="6" t="n">
        <v>290</v>
      </c>
      <c r="AJ67" s="6" t="n">
        <v>290</v>
      </c>
      <c r="AK67" s="6" t="n">
        <v>290</v>
      </c>
      <c r="AL67" s="6" t="n">
        <v>290</v>
      </c>
      <c r="AM67" s="6" t="n">
        <v>300</v>
      </c>
      <c r="AN67" s="6" t="n">
        <v>330</v>
      </c>
      <c r="AO67" s="6" t="n">
        <v>330</v>
      </c>
      <c r="AP67" s="6" t="n">
        <v>330</v>
      </c>
      <c r="AQ67" s="6" t="n">
        <v>320</v>
      </c>
      <c r="AR67" s="6" t="n">
        <v>320</v>
      </c>
      <c r="AS67" s="6" t="n">
        <v>320</v>
      </c>
      <c r="AT67" s="6" t="n">
        <v>361.8</v>
      </c>
      <c r="AU67" s="6" t="n">
        <v>361.8</v>
      </c>
      <c r="AV67" s="6" t="n">
        <v>350</v>
      </c>
      <c r="AW67" s="6" t="n">
        <v>361.8</v>
      </c>
      <c r="AX67" s="6" t="n">
        <v>375</v>
      </c>
      <c r="AY67" s="6" t="n">
        <v>375</v>
      </c>
      <c r="AZ67" s="6" t="n">
        <v>380</v>
      </c>
      <c r="BA67" s="6" t="n">
        <v>360</v>
      </c>
      <c r="BB67" s="6"/>
      <c r="BC67" s="6" t="n">
        <v>350</v>
      </c>
      <c r="BD67" s="6" t="n">
        <v>365</v>
      </c>
      <c r="BE67" s="6" t="n">
        <v>365</v>
      </c>
      <c r="BF67" s="7" t="n">
        <f aca="false">IF(OR(NOT(ISNUMBER(BD67)),NOT(ISNUMBER(BE67))),"",BE67-BD67)</f>
        <v>0</v>
      </c>
      <c r="BG67" s="7" t="n">
        <f aca="false">IF(OR(NOT(ISNUMBER(BD67)),BD67=0,NOT(ISNUMBER(BE67))),"",BE67*100/BD67-100)</f>
        <v>0</v>
      </c>
      <c r="BH67" s="7" t="n">
        <v>49</v>
      </c>
      <c r="BI67" s="7" t="n">
        <v>15.51</v>
      </c>
    </row>
    <row r="68" customFormat="false" ht="12.75" hidden="false" customHeight="false" outlineLevel="0" collapsed="false">
      <c r="A68" s="4" t="s">
        <v>106</v>
      </c>
      <c r="B68" s="5" t="s">
        <v>98</v>
      </c>
      <c r="C68" s="5" t="s">
        <v>67</v>
      </c>
      <c r="D68" s="5" t="s">
        <v>68</v>
      </c>
      <c r="E68" s="5" t="s">
        <v>69</v>
      </c>
      <c r="F68" s="6" t="n">
        <v>400</v>
      </c>
      <c r="G68" s="6" t="n">
        <v>380</v>
      </c>
      <c r="H68" s="6" t="n">
        <v>380</v>
      </c>
      <c r="I68" s="6" t="n">
        <v>380</v>
      </c>
      <c r="J68" s="6" t="n">
        <v>380</v>
      </c>
      <c r="K68" s="6" t="n">
        <v>380</v>
      </c>
      <c r="L68" s="6" t="n">
        <v>380</v>
      </c>
      <c r="M68" s="6" t="n">
        <v>380</v>
      </c>
      <c r="N68" s="6" t="n">
        <v>380</v>
      </c>
      <c r="O68" s="6" t="n">
        <v>380</v>
      </c>
      <c r="P68" s="6" t="n">
        <v>380</v>
      </c>
      <c r="Q68" s="6" t="n">
        <v>380</v>
      </c>
      <c r="R68" s="6" t="n">
        <v>370</v>
      </c>
      <c r="S68" s="6" t="n">
        <v>350</v>
      </c>
      <c r="T68" s="6" t="n">
        <v>330</v>
      </c>
      <c r="U68" s="6" t="n">
        <v>330</v>
      </c>
      <c r="V68" s="6" t="n">
        <v>330</v>
      </c>
      <c r="W68" s="6" t="n">
        <v>330</v>
      </c>
      <c r="X68" s="6" t="n">
        <v>330</v>
      </c>
      <c r="Y68" s="6" t="n">
        <v>330</v>
      </c>
      <c r="Z68" s="6" t="n">
        <v>330</v>
      </c>
      <c r="AA68" s="6" t="n">
        <v>310</v>
      </c>
      <c r="AB68" s="6" t="n">
        <v>300</v>
      </c>
      <c r="AC68" s="6" t="n">
        <v>300</v>
      </c>
      <c r="AD68" s="6" t="n">
        <v>300</v>
      </c>
      <c r="AE68" s="6" t="n">
        <v>310</v>
      </c>
      <c r="AF68" s="6" t="n">
        <v>310</v>
      </c>
      <c r="AG68" s="6" t="n">
        <v>310</v>
      </c>
      <c r="AH68" s="6" t="n">
        <v>330</v>
      </c>
      <c r="AI68" s="6" t="n">
        <v>340</v>
      </c>
      <c r="AJ68" s="6" t="n">
        <v>350</v>
      </c>
      <c r="AK68" s="6" t="n">
        <v>370</v>
      </c>
      <c r="AL68" s="6" t="n">
        <v>370</v>
      </c>
      <c r="AM68" s="6" t="n">
        <v>370</v>
      </c>
      <c r="AN68" s="6" t="n">
        <v>400</v>
      </c>
      <c r="AO68" s="6" t="n">
        <v>400</v>
      </c>
      <c r="AP68" s="6" t="n">
        <v>400</v>
      </c>
      <c r="AQ68" s="6" t="n">
        <v>400</v>
      </c>
      <c r="AR68" s="6" t="n">
        <v>400</v>
      </c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7" t="str">
        <f aca="false">IF(OR(NOT(ISNUMBER(BD68)),NOT(ISNUMBER(BE68))),"",BE68-BD68)</f>
        <v/>
      </c>
      <c r="BG68" s="7" t="str">
        <f aca="false">IF(OR(NOT(ISNUMBER(BD68)),BD68=0,NOT(ISNUMBER(BE68))),"",BE68*100/BD68-100)</f>
        <v/>
      </c>
    </row>
    <row r="69" customFormat="false" ht="12.75" hidden="false" customHeight="false" outlineLevel="0" collapsed="false">
      <c r="A69" s="4" t="s">
        <v>106</v>
      </c>
      <c r="B69" s="5" t="s">
        <v>98</v>
      </c>
      <c r="C69" s="5" t="s">
        <v>67</v>
      </c>
      <c r="D69" s="5" t="s">
        <v>86</v>
      </c>
      <c r="E69" s="5" t="s">
        <v>69</v>
      </c>
      <c r="F69" s="6" t="n">
        <v>448</v>
      </c>
      <c r="G69" s="6" t="n">
        <v>442</v>
      </c>
      <c r="H69" s="6" t="n">
        <v>442</v>
      </c>
      <c r="I69" s="6" t="n">
        <v>442</v>
      </c>
      <c r="J69" s="6"/>
      <c r="K69" s="6" t="n">
        <v>450</v>
      </c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 t="n">
        <v>350</v>
      </c>
      <c r="Y69" s="6" t="n">
        <v>350</v>
      </c>
      <c r="Z69" s="6" t="n">
        <v>350</v>
      </c>
      <c r="AA69" s="6" t="n">
        <v>350</v>
      </c>
      <c r="AB69" s="6" t="n">
        <v>325</v>
      </c>
      <c r="AC69" s="6" t="n">
        <v>326.59</v>
      </c>
      <c r="AD69" s="6" t="n">
        <v>326.59</v>
      </c>
      <c r="AE69" s="6" t="n">
        <v>329.95</v>
      </c>
      <c r="AF69" s="6" t="n">
        <v>322.49</v>
      </c>
      <c r="AG69" s="6" t="n">
        <v>322.49</v>
      </c>
      <c r="AH69" s="6" t="n">
        <v>320.15</v>
      </c>
      <c r="AI69" s="6" t="n">
        <v>320.15</v>
      </c>
      <c r="AJ69" s="6" t="n">
        <v>335.26</v>
      </c>
      <c r="AK69" s="6" t="n">
        <v>345.26</v>
      </c>
      <c r="AL69" s="6"/>
      <c r="AM69" s="6"/>
      <c r="AN69" s="6"/>
      <c r="AO69" s="6"/>
      <c r="AP69" s="6"/>
      <c r="AQ69" s="6"/>
      <c r="AR69" s="6"/>
      <c r="AS69" s="6" t="n">
        <v>485</v>
      </c>
      <c r="AT69" s="6" t="n">
        <v>475</v>
      </c>
      <c r="AU69" s="6" t="n">
        <v>455</v>
      </c>
      <c r="AV69" s="6" t="n">
        <v>475</v>
      </c>
      <c r="AW69" s="6" t="n">
        <v>483</v>
      </c>
      <c r="AX69" s="6" t="n">
        <v>491</v>
      </c>
      <c r="AY69" s="6" t="n">
        <v>493</v>
      </c>
      <c r="AZ69" s="6" t="n">
        <v>500</v>
      </c>
      <c r="BA69" s="6" t="n">
        <v>500</v>
      </c>
      <c r="BB69" s="6" t="n">
        <v>510</v>
      </c>
      <c r="BC69" s="6" t="n">
        <v>515</v>
      </c>
      <c r="BD69" s="6" t="n">
        <v>522</v>
      </c>
      <c r="BE69" s="6" t="n">
        <v>518</v>
      </c>
      <c r="BF69" s="7" t="n">
        <f aca="false">IF(OR(NOT(ISNUMBER(BD69)),NOT(ISNUMBER(BE69))),"",BE69-BD69)</f>
        <v>-4</v>
      </c>
      <c r="BG69" s="7" t="n">
        <f aca="false">IF(OR(NOT(ISNUMBER(BD69)),BD69=0,NOT(ISNUMBER(BE69))),"",BE69*100/BD69-100)</f>
        <v>-0.76628352490421</v>
      </c>
      <c r="BH69" s="7" t="n">
        <v>59</v>
      </c>
      <c r="BI69" s="7" t="n">
        <v>12.85</v>
      </c>
    </row>
    <row r="70" customFormat="false" ht="12.75" hidden="false" customHeight="false" outlineLevel="0" collapsed="false">
      <c r="A70" s="4" t="s">
        <v>106</v>
      </c>
      <c r="B70" s="5" t="s">
        <v>98</v>
      </c>
      <c r="C70" s="5" t="s">
        <v>67</v>
      </c>
      <c r="D70" s="5" t="s">
        <v>82</v>
      </c>
      <c r="E70" s="5" t="s">
        <v>69</v>
      </c>
      <c r="F70" s="6" t="n">
        <v>475</v>
      </c>
      <c r="G70" s="6" t="n">
        <v>445</v>
      </c>
      <c r="H70" s="6" t="n">
        <v>445</v>
      </c>
      <c r="I70" s="6" t="n">
        <v>445</v>
      </c>
      <c r="J70" s="6" t="n">
        <v>445</v>
      </c>
      <c r="K70" s="6" t="n">
        <v>445</v>
      </c>
      <c r="L70" s="6" t="n">
        <v>445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 t="n">
        <v>500</v>
      </c>
      <c r="BB70" s="6" t="n">
        <v>500</v>
      </c>
      <c r="BC70" s="6" t="n">
        <v>500</v>
      </c>
      <c r="BD70" s="6" t="n">
        <v>500</v>
      </c>
      <c r="BE70" s="6" t="n">
        <v>500</v>
      </c>
      <c r="BF70" s="7" t="n">
        <f aca="false">IF(OR(NOT(ISNUMBER(BD70)),NOT(ISNUMBER(BE70))),"",BE70-BD70)</f>
        <v>0</v>
      </c>
      <c r="BG70" s="7" t="n">
        <f aca="false">IF(OR(NOT(ISNUMBER(BD70)),BD70=0,NOT(ISNUMBER(BE70))),"",BE70*100/BD70-100)</f>
        <v>0</v>
      </c>
      <c r="BH70" s="7" t="n">
        <v>25</v>
      </c>
      <c r="BI70" s="7" t="n">
        <v>5.26</v>
      </c>
    </row>
    <row r="71" customFormat="false" ht="12.75" hidden="false" customHeight="false" outlineLevel="0" collapsed="false">
      <c r="A71" s="4" t="s">
        <v>106</v>
      </c>
      <c r="B71" s="5" t="s">
        <v>98</v>
      </c>
      <c r="C71" s="5" t="s">
        <v>67</v>
      </c>
      <c r="D71" s="5" t="s">
        <v>99</v>
      </c>
      <c r="E71" s="5" t="s">
        <v>69</v>
      </c>
      <c r="F71" s="6" t="n">
        <v>425.59</v>
      </c>
      <c r="G71" s="6" t="n">
        <v>415.49</v>
      </c>
      <c r="H71" s="6" t="n">
        <v>405.23</v>
      </c>
      <c r="I71" s="6" t="n">
        <v>395.24</v>
      </c>
      <c r="J71" s="6" t="n">
        <v>375.33</v>
      </c>
      <c r="K71" s="6" t="n">
        <v>325</v>
      </c>
      <c r="L71" s="6" t="n">
        <v>319</v>
      </c>
      <c r="M71" s="6" t="n">
        <v>312.49</v>
      </c>
      <c r="N71" s="6" t="n">
        <v>312.49</v>
      </c>
      <c r="O71" s="6" t="n">
        <v>312.49</v>
      </c>
      <c r="P71" s="6" t="n">
        <v>312.49</v>
      </c>
      <c r="Q71" s="6" t="n">
        <v>312.49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 t="n">
        <v>360</v>
      </c>
      <c r="AK71" s="6" t="n">
        <v>360</v>
      </c>
      <c r="AL71" s="6" t="n">
        <v>360</v>
      </c>
      <c r="AM71" s="6" t="n">
        <v>360</v>
      </c>
      <c r="AN71" s="6" t="n">
        <v>360</v>
      </c>
      <c r="AO71" s="6" t="n">
        <v>360</v>
      </c>
      <c r="AP71" s="6" t="n">
        <v>370</v>
      </c>
      <c r="AQ71" s="6" t="n">
        <v>370</v>
      </c>
      <c r="AR71" s="6" t="n">
        <v>400</v>
      </c>
      <c r="AS71" s="6" t="n">
        <v>400</v>
      </c>
      <c r="AT71" s="6" t="n">
        <v>389</v>
      </c>
      <c r="AU71" s="6" t="n">
        <v>368</v>
      </c>
      <c r="AV71" s="6" t="n">
        <v>368</v>
      </c>
      <c r="AW71" s="6" t="n">
        <v>368</v>
      </c>
      <c r="AX71" s="6"/>
      <c r="AY71" s="6" t="n">
        <v>380</v>
      </c>
      <c r="AZ71" s="6" t="n">
        <v>400</v>
      </c>
      <c r="BA71" s="6" t="n">
        <v>400</v>
      </c>
      <c r="BB71" s="6" t="n">
        <v>425</v>
      </c>
      <c r="BC71" s="6" t="n">
        <v>460</v>
      </c>
      <c r="BD71" s="6" t="n">
        <v>463</v>
      </c>
      <c r="BE71" s="6" t="n">
        <v>463</v>
      </c>
      <c r="BF71" s="7" t="n">
        <f aca="false">IF(OR(NOT(ISNUMBER(BD71)),NOT(ISNUMBER(BE71))),"",BE71-BD71)</f>
        <v>0</v>
      </c>
      <c r="BG71" s="7" t="n">
        <f aca="false">IF(OR(NOT(ISNUMBER(BD71)),BD71=0,NOT(ISNUMBER(BE71))),"",BE71*100/BD71-100)</f>
        <v>0</v>
      </c>
      <c r="BH71" s="7" t="n">
        <v>27.51</v>
      </c>
      <c r="BI71" s="7" t="n">
        <v>6.32</v>
      </c>
    </row>
    <row r="72" customFormat="false" ht="12.75" hidden="false" customHeight="false" outlineLevel="0" collapsed="false">
      <c r="A72" s="4" t="s">
        <v>106</v>
      </c>
      <c r="B72" s="5" t="s">
        <v>107</v>
      </c>
      <c r="C72" s="5" t="s">
        <v>67</v>
      </c>
      <c r="D72" s="5" t="s">
        <v>68</v>
      </c>
      <c r="E72" s="5" t="s">
        <v>69</v>
      </c>
      <c r="F72" s="6" t="n">
        <v>325</v>
      </c>
      <c r="G72" s="6" t="n">
        <v>310</v>
      </c>
      <c r="H72" s="6" t="n">
        <v>310</v>
      </c>
      <c r="I72" s="6" t="n">
        <v>310</v>
      </c>
      <c r="J72" s="6" t="n">
        <v>310</v>
      </c>
      <c r="K72" s="6" t="n">
        <v>310</v>
      </c>
      <c r="L72" s="6" t="n">
        <v>310</v>
      </c>
      <c r="M72" s="6" t="n">
        <v>310</v>
      </c>
      <c r="N72" s="6" t="n">
        <v>310</v>
      </c>
      <c r="O72" s="6" t="n">
        <v>310</v>
      </c>
      <c r="P72" s="6" t="n">
        <v>310</v>
      </c>
      <c r="Q72" s="6" t="n">
        <v>310</v>
      </c>
      <c r="R72" s="6" t="n">
        <v>310</v>
      </c>
      <c r="S72" s="6" t="n">
        <v>310</v>
      </c>
      <c r="T72" s="6" t="n">
        <v>310</v>
      </c>
      <c r="U72" s="6" t="n">
        <v>310</v>
      </c>
      <c r="V72" s="6" t="n">
        <v>310</v>
      </c>
      <c r="W72" s="6" t="n">
        <v>310</v>
      </c>
      <c r="X72" s="6" t="n">
        <v>310</v>
      </c>
      <c r="Y72" s="6" t="n">
        <v>310</v>
      </c>
      <c r="Z72" s="6" t="n">
        <v>310</v>
      </c>
      <c r="AA72" s="6" t="n">
        <v>300</v>
      </c>
      <c r="AB72" s="6" t="n">
        <v>300</v>
      </c>
      <c r="AC72" s="6" t="n">
        <v>300</v>
      </c>
      <c r="AD72" s="6" t="n">
        <v>300</v>
      </c>
      <c r="AE72" s="6" t="n">
        <v>300</v>
      </c>
      <c r="AF72" s="6" t="n">
        <v>300</v>
      </c>
      <c r="AG72" s="6" t="n">
        <v>300</v>
      </c>
      <c r="AH72" s="6" t="n">
        <v>300</v>
      </c>
      <c r="AI72" s="6" t="n">
        <v>300</v>
      </c>
      <c r="AJ72" s="6" t="n">
        <v>300</v>
      </c>
      <c r="AK72" s="6" t="n">
        <v>300</v>
      </c>
      <c r="AL72" s="6" t="n">
        <v>300</v>
      </c>
      <c r="AM72" s="6" t="n">
        <v>300</v>
      </c>
      <c r="AN72" s="6" t="n">
        <v>330</v>
      </c>
      <c r="AO72" s="6" t="n">
        <v>330</v>
      </c>
      <c r="AP72" s="6" t="n">
        <v>330</v>
      </c>
      <c r="AQ72" s="6" t="n">
        <v>330</v>
      </c>
      <c r="AR72" s="6" t="n">
        <v>330</v>
      </c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7" t="str">
        <f aca="false">IF(OR(NOT(ISNUMBER(BD72)),NOT(ISNUMBER(BE72))),"",BE72-BD72)</f>
        <v/>
      </c>
      <c r="BG72" s="7" t="str">
        <f aca="false">IF(OR(NOT(ISNUMBER(BD72)),BD72=0,NOT(ISNUMBER(BE72))),"",BE72*100/BD72-100)</f>
        <v/>
      </c>
    </row>
    <row r="73" customFormat="false" ht="12.75" hidden="false" customHeight="false" outlineLevel="0" collapsed="false">
      <c r="A73" s="4" t="s">
        <v>106</v>
      </c>
      <c r="B73" s="5" t="s">
        <v>107</v>
      </c>
      <c r="C73" s="5" t="s">
        <v>67</v>
      </c>
      <c r="D73" s="5" t="s">
        <v>86</v>
      </c>
      <c r="E73" s="5" t="s">
        <v>69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300</v>
      </c>
      <c r="Y73" s="6" t="n">
        <v>300</v>
      </c>
      <c r="Z73" s="6" t="n">
        <v>300</v>
      </c>
      <c r="AA73" s="6" t="n">
        <v>300</v>
      </c>
      <c r="AB73" s="6" t="n">
        <v>280</v>
      </c>
      <c r="AC73" s="6" t="n">
        <v>280</v>
      </c>
      <c r="AD73" s="6" t="n">
        <v>280</v>
      </c>
      <c r="AE73" s="6" t="n">
        <v>283.49</v>
      </c>
      <c r="AF73" s="6" t="n">
        <v>283.49</v>
      </c>
      <c r="AG73" s="6" t="n">
        <v>283.49</v>
      </c>
      <c r="AH73" s="6" t="n">
        <v>283.49</v>
      </c>
      <c r="AI73" s="6" t="n">
        <v>283.49</v>
      </c>
      <c r="AJ73" s="6" t="n">
        <v>295.67</v>
      </c>
      <c r="AK73" s="6" t="n">
        <v>295.67</v>
      </c>
      <c r="AL73" s="6"/>
      <c r="AM73" s="6"/>
      <c r="AN73" s="6"/>
      <c r="AO73" s="6"/>
      <c r="AP73" s="6"/>
      <c r="AQ73" s="6"/>
      <c r="AR73" s="6"/>
      <c r="AS73" s="6" t="n">
        <v>442</v>
      </c>
      <c r="AT73" s="6" t="n">
        <v>435</v>
      </c>
      <c r="AU73" s="6" t="n">
        <v>425</v>
      </c>
      <c r="AV73" s="6" t="n">
        <v>435</v>
      </c>
      <c r="AW73" s="6" t="n">
        <v>435</v>
      </c>
      <c r="AX73" s="6" t="n">
        <v>435</v>
      </c>
      <c r="AY73" s="6" t="n">
        <v>435</v>
      </c>
      <c r="AZ73" s="6" t="n">
        <v>440</v>
      </c>
      <c r="BA73" s="6" t="n">
        <v>445</v>
      </c>
      <c r="BB73" s="6" t="n">
        <v>450</v>
      </c>
      <c r="BC73" s="6" t="n">
        <v>460</v>
      </c>
      <c r="BD73" s="6" t="n">
        <v>465</v>
      </c>
      <c r="BE73" s="6" t="n">
        <v>445</v>
      </c>
      <c r="BF73" s="7" t="n">
        <f aca="false">IF(OR(NOT(ISNUMBER(BD73)),NOT(ISNUMBER(BE73))),"",BE73-BD73)</f>
        <v>-20</v>
      </c>
      <c r="BG73" s="7" t="n">
        <f aca="false">IF(OR(NOT(ISNUMBER(BD73)),BD73=0,NOT(ISNUMBER(BE73))),"",BE73*100/BD73-100)</f>
        <v>-4.3010752688172</v>
      </c>
    </row>
    <row r="74" customFormat="false" ht="12.75" hidden="false" customHeight="false" outlineLevel="0" collapsed="false">
      <c r="A74" s="2" t="s">
        <v>108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2.75" hidden="false" customHeight="false" outlineLevel="0" collapsed="false">
      <c r="A75" s="3" t="s">
        <v>109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</row>
    <row r="76" customFormat="false" ht="12.75" hidden="false" customHeight="false" outlineLevel="0" collapsed="false">
      <c r="A76" s="4" t="s">
        <v>87</v>
      </c>
      <c r="B76" s="5" t="s">
        <v>110</v>
      </c>
      <c r="C76" s="5" t="s">
        <v>111</v>
      </c>
      <c r="D76" s="5" t="s">
        <v>104</v>
      </c>
      <c r="E76" s="5" t="s">
        <v>69</v>
      </c>
      <c r="F76" s="6" t="n">
        <v>70</v>
      </c>
      <c r="G76" s="6" t="n">
        <v>70</v>
      </c>
      <c r="H76" s="6" t="n">
        <v>70</v>
      </c>
      <c r="I76" s="6" t="n">
        <v>70</v>
      </c>
      <c r="J76" s="6" t="n">
        <v>70</v>
      </c>
      <c r="K76" s="6" t="n">
        <v>70</v>
      </c>
      <c r="L76" s="6" t="n">
        <v>70</v>
      </c>
      <c r="M76" s="6" t="n">
        <v>70</v>
      </c>
      <c r="N76" s="6" t="n">
        <v>70</v>
      </c>
      <c r="O76" s="6" t="n">
        <v>70</v>
      </c>
      <c r="P76" s="6" t="n">
        <v>70</v>
      </c>
      <c r="Q76" s="6" t="n">
        <v>70</v>
      </c>
      <c r="R76" s="6" t="n">
        <v>70</v>
      </c>
      <c r="S76" s="6" t="n">
        <v>70</v>
      </c>
      <c r="T76" s="6" t="n">
        <v>70</v>
      </c>
      <c r="U76" s="6" t="n">
        <v>70</v>
      </c>
      <c r="V76" s="6" t="n">
        <v>70</v>
      </c>
      <c r="W76" s="6" t="n">
        <v>70</v>
      </c>
      <c r="X76" s="6" t="n">
        <v>70</v>
      </c>
      <c r="Y76" s="6" t="n">
        <v>70</v>
      </c>
      <c r="Z76" s="6" t="n">
        <v>70</v>
      </c>
      <c r="AA76" s="6" t="n">
        <v>70</v>
      </c>
      <c r="AB76" s="6" t="n">
        <v>70</v>
      </c>
      <c r="AC76" s="6" t="n">
        <v>70</v>
      </c>
      <c r="AD76" s="6" t="n">
        <v>70</v>
      </c>
      <c r="AE76" s="6" t="n">
        <v>70</v>
      </c>
      <c r="AF76" s="6" t="n">
        <v>70</v>
      </c>
      <c r="AG76" s="6" t="n">
        <v>70</v>
      </c>
      <c r="AH76" s="6" t="n">
        <v>70</v>
      </c>
      <c r="AI76" s="6" t="n">
        <v>70</v>
      </c>
      <c r="AJ76" s="6" t="n">
        <v>70</v>
      </c>
      <c r="AK76" s="6" t="n">
        <v>70</v>
      </c>
      <c r="AL76" s="6" t="n">
        <v>70</v>
      </c>
      <c r="AM76" s="6" t="n">
        <v>70</v>
      </c>
      <c r="AN76" s="6" t="n">
        <v>70</v>
      </c>
      <c r="AO76" s="6" t="n">
        <v>70</v>
      </c>
      <c r="AP76" s="6" t="n">
        <v>70</v>
      </c>
      <c r="AQ76" s="6" t="n">
        <v>70</v>
      </c>
      <c r="AR76" s="6" t="n">
        <v>70</v>
      </c>
      <c r="AS76" s="6" t="n">
        <v>70</v>
      </c>
      <c r="AT76" s="6" t="n">
        <v>70</v>
      </c>
      <c r="AU76" s="6" t="n">
        <v>70</v>
      </c>
      <c r="AV76" s="6" t="n">
        <v>70</v>
      </c>
      <c r="AW76" s="6" t="n">
        <v>70</v>
      </c>
      <c r="AX76" s="6" t="n">
        <v>70</v>
      </c>
      <c r="AY76" s="6" t="n">
        <v>70</v>
      </c>
      <c r="AZ76" s="6" t="n">
        <v>70</v>
      </c>
      <c r="BA76" s="6" t="n">
        <v>70</v>
      </c>
      <c r="BB76" s="6"/>
      <c r="BC76" s="6" t="n">
        <v>70</v>
      </c>
      <c r="BD76" s="6" t="n">
        <v>72.5</v>
      </c>
      <c r="BE76" s="6" t="n">
        <v>72.5</v>
      </c>
      <c r="BF76" s="7" t="n">
        <f aca="false">IF(OR(NOT(ISNUMBER(BD76)),NOT(ISNUMBER(BE76))),"",BE76-BD76)</f>
        <v>0</v>
      </c>
      <c r="BG76" s="7" t="n">
        <f aca="false">IF(OR(NOT(ISNUMBER(BD76)),BD76=0,NOT(ISNUMBER(BE76))),"",BE76*100/BD76-100)</f>
        <v>0</v>
      </c>
      <c r="BH76" s="7" t="n">
        <v>2.5</v>
      </c>
      <c r="BI76" s="7" t="n">
        <v>3.57</v>
      </c>
    </row>
    <row r="77" customFormat="false" ht="12.75" hidden="false" customHeight="false" outlineLevel="0" collapsed="false">
      <c r="A77" s="4" t="s">
        <v>106</v>
      </c>
      <c r="B77" s="5" t="s">
        <v>112</v>
      </c>
      <c r="C77" s="5" t="s">
        <v>111</v>
      </c>
      <c r="D77" s="5" t="s">
        <v>68</v>
      </c>
      <c r="E77" s="5" t="s">
        <v>69</v>
      </c>
      <c r="F77" s="6" t="n">
        <v>75</v>
      </c>
      <c r="G77" s="6" t="n">
        <v>75</v>
      </c>
      <c r="H77" s="6" t="n">
        <v>75</v>
      </c>
      <c r="I77" s="6" t="n">
        <v>75</v>
      </c>
      <c r="J77" s="6" t="n">
        <v>75</v>
      </c>
      <c r="K77" s="6" t="n">
        <v>75</v>
      </c>
      <c r="L77" s="6" t="n">
        <v>75</v>
      </c>
      <c r="M77" s="6" t="n">
        <v>75</v>
      </c>
      <c r="N77" s="6" t="n">
        <v>75</v>
      </c>
      <c r="O77" s="6" t="n">
        <v>75</v>
      </c>
      <c r="P77" s="6" t="n">
        <v>75</v>
      </c>
      <c r="Q77" s="6" t="n">
        <v>75</v>
      </c>
      <c r="R77" s="6" t="n">
        <v>75</v>
      </c>
      <c r="S77" s="6" t="n">
        <v>75</v>
      </c>
      <c r="T77" s="6" t="n">
        <v>75</v>
      </c>
      <c r="U77" s="6" t="n">
        <v>75</v>
      </c>
      <c r="V77" s="6" t="n">
        <v>75</v>
      </c>
      <c r="W77" s="6" t="n">
        <v>75</v>
      </c>
      <c r="X77" s="6" t="n">
        <v>72</v>
      </c>
      <c r="Y77" s="6" t="n">
        <v>75</v>
      </c>
      <c r="Z77" s="6" t="n">
        <v>75</v>
      </c>
      <c r="AA77" s="6" t="n">
        <v>75</v>
      </c>
      <c r="AB77" s="6" t="n">
        <v>75</v>
      </c>
      <c r="AC77" s="6" t="n">
        <v>75</v>
      </c>
      <c r="AD77" s="6" t="n">
        <v>75</v>
      </c>
      <c r="AE77" s="6" t="n">
        <v>75</v>
      </c>
      <c r="AF77" s="6" t="n">
        <v>75</v>
      </c>
      <c r="AG77" s="6" t="n">
        <v>75</v>
      </c>
      <c r="AH77" s="6" t="n">
        <v>75</v>
      </c>
      <c r="AI77" s="6" t="n">
        <v>75</v>
      </c>
      <c r="AJ77" s="6" t="n">
        <v>75</v>
      </c>
      <c r="AK77" s="6" t="n">
        <v>75</v>
      </c>
      <c r="AL77" s="6" t="n">
        <v>75</v>
      </c>
      <c r="AM77" s="6" t="n">
        <v>75</v>
      </c>
      <c r="AN77" s="6" t="n">
        <v>75</v>
      </c>
      <c r="AO77" s="6" t="n">
        <v>75</v>
      </c>
      <c r="AP77" s="6" t="n">
        <v>75</v>
      </c>
      <c r="AQ77" s="6" t="n">
        <v>75</v>
      </c>
      <c r="AR77" s="6" t="n">
        <v>75</v>
      </c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7" t="str">
        <f aca="false">IF(OR(NOT(ISNUMBER(BD77)),NOT(ISNUMBER(BE77))),"",BE77-BD77)</f>
        <v/>
      </c>
      <c r="BG77" s="7" t="str">
        <f aca="false">IF(OR(NOT(ISNUMBER(BD77)),BD77=0,NOT(ISNUMBER(BE77))),"",BE77*100/BD77-100)</f>
        <v/>
      </c>
    </row>
    <row r="78" customFormat="false" ht="12.75" hidden="false" customHeight="false" outlineLevel="0" collapsed="false">
      <c r="A78" s="4" t="s">
        <v>106</v>
      </c>
      <c r="B78" s="5" t="s">
        <v>110</v>
      </c>
      <c r="C78" s="5" t="s">
        <v>111</v>
      </c>
      <c r="D78" s="5" t="s">
        <v>68</v>
      </c>
      <c r="E78" s="5" t="s">
        <v>69</v>
      </c>
      <c r="F78" s="6" t="n">
        <v>65</v>
      </c>
      <c r="G78" s="6" t="n">
        <v>65</v>
      </c>
      <c r="H78" s="6" t="n">
        <v>65</v>
      </c>
      <c r="I78" s="6" t="n">
        <v>65</v>
      </c>
      <c r="J78" s="6" t="n">
        <v>65</v>
      </c>
      <c r="K78" s="6" t="n">
        <v>65</v>
      </c>
      <c r="L78" s="6" t="n">
        <v>65</v>
      </c>
      <c r="M78" s="6" t="n">
        <v>65</v>
      </c>
      <c r="N78" s="6" t="n">
        <v>65</v>
      </c>
      <c r="O78" s="6" t="n">
        <v>65</v>
      </c>
      <c r="P78" s="6" t="n">
        <v>65</v>
      </c>
      <c r="Q78" s="6" t="n">
        <v>65</v>
      </c>
      <c r="R78" s="6" t="n">
        <v>65</v>
      </c>
      <c r="S78" s="6" t="n">
        <v>65</v>
      </c>
      <c r="T78" s="6" t="n">
        <v>65</v>
      </c>
      <c r="U78" s="6" t="n">
        <v>65</v>
      </c>
      <c r="V78" s="6" t="n">
        <v>65</v>
      </c>
      <c r="W78" s="6" t="n">
        <v>65</v>
      </c>
      <c r="X78" s="6" t="n">
        <v>65</v>
      </c>
      <c r="Y78" s="6" t="n">
        <v>65</v>
      </c>
      <c r="Z78" s="6" t="n">
        <v>65</v>
      </c>
      <c r="AA78" s="6" t="n">
        <v>65</v>
      </c>
      <c r="AB78" s="6" t="n">
        <v>65</v>
      </c>
      <c r="AC78" s="6" t="n">
        <v>65</v>
      </c>
      <c r="AD78" s="6" t="n">
        <v>65</v>
      </c>
      <c r="AE78" s="6" t="n">
        <v>65</v>
      </c>
      <c r="AF78" s="6" t="n">
        <v>65</v>
      </c>
      <c r="AG78" s="6" t="n">
        <v>65</v>
      </c>
      <c r="AH78" s="6" t="n">
        <v>65</v>
      </c>
      <c r="AI78" s="6" t="n">
        <v>65</v>
      </c>
      <c r="AJ78" s="6" t="n">
        <v>65</v>
      </c>
      <c r="AK78" s="6" t="n">
        <v>65</v>
      </c>
      <c r="AL78" s="6" t="n">
        <v>65</v>
      </c>
      <c r="AM78" s="6" t="n">
        <v>65</v>
      </c>
      <c r="AN78" s="6" t="n">
        <v>65</v>
      </c>
      <c r="AO78" s="6" t="n">
        <v>65</v>
      </c>
      <c r="AP78" s="6" t="n">
        <v>65</v>
      </c>
      <c r="AQ78" s="6" t="n">
        <v>65</v>
      </c>
      <c r="AR78" s="6" t="n">
        <v>65</v>
      </c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7" t="str">
        <f aca="false">IF(OR(NOT(ISNUMBER(BD78)),NOT(ISNUMBER(BE78))),"",BE78-BD78)</f>
        <v/>
      </c>
      <c r="BG78" s="7" t="str">
        <f aca="false">IF(OR(NOT(ISNUMBER(BD78)),BD78=0,NOT(ISNUMBER(BE78))),"",BE78*100/BD78-100)</f>
        <v/>
      </c>
    </row>
    <row r="79" customFormat="false" ht="12.75" hidden="false" customHeight="false" outlineLevel="0" collapsed="false">
      <c r="A79" s="4" t="s">
        <v>106</v>
      </c>
      <c r="B79" s="5" t="s">
        <v>110</v>
      </c>
      <c r="C79" s="5" t="s">
        <v>111</v>
      </c>
      <c r="D79" s="5" t="s">
        <v>86</v>
      </c>
      <c r="E79" s="5" t="s">
        <v>69</v>
      </c>
      <c r="F79" s="6" t="n">
        <v>83.5</v>
      </c>
      <c r="G79" s="6" t="n">
        <v>83</v>
      </c>
      <c r="H79" s="6" t="n">
        <v>83</v>
      </c>
      <c r="I79" s="6" t="n">
        <v>83</v>
      </c>
      <c r="J79" s="6" t="n">
        <v>83</v>
      </c>
      <c r="K79" s="6" t="n">
        <v>86</v>
      </c>
      <c r="L79" s="6" t="n">
        <v>92</v>
      </c>
      <c r="M79" s="6" t="n">
        <v>95</v>
      </c>
      <c r="N79" s="6" t="n">
        <v>95</v>
      </c>
      <c r="O79" s="6" t="n">
        <v>98</v>
      </c>
      <c r="P79" s="6" t="n">
        <v>100</v>
      </c>
      <c r="Q79" s="6" t="n">
        <v>100</v>
      </c>
      <c r="R79" s="6" t="n">
        <v>100</v>
      </c>
      <c r="S79" s="6" t="n">
        <v>100</v>
      </c>
      <c r="T79" s="6" t="n">
        <v>100</v>
      </c>
      <c r="U79" s="6" t="n">
        <v>102</v>
      </c>
      <c r="V79" s="6" t="n">
        <v>103</v>
      </c>
      <c r="W79" s="6" t="n">
        <v>103</v>
      </c>
      <c r="X79" s="6" t="n">
        <v>103</v>
      </c>
      <c r="Y79" s="6" t="n">
        <v>103</v>
      </c>
      <c r="Z79" s="6" t="n">
        <v>103</v>
      </c>
      <c r="AA79" s="6" t="n">
        <v>103</v>
      </c>
      <c r="AB79" s="6" t="n">
        <v>103</v>
      </c>
      <c r="AC79" s="6" t="n">
        <v>105</v>
      </c>
      <c r="AD79" s="6" t="n">
        <v>105</v>
      </c>
      <c r="AE79" s="6" t="n">
        <v>105</v>
      </c>
      <c r="AF79" s="6" t="n">
        <v>105</v>
      </c>
      <c r="AG79" s="6" t="n">
        <v>105</v>
      </c>
      <c r="AH79" s="6" t="n">
        <v>105</v>
      </c>
      <c r="AI79" s="6" t="n">
        <v>105</v>
      </c>
      <c r="AJ79" s="6" t="n">
        <v>105</v>
      </c>
      <c r="AK79" s="6" t="n">
        <v>105</v>
      </c>
      <c r="AL79" s="6" t="n">
        <v>105</v>
      </c>
      <c r="AM79" s="6" t="n">
        <v>105</v>
      </c>
      <c r="AN79" s="6" t="n">
        <v>102</v>
      </c>
      <c r="AO79" s="6" t="n">
        <v>102</v>
      </c>
      <c r="AP79" s="6" t="n">
        <v>102</v>
      </c>
      <c r="AQ79" s="6" t="n">
        <v>102</v>
      </c>
      <c r="AR79" s="6" t="n">
        <v>102</v>
      </c>
      <c r="AS79" s="6" t="n">
        <v>102</v>
      </c>
      <c r="AT79" s="6" t="n">
        <v>100</v>
      </c>
      <c r="AU79" s="6" t="n">
        <v>100</v>
      </c>
      <c r="AV79" s="6" t="n">
        <v>100</v>
      </c>
      <c r="AW79" s="6" t="n">
        <v>100</v>
      </c>
      <c r="AX79" s="6" t="n">
        <v>100</v>
      </c>
      <c r="AY79" s="6" t="n">
        <v>100</v>
      </c>
      <c r="AZ79" s="6" t="n">
        <v>100</v>
      </c>
      <c r="BA79" s="6" t="n">
        <v>100</v>
      </c>
      <c r="BB79" s="6" t="n">
        <v>100</v>
      </c>
      <c r="BC79" s="6" t="n">
        <v>100</v>
      </c>
      <c r="BD79" s="6" t="n">
        <v>105</v>
      </c>
      <c r="BE79" s="6" t="n">
        <v>105</v>
      </c>
      <c r="BF79" s="7" t="n">
        <f aca="false">IF(OR(NOT(ISNUMBER(BD79)),NOT(ISNUMBER(BE79))),"",BE79-BD79)</f>
        <v>0</v>
      </c>
      <c r="BG79" s="7" t="n">
        <f aca="false">IF(OR(NOT(ISNUMBER(BD79)),BD79=0,NOT(ISNUMBER(BE79))),"",BE79*100/BD79-100)</f>
        <v>0</v>
      </c>
      <c r="BH79" s="7" t="n">
        <v>20</v>
      </c>
      <c r="BI79" s="7" t="n">
        <v>23.53</v>
      </c>
    </row>
    <row r="80" customFormat="false" ht="12.75" hidden="false" customHeight="false" outlineLevel="0" collapsed="false">
      <c r="A80" s="3" t="s">
        <v>113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12.75" hidden="false" customHeight="false" outlineLevel="0" collapsed="false">
      <c r="A81" s="4" t="s">
        <v>87</v>
      </c>
      <c r="B81" s="5" t="s">
        <v>112</v>
      </c>
      <c r="C81" s="5" t="s">
        <v>111</v>
      </c>
      <c r="D81" s="5" t="s">
        <v>104</v>
      </c>
      <c r="E81" s="5" t="s">
        <v>69</v>
      </c>
      <c r="F81" s="6" t="n">
        <v>80</v>
      </c>
      <c r="G81" s="6" t="n">
        <v>80</v>
      </c>
      <c r="H81" s="6" t="n">
        <v>80</v>
      </c>
      <c r="I81" s="6" t="n">
        <v>80</v>
      </c>
      <c r="J81" s="6" t="n">
        <v>80</v>
      </c>
      <c r="K81" s="6" t="n">
        <v>80</v>
      </c>
      <c r="L81" s="6" t="n">
        <v>80</v>
      </c>
      <c r="M81" s="6" t="n">
        <v>80</v>
      </c>
      <c r="N81" s="6" t="n">
        <v>80</v>
      </c>
      <c r="O81" s="6" t="n">
        <v>80</v>
      </c>
      <c r="P81" s="6" t="n">
        <v>80</v>
      </c>
      <c r="Q81" s="6" t="n">
        <v>80</v>
      </c>
      <c r="R81" s="6" t="n">
        <v>80</v>
      </c>
      <c r="S81" s="6" t="n">
        <v>80</v>
      </c>
      <c r="T81" s="6" t="n">
        <v>80</v>
      </c>
      <c r="U81" s="6" t="n">
        <v>80</v>
      </c>
      <c r="V81" s="6" t="n">
        <v>80</v>
      </c>
      <c r="W81" s="6" t="n">
        <v>80</v>
      </c>
      <c r="X81" s="6" t="n">
        <v>80</v>
      </c>
      <c r="Y81" s="6" t="n">
        <v>80</v>
      </c>
      <c r="Z81" s="6" t="n">
        <v>80</v>
      </c>
      <c r="AA81" s="6" t="n">
        <v>80</v>
      </c>
      <c r="AB81" s="6" t="n">
        <v>80</v>
      </c>
      <c r="AC81" s="6" t="n">
        <v>80</v>
      </c>
      <c r="AD81" s="6" t="n">
        <v>80</v>
      </c>
      <c r="AE81" s="6" t="n">
        <v>80</v>
      </c>
      <c r="AF81" s="6" t="n">
        <v>80</v>
      </c>
      <c r="AG81" s="6" t="n">
        <v>80</v>
      </c>
      <c r="AH81" s="6" t="n">
        <v>80</v>
      </c>
      <c r="AI81" s="6" t="n">
        <v>80</v>
      </c>
      <c r="AJ81" s="6" t="n">
        <v>80</v>
      </c>
      <c r="AK81" s="6" t="n">
        <v>80</v>
      </c>
      <c r="AL81" s="6" t="n">
        <v>80</v>
      </c>
      <c r="AM81" s="6" t="n">
        <v>80</v>
      </c>
      <c r="AN81" s="6" t="n">
        <v>80</v>
      </c>
      <c r="AO81" s="6" t="n">
        <v>80</v>
      </c>
      <c r="AP81" s="6" t="n">
        <v>80</v>
      </c>
      <c r="AQ81" s="6" t="n">
        <v>80</v>
      </c>
      <c r="AR81" s="6" t="n">
        <v>80</v>
      </c>
      <c r="AS81" s="6" t="n">
        <v>80</v>
      </c>
      <c r="AT81" s="6" t="n">
        <v>80</v>
      </c>
      <c r="AU81" s="6" t="n">
        <v>80</v>
      </c>
      <c r="AV81" s="6" t="n">
        <v>80</v>
      </c>
      <c r="AW81" s="6" t="n">
        <v>80</v>
      </c>
      <c r="AX81" s="6" t="n">
        <v>80</v>
      </c>
      <c r="AY81" s="6" t="n">
        <v>80</v>
      </c>
      <c r="AZ81" s="6" t="n">
        <v>80</v>
      </c>
      <c r="BA81" s="6" t="n">
        <v>75</v>
      </c>
      <c r="BB81" s="6"/>
      <c r="BC81" s="6" t="n">
        <v>75</v>
      </c>
      <c r="BD81" s="6" t="n">
        <v>75</v>
      </c>
      <c r="BE81" s="6" t="n">
        <v>75</v>
      </c>
      <c r="BF81" s="7" t="n">
        <f aca="false">IF(OR(NOT(ISNUMBER(BD81)),NOT(ISNUMBER(BE81))),"",BE81-BD81)</f>
        <v>0</v>
      </c>
      <c r="BG81" s="7" t="n">
        <f aca="false">IF(OR(NOT(ISNUMBER(BD81)),BD81=0,NOT(ISNUMBER(BE81))),"",BE81*100/BD81-100)</f>
        <v>0</v>
      </c>
      <c r="BH81" s="7" t="n">
        <v>-5</v>
      </c>
      <c r="BI81" s="7" t="n">
        <v>-6.25</v>
      </c>
    </row>
    <row r="82" customFormat="false" ht="12.75" hidden="false" customHeight="false" outlineLevel="0" collapsed="false">
      <c r="A82" s="2" t="s">
        <v>114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12.75" hidden="false" customHeight="false" outlineLevel="0" collapsed="false">
      <c r="A83" s="3" t="s">
        <v>115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</row>
    <row r="84" customFormat="false" ht="12.75" hidden="false" customHeight="false" outlineLevel="0" collapsed="false">
      <c r="A84" s="4" t="s">
        <v>87</v>
      </c>
      <c r="B84" s="5" t="s">
        <v>116</v>
      </c>
      <c r="C84" s="5" t="s">
        <v>67</v>
      </c>
      <c r="D84" s="5" t="s">
        <v>75</v>
      </c>
      <c r="E84" s="5" t="s">
        <v>69</v>
      </c>
      <c r="F84" s="6" t="n">
        <v>48</v>
      </c>
      <c r="G84" s="6" t="n">
        <v>48</v>
      </c>
      <c r="H84" s="6" t="n">
        <v>38</v>
      </c>
      <c r="I84" s="6" t="n">
        <v>38</v>
      </c>
      <c r="J84" s="6" t="n">
        <v>30</v>
      </c>
      <c r="K84" s="6" t="n">
        <v>25</v>
      </c>
      <c r="L84" s="6" t="n">
        <v>25</v>
      </c>
      <c r="M84" s="6" t="n">
        <v>25</v>
      </c>
      <c r="N84" s="6" t="n">
        <v>30</v>
      </c>
      <c r="O84" s="6" t="n">
        <v>30</v>
      </c>
      <c r="P84" s="6" t="n">
        <v>30</v>
      </c>
      <c r="Q84" s="6" t="n">
        <v>30</v>
      </c>
      <c r="R84" s="6" t="n">
        <v>30</v>
      </c>
      <c r="S84" s="6" t="n">
        <v>30</v>
      </c>
      <c r="T84" s="6" t="n">
        <v>30</v>
      </c>
      <c r="U84" s="6" t="n">
        <v>30</v>
      </c>
      <c r="V84" s="6" t="n">
        <v>30</v>
      </c>
      <c r="W84" s="6" t="n">
        <v>30</v>
      </c>
      <c r="X84" s="6" t="n">
        <v>30</v>
      </c>
      <c r="Y84" s="6" t="n">
        <v>30</v>
      </c>
      <c r="Z84" s="6" t="n">
        <v>30</v>
      </c>
      <c r="AA84" s="6" t="n">
        <v>30</v>
      </c>
      <c r="AB84" s="6" t="n">
        <v>30</v>
      </c>
      <c r="AC84" s="6" t="n">
        <v>30</v>
      </c>
      <c r="AD84" s="6" t="n">
        <v>25</v>
      </c>
      <c r="AE84" s="6" t="n">
        <v>25</v>
      </c>
      <c r="AF84" s="6" t="n">
        <v>25</v>
      </c>
      <c r="AG84" s="6" t="n">
        <v>25</v>
      </c>
      <c r="AH84" s="6" t="n">
        <v>25</v>
      </c>
      <c r="AI84" s="6" t="n">
        <v>25</v>
      </c>
      <c r="AJ84" s="6" t="n">
        <v>22</v>
      </c>
      <c r="AK84" s="6" t="n">
        <v>22</v>
      </c>
      <c r="AL84" s="6" t="n">
        <v>22</v>
      </c>
      <c r="AM84" s="6" t="n">
        <v>22</v>
      </c>
      <c r="AN84" s="6" t="n">
        <v>22</v>
      </c>
      <c r="AO84" s="6" t="n">
        <v>22</v>
      </c>
      <c r="AP84" s="6" t="n">
        <v>22</v>
      </c>
      <c r="AQ84" s="6" t="n">
        <v>22</v>
      </c>
      <c r="AR84" s="6" t="n">
        <v>22</v>
      </c>
      <c r="AS84" s="6" t="n">
        <v>22</v>
      </c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 t="n">
        <v>19</v>
      </c>
      <c r="BE84" s="6" t="n">
        <v>19</v>
      </c>
      <c r="BF84" s="7" t="n">
        <f aca="false">IF(OR(NOT(ISNUMBER(BD84)),NOT(ISNUMBER(BE84))),"",BE84-BD84)</f>
        <v>0</v>
      </c>
      <c r="BG84" s="7" t="n">
        <f aca="false">IF(OR(NOT(ISNUMBER(BD84)),BD84=0,NOT(ISNUMBER(BE84))),"",BE84*100/BD84-100)</f>
        <v>0</v>
      </c>
      <c r="BH84" s="7" t="n">
        <v>-29</v>
      </c>
      <c r="BI84" s="7" t="n">
        <v>-60.42</v>
      </c>
    </row>
    <row r="85" customFormat="false" ht="12.75" hidden="false" customHeight="false" outlineLevel="0" collapsed="false">
      <c r="A85" s="2" t="s">
        <v>117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2.75" hidden="false" customHeight="false" outlineLevel="0" collapsed="false">
      <c r="A86" s="3" t="s">
        <v>118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12.75" hidden="false" customHeight="false" outlineLevel="0" collapsed="false">
      <c r="A87" s="4" t="s">
        <v>87</v>
      </c>
      <c r="B87" s="5" t="s">
        <v>119</v>
      </c>
      <c r="C87" s="5" t="s">
        <v>120</v>
      </c>
      <c r="D87" s="5" t="s">
        <v>121</v>
      </c>
      <c r="E87" s="5" t="s">
        <v>122</v>
      </c>
      <c r="F87" s="6" t="n">
        <v>0.86</v>
      </c>
      <c r="G87" s="6" t="n">
        <v>0.85</v>
      </c>
      <c r="H87" s="6" t="n">
        <v>0.83</v>
      </c>
      <c r="I87" s="6" t="n">
        <v>0.83</v>
      </c>
      <c r="J87" s="6" t="n">
        <v>0.83</v>
      </c>
      <c r="K87" s="6" t="n">
        <v>0.83</v>
      </c>
      <c r="L87" s="6" t="n">
        <v>0.83</v>
      </c>
      <c r="M87" s="6" t="n">
        <v>0.83</v>
      </c>
      <c r="N87" s="6" t="n">
        <v>0.8</v>
      </c>
      <c r="O87" s="6" t="n">
        <v>0.8</v>
      </c>
      <c r="P87" s="6" t="n">
        <v>0.8</v>
      </c>
      <c r="Q87" s="6" t="n">
        <v>0.8</v>
      </c>
      <c r="R87" s="6" t="n">
        <v>0.8</v>
      </c>
      <c r="S87" s="6" t="n">
        <v>0.8</v>
      </c>
      <c r="T87" s="6" t="n">
        <v>0.8</v>
      </c>
      <c r="U87" s="6" t="n">
        <v>0.82</v>
      </c>
      <c r="V87" s="6" t="n">
        <v>0.82</v>
      </c>
      <c r="W87" s="6" t="n">
        <v>0.82</v>
      </c>
      <c r="X87" s="6" t="n">
        <v>0.8</v>
      </c>
      <c r="Y87" s="6" t="n">
        <v>0.77</v>
      </c>
      <c r="Z87" s="6" t="n">
        <v>0.76</v>
      </c>
      <c r="AA87" s="6" t="n">
        <v>0.76</v>
      </c>
      <c r="AB87" s="6" t="n">
        <v>0.76</v>
      </c>
      <c r="AC87" s="6" t="n">
        <v>0.76</v>
      </c>
      <c r="AD87" s="6" t="n">
        <v>0.76</v>
      </c>
      <c r="AE87" s="6" t="n">
        <v>0.75</v>
      </c>
      <c r="AF87" s="6" t="n">
        <v>0.7</v>
      </c>
      <c r="AG87" s="6" t="n">
        <v>0.7</v>
      </c>
      <c r="AH87" s="6" t="n">
        <v>0.66</v>
      </c>
      <c r="AI87" s="6" t="n">
        <v>0.65</v>
      </c>
      <c r="AJ87" s="6" t="n">
        <v>0.65</v>
      </c>
      <c r="AK87" s="6" t="n">
        <v>0.63</v>
      </c>
      <c r="AL87" s="6" t="n">
        <v>0.63</v>
      </c>
      <c r="AM87" s="6" t="n">
        <v>0.63</v>
      </c>
      <c r="AN87" s="6" t="n">
        <v>0.63</v>
      </c>
      <c r="AO87" s="6" t="n">
        <v>0.73</v>
      </c>
      <c r="AP87" s="6" t="n">
        <v>0.74</v>
      </c>
      <c r="AQ87" s="6" t="n">
        <v>0.77</v>
      </c>
      <c r="AR87" s="6" t="n">
        <v>0.79</v>
      </c>
      <c r="AS87" s="6" t="n">
        <v>0.8</v>
      </c>
      <c r="AT87" s="6" t="n">
        <v>0.8</v>
      </c>
      <c r="AU87" s="6" t="n">
        <v>0.82</v>
      </c>
      <c r="AV87" s="6" t="n">
        <v>0.83</v>
      </c>
      <c r="AW87" s="6" t="n">
        <v>0.83</v>
      </c>
      <c r="AX87" s="6" t="n">
        <v>0.83</v>
      </c>
      <c r="AY87" s="6" t="n">
        <v>0.83</v>
      </c>
      <c r="AZ87" s="6" t="n">
        <v>0.83</v>
      </c>
      <c r="BA87" s="6" t="n">
        <v>0.85</v>
      </c>
      <c r="BB87" s="6" t="n">
        <v>0.85</v>
      </c>
      <c r="BC87" s="6" t="n">
        <v>0.9</v>
      </c>
      <c r="BD87" s="6" t="n">
        <v>0.92</v>
      </c>
      <c r="BE87" s="6" t="n">
        <v>0.93</v>
      </c>
      <c r="BF87" s="7" t="n">
        <f aca="false">IF(OR(NOT(ISNUMBER(BD87)),NOT(ISNUMBER(BE87))),"",BE87-BD87)</f>
        <v>0.01</v>
      </c>
      <c r="BG87" s="7" t="n">
        <f aca="false">IF(OR(NOT(ISNUMBER(BD87)),BD87=0,NOT(ISNUMBER(BE87))),"",BE87*100/BD87-100)</f>
        <v>1.08695652173913</v>
      </c>
      <c r="BH87" s="7" t="n">
        <v>0.07</v>
      </c>
      <c r="BI87" s="7" t="n">
        <v>8.14</v>
      </c>
    </row>
    <row r="88" customFormat="false" ht="12.75" hidden="false" customHeight="false" outlineLevel="0" collapsed="false">
      <c r="A88" s="4" t="s">
        <v>87</v>
      </c>
      <c r="B88" s="5" t="s">
        <v>119</v>
      </c>
      <c r="C88" s="5" t="s">
        <v>120</v>
      </c>
      <c r="D88" s="5" t="s">
        <v>75</v>
      </c>
      <c r="E88" s="5" t="s">
        <v>69</v>
      </c>
      <c r="F88" s="6" t="n">
        <v>0.82</v>
      </c>
      <c r="G88" s="6" t="n">
        <v>0.8</v>
      </c>
      <c r="H88" s="6" t="n">
        <v>0.77</v>
      </c>
      <c r="I88" s="6" t="n">
        <v>0.74</v>
      </c>
      <c r="J88" s="6" t="n">
        <v>0.74</v>
      </c>
      <c r="K88" s="6" t="n">
        <v>0.74</v>
      </c>
      <c r="L88" s="6" t="n">
        <v>0.75</v>
      </c>
      <c r="M88" s="6" t="n">
        <v>0.75</v>
      </c>
      <c r="N88" s="6" t="n">
        <v>0.75</v>
      </c>
      <c r="O88" s="6" t="n">
        <v>0.75</v>
      </c>
      <c r="P88" s="6" t="n">
        <v>0.75</v>
      </c>
      <c r="Q88" s="6" t="n">
        <v>0.76</v>
      </c>
      <c r="R88" s="6" t="n">
        <v>0.78</v>
      </c>
      <c r="S88" s="6" t="n">
        <v>0.78</v>
      </c>
      <c r="T88" s="6" t="n">
        <v>0.78</v>
      </c>
      <c r="U88" s="6" t="n">
        <v>0.78</v>
      </c>
      <c r="V88" s="6" t="n">
        <v>0.75</v>
      </c>
      <c r="W88" s="6" t="n">
        <v>0.72</v>
      </c>
      <c r="X88" s="6" t="n">
        <v>0.7</v>
      </c>
      <c r="Y88" s="6" t="n">
        <v>0.7</v>
      </c>
      <c r="Z88" s="6" t="n">
        <v>0.7</v>
      </c>
      <c r="AA88" s="6" t="n">
        <v>0.7</v>
      </c>
      <c r="AB88" s="6" t="n">
        <v>0.7</v>
      </c>
      <c r="AC88" s="6" t="n">
        <v>0.7</v>
      </c>
      <c r="AD88" s="6" t="n">
        <v>0.7</v>
      </c>
      <c r="AE88" s="6" t="n">
        <v>0.7</v>
      </c>
      <c r="AF88" s="6" t="n">
        <v>0.68</v>
      </c>
      <c r="AG88" s="6" t="n">
        <v>0.68</v>
      </c>
      <c r="AH88" s="6" t="n">
        <v>0.67</v>
      </c>
      <c r="AI88" s="6" t="n">
        <v>0.67</v>
      </c>
      <c r="AJ88" s="6" t="n">
        <v>0.67</v>
      </c>
      <c r="AK88" s="6" t="n">
        <v>0.67</v>
      </c>
      <c r="AL88" s="6" t="n">
        <v>0.67</v>
      </c>
      <c r="AM88" s="6" t="n">
        <v>0.67</v>
      </c>
      <c r="AN88" s="6" t="n">
        <v>0.67</v>
      </c>
      <c r="AO88" s="6" t="n">
        <v>0.67</v>
      </c>
      <c r="AP88" s="6" t="n">
        <v>0.69</v>
      </c>
      <c r="AQ88" s="6" t="n">
        <v>0.71</v>
      </c>
      <c r="AR88" s="6" t="n">
        <v>0.73</v>
      </c>
      <c r="AS88" s="6" t="n">
        <v>0.73</v>
      </c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 t="n">
        <v>0.97</v>
      </c>
      <c r="BE88" s="6" t="n">
        <v>0.97</v>
      </c>
      <c r="BF88" s="7" t="n">
        <f aca="false">IF(OR(NOT(ISNUMBER(BD88)),NOT(ISNUMBER(BE88))),"",BE88-BD88)</f>
        <v>0</v>
      </c>
      <c r="BG88" s="7" t="n">
        <f aca="false">IF(OR(NOT(ISNUMBER(BD88)),BD88=0,NOT(ISNUMBER(BE88))),"",BE88*100/BD88-100)</f>
        <v>0</v>
      </c>
      <c r="BH88" s="7" t="n">
        <v>0.15</v>
      </c>
      <c r="BI88" s="7" t="n">
        <v>18.29</v>
      </c>
    </row>
    <row r="89" customFormat="false" ht="12.75" hidden="false" customHeight="false" outlineLevel="0" collapsed="false">
      <c r="A89" s="4" t="s">
        <v>87</v>
      </c>
      <c r="B89" s="5" t="s">
        <v>123</v>
      </c>
      <c r="C89" s="5" t="s">
        <v>120</v>
      </c>
      <c r="D89" s="5" t="s">
        <v>121</v>
      </c>
      <c r="E89" s="5" t="s">
        <v>122</v>
      </c>
      <c r="F89" s="6" t="n">
        <v>0.77</v>
      </c>
      <c r="G89" s="6" t="n">
        <v>0.76</v>
      </c>
      <c r="H89" s="6" t="n">
        <v>0.78</v>
      </c>
      <c r="I89" s="6" t="n">
        <v>0.78</v>
      </c>
      <c r="J89" s="6" t="n">
        <v>0.78</v>
      </c>
      <c r="K89" s="6" t="n">
        <v>0.78</v>
      </c>
      <c r="L89" s="6" t="n">
        <v>0.78</v>
      </c>
      <c r="M89" s="6" t="n">
        <v>0.78</v>
      </c>
      <c r="N89" s="6" t="n">
        <v>0.75</v>
      </c>
      <c r="O89" s="6" t="n">
        <v>0.73</v>
      </c>
      <c r="P89" s="6" t="n">
        <v>0.73</v>
      </c>
      <c r="Q89" s="6" t="n">
        <v>0.73</v>
      </c>
      <c r="R89" s="6" t="n">
        <v>0.73</v>
      </c>
      <c r="S89" s="6" t="n">
        <v>0.73</v>
      </c>
      <c r="T89" s="6" t="n">
        <v>0.73</v>
      </c>
      <c r="U89" s="6" t="n">
        <v>0.76</v>
      </c>
      <c r="V89" s="6" t="n">
        <v>0.76</v>
      </c>
      <c r="W89" s="6" t="n">
        <v>0.77</v>
      </c>
      <c r="X89" s="6" t="n">
        <v>0.75</v>
      </c>
      <c r="Y89" s="6" t="n">
        <v>0.71</v>
      </c>
      <c r="Z89" s="6" t="n">
        <v>0.7</v>
      </c>
      <c r="AA89" s="6" t="n">
        <v>0.7</v>
      </c>
      <c r="AB89" s="6" t="n">
        <v>0.7</v>
      </c>
      <c r="AC89" s="6" t="n">
        <v>0.7</v>
      </c>
      <c r="AD89" s="6" t="n">
        <v>0.68</v>
      </c>
      <c r="AE89" s="6" t="n">
        <v>0.69</v>
      </c>
      <c r="AF89" s="6" t="n">
        <v>0.67</v>
      </c>
      <c r="AG89" s="6" t="n">
        <v>0.67</v>
      </c>
      <c r="AH89" s="6" t="n">
        <v>0.61</v>
      </c>
      <c r="AI89" s="6" t="n">
        <v>0.6</v>
      </c>
      <c r="AJ89" s="6" t="n">
        <v>0.55</v>
      </c>
      <c r="AK89" s="6" t="n">
        <v>0.52</v>
      </c>
      <c r="AL89" s="6" t="n">
        <v>0.55</v>
      </c>
      <c r="AM89" s="6" t="n">
        <v>0.55</v>
      </c>
      <c r="AN89" s="6" t="n">
        <v>0.55</v>
      </c>
      <c r="AO89" s="6" t="n">
        <v>0.65</v>
      </c>
      <c r="AP89" s="6" t="n">
        <v>0.65</v>
      </c>
      <c r="AQ89" s="6" t="n">
        <v>0.68</v>
      </c>
      <c r="AR89" s="6" t="n">
        <v>0.69</v>
      </c>
      <c r="AS89" s="6" t="n">
        <v>0.7</v>
      </c>
      <c r="AT89" s="6" t="n">
        <v>0.7</v>
      </c>
      <c r="AU89" s="6" t="n">
        <v>0.72</v>
      </c>
      <c r="AV89" s="6" t="n">
        <v>0.73</v>
      </c>
      <c r="AW89" s="6" t="n">
        <v>0.73</v>
      </c>
      <c r="AX89" s="6" t="n">
        <v>0.73</v>
      </c>
      <c r="AY89" s="6" t="n">
        <v>0.74</v>
      </c>
      <c r="AZ89" s="6" t="n">
        <v>0.74</v>
      </c>
      <c r="BA89" s="6" t="n">
        <v>0.77</v>
      </c>
      <c r="BB89" s="6" t="n">
        <v>0.77</v>
      </c>
      <c r="BC89" s="6" t="n">
        <v>0.8</v>
      </c>
      <c r="BD89" s="6" t="n">
        <v>0.82</v>
      </c>
      <c r="BE89" s="6" t="n">
        <v>0.83</v>
      </c>
      <c r="BF89" s="7" t="n">
        <f aca="false">IF(OR(NOT(ISNUMBER(BD89)),NOT(ISNUMBER(BE89))),"",BE89-BD89)</f>
        <v>0.01</v>
      </c>
      <c r="BG89" s="7" t="n">
        <f aca="false">IF(OR(NOT(ISNUMBER(BD89)),BD89=0,NOT(ISNUMBER(BE89))),"",BE89*100/BD89-100)</f>
        <v>1.21951219512195</v>
      </c>
      <c r="BH89" s="7" t="n">
        <v>0.06</v>
      </c>
      <c r="BI89" s="7" t="n">
        <v>7.79</v>
      </c>
    </row>
    <row r="90" customFormat="false" ht="12.75" hidden="false" customHeight="false" outlineLevel="0" collapsed="false">
      <c r="A90" s="4" t="s">
        <v>87</v>
      </c>
      <c r="B90" s="5" t="s">
        <v>123</v>
      </c>
      <c r="C90" s="5" t="s">
        <v>120</v>
      </c>
      <c r="D90" s="5" t="s">
        <v>75</v>
      </c>
      <c r="E90" s="5" t="s">
        <v>69</v>
      </c>
      <c r="F90" s="6" t="n">
        <v>0.62</v>
      </c>
      <c r="G90" s="6" t="n">
        <v>0.6</v>
      </c>
      <c r="H90" s="6" t="n">
        <v>0.57</v>
      </c>
      <c r="I90" s="6" t="n">
        <v>0.54</v>
      </c>
      <c r="J90" s="6" t="n">
        <v>0.54</v>
      </c>
      <c r="K90" s="6" t="n">
        <v>0.54</v>
      </c>
      <c r="L90" s="6" t="n">
        <v>0.57</v>
      </c>
      <c r="M90" s="6" t="n">
        <v>0.59</v>
      </c>
      <c r="N90" s="6" t="n">
        <v>0.59</v>
      </c>
      <c r="O90" s="6" t="n">
        <v>0.6</v>
      </c>
      <c r="P90" s="6" t="n">
        <v>0.6</v>
      </c>
      <c r="Q90" s="6" t="n">
        <v>0.62</v>
      </c>
      <c r="R90" s="6" t="n">
        <v>0.64</v>
      </c>
      <c r="S90" s="6" t="n">
        <v>0.64</v>
      </c>
      <c r="T90" s="6" t="n">
        <v>0.64</v>
      </c>
      <c r="U90" s="6" t="n">
        <v>0.64</v>
      </c>
      <c r="V90" s="6" t="n">
        <v>0.64</v>
      </c>
      <c r="W90" s="6" t="n">
        <v>0.61</v>
      </c>
      <c r="X90" s="6" t="n">
        <v>0.61</v>
      </c>
      <c r="Y90" s="6" t="n">
        <v>0.61</v>
      </c>
      <c r="Z90" s="6" t="n">
        <v>0.61</v>
      </c>
      <c r="AA90" s="6" t="n">
        <v>0.61</v>
      </c>
      <c r="AB90" s="6" t="n">
        <v>0.61</v>
      </c>
      <c r="AC90" s="6" t="n">
        <v>0.61</v>
      </c>
      <c r="AD90" s="6" t="n">
        <v>0.61</v>
      </c>
      <c r="AE90" s="6" t="n">
        <v>0.61</v>
      </c>
      <c r="AF90" s="6" t="n">
        <v>0.61</v>
      </c>
      <c r="AG90" s="6" t="n">
        <v>0.59</v>
      </c>
      <c r="AH90" s="6" t="n">
        <v>0.57</v>
      </c>
      <c r="AI90" s="6" t="n">
        <v>0.57</v>
      </c>
      <c r="AJ90" s="6" t="n">
        <v>0.57</v>
      </c>
      <c r="AK90" s="6" t="n">
        <v>0.57</v>
      </c>
      <c r="AL90" s="6" t="n">
        <v>0.57</v>
      </c>
      <c r="AM90" s="6" t="n">
        <v>0.57</v>
      </c>
      <c r="AN90" s="6" t="n">
        <v>0.57</v>
      </c>
      <c r="AO90" s="6" t="n">
        <v>0.57</v>
      </c>
      <c r="AP90" s="6" t="n">
        <v>0.58</v>
      </c>
      <c r="AQ90" s="6" t="n">
        <v>0.6</v>
      </c>
      <c r="AR90" s="6" t="n">
        <v>0.62</v>
      </c>
      <c r="AS90" s="6" t="n">
        <v>0.62</v>
      </c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 t="n">
        <v>0.75</v>
      </c>
      <c r="BE90" s="6" t="n">
        <v>0.75</v>
      </c>
      <c r="BF90" s="7" t="n">
        <f aca="false">IF(OR(NOT(ISNUMBER(BD90)),NOT(ISNUMBER(BE90))),"",BE90-BD90)</f>
        <v>0</v>
      </c>
      <c r="BG90" s="7" t="n">
        <f aca="false">IF(OR(NOT(ISNUMBER(BD90)),BD90=0,NOT(ISNUMBER(BE90))),"",BE90*100/BD90-100)</f>
        <v>0</v>
      </c>
      <c r="BH90" s="7" t="n">
        <v>0.13</v>
      </c>
      <c r="BI90" s="7" t="n">
        <v>20.97</v>
      </c>
    </row>
    <row r="91" customFormat="false" ht="12.75" hidden="false" customHeight="false" outlineLevel="0" collapsed="false">
      <c r="A91" s="4" t="s">
        <v>87</v>
      </c>
      <c r="B91" s="5" t="s">
        <v>124</v>
      </c>
      <c r="C91" s="5" t="s">
        <v>120</v>
      </c>
      <c r="D91" s="5" t="s">
        <v>121</v>
      </c>
      <c r="E91" s="5" t="s">
        <v>122</v>
      </c>
      <c r="F91" s="6" t="n">
        <v>0.55</v>
      </c>
      <c r="G91" s="6" t="n">
        <v>0.55</v>
      </c>
      <c r="H91" s="6" t="n">
        <v>0.55</v>
      </c>
      <c r="I91" s="6" t="n">
        <v>0.55</v>
      </c>
      <c r="J91" s="6" t="n">
        <v>0.55</v>
      </c>
      <c r="K91" s="6" t="n">
        <v>0.55</v>
      </c>
      <c r="L91" s="6" t="n">
        <v>0.58</v>
      </c>
      <c r="M91" s="6" t="n">
        <v>0.6</v>
      </c>
      <c r="N91" s="6" t="n">
        <v>0.58</v>
      </c>
      <c r="O91" s="6" t="n">
        <v>0.57</v>
      </c>
      <c r="P91" s="6" t="n">
        <v>0.57</v>
      </c>
      <c r="Q91" s="6" t="n">
        <v>0.57</v>
      </c>
      <c r="R91" s="6" t="n">
        <v>0.57</v>
      </c>
      <c r="S91" s="6" t="n">
        <v>0.6</v>
      </c>
      <c r="T91" s="6" t="n">
        <v>0.61</v>
      </c>
      <c r="U91" s="6" t="n">
        <v>0.6</v>
      </c>
      <c r="V91" s="6" t="n">
        <v>0.6</v>
      </c>
      <c r="W91" s="6" t="n">
        <v>0.6</v>
      </c>
      <c r="X91" s="6" t="n">
        <v>0.59</v>
      </c>
      <c r="Y91" s="6" t="n">
        <v>0.57</v>
      </c>
      <c r="Z91" s="6" t="n">
        <v>0.56</v>
      </c>
      <c r="AA91" s="6" t="n">
        <v>0.56</v>
      </c>
      <c r="AB91" s="6" t="n">
        <v>0.55</v>
      </c>
      <c r="AC91" s="6" t="n">
        <v>0.55</v>
      </c>
      <c r="AD91" s="6" t="n">
        <v>0.55</v>
      </c>
      <c r="AE91" s="6" t="n">
        <v>0.57</v>
      </c>
      <c r="AF91" s="6" t="n">
        <v>0.55</v>
      </c>
      <c r="AG91" s="6" t="n">
        <v>0.55</v>
      </c>
      <c r="AH91" s="6" t="n">
        <v>0.52</v>
      </c>
      <c r="AI91" s="6" t="n">
        <v>0.52</v>
      </c>
      <c r="AJ91" s="6" t="n">
        <v>0.46</v>
      </c>
      <c r="AK91" s="6" t="n">
        <v>0.45</v>
      </c>
      <c r="AL91" s="6" t="n">
        <v>0.46</v>
      </c>
      <c r="AM91" s="6" t="n">
        <v>0.46</v>
      </c>
      <c r="AN91" s="6" t="n">
        <v>0.46</v>
      </c>
      <c r="AO91" s="6" t="n">
        <v>0.54</v>
      </c>
      <c r="AP91" s="6" t="n">
        <v>0.54</v>
      </c>
      <c r="AQ91" s="6" t="n">
        <v>0.54</v>
      </c>
      <c r="AR91" s="6" t="n">
        <v>0.57</v>
      </c>
      <c r="AS91" s="6" t="n">
        <v>0.57</v>
      </c>
      <c r="AT91" s="6" t="n">
        <v>0.6</v>
      </c>
      <c r="AU91" s="6" t="n">
        <v>0.61</v>
      </c>
      <c r="AV91" s="6" t="n">
        <v>0.6</v>
      </c>
      <c r="AW91" s="6" t="n">
        <v>0.6</v>
      </c>
      <c r="AX91" s="6" t="n">
        <v>0.6</v>
      </c>
      <c r="AY91" s="6" t="n">
        <v>0.6</v>
      </c>
      <c r="AZ91" s="6" t="n">
        <v>0.63</v>
      </c>
      <c r="BA91" s="6" t="n">
        <v>0.63</v>
      </c>
      <c r="BB91" s="6" t="n">
        <v>0.63</v>
      </c>
      <c r="BC91" s="6"/>
      <c r="BD91" s="6" t="n">
        <v>0.62</v>
      </c>
      <c r="BE91" s="6" t="n">
        <v>0.63</v>
      </c>
      <c r="BF91" s="7" t="n">
        <f aca="false">IF(OR(NOT(ISNUMBER(BD91)),NOT(ISNUMBER(BE91))),"",BE91-BD91)</f>
        <v>0.01</v>
      </c>
      <c r="BG91" s="7" t="n">
        <f aca="false">IF(OR(NOT(ISNUMBER(BD91)),BD91=0,NOT(ISNUMBER(BE91))),"",BE91*100/BD91-100)</f>
        <v>1.61290322580645</v>
      </c>
      <c r="BH91" s="7" t="n">
        <v>0.08</v>
      </c>
      <c r="BI91" s="7" t="n">
        <v>14.55</v>
      </c>
    </row>
    <row r="92" customFormat="false" ht="12.75" hidden="false" customHeight="false" outlineLevel="0" collapsed="false">
      <c r="A92" s="4" t="s">
        <v>87</v>
      </c>
      <c r="B92" s="5" t="s">
        <v>124</v>
      </c>
      <c r="C92" s="5" t="s">
        <v>120</v>
      </c>
      <c r="D92" s="5" t="s">
        <v>75</v>
      </c>
      <c r="E92" s="5" t="s">
        <v>69</v>
      </c>
      <c r="F92" s="6" t="n">
        <v>0.44</v>
      </c>
      <c r="G92" s="6" t="n">
        <v>0.42</v>
      </c>
      <c r="H92" s="6" t="n">
        <v>0.41</v>
      </c>
      <c r="I92" s="6" t="n">
        <v>0.41</v>
      </c>
      <c r="J92" s="6" t="n">
        <v>0.41</v>
      </c>
      <c r="K92" s="6" t="n">
        <v>0.41</v>
      </c>
      <c r="L92" s="6" t="n">
        <v>0.43</v>
      </c>
      <c r="M92" s="6" t="n">
        <v>0.45</v>
      </c>
      <c r="N92" s="6" t="n">
        <v>0.45</v>
      </c>
      <c r="O92" s="6" t="n">
        <v>0.45</v>
      </c>
      <c r="P92" s="6" t="n">
        <v>0.45</v>
      </c>
      <c r="Q92" s="6" t="n">
        <v>0.45</v>
      </c>
      <c r="R92" s="6" t="n">
        <v>0.46</v>
      </c>
      <c r="S92" s="6" t="n">
        <v>0.46</v>
      </c>
      <c r="T92" s="6" t="n">
        <v>0.46</v>
      </c>
      <c r="U92" s="6" t="n">
        <v>0.46</v>
      </c>
      <c r="V92" s="6" t="n">
        <v>0.45</v>
      </c>
      <c r="W92" s="6" t="n">
        <v>0.45</v>
      </c>
      <c r="X92" s="6" t="n">
        <v>0.45</v>
      </c>
      <c r="Y92" s="6" t="n">
        <v>0.45</v>
      </c>
      <c r="Z92" s="6" t="n">
        <v>0.45</v>
      </c>
      <c r="AA92" s="6" t="n">
        <v>0.45</v>
      </c>
      <c r="AB92" s="6" t="n">
        <v>0.45</v>
      </c>
      <c r="AC92" s="6" t="n">
        <v>0.45</v>
      </c>
      <c r="AD92" s="6" t="n">
        <v>0.45</v>
      </c>
      <c r="AE92" s="6" t="n">
        <v>0.45</v>
      </c>
      <c r="AF92" s="6" t="n">
        <v>0.45</v>
      </c>
      <c r="AG92" s="6" t="n">
        <v>0.43</v>
      </c>
      <c r="AH92" s="6" t="n">
        <v>0.42</v>
      </c>
      <c r="AI92" s="6" t="n">
        <v>0.42</v>
      </c>
      <c r="AJ92" s="6" t="n">
        <v>0.42</v>
      </c>
      <c r="AK92" s="6" t="n">
        <v>0.42</v>
      </c>
      <c r="AL92" s="6" t="n">
        <v>0.42</v>
      </c>
      <c r="AM92" s="6" t="n">
        <v>0.42</v>
      </c>
      <c r="AN92" s="6" t="n">
        <v>0.42</v>
      </c>
      <c r="AO92" s="6" t="n">
        <v>0.42</v>
      </c>
      <c r="AP92" s="6" t="n">
        <v>0.44</v>
      </c>
      <c r="AQ92" s="6" t="n">
        <v>0.44</v>
      </c>
      <c r="AR92" s="6" t="n">
        <v>0.46</v>
      </c>
      <c r="AS92" s="6" t="n">
        <v>0.46</v>
      </c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 t="n">
        <v>0.45</v>
      </c>
      <c r="BE92" s="6" t="n">
        <v>0.45</v>
      </c>
      <c r="BF92" s="7" t="n">
        <f aca="false">IF(OR(NOT(ISNUMBER(BD92)),NOT(ISNUMBER(BE92))),"",BE92-BD92)</f>
        <v>0</v>
      </c>
      <c r="BG92" s="7" t="n">
        <f aca="false">IF(OR(NOT(ISNUMBER(BD92)),BD92=0,NOT(ISNUMBER(BE92))),"",BE92*100/BD92-100)</f>
        <v>0</v>
      </c>
      <c r="BH92" s="7" t="n">
        <v>0.01</v>
      </c>
      <c r="BI92" s="7" t="n">
        <v>2.27</v>
      </c>
    </row>
    <row r="93" customFormat="false" ht="12.75" hidden="false" customHeight="false" outlineLevel="0" collapsed="false">
      <c r="A93" s="4" t="s">
        <v>87</v>
      </c>
      <c r="B93" s="5" t="s">
        <v>66</v>
      </c>
      <c r="C93" s="5" t="s">
        <v>120</v>
      </c>
      <c r="D93" s="5" t="s">
        <v>88</v>
      </c>
      <c r="E93" s="5" t="s">
        <v>69</v>
      </c>
      <c r="F93" s="6" t="n">
        <v>0.83</v>
      </c>
      <c r="G93" s="6" t="n">
        <v>0.83</v>
      </c>
      <c r="H93" s="6" t="n">
        <v>0.83</v>
      </c>
      <c r="I93" s="6" t="n">
        <v>0.78</v>
      </c>
      <c r="J93" s="6" t="n">
        <v>0.78</v>
      </c>
      <c r="K93" s="6" t="n">
        <v>0.78</v>
      </c>
      <c r="L93" s="6" t="n">
        <v>0.79</v>
      </c>
      <c r="M93" s="6" t="n">
        <v>0.8</v>
      </c>
      <c r="N93" s="6" t="n">
        <v>0.8</v>
      </c>
      <c r="O93" s="6" t="n">
        <v>0.81</v>
      </c>
      <c r="P93" s="6" t="n">
        <v>0.81</v>
      </c>
      <c r="Q93" s="6" t="n">
        <v>0.81</v>
      </c>
      <c r="R93" s="6" t="n">
        <v>0.82</v>
      </c>
      <c r="S93" s="6" t="n">
        <v>0.82</v>
      </c>
      <c r="T93" s="6" t="n">
        <v>0.82</v>
      </c>
      <c r="U93" s="6" t="n">
        <v>0.82</v>
      </c>
      <c r="V93" s="6" t="n">
        <v>0.79</v>
      </c>
      <c r="W93" s="6" t="n">
        <v>0.77</v>
      </c>
      <c r="X93" s="6" t="n">
        <v>0.75</v>
      </c>
      <c r="Y93" s="6" t="n">
        <v>0.75</v>
      </c>
      <c r="Z93" s="6" t="n">
        <v>0.75</v>
      </c>
      <c r="AA93" s="6" t="n">
        <v>0.75</v>
      </c>
      <c r="AB93" s="6" t="n">
        <v>0.75</v>
      </c>
      <c r="AC93" s="6" t="n">
        <v>0.75</v>
      </c>
      <c r="AD93" s="6" t="n">
        <v>0.75</v>
      </c>
      <c r="AE93" s="6" t="n">
        <v>0.75</v>
      </c>
      <c r="AF93" s="6" t="n">
        <v>0.74</v>
      </c>
      <c r="AG93" s="6" t="n">
        <v>0.73</v>
      </c>
      <c r="AH93" s="6" t="n">
        <v>0.71</v>
      </c>
      <c r="AI93" s="6" t="n">
        <v>0.71</v>
      </c>
      <c r="AJ93" s="6" t="n">
        <v>0.71</v>
      </c>
      <c r="AK93" s="6" t="n">
        <v>0.71</v>
      </c>
      <c r="AL93" s="6" t="n">
        <v>0.71</v>
      </c>
      <c r="AM93" s="6" t="n">
        <v>0.71</v>
      </c>
      <c r="AN93" s="6" t="n">
        <v>0.71</v>
      </c>
      <c r="AO93" s="6" t="n">
        <v>0.71</v>
      </c>
      <c r="AP93" s="6" t="n">
        <v>0.73</v>
      </c>
      <c r="AQ93" s="6" t="n">
        <v>0.75</v>
      </c>
      <c r="AR93" s="6" t="n">
        <v>0.75</v>
      </c>
      <c r="AS93" s="6" t="n">
        <v>0.75</v>
      </c>
      <c r="AT93" s="6" t="n">
        <v>0.75</v>
      </c>
      <c r="AU93" s="6" t="n">
        <v>0.75</v>
      </c>
      <c r="AV93" s="6" t="n">
        <v>0.75</v>
      </c>
      <c r="AW93" s="6" t="n">
        <v>0.75</v>
      </c>
      <c r="AX93" s="6"/>
      <c r="AY93" s="6"/>
      <c r="AZ93" s="6"/>
      <c r="BA93" s="6"/>
      <c r="BB93" s="6"/>
      <c r="BC93" s="6"/>
      <c r="BD93" s="6"/>
      <c r="BE93" s="6" t="n">
        <v>0.88</v>
      </c>
      <c r="BF93" s="7" t="str">
        <f aca="false">IF(OR(NOT(ISNUMBER(BD93)),NOT(ISNUMBER(BE93))),"",BE93-BD93)</f>
        <v/>
      </c>
      <c r="BG93" s="7" t="str">
        <f aca="false">IF(OR(NOT(ISNUMBER(BD93)),BD93=0,NOT(ISNUMBER(BE93))),"",BE93*100/BD93-100)</f>
        <v/>
      </c>
      <c r="BH93" s="7" t="n">
        <v>0.05</v>
      </c>
      <c r="BI93" s="7" t="n">
        <v>6.02</v>
      </c>
    </row>
    <row r="94" customFormat="false" ht="12.75" hidden="false" customHeight="false" outlineLevel="0" collapsed="false">
      <c r="A94" s="4" t="s">
        <v>87</v>
      </c>
      <c r="B94" s="5" t="s">
        <v>125</v>
      </c>
      <c r="C94" s="5" t="s">
        <v>120</v>
      </c>
      <c r="D94" s="5" t="s">
        <v>121</v>
      </c>
      <c r="E94" s="5" t="s">
        <v>122</v>
      </c>
      <c r="F94" s="6" t="n">
        <v>1.36</v>
      </c>
      <c r="G94" s="6" t="n">
        <v>1.36</v>
      </c>
      <c r="H94" s="6" t="n">
        <v>1.32</v>
      </c>
      <c r="I94" s="6" t="n">
        <v>1.32</v>
      </c>
      <c r="J94" s="6" t="n">
        <v>1.32</v>
      </c>
      <c r="K94" s="6" t="n">
        <v>1.32</v>
      </c>
      <c r="L94" s="6" t="n">
        <v>1.27</v>
      </c>
      <c r="M94" s="6" t="n">
        <v>1.24</v>
      </c>
      <c r="N94" s="6" t="n">
        <v>1.24</v>
      </c>
      <c r="O94" s="6" t="n">
        <v>1.26</v>
      </c>
      <c r="P94" s="6" t="n">
        <v>1.27</v>
      </c>
      <c r="Q94" s="6" t="n">
        <v>1.29</v>
      </c>
      <c r="R94" s="6" t="n">
        <v>1.29</v>
      </c>
      <c r="S94" s="6" t="n">
        <v>1.3</v>
      </c>
      <c r="T94" s="6" t="n">
        <v>1.3</v>
      </c>
      <c r="U94" s="6" t="n">
        <v>1.31</v>
      </c>
      <c r="V94" s="6" t="n">
        <v>1.31</v>
      </c>
      <c r="W94" s="6" t="n">
        <v>1.31</v>
      </c>
      <c r="X94" s="6" t="n">
        <v>1.26</v>
      </c>
      <c r="Y94" s="6" t="n">
        <v>1.23</v>
      </c>
      <c r="Z94" s="6" t="n">
        <v>1.21</v>
      </c>
      <c r="AA94" s="6" t="n">
        <v>1.21</v>
      </c>
      <c r="AB94" s="6" t="n">
        <v>1.21</v>
      </c>
      <c r="AC94" s="6" t="n">
        <v>1.21</v>
      </c>
      <c r="AD94" s="6" t="n">
        <v>1.2</v>
      </c>
      <c r="AE94" s="6" t="n">
        <v>1.21</v>
      </c>
      <c r="AF94" s="6" t="n">
        <v>1.21</v>
      </c>
      <c r="AG94" s="6" t="n">
        <v>1.21</v>
      </c>
      <c r="AH94" s="6" t="n">
        <v>1.18</v>
      </c>
      <c r="AI94" s="6" t="n">
        <v>1.17</v>
      </c>
      <c r="AJ94" s="6" t="n">
        <v>1.14</v>
      </c>
      <c r="AK94" s="6" t="n">
        <v>1.12</v>
      </c>
      <c r="AL94" s="6" t="n">
        <v>1.12</v>
      </c>
      <c r="AM94" s="6" t="n">
        <v>1.13</v>
      </c>
      <c r="AN94" s="6" t="n">
        <v>1.13</v>
      </c>
      <c r="AO94" s="6" t="n">
        <v>1.19</v>
      </c>
      <c r="AP94" s="6" t="n">
        <v>1.2</v>
      </c>
      <c r="AQ94" s="6" t="n">
        <v>1.2</v>
      </c>
      <c r="AR94" s="6" t="n">
        <v>1.22</v>
      </c>
      <c r="AS94" s="6" t="n">
        <v>1.22</v>
      </c>
      <c r="AT94" s="6" t="n">
        <v>1.24</v>
      </c>
      <c r="AU94" s="6" t="n">
        <v>1.24</v>
      </c>
      <c r="AV94" s="6" t="n">
        <v>1.22</v>
      </c>
      <c r="AW94" s="6" t="n">
        <v>1.22</v>
      </c>
      <c r="AX94" s="6" t="n">
        <v>1.24</v>
      </c>
      <c r="AY94" s="6" t="n">
        <v>1.24</v>
      </c>
      <c r="AZ94" s="6" t="n">
        <v>1.24</v>
      </c>
      <c r="BA94" s="6" t="n">
        <v>1.22</v>
      </c>
      <c r="BB94" s="6" t="n">
        <v>1.22</v>
      </c>
      <c r="BC94" s="6" t="n">
        <v>1.25</v>
      </c>
      <c r="BD94" s="6" t="n">
        <v>1.25</v>
      </c>
      <c r="BE94" s="6" t="n">
        <v>1.27</v>
      </c>
      <c r="BF94" s="7" t="n">
        <f aca="false">IF(OR(NOT(ISNUMBER(BD94)),NOT(ISNUMBER(BE94))),"",BE94-BD94)</f>
        <v>0.02</v>
      </c>
      <c r="BG94" s="7" t="n">
        <f aca="false">IF(OR(NOT(ISNUMBER(BD94)),BD94=0,NOT(ISNUMBER(BE94))),"",BE94*100/BD94-100)</f>
        <v>1.59999999999999</v>
      </c>
      <c r="BH94" s="7" t="n">
        <v>-0.09</v>
      </c>
      <c r="BI94" s="7" t="n">
        <v>-6.62</v>
      </c>
    </row>
    <row r="95" customFormat="false" ht="12.75" hidden="false" customHeight="false" outlineLevel="0" collapsed="false">
      <c r="A95" s="4" t="s">
        <v>87</v>
      </c>
      <c r="B95" s="5" t="s">
        <v>125</v>
      </c>
      <c r="C95" s="5" t="s">
        <v>120</v>
      </c>
      <c r="D95" s="5" t="s">
        <v>75</v>
      </c>
      <c r="E95" s="5" t="s">
        <v>69</v>
      </c>
      <c r="F95" s="6" t="n">
        <v>1.23</v>
      </c>
      <c r="G95" s="6" t="n">
        <v>1.21</v>
      </c>
      <c r="H95" s="6" t="n">
        <v>1.18</v>
      </c>
      <c r="I95" s="6" t="n">
        <v>1.16</v>
      </c>
      <c r="J95" s="6" t="n">
        <v>1.16</v>
      </c>
      <c r="K95" s="6" t="n">
        <v>1.18</v>
      </c>
      <c r="L95" s="6" t="n">
        <v>1.16</v>
      </c>
      <c r="M95" s="6" t="n">
        <v>1.16</v>
      </c>
      <c r="N95" s="6" t="n">
        <v>1.16</v>
      </c>
      <c r="O95" s="6" t="n">
        <v>1.16</v>
      </c>
      <c r="P95" s="6" t="n">
        <v>1.16</v>
      </c>
      <c r="Q95" s="6" t="n">
        <v>1.16</v>
      </c>
      <c r="R95" s="6" t="n">
        <v>1.16</v>
      </c>
      <c r="S95" s="6" t="n">
        <v>1.16</v>
      </c>
      <c r="T95" s="6" t="n">
        <v>1.16</v>
      </c>
      <c r="U95" s="6" t="n">
        <v>1.16</v>
      </c>
      <c r="V95" s="6" t="n">
        <v>1.12</v>
      </c>
      <c r="W95" s="6" t="n">
        <v>1.08</v>
      </c>
      <c r="X95" s="6" t="n">
        <v>1.07</v>
      </c>
      <c r="Y95" s="6" t="n">
        <v>1.07</v>
      </c>
      <c r="Z95" s="6" t="n">
        <v>1.07</v>
      </c>
      <c r="AA95" s="6" t="n">
        <v>1.07</v>
      </c>
      <c r="AB95" s="6" t="n">
        <v>1.07</v>
      </c>
      <c r="AC95" s="6" t="n">
        <v>1.07</v>
      </c>
      <c r="AD95" s="6" t="n">
        <v>1.07</v>
      </c>
      <c r="AE95" s="6" t="n">
        <v>1.07</v>
      </c>
      <c r="AF95" s="6" t="n">
        <v>1.07</v>
      </c>
      <c r="AG95" s="6" t="n">
        <v>1.05</v>
      </c>
      <c r="AH95" s="6" t="n">
        <v>1.04</v>
      </c>
      <c r="AI95" s="6" t="n">
        <v>1.04</v>
      </c>
      <c r="AJ95" s="6" t="n">
        <v>1.04</v>
      </c>
      <c r="AK95" s="6" t="n">
        <v>1.04</v>
      </c>
      <c r="AL95" s="6" t="n">
        <v>1.04</v>
      </c>
      <c r="AM95" s="6" t="n">
        <v>1.04</v>
      </c>
      <c r="AN95" s="6" t="n">
        <v>1.04</v>
      </c>
      <c r="AO95" s="6" t="n">
        <v>1.04</v>
      </c>
      <c r="AP95" s="6" t="n">
        <v>1.04</v>
      </c>
      <c r="AQ95" s="6" t="n">
        <v>1.04</v>
      </c>
      <c r="AR95" s="6" t="n">
        <v>1.06</v>
      </c>
      <c r="AS95" s="6" t="n">
        <v>1.06</v>
      </c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 t="n">
        <v>1.24</v>
      </c>
      <c r="BE95" s="6" t="n">
        <v>1.24</v>
      </c>
      <c r="BF95" s="7" t="n">
        <f aca="false">IF(OR(NOT(ISNUMBER(BD95)),NOT(ISNUMBER(BE95))),"",BE95-BD95)</f>
        <v>0</v>
      </c>
      <c r="BG95" s="7" t="n">
        <f aca="false">IF(OR(NOT(ISNUMBER(BD95)),BD95=0,NOT(ISNUMBER(BE95))),"",BE95*100/BD95-100)</f>
        <v>0</v>
      </c>
      <c r="BH95" s="7" t="n">
        <v>0.01</v>
      </c>
      <c r="BI95" s="7" t="n">
        <v>0.81</v>
      </c>
    </row>
    <row r="96" customFormat="false" ht="12.75" hidden="false" customHeight="false" outlineLevel="0" collapsed="false">
      <c r="A96" s="4" t="s">
        <v>126</v>
      </c>
      <c r="B96" s="5" t="s">
        <v>119</v>
      </c>
      <c r="C96" s="5" t="s">
        <v>120</v>
      </c>
      <c r="D96" s="5" t="s">
        <v>103</v>
      </c>
      <c r="E96" s="5" t="s">
        <v>69</v>
      </c>
      <c r="F96" s="6" t="n">
        <v>0.86</v>
      </c>
      <c r="G96" s="6" t="n">
        <v>0.86</v>
      </c>
      <c r="H96" s="6" t="n">
        <v>0.86</v>
      </c>
      <c r="I96" s="6" t="n">
        <v>0.83</v>
      </c>
      <c r="J96" s="6" t="n">
        <v>0.83</v>
      </c>
      <c r="K96" s="6" t="n">
        <v>0.83</v>
      </c>
      <c r="L96" s="6" t="n">
        <v>0.83</v>
      </c>
      <c r="M96" s="6" t="n">
        <v>0.83</v>
      </c>
      <c r="N96" s="6" t="n">
        <v>0.83</v>
      </c>
      <c r="O96" s="6" t="n">
        <v>0.83</v>
      </c>
      <c r="P96" s="6" t="n">
        <v>0.83</v>
      </c>
      <c r="Q96" s="6" t="n">
        <v>0.83</v>
      </c>
      <c r="R96" s="6" t="n">
        <v>0.84</v>
      </c>
      <c r="S96" s="6" t="n">
        <v>0.84</v>
      </c>
      <c r="T96" s="6" t="n">
        <v>0.84</v>
      </c>
      <c r="U96" s="6" t="n">
        <v>0.84</v>
      </c>
      <c r="V96" s="6" t="n">
        <v>0.81</v>
      </c>
      <c r="W96" s="6" t="n">
        <v>0.78</v>
      </c>
      <c r="X96" s="6" t="n">
        <v>0.75</v>
      </c>
      <c r="Y96" s="6" t="n">
        <v>0.75</v>
      </c>
      <c r="Z96" s="6" t="n">
        <v>0.75</v>
      </c>
      <c r="AA96" s="6" t="n">
        <v>0.75</v>
      </c>
      <c r="AB96" s="6" t="n">
        <v>0.75</v>
      </c>
      <c r="AC96" s="6" t="n">
        <v>0.75</v>
      </c>
      <c r="AD96" s="6" t="n">
        <v>0.75</v>
      </c>
      <c r="AE96" s="6" t="n">
        <v>0.75</v>
      </c>
      <c r="AF96" s="6" t="n">
        <v>0.73</v>
      </c>
      <c r="AG96" s="6" t="n">
        <v>0.71</v>
      </c>
      <c r="AH96" s="6" t="n">
        <v>0.68</v>
      </c>
      <c r="AI96" s="6" t="n">
        <v>0.68</v>
      </c>
      <c r="AJ96" s="6" t="n">
        <v>0.68</v>
      </c>
      <c r="AK96" s="6" t="n">
        <v>0.68</v>
      </c>
      <c r="AL96" s="6" t="n">
        <v>0.68</v>
      </c>
      <c r="AM96" s="6" t="n">
        <v>0.68</v>
      </c>
      <c r="AN96" s="6" t="n">
        <v>0.68</v>
      </c>
      <c r="AO96" s="6" t="n">
        <v>0.68</v>
      </c>
      <c r="AP96" s="6" t="n">
        <v>0.7</v>
      </c>
      <c r="AQ96" s="6" t="n">
        <v>0.72</v>
      </c>
      <c r="AR96" s="6" t="n">
        <v>0.72</v>
      </c>
      <c r="AS96" s="6" t="n">
        <v>0.72</v>
      </c>
      <c r="AT96" s="6" t="n">
        <v>0.72</v>
      </c>
      <c r="AU96" s="6" t="n">
        <v>0.72</v>
      </c>
      <c r="AV96" s="6" t="n">
        <v>0.72</v>
      </c>
      <c r="AW96" s="6" t="n">
        <v>0.72</v>
      </c>
      <c r="AX96" s="6"/>
      <c r="AY96" s="6"/>
      <c r="AZ96" s="6"/>
      <c r="BA96" s="6"/>
      <c r="BB96" s="6"/>
      <c r="BC96" s="6"/>
      <c r="BD96" s="6"/>
      <c r="BE96" s="6" t="n">
        <v>0.88</v>
      </c>
      <c r="BF96" s="7" t="str">
        <f aca="false">IF(OR(NOT(ISNUMBER(BD96)),NOT(ISNUMBER(BE96))),"",BE96-BD96)</f>
        <v/>
      </c>
      <c r="BG96" s="7" t="str">
        <f aca="false">IF(OR(NOT(ISNUMBER(BD96)),BD96=0,NOT(ISNUMBER(BE96))),"",BE96*100/BD96-100)</f>
        <v/>
      </c>
      <c r="BH96" s="7" t="n">
        <v>0.02</v>
      </c>
      <c r="BI96" s="7" t="n">
        <v>2.33</v>
      </c>
    </row>
    <row r="97" customFormat="false" ht="12.75" hidden="false" customHeight="false" outlineLevel="0" collapsed="false">
      <c r="A97" s="4" t="s">
        <v>126</v>
      </c>
      <c r="B97" s="5" t="s">
        <v>123</v>
      </c>
      <c r="C97" s="5" t="s">
        <v>120</v>
      </c>
      <c r="D97" s="5" t="s">
        <v>103</v>
      </c>
      <c r="E97" s="5" t="s">
        <v>69</v>
      </c>
      <c r="F97" s="6" t="n">
        <v>0.69</v>
      </c>
      <c r="G97" s="6" t="n">
        <v>0.69</v>
      </c>
      <c r="H97" s="6" t="n">
        <v>0.69</v>
      </c>
      <c r="I97" s="6" t="n">
        <v>0.66</v>
      </c>
      <c r="J97" s="6" t="n">
        <v>0.66</v>
      </c>
      <c r="K97" s="6" t="n">
        <v>0.66</v>
      </c>
      <c r="L97" s="6" t="n">
        <v>0.68</v>
      </c>
      <c r="M97" s="6" t="n">
        <v>0.69</v>
      </c>
      <c r="N97" s="6" t="n">
        <v>0.69</v>
      </c>
      <c r="O97" s="6" t="n">
        <v>0.7</v>
      </c>
      <c r="P97" s="6" t="n">
        <v>0.7</v>
      </c>
      <c r="Q97" s="6" t="n">
        <v>0.7</v>
      </c>
      <c r="R97" s="6" t="n">
        <v>0.73</v>
      </c>
      <c r="S97" s="6" t="n">
        <v>0.73</v>
      </c>
      <c r="T97" s="6" t="n">
        <v>0.73</v>
      </c>
      <c r="U97" s="6" t="n">
        <v>0.73</v>
      </c>
      <c r="V97" s="6" t="n">
        <v>0.7</v>
      </c>
      <c r="W97" s="6" t="n">
        <v>0.67</v>
      </c>
      <c r="X97" s="6" t="n">
        <v>0.64</v>
      </c>
      <c r="Y97" s="6" t="n">
        <v>0.64</v>
      </c>
      <c r="Z97" s="6" t="n">
        <v>0.64</v>
      </c>
      <c r="AA97" s="6" t="n">
        <v>0.64</v>
      </c>
      <c r="AB97" s="6" t="n">
        <v>0.64</v>
      </c>
      <c r="AC97" s="6" t="n">
        <v>0.64</v>
      </c>
      <c r="AD97" s="6" t="n">
        <v>0.64</v>
      </c>
      <c r="AE97" s="6" t="n">
        <v>0.64</v>
      </c>
      <c r="AF97" s="6" t="n">
        <v>0.62</v>
      </c>
      <c r="AG97" s="6" t="n">
        <v>0.62</v>
      </c>
      <c r="AH97" s="6" t="n">
        <v>0.6</v>
      </c>
      <c r="AI97" s="6" t="n">
        <v>0.6</v>
      </c>
      <c r="AJ97" s="6" t="n">
        <v>0.6</v>
      </c>
      <c r="AK97" s="6" t="n">
        <v>0.6</v>
      </c>
      <c r="AL97" s="6" t="n">
        <v>0.6</v>
      </c>
      <c r="AM97" s="6" t="n">
        <v>0.6</v>
      </c>
      <c r="AN97" s="6" t="n">
        <v>0.6</v>
      </c>
      <c r="AO97" s="6" t="n">
        <v>0.6</v>
      </c>
      <c r="AP97" s="6" t="n">
        <v>0.62</v>
      </c>
      <c r="AQ97" s="6" t="n">
        <v>0.64</v>
      </c>
      <c r="AR97" s="6" t="n">
        <v>0.64</v>
      </c>
      <c r="AS97" s="6" t="n">
        <v>0.64</v>
      </c>
      <c r="AT97" s="6" t="n">
        <v>0.64</v>
      </c>
      <c r="AU97" s="6" t="n">
        <v>0.64</v>
      </c>
      <c r="AV97" s="6" t="n">
        <v>0.64</v>
      </c>
      <c r="AW97" s="6" t="n">
        <v>0.64</v>
      </c>
      <c r="AX97" s="6"/>
      <c r="AY97" s="6"/>
      <c r="AZ97" s="6"/>
      <c r="BA97" s="6"/>
      <c r="BB97" s="6"/>
      <c r="BC97" s="6"/>
      <c r="BD97" s="6"/>
      <c r="BE97" s="6" t="n">
        <v>0.82</v>
      </c>
      <c r="BF97" s="7" t="str">
        <f aca="false">IF(OR(NOT(ISNUMBER(BD97)),NOT(ISNUMBER(BE97))),"",BE97-BD97)</f>
        <v/>
      </c>
      <c r="BG97" s="7" t="str">
        <f aca="false">IF(OR(NOT(ISNUMBER(BD97)),BD97=0,NOT(ISNUMBER(BE97))),"",BE97*100/BD97-100)</f>
        <v/>
      </c>
      <c r="BH97" s="7" t="n">
        <v>0.13</v>
      </c>
      <c r="BI97" s="7" t="n">
        <v>18.84</v>
      </c>
    </row>
    <row r="98" customFormat="false" ht="12.75" hidden="false" customHeight="false" outlineLevel="0" collapsed="false">
      <c r="A98" s="4" t="s">
        <v>126</v>
      </c>
      <c r="B98" s="5" t="s">
        <v>124</v>
      </c>
      <c r="C98" s="5" t="s">
        <v>120</v>
      </c>
      <c r="D98" s="5" t="s">
        <v>103</v>
      </c>
      <c r="E98" s="5" t="s">
        <v>69</v>
      </c>
      <c r="F98" s="6" t="n">
        <v>0.5</v>
      </c>
      <c r="G98" s="6" t="n">
        <v>0.5</v>
      </c>
      <c r="H98" s="6" t="n">
        <v>0.5</v>
      </c>
      <c r="I98" s="6" t="n">
        <v>0.4</v>
      </c>
      <c r="J98" s="6" t="n">
        <v>0.4</v>
      </c>
      <c r="K98" s="6" t="n">
        <v>0.4</v>
      </c>
      <c r="L98" s="6" t="n">
        <v>0.43</v>
      </c>
      <c r="M98" s="6" t="n">
        <v>0.45</v>
      </c>
      <c r="N98" s="6" t="n">
        <v>0.45</v>
      </c>
      <c r="O98" s="6" t="n">
        <v>0.46</v>
      </c>
      <c r="P98" s="6" t="n">
        <v>0.46</v>
      </c>
      <c r="Q98" s="6" t="n">
        <v>0.46</v>
      </c>
      <c r="R98" s="6" t="n">
        <v>0.48</v>
      </c>
      <c r="S98" s="6" t="n">
        <v>0.48</v>
      </c>
      <c r="T98" s="6" t="n">
        <v>0.48</v>
      </c>
      <c r="U98" s="6" t="n">
        <v>0.48</v>
      </c>
      <c r="V98" s="6" t="n">
        <v>0.46</v>
      </c>
      <c r="W98" s="6" t="n">
        <v>0.46</v>
      </c>
      <c r="X98" s="6" t="n">
        <v>0.46</v>
      </c>
      <c r="Y98" s="6" t="n">
        <v>0.46</v>
      </c>
      <c r="Z98" s="6" t="n">
        <v>0.46</v>
      </c>
      <c r="AA98" s="6" t="n">
        <v>0.46</v>
      </c>
      <c r="AB98" s="6" t="n">
        <v>0.46</v>
      </c>
      <c r="AC98" s="6" t="n">
        <v>0.46</v>
      </c>
      <c r="AD98" s="6" t="n">
        <v>0.46</v>
      </c>
      <c r="AE98" s="6" t="n">
        <v>0.46</v>
      </c>
      <c r="AF98" s="6" t="n">
        <v>0.46</v>
      </c>
      <c r="AG98" s="6" t="n">
        <v>0.44</v>
      </c>
      <c r="AH98" s="6" t="n">
        <v>0.43</v>
      </c>
      <c r="AI98" s="6" t="n">
        <v>0.43</v>
      </c>
      <c r="AJ98" s="6" t="n">
        <v>0.43</v>
      </c>
      <c r="AK98" s="6" t="n">
        <v>0.43</v>
      </c>
      <c r="AL98" s="6" t="n">
        <v>0.43</v>
      </c>
      <c r="AM98" s="6" t="n">
        <v>0.43</v>
      </c>
      <c r="AN98" s="6" t="n">
        <v>0.43</v>
      </c>
      <c r="AO98" s="6" t="n">
        <v>0.43</v>
      </c>
      <c r="AP98" s="6" t="n">
        <v>0.45</v>
      </c>
      <c r="AQ98" s="6" t="n">
        <v>0.47</v>
      </c>
      <c r="AR98" s="6" t="n">
        <v>0.47</v>
      </c>
      <c r="AS98" s="6" t="n">
        <v>0.47</v>
      </c>
      <c r="AT98" s="6" t="n">
        <v>0.47</v>
      </c>
      <c r="AU98" s="6" t="n">
        <v>0.47</v>
      </c>
      <c r="AV98" s="6" t="n">
        <v>0.47</v>
      </c>
      <c r="AW98" s="6" t="n">
        <v>0.47</v>
      </c>
      <c r="AX98" s="6"/>
      <c r="AY98" s="6"/>
      <c r="AZ98" s="6"/>
      <c r="BA98" s="6"/>
      <c r="BB98" s="6"/>
      <c r="BC98" s="6"/>
      <c r="BD98" s="6"/>
      <c r="BE98" s="6" t="n">
        <v>0.62</v>
      </c>
      <c r="BF98" s="7" t="str">
        <f aca="false">IF(OR(NOT(ISNUMBER(BD98)),NOT(ISNUMBER(BE98))),"",BE98-BD98)</f>
        <v/>
      </c>
      <c r="BG98" s="7" t="str">
        <f aca="false">IF(OR(NOT(ISNUMBER(BD98)),BD98=0,NOT(ISNUMBER(BE98))),"",BE98*100/BD98-100)</f>
        <v/>
      </c>
      <c r="BH98" s="7" t="n">
        <v>0.12</v>
      </c>
      <c r="BI98" s="7" t="n">
        <v>24</v>
      </c>
    </row>
    <row r="99" customFormat="false" ht="12.75" hidden="false" customHeight="false" outlineLevel="0" collapsed="false">
      <c r="A99" s="4" t="s">
        <v>126</v>
      </c>
      <c r="B99" s="5" t="s">
        <v>125</v>
      </c>
      <c r="C99" s="5" t="s">
        <v>120</v>
      </c>
      <c r="D99" s="5" t="s">
        <v>103</v>
      </c>
      <c r="E99" s="5" t="s">
        <v>69</v>
      </c>
      <c r="F99" s="6" t="n">
        <v>1.25</v>
      </c>
      <c r="G99" s="6" t="n">
        <v>1.25</v>
      </c>
      <c r="H99" s="6" t="n">
        <v>1.25</v>
      </c>
      <c r="I99" s="6" t="n">
        <v>1.23</v>
      </c>
      <c r="J99" s="6" t="n">
        <v>1.23</v>
      </c>
      <c r="K99" s="6" t="n">
        <v>1.23</v>
      </c>
      <c r="L99" s="6" t="n">
        <v>1.23</v>
      </c>
      <c r="M99" s="6" t="n">
        <v>1.23</v>
      </c>
      <c r="N99" s="6" t="n">
        <v>1.23</v>
      </c>
      <c r="O99" s="6" t="n">
        <v>1.23</v>
      </c>
      <c r="P99" s="6" t="n">
        <v>1.23</v>
      </c>
      <c r="Q99" s="6" t="n">
        <v>1.23</v>
      </c>
      <c r="R99" s="6" t="n">
        <v>1.24</v>
      </c>
      <c r="S99" s="6" t="n">
        <v>1.24</v>
      </c>
      <c r="T99" s="6" t="n">
        <v>1.24</v>
      </c>
      <c r="U99" s="6" t="n">
        <v>1.24</v>
      </c>
      <c r="V99" s="6" t="n">
        <v>1.2</v>
      </c>
      <c r="W99" s="6" t="n">
        <v>1.16</v>
      </c>
      <c r="X99" s="6" t="n">
        <v>1.15</v>
      </c>
      <c r="Y99" s="6" t="n">
        <v>1.15</v>
      </c>
      <c r="Z99" s="6" t="n">
        <v>1.15</v>
      </c>
      <c r="AA99" s="6" t="n">
        <v>1.15</v>
      </c>
      <c r="AB99" s="6" t="n">
        <v>1.15</v>
      </c>
      <c r="AC99" s="6" t="n">
        <v>1.15</v>
      </c>
      <c r="AD99" s="6" t="n">
        <v>1.15</v>
      </c>
      <c r="AE99" s="6" t="n">
        <v>1.15</v>
      </c>
      <c r="AF99" s="6" t="n">
        <v>1.15</v>
      </c>
      <c r="AG99" s="6" t="n">
        <v>1.13</v>
      </c>
      <c r="AH99" s="6" t="n">
        <v>1.12</v>
      </c>
      <c r="AI99" s="6" t="n">
        <v>1.12</v>
      </c>
      <c r="AJ99" s="6" t="n">
        <v>1.12</v>
      </c>
      <c r="AK99" s="6" t="n">
        <v>1.12</v>
      </c>
      <c r="AL99" s="6" t="n">
        <v>1.12</v>
      </c>
      <c r="AM99" s="6" t="n">
        <v>1.12</v>
      </c>
      <c r="AN99" s="6" t="n">
        <v>1.12</v>
      </c>
      <c r="AO99" s="6" t="n">
        <v>1.12</v>
      </c>
      <c r="AP99" s="6" t="n">
        <v>1.14</v>
      </c>
      <c r="AQ99" s="6" t="n">
        <v>1.16</v>
      </c>
      <c r="AR99" s="6" t="n">
        <v>1.16</v>
      </c>
      <c r="AS99" s="6" t="n">
        <v>1.16</v>
      </c>
      <c r="AT99" s="6" t="n">
        <v>1.16</v>
      </c>
      <c r="AU99" s="6" t="n">
        <v>1.16</v>
      </c>
      <c r="AV99" s="6" t="n">
        <v>1.16</v>
      </c>
      <c r="AW99" s="6" t="n">
        <v>1.16</v>
      </c>
      <c r="AX99" s="6"/>
      <c r="AY99" s="6"/>
      <c r="AZ99" s="6"/>
      <c r="BA99" s="6"/>
      <c r="BB99" s="6"/>
      <c r="BC99" s="6"/>
      <c r="BD99" s="6"/>
      <c r="BE99" s="6" t="n">
        <v>1.21</v>
      </c>
      <c r="BF99" s="7" t="str">
        <f aca="false">IF(OR(NOT(ISNUMBER(BD99)),NOT(ISNUMBER(BE99))),"",BE99-BD99)</f>
        <v/>
      </c>
      <c r="BG99" s="7" t="str">
        <f aca="false">IF(OR(NOT(ISNUMBER(BD99)),BD99=0,NOT(ISNUMBER(BE99))),"",BE99*100/BD99-100)</f>
        <v/>
      </c>
      <c r="BH99" s="7" t="n">
        <v>-0.04</v>
      </c>
      <c r="BI99" s="7" t="n">
        <v>-3.2</v>
      </c>
    </row>
    <row r="100" customFormat="false" ht="12.75" hidden="false" customHeight="false" outlineLevel="0" collapsed="false">
      <c r="A100" s="2" t="s">
        <v>127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</row>
    <row r="101" customFormat="false" ht="12.75" hidden="false" customHeight="false" outlineLevel="0" collapsed="false">
      <c r="A101" s="3" t="s">
        <v>128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</row>
    <row r="102" customFormat="false" ht="12.75" hidden="false" customHeight="false" outlineLevel="0" collapsed="false">
      <c r="A102" s="4" t="s">
        <v>87</v>
      </c>
      <c r="B102" s="5" t="s">
        <v>66</v>
      </c>
      <c r="C102" s="5" t="s">
        <v>129</v>
      </c>
      <c r="D102" s="5" t="s">
        <v>75</v>
      </c>
      <c r="E102" s="5" t="s">
        <v>69</v>
      </c>
      <c r="F102" s="6" t="n">
        <v>72.05</v>
      </c>
      <c r="G102" s="6" t="n">
        <v>72.05</v>
      </c>
      <c r="H102" s="6" t="n">
        <v>73.38</v>
      </c>
      <c r="I102" s="6" t="n">
        <v>73.38</v>
      </c>
      <c r="J102" s="6" t="n">
        <v>73.38</v>
      </c>
      <c r="K102" s="6" t="n">
        <v>73.38</v>
      </c>
      <c r="L102" s="6" t="n">
        <v>73.38</v>
      </c>
      <c r="M102" s="6" t="n">
        <v>73.38</v>
      </c>
      <c r="N102" s="6" t="n">
        <v>73.38</v>
      </c>
      <c r="O102" s="6" t="n">
        <v>73.38</v>
      </c>
      <c r="P102" s="6" t="n">
        <v>73.38</v>
      </c>
      <c r="Q102" s="6" t="n">
        <v>73.38</v>
      </c>
      <c r="R102" s="6" t="n">
        <v>73.38</v>
      </c>
      <c r="S102" s="6" t="n">
        <v>73.38</v>
      </c>
      <c r="T102" s="6" t="n">
        <v>73.92</v>
      </c>
      <c r="U102" s="6" t="n">
        <v>73.92</v>
      </c>
      <c r="V102" s="6" t="n">
        <v>73.92</v>
      </c>
      <c r="W102" s="6" t="n">
        <v>76.05</v>
      </c>
      <c r="X102" s="6" t="n">
        <v>76.05</v>
      </c>
      <c r="Y102" s="6" t="n">
        <v>76.05</v>
      </c>
      <c r="Z102" s="6" t="n">
        <v>76.05</v>
      </c>
      <c r="AA102" s="6" t="n">
        <v>76.05</v>
      </c>
      <c r="AB102" s="6" t="n">
        <v>77.39</v>
      </c>
      <c r="AC102" s="6" t="n">
        <v>77.39</v>
      </c>
      <c r="AD102" s="6" t="n">
        <v>77.39</v>
      </c>
      <c r="AE102" s="6" t="n">
        <v>77.39</v>
      </c>
      <c r="AF102" s="6" t="n">
        <v>77.39</v>
      </c>
      <c r="AG102" s="6" t="n">
        <v>77.39</v>
      </c>
      <c r="AH102" s="6" t="n">
        <v>77.39</v>
      </c>
      <c r="AI102" s="6" t="n">
        <v>79.79</v>
      </c>
      <c r="AJ102" s="6" t="n">
        <v>79.79</v>
      </c>
      <c r="AK102" s="6" t="n">
        <v>79.79</v>
      </c>
      <c r="AL102" s="6" t="n">
        <v>79.79</v>
      </c>
      <c r="AM102" s="6" t="n">
        <v>79.79</v>
      </c>
      <c r="AN102" s="6" t="n">
        <v>79.79</v>
      </c>
      <c r="AO102" s="6" t="n">
        <v>79.79</v>
      </c>
      <c r="AP102" s="6" t="n">
        <v>79.79</v>
      </c>
      <c r="AQ102" s="6" t="n">
        <v>79.79</v>
      </c>
      <c r="AR102" s="6" t="n">
        <v>79.79</v>
      </c>
      <c r="AS102" s="6" t="n">
        <v>79.79</v>
      </c>
      <c r="AT102" s="6" t="n">
        <v>79.79</v>
      </c>
      <c r="AU102" s="6" t="n">
        <v>79.79</v>
      </c>
      <c r="AV102" s="6" t="n">
        <v>79.79</v>
      </c>
      <c r="AW102" s="6" t="n">
        <v>79.79</v>
      </c>
      <c r="AX102" s="6" t="n">
        <v>79.79</v>
      </c>
      <c r="AY102" s="6" t="n">
        <v>79.79</v>
      </c>
      <c r="AZ102" s="6" t="n">
        <v>79.79</v>
      </c>
      <c r="BA102" s="6"/>
      <c r="BB102" s="6"/>
      <c r="BC102" s="6"/>
      <c r="BD102" s="6" t="n">
        <v>80.43</v>
      </c>
      <c r="BE102" s="6" t="n">
        <v>80.43</v>
      </c>
      <c r="BF102" s="7" t="n">
        <f aca="false">IF(OR(NOT(ISNUMBER(BD102)),NOT(ISNUMBER(BE102))),"",BE102-BD102)</f>
        <v>0</v>
      </c>
      <c r="BG102" s="7" t="n">
        <f aca="false">IF(OR(NOT(ISNUMBER(BD102)),BD102=0,NOT(ISNUMBER(BE102))),"",BE102*100/BD102-100)</f>
        <v>0</v>
      </c>
      <c r="BH102" s="7" t="n">
        <v>8.38</v>
      </c>
      <c r="BI102" s="7" t="n">
        <v>11.63</v>
      </c>
    </row>
    <row r="103" customFormat="false" ht="12.75" hidden="false" customHeight="false" outlineLevel="0" collapsed="false">
      <c r="A103" s="4" t="s">
        <v>87</v>
      </c>
      <c r="B103" s="5" t="s">
        <v>66</v>
      </c>
      <c r="C103" s="5" t="s">
        <v>129</v>
      </c>
      <c r="D103" s="5" t="s">
        <v>88</v>
      </c>
      <c r="E103" s="5" t="s">
        <v>69</v>
      </c>
      <c r="F103" s="6" t="n">
        <v>76.64</v>
      </c>
      <c r="G103" s="6" t="n">
        <v>70.77</v>
      </c>
      <c r="H103" s="6" t="n">
        <v>68.22</v>
      </c>
      <c r="I103" s="6" t="n">
        <v>68.22</v>
      </c>
      <c r="J103" s="6" t="n">
        <v>68.22</v>
      </c>
      <c r="K103" s="6" t="n">
        <v>68.22</v>
      </c>
      <c r="L103" s="6" t="n">
        <v>68.22</v>
      </c>
      <c r="M103" s="6" t="n">
        <v>68.22</v>
      </c>
      <c r="N103" s="6" t="n">
        <v>71.63</v>
      </c>
      <c r="O103" s="6" t="n">
        <v>75.42</v>
      </c>
      <c r="P103" s="6" t="n">
        <v>75.42</v>
      </c>
      <c r="Q103" s="6" t="n">
        <v>75.42</v>
      </c>
      <c r="R103" s="6" t="n">
        <v>75.42</v>
      </c>
      <c r="S103" s="6" t="n">
        <v>71.63</v>
      </c>
      <c r="T103" s="6" t="n">
        <v>71.63</v>
      </c>
      <c r="U103" s="6" t="n">
        <v>72.14</v>
      </c>
      <c r="V103" s="6" t="n">
        <v>72.41</v>
      </c>
      <c r="W103" s="6" t="n">
        <v>72.73</v>
      </c>
      <c r="X103" s="6" t="n">
        <v>72.73</v>
      </c>
      <c r="Y103" s="6" t="n">
        <v>72.73</v>
      </c>
      <c r="Z103" s="6" t="n">
        <v>72.73</v>
      </c>
      <c r="AA103" s="6" t="n">
        <v>72.73</v>
      </c>
      <c r="AB103" s="6" t="n">
        <v>72.73</v>
      </c>
      <c r="AC103" s="6" t="n">
        <v>72.73</v>
      </c>
      <c r="AD103" s="6" t="n">
        <v>72.73</v>
      </c>
      <c r="AE103" s="6" t="n">
        <v>72.73</v>
      </c>
      <c r="AF103" s="6" t="n">
        <v>73.66</v>
      </c>
      <c r="AG103" s="6" t="n">
        <v>73.66</v>
      </c>
      <c r="AH103" s="6" t="n">
        <v>73.66</v>
      </c>
      <c r="AI103" s="6" t="n">
        <v>77.6</v>
      </c>
      <c r="AJ103" s="6" t="n">
        <v>77.6</v>
      </c>
      <c r="AK103" s="6" t="n">
        <v>77.6</v>
      </c>
      <c r="AL103" s="6" t="n">
        <v>77.6</v>
      </c>
      <c r="AM103" s="6" t="n">
        <v>77.6</v>
      </c>
      <c r="AN103" s="6" t="n">
        <v>77.6</v>
      </c>
      <c r="AO103" s="6" t="n">
        <v>77.6</v>
      </c>
      <c r="AP103" s="6" t="n">
        <v>77.6</v>
      </c>
      <c r="AQ103" s="6" t="n">
        <v>77.6</v>
      </c>
      <c r="AR103" s="6" t="n">
        <v>77.6</v>
      </c>
      <c r="AS103" s="6" t="n">
        <v>77.6</v>
      </c>
      <c r="AT103" s="6" t="n">
        <v>77.6</v>
      </c>
      <c r="AU103" s="6"/>
      <c r="AV103" s="6" t="n">
        <v>90</v>
      </c>
      <c r="AW103" s="6" t="n">
        <v>88</v>
      </c>
      <c r="AX103" s="6"/>
      <c r="AY103" s="6"/>
      <c r="AZ103" s="6"/>
      <c r="BA103" s="6"/>
      <c r="BB103" s="6"/>
      <c r="BC103" s="6"/>
      <c r="BD103" s="6"/>
      <c r="BE103" s="6" t="n">
        <v>84.55</v>
      </c>
      <c r="BF103" s="7" t="str">
        <f aca="false">IF(OR(NOT(ISNUMBER(BD103)),NOT(ISNUMBER(BE103))),"",BE103-BD103)</f>
        <v/>
      </c>
      <c r="BG103" s="7" t="str">
        <f aca="false">IF(OR(NOT(ISNUMBER(BD103)),BD103=0,NOT(ISNUMBER(BE103))),"",BE103*100/BD103-100)</f>
        <v/>
      </c>
      <c r="BH103" s="7" t="n">
        <v>7.91</v>
      </c>
      <c r="BI103" s="7" t="n">
        <v>10.32</v>
      </c>
    </row>
    <row r="104" customFormat="false" ht="12.75" hidden="false" customHeight="false" outlineLevel="0" collapsed="false">
      <c r="A104" s="4" t="s">
        <v>87</v>
      </c>
      <c r="B104" s="5" t="s">
        <v>66</v>
      </c>
      <c r="C104" s="5" t="s">
        <v>129</v>
      </c>
      <c r="D104" s="5" t="s">
        <v>130</v>
      </c>
      <c r="E104" s="5" t="s">
        <v>69</v>
      </c>
      <c r="F104" s="6" t="n">
        <v>80.25</v>
      </c>
      <c r="G104" s="6" t="n">
        <v>73.32</v>
      </c>
      <c r="H104" s="6"/>
      <c r="I104" s="6"/>
      <c r="J104" s="6"/>
      <c r="K104" s="6"/>
      <c r="L104" s="6"/>
      <c r="M104" s="6"/>
      <c r="N104" s="6"/>
      <c r="O104" s="6" t="n">
        <v>79.2</v>
      </c>
      <c r="P104" s="6" t="n">
        <v>79.2</v>
      </c>
      <c r="Q104" s="6" t="n">
        <v>79.2</v>
      </c>
      <c r="R104" s="6" t="n">
        <v>79.2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 t="n">
        <v>79</v>
      </c>
      <c r="AJ104" s="6" t="n">
        <v>79</v>
      </c>
      <c r="AK104" s="6" t="n">
        <v>79</v>
      </c>
      <c r="AL104" s="6" t="n">
        <v>79</v>
      </c>
      <c r="AM104" s="6" t="n">
        <v>79</v>
      </c>
      <c r="AN104" s="6" t="n">
        <v>79</v>
      </c>
      <c r="AO104" s="6" t="n">
        <v>79</v>
      </c>
      <c r="AP104" s="6" t="n">
        <v>79</v>
      </c>
      <c r="AQ104" s="6" t="n">
        <v>79</v>
      </c>
      <c r="AR104" s="6" t="n">
        <v>79</v>
      </c>
      <c r="AS104" s="6" t="n">
        <v>79</v>
      </c>
      <c r="AT104" s="6" t="n">
        <v>79</v>
      </c>
      <c r="AU104" s="6"/>
      <c r="AV104" s="6" t="n">
        <v>90</v>
      </c>
      <c r="AW104" s="6" t="n">
        <v>88</v>
      </c>
      <c r="AX104" s="6"/>
      <c r="AY104" s="6"/>
      <c r="AZ104" s="6"/>
      <c r="BA104" s="6"/>
      <c r="BB104" s="6"/>
      <c r="BC104" s="6"/>
      <c r="BD104" s="6"/>
      <c r="BE104" s="6" t="n">
        <v>84.55</v>
      </c>
      <c r="BF104" s="7" t="str">
        <f aca="false">IF(OR(NOT(ISNUMBER(BD104)),NOT(ISNUMBER(BE104))),"",BE104-BD104)</f>
        <v/>
      </c>
      <c r="BG104" s="7" t="str">
        <f aca="false">IF(OR(NOT(ISNUMBER(BD104)),BD104=0,NOT(ISNUMBER(BE104))),"",BE104*100/BD104-100)</f>
        <v/>
      </c>
      <c r="BH104" s="7" t="n">
        <v>4.3</v>
      </c>
      <c r="BI104" s="7" t="n">
        <v>5.36</v>
      </c>
    </row>
    <row r="105" customFormat="false" ht="12.75" hidden="false" customHeight="false" outlineLevel="0" collapsed="false">
      <c r="A105" s="4" t="s">
        <v>87</v>
      </c>
      <c r="B105" s="5" t="s">
        <v>66</v>
      </c>
      <c r="C105" s="5" t="s">
        <v>129</v>
      </c>
      <c r="D105" s="5" t="s">
        <v>102</v>
      </c>
      <c r="E105" s="5" t="s">
        <v>69</v>
      </c>
      <c r="F105" s="6" t="n">
        <v>73.02</v>
      </c>
      <c r="G105" s="6" t="n">
        <v>68.22</v>
      </c>
      <c r="H105" s="6" t="n">
        <v>68.22</v>
      </c>
      <c r="I105" s="6" t="n">
        <v>68.22</v>
      </c>
      <c r="J105" s="6" t="n">
        <v>68.22</v>
      </c>
      <c r="K105" s="6" t="n">
        <v>68.22</v>
      </c>
      <c r="L105" s="6" t="n">
        <v>68.22</v>
      </c>
      <c r="M105" s="6" t="n">
        <v>68.22</v>
      </c>
      <c r="N105" s="6" t="n">
        <v>71.63</v>
      </c>
      <c r="O105" s="6" t="n">
        <v>71.63</v>
      </c>
      <c r="P105" s="6" t="n">
        <v>71.63</v>
      </c>
      <c r="Q105" s="6" t="n">
        <v>71.63</v>
      </c>
      <c r="R105" s="6" t="n">
        <v>71.63</v>
      </c>
      <c r="S105" s="6" t="n">
        <v>71.63</v>
      </c>
      <c r="T105" s="6" t="n">
        <v>71.63</v>
      </c>
      <c r="U105" s="6" t="n">
        <v>72.14</v>
      </c>
      <c r="V105" s="6" t="n">
        <v>72.41</v>
      </c>
      <c r="W105" s="6" t="n">
        <v>72.73</v>
      </c>
      <c r="X105" s="6" t="n">
        <v>72.73</v>
      </c>
      <c r="Y105" s="6" t="n">
        <v>72.73</v>
      </c>
      <c r="Z105" s="6" t="n">
        <v>72.73</v>
      </c>
      <c r="AA105" s="6" t="n">
        <v>72.73</v>
      </c>
      <c r="AB105" s="6" t="n">
        <v>72.73</v>
      </c>
      <c r="AC105" s="6" t="n">
        <v>72.73</v>
      </c>
      <c r="AD105" s="6" t="n">
        <v>72.73</v>
      </c>
      <c r="AE105" s="6" t="n">
        <v>72.73</v>
      </c>
      <c r="AF105" s="6" t="n">
        <v>73.66</v>
      </c>
      <c r="AG105" s="6" t="n">
        <v>73.66</v>
      </c>
      <c r="AH105" s="6" t="n">
        <v>73.66</v>
      </c>
      <c r="AI105" s="6" t="n">
        <v>76.2</v>
      </c>
      <c r="AJ105" s="6" t="n">
        <v>76.2</v>
      </c>
      <c r="AK105" s="6" t="n">
        <v>76.2</v>
      </c>
      <c r="AL105" s="6" t="n">
        <v>76.2</v>
      </c>
      <c r="AM105" s="6" t="n">
        <v>76.2</v>
      </c>
      <c r="AN105" s="6" t="n">
        <v>76.2</v>
      </c>
      <c r="AO105" s="6" t="n">
        <v>76.2</v>
      </c>
      <c r="AP105" s="6" t="n">
        <v>76.2</v>
      </c>
      <c r="AQ105" s="6" t="n">
        <v>76.2</v>
      </c>
      <c r="AR105" s="6" t="n">
        <v>76.2</v>
      </c>
      <c r="AS105" s="6" t="n">
        <v>76.2</v>
      </c>
      <c r="AT105" s="6" t="n">
        <v>76.2</v>
      </c>
      <c r="AU105" s="6"/>
      <c r="AV105" s="6" t="n">
        <v>90</v>
      </c>
      <c r="AW105" s="6" t="n">
        <v>88</v>
      </c>
      <c r="AX105" s="6"/>
      <c r="AY105" s="6"/>
      <c r="AZ105" s="6"/>
      <c r="BA105" s="6"/>
      <c r="BB105" s="6"/>
      <c r="BC105" s="6"/>
      <c r="BD105" s="6"/>
      <c r="BE105" s="6" t="n">
        <v>84.55</v>
      </c>
      <c r="BF105" s="7" t="str">
        <f aca="false">IF(OR(NOT(ISNUMBER(BD105)),NOT(ISNUMBER(BE105))),"",BE105-BD105)</f>
        <v/>
      </c>
      <c r="BG105" s="7" t="str">
        <f aca="false">IF(OR(NOT(ISNUMBER(BD105)),BD105=0,NOT(ISNUMBER(BE105))),"",BE105*100/BD105-100)</f>
        <v/>
      </c>
      <c r="BH105" s="7" t="n">
        <v>11.53</v>
      </c>
      <c r="BI105" s="7" t="n">
        <v>15.79</v>
      </c>
    </row>
    <row r="106" customFormat="false" ht="12.75" hidden="false" customHeight="false" outlineLevel="0" collapsed="false">
      <c r="A106" s="4" t="s">
        <v>87</v>
      </c>
      <c r="B106" s="5" t="s">
        <v>66</v>
      </c>
      <c r="C106" s="5" t="s">
        <v>129</v>
      </c>
      <c r="D106" s="5" t="s">
        <v>99</v>
      </c>
      <c r="E106" s="5" t="s">
        <v>69</v>
      </c>
      <c r="F106" s="6" t="n">
        <v>67.26</v>
      </c>
      <c r="G106" s="6" t="n">
        <v>67.49</v>
      </c>
      <c r="H106" s="6" t="n">
        <v>67.83</v>
      </c>
      <c r="I106" s="6" t="n">
        <v>67.24</v>
      </c>
      <c r="J106" s="6" t="n">
        <v>66.99</v>
      </c>
      <c r="K106" s="6" t="n">
        <v>74.11</v>
      </c>
      <c r="L106" s="6" t="n">
        <v>75.89</v>
      </c>
      <c r="M106" s="6" t="n">
        <v>76.91</v>
      </c>
      <c r="N106" s="6" t="n">
        <v>75.25</v>
      </c>
      <c r="O106" s="6" t="n">
        <v>74.25</v>
      </c>
      <c r="P106" s="6" t="n">
        <v>73.55</v>
      </c>
      <c r="Q106" s="6" t="n">
        <v>72.11</v>
      </c>
      <c r="R106" s="6" t="n">
        <v>69.36</v>
      </c>
      <c r="S106" s="6" t="n">
        <v>69.36</v>
      </c>
      <c r="T106" s="6" t="n">
        <v>69</v>
      </c>
      <c r="U106" s="6" t="n">
        <v>69</v>
      </c>
      <c r="V106" s="6" t="n">
        <v>71</v>
      </c>
      <c r="W106" s="6" t="n">
        <v>72</v>
      </c>
      <c r="X106" s="6" t="n">
        <v>70</v>
      </c>
      <c r="Y106" s="6" t="n">
        <v>70</v>
      </c>
      <c r="Z106" s="6" t="n">
        <v>68.33</v>
      </c>
      <c r="AA106" s="6" t="n">
        <v>72</v>
      </c>
      <c r="AB106" s="6" t="n">
        <v>78</v>
      </c>
      <c r="AC106" s="6" t="n">
        <v>81.24</v>
      </c>
      <c r="AD106" s="6" t="n">
        <v>82.49</v>
      </c>
      <c r="AE106" s="6" t="n">
        <v>83.19</v>
      </c>
      <c r="AF106" s="6" t="n">
        <v>84.22</v>
      </c>
      <c r="AG106" s="6"/>
      <c r="AH106" s="6" t="n">
        <v>84.22</v>
      </c>
      <c r="AI106" s="6" t="n">
        <v>84.22</v>
      </c>
      <c r="AJ106" s="6" t="n">
        <v>79</v>
      </c>
      <c r="AK106" s="6" t="n">
        <v>75</v>
      </c>
      <c r="AL106" s="6" t="n">
        <v>70</v>
      </c>
      <c r="AM106" s="6" t="n">
        <v>69</v>
      </c>
      <c r="AN106" s="6" t="n">
        <v>68</v>
      </c>
      <c r="AO106" s="6" t="n">
        <v>67.15</v>
      </c>
      <c r="AP106" s="6" t="n">
        <v>67</v>
      </c>
      <c r="AQ106" s="6" t="n">
        <v>67</v>
      </c>
      <c r="AR106" s="6" t="n">
        <v>72</v>
      </c>
      <c r="AS106" s="6" t="n">
        <v>73.45</v>
      </c>
      <c r="AT106" s="6" t="n">
        <v>74.59</v>
      </c>
      <c r="AU106" s="6" t="n">
        <v>76.25</v>
      </c>
      <c r="AV106" s="6" t="n">
        <v>77.15</v>
      </c>
      <c r="AW106" s="6" t="n">
        <v>77.15</v>
      </c>
      <c r="AX106" s="6" t="n">
        <v>76.32</v>
      </c>
      <c r="AY106" s="6" t="n">
        <v>75.26</v>
      </c>
      <c r="AZ106" s="6" t="n">
        <v>75.26</v>
      </c>
      <c r="BA106" s="6" t="n">
        <v>75.26</v>
      </c>
      <c r="BB106" s="6" t="n">
        <v>77.59</v>
      </c>
      <c r="BC106" s="6" t="n">
        <v>78.39</v>
      </c>
      <c r="BD106" s="6" t="n">
        <v>78.39</v>
      </c>
      <c r="BE106" s="6" t="n">
        <v>76.3</v>
      </c>
      <c r="BF106" s="7" t="n">
        <f aca="false">IF(OR(NOT(ISNUMBER(BD106)),NOT(ISNUMBER(BE106))),"",BE106-BD106)</f>
        <v>-2.09</v>
      </c>
      <c r="BG106" s="7" t="n">
        <f aca="false">IF(OR(NOT(ISNUMBER(BD106)),BD106=0,NOT(ISNUMBER(BE106))),"",BE106*100/BD106-100)</f>
        <v>-2.66615639749968</v>
      </c>
      <c r="BH106" s="7" t="n">
        <v>11.3</v>
      </c>
      <c r="BI106" s="7" t="n">
        <v>17.38</v>
      </c>
    </row>
    <row r="107" customFormat="false" ht="12.75" hidden="false" customHeight="false" outlineLevel="0" collapsed="false">
      <c r="A107" s="4" t="s">
        <v>87</v>
      </c>
      <c r="B107" s="5" t="s">
        <v>66</v>
      </c>
      <c r="C107" s="5" t="s">
        <v>129</v>
      </c>
      <c r="D107" s="5" t="s">
        <v>121</v>
      </c>
      <c r="E107" s="5" t="s">
        <v>69</v>
      </c>
      <c r="F107" s="6" t="n">
        <v>68.45</v>
      </c>
      <c r="G107" s="6" t="n">
        <v>68.45</v>
      </c>
      <c r="H107" s="6" t="n">
        <v>66.21</v>
      </c>
      <c r="I107" s="6" t="n">
        <v>66.21</v>
      </c>
      <c r="J107" s="6" t="n">
        <v>66.21</v>
      </c>
      <c r="K107" s="6" t="n">
        <v>74.26</v>
      </c>
      <c r="L107" s="6" t="n">
        <v>76.85</v>
      </c>
      <c r="M107" s="6" t="n">
        <v>77.89</v>
      </c>
      <c r="N107" s="6" t="n">
        <v>74.16</v>
      </c>
      <c r="O107" s="6" t="n">
        <v>74.16</v>
      </c>
      <c r="P107" s="6" t="n">
        <v>72.66</v>
      </c>
      <c r="Q107" s="6" t="n">
        <v>72.66</v>
      </c>
      <c r="R107" s="6" t="n">
        <v>69.75</v>
      </c>
      <c r="S107" s="6" t="n">
        <v>71.24</v>
      </c>
      <c r="T107" s="6" t="n">
        <v>71.59</v>
      </c>
      <c r="U107" s="6" t="n">
        <v>71.59</v>
      </c>
      <c r="V107" s="6" t="n">
        <v>72.14</v>
      </c>
      <c r="W107" s="6" t="n">
        <v>71.03</v>
      </c>
      <c r="X107" s="6" t="n">
        <v>70</v>
      </c>
      <c r="Y107" s="6" t="n">
        <v>70</v>
      </c>
      <c r="Z107" s="6" t="n">
        <v>68.55</v>
      </c>
      <c r="AA107" s="6" t="n">
        <v>74</v>
      </c>
      <c r="AB107" s="6" t="n">
        <v>74</v>
      </c>
      <c r="AC107" s="6" t="n">
        <v>78.59</v>
      </c>
      <c r="AD107" s="6" t="n">
        <v>78.59</v>
      </c>
      <c r="AE107" s="6" t="n">
        <v>81.24</v>
      </c>
      <c r="AF107" s="6" t="n">
        <v>82.75</v>
      </c>
      <c r="AG107" s="6" t="n">
        <v>82.75</v>
      </c>
      <c r="AH107" s="6" t="n">
        <v>82.75</v>
      </c>
      <c r="AI107" s="6" t="n">
        <v>82</v>
      </c>
      <c r="AJ107" s="6" t="n">
        <v>75</v>
      </c>
      <c r="AK107" s="6" t="n">
        <v>72</v>
      </c>
      <c r="AL107" s="6" t="n">
        <v>69</v>
      </c>
      <c r="AM107" s="6" t="n">
        <v>67</v>
      </c>
      <c r="AN107" s="6" t="n">
        <v>65</v>
      </c>
      <c r="AO107" s="6" t="n">
        <v>65</v>
      </c>
      <c r="AP107" s="6" t="n">
        <v>65</v>
      </c>
      <c r="AQ107" s="6" t="n">
        <v>65</v>
      </c>
      <c r="AR107" s="6" t="n">
        <v>67.5</v>
      </c>
      <c r="AS107" s="6" t="n">
        <v>69</v>
      </c>
      <c r="AT107" s="6" t="n">
        <v>71.15</v>
      </c>
      <c r="AU107" s="6" t="n">
        <v>73.44</v>
      </c>
      <c r="AV107" s="6" t="n">
        <v>74.02</v>
      </c>
      <c r="AW107" s="6" t="n">
        <v>74.85</v>
      </c>
      <c r="AX107" s="6" t="n">
        <v>74.13</v>
      </c>
      <c r="AY107" s="6" t="n">
        <v>74.13</v>
      </c>
      <c r="AZ107" s="6" t="n">
        <v>76.59</v>
      </c>
      <c r="BA107" s="6" t="n">
        <v>77.99</v>
      </c>
      <c r="BB107" s="6" t="n">
        <v>78.54</v>
      </c>
      <c r="BC107" s="6" t="n">
        <v>78.54</v>
      </c>
      <c r="BD107" s="6" t="n">
        <v>78.54</v>
      </c>
      <c r="BE107" s="6" t="n">
        <v>77.95</v>
      </c>
      <c r="BF107" s="7" t="n">
        <f aca="false">IF(OR(NOT(ISNUMBER(BD107)),NOT(ISNUMBER(BE107))),"",BE107-BD107)</f>
        <v>-0.590000000000003</v>
      </c>
      <c r="BG107" s="7" t="n">
        <f aca="false">IF(OR(NOT(ISNUMBER(BD107)),BD107=0,NOT(ISNUMBER(BE107))),"",BE107*100/BD107-100)</f>
        <v>-0.751209574738994</v>
      </c>
      <c r="BH107" s="7" t="n">
        <v>11.95</v>
      </c>
      <c r="BI107" s="7" t="n">
        <v>18.11</v>
      </c>
    </row>
    <row r="108" customFormat="false" ht="12.75" hidden="false" customHeight="false" outlineLevel="0" collapsed="false">
      <c r="A108" s="3" t="s">
        <v>131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</row>
    <row r="109" customFormat="false" ht="12.75" hidden="false" customHeight="false" outlineLevel="0" collapsed="false">
      <c r="A109" s="4" t="s">
        <v>87</v>
      </c>
      <c r="B109" s="5" t="s">
        <v>66</v>
      </c>
      <c r="C109" s="5" t="s">
        <v>129</v>
      </c>
      <c r="D109" s="5" t="s">
        <v>75</v>
      </c>
      <c r="E109" s="5" t="s">
        <v>69</v>
      </c>
      <c r="F109" s="6" t="n">
        <v>77.34</v>
      </c>
      <c r="G109" s="6" t="n">
        <v>77.34</v>
      </c>
      <c r="H109" s="6" t="n">
        <v>77.98</v>
      </c>
      <c r="I109" s="6" t="n">
        <v>77.98</v>
      </c>
      <c r="J109" s="6" t="n">
        <v>77.98</v>
      </c>
      <c r="K109" s="6" t="n">
        <v>77.98</v>
      </c>
      <c r="L109" s="6" t="n">
        <v>75.72</v>
      </c>
      <c r="M109" s="6" t="n">
        <v>75.72</v>
      </c>
      <c r="N109" s="6" t="n">
        <v>75.72</v>
      </c>
      <c r="O109" s="6" t="n">
        <v>75.72</v>
      </c>
      <c r="P109" s="6" t="n">
        <v>75.72</v>
      </c>
      <c r="Q109" s="6" t="n">
        <v>75.72</v>
      </c>
      <c r="R109" s="6" t="n">
        <v>75.72</v>
      </c>
      <c r="S109" s="6" t="n">
        <v>75.72</v>
      </c>
      <c r="T109" s="6" t="n">
        <v>74.1</v>
      </c>
      <c r="U109" s="6" t="n">
        <v>74.1</v>
      </c>
      <c r="V109" s="6" t="n">
        <v>74.1</v>
      </c>
      <c r="W109" s="6" t="n">
        <v>74.1</v>
      </c>
      <c r="X109" s="6" t="n">
        <v>74.1</v>
      </c>
      <c r="Y109" s="6" t="n">
        <v>74.1</v>
      </c>
      <c r="Z109" s="6" t="n">
        <v>74.1</v>
      </c>
      <c r="AA109" s="6" t="n">
        <v>74.1</v>
      </c>
      <c r="AB109" s="6" t="n">
        <v>74.75</v>
      </c>
      <c r="AC109" s="6" t="n">
        <v>74.75</v>
      </c>
      <c r="AD109" s="6" t="n">
        <v>74.75</v>
      </c>
      <c r="AE109" s="6" t="n">
        <v>74.75</v>
      </c>
      <c r="AF109" s="6" t="n">
        <v>75.72</v>
      </c>
      <c r="AG109" s="6" t="n">
        <v>75.72</v>
      </c>
      <c r="AH109" s="6" t="n">
        <v>75.72</v>
      </c>
      <c r="AI109" s="6" t="n">
        <v>75.72</v>
      </c>
      <c r="AJ109" s="6" t="n">
        <v>75.72</v>
      </c>
      <c r="AK109" s="6" t="n">
        <v>75.72</v>
      </c>
      <c r="AL109" s="6" t="n">
        <v>75.72</v>
      </c>
      <c r="AM109" s="6" t="n">
        <v>75.72</v>
      </c>
      <c r="AN109" s="6" t="n">
        <v>75.72</v>
      </c>
      <c r="AO109" s="6" t="n">
        <v>75.72</v>
      </c>
      <c r="AP109" s="6" t="n">
        <v>75.72</v>
      </c>
      <c r="AQ109" s="6" t="n">
        <v>75.72</v>
      </c>
      <c r="AR109" s="6" t="n">
        <v>75.72</v>
      </c>
      <c r="AS109" s="6" t="n">
        <v>75.72</v>
      </c>
      <c r="AT109" s="6" t="n">
        <v>75.72</v>
      </c>
      <c r="AU109" s="6" t="n">
        <v>75.72</v>
      </c>
      <c r="AV109" s="6" t="n">
        <v>75.72</v>
      </c>
      <c r="AW109" s="6" t="n">
        <v>75.72</v>
      </c>
      <c r="AX109" s="6" t="n">
        <v>75.72</v>
      </c>
      <c r="AY109" s="6" t="n">
        <v>75.72</v>
      </c>
      <c r="AZ109" s="6" t="n">
        <v>75.72</v>
      </c>
      <c r="BA109" s="6"/>
      <c r="BB109" s="6"/>
      <c r="BC109" s="6"/>
      <c r="BD109" s="6" t="n">
        <v>76.21</v>
      </c>
      <c r="BE109" s="6" t="n">
        <v>76.21</v>
      </c>
      <c r="BF109" s="7" t="n">
        <f aca="false">IF(OR(NOT(ISNUMBER(BD109)),NOT(ISNUMBER(BE109))),"",BE109-BD109)</f>
        <v>0</v>
      </c>
      <c r="BG109" s="7" t="n">
        <f aca="false">IF(OR(NOT(ISNUMBER(BD109)),BD109=0,NOT(ISNUMBER(BE109))),"",BE109*100/BD109-100)</f>
        <v>0</v>
      </c>
      <c r="BH109" s="7" t="n">
        <v>-1.13</v>
      </c>
      <c r="BI109" s="7" t="n">
        <v>-1.46</v>
      </c>
    </row>
    <row r="110" customFormat="false" ht="12.75" hidden="false" customHeight="false" outlineLevel="0" collapsed="false">
      <c r="A110" s="3" t="s">
        <v>132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</row>
    <row r="111" customFormat="false" ht="12.75" hidden="false" customHeight="false" outlineLevel="0" collapsed="false">
      <c r="A111" s="4" t="s">
        <v>87</v>
      </c>
      <c r="B111" s="5" t="s">
        <v>66</v>
      </c>
      <c r="C111" s="5" t="s">
        <v>129</v>
      </c>
      <c r="D111" s="5" t="s">
        <v>68</v>
      </c>
      <c r="E111" s="5" t="s">
        <v>69</v>
      </c>
      <c r="F111" s="6" t="n">
        <v>32</v>
      </c>
      <c r="G111" s="6" t="n">
        <v>32</v>
      </c>
      <c r="H111" s="6" t="n">
        <v>32</v>
      </c>
      <c r="I111" s="6" t="n">
        <v>32</v>
      </c>
      <c r="J111" s="6" t="n">
        <v>32</v>
      </c>
      <c r="K111" s="6" t="n">
        <v>32</v>
      </c>
      <c r="L111" s="6" t="n">
        <v>32</v>
      </c>
      <c r="M111" s="6" t="n">
        <v>32</v>
      </c>
      <c r="N111" s="6" t="n">
        <v>32</v>
      </c>
      <c r="O111" s="6" t="n">
        <v>32</v>
      </c>
      <c r="P111" s="6" t="n">
        <v>32</v>
      </c>
      <c r="Q111" s="6" t="n">
        <v>32</v>
      </c>
      <c r="R111" s="6" t="n">
        <v>32</v>
      </c>
      <c r="S111" s="6" t="n">
        <v>32</v>
      </c>
      <c r="T111" s="6" t="n">
        <v>32</v>
      </c>
      <c r="U111" s="6" t="n">
        <v>32</v>
      </c>
      <c r="V111" s="6" t="n">
        <v>32</v>
      </c>
      <c r="W111" s="6" t="n">
        <v>32</v>
      </c>
      <c r="X111" s="6" t="n">
        <v>32</v>
      </c>
      <c r="Y111" s="6" t="n">
        <v>32</v>
      </c>
      <c r="Z111" s="6" t="n">
        <v>32</v>
      </c>
      <c r="AA111" s="6" t="n">
        <v>32</v>
      </c>
      <c r="AB111" s="6" t="n">
        <v>32</v>
      </c>
      <c r="AC111" s="6" t="n">
        <v>32</v>
      </c>
      <c r="AD111" s="6" t="n">
        <v>32</v>
      </c>
      <c r="AE111" s="6" t="n">
        <v>32</v>
      </c>
      <c r="AF111" s="6" t="n">
        <v>32</v>
      </c>
      <c r="AG111" s="6" t="n">
        <v>32</v>
      </c>
      <c r="AH111" s="6" t="n">
        <v>32</v>
      </c>
      <c r="AI111" s="6" t="n">
        <v>32</v>
      </c>
      <c r="AJ111" s="6" t="n">
        <v>32</v>
      </c>
      <c r="AK111" s="6" t="n">
        <v>32</v>
      </c>
      <c r="AL111" s="6" t="n">
        <v>32</v>
      </c>
      <c r="AM111" s="6" t="n">
        <v>32</v>
      </c>
      <c r="AN111" s="6" t="n">
        <v>32</v>
      </c>
      <c r="AO111" s="6" t="n">
        <v>32</v>
      </c>
      <c r="AP111" s="6" t="n">
        <v>32</v>
      </c>
      <c r="AQ111" s="6" t="n">
        <v>32</v>
      </c>
      <c r="AR111" s="6" t="n">
        <v>32</v>
      </c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7" t="str">
        <f aca="false">IF(OR(NOT(ISNUMBER(BD111)),NOT(ISNUMBER(BE111))),"",BE111-BD111)</f>
        <v/>
      </c>
      <c r="BG111" s="7" t="str">
        <f aca="false">IF(OR(NOT(ISNUMBER(BD111)),BD111=0,NOT(ISNUMBER(BE111))),"",BE111*100/BD111-100)</f>
        <v/>
      </c>
    </row>
    <row r="112" customFormat="false" ht="12.75" hidden="false" customHeight="false" outlineLevel="0" collapsed="false">
      <c r="A112" s="4" t="s">
        <v>87</v>
      </c>
      <c r="B112" s="5" t="s">
        <v>66</v>
      </c>
      <c r="C112" s="5" t="s">
        <v>129</v>
      </c>
      <c r="D112" s="5" t="s">
        <v>75</v>
      </c>
      <c r="E112" s="5" t="s">
        <v>69</v>
      </c>
      <c r="F112" s="6" t="n">
        <v>30.75</v>
      </c>
      <c r="G112" s="6" t="n">
        <v>30.75</v>
      </c>
      <c r="H112" s="6" t="n">
        <v>30.75</v>
      </c>
      <c r="I112" s="6" t="n">
        <v>30.75</v>
      </c>
      <c r="J112" s="6" t="n">
        <v>30.75</v>
      </c>
      <c r="K112" s="6" t="n">
        <v>30.75</v>
      </c>
      <c r="L112" s="6" t="n">
        <v>30.75</v>
      </c>
      <c r="M112" s="6" t="n">
        <v>30.75</v>
      </c>
      <c r="N112" s="6" t="n">
        <v>30.75</v>
      </c>
      <c r="O112" s="6" t="n">
        <v>30.75</v>
      </c>
      <c r="P112" s="6" t="n">
        <v>30.75</v>
      </c>
      <c r="Q112" s="6" t="n">
        <v>30.75</v>
      </c>
      <c r="R112" s="6" t="n">
        <v>30.75</v>
      </c>
      <c r="S112" s="6" t="n">
        <v>30.75</v>
      </c>
      <c r="T112" s="6" t="n">
        <v>30.75</v>
      </c>
      <c r="U112" s="6" t="n">
        <v>30.75</v>
      </c>
      <c r="V112" s="6" t="n">
        <v>30.75</v>
      </c>
      <c r="W112" s="6" t="n">
        <v>30.75</v>
      </c>
      <c r="X112" s="6" t="n">
        <v>30.75</v>
      </c>
      <c r="Y112" s="6" t="n">
        <v>30.75</v>
      </c>
      <c r="Z112" s="6" t="n">
        <v>30.75</v>
      </c>
      <c r="AA112" s="6" t="n">
        <v>30.75</v>
      </c>
      <c r="AB112" s="6" t="n">
        <v>30.75</v>
      </c>
      <c r="AC112" s="6" t="n">
        <v>30.75</v>
      </c>
      <c r="AD112" s="6" t="n">
        <v>30.75</v>
      </c>
      <c r="AE112" s="6" t="n">
        <v>30.75</v>
      </c>
      <c r="AF112" s="6" t="n">
        <v>30.75</v>
      </c>
      <c r="AG112" s="6" t="n">
        <v>30.75</v>
      </c>
      <c r="AH112" s="6" t="n">
        <v>30.75</v>
      </c>
      <c r="AI112" s="6" t="n">
        <v>30.75</v>
      </c>
      <c r="AJ112" s="6" t="n">
        <v>30.75</v>
      </c>
      <c r="AK112" s="6" t="n">
        <v>30.75</v>
      </c>
      <c r="AL112" s="6" t="n">
        <v>30.75</v>
      </c>
      <c r="AM112" s="6" t="n">
        <v>30.75</v>
      </c>
      <c r="AN112" s="6" t="n">
        <v>30.75</v>
      </c>
      <c r="AO112" s="6" t="n">
        <v>30.75</v>
      </c>
      <c r="AP112" s="6" t="n">
        <v>30.75</v>
      </c>
      <c r="AQ112" s="6" t="n">
        <v>30.75</v>
      </c>
      <c r="AR112" s="6" t="n">
        <v>30.75</v>
      </c>
      <c r="AS112" s="6" t="n">
        <v>30.75</v>
      </c>
      <c r="AT112" s="6" t="n">
        <v>30.75</v>
      </c>
      <c r="AU112" s="6" t="n">
        <v>30.75</v>
      </c>
      <c r="AV112" s="6" t="n">
        <v>30.75</v>
      </c>
      <c r="AW112" s="6" t="n">
        <v>30.75</v>
      </c>
      <c r="AX112" s="6" t="n">
        <v>30.75</v>
      </c>
      <c r="AY112" s="6" t="n">
        <v>30.75</v>
      </c>
      <c r="AZ112" s="6" t="n">
        <v>30.75</v>
      </c>
      <c r="BA112" s="6" t="n">
        <v>30.75</v>
      </c>
      <c r="BB112" s="6"/>
      <c r="BC112" s="6"/>
      <c r="BD112" s="6" t="n">
        <v>34.75</v>
      </c>
      <c r="BE112" s="6" t="n">
        <v>34.75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4</v>
      </c>
      <c r="BI112" s="7" t="n">
        <v>13.01</v>
      </c>
    </row>
    <row r="113" customFormat="false" ht="12.75" hidden="false" customHeight="false" outlineLevel="0" collapsed="false">
      <c r="A113" s="4" t="s">
        <v>87</v>
      </c>
      <c r="B113" s="5" t="s">
        <v>66</v>
      </c>
      <c r="C113" s="5" t="s">
        <v>129</v>
      </c>
      <c r="D113" s="5" t="s">
        <v>121</v>
      </c>
      <c r="E113" s="5" t="s">
        <v>69</v>
      </c>
      <c r="F113" s="6" t="n">
        <v>32</v>
      </c>
      <c r="G113" s="6" t="n">
        <v>32</v>
      </c>
      <c r="H113" s="6" t="n">
        <v>33.79</v>
      </c>
      <c r="I113" s="6" t="n">
        <v>33.79</v>
      </c>
      <c r="J113" s="6" t="n">
        <v>33.79</v>
      </c>
      <c r="K113" s="6" t="n">
        <v>32.12</v>
      </c>
      <c r="L113" s="6" t="n">
        <v>32.12</v>
      </c>
      <c r="M113" s="6" t="n">
        <v>32.02</v>
      </c>
      <c r="N113" s="6" t="n">
        <v>32.02</v>
      </c>
      <c r="O113" s="6" t="n">
        <v>32.02</v>
      </c>
      <c r="P113" s="6" t="n">
        <v>32.02</v>
      </c>
      <c r="Q113" s="6" t="n">
        <v>32.02</v>
      </c>
      <c r="R113" s="6" t="n">
        <v>32.02</v>
      </c>
      <c r="S113" s="6" t="n">
        <v>32.02</v>
      </c>
      <c r="T113" s="6" t="n">
        <v>32.02</v>
      </c>
      <c r="U113" s="6" t="n">
        <v>32.02</v>
      </c>
      <c r="V113" s="6" t="n">
        <v>32.02</v>
      </c>
      <c r="W113" s="6" t="n">
        <v>31.49</v>
      </c>
      <c r="X113" s="6" t="n">
        <v>31.49</v>
      </c>
      <c r="Y113" s="6" t="n">
        <v>33.79</v>
      </c>
      <c r="Z113" s="6" t="n">
        <v>33</v>
      </c>
      <c r="AA113" s="6" t="n">
        <v>33</v>
      </c>
      <c r="AB113" s="6" t="n">
        <v>33</v>
      </c>
      <c r="AC113" s="6" t="n">
        <v>33</v>
      </c>
      <c r="AD113" s="6" t="n">
        <v>33</v>
      </c>
      <c r="AE113" s="6" t="n">
        <v>33</v>
      </c>
      <c r="AF113" s="6" t="n">
        <v>33</v>
      </c>
      <c r="AG113" s="6" t="n">
        <v>33</v>
      </c>
      <c r="AH113" s="6" t="n">
        <v>33</v>
      </c>
      <c r="AI113" s="6" t="n">
        <v>33</v>
      </c>
      <c r="AJ113" s="6" t="n">
        <v>33</v>
      </c>
      <c r="AK113" s="6" t="n">
        <v>33</v>
      </c>
      <c r="AL113" s="6" t="n">
        <v>32</v>
      </c>
      <c r="AM113" s="6" t="n">
        <v>32</v>
      </c>
      <c r="AN113" s="6" t="n">
        <v>32</v>
      </c>
      <c r="AO113" s="6" t="n">
        <v>32</v>
      </c>
      <c r="AP113" s="6" t="n">
        <v>32</v>
      </c>
      <c r="AQ113" s="6" t="n">
        <v>32</v>
      </c>
      <c r="AR113" s="6" t="n">
        <v>32</v>
      </c>
      <c r="AS113" s="6" t="n">
        <v>32</v>
      </c>
      <c r="AT113" s="6" t="n">
        <v>32</v>
      </c>
      <c r="AU113" s="6" t="n">
        <v>32.49</v>
      </c>
      <c r="AV113" s="6" t="n">
        <v>32.49</v>
      </c>
      <c r="AW113" s="6" t="n">
        <v>32.59</v>
      </c>
      <c r="AX113" s="6" t="n">
        <v>32.03</v>
      </c>
      <c r="AY113" s="6" t="n">
        <v>32.03</v>
      </c>
      <c r="AZ113" s="6" t="n">
        <v>33.49</v>
      </c>
      <c r="BA113" s="6" t="n">
        <v>33.49</v>
      </c>
      <c r="BB113" s="6" t="n">
        <v>34.26</v>
      </c>
      <c r="BC113" s="6" t="n">
        <v>34.26</v>
      </c>
      <c r="BD113" s="6" t="n">
        <v>34.26</v>
      </c>
      <c r="BE113" s="6" t="n">
        <v>33.68</v>
      </c>
      <c r="BF113" s="7" t="n">
        <f aca="false">IF(OR(NOT(ISNUMBER(BD113)),NOT(ISNUMBER(BE113))),"",BE113-BD113)</f>
        <v>-0.579999999999998</v>
      </c>
      <c r="BG113" s="7" t="n">
        <f aca="false">IF(OR(NOT(ISNUMBER(BD113)),BD113=0,NOT(ISNUMBER(BE113))),"",BE113*100/BD113-100)</f>
        <v>-1.69293636894336</v>
      </c>
      <c r="BH113" s="7" t="n">
        <v>0.68</v>
      </c>
      <c r="BI113" s="7" t="n">
        <v>2.06</v>
      </c>
    </row>
    <row r="114" customFormat="false" ht="12.75" hidden="false" customHeight="false" outlineLevel="0" collapsed="false">
      <c r="A114" s="2" t="s">
        <v>133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</row>
    <row r="115" customFormat="false" ht="12.75" hidden="false" customHeight="false" outlineLevel="0" collapsed="false">
      <c r="A115" s="3" t="s">
        <v>134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12.75" hidden="false" customHeight="false" outlineLevel="0" collapsed="false">
      <c r="A116" s="4" t="s">
        <v>135</v>
      </c>
      <c r="B116" s="5" t="s">
        <v>98</v>
      </c>
      <c r="C116" s="5" t="s">
        <v>67</v>
      </c>
      <c r="D116" s="5" t="s">
        <v>75</v>
      </c>
      <c r="E116" s="5" t="s">
        <v>69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 t="n">
        <v>590</v>
      </c>
      <c r="BE116" s="6" t="n">
        <v>580</v>
      </c>
      <c r="BF116" s="7" t="n">
        <f aca="false">IF(OR(NOT(ISNUMBER(BD116)),NOT(ISNUMBER(BE116))),"",BE116-BD116)</f>
        <v>-10</v>
      </c>
      <c r="BG116" s="7" t="n">
        <f aca="false">IF(OR(NOT(ISNUMBER(BD116)),BD116=0,NOT(ISNUMBER(BE116))),"",BE116*100/BD116-100)</f>
        <v>-1.69491525423729</v>
      </c>
    </row>
    <row r="117" customFormat="false" ht="12.75" hidden="false" customHeight="false" outlineLevel="0" collapsed="false">
      <c r="A117" s="4" t="s">
        <v>135</v>
      </c>
      <c r="B117" s="5" t="s">
        <v>98</v>
      </c>
      <c r="C117" s="5" t="s">
        <v>67</v>
      </c>
      <c r="D117" s="5" t="s">
        <v>76</v>
      </c>
      <c r="E117" s="5" t="s">
        <v>69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 t="n">
        <v>385</v>
      </c>
      <c r="AV117" s="6" t="n">
        <v>393</v>
      </c>
      <c r="AW117" s="6" t="n">
        <v>393</v>
      </c>
      <c r="AX117" s="6" t="n">
        <v>395</v>
      </c>
      <c r="AY117" s="6" t="n">
        <v>395</v>
      </c>
      <c r="AZ117" s="6" t="n">
        <v>405</v>
      </c>
      <c r="BA117" s="6" t="n">
        <v>402</v>
      </c>
      <c r="BB117" s="6" t="n">
        <v>402</v>
      </c>
      <c r="BC117" s="6" t="n">
        <v>412</v>
      </c>
      <c r="BD117" s="6" t="n">
        <v>412</v>
      </c>
      <c r="BE117" s="6" t="n">
        <v>415</v>
      </c>
      <c r="BF117" s="7" t="n">
        <f aca="false">IF(OR(NOT(ISNUMBER(BD117)),NOT(ISNUMBER(BE117))),"",BE117-BD117)</f>
        <v>3</v>
      </c>
      <c r="BG117" s="7" t="n">
        <f aca="false">IF(OR(NOT(ISNUMBER(BD117)),BD117=0,NOT(ISNUMBER(BE117))),"",BE117*100/BD117-100)</f>
        <v>0.728155339805824</v>
      </c>
    </row>
    <row r="118" customFormat="false" ht="12.75" hidden="false" customHeight="false" outlineLevel="0" collapsed="false">
      <c r="A118" s="4" t="s">
        <v>135</v>
      </c>
      <c r="B118" s="5" t="s">
        <v>107</v>
      </c>
      <c r="C118" s="5" t="s">
        <v>67</v>
      </c>
      <c r="D118" s="5" t="s">
        <v>68</v>
      </c>
      <c r="E118" s="5" t="s">
        <v>69</v>
      </c>
      <c r="F118" s="6" t="n">
        <v>306.75</v>
      </c>
      <c r="G118" s="6" t="n">
        <v>296.75</v>
      </c>
      <c r="H118" s="6" t="n">
        <v>287.75</v>
      </c>
      <c r="I118" s="6" t="n">
        <v>287.75</v>
      </c>
      <c r="J118" s="6" t="n">
        <v>287.75</v>
      </c>
      <c r="K118" s="6" t="n">
        <v>287.75</v>
      </c>
      <c r="L118" s="6" t="n">
        <v>287.75</v>
      </c>
      <c r="M118" s="6" t="n">
        <v>287.75</v>
      </c>
      <c r="N118" s="6" t="n">
        <v>287.75</v>
      </c>
      <c r="O118" s="6" t="n">
        <v>287.75</v>
      </c>
      <c r="P118" s="6" t="n">
        <v>287.75</v>
      </c>
      <c r="Q118" s="6" t="n">
        <v>282.75</v>
      </c>
      <c r="R118" s="6" t="n">
        <v>282.75</v>
      </c>
      <c r="S118" s="6" t="n">
        <v>282.75</v>
      </c>
      <c r="T118" s="6" t="n">
        <v>282.75</v>
      </c>
      <c r="U118" s="6" t="n">
        <v>282.75</v>
      </c>
      <c r="V118" s="6" t="n">
        <v>282.75</v>
      </c>
      <c r="W118" s="6" t="n">
        <v>282.75</v>
      </c>
      <c r="X118" s="6" t="n">
        <v>272.75</v>
      </c>
      <c r="Y118" s="6" t="n">
        <v>272.75</v>
      </c>
      <c r="Z118" s="6" t="n">
        <v>272.75</v>
      </c>
      <c r="AA118" s="6" t="n">
        <v>262.75</v>
      </c>
      <c r="AB118" s="6" t="n">
        <v>262.75</v>
      </c>
      <c r="AC118" s="6" t="n">
        <v>252.75</v>
      </c>
      <c r="AD118" s="6" t="n">
        <v>252.75</v>
      </c>
      <c r="AE118" s="6" t="n">
        <v>252.75</v>
      </c>
      <c r="AF118" s="6" t="n">
        <v>252.75</v>
      </c>
      <c r="AG118" s="6" t="n">
        <v>252.75</v>
      </c>
      <c r="AH118" s="6" t="n">
        <v>252.75</v>
      </c>
      <c r="AI118" s="6" t="n">
        <v>252.75</v>
      </c>
      <c r="AJ118" s="6" t="n">
        <v>257.75</v>
      </c>
      <c r="AK118" s="6" t="n">
        <v>272.75</v>
      </c>
      <c r="AL118" s="6" t="n">
        <v>272.5</v>
      </c>
      <c r="AM118" s="6" t="n">
        <v>272.5</v>
      </c>
      <c r="AN118" s="6" t="n">
        <v>282.75</v>
      </c>
      <c r="AO118" s="6" t="n">
        <v>282.75</v>
      </c>
      <c r="AP118" s="6" t="n">
        <v>282.75</v>
      </c>
      <c r="AQ118" s="6" t="n">
        <v>282.75</v>
      </c>
      <c r="AR118" s="6" t="n">
        <v>282.75</v>
      </c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7" t="str">
        <f aca="false">IF(OR(NOT(ISNUMBER(BD118)),NOT(ISNUMBER(BE118))),"",BE118-BD118)</f>
        <v/>
      </c>
      <c r="BG118" s="7" t="str">
        <f aca="false">IF(OR(NOT(ISNUMBER(BD118)),BD118=0,NOT(ISNUMBER(BE118))),"",BE118*100/BD118-100)</f>
        <v/>
      </c>
    </row>
    <row r="119" customFormat="false" ht="12.75" hidden="false" customHeight="false" outlineLevel="0" collapsed="false">
      <c r="A119" s="4" t="s">
        <v>135</v>
      </c>
      <c r="B119" s="5" t="s">
        <v>107</v>
      </c>
      <c r="C119" s="5" t="s">
        <v>67</v>
      </c>
      <c r="D119" s="5" t="s">
        <v>75</v>
      </c>
      <c r="E119" s="5" t="s">
        <v>69</v>
      </c>
      <c r="F119" s="6" t="n">
        <v>313</v>
      </c>
      <c r="G119" s="6" t="n">
        <v>296</v>
      </c>
      <c r="H119" s="6" t="n">
        <v>287</v>
      </c>
      <c r="I119" s="6" t="n">
        <v>287</v>
      </c>
      <c r="J119" s="6" t="n">
        <v>274</v>
      </c>
      <c r="K119" s="6" t="n">
        <v>275</v>
      </c>
      <c r="L119" s="6" t="n">
        <v>274</v>
      </c>
      <c r="M119" s="6" t="n">
        <v>274</v>
      </c>
      <c r="N119" s="6" t="n">
        <v>274</v>
      </c>
      <c r="O119" s="6" t="n">
        <v>274</v>
      </c>
      <c r="P119" s="6" t="n">
        <v>274</v>
      </c>
      <c r="Q119" s="6" t="n">
        <v>274</v>
      </c>
      <c r="R119" s="6" t="n">
        <v>287</v>
      </c>
      <c r="S119" s="6" t="n">
        <v>287</v>
      </c>
      <c r="T119" s="6" t="n">
        <v>287</v>
      </c>
      <c r="U119" s="6" t="n">
        <v>287</v>
      </c>
      <c r="V119" s="6" t="n">
        <v>287</v>
      </c>
      <c r="W119" s="6" t="n">
        <v>287</v>
      </c>
      <c r="X119" s="6" t="n">
        <v>287</v>
      </c>
      <c r="Y119" s="6" t="n">
        <v>287</v>
      </c>
      <c r="Z119" s="6" t="n">
        <v>287</v>
      </c>
      <c r="AA119" s="6" t="n">
        <v>278</v>
      </c>
      <c r="AB119" s="6" t="n">
        <v>265</v>
      </c>
      <c r="AC119" s="6" t="n">
        <v>252</v>
      </c>
      <c r="AD119" s="6" t="n">
        <v>252</v>
      </c>
      <c r="AE119" s="6" t="n">
        <v>252</v>
      </c>
      <c r="AF119" s="6" t="n">
        <v>252</v>
      </c>
      <c r="AG119" s="6" t="n">
        <v>252</v>
      </c>
      <c r="AH119" s="6" t="n">
        <v>243</v>
      </c>
      <c r="AI119" s="6" t="n">
        <v>243</v>
      </c>
      <c r="AJ119" s="6" t="n">
        <v>243</v>
      </c>
      <c r="AK119" s="6" t="n">
        <v>243</v>
      </c>
      <c r="AL119" s="6" t="n">
        <v>243</v>
      </c>
      <c r="AM119" s="6" t="n">
        <v>243</v>
      </c>
      <c r="AN119" s="6" t="n">
        <v>274</v>
      </c>
      <c r="AO119" s="6" t="n">
        <v>274</v>
      </c>
      <c r="AP119" s="6" t="n">
        <v>274</v>
      </c>
      <c r="AQ119" s="6" t="n">
        <v>274</v>
      </c>
      <c r="AR119" s="6" t="n">
        <v>274</v>
      </c>
      <c r="AS119" s="6" t="n">
        <v>274</v>
      </c>
      <c r="AT119" s="6" t="n">
        <v>274</v>
      </c>
      <c r="AU119" s="6" t="n">
        <v>274</v>
      </c>
      <c r="AV119" s="6" t="n">
        <v>274</v>
      </c>
      <c r="AW119" s="6" t="n">
        <v>274</v>
      </c>
      <c r="AX119" s="6" t="n">
        <v>274</v>
      </c>
      <c r="AY119" s="6" t="n">
        <v>274</v>
      </c>
      <c r="AZ119" s="6" t="n">
        <v>274</v>
      </c>
      <c r="BA119" s="6"/>
      <c r="BB119" s="6"/>
      <c r="BC119" s="6"/>
      <c r="BD119" s="6" t="n">
        <v>345</v>
      </c>
      <c r="BE119" s="6" t="n">
        <v>342</v>
      </c>
      <c r="BF119" s="7" t="n">
        <f aca="false">IF(OR(NOT(ISNUMBER(BD119)),NOT(ISNUMBER(BE119))),"",BE119-BD119)</f>
        <v>-3</v>
      </c>
      <c r="BG119" s="7" t="n">
        <f aca="false">IF(OR(NOT(ISNUMBER(BD119)),BD119=0,NOT(ISNUMBER(BE119))),"",BE119*100/BD119-100)</f>
        <v>-0.869565217391298</v>
      </c>
      <c r="BH119" s="7" t="n">
        <v>29</v>
      </c>
      <c r="BI119" s="7" t="n">
        <v>9.27</v>
      </c>
    </row>
    <row r="120" customFormat="false" ht="12.75" hidden="false" customHeight="false" outlineLevel="0" collapsed="false">
      <c r="A120" s="4" t="s">
        <v>135</v>
      </c>
      <c r="B120" s="5" t="s">
        <v>107</v>
      </c>
      <c r="C120" s="5" t="s">
        <v>67</v>
      </c>
      <c r="D120" s="5" t="s">
        <v>86</v>
      </c>
      <c r="E120" s="5" t="s">
        <v>69</v>
      </c>
      <c r="F120" s="6" t="n">
        <v>325.5</v>
      </c>
      <c r="G120" s="6" t="n">
        <v>320.49</v>
      </c>
      <c r="H120" s="6" t="n">
        <v>305.15</v>
      </c>
      <c r="I120" s="6" t="n">
        <v>300</v>
      </c>
      <c r="J120" s="6" t="n">
        <v>295</v>
      </c>
      <c r="K120" s="6" t="n">
        <v>295</v>
      </c>
      <c r="L120" s="6" t="n">
        <v>293</v>
      </c>
      <c r="M120" s="6" t="n">
        <v>291</v>
      </c>
      <c r="N120" s="6" t="n">
        <v>288</v>
      </c>
      <c r="O120" s="6" t="n">
        <v>288</v>
      </c>
      <c r="P120" s="6" t="n">
        <v>288</v>
      </c>
      <c r="Q120" s="6" t="n">
        <v>284</v>
      </c>
      <c r="R120" s="6"/>
      <c r="S120" s="6" t="n">
        <v>293</v>
      </c>
      <c r="T120" s="6" t="n">
        <v>293</v>
      </c>
      <c r="U120" s="6" t="n">
        <v>310</v>
      </c>
      <c r="V120" s="6" t="n">
        <v>322</v>
      </c>
      <c r="W120" s="6" t="n">
        <v>322</v>
      </c>
      <c r="X120" s="6" t="n">
        <v>315</v>
      </c>
      <c r="Y120" s="6" t="n">
        <v>313</v>
      </c>
      <c r="Z120" s="6" t="n">
        <v>311</v>
      </c>
      <c r="AA120" s="6" t="n">
        <v>311</v>
      </c>
      <c r="AB120" s="6" t="n">
        <v>300</v>
      </c>
      <c r="AC120" s="6" t="n">
        <v>298.36</v>
      </c>
      <c r="AD120" s="6" t="n">
        <v>298.36</v>
      </c>
      <c r="AE120" s="6" t="n">
        <v>298.36</v>
      </c>
      <c r="AF120" s="6" t="n">
        <v>300</v>
      </c>
      <c r="AG120" s="6" t="n">
        <v>300</v>
      </c>
      <c r="AH120" s="6" t="n">
        <v>304.49</v>
      </c>
      <c r="AI120" s="6" t="n">
        <v>304.49</v>
      </c>
      <c r="AJ120" s="6" t="n">
        <v>325.68</v>
      </c>
      <c r="AK120" s="6" t="n">
        <v>325.68</v>
      </c>
      <c r="AL120" s="6" t="n">
        <v>345.25</v>
      </c>
      <c r="AM120" s="6" t="n">
        <v>345.25</v>
      </c>
      <c r="AN120" s="6" t="n">
        <v>353</v>
      </c>
      <c r="AO120" s="6" t="n">
        <v>353</v>
      </c>
      <c r="AP120" s="6" t="n">
        <v>363</v>
      </c>
      <c r="AQ120" s="6" t="n">
        <v>363</v>
      </c>
      <c r="AR120" s="6" t="n">
        <v>363</v>
      </c>
      <c r="AS120" s="6" t="n">
        <v>367</v>
      </c>
      <c r="AT120" s="6" t="n">
        <v>363</v>
      </c>
      <c r="AU120" s="6" t="n">
        <v>363</v>
      </c>
      <c r="AV120" s="6" t="n">
        <v>363</v>
      </c>
      <c r="AW120" s="6" t="n">
        <v>363</v>
      </c>
      <c r="AX120" s="6" t="n">
        <v>363</v>
      </c>
      <c r="AY120" s="6" t="n">
        <v>363</v>
      </c>
      <c r="AZ120" s="6" t="n">
        <v>373</v>
      </c>
      <c r="BA120" s="6" t="n">
        <v>385</v>
      </c>
      <c r="BB120" s="6" t="n">
        <v>385</v>
      </c>
      <c r="BC120" s="6" t="n">
        <v>382</v>
      </c>
      <c r="BD120" s="6" t="n">
        <v>382</v>
      </c>
      <c r="BE120" s="6" t="n">
        <v>380</v>
      </c>
      <c r="BF120" s="7" t="n">
        <f aca="false">IF(OR(NOT(ISNUMBER(BD120)),NOT(ISNUMBER(BE120))),"",BE120-BD120)</f>
        <v>-2</v>
      </c>
      <c r="BG120" s="7" t="n">
        <f aca="false">IF(OR(NOT(ISNUMBER(BD120)),BD120=0,NOT(ISNUMBER(BE120))),"",BE120*100/BD120-100)</f>
        <v>-0.52356020942409</v>
      </c>
      <c r="BH120" s="7" t="n">
        <v>52.81</v>
      </c>
      <c r="BI120" s="7" t="n">
        <v>16.14</v>
      </c>
    </row>
    <row r="121" customFormat="false" ht="12.75" hidden="false" customHeight="false" outlineLevel="0" collapsed="false">
      <c r="A121" s="4" t="s">
        <v>135</v>
      </c>
      <c r="B121" s="5" t="s">
        <v>107</v>
      </c>
      <c r="C121" s="5" t="s">
        <v>67</v>
      </c>
      <c r="D121" s="5" t="s">
        <v>76</v>
      </c>
      <c r="E121" s="5" t="s">
        <v>69</v>
      </c>
      <c r="F121" s="6" t="n">
        <v>375</v>
      </c>
      <c r="G121" s="6" t="n">
        <v>363.49</v>
      </c>
      <c r="H121" s="6" t="n">
        <v>348.57</v>
      </c>
      <c r="I121" s="6" t="n">
        <v>348.57</v>
      </c>
      <c r="J121" s="6" t="n">
        <v>348.57</v>
      </c>
      <c r="K121" s="6" t="n">
        <v>322.15</v>
      </c>
      <c r="L121" s="6" t="n">
        <v>315.14</v>
      </c>
      <c r="M121" s="6" t="n">
        <v>305.17</v>
      </c>
      <c r="N121" s="6" t="n">
        <v>299.14</v>
      </c>
      <c r="O121" s="6" t="n">
        <v>305.14</v>
      </c>
      <c r="P121" s="6" t="n">
        <v>305.14</v>
      </c>
      <c r="Q121" s="6" t="n">
        <v>305.14</v>
      </c>
      <c r="R121" s="6" t="n">
        <v>305.14</v>
      </c>
      <c r="S121" s="6" t="n">
        <v>303.14</v>
      </c>
      <c r="T121" s="6" t="n">
        <v>304.49</v>
      </c>
      <c r="U121" s="6" t="n">
        <v>330.49</v>
      </c>
      <c r="V121" s="6" t="n">
        <v>339</v>
      </c>
      <c r="W121" s="6" t="n">
        <v>346</v>
      </c>
      <c r="X121" s="6" t="n">
        <v>342</v>
      </c>
      <c r="Y121" s="6" t="n">
        <v>335</v>
      </c>
      <c r="Z121" s="6" t="n">
        <v>332</v>
      </c>
      <c r="AA121" s="6" t="n">
        <v>332</v>
      </c>
      <c r="AB121" s="6" t="n">
        <v>310</v>
      </c>
      <c r="AC121" s="6" t="n">
        <v>305.59</v>
      </c>
      <c r="AD121" s="6" t="n">
        <v>305.59</v>
      </c>
      <c r="AE121" s="6" t="n">
        <v>305.59</v>
      </c>
      <c r="AF121" s="6" t="n">
        <v>305.59</v>
      </c>
      <c r="AG121" s="6" t="n">
        <v>305.59</v>
      </c>
      <c r="AH121" s="6" t="n">
        <v>305.59</v>
      </c>
      <c r="AI121" s="6" t="n">
        <v>307.59</v>
      </c>
      <c r="AJ121" s="6" t="n">
        <v>307.59</v>
      </c>
      <c r="AK121" s="6" t="n">
        <v>307.59</v>
      </c>
      <c r="AL121" s="6" t="n">
        <v>330</v>
      </c>
      <c r="AM121" s="6" t="n">
        <v>330</v>
      </c>
      <c r="AN121" s="6" t="n">
        <v>330</v>
      </c>
      <c r="AO121" s="6" t="n">
        <v>345</v>
      </c>
      <c r="AP121" s="6" t="n">
        <v>364</v>
      </c>
      <c r="AQ121" s="6" t="n">
        <v>355</v>
      </c>
      <c r="AR121" s="6" t="n">
        <v>365</v>
      </c>
      <c r="AS121" s="6" t="n">
        <v>355</v>
      </c>
      <c r="AT121" s="6" t="n">
        <v>355</v>
      </c>
      <c r="AU121" s="6" t="n">
        <v>350</v>
      </c>
      <c r="AV121" s="6" t="n">
        <v>362</v>
      </c>
      <c r="AW121" s="6" t="n">
        <v>362</v>
      </c>
      <c r="AX121" s="6" t="n">
        <v>362</v>
      </c>
      <c r="AY121" s="6" t="n">
        <v>362</v>
      </c>
      <c r="AZ121" s="6" t="n">
        <v>358</v>
      </c>
      <c r="BA121" s="6" t="n">
        <v>351</v>
      </c>
      <c r="BB121" s="6" t="n">
        <v>351</v>
      </c>
      <c r="BC121" s="6" t="n">
        <v>354</v>
      </c>
      <c r="BD121" s="6" t="n">
        <v>354</v>
      </c>
      <c r="BE121" s="6" t="n">
        <v>351</v>
      </c>
      <c r="BF121" s="7" t="n">
        <f aca="false">IF(OR(NOT(ISNUMBER(BD121)),NOT(ISNUMBER(BE121))),"",BE121-BD121)</f>
        <v>-3</v>
      </c>
      <c r="BG121" s="7" t="n">
        <f aca="false">IF(OR(NOT(ISNUMBER(BD121)),BD121=0,NOT(ISNUMBER(BE121))),"",BE121*100/BD121-100)</f>
        <v>-0.847457627118644</v>
      </c>
      <c r="BH121" s="7" t="n">
        <v>-35</v>
      </c>
      <c r="BI121" s="7" t="n">
        <v>-9.07</v>
      </c>
    </row>
    <row r="122" customFormat="false" ht="12.75" hidden="false" customHeight="false" outlineLevel="0" collapsed="false">
      <c r="A122" s="4" t="s">
        <v>135</v>
      </c>
      <c r="B122" s="5" t="s">
        <v>107</v>
      </c>
      <c r="C122" s="5" t="s">
        <v>67</v>
      </c>
      <c r="D122" s="5" t="s">
        <v>77</v>
      </c>
      <c r="E122" s="5" t="s">
        <v>69</v>
      </c>
      <c r="F122" s="6" t="n">
        <v>358.48</v>
      </c>
      <c r="G122" s="6" t="n">
        <v>348.96</v>
      </c>
      <c r="H122" s="6" t="n">
        <v>322.37</v>
      </c>
      <c r="I122" s="6" t="n">
        <v>318.95</v>
      </c>
      <c r="J122" s="6" t="n">
        <v>310.21</v>
      </c>
      <c r="K122" s="6" t="n">
        <v>300</v>
      </c>
      <c r="L122" s="6" t="n">
        <v>300</v>
      </c>
      <c r="M122" s="6" t="n">
        <v>295</v>
      </c>
      <c r="N122" s="6" t="n">
        <v>294.3</v>
      </c>
      <c r="O122" s="6" t="n">
        <v>288.14</v>
      </c>
      <c r="P122" s="6" t="n">
        <v>290.5</v>
      </c>
      <c r="Q122" s="6" t="n">
        <v>290.5</v>
      </c>
      <c r="R122" s="6" t="n">
        <v>290.5</v>
      </c>
      <c r="S122" s="6" t="n">
        <v>300</v>
      </c>
      <c r="T122" s="6" t="n">
        <v>300</v>
      </c>
      <c r="U122" s="6" t="n">
        <v>325</v>
      </c>
      <c r="V122" s="6" t="n">
        <v>335</v>
      </c>
      <c r="W122" s="6" t="n">
        <v>345</v>
      </c>
      <c r="X122" s="6" t="n">
        <v>341</v>
      </c>
      <c r="Y122" s="6" t="n">
        <v>338.59</v>
      </c>
      <c r="Z122" s="6" t="n">
        <v>335</v>
      </c>
      <c r="AA122" s="6" t="n">
        <v>335</v>
      </c>
      <c r="AB122" s="6" t="n">
        <v>315</v>
      </c>
      <c r="AC122" s="6" t="n">
        <v>312</v>
      </c>
      <c r="AD122" s="6" t="n">
        <v>305</v>
      </c>
      <c r="AE122" s="6" t="n">
        <v>305</v>
      </c>
      <c r="AF122" s="6" t="n">
        <v>305</v>
      </c>
      <c r="AG122" s="6" t="n">
        <v>305</v>
      </c>
      <c r="AH122" s="6"/>
      <c r="AI122" s="6"/>
      <c r="AJ122" s="6"/>
      <c r="AK122" s="6"/>
      <c r="AL122" s="6" t="n">
        <v>345</v>
      </c>
      <c r="AM122" s="6" t="n">
        <v>365</v>
      </c>
      <c r="AN122" s="6" t="n">
        <v>365</v>
      </c>
      <c r="AO122" s="6" t="n">
        <v>385</v>
      </c>
      <c r="AP122" s="6" t="n">
        <v>398</v>
      </c>
      <c r="AQ122" s="6" t="n">
        <v>398</v>
      </c>
      <c r="AR122" s="6" t="n">
        <v>398</v>
      </c>
      <c r="AS122" s="6" t="n">
        <v>378</v>
      </c>
      <c r="AT122" s="6" t="n">
        <v>374</v>
      </c>
      <c r="AU122" s="6" t="n">
        <v>364</v>
      </c>
      <c r="AV122" s="6" t="n">
        <v>375</v>
      </c>
      <c r="AW122" s="6" t="n">
        <v>375</v>
      </c>
      <c r="AX122" s="6" t="n">
        <v>377.25</v>
      </c>
      <c r="AY122" s="6" t="n">
        <v>381.45</v>
      </c>
      <c r="AZ122" s="6" t="n">
        <v>385</v>
      </c>
      <c r="BA122" s="6" t="n">
        <v>365</v>
      </c>
      <c r="BB122" s="6" t="n">
        <v>365</v>
      </c>
      <c r="BC122" s="6" t="n">
        <v>368</v>
      </c>
      <c r="BD122" s="6" t="n">
        <v>368</v>
      </c>
      <c r="BE122" s="6" t="n">
        <v>363</v>
      </c>
      <c r="BF122" s="7" t="n">
        <f aca="false">IF(OR(NOT(ISNUMBER(BD122)),NOT(ISNUMBER(BE122))),"",BE122-BD122)</f>
        <v>-5</v>
      </c>
      <c r="BG122" s="7" t="n">
        <f aca="false">IF(OR(NOT(ISNUMBER(BD122)),BD122=0,NOT(ISNUMBER(BE122))),"",BE122*100/BD122-100)</f>
        <v>-1.35869565217391</v>
      </c>
      <c r="BH122" s="7" t="n">
        <v>3</v>
      </c>
      <c r="BI122" s="7" t="n">
        <v>0.83</v>
      </c>
    </row>
    <row r="123" customFormat="false" ht="12.75" hidden="false" customHeight="false" outlineLevel="0" collapsed="false">
      <c r="A123" s="4" t="s">
        <v>135</v>
      </c>
      <c r="B123" s="5" t="s">
        <v>105</v>
      </c>
      <c r="C123" s="5" t="s">
        <v>67</v>
      </c>
      <c r="D123" s="5" t="s">
        <v>86</v>
      </c>
      <c r="E123" s="5" t="s">
        <v>69</v>
      </c>
      <c r="F123" s="6" t="n">
        <v>292.47</v>
      </c>
      <c r="G123" s="6" t="n">
        <v>290.31</v>
      </c>
      <c r="H123" s="6" t="n">
        <v>270.13</v>
      </c>
      <c r="I123" s="6" t="n">
        <v>265</v>
      </c>
      <c r="J123" s="6" t="n">
        <v>260</v>
      </c>
      <c r="K123" s="6" t="n">
        <v>260</v>
      </c>
      <c r="L123" s="6" t="n">
        <v>260</v>
      </c>
      <c r="M123" s="6" t="n">
        <v>255</v>
      </c>
      <c r="N123" s="6" t="n">
        <v>243</v>
      </c>
      <c r="O123" s="6" t="n">
        <v>243</v>
      </c>
      <c r="P123" s="6" t="n">
        <v>243</v>
      </c>
      <c r="Q123" s="6" t="n">
        <v>243</v>
      </c>
      <c r="R123" s="6" t="n">
        <v>243</v>
      </c>
      <c r="S123" s="6" t="n">
        <v>253</v>
      </c>
      <c r="T123" s="6" t="n">
        <v>253</v>
      </c>
      <c r="U123" s="6" t="n">
        <v>268</v>
      </c>
      <c r="V123" s="6" t="n">
        <v>272</v>
      </c>
      <c r="W123" s="6" t="n">
        <v>272</v>
      </c>
      <c r="X123" s="6" t="n">
        <v>280</v>
      </c>
      <c r="Y123" s="6" t="n">
        <v>280</v>
      </c>
      <c r="Z123" s="6" t="n">
        <v>280</v>
      </c>
      <c r="AA123" s="6" t="n">
        <v>280</v>
      </c>
      <c r="AB123" s="6" t="n">
        <v>275</v>
      </c>
      <c r="AC123" s="6" t="n">
        <v>265.24</v>
      </c>
      <c r="AD123" s="6" t="n">
        <v>260.33</v>
      </c>
      <c r="AE123" s="6" t="n">
        <v>260.33</v>
      </c>
      <c r="AF123" s="6" t="n">
        <v>260.33</v>
      </c>
      <c r="AG123" s="6" t="n">
        <v>260.33</v>
      </c>
      <c r="AH123" s="6" t="n">
        <v>264.24</v>
      </c>
      <c r="AI123" s="6" t="n">
        <v>264.24</v>
      </c>
      <c r="AJ123" s="6" t="n">
        <v>287.19</v>
      </c>
      <c r="AK123" s="6" t="n">
        <v>287.19</v>
      </c>
      <c r="AL123" s="6" t="n">
        <v>300.49</v>
      </c>
      <c r="AM123" s="6" t="n">
        <v>300.49</v>
      </c>
      <c r="AN123" s="6" t="n">
        <v>312</v>
      </c>
      <c r="AO123" s="6" t="n">
        <v>312</v>
      </c>
      <c r="AP123" s="6" t="n">
        <v>324</v>
      </c>
      <c r="AQ123" s="6" t="n">
        <v>324</v>
      </c>
      <c r="AR123" s="6" t="n">
        <v>324</v>
      </c>
      <c r="AS123" s="6" t="n">
        <v>326</v>
      </c>
      <c r="AT123" s="6" t="n">
        <v>324</v>
      </c>
      <c r="AU123" s="6" t="n">
        <v>324</v>
      </c>
      <c r="AV123" s="6" t="n">
        <v>324</v>
      </c>
      <c r="AW123" s="6" t="n">
        <v>312</v>
      </c>
      <c r="AX123" s="6" t="n">
        <v>312</v>
      </c>
      <c r="AY123" s="6" t="n">
        <v>315</v>
      </c>
      <c r="AZ123" s="6" t="n">
        <v>325</v>
      </c>
      <c r="BA123" s="6" t="n">
        <v>335</v>
      </c>
      <c r="BB123" s="6" t="n">
        <v>335</v>
      </c>
      <c r="BC123" s="6" t="n">
        <v>335</v>
      </c>
      <c r="BD123" s="6" t="n">
        <v>335</v>
      </c>
      <c r="BE123" s="6" t="n">
        <v>335</v>
      </c>
      <c r="BF123" s="7" t="n">
        <f aca="false">IF(OR(NOT(ISNUMBER(BD123)),NOT(ISNUMBER(BE123))),"",BE123-BD123)</f>
        <v>0</v>
      </c>
      <c r="BG123" s="7" t="n">
        <f aca="false">IF(OR(NOT(ISNUMBER(BD123)),BD123=0,NOT(ISNUMBER(BE123))),"",BE123*100/BD123-100)</f>
        <v>0</v>
      </c>
      <c r="BH123" s="7" t="n">
        <v>39.51</v>
      </c>
      <c r="BI123" s="7" t="n">
        <v>13.37</v>
      </c>
    </row>
    <row r="124" customFormat="false" ht="12.75" hidden="false" customHeight="false" outlineLevel="0" collapsed="false">
      <c r="A124" s="4" t="s">
        <v>135</v>
      </c>
      <c r="B124" s="5" t="s">
        <v>105</v>
      </c>
      <c r="C124" s="5" t="s">
        <v>67</v>
      </c>
      <c r="D124" s="5" t="s">
        <v>76</v>
      </c>
      <c r="E124" s="5" t="s">
        <v>69</v>
      </c>
      <c r="F124" s="6" t="n">
        <v>312</v>
      </c>
      <c r="G124" s="6" t="n">
        <v>304.24</v>
      </c>
      <c r="H124" s="6" t="n">
        <v>288.46</v>
      </c>
      <c r="I124" s="6" t="n">
        <v>288.46</v>
      </c>
      <c r="J124" s="6" t="n">
        <v>288.46</v>
      </c>
      <c r="K124" s="6" t="n">
        <v>274.19</v>
      </c>
      <c r="L124" s="6" t="n">
        <v>269.57</v>
      </c>
      <c r="M124" s="6" t="n">
        <v>251.32</v>
      </c>
      <c r="N124" s="6" t="n">
        <v>250.36</v>
      </c>
      <c r="O124" s="6" t="n">
        <v>262.13</v>
      </c>
      <c r="P124" s="6" t="n">
        <v>255.74</v>
      </c>
      <c r="Q124" s="6" t="n">
        <v>255.74</v>
      </c>
      <c r="R124" s="6" t="n">
        <v>255.74</v>
      </c>
      <c r="S124" s="6" t="n">
        <v>275.98</v>
      </c>
      <c r="T124" s="6" t="n">
        <v>275.98</v>
      </c>
      <c r="U124" s="6" t="n">
        <v>294.76</v>
      </c>
      <c r="V124" s="6" t="n">
        <v>295.47</v>
      </c>
      <c r="W124" s="6" t="n">
        <v>300</v>
      </c>
      <c r="X124" s="6" t="n">
        <v>300</v>
      </c>
      <c r="Y124" s="6" t="n">
        <v>300</v>
      </c>
      <c r="Z124" s="6" t="n">
        <v>300</v>
      </c>
      <c r="AA124" s="6" t="n">
        <v>300</v>
      </c>
      <c r="AB124" s="6" t="n">
        <v>270</v>
      </c>
      <c r="AC124" s="6" t="n">
        <v>265.49</v>
      </c>
      <c r="AD124" s="6" t="n">
        <v>265.49</v>
      </c>
      <c r="AE124" s="6" t="n">
        <v>265.49</v>
      </c>
      <c r="AF124" s="6" t="n">
        <v>265.49</v>
      </c>
      <c r="AG124" s="6" t="n">
        <v>265.49</v>
      </c>
      <c r="AH124" s="6" t="n">
        <v>265.49</v>
      </c>
      <c r="AI124" s="6" t="n">
        <v>265.49</v>
      </c>
      <c r="AJ124" s="6" t="n">
        <v>265.49</v>
      </c>
      <c r="AK124" s="6" t="n">
        <v>265.49</v>
      </c>
      <c r="AL124" s="6" t="n">
        <v>290</v>
      </c>
      <c r="AM124" s="6" t="n">
        <v>290</v>
      </c>
      <c r="AN124" s="6" t="n">
        <v>290</v>
      </c>
      <c r="AO124" s="6" t="n">
        <v>302</v>
      </c>
      <c r="AP124" s="6" t="n">
        <v>324</v>
      </c>
      <c r="AQ124" s="6" t="n">
        <v>314</v>
      </c>
      <c r="AR124" s="6" t="n">
        <v>325</v>
      </c>
      <c r="AS124" s="6" t="n">
        <v>310</v>
      </c>
      <c r="AT124" s="6" t="n">
        <v>310</v>
      </c>
      <c r="AU124" s="6" t="n">
        <v>310</v>
      </c>
      <c r="AV124" s="6" t="n">
        <v>322</v>
      </c>
      <c r="AW124" s="6" t="n">
        <v>322</v>
      </c>
      <c r="AX124" s="6" t="n">
        <v>322</v>
      </c>
      <c r="AY124" s="6" t="n">
        <v>322</v>
      </c>
      <c r="AZ124" s="6" t="n">
        <v>322</v>
      </c>
      <c r="BA124" s="6" t="n">
        <v>317</v>
      </c>
      <c r="BB124" s="6" t="n">
        <v>317</v>
      </c>
      <c r="BC124" s="6" t="n">
        <v>320</v>
      </c>
      <c r="BD124" s="6" t="n">
        <v>320</v>
      </c>
      <c r="BE124" s="6" t="n">
        <v>320</v>
      </c>
      <c r="BF124" s="7" t="n">
        <f aca="false">IF(OR(NOT(ISNUMBER(BD124)),NOT(ISNUMBER(BE124))),"",BE124-BD124)</f>
        <v>0</v>
      </c>
      <c r="BG124" s="7" t="n">
        <f aca="false">IF(OR(NOT(ISNUMBER(BD124)),BD124=0,NOT(ISNUMBER(BE124))),"",BE124*100/BD124-100)</f>
        <v>0</v>
      </c>
      <c r="BH124" s="7" t="n">
        <v>3</v>
      </c>
      <c r="BI124" s="7" t="n">
        <v>0.95</v>
      </c>
    </row>
    <row r="125" customFormat="false" ht="12.75" hidden="false" customHeight="false" outlineLevel="0" collapsed="false">
      <c r="A125" s="4" t="s">
        <v>135</v>
      </c>
      <c r="B125" s="5" t="s">
        <v>105</v>
      </c>
      <c r="C125" s="5" t="s">
        <v>67</v>
      </c>
      <c r="D125" s="5" t="s">
        <v>77</v>
      </c>
      <c r="E125" s="5" t="s">
        <v>69</v>
      </c>
      <c r="F125" s="6" t="n">
        <v>324.59</v>
      </c>
      <c r="G125" s="6" t="n">
        <v>322.36</v>
      </c>
      <c r="H125" s="6" t="n">
        <v>302.19</v>
      </c>
      <c r="I125" s="6" t="n">
        <v>299.14</v>
      </c>
      <c r="J125" s="6" t="n">
        <v>288.24</v>
      </c>
      <c r="K125" s="6" t="n">
        <v>280</v>
      </c>
      <c r="L125" s="6" t="n">
        <v>280</v>
      </c>
      <c r="M125" s="6" t="n">
        <v>265</v>
      </c>
      <c r="N125" s="6" t="n">
        <v>258.16</v>
      </c>
      <c r="O125" s="6" t="n">
        <v>255.12</v>
      </c>
      <c r="P125" s="6" t="n">
        <v>255.12</v>
      </c>
      <c r="Q125" s="6" t="n">
        <v>255.12</v>
      </c>
      <c r="R125" s="6" t="n">
        <v>255.12</v>
      </c>
      <c r="S125" s="6" t="n">
        <v>275</v>
      </c>
      <c r="T125" s="6" t="n">
        <v>275</v>
      </c>
      <c r="U125" s="6" t="n">
        <v>300</v>
      </c>
      <c r="V125" s="6" t="n">
        <v>302</v>
      </c>
      <c r="W125" s="6" t="n">
        <v>312</v>
      </c>
      <c r="X125" s="6" t="n">
        <v>302</v>
      </c>
      <c r="Y125" s="6" t="n">
        <v>302</v>
      </c>
      <c r="Z125" s="6" t="n">
        <v>302</v>
      </c>
      <c r="AA125" s="6" t="n">
        <v>302</v>
      </c>
      <c r="AB125" s="6" t="n">
        <v>285</v>
      </c>
      <c r="AC125" s="6" t="n">
        <v>280</v>
      </c>
      <c r="AD125" s="6" t="n">
        <v>275</v>
      </c>
      <c r="AE125" s="6" t="n">
        <v>275</v>
      </c>
      <c r="AF125" s="6" t="n">
        <v>265</v>
      </c>
      <c r="AG125" s="6" t="n">
        <v>265</v>
      </c>
      <c r="AH125" s="6"/>
      <c r="AI125" s="6"/>
      <c r="AJ125" s="6"/>
      <c r="AK125" s="6"/>
      <c r="AL125" s="6" t="n">
        <v>310</v>
      </c>
      <c r="AM125" s="6" t="n">
        <v>325</v>
      </c>
      <c r="AN125" s="6" t="n">
        <v>325</v>
      </c>
      <c r="AO125" s="6" t="n">
        <v>330</v>
      </c>
      <c r="AP125" s="6" t="n">
        <v>342</v>
      </c>
      <c r="AQ125" s="6" t="n">
        <v>342</v>
      </c>
      <c r="AR125" s="6" t="n">
        <v>342</v>
      </c>
      <c r="AS125" s="6" t="n">
        <v>322</v>
      </c>
      <c r="AT125" s="6" t="n">
        <v>315</v>
      </c>
      <c r="AU125" s="6" t="n">
        <v>315</v>
      </c>
      <c r="AV125" s="6" t="n">
        <v>315</v>
      </c>
      <c r="AW125" s="6" t="n">
        <v>315</v>
      </c>
      <c r="AX125" s="6" t="n">
        <v>320</v>
      </c>
      <c r="AY125" s="6" t="n">
        <v>320</v>
      </c>
      <c r="AZ125" s="6" t="n">
        <v>322</v>
      </c>
      <c r="BA125" s="6" t="n">
        <v>320</v>
      </c>
      <c r="BB125" s="6" t="n">
        <v>320</v>
      </c>
      <c r="BC125" s="6" t="n">
        <v>330</v>
      </c>
      <c r="BD125" s="6" t="n">
        <v>330</v>
      </c>
      <c r="BE125" s="6" t="n">
        <v>325</v>
      </c>
      <c r="BF125" s="7" t="n">
        <f aca="false">IF(OR(NOT(ISNUMBER(BD125)),NOT(ISNUMBER(BE125))),"",BE125-BD125)</f>
        <v>-5</v>
      </c>
      <c r="BG125" s="7" t="n">
        <f aca="false">IF(OR(NOT(ISNUMBER(BD125)),BD125=0,NOT(ISNUMBER(BE125))),"",BE125*100/BD125-100)</f>
        <v>-1.51515151515152</v>
      </c>
      <c r="BH125" s="7" t="n">
        <v>-2</v>
      </c>
      <c r="BI125" s="7" t="n">
        <v>-0.61</v>
      </c>
    </row>
    <row r="126" customFormat="false" ht="12.75" hidden="false" customHeight="false" outlineLevel="0" collapsed="false">
      <c r="A126" s="4" t="s">
        <v>87</v>
      </c>
      <c r="B126" s="5" t="s">
        <v>98</v>
      </c>
      <c r="C126" s="5" t="s">
        <v>67</v>
      </c>
      <c r="D126" s="5" t="s">
        <v>104</v>
      </c>
      <c r="E126" s="5" t="s">
        <v>69</v>
      </c>
      <c r="F126" s="6" t="n">
        <v>497</v>
      </c>
      <c r="G126" s="6" t="n">
        <v>490</v>
      </c>
      <c r="H126" s="6" t="n">
        <v>465</v>
      </c>
      <c r="I126" s="6" t="n">
        <v>465</v>
      </c>
      <c r="J126" s="6" t="n">
        <v>455</v>
      </c>
      <c r="K126" s="6" t="n">
        <v>455</v>
      </c>
      <c r="L126" s="6" t="n">
        <v>455</v>
      </c>
      <c r="M126" s="6" t="n">
        <v>455</v>
      </c>
      <c r="N126" s="6" t="n">
        <v>455</v>
      </c>
      <c r="O126" s="6" t="n">
        <v>455</v>
      </c>
      <c r="P126" s="6" t="n">
        <v>455</v>
      </c>
      <c r="Q126" s="6" t="n">
        <v>455</v>
      </c>
      <c r="R126" s="6" t="n">
        <v>455</v>
      </c>
      <c r="S126" s="6" t="n">
        <v>455</v>
      </c>
      <c r="T126" s="6" t="n">
        <v>455</v>
      </c>
      <c r="U126" s="6" t="n">
        <v>455</v>
      </c>
      <c r="V126" s="6" t="n">
        <v>455</v>
      </c>
      <c r="W126" s="6" t="n">
        <v>455</v>
      </c>
      <c r="X126" s="6" t="n">
        <v>450</v>
      </c>
      <c r="Y126" s="6" t="n">
        <v>450</v>
      </c>
      <c r="Z126" s="6" t="n">
        <v>445</v>
      </c>
      <c r="AA126" s="6" t="n">
        <v>440</v>
      </c>
      <c r="AB126" s="6" t="n">
        <v>420</v>
      </c>
      <c r="AC126" s="6" t="n">
        <v>410</v>
      </c>
      <c r="AD126" s="6" t="n">
        <v>410</v>
      </c>
      <c r="AE126" s="6" t="n">
        <v>420</v>
      </c>
      <c r="AF126" s="6" t="n">
        <v>430</v>
      </c>
      <c r="AG126" s="6" t="n">
        <v>440</v>
      </c>
      <c r="AH126" s="6" t="n">
        <v>440</v>
      </c>
      <c r="AI126" s="6" t="n">
        <v>450</v>
      </c>
      <c r="AJ126" s="6" t="n">
        <v>455</v>
      </c>
      <c r="AK126" s="6" t="n">
        <v>470</v>
      </c>
      <c r="AL126" s="6" t="n">
        <v>470</v>
      </c>
      <c r="AM126" s="6" t="n">
        <v>470</v>
      </c>
      <c r="AN126" s="6" t="n">
        <v>470</v>
      </c>
      <c r="AO126" s="6" t="n">
        <v>470</v>
      </c>
      <c r="AP126" s="6" t="n">
        <v>470</v>
      </c>
      <c r="AQ126" s="6" t="n">
        <v>480</v>
      </c>
      <c r="AR126" s="6"/>
      <c r="AS126" s="6" t="n">
        <v>480</v>
      </c>
      <c r="AT126" s="6" t="n">
        <v>503</v>
      </c>
      <c r="AU126" s="6" t="n">
        <v>503</v>
      </c>
      <c r="AV126" s="6" t="n">
        <v>503</v>
      </c>
      <c r="AW126" s="6" t="n">
        <v>503</v>
      </c>
      <c r="AX126" s="6" t="n">
        <v>505</v>
      </c>
      <c r="AY126" s="6" t="n">
        <v>505</v>
      </c>
      <c r="AZ126" s="6" t="n">
        <v>500</v>
      </c>
      <c r="BA126" s="6" t="n">
        <v>515</v>
      </c>
      <c r="BB126" s="6" t="n">
        <v>500</v>
      </c>
      <c r="BC126" s="6" t="n">
        <v>500</v>
      </c>
      <c r="BD126" s="6" t="n">
        <v>485</v>
      </c>
      <c r="BE126" s="6" t="n">
        <v>484</v>
      </c>
      <c r="BF126" s="7" t="n">
        <f aca="false">IF(OR(NOT(ISNUMBER(BD126)),NOT(ISNUMBER(BE126))),"",BE126-BD126)</f>
        <v>-1</v>
      </c>
      <c r="BG126" s="7" t="n">
        <f aca="false">IF(OR(NOT(ISNUMBER(BD126)),BD126=0,NOT(ISNUMBER(BE126))),"",BE126*100/BD126-100)</f>
        <v>-0.206185567010309</v>
      </c>
      <c r="BH126" s="7" t="n">
        <v>-28</v>
      </c>
      <c r="BI126" s="7" t="n">
        <v>-5.47</v>
      </c>
    </row>
    <row r="127" customFormat="false" ht="12.75" hidden="false" customHeight="false" outlineLevel="0" collapsed="false">
      <c r="A127" s="4" t="s">
        <v>87</v>
      </c>
      <c r="B127" s="5" t="s">
        <v>107</v>
      </c>
      <c r="C127" s="5" t="s">
        <v>67</v>
      </c>
      <c r="D127" s="5" t="s">
        <v>82</v>
      </c>
      <c r="E127" s="5" t="s">
        <v>69</v>
      </c>
      <c r="F127" s="6" t="n">
        <v>295</v>
      </c>
      <c r="G127" s="6" t="n">
        <v>278</v>
      </c>
      <c r="H127" s="6" t="n">
        <v>278</v>
      </c>
      <c r="I127" s="6" t="n">
        <v>278</v>
      </c>
      <c r="J127" s="6" t="n">
        <v>278</v>
      </c>
      <c r="K127" s="6" t="n">
        <v>278</v>
      </c>
      <c r="L127" s="6" t="n">
        <v>278</v>
      </c>
      <c r="M127" s="6" t="n">
        <v>278</v>
      </c>
      <c r="N127" s="6" t="n">
        <v>278</v>
      </c>
      <c r="O127" s="6" t="n">
        <v>278</v>
      </c>
      <c r="P127" s="6" t="n">
        <v>278</v>
      </c>
      <c r="Q127" s="6" t="n">
        <v>278</v>
      </c>
      <c r="R127" s="6" t="n">
        <v>278</v>
      </c>
      <c r="S127" s="6" t="n">
        <v>278</v>
      </c>
      <c r="T127" s="6" t="n">
        <v>278</v>
      </c>
      <c r="U127" s="6" t="n">
        <v>278</v>
      </c>
      <c r="V127" s="6" t="n">
        <v>278</v>
      </c>
      <c r="W127" s="6" t="n">
        <v>278</v>
      </c>
      <c r="X127" s="6" t="n">
        <v>278</v>
      </c>
      <c r="Y127" s="6" t="n">
        <v>278</v>
      </c>
      <c r="Z127" s="6" t="n">
        <v>278</v>
      </c>
      <c r="AA127" s="6" t="n">
        <v>269</v>
      </c>
      <c r="AB127" s="6" t="n">
        <v>269</v>
      </c>
      <c r="AC127" s="6" t="n">
        <v>269</v>
      </c>
      <c r="AD127" s="6" t="n">
        <v>269</v>
      </c>
      <c r="AE127" s="6" t="n">
        <v>270</v>
      </c>
      <c r="AF127" s="6" t="n">
        <v>270</v>
      </c>
      <c r="AG127" s="6" t="n">
        <v>270</v>
      </c>
      <c r="AH127" s="6" t="n">
        <v>270</v>
      </c>
      <c r="AI127" s="6" t="n">
        <v>270</v>
      </c>
      <c r="AJ127" s="6" t="n">
        <v>270</v>
      </c>
      <c r="AK127" s="6" t="n">
        <v>270</v>
      </c>
      <c r="AL127" s="6"/>
      <c r="AM127" s="6"/>
      <c r="AN127" s="6"/>
      <c r="AO127" s="6"/>
      <c r="AP127" s="6" t="n">
        <v>270</v>
      </c>
      <c r="AQ127" s="6" t="n">
        <v>270</v>
      </c>
      <c r="AR127" s="6" t="n">
        <v>270</v>
      </c>
      <c r="AS127" s="6" t="n">
        <v>270</v>
      </c>
      <c r="AT127" s="6" t="n">
        <v>278</v>
      </c>
      <c r="AU127" s="6" t="n">
        <v>278</v>
      </c>
      <c r="AV127" s="6" t="n">
        <v>278</v>
      </c>
      <c r="AW127" s="6" t="n">
        <v>278</v>
      </c>
      <c r="AX127" s="6" t="n">
        <v>278</v>
      </c>
      <c r="AY127" s="6" t="n">
        <v>296</v>
      </c>
      <c r="AZ127" s="6" t="n">
        <v>296</v>
      </c>
      <c r="BA127" s="6" t="n">
        <v>330</v>
      </c>
      <c r="BB127" s="6" t="n">
        <v>330</v>
      </c>
      <c r="BC127" s="6" t="n">
        <v>343</v>
      </c>
      <c r="BD127" s="6" t="n">
        <v>343</v>
      </c>
      <c r="BE127" s="6" t="n">
        <v>343</v>
      </c>
      <c r="BF127" s="7" t="n">
        <f aca="false">IF(OR(NOT(ISNUMBER(BD127)),NOT(ISNUMBER(BE127))),"",BE127-BD127)</f>
        <v>0</v>
      </c>
      <c r="BG127" s="7" t="n">
        <f aca="false">IF(OR(NOT(ISNUMBER(BD127)),BD127=0,NOT(ISNUMBER(BE127))),"",BE127*100/BD127-100)</f>
        <v>0</v>
      </c>
      <c r="BH127" s="7" t="n">
        <v>48</v>
      </c>
      <c r="BI127" s="7" t="n">
        <v>16.27</v>
      </c>
    </row>
    <row r="128" customFormat="false" ht="12.75" hidden="false" customHeight="false" outlineLevel="0" collapsed="false">
      <c r="A128" s="4" t="s">
        <v>87</v>
      </c>
      <c r="B128" s="5" t="s">
        <v>105</v>
      </c>
      <c r="C128" s="5" t="s">
        <v>67</v>
      </c>
      <c r="D128" s="5" t="s">
        <v>104</v>
      </c>
      <c r="E128" s="5" t="s">
        <v>69</v>
      </c>
      <c r="F128" s="6" t="n">
        <v>298.5</v>
      </c>
      <c r="G128" s="6" t="n">
        <v>270</v>
      </c>
      <c r="H128" s="6" t="n">
        <v>270</v>
      </c>
      <c r="I128" s="6" t="n">
        <v>270</v>
      </c>
      <c r="J128" s="6" t="n">
        <v>270</v>
      </c>
      <c r="K128" s="6" t="n">
        <v>270</v>
      </c>
      <c r="L128" s="6" t="n">
        <v>270</v>
      </c>
      <c r="M128" s="6" t="n">
        <v>270</v>
      </c>
      <c r="N128" s="6" t="n">
        <v>270</v>
      </c>
      <c r="O128" s="6" t="n">
        <v>270</v>
      </c>
      <c r="P128" s="6" t="n">
        <v>270</v>
      </c>
      <c r="Q128" s="6" t="n">
        <v>275</v>
      </c>
      <c r="R128" s="6" t="n">
        <v>275</v>
      </c>
      <c r="S128" s="6" t="n">
        <v>275</v>
      </c>
      <c r="T128" s="6" t="n">
        <v>275</v>
      </c>
      <c r="U128" s="6" t="n">
        <v>275</v>
      </c>
      <c r="V128" s="6" t="n">
        <v>275</v>
      </c>
      <c r="W128" s="6" t="n">
        <v>275</v>
      </c>
      <c r="X128" s="6" t="n">
        <v>265</v>
      </c>
      <c r="Y128" s="6" t="n">
        <v>265</v>
      </c>
      <c r="Z128" s="6" t="n">
        <v>260</v>
      </c>
      <c r="AA128" s="6" t="n">
        <v>255</v>
      </c>
      <c r="AB128" s="6" t="n">
        <v>255</v>
      </c>
      <c r="AC128" s="6" t="n">
        <v>245</v>
      </c>
      <c r="AD128" s="6" t="n">
        <v>245</v>
      </c>
      <c r="AE128" s="6" t="n">
        <v>245</v>
      </c>
      <c r="AF128" s="6" t="n">
        <v>245</v>
      </c>
      <c r="AG128" s="6" t="n">
        <v>245</v>
      </c>
      <c r="AH128" s="6" t="n">
        <v>245</v>
      </c>
      <c r="AI128" s="6" t="n">
        <v>245</v>
      </c>
      <c r="AJ128" s="6" t="n">
        <v>245</v>
      </c>
      <c r="AK128" s="6" t="n">
        <v>245</v>
      </c>
      <c r="AL128" s="6" t="n">
        <v>245</v>
      </c>
      <c r="AM128" s="6" t="n">
        <v>245</v>
      </c>
      <c r="AN128" s="6" t="n">
        <v>265</v>
      </c>
      <c r="AO128" s="6" t="n">
        <v>265</v>
      </c>
      <c r="AP128" s="6" t="n">
        <v>265</v>
      </c>
      <c r="AQ128" s="6" t="n">
        <v>275</v>
      </c>
      <c r="AR128" s="6"/>
      <c r="AS128" s="6" t="n">
        <v>275</v>
      </c>
      <c r="AT128" s="6" t="n">
        <v>301.5</v>
      </c>
      <c r="AU128" s="6" t="n">
        <v>301.5</v>
      </c>
      <c r="AV128" s="6" t="n">
        <v>301.5</v>
      </c>
      <c r="AW128" s="6" t="n">
        <v>301.5</v>
      </c>
      <c r="AX128" s="6" t="n">
        <v>300</v>
      </c>
      <c r="AY128" s="6" t="n">
        <v>300</v>
      </c>
      <c r="AZ128" s="6" t="n">
        <v>300</v>
      </c>
      <c r="BA128" s="6" t="n">
        <v>340</v>
      </c>
      <c r="BB128" s="6" t="n">
        <v>340</v>
      </c>
      <c r="BC128" s="6" t="n">
        <v>340</v>
      </c>
      <c r="BD128" s="6" t="n">
        <v>335</v>
      </c>
      <c r="BE128" s="6" t="n">
        <v>335</v>
      </c>
      <c r="BF128" s="7" t="n">
        <f aca="false">IF(OR(NOT(ISNUMBER(BD128)),NOT(ISNUMBER(BE128))),"",BE128-BD128)</f>
        <v>0</v>
      </c>
      <c r="BG128" s="7" t="n">
        <f aca="false">IF(OR(NOT(ISNUMBER(BD128)),BD128=0,NOT(ISNUMBER(BE128))),"",BE128*100/BD128-100)</f>
        <v>0</v>
      </c>
      <c r="BH128" s="7" t="n">
        <v>16.5</v>
      </c>
      <c r="BI128" s="7" t="n">
        <v>5.18</v>
      </c>
    </row>
    <row r="129" customFormat="false" ht="12.75" hidden="false" customHeight="false" outlineLevel="0" collapsed="false">
      <c r="A129" s="4" t="s">
        <v>136</v>
      </c>
      <c r="B129" s="5" t="s">
        <v>137</v>
      </c>
      <c r="C129" s="5" t="s">
        <v>67</v>
      </c>
      <c r="D129" s="5" t="s">
        <v>138</v>
      </c>
      <c r="E129" s="5" t="s">
        <v>69</v>
      </c>
      <c r="F129" s="6" t="n">
        <v>470</v>
      </c>
      <c r="G129" s="6" t="n">
        <v>425</v>
      </c>
      <c r="H129" s="6" t="n">
        <v>390</v>
      </c>
      <c r="I129" s="6" t="n">
        <v>390</v>
      </c>
      <c r="J129" s="6" t="n">
        <v>380</v>
      </c>
      <c r="K129" s="6" t="n">
        <v>375</v>
      </c>
      <c r="L129" s="6" t="n">
        <v>375</v>
      </c>
      <c r="M129" s="6" t="n">
        <v>375</v>
      </c>
      <c r="N129" s="6" t="n">
        <v>375</v>
      </c>
      <c r="O129" s="6" t="n">
        <v>375</v>
      </c>
      <c r="P129" s="6" t="n">
        <v>375</v>
      </c>
      <c r="Q129" s="6" t="n">
        <v>377.4</v>
      </c>
      <c r="R129" s="6" t="n">
        <v>377.4</v>
      </c>
      <c r="S129" s="6" t="n">
        <v>377.4</v>
      </c>
      <c r="T129" s="6" t="n">
        <v>377.4</v>
      </c>
      <c r="U129" s="6" t="n">
        <v>377.4</v>
      </c>
      <c r="V129" s="6" t="n">
        <v>367.4</v>
      </c>
      <c r="W129" s="6" t="n">
        <v>367.4</v>
      </c>
      <c r="X129" s="6" t="n">
        <v>367.4</v>
      </c>
      <c r="Y129" s="6" t="n">
        <v>364.7</v>
      </c>
      <c r="Z129" s="6" t="n">
        <v>364.7</v>
      </c>
      <c r="AA129" s="6" t="n">
        <v>364.7</v>
      </c>
      <c r="AB129" s="6" t="n">
        <v>363</v>
      </c>
      <c r="AC129" s="6" t="n">
        <v>363</v>
      </c>
      <c r="AD129" s="6" t="n">
        <v>363</v>
      </c>
      <c r="AE129" s="6" t="n">
        <v>363</v>
      </c>
      <c r="AF129" s="6" t="n">
        <v>363</v>
      </c>
      <c r="AG129" s="6" t="n">
        <v>363</v>
      </c>
      <c r="AH129" s="6" t="n">
        <v>363</v>
      </c>
      <c r="AI129" s="6" t="n">
        <v>372</v>
      </c>
      <c r="AJ129" s="6" t="n">
        <v>373</v>
      </c>
      <c r="AK129" s="6" t="n">
        <v>375</v>
      </c>
      <c r="AL129" s="6" t="n">
        <v>380</v>
      </c>
      <c r="AM129" s="6" t="n">
        <v>380</v>
      </c>
      <c r="AN129" s="6" t="n">
        <v>400</v>
      </c>
      <c r="AO129" s="6" t="n">
        <v>400</v>
      </c>
      <c r="AP129" s="6" t="n">
        <v>400</v>
      </c>
      <c r="AQ129" s="6" t="n">
        <v>400</v>
      </c>
      <c r="AR129" s="6" t="n">
        <v>400</v>
      </c>
      <c r="AS129" s="6" t="n">
        <v>400</v>
      </c>
      <c r="AT129" s="6" t="n">
        <v>400</v>
      </c>
      <c r="AU129" s="6"/>
      <c r="AV129" s="6"/>
      <c r="AW129" s="6" t="n">
        <v>400</v>
      </c>
      <c r="AX129" s="6" t="n">
        <v>400</v>
      </c>
      <c r="AY129" s="6" t="n">
        <v>400</v>
      </c>
      <c r="AZ129" s="6" t="n">
        <v>405</v>
      </c>
      <c r="BA129" s="6" t="n">
        <v>405</v>
      </c>
      <c r="BB129" s="6"/>
      <c r="BC129" s="6"/>
      <c r="BD129" s="6" t="n">
        <v>437</v>
      </c>
      <c r="BE129" s="6" t="n">
        <v>435.52</v>
      </c>
      <c r="BF129" s="7" t="n">
        <f aca="false">IF(OR(NOT(ISNUMBER(BD129)),NOT(ISNUMBER(BE129))),"",BE129-BD129)</f>
        <v>-1.48000000000002</v>
      </c>
      <c r="BG129" s="7" t="n">
        <f aca="false">IF(OR(NOT(ISNUMBER(BD129)),BD129=0,NOT(ISNUMBER(BE129))),"",BE129*100/BD129-100)</f>
        <v>-0.338672768878723</v>
      </c>
      <c r="BH129" s="7" t="n">
        <v>-34.48</v>
      </c>
      <c r="BI129" s="7" t="n">
        <v>-7.34</v>
      </c>
    </row>
    <row r="130" customFormat="false" ht="12.75" hidden="false" customHeight="false" outlineLevel="0" collapsed="false">
      <c r="A130" s="4" t="s">
        <v>136</v>
      </c>
      <c r="B130" s="5" t="s">
        <v>98</v>
      </c>
      <c r="C130" s="5" t="s">
        <v>67</v>
      </c>
      <c r="D130" s="5" t="s">
        <v>101</v>
      </c>
      <c r="E130" s="5" t="s">
        <v>69</v>
      </c>
      <c r="F130" s="6" t="n">
        <v>515</v>
      </c>
      <c r="G130" s="6" t="n">
        <v>490</v>
      </c>
      <c r="H130" s="6" t="n">
        <v>470</v>
      </c>
      <c r="I130" s="6" t="n">
        <v>470</v>
      </c>
      <c r="J130" s="6" t="n">
        <v>470</v>
      </c>
      <c r="K130" s="6" t="n">
        <v>470</v>
      </c>
      <c r="L130" s="6" t="n">
        <v>470</v>
      </c>
      <c r="M130" s="6" t="n">
        <v>470</v>
      </c>
      <c r="N130" s="6" t="n">
        <v>470</v>
      </c>
      <c r="O130" s="6" t="n">
        <v>470</v>
      </c>
      <c r="P130" s="6" t="n">
        <v>470</v>
      </c>
      <c r="Q130" s="6" t="n">
        <v>470</v>
      </c>
      <c r="R130" s="6" t="n">
        <v>470</v>
      </c>
      <c r="S130" s="6" t="n">
        <v>470</v>
      </c>
      <c r="T130" s="6" t="n">
        <v>470</v>
      </c>
      <c r="U130" s="6" t="n">
        <v>470</v>
      </c>
      <c r="V130" s="6" t="n">
        <v>462</v>
      </c>
      <c r="W130" s="6" t="n">
        <v>462</v>
      </c>
      <c r="X130" s="6" t="n">
        <v>462</v>
      </c>
      <c r="Y130" s="6" t="n">
        <v>462</v>
      </c>
      <c r="Z130" s="6" t="n">
        <v>462</v>
      </c>
      <c r="AA130" s="6" t="n">
        <v>462</v>
      </c>
      <c r="AB130" s="6" t="n">
        <v>440</v>
      </c>
      <c r="AC130" s="6" t="n">
        <v>435</v>
      </c>
      <c r="AD130" s="6" t="n">
        <v>435</v>
      </c>
      <c r="AE130" s="6" t="n">
        <v>435</v>
      </c>
      <c r="AF130" s="6" t="n">
        <v>435</v>
      </c>
      <c r="AG130" s="6" t="n">
        <v>435</v>
      </c>
      <c r="AH130" s="6" t="n">
        <v>435</v>
      </c>
      <c r="AI130" s="6" t="n">
        <v>435</v>
      </c>
      <c r="AJ130" s="6" t="n">
        <v>435</v>
      </c>
      <c r="AK130" s="6" t="n">
        <v>444</v>
      </c>
      <c r="AL130" s="6" t="n">
        <v>453</v>
      </c>
      <c r="AM130" s="6" t="n">
        <v>470</v>
      </c>
      <c r="AN130" s="6" t="n">
        <v>470</v>
      </c>
      <c r="AO130" s="6" t="n">
        <v>470</v>
      </c>
      <c r="AP130" s="6" t="n">
        <v>470</v>
      </c>
      <c r="AQ130" s="6" t="n">
        <v>480</v>
      </c>
      <c r="AR130" s="6" t="n">
        <v>480</v>
      </c>
      <c r="AS130" s="6" t="n">
        <v>480</v>
      </c>
      <c r="AT130" s="6" t="n">
        <v>480</v>
      </c>
      <c r="AU130" s="6"/>
      <c r="AV130" s="6" t="n">
        <v>420</v>
      </c>
      <c r="AW130" s="6" t="n">
        <v>420</v>
      </c>
      <c r="AX130" s="6"/>
      <c r="AY130" s="6"/>
      <c r="AZ130" s="6"/>
      <c r="BA130" s="6"/>
      <c r="BB130" s="6"/>
      <c r="BC130" s="6"/>
      <c r="BD130" s="6"/>
      <c r="BE130" s="6" t="n">
        <v>395</v>
      </c>
      <c r="BF130" s="7" t="str">
        <f aca="false">IF(OR(NOT(ISNUMBER(BD130)),NOT(ISNUMBER(BE130))),"",BE130-BD130)</f>
        <v/>
      </c>
      <c r="BG130" s="7" t="str">
        <f aca="false">IF(OR(NOT(ISNUMBER(BD130)),BD130=0,NOT(ISNUMBER(BE130))),"",BE130*100/BD130-100)</f>
        <v/>
      </c>
      <c r="BH130" s="7" t="n">
        <v>-128</v>
      </c>
      <c r="BI130" s="7" t="n">
        <v>-24.47</v>
      </c>
    </row>
    <row r="131" customFormat="false" ht="12.75" hidden="false" customHeight="false" outlineLevel="0" collapsed="false">
      <c r="A131" s="4" t="s">
        <v>136</v>
      </c>
      <c r="B131" s="5" t="s">
        <v>98</v>
      </c>
      <c r="C131" s="5" t="s">
        <v>67</v>
      </c>
      <c r="D131" s="5" t="s">
        <v>88</v>
      </c>
      <c r="E131" s="5" t="s">
        <v>69</v>
      </c>
      <c r="F131" s="6" t="n">
        <v>506.67</v>
      </c>
      <c r="G131" s="6" t="n">
        <v>483.33</v>
      </c>
      <c r="H131" s="6" t="n">
        <v>453.33</v>
      </c>
      <c r="I131" s="6" t="n">
        <v>453.33</v>
      </c>
      <c r="J131" s="6" t="n">
        <v>453.33</v>
      </c>
      <c r="K131" s="6" t="n">
        <v>453.33</v>
      </c>
      <c r="L131" s="6" t="n">
        <v>453.33</v>
      </c>
      <c r="M131" s="6" t="n">
        <v>453.33</v>
      </c>
      <c r="N131" s="6" t="n">
        <v>453.33</v>
      </c>
      <c r="O131" s="6" t="n">
        <v>453.33</v>
      </c>
      <c r="P131" s="6" t="n">
        <v>453.33</v>
      </c>
      <c r="Q131" s="6" t="n">
        <v>453.33</v>
      </c>
      <c r="R131" s="6" t="n">
        <v>453.33</v>
      </c>
      <c r="S131" s="6" t="n">
        <v>453.33</v>
      </c>
      <c r="T131" s="6" t="n">
        <v>453.33</v>
      </c>
      <c r="U131" s="6" t="n">
        <v>453.33</v>
      </c>
      <c r="V131" s="6" t="n">
        <v>445.33</v>
      </c>
      <c r="W131" s="6" t="n">
        <v>445.33</v>
      </c>
      <c r="X131" s="6" t="n">
        <v>445.33</v>
      </c>
      <c r="Y131" s="6" t="n">
        <v>444.58</v>
      </c>
      <c r="Z131" s="6" t="n">
        <v>444.58</v>
      </c>
      <c r="AA131" s="6" t="n">
        <v>444.58</v>
      </c>
      <c r="AB131" s="6" t="n">
        <v>428.33</v>
      </c>
      <c r="AC131" s="6" t="n">
        <v>423.33</v>
      </c>
      <c r="AD131" s="6" t="n">
        <v>423.33</v>
      </c>
      <c r="AE131" s="6" t="n">
        <v>422.67</v>
      </c>
      <c r="AF131" s="6" t="n">
        <v>422.67</v>
      </c>
      <c r="AG131" s="6" t="n">
        <v>422.67</v>
      </c>
      <c r="AH131" s="6" t="n">
        <v>422.67</v>
      </c>
      <c r="AI131" s="6" t="n">
        <v>422.67</v>
      </c>
      <c r="AJ131" s="6" t="n">
        <v>423</v>
      </c>
      <c r="AK131" s="6" t="n">
        <v>430</v>
      </c>
      <c r="AL131" s="6" t="n">
        <v>436</v>
      </c>
      <c r="AM131" s="6" t="n">
        <v>447.33</v>
      </c>
      <c r="AN131" s="6" t="n">
        <v>455</v>
      </c>
      <c r="AO131" s="6" t="n">
        <v>461.67</v>
      </c>
      <c r="AP131" s="6" t="n">
        <v>461.67</v>
      </c>
      <c r="AQ131" s="6" t="n">
        <v>468.33</v>
      </c>
      <c r="AR131" s="6" t="n">
        <v>468.33</v>
      </c>
      <c r="AS131" s="6" t="n">
        <v>486.33</v>
      </c>
      <c r="AT131" s="6" t="n">
        <v>486.33</v>
      </c>
      <c r="AU131" s="6"/>
      <c r="AV131" s="6" t="n">
        <v>420</v>
      </c>
      <c r="AW131" s="6" t="n">
        <v>420</v>
      </c>
      <c r="AX131" s="6"/>
      <c r="AY131" s="6"/>
      <c r="AZ131" s="6"/>
      <c r="BA131" s="6"/>
      <c r="BB131" s="6"/>
      <c r="BC131" s="6"/>
      <c r="BD131" s="6"/>
      <c r="BE131" s="6" t="n">
        <v>395</v>
      </c>
      <c r="BF131" s="7" t="str">
        <f aca="false">IF(OR(NOT(ISNUMBER(BD131)),NOT(ISNUMBER(BE131))),"",BE131-BD131)</f>
        <v/>
      </c>
      <c r="BG131" s="7" t="str">
        <f aca="false">IF(OR(NOT(ISNUMBER(BD131)),BD131=0,NOT(ISNUMBER(BE131))),"",BE131*100/BD131-100)</f>
        <v/>
      </c>
      <c r="BH131" s="7" t="n">
        <v>-120.33</v>
      </c>
      <c r="BI131" s="7" t="n">
        <v>-23.35</v>
      </c>
    </row>
    <row r="132" customFormat="false" ht="12.75" hidden="false" customHeight="false" outlineLevel="0" collapsed="false">
      <c r="A132" s="4" t="s">
        <v>136</v>
      </c>
      <c r="B132" s="5" t="s">
        <v>98</v>
      </c>
      <c r="C132" s="5" t="s">
        <v>67</v>
      </c>
      <c r="D132" s="5" t="s">
        <v>85</v>
      </c>
      <c r="E132" s="5" t="s">
        <v>69</v>
      </c>
      <c r="F132" s="6" t="n">
        <v>513</v>
      </c>
      <c r="G132" s="6" t="n">
        <v>490</v>
      </c>
      <c r="H132" s="6" t="n">
        <v>470</v>
      </c>
      <c r="I132" s="6" t="n">
        <v>470</v>
      </c>
      <c r="J132" s="6" t="n">
        <v>470</v>
      </c>
      <c r="K132" s="6" t="n">
        <v>470</v>
      </c>
      <c r="L132" s="6" t="n">
        <v>470</v>
      </c>
      <c r="M132" s="6" t="n">
        <v>470</v>
      </c>
      <c r="N132" s="6" t="n">
        <v>470</v>
      </c>
      <c r="O132" s="6" t="n">
        <v>470</v>
      </c>
      <c r="P132" s="6" t="n">
        <v>470</v>
      </c>
      <c r="Q132" s="6" t="n">
        <v>470</v>
      </c>
      <c r="R132" s="6" t="n">
        <v>470</v>
      </c>
      <c r="S132" s="6" t="n">
        <v>470</v>
      </c>
      <c r="T132" s="6" t="n">
        <v>470</v>
      </c>
      <c r="U132" s="6" t="n">
        <v>470</v>
      </c>
      <c r="V132" s="6" t="n">
        <v>462</v>
      </c>
      <c r="W132" s="6" t="n">
        <v>462</v>
      </c>
      <c r="X132" s="6" t="n">
        <v>462</v>
      </c>
      <c r="Y132" s="6" t="n">
        <v>462</v>
      </c>
      <c r="Z132" s="6" t="n">
        <v>462</v>
      </c>
      <c r="AA132" s="6" t="n">
        <v>462</v>
      </c>
      <c r="AB132" s="6" t="n">
        <v>440</v>
      </c>
      <c r="AC132" s="6" t="n">
        <v>435</v>
      </c>
      <c r="AD132" s="6" t="n">
        <v>435</v>
      </c>
      <c r="AE132" s="6" t="n">
        <v>435</v>
      </c>
      <c r="AF132" s="6" t="n">
        <v>435</v>
      </c>
      <c r="AG132" s="6" t="n">
        <v>435</v>
      </c>
      <c r="AH132" s="6" t="n">
        <v>435</v>
      </c>
      <c r="AI132" s="6" t="n">
        <v>435</v>
      </c>
      <c r="AJ132" s="6" t="n">
        <v>435</v>
      </c>
      <c r="AK132" s="6" t="n">
        <v>444</v>
      </c>
      <c r="AL132" s="6" t="n">
        <v>453</v>
      </c>
      <c r="AM132" s="6" t="n">
        <v>470</v>
      </c>
      <c r="AN132" s="6" t="n">
        <v>470</v>
      </c>
      <c r="AO132" s="6" t="n">
        <v>470</v>
      </c>
      <c r="AP132" s="6" t="n">
        <v>470</v>
      </c>
      <c r="AQ132" s="6" t="n">
        <v>480</v>
      </c>
      <c r="AR132" s="6" t="n">
        <v>480</v>
      </c>
      <c r="AS132" s="6" t="n">
        <v>480</v>
      </c>
      <c r="AT132" s="6" t="n">
        <v>480</v>
      </c>
      <c r="AU132" s="6"/>
      <c r="AV132" s="6" t="n">
        <v>420</v>
      </c>
      <c r="AW132" s="6" t="n">
        <v>420</v>
      </c>
      <c r="AX132" s="6"/>
      <c r="AY132" s="6"/>
      <c r="AZ132" s="6"/>
      <c r="BA132" s="6"/>
      <c r="BB132" s="6"/>
      <c r="BC132" s="6"/>
      <c r="BD132" s="6"/>
      <c r="BE132" s="6" t="n">
        <v>395</v>
      </c>
      <c r="BF132" s="7" t="str">
        <f aca="false">IF(OR(NOT(ISNUMBER(BD132)),NOT(ISNUMBER(BE132))),"",BE132-BD132)</f>
        <v/>
      </c>
      <c r="BG132" s="7" t="str">
        <f aca="false">IF(OR(NOT(ISNUMBER(BD132)),BD132=0,NOT(ISNUMBER(BE132))),"",BE132*100/BD132-100)</f>
        <v/>
      </c>
      <c r="BH132" s="7" t="n">
        <v>-128</v>
      </c>
      <c r="BI132" s="7" t="n">
        <v>-24.47</v>
      </c>
    </row>
    <row r="133" customFormat="false" ht="12.75" hidden="false" customHeight="false" outlineLevel="0" collapsed="false">
      <c r="A133" s="4" t="s">
        <v>136</v>
      </c>
      <c r="B133" s="5" t="s">
        <v>98</v>
      </c>
      <c r="C133" s="5" t="s">
        <v>67</v>
      </c>
      <c r="D133" s="5" t="s">
        <v>102</v>
      </c>
      <c r="E133" s="5" t="s">
        <v>69</v>
      </c>
      <c r="F133" s="6" t="n">
        <v>492</v>
      </c>
      <c r="G133" s="6" t="n">
        <v>470</v>
      </c>
      <c r="H133" s="6" t="n">
        <v>420</v>
      </c>
      <c r="I133" s="6" t="n">
        <v>420</v>
      </c>
      <c r="J133" s="6" t="n">
        <v>420</v>
      </c>
      <c r="K133" s="6" t="n">
        <v>420</v>
      </c>
      <c r="L133" s="6" t="n">
        <v>420</v>
      </c>
      <c r="M133" s="6" t="n">
        <v>420</v>
      </c>
      <c r="N133" s="6" t="n">
        <v>420</v>
      </c>
      <c r="O133" s="6" t="n">
        <v>420</v>
      </c>
      <c r="P133" s="6" t="n">
        <v>420</v>
      </c>
      <c r="Q133" s="6" t="n">
        <v>420</v>
      </c>
      <c r="R133" s="6" t="n">
        <v>420</v>
      </c>
      <c r="S133" s="6" t="n">
        <v>420</v>
      </c>
      <c r="T133" s="6" t="n">
        <v>420</v>
      </c>
      <c r="U133" s="6" t="n">
        <v>420</v>
      </c>
      <c r="V133" s="6" t="n">
        <v>412</v>
      </c>
      <c r="W133" s="6" t="n">
        <v>412</v>
      </c>
      <c r="X133" s="6" t="n">
        <v>412</v>
      </c>
      <c r="Y133" s="6" t="n">
        <v>409.75</v>
      </c>
      <c r="Z133" s="6" t="n">
        <v>409.75</v>
      </c>
      <c r="AA133" s="6" t="n">
        <v>409.75</v>
      </c>
      <c r="AB133" s="6" t="n">
        <v>405</v>
      </c>
      <c r="AC133" s="6" t="n">
        <v>400</v>
      </c>
      <c r="AD133" s="6" t="n">
        <v>400</v>
      </c>
      <c r="AE133" s="6" t="n">
        <v>398</v>
      </c>
      <c r="AF133" s="6" t="n">
        <v>398</v>
      </c>
      <c r="AG133" s="6" t="n">
        <v>398</v>
      </c>
      <c r="AH133" s="6" t="n">
        <v>398</v>
      </c>
      <c r="AI133" s="6" t="n">
        <v>398</v>
      </c>
      <c r="AJ133" s="6" t="n">
        <v>399</v>
      </c>
      <c r="AK133" s="6" t="n">
        <v>402</v>
      </c>
      <c r="AL133" s="6" t="n">
        <v>402</v>
      </c>
      <c r="AM133" s="6" t="n">
        <v>402</v>
      </c>
      <c r="AN133" s="6" t="n">
        <v>425</v>
      </c>
      <c r="AO133" s="6" t="n">
        <v>445</v>
      </c>
      <c r="AP133" s="6" t="n">
        <v>445</v>
      </c>
      <c r="AQ133" s="6" t="n">
        <v>445</v>
      </c>
      <c r="AR133" s="6" t="n">
        <v>445</v>
      </c>
      <c r="AS133" s="6" t="n">
        <v>445</v>
      </c>
      <c r="AT133" s="6" t="n">
        <v>445</v>
      </c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 t="n">
        <v>395</v>
      </c>
      <c r="BF133" s="7" t="str">
        <f aca="false">IF(OR(NOT(ISNUMBER(BD133)),NOT(ISNUMBER(BE133))),"",BE133-BD133)</f>
        <v/>
      </c>
      <c r="BG133" s="7" t="str">
        <f aca="false">IF(OR(NOT(ISNUMBER(BD133)),BD133=0,NOT(ISNUMBER(BE133))),"",BE133*100/BD133-100)</f>
        <v/>
      </c>
      <c r="BH133" s="7" t="n">
        <v>-105</v>
      </c>
      <c r="BI133" s="7" t="n">
        <v>-21</v>
      </c>
    </row>
    <row r="134" customFormat="false" ht="12.75" hidden="false" customHeight="false" outlineLevel="0" collapsed="false">
      <c r="A134" s="4" t="s">
        <v>136</v>
      </c>
      <c r="B134" s="5" t="s">
        <v>98</v>
      </c>
      <c r="C134" s="5" t="s">
        <v>67</v>
      </c>
      <c r="D134" s="5" t="s">
        <v>138</v>
      </c>
      <c r="E134" s="5" t="s">
        <v>69</v>
      </c>
      <c r="F134" s="6" t="n">
        <v>520</v>
      </c>
      <c r="G134" s="6" t="n">
        <v>489</v>
      </c>
      <c r="H134" s="6" t="n">
        <v>464</v>
      </c>
      <c r="I134" s="6" t="n">
        <v>464</v>
      </c>
      <c r="J134" s="6" t="n">
        <v>450</v>
      </c>
      <c r="K134" s="6" t="n">
        <v>425</v>
      </c>
      <c r="L134" s="6" t="n">
        <v>425</v>
      </c>
      <c r="M134" s="6" t="n">
        <v>425</v>
      </c>
      <c r="N134" s="6" t="n">
        <v>425</v>
      </c>
      <c r="O134" s="6" t="n">
        <v>425</v>
      </c>
      <c r="P134" s="6" t="n">
        <v>425</v>
      </c>
      <c r="Q134" s="6" t="n">
        <v>425</v>
      </c>
      <c r="R134" s="6" t="n">
        <v>425</v>
      </c>
      <c r="S134" s="6" t="n">
        <v>425</v>
      </c>
      <c r="T134" s="6" t="n">
        <v>425</v>
      </c>
      <c r="U134" s="6" t="n">
        <v>425</v>
      </c>
      <c r="V134" s="6" t="n">
        <v>420</v>
      </c>
      <c r="W134" s="6" t="n">
        <v>420</v>
      </c>
      <c r="X134" s="6" t="n">
        <v>420</v>
      </c>
      <c r="Y134" s="6" t="n">
        <v>416</v>
      </c>
      <c r="Z134" s="6" t="n">
        <v>416</v>
      </c>
      <c r="AA134" s="6" t="n">
        <v>416</v>
      </c>
      <c r="AB134" s="6" t="n">
        <v>414</v>
      </c>
      <c r="AC134" s="6" t="n">
        <v>414</v>
      </c>
      <c r="AD134" s="6" t="n">
        <v>414</v>
      </c>
      <c r="AE134" s="6" t="n">
        <v>414</v>
      </c>
      <c r="AF134" s="6" t="n">
        <v>414</v>
      </c>
      <c r="AG134" s="6" t="n">
        <v>414</v>
      </c>
      <c r="AH134" s="6" t="n">
        <v>414</v>
      </c>
      <c r="AI134" s="6" t="n">
        <v>432</v>
      </c>
      <c r="AJ134" s="6" t="n">
        <v>434</v>
      </c>
      <c r="AK134" s="6" t="n">
        <v>439</v>
      </c>
      <c r="AL134" s="6" t="n">
        <v>444</v>
      </c>
      <c r="AM134" s="6" t="n">
        <v>444</v>
      </c>
      <c r="AN134" s="6" t="n">
        <v>465</v>
      </c>
      <c r="AO134" s="6" t="n">
        <v>465</v>
      </c>
      <c r="AP134" s="6" t="n">
        <v>465</v>
      </c>
      <c r="AQ134" s="6" t="n">
        <v>465</v>
      </c>
      <c r="AR134" s="6" t="n">
        <v>465</v>
      </c>
      <c r="AS134" s="6" t="n">
        <v>465</v>
      </c>
      <c r="AT134" s="6" t="n">
        <v>470</v>
      </c>
      <c r="AU134" s="6"/>
      <c r="AV134" s="6"/>
      <c r="AW134" s="6" t="n">
        <v>470</v>
      </c>
      <c r="AX134" s="6" t="n">
        <v>470</v>
      </c>
      <c r="AY134" s="6" t="n">
        <v>470</v>
      </c>
      <c r="AZ134" s="6" t="n">
        <v>470</v>
      </c>
      <c r="BA134" s="6" t="n">
        <v>470</v>
      </c>
      <c r="BB134" s="6"/>
      <c r="BC134" s="6"/>
      <c r="BD134" s="6" t="n">
        <v>496</v>
      </c>
      <c r="BE134" s="6" t="n">
        <v>494.25</v>
      </c>
      <c r="BF134" s="7" t="n">
        <f aca="false">IF(OR(NOT(ISNUMBER(BD134)),NOT(ISNUMBER(BE134))),"",BE134-BD134)</f>
        <v>-1.75</v>
      </c>
      <c r="BG134" s="7" t="n">
        <f aca="false">IF(OR(NOT(ISNUMBER(BD134)),BD134=0,NOT(ISNUMBER(BE134))),"",BE134*100/BD134-100)</f>
        <v>-0.352822580645167</v>
      </c>
      <c r="BH134" s="7" t="n">
        <v>-25.75</v>
      </c>
      <c r="BI134" s="7" t="n">
        <v>-4.95</v>
      </c>
    </row>
    <row r="135" customFormat="false" ht="12.75" hidden="false" customHeight="false" outlineLevel="0" collapsed="false">
      <c r="A135" s="4" t="s">
        <v>136</v>
      </c>
      <c r="B135" s="5" t="s">
        <v>107</v>
      </c>
      <c r="C135" s="5" t="s">
        <v>67</v>
      </c>
      <c r="D135" s="5" t="s">
        <v>101</v>
      </c>
      <c r="E135" s="5" t="s">
        <v>69</v>
      </c>
      <c r="F135" s="6" t="n">
        <v>359</v>
      </c>
      <c r="G135" s="6" t="n">
        <v>349</v>
      </c>
      <c r="H135" s="6" t="n">
        <v>325</v>
      </c>
      <c r="I135" s="6" t="n">
        <v>325</v>
      </c>
      <c r="J135" s="6" t="n">
        <v>325</v>
      </c>
      <c r="K135" s="6" t="n">
        <v>325</v>
      </c>
      <c r="L135" s="6" t="n">
        <v>325</v>
      </c>
      <c r="M135" s="6" t="n">
        <v>325</v>
      </c>
      <c r="N135" s="6" t="n">
        <v>325</v>
      </c>
      <c r="O135" s="6" t="n">
        <v>325</v>
      </c>
      <c r="P135" s="6" t="n">
        <v>325</v>
      </c>
      <c r="Q135" s="6" t="n">
        <v>325</v>
      </c>
      <c r="R135" s="6" t="n">
        <v>325</v>
      </c>
      <c r="S135" s="6" t="n">
        <v>325</v>
      </c>
      <c r="T135" s="6" t="n">
        <v>325</v>
      </c>
      <c r="U135" s="6" t="n">
        <v>325</v>
      </c>
      <c r="V135" s="6" t="n">
        <v>317</v>
      </c>
      <c r="W135" s="6" t="n">
        <v>317</v>
      </c>
      <c r="X135" s="6" t="n">
        <v>317</v>
      </c>
      <c r="Y135" s="6" t="n">
        <v>317</v>
      </c>
      <c r="Z135" s="6" t="n">
        <v>317</v>
      </c>
      <c r="AA135" s="6" t="n">
        <v>317</v>
      </c>
      <c r="AB135" s="6" t="n">
        <v>310</v>
      </c>
      <c r="AC135" s="6" t="n">
        <v>305</v>
      </c>
      <c r="AD135" s="6" t="n">
        <v>305</v>
      </c>
      <c r="AE135" s="6" t="n">
        <v>305</v>
      </c>
      <c r="AF135" s="6" t="n">
        <v>305</v>
      </c>
      <c r="AG135" s="6" t="n">
        <v>305</v>
      </c>
      <c r="AH135" s="6" t="n">
        <v>305</v>
      </c>
      <c r="AI135" s="6" t="n">
        <v>305</v>
      </c>
      <c r="AJ135" s="6" t="n">
        <v>305</v>
      </c>
      <c r="AK135" s="6" t="n">
        <v>310</v>
      </c>
      <c r="AL135" s="6" t="n">
        <v>310</v>
      </c>
      <c r="AM135" s="6" t="n">
        <v>335</v>
      </c>
      <c r="AN135" s="6" t="n">
        <v>335</v>
      </c>
      <c r="AO135" s="6" t="n">
        <v>335</v>
      </c>
      <c r="AP135" s="6" t="n">
        <v>335</v>
      </c>
      <c r="AQ135" s="6" t="n">
        <v>340</v>
      </c>
      <c r="AR135" s="6" t="n">
        <v>340</v>
      </c>
      <c r="AS135" s="6" t="n">
        <v>340</v>
      </c>
      <c r="AT135" s="6" t="n">
        <v>340</v>
      </c>
      <c r="AU135" s="6"/>
      <c r="AV135" s="6" t="n">
        <v>330</v>
      </c>
      <c r="AW135" s="6" t="n">
        <v>330</v>
      </c>
      <c r="AX135" s="6"/>
      <c r="AY135" s="6"/>
      <c r="AZ135" s="6"/>
      <c r="BA135" s="6"/>
      <c r="BB135" s="6"/>
      <c r="BC135" s="6"/>
      <c r="BD135" s="6"/>
      <c r="BE135" s="6" t="n">
        <v>380</v>
      </c>
      <c r="BF135" s="7" t="str">
        <f aca="false">IF(OR(NOT(ISNUMBER(BD135)),NOT(ISNUMBER(BE135))),"",BE135-BD135)</f>
        <v/>
      </c>
      <c r="BG135" s="7" t="str">
        <f aca="false">IF(OR(NOT(ISNUMBER(BD135)),BD135=0,NOT(ISNUMBER(BE135))),"",BE135*100/BD135-100)</f>
        <v/>
      </c>
      <c r="BH135" s="7" t="n">
        <v>11</v>
      </c>
      <c r="BI135" s="7" t="n">
        <v>2.98</v>
      </c>
    </row>
    <row r="136" customFormat="false" ht="12.75" hidden="false" customHeight="false" outlineLevel="0" collapsed="false">
      <c r="A136" s="4" t="s">
        <v>136</v>
      </c>
      <c r="B136" s="5" t="s">
        <v>107</v>
      </c>
      <c r="C136" s="5" t="s">
        <v>67</v>
      </c>
      <c r="D136" s="5" t="s">
        <v>88</v>
      </c>
      <c r="E136" s="5" t="s">
        <v>69</v>
      </c>
      <c r="F136" s="6" t="n">
        <v>359</v>
      </c>
      <c r="G136" s="6" t="n">
        <v>349</v>
      </c>
      <c r="H136" s="6" t="n">
        <v>325</v>
      </c>
      <c r="I136" s="6" t="n">
        <v>325</v>
      </c>
      <c r="J136" s="6" t="n">
        <v>325</v>
      </c>
      <c r="K136" s="6" t="n">
        <v>325</v>
      </c>
      <c r="L136" s="6" t="n">
        <v>325</v>
      </c>
      <c r="M136" s="6" t="n">
        <v>325</v>
      </c>
      <c r="N136" s="6" t="n">
        <v>325</v>
      </c>
      <c r="O136" s="6" t="n">
        <v>325</v>
      </c>
      <c r="P136" s="6" t="n">
        <v>325</v>
      </c>
      <c r="Q136" s="6" t="n">
        <v>325</v>
      </c>
      <c r="R136" s="6" t="n">
        <v>325</v>
      </c>
      <c r="S136" s="6" t="n">
        <v>325</v>
      </c>
      <c r="T136" s="6" t="n">
        <v>325</v>
      </c>
      <c r="U136" s="6" t="n">
        <v>325</v>
      </c>
      <c r="V136" s="6" t="n">
        <v>317</v>
      </c>
      <c r="W136" s="6" t="n">
        <v>317</v>
      </c>
      <c r="X136" s="6" t="n">
        <v>317</v>
      </c>
      <c r="Y136" s="6" t="n">
        <v>317</v>
      </c>
      <c r="Z136" s="6" t="n">
        <v>317</v>
      </c>
      <c r="AA136" s="6" t="n">
        <v>317</v>
      </c>
      <c r="AB136" s="6" t="n">
        <v>310</v>
      </c>
      <c r="AC136" s="6" t="n">
        <v>305</v>
      </c>
      <c r="AD136" s="6" t="n">
        <v>305</v>
      </c>
      <c r="AE136" s="6" t="n">
        <v>305</v>
      </c>
      <c r="AF136" s="6" t="n">
        <v>305</v>
      </c>
      <c r="AG136" s="6" t="n">
        <v>305</v>
      </c>
      <c r="AH136" s="6" t="n">
        <v>305</v>
      </c>
      <c r="AI136" s="6" t="n">
        <v>305</v>
      </c>
      <c r="AJ136" s="6" t="n">
        <v>305</v>
      </c>
      <c r="AK136" s="6" t="n">
        <v>310</v>
      </c>
      <c r="AL136" s="6" t="n">
        <v>310</v>
      </c>
      <c r="AM136" s="6" t="n">
        <v>335</v>
      </c>
      <c r="AN136" s="6" t="n">
        <v>335</v>
      </c>
      <c r="AO136" s="6" t="n">
        <v>335</v>
      </c>
      <c r="AP136" s="6" t="n">
        <v>335</v>
      </c>
      <c r="AQ136" s="6" t="n">
        <v>340</v>
      </c>
      <c r="AR136" s="6" t="n">
        <v>340</v>
      </c>
      <c r="AS136" s="6" t="n">
        <v>340</v>
      </c>
      <c r="AT136" s="6" t="n">
        <v>340</v>
      </c>
      <c r="AU136" s="6"/>
      <c r="AV136" s="6" t="n">
        <v>330</v>
      </c>
      <c r="AW136" s="6" t="n">
        <v>330</v>
      </c>
      <c r="AX136" s="6"/>
      <c r="AY136" s="6"/>
      <c r="AZ136" s="6"/>
      <c r="BA136" s="6"/>
      <c r="BB136" s="6"/>
      <c r="BC136" s="6"/>
      <c r="BD136" s="6"/>
      <c r="BE136" s="6" t="n">
        <v>380</v>
      </c>
      <c r="BF136" s="7" t="str">
        <f aca="false">IF(OR(NOT(ISNUMBER(BD136)),NOT(ISNUMBER(BE136))),"",BE136-BD136)</f>
        <v/>
      </c>
      <c r="BG136" s="7" t="str">
        <f aca="false">IF(OR(NOT(ISNUMBER(BD136)),BD136=0,NOT(ISNUMBER(BE136))),"",BE136*100/BD136-100)</f>
        <v/>
      </c>
      <c r="BH136" s="7" t="n">
        <v>11</v>
      </c>
      <c r="BI136" s="7" t="n">
        <v>2.98</v>
      </c>
    </row>
    <row r="137" customFormat="false" ht="12.75" hidden="false" customHeight="false" outlineLevel="0" collapsed="false">
      <c r="A137" s="4" t="s">
        <v>136</v>
      </c>
      <c r="B137" s="5" t="s">
        <v>107</v>
      </c>
      <c r="C137" s="5" t="s">
        <v>67</v>
      </c>
      <c r="D137" s="5" t="s">
        <v>138</v>
      </c>
      <c r="E137" s="5" t="s">
        <v>69</v>
      </c>
      <c r="F137" s="6" t="n">
        <v>370</v>
      </c>
      <c r="G137" s="6" t="n">
        <v>350</v>
      </c>
      <c r="H137" s="6" t="n">
        <v>325</v>
      </c>
      <c r="I137" s="6" t="n">
        <v>325</v>
      </c>
      <c r="J137" s="6" t="n">
        <v>325</v>
      </c>
      <c r="K137" s="6" t="n">
        <v>325</v>
      </c>
      <c r="L137" s="6" t="n">
        <v>325</v>
      </c>
      <c r="M137" s="6" t="n">
        <v>325</v>
      </c>
      <c r="N137" s="6" t="n">
        <v>325</v>
      </c>
      <c r="O137" s="6" t="n">
        <v>325</v>
      </c>
      <c r="P137" s="6" t="n">
        <v>325</v>
      </c>
      <c r="Q137" s="6" t="n">
        <v>334</v>
      </c>
      <c r="R137" s="6" t="n">
        <v>335</v>
      </c>
      <c r="S137" s="6" t="n">
        <v>335</v>
      </c>
      <c r="T137" s="6" t="n">
        <v>335</v>
      </c>
      <c r="U137" s="6" t="n">
        <v>335</v>
      </c>
      <c r="V137" s="6" t="n">
        <v>315</v>
      </c>
      <c r="W137" s="6" t="n">
        <v>315</v>
      </c>
      <c r="X137" s="6" t="n">
        <v>315</v>
      </c>
      <c r="Y137" s="6" t="n">
        <v>312</v>
      </c>
      <c r="Z137" s="6" t="n">
        <v>312</v>
      </c>
      <c r="AA137" s="6" t="n">
        <v>312</v>
      </c>
      <c r="AB137" s="6" t="n">
        <v>300</v>
      </c>
      <c r="AC137" s="6" t="n">
        <v>300</v>
      </c>
      <c r="AD137" s="6" t="n">
        <v>300</v>
      </c>
      <c r="AE137" s="6" t="n">
        <v>300</v>
      </c>
      <c r="AF137" s="6" t="n">
        <v>300</v>
      </c>
      <c r="AG137" s="6" t="n">
        <v>300</v>
      </c>
      <c r="AH137" s="6" t="n">
        <v>300</v>
      </c>
      <c r="AI137" s="6" t="n">
        <v>300</v>
      </c>
      <c r="AJ137" s="6" t="n">
        <v>301</v>
      </c>
      <c r="AK137" s="6" t="n">
        <v>302</v>
      </c>
      <c r="AL137" s="6" t="n">
        <v>306</v>
      </c>
      <c r="AM137" s="6" t="n">
        <v>306</v>
      </c>
      <c r="AN137" s="6" t="n">
        <v>325</v>
      </c>
      <c r="AO137" s="6" t="n">
        <v>325</v>
      </c>
      <c r="AP137" s="6" t="n">
        <v>325</v>
      </c>
      <c r="AQ137" s="6" t="n">
        <v>325</v>
      </c>
      <c r="AR137" s="6" t="n">
        <v>325</v>
      </c>
      <c r="AS137" s="6" t="n">
        <v>325</v>
      </c>
      <c r="AT137" s="6" t="n">
        <v>325</v>
      </c>
      <c r="AU137" s="6"/>
      <c r="AV137" s="6"/>
      <c r="AW137" s="6" t="n">
        <v>325</v>
      </c>
      <c r="AX137" s="6" t="n">
        <v>325</v>
      </c>
      <c r="AY137" s="6" t="n">
        <v>325</v>
      </c>
      <c r="AZ137" s="6" t="n">
        <v>325</v>
      </c>
      <c r="BA137" s="6" t="n">
        <v>325</v>
      </c>
      <c r="BB137" s="6"/>
      <c r="BC137" s="6"/>
      <c r="BD137" s="6" t="n">
        <v>377.66</v>
      </c>
      <c r="BE137" s="6" t="n">
        <v>375.63</v>
      </c>
      <c r="BF137" s="7" t="n">
        <f aca="false">IF(OR(NOT(ISNUMBER(BD137)),NOT(ISNUMBER(BE137))),"",BE137-BD137)</f>
        <v>-2.03000000000003</v>
      </c>
      <c r="BG137" s="7" t="n">
        <f aca="false">IF(OR(NOT(ISNUMBER(BD137)),BD137=0,NOT(ISNUMBER(BE137))),"",BE137*100/BD137-100)</f>
        <v>-0.537520521103645</v>
      </c>
      <c r="BH137" s="7" t="n">
        <v>5.63</v>
      </c>
      <c r="BI137" s="7" t="n">
        <v>1.52</v>
      </c>
    </row>
    <row r="138" customFormat="false" ht="12.75" hidden="false" customHeight="false" outlineLevel="0" collapsed="false">
      <c r="A138" s="4" t="s">
        <v>136</v>
      </c>
      <c r="B138" s="5" t="s">
        <v>105</v>
      </c>
      <c r="C138" s="5" t="s">
        <v>67</v>
      </c>
      <c r="D138" s="5" t="s">
        <v>101</v>
      </c>
      <c r="E138" s="5" t="s">
        <v>69</v>
      </c>
      <c r="F138" s="6" t="n">
        <v>311</v>
      </c>
      <c r="G138" s="6" t="n">
        <v>305</v>
      </c>
      <c r="H138" s="6" t="n">
        <v>300</v>
      </c>
      <c r="I138" s="6" t="n">
        <v>300</v>
      </c>
      <c r="J138" s="6" t="n">
        <v>300</v>
      </c>
      <c r="K138" s="6" t="n">
        <v>300</v>
      </c>
      <c r="L138" s="6" t="n">
        <v>300</v>
      </c>
      <c r="M138" s="6" t="n">
        <v>300</v>
      </c>
      <c r="N138" s="6" t="n">
        <v>300</v>
      </c>
      <c r="O138" s="6" t="n">
        <v>300</v>
      </c>
      <c r="P138" s="6" t="n">
        <v>300</v>
      </c>
      <c r="Q138" s="6" t="n">
        <v>300</v>
      </c>
      <c r="R138" s="6" t="n">
        <v>300</v>
      </c>
      <c r="S138" s="6" t="n">
        <v>300</v>
      </c>
      <c r="T138" s="6" t="n">
        <v>300</v>
      </c>
      <c r="U138" s="6" t="n">
        <v>300</v>
      </c>
      <c r="V138" s="6" t="n">
        <v>294</v>
      </c>
      <c r="W138" s="6" t="n">
        <v>294</v>
      </c>
      <c r="X138" s="6" t="n">
        <v>294</v>
      </c>
      <c r="Y138" s="6" t="n">
        <v>294</v>
      </c>
      <c r="Z138" s="6" t="n">
        <v>294</v>
      </c>
      <c r="AA138" s="6" t="n">
        <v>294</v>
      </c>
      <c r="AB138" s="6" t="n">
        <v>280</v>
      </c>
      <c r="AC138" s="6" t="n">
        <v>274</v>
      </c>
      <c r="AD138" s="6" t="n">
        <v>274</v>
      </c>
      <c r="AE138" s="6" t="n">
        <v>274</v>
      </c>
      <c r="AF138" s="6" t="n">
        <v>274</v>
      </c>
      <c r="AG138" s="6" t="n">
        <v>274</v>
      </c>
      <c r="AH138" s="6" t="n">
        <v>264</v>
      </c>
      <c r="AI138" s="6" t="n">
        <v>254</v>
      </c>
      <c r="AJ138" s="6" t="n">
        <v>274</v>
      </c>
      <c r="AK138" s="6" t="n">
        <v>278</v>
      </c>
      <c r="AL138" s="6" t="n">
        <v>283</v>
      </c>
      <c r="AM138" s="6" t="n">
        <v>283</v>
      </c>
      <c r="AN138" s="6" t="n">
        <v>283</v>
      </c>
      <c r="AO138" s="6" t="n">
        <v>283</v>
      </c>
      <c r="AP138" s="6" t="n">
        <v>283</v>
      </c>
      <c r="AQ138" s="6" t="n">
        <v>286</v>
      </c>
      <c r="AR138" s="6" t="n">
        <v>286</v>
      </c>
      <c r="AS138" s="6" t="n">
        <v>286</v>
      </c>
      <c r="AT138" s="6" t="n">
        <v>286</v>
      </c>
      <c r="AU138" s="6"/>
      <c r="AV138" s="6" t="n">
        <v>330</v>
      </c>
      <c r="AW138" s="6" t="n">
        <v>330</v>
      </c>
      <c r="AX138" s="6"/>
      <c r="AY138" s="6"/>
      <c r="AZ138" s="6"/>
      <c r="BA138" s="6"/>
      <c r="BB138" s="6"/>
      <c r="BC138" s="6"/>
      <c r="BD138" s="6"/>
      <c r="BE138" s="6" t="n">
        <v>342</v>
      </c>
      <c r="BF138" s="7" t="str">
        <f aca="false">IF(OR(NOT(ISNUMBER(BD138)),NOT(ISNUMBER(BE138))),"",BE138-BD138)</f>
        <v/>
      </c>
      <c r="BG138" s="7" t="str">
        <f aca="false">IF(OR(NOT(ISNUMBER(BD138)),BD138=0,NOT(ISNUMBER(BE138))),"",BE138*100/BD138-100)</f>
        <v/>
      </c>
      <c r="BH138" s="7" t="n">
        <v>21</v>
      </c>
      <c r="BI138" s="7" t="n">
        <v>6.54</v>
      </c>
    </row>
    <row r="139" customFormat="false" ht="12.75" hidden="false" customHeight="false" outlineLevel="0" collapsed="false">
      <c r="A139" s="4" t="s">
        <v>136</v>
      </c>
      <c r="B139" s="5" t="s">
        <v>105</v>
      </c>
      <c r="C139" s="5" t="s">
        <v>67</v>
      </c>
      <c r="D139" s="5" t="s">
        <v>88</v>
      </c>
      <c r="E139" s="5" t="s">
        <v>69</v>
      </c>
      <c r="F139" s="6" t="n">
        <v>309</v>
      </c>
      <c r="G139" s="6" t="n">
        <v>301.67</v>
      </c>
      <c r="H139" s="6" t="n">
        <v>296.67</v>
      </c>
      <c r="I139" s="6" t="n">
        <v>296.67</v>
      </c>
      <c r="J139" s="6" t="n">
        <v>296.67</v>
      </c>
      <c r="K139" s="6" t="n">
        <v>296.67</v>
      </c>
      <c r="L139" s="6" t="n">
        <v>296.67</v>
      </c>
      <c r="M139" s="6" t="n">
        <v>296.67</v>
      </c>
      <c r="N139" s="6" t="n">
        <v>296.67</v>
      </c>
      <c r="O139" s="6" t="n">
        <v>296.67</v>
      </c>
      <c r="P139" s="6" t="n">
        <v>296.67</v>
      </c>
      <c r="Q139" s="6" t="n">
        <v>296.67</v>
      </c>
      <c r="R139" s="6" t="n">
        <v>296.67</v>
      </c>
      <c r="S139" s="6" t="n">
        <v>296.67</v>
      </c>
      <c r="T139" s="6" t="n">
        <v>296.67</v>
      </c>
      <c r="U139" s="6" t="n">
        <v>296.67</v>
      </c>
      <c r="V139" s="6" t="n">
        <v>289.33</v>
      </c>
      <c r="W139" s="6" t="n">
        <v>289.33</v>
      </c>
      <c r="X139" s="6" t="n">
        <v>289.33</v>
      </c>
      <c r="Y139" s="6" t="n">
        <v>288.17</v>
      </c>
      <c r="Z139" s="6" t="n">
        <v>288.17</v>
      </c>
      <c r="AA139" s="6" t="n">
        <v>288.17</v>
      </c>
      <c r="AB139" s="6" t="n">
        <v>278.67</v>
      </c>
      <c r="AC139" s="6" t="n">
        <v>272.33</v>
      </c>
      <c r="AD139" s="6" t="n">
        <v>272.33</v>
      </c>
      <c r="AE139" s="6" t="n">
        <v>273.67</v>
      </c>
      <c r="AF139" s="6" t="n">
        <v>273.67</v>
      </c>
      <c r="AG139" s="6" t="n">
        <v>273.67</v>
      </c>
      <c r="AH139" s="6" t="n">
        <v>270.33</v>
      </c>
      <c r="AI139" s="6" t="n">
        <v>267</v>
      </c>
      <c r="AJ139" s="6" t="n">
        <v>274.33</v>
      </c>
      <c r="AK139" s="6" t="n">
        <v>277.67</v>
      </c>
      <c r="AL139" s="6" t="n">
        <v>282.33</v>
      </c>
      <c r="AM139" s="6" t="n">
        <v>283.67</v>
      </c>
      <c r="AN139" s="6" t="n">
        <v>287</v>
      </c>
      <c r="AO139" s="6" t="n">
        <v>287</v>
      </c>
      <c r="AP139" s="6" t="n">
        <v>287</v>
      </c>
      <c r="AQ139" s="6" t="n">
        <v>289.33</v>
      </c>
      <c r="AR139" s="6" t="n">
        <v>289.33</v>
      </c>
      <c r="AS139" s="6" t="n">
        <v>289.33</v>
      </c>
      <c r="AT139" s="6" t="n">
        <v>289.33</v>
      </c>
      <c r="AU139" s="6"/>
      <c r="AV139" s="6" t="n">
        <v>330</v>
      </c>
      <c r="AW139" s="6" t="n">
        <v>330</v>
      </c>
      <c r="AX139" s="6"/>
      <c r="AY139" s="6"/>
      <c r="AZ139" s="6"/>
      <c r="BA139" s="6"/>
      <c r="BB139" s="6"/>
      <c r="BC139" s="6"/>
      <c r="BD139" s="6"/>
      <c r="BE139" s="6" t="n">
        <v>342</v>
      </c>
      <c r="BF139" s="7" t="str">
        <f aca="false">IF(OR(NOT(ISNUMBER(BD139)),NOT(ISNUMBER(BE139))),"",BE139-BD139)</f>
        <v/>
      </c>
      <c r="BG139" s="7" t="str">
        <f aca="false">IF(OR(NOT(ISNUMBER(BD139)),BD139=0,NOT(ISNUMBER(BE139))),"",BE139*100/BD139-100)</f>
        <v/>
      </c>
      <c r="BH139" s="7" t="n">
        <v>23</v>
      </c>
      <c r="BI139" s="7" t="n">
        <v>7.21</v>
      </c>
    </row>
    <row r="140" customFormat="false" ht="12.75" hidden="false" customHeight="false" outlineLevel="0" collapsed="false">
      <c r="A140" s="4" t="s">
        <v>136</v>
      </c>
      <c r="B140" s="5" t="s">
        <v>105</v>
      </c>
      <c r="C140" s="5" t="s">
        <v>67</v>
      </c>
      <c r="D140" s="5" t="s">
        <v>85</v>
      </c>
      <c r="E140" s="5" t="s">
        <v>69</v>
      </c>
      <c r="F140" s="6" t="n">
        <v>311</v>
      </c>
      <c r="G140" s="6" t="n">
        <v>305</v>
      </c>
      <c r="H140" s="6" t="n">
        <v>300</v>
      </c>
      <c r="I140" s="6" t="n">
        <v>300</v>
      </c>
      <c r="J140" s="6" t="n">
        <v>300</v>
      </c>
      <c r="K140" s="6" t="n">
        <v>300</v>
      </c>
      <c r="L140" s="6" t="n">
        <v>300</v>
      </c>
      <c r="M140" s="6" t="n">
        <v>300</v>
      </c>
      <c r="N140" s="6" t="n">
        <v>300</v>
      </c>
      <c r="O140" s="6" t="n">
        <v>300</v>
      </c>
      <c r="P140" s="6" t="n">
        <v>300</v>
      </c>
      <c r="Q140" s="6" t="n">
        <v>300</v>
      </c>
      <c r="R140" s="6" t="n">
        <v>300</v>
      </c>
      <c r="S140" s="6" t="n">
        <v>300</v>
      </c>
      <c r="T140" s="6" t="n">
        <v>300</v>
      </c>
      <c r="U140" s="6" t="n">
        <v>300</v>
      </c>
      <c r="V140" s="6" t="n">
        <v>292</v>
      </c>
      <c r="W140" s="6" t="n">
        <v>292</v>
      </c>
      <c r="X140" s="6" t="n">
        <v>292</v>
      </c>
      <c r="Y140" s="6" t="n">
        <v>292</v>
      </c>
      <c r="Z140" s="6" t="n">
        <v>292</v>
      </c>
      <c r="AA140" s="6" t="n">
        <v>292</v>
      </c>
      <c r="AB140" s="6" t="n">
        <v>280</v>
      </c>
      <c r="AC140" s="6" t="n">
        <v>274</v>
      </c>
      <c r="AD140" s="6" t="n">
        <v>274</v>
      </c>
      <c r="AE140" s="6" t="n">
        <v>274</v>
      </c>
      <c r="AF140" s="6" t="n">
        <v>274</v>
      </c>
      <c r="AG140" s="6" t="n">
        <v>274</v>
      </c>
      <c r="AH140" s="6" t="n">
        <v>274</v>
      </c>
      <c r="AI140" s="6" t="n">
        <v>274</v>
      </c>
      <c r="AJ140" s="6" t="n">
        <v>274</v>
      </c>
      <c r="AK140" s="6" t="n">
        <v>278</v>
      </c>
      <c r="AL140" s="6" t="n">
        <v>283</v>
      </c>
      <c r="AM140" s="6" t="n">
        <v>283</v>
      </c>
      <c r="AN140" s="6" t="n">
        <v>283</v>
      </c>
      <c r="AO140" s="6" t="n">
        <v>283</v>
      </c>
      <c r="AP140" s="6" t="n">
        <v>283</v>
      </c>
      <c r="AQ140" s="6" t="n">
        <v>286</v>
      </c>
      <c r="AR140" s="6" t="n">
        <v>286</v>
      </c>
      <c r="AS140" s="6" t="n">
        <v>286</v>
      </c>
      <c r="AT140" s="6" t="n">
        <v>286</v>
      </c>
      <c r="AU140" s="6"/>
      <c r="AV140" s="6" t="n">
        <v>330</v>
      </c>
      <c r="AW140" s="6" t="n">
        <v>330</v>
      </c>
      <c r="AX140" s="6"/>
      <c r="AY140" s="6"/>
      <c r="AZ140" s="6"/>
      <c r="BA140" s="6"/>
      <c r="BB140" s="6"/>
      <c r="BC140" s="6"/>
      <c r="BD140" s="6"/>
      <c r="BE140" s="6"/>
      <c r="BF140" s="7" t="str">
        <f aca="false">IF(OR(NOT(ISNUMBER(BD140)),NOT(ISNUMBER(BE140))),"",BE140-BD140)</f>
        <v/>
      </c>
      <c r="BG140" s="7" t="str">
        <f aca="false">IF(OR(NOT(ISNUMBER(BD140)),BD140=0,NOT(ISNUMBER(BE140))),"",BE140*100/BD140-100)</f>
        <v/>
      </c>
    </row>
    <row r="141" customFormat="false" ht="12.75" hidden="false" customHeight="false" outlineLevel="0" collapsed="false">
      <c r="A141" s="4" t="s">
        <v>136</v>
      </c>
      <c r="B141" s="5" t="s">
        <v>105</v>
      </c>
      <c r="C141" s="5" t="s">
        <v>67</v>
      </c>
      <c r="D141" s="5" t="s">
        <v>102</v>
      </c>
      <c r="E141" s="5" t="s">
        <v>69</v>
      </c>
      <c r="F141" s="6" t="n">
        <v>305</v>
      </c>
      <c r="G141" s="6" t="n">
        <v>295</v>
      </c>
      <c r="H141" s="6" t="n">
        <v>290</v>
      </c>
      <c r="I141" s="6" t="n">
        <v>290</v>
      </c>
      <c r="J141" s="6" t="n">
        <v>290</v>
      </c>
      <c r="K141" s="6" t="n">
        <v>290</v>
      </c>
      <c r="L141" s="6" t="n">
        <v>290</v>
      </c>
      <c r="M141" s="6" t="n">
        <v>290</v>
      </c>
      <c r="N141" s="6" t="n">
        <v>290</v>
      </c>
      <c r="O141" s="6" t="n">
        <v>290</v>
      </c>
      <c r="P141" s="6" t="n">
        <v>290</v>
      </c>
      <c r="Q141" s="6" t="n">
        <v>290</v>
      </c>
      <c r="R141" s="6" t="n">
        <v>290</v>
      </c>
      <c r="S141" s="6" t="n">
        <v>290</v>
      </c>
      <c r="T141" s="6" t="n">
        <v>290</v>
      </c>
      <c r="U141" s="6" t="n">
        <v>290</v>
      </c>
      <c r="V141" s="6" t="n">
        <v>282</v>
      </c>
      <c r="W141" s="6" t="n">
        <v>282</v>
      </c>
      <c r="X141" s="6" t="n">
        <v>282</v>
      </c>
      <c r="Y141" s="6" t="n">
        <v>278.5</v>
      </c>
      <c r="Z141" s="6" t="n">
        <v>278.5</v>
      </c>
      <c r="AA141" s="6" t="n">
        <v>278.5</v>
      </c>
      <c r="AB141" s="6" t="n">
        <v>276</v>
      </c>
      <c r="AC141" s="6" t="n">
        <v>269</v>
      </c>
      <c r="AD141" s="6" t="n">
        <v>269</v>
      </c>
      <c r="AE141" s="6" t="n">
        <v>273</v>
      </c>
      <c r="AF141" s="6" t="n">
        <v>273</v>
      </c>
      <c r="AG141" s="6" t="n">
        <v>273</v>
      </c>
      <c r="AH141" s="6" t="n">
        <v>273</v>
      </c>
      <c r="AI141" s="6" t="n">
        <v>273</v>
      </c>
      <c r="AJ141" s="6" t="n">
        <v>275</v>
      </c>
      <c r="AK141" s="6" t="n">
        <v>277</v>
      </c>
      <c r="AL141" s="6" t="n">
        <v>281</v>
      </c>
      <c r="AM141" s="6" t="n">
        <v>285</v>
      </c>
      <c r="AN141" s="6" t="n">
        <v>295</v>
      </c>
      <c r="AO141" s="6" t="n">
        <v>295</v>
      </c>
      <c r="AP141" s="6" t="n">
        <v>295</v>
      </c>
      <c r="AQ141" s="6" t="n">
        <v>296</v>
      </c>
      <c r="AR141" s="6" t="n">
        <v>296</v>
      </c>
      <c r="AS141" s="6" t="n">
        <v>296</v>
      </c>
      <c r="AT141" s="6" t="n">
        <v>296</v>
      </c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 t="n">
        <v>342</v>
      </c>
      <c r="BF141" s="7" t="str">
        <f aca="false">IF(OR(NOT(ISNUMBER(BD141)),NOT(ISNUMBER(BE141))),"",BE141-BD141)</f>
        <v/>
      </c>
      <c r="BG141" s="7" t="str">
        <f aca="false">IF(OR(NOT(ISNUMBER(BD141)),BD141=0,NOT(ISNUMBER(BE141))),"",BE141*100/BD141-100)</f>
        <v/>
      </c>
      <c r="BH141" s="7" t="n">
        <v>27</v>
      </c>
      <c r="BI141" s="7" t="n">
        <v>8.57</v>
      </c>
    </row>
    <row r="142" customFormat="false" ht="12.75" hidden="false" customHeight="false" outlineLevel="0" collapsed="false">
      <c r="A142" s="3" t="s">
        <v>139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12.75" hidden="false" customHeight="false" outlineLevel="0" collapsed="false">
      <c r="A143" s="4" t="s">
        <v>135</v>
      </c>
      <c r="B143" s="5" t="s">
        <v>94</v>
      </c>
      <c r="C143" s="5" t="s">
        <v>111</v>
      </c>
      <c r="D143" s="5" t="s">
        <v>75</v>
      </c>
      <c r="E143" s="5" t="s">
        <v>69</v>
      </c>
      <c r="F143" s="6" t="n">
        <v>17.5</v>
      </c>
      <c r="G143" s="6" t="n">
        <v>17.5</v>
      </c>
      <c r="H143" s="6" t="n">
        <v>17.5</v>
      </c>
      <c r="I143" s="6" t="n">
        <v>17.5</v>
      </c>
      <c r="J143" s="6" t="n">
        <v>17.5</v>
      </c>
      <c r="K143" s="6" t="n">
        <v>17.5</v>
      </c>
      <c r="L143" s="6" t="n">
        <v>17.5</v>
      </c>
      <c r="M143" s="6" t="n">
        <v>17.5</v>
      </c>
      <c r="N143" s="6" t="n">
        <v>17.5</v>
      </c>
      <c r="O143" s="6" t="n">
        <v>17.5</v>
      </c>
      <c r="P143" s="6" t="n">
        <v>17.5</v>
      </c>
      <c r="Q143" s="6" t="n">
        <v>17.5</v>
      </c>
      <c r="R143" s="6" t="n">
        <v>17.5</v>
      </c>
      <c r="S143" s="6" t="n">
        <v>17.5</v>
      </c>
      <c r="T143" s="6" t="n">
        <v>17.5</v>
      </c>
      <c r="U143" s="6" t="n">
        <v>17.5</v>
      </c>
      <c r="V143" s="6" t="n">
        <v>17.5</v>
      </c>
      <c r="W143" s="6" t="n">
        <v>17.5</v>
      </c>
      <c r="X143" s="6" t="n">
        <v>17.5</v>
      </c>
      <c r="Y143" s="6" t="n">
        <v>17.5</v>
      </c>
      <c r="Z143" s="6" t="n">
        <v>17.5</v>
      </c>
      <c r="AA143" s="6" t="n">
        <v>17.5</v>
      </c>
      <c r="AB143" s="6" t="n">
        <v>17.5</v>
      </c>
      <c r="AC143" s="6" t="n">
        <v>17.5</v>
      </c>
      <c r="AD143" s="6" t="n">
        <v>17.5</v>
      </c>
      <c r="AE143" s="6" t="n">
        <v>17.5</v>
      </c>
      <c r="AF143" s="6" t="n">
        <v>17.5</v>
      </c>
      <c r="AG143" s="6" t="n">
        <v>17.5</v>
      </c>
      <c r="AH143" s="6" t="n">
        <v>17.5</v>
      </c>
      <c r="AI143" s="6" t="n">
        <v>17.5</v>
      </c>
      <c r="AJ143" s="6" t="n">
        <v>17.5</v>
      </c>
      <c r="AK143" s="6" t="n">
        <v>17.5</v>
      </c>
      <c r="AL143" s="6" t="n">
        <v>17.5</v>
      </c>
      <c r="AM143" s="6" t="n">
        <v>17.5</v>
      </c>
      <c r="AN143" s="6" t="n">
        <v>17.5</v>
      </c>
      <c r="AO143" s="6" t="n">
        <v>17.5</v>
      </c>
      <c r="AP143" s="6" t="n">
        <v>17.5</v>
      </c>
      <c r="AQ143" s="6" t="n">
        <v>17.5</v>
      </c>
      <c r="AR143" s="6" t="n">
        <v>17.5</v>
      </c>
      <c r="AS143" s="6" t="n">
        <v>17.5</v>
      </c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 t="n">
        <v>32</v>
      </c>
      <c r="BE143" s="6" t="n">
        <v>30</v>
      </c>
      <c r="BF143" s="7" t="n">
        <f aca="false">IF(OR(NOT(ISNUMBER(BD143)),NOT(ISNUMBER(BE143))),"",BE143-BD143)</f>
        <v>-2</v>
      </c>
      <c r="BG143" s="7" t="n">
        <f aca="false">IF(OR(NOT(ISNUMBER(BD143)),BD143=0,NOT(ISNUMBER(BE143))),"",BE143*100/BD143-100)</f>
        <v>-6.25</v>
      </c>
      <c r="BH143" s="7" t="n">
        <v>12.5</v>
      </c>
      <c r="BI143" s="7" t="n">
        <v>71.43</v>
      </c>
    </row>
    <row r="144" customFormat="false" ht="12.75" hidden="false" customHeight="false" outlineLevel="0" collapsed="false">
      <c r="A144" s="4" t="s">
        <v>135</v>
      </c>
      <c r="B144" s="5" t="s">
        <v>94</v>
      </c>
      <c r="C144" s="5" t="s">
        <v>111</v>
      </c>
      <c r="D144" s="5" t="s">
        <v>86</v>
      </c>
      <c r="E144" s="5" t="s">
        <v>69</v>
      </c>
      <c r="F144" s="6" t="n">
        <v>16</v>
      </c>
      <c r="G144" s="6" t="n">
        <v>15.4</v>
      </c>
      <c r="H144" s="6" t="n">
        <v>15.4</v>
      </c>
      <c r="I144" s="6" t="n">
        <v>15.4</v>
      </c>
      <c r="J144" s="6" t="n">
        <v>15.4</v>
      </c>
      <c r="K144" s="6" t="n">
        <v>14.8</v>
      </c>
      <c r="L144" s="6" t="n">
        <v>14.8</v>
      </c>
      <c r="M144" s="6" t="n">
        <v>15.79</v>
      </c>
      <c r="N144" s="6" t="n">
        <v>15.42</v>
      </c>
      <c r="O144" s="6" t="n">
        <v>15.42</v>
      </c>
      <c r="P144" s="6" t="n">
        <v>15.42</v>
      </c>
      <c r="Q144" s="6" t="n">
        <v>15.42</v>
      </c>
      <c r="R144" s="6" t="n">
        <v>15.42</v>
      </c>
      <c r="S144" s="6" t="n">
        <v>18.5</v>
      </c>
      <c r="T144" s="6" t="n">
        <v>18.57</v>
      </c>
      <c r="U144" s="6" t="n">
        <v>18.57</v>
      </c>
      <c r="V144" s="6" t="n">
        <v>18.57</v>
      </c>
      <c r="W144" s="6" t="n">
        <v>18.57</v>
      </c>
      <c r="X144" s="6" t="n">
        <v>18.57</v>
      </c>
      <c r="Y144" s="6" t="n">
        <v>18.57</v>
      </c>
      <c r="Z144" s="6" t="n">
        <v>18.57</v>
      </c>
      <c r="AA144" s="6" t="n">
        <v>22</v>
      </c>
      <c r="AB144" s="6" t="n">
        <v>22</v>
      </c>
      <c r="AC144" s="6" t="n">
        <v>21.05</v>
      </c>
      <c r="AD144" s="6" t="n">
        <v>21.05</v>
      </c>
      <c r="AE144" s="6" t="n">
        <v>21.05</v>
      </c>
      <c r="AF144" s="6" t="n">
        <v>21.05</v>
      </c>
      <c r="AG144" s="6" t="n">
        <v>21.05</v>
      </c>
      <c r="AH144" s="6" t="n">
        <v>21.05</v>
      </c>
      <c r="AI144" s="6" t="n">
        <v>21.05</v>
      </c>
      <c r="AJ144" s="6" t="n">
        <v>21.35</v>
      </c>
      <c r="AK144" s="6" t="n">
        <v>21.35</v>
      </c>
      <c r="AL144" s="6" t="n">
        <v>21.35</v>
      </c>
      <c r="AM144" s="6" t="n">
        <v>21.35</v>
      </c>
      <c r="AN144" s="6" t="n">
        <v>21</v>
      </c>
      <c r="AO144" s="6" t="n">
        <v>21</v>
      </c>
      <c r="AP144" s="6" t="n">
        <v>20</v>
      </c>
      <c r="AQ144" s="6" t="n">
        <v>20</v>
      </c>
      <c r="AR144" s="6" t="n">
        <v>20</v>
      </c>
      <c r="AS144" s="6" t="n">
        <v>20</v>
      </c>
      <c r="AT144" s="6" t="n">
        <v>20</v>
      </c>
      <c r="AU144" s="6" t="n">
        <v>20</v>
      </c>
      <c r="AV144" s="6" t="n">
        <v>20</v>
      </c>
      <c r="AW144" s="6" t="n">
        <v>20</v>
      </c>
      <c r="AX144" s="6" t="n">
        <v>20</v>
      </c>
      <c r="AY144" s="6" t="n">
        <v>20</v>
      </c>
      <c r="AZ144" s="6" t="n">
        <v>20</v>
      </c>
      <c r="BA144" s="6" t="n">
        <v>20</v>
      </c>
      <c r="BB144" s="6" t="n">
        <v>20</v>
      </c>
      <c r="BC144" s="6" t="n">
        <v>20</v>
      </c>
      <c r="BD144" s="6" t="n">
        <v>20</v>
      </c>
      <c r="BE144" s="6" t="n">
        <v>22</v>
      </c>
      <c r="BF144" s="7" t="n">
        <f aca="false">IF(OR(NOT(ISNUMBER(BD144)),NOT(ISNUMBER(BE144))),"",BE144-BD144)</f>
        <v>2</v>
      </c>
      <c r="BG144" s="7" t="n">
        <f aca="false">IF(OR(NOT(ISNUMBER(BD144)),BD144=0,NOT(ISNUMBER(BE144))),"",BE144*100/BD144-100)</f>
        <v>10</v>
      </c>
      <c r="BH144" s="7" t="n">
        <v>6</v>
      </c>
      <c r="BI144" s="7" t="n">
        <v>37.5</v>
      </c>
    </row>
    <row r="145" customFormat="false" ht="12.75" hidden="false" customHeight="false" outlineLevel="0" collapsed="false">
      <c r="A145" s="4" t="s">
        <v>135</v>
      </c>
      <c r="B145" s="5" t="s">
        <v>94</v>
      </c>
      <c r="C145" s="5" t="s">
        <v>111</v>
      </c>
      <c r="D145" s="5" t="s">
        <v>76</v>
      </c>
      <c r="E145" s="5" t="s">
        <v>69</v>
      </c>
      <c r="F145" s="6" t="n">
        <v>18</v>
      </c>
      <c r="G145" s="6" t="n">
        <v>18</v>
      </c>
      <c r="H145" s="6" t="n">
        <v>18</v>
      </c>
      <c r="I145" s="6" t="n">
        <v>18</v>
      </c>
      <c r="J145" s="6" t="n">
        <v>18</v>
      </c>
      <c r="K145" s="6" t="n">
        <v>18</v>
      </c>
      <c r="L145" s="6" t="n">
        <v>18</v>
      </c>
      <c r="M145" s="6" t="n">
        <v>19</v>
      </c>
      <c r="N145" s="6" t="n">
        <v>19</v>
      </c>
      <c r="O145" s="6" t="n">
        <v>19</v>
      </c>
      <c r="P145" s="6" t="n">
        <v>19</v>
      </c>
      <c r="Q145" s="6" t="n">
        <v>19</v>
      </c>
      <c r="R145" s="6" t="n">
        <v>19</v>
      </c>
      <c r="S145" s="6" t="n">
        <v>20</v>
      </c>
      <c r="T145" s="6" t="n">
        <v>20</v>
      </c>
      <c r="U145" s="6" t="n">
        <v>22</v>
      </c>
      <c r="V145" s="6" t="n">
        <v>22</v>
      </c>
      <c r="W145" s="6" t="n">
        <v>22</v>
      </c>
      <c r="X145" s="6" t="n">
        <v>22</v>
      </c>
      <c r="Y145" s="6" t="n">
        <v>22</v>
      </c>
      <c r="Z145" s="6" t="n">
        <v>22</v>
      </c>
      <c r="AA145" s="6" t="n">
        <v>22</v>
      </c>
      <c r="AB145" s="6" t="n">
        <v>22</v>
      </c>
      <c r="AC145" s="6" t="n">
        <v>22</v>
      </c>
      <c r="AD145" s="6" t="n">
        <v>22</v>
      </c>
      <c r="AE145" s="6" t="n">
        <v>22</v>
      </c>
      <c r="AF145" s="6" t="n">
        <v>22</v>
      </c>
      <c r="AG145" s="6" t="n">
        <v>22</v>
      </c>
      <c r="AH145" s="6" t="n">
        <v>22</v>
      </c>
      <c r="AI145" s="6" t="n">
        <v>22</v>
      </c>
      <c r="AJ145" s="6" t="n">
        <v>22</v>
      </c>
      <c r="AK145" s="6" t="n">
        <v>22</v>
      </c>
      <c r="AL145" s="6" t="n">
        <v>22</v>
      </c>
      <c r="AM145" s="6" t="n">
        <v>22</v>
      </c>
      <c r="AN145" s="6" t="n">
        <v>22</v>
      </c>
      <c r="AO145" s="6" t="n">
        <v>22</v>
      </c>
      <c r="AP145" s="6" t="n">
        <v>22</v>
      </c>
      <c r="AQ145" s="6" t="n">
        <v>22</v>
      </c>
      <c r="AR145" s="6" t="n">
        <v>22</v>
      </c>
      <c r="AS145" s="6" t="n">
        <v>22</v>
      </c>
      <c r="AT145" s="6" t="n">
        <v>22</v>
      </c>
      <c r="AU145" s="6" t="n">
        <v>22</v>
      </c>
      <c r="AV145" s="6" t="n">
        <v>22</v>
      </c>
      <c r="AW145" s="6" t="n">
        <v>22</v>
      </c>
      <c r="AX145" s="6" t="n">
        <v>22</v>
      </c>
      <c r="AY145" s="6" t="n">
        <v>22</v>
      </c>
      <c r="AZ145" s="6" t="n">
        <v>22</v>
      </c>
      <c r="BA145" s="6" t="n">
        <v>22</v>
      </c>
      <c r="BB145" s="6" t="n">
        <v>22</v>
      </c>
      <c r="BC145" s="6" t="n">
        <v>22</v>
      </c>
      <c r="BD145" s="6" t="n">
        <v>22</v>
      </c>
      <c r="BE145" s="6" t="n">
        <v>22</v>
      </c>
      <c r="BF145" s="7" t="n">
        <f aca="false">IF(OR(NOT(ISNUMBER(BD145)),NOT(ISNUMBER(BE145))),"",BE145-BD145)</f>
        <v>0</v>
      </c>
      <c r="BG145" s="7" t="n">
        <f aca="false">IF(OR(NOT(ISNUMBER(BD145)),BD145=0,NOT(ISNUMBER(BE145))),"",BE145*100/BD145-100)</f>
        <v>0</v>
      </c>
      <c r="BH145" s="7" t="n">
        <v>3.86</v>
      </c>
      <c r="BI145" s="7" t="n">
        <v>21.28</v>
      </c>
    </row>
    <row r="146" customFormat="false" ht="12.75" hidden="false" customHeight="false" outlineLevel="0" collapsed="false">
      <c r="A146" s="4" t="s">
        <v>135</v>
      </c>
      <c r="B146" s="5" t="s">
        <v>94</v>
      </c>
      <c r="C146" s="5" t="s">
        <v>111</v>
      </c>
      <c r="D146" s="5" t="s">
        <v>77</v>
      </c>
      <c r="E146" s="5" t="s">
        <v>69</v>
      </c>
      <c r="F146" s="6" t="n">
        <v>18.49</v>
      </c>
      <c r="G146" s="6" t="n">
        <v>18.24</v>
      </c>
      <c r="H146" s="6" t="n">
        <v>18.24</v>
      </c>
      <c r="I146" s="6" t="n">
        <v>18.24</v>
      </c>
      <c r="J146" s="6" t="n">
        <v>18.24</v>
      </c>
      <c r="K146" s="6" t="n">
        <v>18.24</v>
      </c>
      <c r="L146" s="6" t="n">
        <v>19</v>
      </c>
      <c r="M146" s="6" t="n">
        <v>19</v>
      </c>
      <c r="N146" s="6" t="n">
        <v>19</v>
      </c>
      <c r="O146" s="6" t="n">
        <v>19</v>
      </c>
      <c r="P146" s="6" t="n">
        <v>19</v>
      </c>
      <c r="Q146" s="6" t="n">
        <v>19</v>
      </c>
      <c r="R146" s="6" t="n">
        <v>19</v>
      </c>
      <c r="S146" s="6" t="n">
        <v>21</v>
      </c>
      <c r="T146" s="6" t="n">
        <v>21</v>
      </c>
      <c r="U146" s="6" t="n">
        <v>21</v>
      </c>
      <c r="V146" s="6" t="n">
        <v>21</v>
      </c>
      <c r="W146" s="6" t="n">
        <v>21</v>
      </c>
      <c r="X146" s="6" t="n">
        <v>21</v>
      </c>
      <c r="Y146" s="6" t="n">
        <v>21</v>
      </c>
      <c r="Z146" s="6" t="n">
        <v>21</v>
      </c>
      <c r="AA146" s="6" t="n">
        <v>21</v>
      </c>
      <c r="AB146" s="6" t="n">
        <v>20</v>
      </c>
      <c r="AC146" s="6" t="n">
        <v>20</v>
      </c>
      <c r="AD146" s="6" t="n">
        <v>20</v>
      </c>
      <c r="AE146" s="6" t="n">
        <v>20</v>
      </c>
      <c r="AF146" s="6" t="n">
        <v>20</v>
      </c>
      <c r="AG146" s="6" t="n">
        <v>20</v>
      </c>
      <c r="AH146" s="6" t="n">
        <v>20</v>
      </c>
      <c r="AI146" s="6" t="n">
        <v>20</v>
      </c>
      <c r="AJ146" s="6" t="n">
        <v>20</v>
      </c>
      <c r="AK146" s="6" t="n">
        <v>20</v>
      </c>
      <c r="AL146" s="6" t="n">
        <v>20</v>
      </c>
      <c r="AM146" s="6" t="n">
        <v>20</v>
      </c>
      <c r="AN146" s="6" t="n">
        <v>20</v>
      </c>
      <c r="AO146" s="6" t="n">
        <v>20</v>
      </c>
      <c r="AP146" s="6" t="n">
        <v>20</v>
      </c>
      <c r="AQ146" s="6" t="n">
        <v>20</v>
      </c>
      <c r="AR146" s="6" t="n">
        <v>20</v>
      </c>
      <c r="AS146" s="6" t="n">
        <v>20</v>
      </c>
      <c r="AT146" s="6" t="n">
        <v>20</v>
      </c>
      <c r="AU146" s="6" t="n">
        <v>20</v>
      </c>
      <c r="AV146" s="6" t="n">
        <v>20</v>
      </c>
      <c r="AW146" s="6" t="n">
        <v>20</v>
      </c>
      <c r="AX146" s="6" t="n">
        <v>20</v>
      </c>
      <c r="AY146" s="6" t="n">
        <v>20</v>
      </c>
      <c r="AZ146" s="6" t="n">
        <v>20</v>
      </c>
      <c r="BA146" s="6" t="n">
        <v>20</v>
      </c>
      <c r="BB146" s="6" t="n">
        <v>20</v>
      </c>
      <c r="BC146" s="6" t="n">
        <v>20</v>
      </c>
      <c r="BD146" s="6" t="n">
        <v>20</v>
      </c>
      <c r="BE146" s="6" t="n">
        <v>23</v>
      </c>
      <c r="BF146" s="7" t="n">
        <f aca="false">IF(OR(NOT(ISNUMBER(BD146)),NOT(ISNUMBER(BE146))),"",BE146-BD146)</f>
        <v>3</v>
      </c>
      <c r="BG146" s="7" t="n">
        <f aca="false">IF(OR(NOT(ISNUMBER(BD146)),BD146=0,NOT(ISNUMBER(BE146))),"",BE146*100/BD146-100)</f>
        <v>15</v>
      </c>
      <c r="BH146" s="7" t="n">
        <v>4.51</v>
      </c>
      <c r="BI146" s="7" t="n">
        <v>24.39</v>
      </c>
    </row>
    <row r="147" customFormat="false" ht="12.75" hidden="false" customHeight="false" outlineLevel="0" collapsed="false">
      <c r="A147" s="4" t="s">
        <v>87</v>
      </c>
      <c r="B147" s="5" t="s">
        <v>94</v>
      </c>
      <c r="C147" s="5" t="s">
        <v>111</v>
      </c>
      <c r="D147" s="5" t="s">
        <v>104</v>
      </c>
      <c r="E147" s="5" t="s">
        <v>69</v>
      </c>
      <c r="F147" s="6" t="n">
        <v>20</v>
      </c>
      <c r="G147" s="6" t="n">
        <v>20</v>
      </c>
      <c r="H147" s="6" t="n">
        <v>20</v>
      </c>
      <c r="I147" s="6" t="n">
        <v>20</v>
      </c>
      <c r="J147" s="6" t="n">
        <v>20</v>
      </c>
      <c r="K147" s="6" t="n">
        <v>20</v>
      </c>
      <c r="L147" s="6" t="n">
        <v>20</v>
      </c>
      <c r="M147" s="6" t="n">
        <v>20</v>
      </c>
      <c r="N147" s="6" t="n">
        <v>20</v>
      </c>
      <c r="O147" s="6" t="n">
        <v>20</v>
      </c>
      <c r="P147" s="6" t="n">
        <v>20</v>
      </c>
      <c r="Q147" s="6" t="n">
        <v>20</v>
      </c>
      <c r="R147" s="6" t="n">
        <v>20</v>
      </c>
      <c r="S147" s="6" t="n">
        <v>20</v>
      </c>
      <c r="T147" s="6" t="n">
        <v>20</v>
      </c>
      <c r="U147" s="6" t="n">
        <v>20</v>
      </c>
      <c r="V147" s="6" t="n">
        <v>20</v>
      </c>
      <c r="W147" s="6" t="n">
        <v>20</v>
      </c>
      <c r="X147" s="6" t="n">
        <v>20</v>
      </c>
      <c r="Y147" s="6" t="n">
        <v>20</v>
      </c>
      <c r="Z147" s="6" t="n">
        <v>20</v>
      </c>
      <c r="AA147" s="6" t="n">
        <v>20</v>
      </c>
      <c r="AB147" s="6" t="n">
        <v>20</v>
      </c>
      <c r="AC147" s="6" t="n">
        <v>20</v>
      </c>
      <c r="AD147" s="6" t="n">
        <v>20</v>
      </c>
      <c r="AE147" s="6" t="n">
        <v>20</v>
      </c>
      <c r="AF147" s="6" t="n">
        <v>20</v>
      </c>
      <c r="AG147" s="6" t="n">
        <v>20</v>
      </c>
      <c r="AH147" s="6" t="n">
        <v>20</v>
      </c>
      <c r="AI147" s="6" t="n">
        <v>20</v>
      </c>
      <c r="AJ147" s="6" t="n">
        <v>20</v>
      </c>
      <c r="AK147" s="6" t="n">
        <v>20</v>
      </c>
      <c r="AL147" s="6" t="n">
        <v>20</v>
      </c>
      <c r="AM147" s="6" t="n">
        <v>20</v>
      </c>
      <c r="AN147" s="6" t="n">
        <v>20</v>
      </c>
      <c r="AO147" s="6" t="n">
        <v>20</v>
      </c>
      <c r="AP147" s="6" t="n">
        <v>20</v>
      </c>
      <c r="AQ147" s="6" t="n">
        <v>20</v>
      </c>
      <c r="AR147" s="6"/>
      <c r="AS147" s="6" t="n">
        <v>20</v>
      </c>
      <c r="AT147" s="6" t="n">
        <v>20</v>
      </c>
      <c r="AU147" s="6" t="n">
        <v>20</v>
      </c>
      <c r="AV147" s="6" t="n">
        <v>20</v>
      </c>
      <c r="AW147" s="6" t="n">
        <v>20</v>
      </c>
      <c r="AX147" s="6" t="n">
        <v>20</v>
      </c>
      <c r="AY147" s="6" t="n">
        <v>20</v>
      </c>
      <c r="AZ147" s="6" t="n">
        <v>20</v>
      </c>
      <c r="BA147" s="6" t="n">
        <v>30</v>
      </c>
      <c r="BB147" s="6" t="n">
        <v>30</v>
      </c>
      <c r="BC147" s="6" t="n">
        <v>30</v>
      </c>
      <c r="BD147" s="6" t="n">
        <v>29</v>
      </c>
      <c r="BE147" s="6" t="n">
        <v>29</v>
      </c>
      <c r="BF147" s="7" t="n">
        <f aca="false">IF(OR(NOT(ISNUMBER(BD147)),NOT(ISNUMBER(BE147))),"",BE147-BD147)</f>
        <v>0</v>
      </c>
      <c r="BG147" s="7" t="n">
        <f aca="false">IF(OR(NOT(ISNUMBER(BD147)),BD147=0,NOT(ISNUMBER(BE147))),"",BE147*100/BD147-100)</f>
        <v>0</v>
      </c>
      <c r="BH147" s="7" t="n">
        <v>9</v>
      </c>
      <c r="BI147" s="7" t="n">
        <v>45</v>
      </c>
    </row>
    <row r="148" customFormat="false" ht="12.75" hidden="false" customHeight="false" outlineLevel="0" collapsed="false">
      <c r="A148" s="2" t="s">
        <v>14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</row>
    <row r="149" customFormat="false" ht="12.75" hidden="false" customHeight="false" outlineLevel="0" collapsed="false">
      <c r="A149" s="3" t="s">
        <v>139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</row>
    <row r="150" customFormat="false" ht="12.75" hidden="false" customHeight="false" outlineLevel="0" collapsed="false">
      <c r="A150" s="4" t="s">
        <v>135</v>
      </c>
      <c r="B150" s="5" t="s">
        <v>110</v>
      </c>
      <c r="C150" s="5" t="s">
        <v>111</v>
      </c>
      <c r="D150" s="5" t="s">
        <v>86</v>
      </c>
      <c r="E150" s="5" t="s">
        <v>69</v>
      </c>
      <c r="F150" s="6" t="n">
        <v>84</v>
      </c>
      <c r="G150" s="6" t="n">
        <v>81</v>
      </c>
      <c r="H150" s="6" t="n">
        <v>81</v>
      </c>
      <c r="I150" s="6" t="n">
        <v>81</v>
      </c>
      <c r="J150" s="6" t="n">
        <v>81</v>
      </c>
      <c r="K150" s="6" t="n">
        <v>83</v>
      </c>
      <c r="L150" s="6" t="n">
        <v>85</v>
      </c>
      <c r="M150" s="6" t="n">
        <v>87</v>
      </c>
      <c r="N150" s="6" t="n">
        <v>88</v>
      </c>
      <c r="O150" s="6" t="n">
        <v>90</v>
      </c>
      <c r="P150" s="6" t="n">
        <v>90</v>
      </c>
      <c r="Q150" s="6" t="n">
        <v>90</v>
      </c>
      <c r="R150" s="6" t="n">
        <v>90</v>
      </c>
      <c r="S150" s="6" t="n">
        <v>94</v>
      </c>
      <c r="T150" s="6" t="n">
        <v>95</v>
      </c>
      <c r="U150" s="6" t="n">
        <v>96</v>
      </c>
      <c r="V150" s="6" t="n">
        <v>96</v>
      </c>
      <c r="W150" s="6" t="n">
        <v>96</v>
      </c>
      <c r="X150" s="6" t="n">
        <v>96</v>
      </c>
      <c r="Y150" s="6" t="n">
        <v>96</v>
      </c>
      <c r="Z150" s="6" t="n">
        <v>96</v>
      </c>
      <c r="AA150" s="6" t="n">
        <v>96</v>
      </c>
      <c r="AB150" s="6" t="n">
        <v>96</v>
      </c>
      <c r="AC150" s="6" t="n">
        <v>96</v>
      </c>
      <c r="AD150" s="6" t="n">
        <v>96</v>
      </c>
      <c r="AE150" s="6" t="n">
        <v>96</v>
      </c>
      <c r="AF150" s="6" t="n">
        <v>96</v>
      </c>
      <c r="AG150" s="6" t="n">
        <v>96</v>
      </c>
      <c r="AH150" s="6" t="n">
        <v>96</v>
      </c>
      <c r="AI150" s="6" t="n">
        <v>96</v>
      </c>
      <c r="AJ150" s="6" t="n">
        <v>96</v>
      </c>
      <c r="AK150" s="6" t="n">
        <v>96</v>
      </c>
      <c r="AL150" s="6" t="n">
        <v>96</v>
      </c>
      <c r="AM150" s="6" t="n">
        <v>96</v>
      </c>
      <c r="AN150" s="6" t="n">
        <v>95</v>
      </c>
      <c r="AO150" s="6" t="n">
        <v>95</v>
      </c>
      <c r="AP150" s="6" t="n">
        <v>92</v>
      </c>
      <c r="AQ150" s="6" t="n">
        <v>92</v>
      </c>
      <c r="AR150" s="6" t="n">
        <v>90</v>
      </c>
      <c r="AS150" s="6" t="n">
        <v>90</v>
      </c>
      <c r="AT150" s="6" t="n">
        <v>90</v>
      </c>
      <c r="AU150" s="6" t="n">
        <v>90</v>
      </c>
      <c r="AV150" s="6" t="n">
        <v>90</v>
      </c>
      <c r="AW150" s="6" t="n">
        <v>90</v>
      </c>
      <c r="AX150" s="6" t="n">
        <v>90</v>
      </c>
      <c r="AY150" s="6" t="n">
        <v>90</v>
      </c>
      <c r="AZ150" s="6" t="n">
        <v>90</v>
      </c>
      <c r="BA150" s="6" t="n">
        <v>90</v>
      </c>
      <c r="BB150" s="6" t="n">
        <v>90</v>
      </c>
      <c r="BC150" s="6" t="n">
        <v>90</v>
      </c>
      <c r="BD150" s="6" t="n">
        <v>90</v>
      </c>
      <c r="BE150" s="6" t="n">
        <v>90</v>
      </c>
      <c r="BF150" s="7" t="n">
        <f aca="false">IF(OR(NOT(ISNUMBER(BD150)),NOT(ISNUMBER(BE150))),"",BE150-BD150)</f>
        <v>0</v>
      </c>
      <c r="BG150" s="7" t="n">
        <f aca="false">IF(OR(NOT(ISNUMBER(BD150)),BD150=0,NOT(ISNUMBER(BE150))),"",BE150*100/BD150-100)</f>
        <v>0</v>
      </c>
      <c r="BH150" s="7" t="n">
        <v>6</v>
      </c>
      <c r="BI150" s="7" t="n">
        <v>7.14</v>
      </c>
    </row>
    <row r="151" customFormat="false" ht="12.75" hidden="false" customHeight="false" outlineLevel="0" collapsed="false">
      <c r="A151" s="4" t="s">
        <v>87</v>
      </c>
      <c r="B151" s="5" t="s">
        <v>110</v>
      </c>
      <c r="C151" s="5" t="s">
        <v>111</v>
      </c>
      <c r="D151" s="5" t="s">
        <v>104</v>
      </c>
      <c r="E151" s="5" t="s">
        <v>69</v>
      </c>
      <c r="F151" s="6" t="n">
        <v>90</v>
      </c>
      <c r="G151" s="6" t="n">
        <v>90</v>
      </c>
      <c r="H151" s="6" t="n">
        <v>90</v>
      </c>
      <c r="I151" s="6" t="n">
        <v>90</v>
      </c>
      <c r="J151" s="6" t="n">
        <v>90</v>
      </c>
      <c r="K151" s="6" t="n">
        <v>90</v>
      </c>
      <c r="L151" s="6" t="n">
        <v>90</v>
      </c>
      <c r="M151" s="6" t="n">
        <v>90</v>
      </c>
      <c r="N151" s="6" t="n">
        <v>90</v>
      </c>
      <c r="O151" s="6" t="n">
        <v>90</v>
      </c>
      <c r="P151" s="6" t="n">
        <v>90</v>
      </c>
      <c r="Q151" s="6" t="n">
        <v>90</v>
      </c>
      <c r="R151" s="6" t="n">
        <v>90</v>
      </c>
      <c r="S151" s="6" t="n">
        <v>90</v>
      </c>
      <c r="T151" s="6" t="n">
        <v>90</v>
      </c>
      <c r="U151" s="6" t="n">
        <v>90</v>
      </c>
      <c r="V151" s="6" t="n">
        <v>90</v>
      </c>
      <c r="W151" s="6" t="n">
        <v>90</v>
      </c>
      <c r="X151" s="6" t="n">
        <v>90</v>
      </c>
      <c r="Y151" s="6" t="n">
        <v>90</v>
      </c>
      <c r="Z151" s="6" t="n">
        <v>90</v>
      </c>
      <c r="AA151" s="6" t="n">
        <v>90</v>
      </c>
      <c r="AB151" s="6" t="n">
        <v>90</v>
      </c>
      <c r="AC151" s="6" t="n">
        <v>90</v>
      </c>
      <c r="AD151" s="6" t="n">
        <v>90</v>
      </c>
      <c r="AE151" s="6" t="n">
        <v>90</v>
      </c>
      <c r="AF151" s="6" t="n">
        <v>90</v>
      </c>
      <c r="AG151" s="6" t="n">
        <v>90</v>
      </c>
      <c r="AH151" s="6" t="n">
        <v>90</v>
      </c>
      <c r="AI151" s="6" t="n">
        <v>90</v>
      </c>
      <c r="AJ151" s="6" t="n">
        <v>90</v>
      </c>
      <c r="AK151" s="6" t="n">
        <v>90</v>
      </c>
      <c r="AL151" s="6" t="n">
        <v>90</v>
      </c>
      <c r="AM151" s="6" t="n">
        <v>90</v>
      </c>
      <c r="AN151" s="6" t="n">
        <v>90</v>
      </c>
      <c r="AO151" s="6" t="n">
        <v>90</v>
      </c>
      <c r="AP151" s="6" t="n">
        <v>90</v>
      </c>
      <c r="AQ151" s="6" t="n">
        <v>90</v>
      </c>
      <c r="AR151" s="6"/>
      <c r="AS151" s="6" t="n">
        <v>90</v>
      </c>
      <c r="AT151" s="6" t="n">
        <v>90</v>
      </c>
      <c r="AU151" s="6" t="n">
        <v>90</v>
      </c>
      <c r="AV151" s="6" t="n">
        <v>90</v>
      </c>
      <c r="AW151" s="6" t="n">
        <v>90</v>
      </c>
      <c r="AX151" s="6" t="n">
        <v>90</v>
      </c>
      <c r="AY151" s="6" t="n">
        <v>90</v>
      </c>
      <c r="AZ151" s="6" t="n">
        <v>90</v>
      </c>
      <c r="BA151" s="6" t="n">
        <v>65</v>
      </c>
      <c r="BB151" s="6" t="n">
        <v>65</v>
      </c>
      <c r="BC151" s="6" t="n">
        <v>65</v>
      </c>
      <c r="BD151" s="6" t="n">
        <v>67</v>
      </c>
      <c r="BE151" s="6" t="n">
        <v>67</v>
      </c>
      <c r="BF151" s="7" t="n">
        <f aca="false">IF(OR(NOT(ISNUMBER(BD151)),NOT(ISNUMBER(BE151))),"",BE151-BD151)</f>
        <v>0</v>
      </c>
      <c r="BG151" s="7" t="n">
        <f aca="false">IF(OR(NOT(ISNUMBER(BD151)),BD151=0,NOT(ISNUMBER(BE151))),"",BE151*100/BD151-100)</f>
        <v>0</v>
      </c>
      <c r="BH151" s="7" t="n">
        <v>-23</v>
      </c>
      <c r="BI151" s="7" t="n">
        <v>-25.56</v>
      </c>
    </row>
    <row r="152" customFormat="false" ht="12.75" hidden="false" customHeight="false" outlineLevel="0" collapsed="false">
      <c r="A152" s="2" t="s">
        <v>141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2.75" hidden="false" customHeight="false" outlineLevel="0" collapsed="false">
      <c r="A153" s="3" t="s">
        <v>142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2.75" hidden="false" customHeight="false" outlineLevel="0" collapsed="false">
      <c r="A154" s="4" t="s">
        <v>87</v>
      </c>
      <c r="B154" s="5" t="s">
        <v>143</v>
      </c>
      <c r="C154" s="5" t="s">
        <v>67</v>
      </c>
      <c r="D154" s="5" t="s">
        <v>75</v>
      </c>
      <c r="E154" s="5" t="s">
        <v>69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 t="n">
        <v>100</v>
      </c>
      <c r="BE154" s="6" t="n">
        <v>100</v>
      </c>
      <c r="BF154" s="7" t="n">
        <f aca="false">IF(OR(NOT(ISNUMBER(BD154)),NOT(ISNUMBER(BE154))),"",BE154-BD154)</f>
        <v>0</v>
      </c>
      <c r="BG154" s="7" t="n">
        <f aca="false">IF(OR(NOT(ISNUMBER(BD154)),BD154=0,NOT(ISNUMBER(BE154))),"",BE154*100/BD154-100)</f>
        <v>0</v>
      </c>
    </row>
    <row r="155" customFormat="false" ht="12.75" hidden="false" customHeight="false" outlineLevel="0" collapsed="false">
      <c r="A155" s="4" t="s">
        <v>87</v>
      </c>
      <c r="B155" s="5" t="s">
        <v>143</v>
      </c>
      <c r="C155" s="5" t="s">
        <v>67</v>
      </c>
      <c r="D155" s="5" t="s">
        <v>121</v>
      </c>
      <c r="E155" s="5" t="s">
        <v>69</v>
      </c>
      <c r="F155" s="6" t="n">
        <v>95</v>
      </c>
      <c r="G155" s="6" t="n">
        <v>95</v>
      </c>
      <c r="H155" s="6" t="n">
        <v>95</v>
      </c>
      <c r="I155" s="6" t="n">
        <v>95</v>
      </c>
      <c r="J155" s="6" t="n">
        <v>95</v>
      </c>
      <c r="K155" s="6" t="n">
        <v>95</v>
      </c>
      <c r="L155" s="6" t="n">
        <v>95</v>
      </c>
      <c r="M155" s="6" t="n">
        <v>93.5</v>
      </c>
      <c r="N155" s="6" t="n">
        <v>93.5</v>
      </c>
      <c r="O155" s="6" t="n">
        <v>94.24</v>
      </c>
      <c r="P155" s="6" t="n">
        <v>94.24</v>
      </c>
      <c r="Q155" s="6" t="n">
        <v>94.24</v>
      </c>
      <c r="R155" s="6" t="n">
        <v>94.24</v>
      </c>
      <c r="S155" s="6" t="n">
        <v>94.24</v>
      </c>
      <c r="T155" s="6" t="n">
        <v>94.24</v>
      </c>
      <c r="U155" s="6" t="n">
        <v>94.24</v>
      </c>
      <c r="V155" s="6" t="n">
        <v>94.24</v>
      </c>
      <c r="W155" s="6" t="n">
        <v>94.24</v>
      </c>
      <c r="X155" s="6" t="n">
        <v>94</v>
      </c>
      <c r="Y155" s="6" t="n">
        <v>97</v>
      </c>
      <c r="Z155" s="6" t="n">
        <v>97</v>
      </c>
      <c r="AA155" s="6" t="n">
        <v>97</v>
      </c>
      <c r="AB155" s="6" t="n">
        <v>97</v>
      </c>
      <c r="AC155" s="6" t="n">
        <v>97</v>
      </c>
      <c r="AD155" s="6" t="n">
        <v>97</v>
      </c>
      <c r="AE155" s="6" t="n">
        <v>97</v>
      </c>
      <c r="AF155" s="6" t="n">
        <v>97</v>
      </c>
      <c r="AG155" s="6" t="n">
        <v>97</v>
      </c>
      <c r="AH155" s="6" t="n">
        <v>97</v>
      </c>
      <c r="AI155" s="6" t="n">
        <v>97</v>
      </c>
      <c r="AJ155" s="6" t="n">
        <v>97</v>
      </c>
      <c r="AK155" s="6" t="n">
        <v>97</v>
      </c>
      <c r="AL155" s="6" t="n">
        <v>97</v>
      </c>
      <c r="AM155" s="6" t="n">
        <v>97</v>
      </c>
      <c r="AN155" s="6" t="n">
        <v>97</v>
      </c>
      <c r="AO155" s="6" t="n">
        <v>94</v>
      </c>
      <c r="AP155" s="6" t="n">
        <v>94</v>
      </c>
      <c r="AQ155" s="6" t="n">
        <v>94</v>
      </c>
      <c r="AR155" s="6" t="n">
        <v>94</v>
      </c>
      <c r="AS155" s="6" t="n">
        <v>94</v>
      </c>
      <c r="AT155" s="6" t="n">
        <v>94</v>
      </c>
      <c r="AU155" s="6" t="n">
        <v>95</v>
      </c>
      <c r="AV155" s="6" t="n">
        <v>95</v>
      </c>
      <c r="AW155" s="6" t="n">
        <v>95</v>
      </c>
      <c r="AX155" s="6" t="n">
        <v>95</v>
      </c>
      <c r="AY155" s="6" t="n">
        <v>95</v>
      </c>
      <c r="AZ155" s="6" t="n">
        <v>97</v>
      </c>
      <c r="BA155" s="6" t="n">
        <v>99</v>
      </c>
      <c r="BB155" s="6" t="n">
        <v>99</v>
      </c>
      <c r="BC155" s="6" t="n">
        <v>99</v>
      </c>
      <c r="BD155" s="6" t="n">
        <v>99</v>
      </c>
      <c r="BE155" s="6" t="n">
        <v>99</v>
      </c>
      <c r="BF155" s="7" t="n">
        <f aca="false">IF(OR(NOT(ISNUMBER(BD155)),NOT(ISNUMBER(BE155))),"",BE155-BD155)</f>
        <v>0</v>
      </c>
      <c r="BG155" s="7" t="n">
        <f aca="false">IF(OR(NOT(ISNUMBER(BD155)),BD155=0,NOT(ISNUMBER(BE155))),"",BE155*100/BD155-100)</f>
        <v>0</v>
      </c>
      <c r="BH155" s="7" t="n">
        <v>4</v>
      </c>
      <c r="BI155" s="7" t="n">
        <v>4.21</v>
      </c>
    </row>
    <row r="156" customFormat="false" ht="12.75" hidden="false" customHeight="false" outlineLevel="0" collapsed="false">
      <c r="A156" s="2" t="s">
        <v>144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2.75" hidden="false" customHeight="false" outlineLevel="0" collapsed="false">
      <c r="A157" s="3" t="s">
        <v>145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12.75" hidden="false" customHeight="false" outlineLevel="0" collapsed="false">
      <c r="A158" s="4" t="s">
        <v>87</v>
      </c>
      <c r="B158" s="5" t="s">
        <v>66</v>
      </c>
      <c r="C158" s="5" t="s">
        <v>67</v>
      </c>
      <c r="D158" s="5" t="s">
        <v>75</v>
      </c>
      <c r="E158" s="5" t="s">
        <v>69</v>
      </c>
      <c r="F158" s="6" t="n">
        <v>91</v>
      </c>
      <c r="G158" s="6" t="n">
        <v>91</v>
      </c>
      <c r="H158" s="6" t="n">
        <v>93</v>
      </c>
      <c r="I158" s="6" t="n">
        <v>89</v>
      </c>
      <c r="J158" s="6" t="n">
        <v>89</v>
      </c>
      <c r="K158" s="6" t="n">
        <v>89</v>
      </c>
      <c r="L158" s="6" t="n">
        <v>89</v>
      </c>
      <c r="M158" s="6" t="n">
        <v>89</v>
      </c>
      <c r="N158" s="6" t="n">
        <v>89</v>
      </c>
      <c r="O158" s="6" t="n">
        <v>91</v>
      </c>
      <c r="P158" s="6" t="n">
        <v>96</v>
      </c>
      <c r="Q158" s="6" t="n">
        <v>102</v>
      </c>
      <c r="R158" s="6" t="n">
        <v>93</v>
      </c>
      <c r="S158" s="6" t="n">
        <v>93</v>
      </c>
      <c r="T158" s="6" t="n">
        <v>94</v>
      </c>
      <c r="U158" s="6" t="n">
        <v>94</v>
      </c>
      <c r="V158" s="6" t="n">
        <v>97</v>
      </c>
      <c r="W158" s="6" t="n">
        <v>103</v>
      </c>
      <c r="X158" s="6" t="n">
        <v>108</v>
      </c>
      <c r="Y158" s="6" t="n">
        <v>113</v>
      </c>
      <c r="Z158" s="6" t="n">
        <v>117</v>
      </c>
      <c r="AA158" s="6" t="n">
        <v>117</v>
      </c>
      <c r="AB158" s="6" t="n">
        <v>117</v>
      </c>
      <c r="AC158" s="6" t="n">
        <v>117</v>
      </c>
      <c r="AD158" s="6" t="n">
        <v>117</v>
      </c>
      <c r="AE158" s="6" t="n">
        <v>110</v>
      </c>
      <c r="AF158" s="6" t="n">
        <v>100</v>
      </c>
      <c r="AG158" s="6" t="n">
        <v>105</v>
      </c>
      <c r="AH158" s="6" t="n">
        <v>105</v>
      </c>
      <c r="AI158" s="6" t="n">
        <v>103</v>
      </c>
      <c r="AJ158" s="6" t="n">
        <v>98</v>
      </c>
      <c r="AK158" s="6" t="n">
        <v>96</v>
      </c>
      <c r="AL158" s="6" t="n">
        <v>91.5</v>
      </c>
      <c r="AM158" s="6" t="n">
        <v>90</v>
      </c>
      <c r="AN158" s="6" t="n">
        <v>90</v>
      </c>
      <c r="AO158" s="6" t="n">
        <v>90</v>
      </c>
      <c r="AP158" s="6" t="n">
        <v>90</v>
      </c>
      <c r="AQ158" s="6" t="n">
        <v>90</v>
      </c>
      <c r="AR158" s="6" t="n">
        <v>93</v>
      </c>
      <c r="AS158" s="6" t="n">
        <v>93</v>
      </c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 t="n">
        <v>95</v>
      </c>
      <c r="BE158" s="6" t="n">
        <v>95</v>
      </c>
      <c r="BF158" s="7" t="n">
        <f aca="false">IF(OR(NOT(ISNUMBER(BD158)),NOT(ISNUMBER(BE158))),"",BE158-BD158)</f>
        <v>0</v>
      </c>
      <c r="BG158" s="7" t="n">
        <f aca="false">IF(OR(NOT(ISNUMBER(BD158)),BD158=0,NOT(ISNUMBER(BE158))),"",BE158*100/BD158-100)</f>
        <v>0</v>
      </c>
      <c r="BH158" s="7" t="n">
        <v>4</v>
      </c>
      <c r="BI158" s="7" t="n">
        <v>4.4</v>
      </c>
    </row>
    <row r="159" customFormat="false" ht="12.75" hidden="false" customHeight="false" outlineLevel="0" collapsed="false">
      <c r="A159" s="4" t="s">
        <v>87</v>
      </c>
      <c r="B159" s="5" t="s">
        <v>66</v>
      </c>
      <c r="C159" s="5" t="s">
        <v>67</v>
      </c>
      <c r="D159" s="5" t="s">
        <v>88</v>
      </c>
      <c r="E159" s="5" t="s">
        <v>69</v>
      </c>
      <c r="F159" s="6" t="n">
        <v>89</v>
      </c>
      <c r="G159" s="6" t="n">
        <v>89</v>
      </c>
      <c r="H159" s="6" t="n">
        <v>92</v>
      </c>
      <c r="I159" s="6" t="n">
        <v>93</v>
      </c>
      <c r="J159" s="6" t="n">
        <v>93</v>
      </c>
      <c r="K159" s="6" t="n">
        <v>93</v>
      </c>
      <c r="L159" s="6" t="n">
        <v>93</v>
      </c>
      <c r="M159" s="6" t="n">
        <v>93</v>
      </c>
      <c r="N159" s="6" t="n">
        <v>93</v>
      </c>
      <c r="O159" s="6" t="n">
        <v>97</v>
      </c>
      <c r="P159" s="6" t="n">
        <v>99</v>
      </c>
      <c r="Q159" s="6" t="n">
        <v>99</v>
      </c>
      <c r="R159" s="6" t="n">
        <v>93</v>
      </c>
      <c r="S159" s="6" t="n">
        <v>93</v>
      </c>
      <c r="T159" s="6" t="n">
        <v>94</v>
      </c>
      <c r="U159" s="6" t="n">
        <v>94</v>
      </c>
      <c r="V159" s="6" t="n">
        <v>94</v>
      </c>
      <c r="W159" s="6" t="n">
        <v>98</v>
      </c>
      <c r="X159" s="6" t="n">
        <v>100</v>
      </c>
      <c r="Y159" s="6" t="n">
        <v>102</v>
      </c>
      <c r="Z159" s="6" t="n">
        <v>103</v>
      </c>
      <c r="AA159" s="6" t="n">
        <v>103</v>
      </c>
      <c r="AB159" s="6" t="n">
        <v>103</v>
      </c>
      <c r="AC159" s="6" t="n">
        <v>105</v>
      </c>
      <c r="AD159" s="6" t="n">
        <v>105</v>
      </c>
      <c r="AE159" s="6" t="n">
        <v>105</v>
      </c>
      <c r="AF159" s="6" t="n">
        <v>100</v>
      </c>
      <c r="AG159" s="6" t="n">
        <v>104</v>
      </c>
      <c r="AH159" s="6" t="n">
        <v>104</v>
      </c>
      <c r="AI159" s="6" t="n">
        <v>102</v>
      </c>
      <c r="AJ159" s="6" t="n">
        <v>96.5</v>
      </c>
      <c r="AK159" s="6" t="n">
        <v>94.5</v>
      </c>
      <c r="AL159" s="6" t="n">
        <v>91.5</v>
      </c>
      <c r="AM159" s="6" t="n">
        <v>91.5</v>
      </c>
      <c r="AN159" s="6" t="n">
        <v>91.5</v>
      </c>
      <c r="AO159" s="6" t="n">
        <v>91.5</v>
      </c>
      <c r="AP159" s="6" t="n">
        <v>91.5</v>
      </c>
      <c r="AQ159" s="6" t="n">
        <v>91.5</v>
      </c>
      <c r="AR159" s="6" t="n">
        <v>91.5</v>
      </c>
      <c r="AS159" s="6" t="n">
        <v>91.5</v>
      </c>
      <c r="AT159" s="6" t="n">
        <v>91.5</v>
      </c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 t="n">
        <v>87</v>
      </c>
      <c r="BF159" s="7" t="str">
        <f aca="false">IF(OR(NOT(ISNUMBER(BD159)),NOT(ISNUMBER(BE159))),"",BE159-BD159)</f>
        <v/>
      </c>
      <c r="BG159" s="7" t="str">
        <f aca="false">IF(OR(NOT(ISNUMBER(BD159)),BD159=0,NOT(ISNUMBER(BE159))),"",BE159*100/BD159-100)</f>
        <v/>
      </c>
      <c r="BH159" s="7" t="n">
        <v>-2</v>
      </c>
      <c r="BI159" s="7" t="n">
        <v>-2.25</v>
      </c>
    </row>
    <row r="160" customFormat="false" ht="12.75" hidden="false" customHeight="false" outlineLevel="0" collapsed="false">
      <c r="A160" s="4" t="s">
        <v>87</v>
      </c>
      <c r="B160" s="5" t="s">
        <v>66</v>
      </c>
      <c r="C160" s="5" t="s">
        <v>67</v>
      </c>
      <c r="D160" s="5" t="s">
        <v>85</v>
      </c>
      <c r="E160" s="5" t="s">
        <v>69</v>
      </c>
      <c r="F160" s="6" t="n">
        <v>89</v>
      </c>
      <c r="G160" s="6" t="n">
        <v>89</v>
      </c>
      <c r="H160" s="6" t="n">
        <v>92</v>
      </c>
      <c r="I160" s="6" t="n">
        <v>93</v>
      </c>
      <c r="J160" s="6" t="n">
        <v>93</v>
      </c>
      <c r="K160" s="6" t="n">
        <v>93</v>
      </c>
      <c r="L160" s="6" t="n">
        <v>93</v>
      </c>
      <c r="M160" s="6" t="n">
        <v>93</v>
      </c>
      <c r="N160" s="6" t="n">
        <v>93</v>
      </c>
      <c r="O160" s="6" t="n">
        <v>97</v>
      </c>
      <c r="P160" s="6" t="n">
        <v>99</v>
      </c>
      <c r="Q160" s="6" t="n">
        <v>99</v>
      </c>
      <c r="R160" s="6" t="n">
        <v>93</v>
      </c>
      <c r="S160" s="6" t="n">
        <v>93</v>
      </c>
      <c r="T160" s="6" t="n">
        <v>94</v>
      </c>
      <c r="U160" s="6" t="n">
        <v>94</v>
      </c>
      <c r="V160" s="6" t="n">
        <v>94</v>
      </c>
      <c r="W160" s="6" t="n">
        <v>98</v>
      </c>
      <c r="X160" s="6" t="n">
        <v>100</v>
      </c>
      <c r="Y160" s="6" t="n">
        <v>102</v>
      </c>
      <c r="Z160" s="6" t="n">
        <v>103</v>
      </c>
      <c r="AA160" s="6" t="n">
        <v>103</v>
      </c>
      <c r="AB160" s="6" t="n">
        <v>103</v>
      </c>
      <c r="AC160" s="6" t="n">
        <v>105</v>
      </c>
      <c r="AD160" s="6" t="n">
        <v>105</v>
      </c>
      <c r="AE160" s="6" t="n">
        <v>105</v>
      </c>
      <c r="AF160" s="6" t="n">
        <v>100</v>
      </c>
      <c r="AG160" s="6" t="n">
        <v>104</v>
      </c>
      <c r="AH160" s="6" t="n">
        <v>104</v>
      </c>
      <c r="AI160" s="6" t="n">
        <v>102</v>
      </c>
      <c r="AJ160" s="6" t="n">
        <v>96.5</v>
      </c>
      <c r="AK160" s="6" t="n">
        <v>94.5</v>
      </c>
      <c r="AL160" s="6" t="n">
        <v>91.5</v>
      </c>
      <c r="AM160" s="6" t="n">
        <v>91.5</v>
      </c>
      <c r="AN160" s="6" t="n">
        <v>91.5</v>
      </c>
      <c r="AO160" s="6" t="n">
        <v>91.5</v>
      </c>
      <c r="AP160" s="6" t="n">
        <v>91.5</v>
      </c>
      <c r="AQ160" s="6" t="n">
        <v>91.5</v>
      </c>
      <c r="AR160" s="6" t="n">
        <v>91.5</v>
      </c>
      <c r="AS160" s="6" t="n">
        <v>91.5</v>
      </c>
      <c r="AT160" s="6" t="n">
        <v>91.5</v>
      </c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 t="n">
        <v>87</v>
      </c>
      <c r="BF160" s="7" t="str">
        <f aca="false">IF(OR(NOT(ISNUMBER(BD160)),NOT(ISNUMBER(BE160))),"",BE160-BD160)</f>
        <v/>
      </c>
      <c r="BG160" s="7" t="str">
        <f aca="false">IF(OR(NOT(ISNUMBER(BD160)),BD160=0,NOT(ISNUMBER(BE160))),"",BE160*100/BD160-100)</f>
        <v/>
      </c>
      <c r="BH160" s="7" t="n">
        <v>-2</v>
      </c>
      <c r="BI160" s="7" t="n">
        <v>-2.25</v>
      </c>
    </row>
    <row r="161" customFormat="false" ht="12.75" hidden="false" customHeight="false" outlineLevel="0" collapsed="false">
      <c r="A161" s="3" t="s">
        <v>146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12.75" hidden="false" customHeight="false" outlineLevel="0" collapsed="false">
      <c r="A162" s="4" t="s">
        <v>87</v>
      </c>
      <c r="B162" s="5" t="s">
        <v>66</v>
      </c>
      <c r="C162" s="5" t="s">
        <v>147</v>
      </c>
      <c r="D162" s="5" t="s">
        <v>121</v>
      </c>
      <c r="E162" s="5" t="s">
        <v>148</v>
      </c>
      <c r="F162" s="6" t="n">
        <v>152.14</v>
      </c>
      <c r="G162" s="6" t="n">
        <v>151.36</v>
      </c>
      <c r="H162" s="6" t="n">
        <v>154.49</v>
      </c>
      <c r="I162" s="6" t="n">
        <v>154.49</v>
      </c>
      <c r="J162" s="6" t="n">
        <v>154.49</v>
      </c>
      <c r="K162" s="6" t="n">
        <v>151.14</v>
      </c>
      <c r="L162" s="6" t="n">
        <v>146.24</v>
      </c>
      <c r="M162" s="6" t="n">
        <v>142.67</v>
      </c>
      <c r="N162" s="6" t="n">
        <v>141.36</v>
      </c>
      <c r="O162" s="6" t="n">
        <v>143.24</v>
      </c>
      <c r="P162" s="6" t="n">
        <v>146.77</v>
      </c>
      <c r="Q162" s="6" t="n">
        <v>156.49</v>
      </c>
      <c r="R162" s="6" t="n">
        <v>157.24</v>
      </c>
      <c r="S162" s="6" t="n">
        <v>157.24</v>
      </c>
      <c r="T162" s="6" t="n">
        <v>157.24</v>
      </c>
      <c r="U162" s="6" t="n">
        <v>164</v>
      </c>
      <c r="V162" s="6" t="n">
        <v>164</v>
      </c>
      <c r="W162" s="6" t="n">
        <v>163.49</v>
      </c>
      <c r="X162" s="6" t="n">
        <v>160</v>
      </c>
      <c r="Y162" s="6" t="n">
        <v>170</v>
      </c>
      <c r="Z162" s="6" t="n">
        <v>170</v>
      </c>
      <c r="AA162" s="6" t="n">
        <v>172</v>
      </c>
      <c r="AB162" s="6" t="n">
        <v>185</v>
      </c>
      <c r="AC162" s="6" t="n">
        <v>185</v>
      </c>
      <c r="AD162" s="6" t="n">
        <v>185</v>
      </c>
      <c r="AE162" s="6" t="n">
        <v>186.49</v>
      </c>
      <c r="AF162" s="6" t="n">
        <v>175</v>
      </c>
      <c r="AG162" s="6" t="n">
        <v>175</v>
      </c>
      <c r="AH162" s="6" t="n">
        <v>171</v>
      </c>
      <c r="AI162" s="6" t="n">
        <v>172</v>
      </c>
      <c r="AJ162" s="6" t="n">
        <v>169</v>
      </c>
      <c r="AK162" s="6" t="n">
        <v>169</v>
      </c>
      <c r="AL162" s="6" t="n">
        <v>163</v>
      </c>
      <c r="AM162" s="6" t="n">
        <v>160</v>
      </c>
      <c r="AN162" s="6" t="n">
        <v>159</v>
      </c>
      <c r="AO162" s="6" t="n">
        <v>157</v>
      </c>
      <c r="AP162" s="6" t="n">
        <v>157</v>
      </c>
      <c r="AQ162" s="6" t="n">
        <v>157</v>
      </c>
      <c r="AR162" s="6" t="n">
        <v>157</v>
      </c>
      <c r="AS162" s="6" t="n">
        <v>157</v>
      </c>
      <c r="AT162" s="6" t="n">
        <v>157</v>
      </c>
      <c r="AU162" s="6" t="n">
        <v>161.27</v>
      </c>
      <c r="AV162" s="6" t="n">
        <v>161.27</v>
      </c>
      <c r="AW162" s="6" t="n">
        <v>160</v>
      </c>
      <c r="AX162" s="6" t="n">
        <v>160</v>
      </c>
      <c r="AY162" s="6" t="n">
        <v>160</v>
      </c>
      <c r="AZ162" s="6" t="n">
        <v>162</v>
      </c>
      <c r="BA162" s="6" t="n">
        <v>165</v>
      </c>
      <c r="BB162" s="6" t="n">
        <v>165</v>
      </c>
      <c r="BC162" s="6" t="n">
        <v>166</v>
      </c>
      <c r="BD162" s="6" t="n">
        <v>171</v>
      </c>
      <c r="BE162" s="6" t="n">
        <v>171</v>
      </c>
      <c r="BF162" s="7" t="n">
        <f aca="false">IF(OR(NOT(ISNUMBER(BD162)),NOT(ISNUMBER(BE162))),"",BE162-BD162)</f>
        <v>0</v>
      </c>
      <c r="BG162" s="7" t="n">
        <f aca="false">IF(OR(NOT(ISNUMBER(BD162)),BD162=0,NOT(ISNUMBER(BE162))),"",BE162*100/BD162-100)</f>
        <v>0</v>
      </c>
      <c r="BH162" s="7" t="n">
        <v>16.78</v>
      </c>
      <c r="BI162" s="7" t="n">
        <v>10.88</v>
      </c>
    </row>
    <row r="163" customFormat="false" ht="12.75" hidden="false" customHeight="false" outlineLevel="0" collapsed="false">
      <c r="A163" s="2" t="s">
        <v>149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2.75" hidden="false" customHeight="false" outlineLevel="0" collapsed="false">
      <c r="A164" s="3" t="s">
        <v>15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2.75" hidden="false" customHeight="false" outlineLevel="0" collapsed="false">
      <c r="A165" s="4" t="s">
        <v>151</v>
      </c>
      <c r="B165" s="5" t="s">
        <v>152</v>
      </c>
      <c r="C165" s="5" t="s">
        <v>67</v>
      </c>
      <c r="D165" s="5" t="s">
        <v>88</v>
      </c>
      <c r="E165" s="5" t="s">
        <v>69</v>
      </c>
      <c r="F165" s="6" t="n">
        <v>177.17</v>
      </c>
      <c r="G165" s="6" t="n">
        <v>179.67</v>
      </c>
      <c r="H165" s="6" t="n">
        <v>179.67</v>
      </c>
      <c r="I165" s="6" t="n">
        <v>185.33</v>
      </c>
      <c r="J165" s="6" t="n">
        <v>192</v>
      </c>
      <c r="K165" s="6" t="n">
        <v>198.17</v>
      </c>
      <c r="L165" s="6" t="n">
        <v>202.55</v>
      </c>
      <c r="M165" s="6" t="n">
        <v>208.38</v>
      </c>
      <c r="N165" s="6" t="n">
        <v>215.9</v>
      </c>
      <c r="O165" s="6" t="n">
        <v>237.57</v>
      </c>
      <c r="P165" s="6" t="n">
        <v>250.1</v>
      </c>
      <c r="Q165" s="6" t="n">
        <v>255.97</v>
      </c>
      <c r="R165" s="6" t="n">
        <v>268.47</v>
      </c>
      <c r="S165" s="6" t="n">
        <v>282.63</v>
      </c>
      <c r="T165" s="6" t="n">
        <v>295.17</v>
      </c>
      <c r="U165" s="6" t="n">
        <v>306.42</v>
      </c>
      <c r="V165" s="6" t="n">
        <v>320.17</v>
      </c>
      <c r="W165" s="6" t="n">
        <v>320.17</v>
      </c>
      <c r="X165" s="6" t="n">
        <v>320.17</v>
      </c>
      <c r="Y165" s="6" t="n">
        <v>320.17</v>
      </c>
      <c r="Z165" s="6" t="n">
        <v>320.17</v>
      </c>
      <c r="AA165" s="6" t="n">
        <v>320.17</v>
      </c>
      <c r="AB165" s="6" t="n">
        <v>320.17</v>
      </c>
      <c r="AC165" s="6" t="n">
        <v>320.17</v>
      </c>
      <c r="AD165" s="6" t="n">
        <v>320.17</v>
      </c>
      <c r="AE165" s="6" t="n">
        <v>310.17</v>
      </c>
      <c r="AF165" s="6" t="n">
        <v>300.17</v>
      </c>
      <c r="AG165" s="6" t="n">
        <v>282.83</v>
      </c>
      <c r="AH165" s="6" t="n">
        <v>272.83</v>
      </c>
      <c r="AI165" s="6" t="n">
        <v>262.83</v>
      </c>
      <c r="AJ165" s="6" t="n">
        <v>251.17</v>
      </c>
      <c r="AK165" s="6" t="n">
        <v>250.33</v>
      </c>
      <c r="AL165" s="6" t="n">
        <v>249.5</v>
      </c>
      <c r="AM165" s="6" t="n">
        <v>239.5</v>
      </c>
      <c r="AN165" s="6" t="n">
        <v>239.5</v>
      </c>
      <c r="AO165" s="6" t="n">
        <v>239.5</v>
      </c>
      <c r="AP165" s="6" t="n">
        <v>241.33</v>
      </c>
      <c r="AQ165" s="6" t="n">
        <v>241.33</v>
      </c>
      <c r="AR165" s="6" t="n">
        <v>241.33</v>
      </c>
      <c r="AS165" s="6" t="n">
        <v>241.33</v>
      </c>
      <c r="AT165" s="6" t="n">
        <v>241.33</v>
      </c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 t="n">
        <v>140</v>
      </c>
      <c r="BF165" s="7" t="str">
        <f aca="false">IF(OR(NOT(ISNUMBER(BD165)),NOT(ISNUMBER(BE165))),"",BE165-BD165)</f>
        <v/>
      </c>
      <c r="BG165" s="7" t="str">
        <f aca="false">IF(OR(NOT(ISNUMBER(BD165)),BD165=0,NOT(ISNUMBER(BE165))),"",BE165*100/BD165-100)</f>
        <v/>
      </c>
      <c r="BH165" s="7" t="n">
        <v>-16.5</v>
      </c>
      <c r="BI165" s="7" t="n">
        <v>-10.54</v>
      </c>
    </row>
    <row r="166" customFormat="false" ht="12.75" hidden="false" customHeight="false" outlineLevel="0" collapsed="false">
      <c r="A166" s="4" t="s">
        <v>151</v>
      </c>
      <c r="B166" s="5" t="s">
        <v>152</v>
      </c>
      <c r="C166" s="5" t="s">
        <v>67</v>
      </c>
      <c r="D166" s="5" t="s">
        <v>85</v>
      </c>
      <c r="E166" s="5" t="s">
        <v>69</v>
      </c>
      <c r="F166" s="6" t="n">
        <v>156.5</v>
      </c>
      <c r="G166" s="6" t="n">
        <v>159</v>
      </c>
      <c r="H166" s="6" t="n">
        <v>159</v>
      </c>
      <c r="I166" s="6" t="n">
        <v>166.5</v>
      </c>
      <c r="J166" s="6" t="n">
        <v>174</v>
      </c>
      <c r="K166" s="6" t="n">
        <v>185</v>
      </c>
      <c r="L166" s="6" t="n">
        <v>189.35</v>
      </c>
      <c r="M166" s="6" t="n">
        <v>196.85</v>
      </c>
      <c r="N166" s="6" t="n">
        <v>204.4</v>
      </c>
      <c r="O166" s="6" t="n">
        <v>229.4</v>
      </c>
      <c r="P166" s="6" t="n">
        <v>242</v>
      </c>
      <c r="Q166" s="6" t="n">
        <v>249.5</v>
      </c>
      <c r="R166" s="6" t="n">
        <v>262</v>
      </c>
      <c r="S166" s="6" t="n">
        <v>277</v>
      </c>
      <c r="T166" s="6" t="n">
        <v>289.5</v>
      </c>
      <c r="U166" s="6" t="n">
        <v>300.75</v>
      </c>
      <c r="V166" s="6" t="n">
        <v>314.5</v>
      </c>
      <c r="W166" s="6" t="n">
        <v>314.5</v>
      </c>
      <c r="X166" s="6" t="n">
        <v>314.5</v>
      </c>
      <c r="Y166" s="6" t="n">
        <v>314.5</v>
      </c>
      <c r="Z166" s="6" t="n">
        <v>314.5</v>
      </c>
      <c r="AA166" s="6" t="n">
        <v>314.5</v>
      </c>
      <c r="AB166" s="6" t="n">
        <v>314.5</v>
      </c>
      <c r="AC166" s="6" t="n">
        <v>314.5</v>
      </c>
      <c r="AD166" s="6" t="n">
        <v>314.5</v>
      </c>
      <c r="AE166" s="6" t="n">
        <v>304.5</v>
      </c>
      <c r="AF166" s="6" t="n">
        <v>294.5</v>
      </c>
      <c r="AG166" s="6" t="n">
        <v>274.5</v>
      </c>
      <c r="AH166" s="6" t="n">
        <v>264.5</v>
      </c>
      <c r="AI166" s="6" t="n">
        <v>254.5</v>
      </c>
      <c r="AJ166" s="6" t="n">
        <v>249.5</v>
      </c>
      <c r="AK166" s="6" t="n">
        <v>247</v>
      </c>
      <c r="AL166" s="6" t="n">
        <v>244.5</v>
      </c>
      <c r="AM166" s="6" t="n">
        <v>234.5</v>
      </c>
      <c r="AN166" s="6" t="n">
        <v>234.5</v>
      </c>
      <c r="AO166" s="6" t="n">
        <v>234.5</v>
      </c>
      <c r="AP166" s="6" t="n">
        <v>235</v>
      </c>
      <c r="AQ166" s="6" t="n">
        <v>235</v>
      </c>
      <c r="AR166" s="6" t="n">
        <v>235</v>
      </c>
      <c r="AS166" s="6" t="n">
        <v>235</v>
      </c>
      <c r="AT166" s="6" t="n">
        <v>235</v>
      </c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 t="n">
        <v>140</v>
      </c>
      <c r="BF166" s="7" t="str">
        <f aca="false">IF(OR(NOT(ISNUMBER(BD166)),NOT(ISNUMBER(BE166))),"",BE166-BD166)</f>
        <v/>
      </c>
      <c r="BG166" s="7" t="str">
        <f aca="false">IF(OR(NOT(ISNUMBER(BD166)),BD166=0,NOT(ISNUMBER(BE166))),"",BE166*100/BD166-100)</f>
        <v/>
      </c>
      <c r="BH166" s="7" t="n">
        <v>-16.5</v>
      </c>
      <c r="BI166" s="7" t="n">
        <v>-10.54</v>
      </c>
    </row>
    <row r="167" customFormat="false" ht="12.75" hidden="false" customHeight="false" outlineLevel="0" collapsed="false">
      <c r="A167" s="4" t="s">
        <v>151</v>
      </c>
      <c r="B167" s="5" t="s">
        <v>152</v>
      </c>
      <c r="C167" s="5" t="s">
        <v>67</v>
      </c>
      <c r="D167" s="5" t="s">
        <v>102</v>
      </c>
      <c r="E167" s="5" t="s">
        <v>69</v>
      </c>
      <c r="F167" s="6" t="n">
        <v>190</v>
      </c>
      <c r="G167" s="6" t="n">
        <v>192.5</v>
      </c>
      <c r="H167" s="6" t="n">
        <v>192.5</v>
      </c>
      <c r="I167" s="6" t="n">
        <v>197</v>
      </c>
      <c r="J167" s="6" t="n">
        <v>204.5</v>
      </c>
      <c r="K167" s="6" t="n">
        <v>209.5</v>
      </c>
      <c r="L167" s="6" t="n">
        <v>213.91</v>
      </c>
      <c r="M167" s="6" t="n">
        <v>218.9</v>
      </c>
      <c r="N167" s="6" t="n">
        <v>226.4</v>
      </c>
      <c r="O167" s="6" t="n">
        <v>246.4</v>
      </c>
      <c r="P167" s="6" t="n">
        <v>258.9</v>
      </c>
      <c r="Q167" s="6" t="n">
        <v>261.5</v>
      </c>
      <c r="R167" s="6" t="n">
        <v>274</v>
      </c>
      <c r="S167" s="6" t="n">
        <v>286.5</v>
      </c>
      <c r="T167" s="6" t="n">
        <v>299</v>
      </c>
      <c r="U167" s="6" t="n">
        <v>310.25</v>
      </c>
      <c r="V167" s="6" t="n">
        <v>324</v>
      </c>
      <c r="W167" s="6" t="n">
        <v>324</v>
      </c>
      <c r="X167" s="6" t="n">
        <v>324</v>
      </c>
      <c r="Y167" s="6" t="n">
        <v>324</v>
      </c>
      <c r="Z167" s="6" t="n">
        <v>324</v>
      </c>
      <c r="AA167" s="6" t="n">
        <v>324</v>
      </c>
      <c r="AB167" s="6" t="n">
        <v>324</v>
      </c>
      <c r="AC167" s="6" t="n">
        <v>324</v>
      </c>
      <c r="AD167" s="6" t="n">
        <v>324</v>
      </c>
      <c r="AE167" s="6" t="n">
        <v>314</v>
      </c>
      <c r="AF167" s="6" t="n">
        <v>304</v>
      </c>
      <c r="AG167" s="6" t="n">
        <v>284</v>
      </c>
      <c r="AH167" s="6" t="n">
        <v>274</v>
      </c>
      <c r="AI167" s="6" t="n">
        <v>264</v>
      </c>
      <c r="AJ167" s="6" t="n">
        <v>249</v>
      </c>
      <c r="AK167" s="6" t="n">
        <v>249</v>
      </c>
      <c r="AL167" s="6" t="n">
        <v>249</v>
      </c>
      <c r="AM167" s="6" t="n">
        <v>239</v>
      </c>
      <c r="AN167" s="6" t="n">
        <v>239</v>
      </c>
      <c r="AO167" s="6" t="n">
        <v>239</v>
      </c>
      <c r="AP167" s="6" t="n">
        <v>241.5</v>
      </c>
      <c r="AQ167" s="6" t="n">
        <v>241.5</v>
      </c>
      <c r="AR167" s="6" t="n">
        <v>241.5</v>
      </c>
      <c r="AS167" s="6" t="n">
        <v>241.5</v>
      </c>
      <c r="AT167" s="6" t="n">
        <v>241.5</v>
      </c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 t="n">
        <v>300</v>
      </c>
      <c r="BF167" s="7" t="str">
        <f aca="false">IF(OR(NOT(ISNUMBER(BD167)),NOT(ISNUMBER(BE167))),"",BE167-BD167)</f>
        <v/>
      </c>
      <c r="BG167" s="7" t="str">
        <f aca="false">IF(OR(NOT(ISNUMBER(BD167)),BD167=0,NOT(ISNUMBER(BE167))),"",BE167*100/BD167-100)</f>
        <v/>
      </c>
      <c r="BH167" s="7" t="n">
        <v>142</v>
      </c>
      <c r="BI167" s="7" t="n">
        <v>89.87</v>
      </c>
    </row>
    <row r="168" customFormat="false" ht="12.75" hidden="false" customHeight="false" outlineLevel="0" collapsed="false">
      <c r="A168" s="4" t="s">
        <v>151</v>
      </c>
      <c r="B168" s="5" t="s">
        <v>152</v>
      </c>
      <c r="C168" s="5" t="s">
        <v>67</v>
      </c>
      <c r="D168" s="5" t="s">
        <v>103</v>
      </c>
      <c r="E168" s="5" t="s">
        <v>69</v>
      </c>
      <c r="F168" s="6" t="n">
        <v>185</v>
      </c>
      <c r="G168" s="6" t="n">
        <v>187.5</v>
      </c>
      <c r="H168" s="6" t="n">
        <v>187.5</v>
      </c>
      <c r="I168" s="6" t="n">
        <v>192.5</v>
      </c>
      <c r="J168" s="6" t="n">
        <v>197.5</v>
      </c>
      <c r="K168" s="6" t="n">
        <v>200</v>
      </c>
      <c r="L168" s="6" t="n">
        <v>204.4</v>
      </c>
      <c r="M168" s="6" t="n">
        <v>209.4</v>
      </c>
      <c r="N168" s="6" t="n">
        <v>216.9</v>
      </c>
      <c r="O168" s="6" t="n">
        <v>236.9</v>
      </c>
      <c r="P168" s="6" t="n">
        <v>249.4</v>
      </c>
      <c r="Q168" s="6" t="n">
        <v>256.9</v>
      </c>
      <c r="R168" s="6" t="n">
        <v>269.4</v>
      </c>
      <c r="S168" s="6" t="n">
        <v>284.4</v>
      </c>
      <c r="T168" s="6" t="n">
        <v>297</v>
      </c>
      <c r="U168" s="6" t="n">
        <v>308.25</v>
      </c>
      <c r="V168" s="6" t="n">
        <v>322</v>
      </c>
      <c r="W168" s="6" t="n">
        <v>322</v>
      </c>
      <c r="X168" s="6" t="n">
        <v>322</v>
      </c>
      <c r="Y168" s="6" t="n">
        <v>322</v>
      </c>
      <c r="Z168" s="6" t="n">
        <v>322</v>
      </c>
      <c r="AA168" s="6" t="n">
        <v>322</v>
      </c>
      <c r="AB168" s="6" t="n">
        <v>322</v>
      </c>
      <c r="AC168" s="6" t="n">
        <v>322</v>
      </c>
      <c r="AD168" s="6" t="n">
        <v>322</v>
      </c>
      <c r="AE168" s="6" t="n">
        <v>312</v>
      </c>
      <c r="AF168" s="6" t="n">
        <v>302</v>
      </c>
      <c r="AG168" s="6" t="n">
        <v>290</v>
      </c>
      <c r="AH168" s="6" t="n">
        <v>280</v>
      </c>
      <c r="AI168" s="6" t="n">
        <v>270</v>
      </c>
      <c r="AJ168" s="6" t="n">
        <v>255</v>
      </c>
      <c r="AK168" s="6" t="n">
        <v>255</v>
      </c>
      <c r="AL168" s="6" t="n">
        <v>255</v>
      </c>
      <c r="AM168" s="6" t="n">
        <v>245</v>
      </c>
      <c r="AN168" s="6" t="n">
        <v>245</v>
      </c>
      <c r="AO168" s="6" t="n">
        <v>245</v>
      </c>
      <c r="AP168" s="6" t="n">
        <v>247.5</v>
      </c>
      <c r="AQ168" s="6" t="n">
        <v>247.5</v>
      </c>
      <c r="AR168" s="6" t="n">
        <v>247.5</v>
      </c>
      <c r="AS168" s="6" t="n">
        <v>247.5</v>
      </c>
      <c r="AT168" s="6" t="n">
        <v>247.5</v>
      </c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 t="n">
        <v>140</v>
      </c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  <c r="BH168" s="7" t="n">
        <v>-15</v>
      </c>
      <c r="BI168" s="7" t="n">
        <v>-9.68</v>
      </c>
    </row>
    <row r="169" customFormat="false" ht="12.75" hidden="false" customHeight="false" outlineLevel="0" collapsed="false">
      <c r="A169" s="4" t="s">
        <v>151</v>
      </c>
      <c r="B169" s="5" t="s">
        <v>152</v>
      </c>
      <c r="C169" s="5" t="s">
        <v>67</v>
      </c>
      <c r="D169" s="5" t="s">
        <v>153</v>
      </c>
      <c r="E169" s="5" t="s">
        <v>69</v>
      </c>
      <c r="F169" s="6" t="n">
        <v>131.5</v>
      </c>
      <c r="G169" s="6" t="n">
        <v>134</v>
      </c>
      <c r="H169" s="6" t="n">
        <v>134</v>
      </c>
      <c r="I169" s="6" t="n">
        <v>191.5</v>
      </c>
      <c r="J169" s="6" t="n">
        <v>196.5</v>
      </c>
      <c r="K169" s="6" t="n">
        <v>200</v>
      </c>
      <c r="L169" s="6" t="n">
        <v>204.35</v>
      </c>
      <c r="M169" s="6" t="n">
        <v>209.35</v>
      </c>
      <c r="N169" s="6" t="n">
        <v>216.85</v>
      </c>
      <c r="O169" s="6" t="n">
        <v>241.85</v>
      </c>
      <c r="P169" s="6" t="n">
        <v>254.35</v>
      </c>
      <c r="Q169" s="6" t="n">
        <v>266.85</v>
      </c>
      <c r="R169" s="6" t="n">
        <v>279.35</v>
      </c>
      <c r="S169" s="6" t="n">
        <v>294.35</v>
      </c>
      <c r="T169" s="6" t="n">
        <v>306.85</v>
      </c>
      <c r="U169" s="6" t="n">
        <v>318.1</v>
      </c>
      <c r="V169" s="6" t="n">
        <v>331.85</v>
      </c>
      <c r="W169" s="6" t="n">
        <v>331.85</v>
      </c>
      <c r="X169" s="6" t="n">
        <v>331.85</v>
      </c>
      <c r="Y169" s="6" t="n">
        <v>331.85</v>
      </c>
      <c r="Z169" s="6" t="n">
        <v>331.85</v>
      </c>
      <c r="AA169" s="6" t="n">
        <v>331.85</v>
      </c>
      <c r="AB169" s="6" t="n">
        <v>331.85</v>
      </c>
      <c r="AC169" s="6" t="n">
        <v>331.85</v>
      </c>
      <c r="AD169" s="6" t="n">
        <v>331.85</v>
      </c>
      <c r="AE169" s="6" t="n">
        <v>321.5</v>
      </c>
      <c r="AF169" s="6" t="n">
        <v>311.5</v>
      </c>
      <c r="AG169" s="6" t="n">
        <v>311.5</v>
      </c>
      <c r="AH169" s="6" t="n">
        <v>301.5</v>
      </c>
      <c r="AI169" s="6" t="n">
        <v>281.5</v>
      </c>
      <c r="AJ169" s="6" t="n">
        <v>266.5</v>
      </c>
      <c r="AK169" s="6" t="n">
        <v>266.5</v>
      </c>
      <c r="AL169" s="6" t="n">
        <v>266.5</v>
      </c>
      <c r="AM169" s="6" t="n">
        <v>266.5</v>
      </c>
      <c r="AN169" s="6" t="n">
        <v>266.5</v>
      </c>
      <c r="AO169" s="6" t="n">
        <v>266.5</v>
      </c>
      <c r="AP169" s="6" t="n">
        <v>269</v>
      </c>
      <c r="AQ169" s="6" t="n">
        <v>269</v>
      </c>
      <c r="AR169" s="6" t="n">
        <v>269</v>
      </c>
      <c r="AS169" s="6" t="n">
        <v>269</v>
      </c>
      <c r="AT169" s="6" t="n">
        <v>269</v>
      </c>
      <c r="AU169" s="6"/>
      <c r="AV169" s="6"/>
      <c r="AW169" s="6" t="n">
        <v>269</v>
      </c>
      <c r="AX169" s="6" t="n">
        <v>269</v>
      </c>
      <c r="AY169" s="6" t="n">
        <v>269</v>
      </c>
      <c r="AZ169" s="6" t="n">
        <v>270</v>
      </c>
      <c r="BA169" s="6" t="n">
        <v>270</v>
      </c>
      <c r="BB169" s="6"/>
      <c r="BC169" s="6"/>
      <c r="BD169" s="6" t="n">
        <v>300</v>
      </c>
      <c r="BE169" s="6" t="n">
        <v>301.23</v>
      </c>
      <c r="BF169" s="7" t="n">
        <f aca="false">IF(OR(NOT(ISNUMBER(BD169)),NOT(ISNUMBER(BE169))),"",BE169-BD169)</f>
        <v>1.23000000000002</v>
      </c>
      <c r="BG169" s="7" t="n">
        <f aca="false">IF(OR(NOT(ISNUMBER(BD169)),BD169=0,NOT(ISNUMBER(BE169))),"",BE169*100/BD169-100)</f>
        <v>0.409999999999997</v>
      </c>
      <c r="BH169" s="7" t="n">
        <v>169.73</v>
      </c>
      <c r="BI169" s="7" t="n">
        <v>129.07</v>
      </c>
    </row>
    <row r="170" customFormat="false" ht="12.75" hidden="false" customHeight="false" outlineLevel="0" collapsed="false">
      <c r="A170" s="4" t="s">
        <v>151</v>
      </c>
      <c r="B170" s="5" t="s">
        <v>152</v>
      </c>
      <c r="C170" s="5" t="s">
        <v>67</v>
      </c>
      <c r="D170" s="5" t="s">
        <v>99</v>
      </c>
      <c r="E170" s="5" t="s">
        <v>69</v>
      </c>
      <c r="F170" s="6" t="n">
        <v>188.2</v>
      </c>
      <c r="G170" s="6" t="n">
        <v>189.49</v>
      </c>
      <c r="H170" s="6" t="n">
        <v>200.28</v>
      </c>
      <c r="I170" s="6" t="n">
        <v>202.19</v>
      </c>
      <c r="J170" s="6" t="n">
        <v>206.59</v>
      </c>
      <c r="K170" s="6" t="n">
        <v>215</v>
      </c>
      <c r="L170" s="6" t="n">
        <v>223</v>
      </c>
      <c r="M170" s="6" t="n">
        <v>224.69</v>
      </c>
      <c r="N170" s="6" t="n">
        <v>230.11</v>
      </c>
      <c r="O170" s="6" t="n">
        <v>233.25</v>
      </c>
      <c r="P170" s="6" t="n">
        <v>235.98</v>
      </c>
      <c r="Q170" s="6" t="n">
        <v>242.69</v>
      </c>
      <c r="R170" s="6" t="n">
        <v>245.48</v>
      </c>
      <c r="S170" s="6" t="n">
        <v>246.33</v>
      </c>
      <c r="T170" s="6" t="n">
        <v>246.67</v>
      </c>
      <c r="U170" s="6" t="n">
        <v>256.24</v>
      </c>
      <c r="V170" s="6" t="n">
        <v>257.87</v>
      </c>
      <c r="W170" s="6" t="n">
        <v>258.41</v>
      </c>
      <c r="X170" s="6" t="n">
        <v>259.14</v>
      </c>
      <c r="Y170" s="6" t="n">
        <v>260.14</v>
      </c>
      <c r="Z170" s="6" t="n">
        <v>262.19</v>
      </c>
      <c r="AA170" s="6" t="n">
        <v>264.59</v>
      </c>
      <c r="AB170" s="6" t="n">
        <v>265.21</v>
      </c>
      <c r="AC170" s="6" t="n">
        <v>267.89</v>
      </c>
      <c r="AD170" s="6" t="n">
        <v>267.89</v>
      </c>
      <c r="AE170" s="6" t="n">
        <v>268.44</v>
      </c>
      <c r="AF170" s="6" t="n">
        <v>247</v>
      </c>
      <c r="AG170" s="6" t="n">
        <v>250</v>
      </c>
      <c r="AH170" s="6" t="n">
        <v>250</v>
      </c>
      <c r="AI170" s="6" t="n">
        <v>250</v>
      </c>
      <c r="AJ170" s="6" t="n">
        <v>255</v>
      </c>
      <c r="AK170" s="6" t="n">
        <v>253</v>
      </c>
      <c r="AL170" s="6" t="n">
        <v>220</v>
      </c>
      <c r="AM170" s="6" t="n">
        <v>220</v>
      </c>
      <c r="AN170" s="6" t="n">
        <v>220</v>
      </c>
      <c r="AO170" s="6" t="n">
        <v>210</v>
      </c>
      <c r="AP170" s="6" t="n">
        <v>200</v>
      </c>
      <c r="AQ170" s="6" t="n">
        <v>196</v>
      </c>
      <c r="AR170" s="6" t="n">
        <v>194.24</v>
      </c>
      <c r="AS170" s="6" t="n">
        <v>194.24</v>
      </c>
      <c r="AT170" s="6" t="n">
        <v>193.05</v>
      </c>
      <c r="AU170" s="6" t="n">
        <v>195.24</v>
      </c>
      <c r="AV170" s="6" t="n">
        <v>199.78</v>
      </c>
      <c r="AW170" s="6" t="n">
        <v>204.52</v>
      </c>
      <c r="AX170" s="6" t="n">
        <v>205.59</v>
      </c>
      <c r="AY170" s="6" t="n">
        <v>203.19</v>
      </c>
      <c r="AZ170" s="6" t="n">
        <v>202.59</v>
      </c>
      <c r="BA170" s="6" t="n">
        <v>235</v>
      </c>
      <c r="BB170" s="6" t="n">
        <v>245</v>
      </c>
      <c r="BC170" s="6" t="n">
        <v>255</v>
      </c>
      <c r="BD170" s="6" t="n">
        <v>275</v>
      </c>
      <c r="BE170" s="6" t="n">
        <v>288</v>
      </c>
      <c r="BF170" s="7" t="n">
        <f aca="false">IF(OR(NOT(ISNUMBER(BD170)),NOT(ISNUMBER(BE170))),"",BE170-BD170)</f>
        <v>13</v>
      </c>
      <c r="BG170" s="7" t="n">
        <f aca="false">IF(OR(NOT(ISNUMBER(BD170)),BD170=0,NOT(ISNUMBER(BE170))),"",BE170*100/BD170-100)</f>
        <v>4.72727272727273</v>
      </c>
      <c r="BH170" s="7" t="n">
        <v>103.45</v>
      </c>
      <c r="BI170" s="7" t="n">
        <v>56.06</v>
      </c>
    </row>
    <row r="171" customFormat="false" ht="12.75" hidden="false" customHeight="false" outlineLevel="0" collapsed="false">
      <c r="A171" s="4" t="s">
        <v>151</v>
      </c>
      <c r="B171" s="5" t="s">
        <v>152</v>
      </c>
      <c r="C171" s="5" t="s">
        <v>67</v>
      </c>
      <c r="D171" s="5" t="s">
        <v>76</v>
      </c>
      <c r="E171" s="5" t="s">
        <v>69</v>
      </c>
      <c r="F171" s="6" t="n">
        <v>181.36</v>
      </c>
      <c r="G171" s="6" t="n">
        <v>184.55</v>
      </c>
      <c r="H171" s="6" t="n">
        <v>197.36</v>
      </c>
      <c r="I171" s="6" t="n">
        <v>198.49</v>
      </c>
      <c r="J171" s="6" t="n">
        <v>199.69</v>
      </c>
      <c r="K171" s="6" t="n">
        <v>202.16</v>
      </c>
      <c r="L171" s="6" t="n">
        <v>215.69</v>
      </c>
      <c r="M171" s="6" t="n">
        <v>219.71</v>
      </c>
      <c r="N171" s="6" t="n">
        <v>224.79</v>
      </c>
      <c r="O171" s="6" t="n">
        <v>230.18</v>
      </c>
      <c r="P171" s="6" t="n">
        <v>232.47</v>
      </c>
      <c r="Q171" s="6" t="n">
        <v>236.77</v>
      </c>
      <c r="R171" s="6" t="n">
        <v>238.95</v>
      </c>
      <c r="S171" s="6" t="n">
        <v>239.67</v>
      </c>
      <c r="T171" s="6" t="n">
        <v>239.67</v>
      </c>
      <c r="U171" s="6" t="n">
        <v>245.46</v>
      </c>
      <c r="V171" s="6" t="n">
        <v>246.48</v>
      </c>
      <c r="W171" s="6" t="n">
        <v>247.84</v>
      </c>
      <c r="X171" s="6" t="n">
        <v>254.88</v>
      </c>
      <c r="Y171" s="6" t="n">
        <v>300</v>
      </c>
      <c r="Z171" s="6" t="n">
        <v>301.15</v>
      </c>
      <c r="AA171" s="6" t="n">
        <v>303.59</v>
      </c>
      <c r="AB171" s="6" t="n">
        <v>290</v>
      </c>
      <c r="AC171" s="6" t="n">
        <v>292.18</v>
      </c>
      <c r="AD171" s="6" t="n">
        <v>293.34</v>
      </c>
      <c r="AE171" s="6" t="n">
        <v>294.27</v>
      </c>
      <c r="AF171" s="6" t="n">
        <v>304.59</v>
      </c>
      <c r="AG171" s="6" t="n">
        <v>304.59</v>
      </c>
      <c r="AH171" s="6" t="n">
        <v>275</v>
      </c>
      <c r="AI171" s="6" t="n">
        <v>273.03</v>
      </c>
      <c r="AJ171" s="6" t="n">
        <v>255.43</v>
      </c>
      <c r="AK171" s="6" t="n">
        <v>255</v>
      </c>
      <c r="AL171" s="6" t="n">
        <v>235</v>
      </c>
      <c r="AM171" s="6" t="n">
        <v>235</v>
      </c>
      <c r="AN171" s="6" t="n">
        <v>235</v>
      </c>
      <c r="AO171" s="6" t="n">
        <v>225</v>
      </c>
      <c r="AP171" s="6" t="n">
        <v>217.85</v>
      </c>
      <c r="AQ171" s="6" t="n">
        <v>209.16</v>
      </c>
      <c r="AR171" s="6" t="n">
        <v>208.25</v>
      </c>
      <c r="AS171" s="6" t="n">
        <v>204.33</v>
      </c>
      <c r="AT171" s="6" t="n">
        <v>202.27</v>
      </c>
      <c r="AU171" s="6" t="n">
        <v>200</v>
      </c>
      <c r="AV171" s="6" t="n">
        <v>200</v>
      </c>
      <c r="AW171" s="6" t="n">
        <v>202.12</v>
      </c>
      <c r="AX171" s="6" t="n">
        <v>201.49</v>
      </c>
      <c r="AY171" s="6" t="n">
        <v>201.49</v>
      </c>
      <c r="AZ171" s="6" t="n">
        <v>201.15</v>
      </c>
      <c r="BA171" s="6" t="n">
        <v>225</v>
      </c>
      <c r="BB171" s="6" t="n">
        <v>232</v>
      </c>
      <c r="BC171" s="6" t="n">
        <v>245</v>
      </c>
      <c r="BD171" s="6" t="n">
        <v>275</v>
      </c>
      <c r="BE171" s="6" t="n">
        <v>280</v>
      </c>
      <c r="BF171" s="7" t="n">
        <f aca="false">IF(OR(NOT(ISNUMBER(BD171)),NOT(ISNUMBER(BE171))),"",BE171-BD171)</f>
        <v>5</v>
      </c>
      <c r="BG171" s="7" t="n">
        <f aca="false">IF(OR(NOT(ISNUMBER(BD171)),BD171=0,NOT(ISNUMBER(BE171))),"",BE171*100/BD171-100)</f>
        <v>1.81818181818181</v>
      </c>
      <c r="BH171" s="7" t="n">
        <v>101.74</v>
      </c>
      <c r="BI171" s="7" t="n">
        <v>57.07</v>
      </c>
    </row>
    <row r="172" customFormat="false" ht="12.75" hidden="false" customHeight="false" outlineLevel="0" collapsed="false">
      <c r="A172" s="4" t="s">
        <v>151</v>
      </c>
      <c r="B172" s="5" t="s">
        <v>152</v>
      </c>
      <c r="C172" s="5" t="s">
        <v>67</v>
      </c>
      <c r="D172" s="5" t="s">
        <v>154</v>
      </c>
      <c r="E172" s="5" t="s">
        <v>69</v>
      </c>
      <c r="F172" s="6" t="n">
        <v>222.5</v>
      </c>
      <c r="G172" s="6" t="n">
        <v>225</v>
      </c>
      <c r="H172" s="6" t="n">
        <v>230</v>
      </c>
      <c r="I172" s="6" t="n">
        <v>235</v>
      </c>
      <c r="J172" s="6" t="n">
        <v>240</v>
      </c>
      <c r="K172" s="6" t="n">
        <v>250</v>
      </c>
      <c r="L172" s="6" t="n">
        <v>260</v>
      </c>
      <c r="M172" s="6" t="n">
        <v>270</v>
      </c>
      <c r="N172" s="6" t="n">
        <v>277.5</v>
      </c>
      <c r="O172" s="6" t="n">
        <v>282.5</v>
      </c>
      <c r="P172" s="6" t="n">
        <v>285</v>
      </c>
      <c r="Q172" s="6" t="n">
        <v>290</v>
      </c>
      <c r="R172" s="6" t="n">
        <v>295</v>
      </c>
      <c r="S172" s="6" t="n">
        <v>302.5</v>
      </c>
      <c r="T172" s="6" t="n">
        <v>317.5</v>
      </c>
      <c r="U172" s="6" t="n">
        <v>317.5</v>
      </c>
      <c r="V172" s="6" t="n">
        <v>322.5</v>
      </c>
      <c r="W172" s="6" t="n">
        <v>322.5</v>
      </c>
      <c r="X172" s="6" t="n">
        <v>322.5</v>
      </c>
      <c r="Y172" s="6" t="n">
        <v>332.5</v>
      </c>
      <c r="Z172" s="6" t="n">
        <v>332.5</v>
      </c>
      <c r="AA172" s="6" t="n">
        <v>332.5</v>
      </c>
      <c r="AB172" s="6" t="n">
        <v>332.5</v>
      </c>
      <c r="AC172" s="6" t="n">
        <v>332.5</v>
      </c>
      <c r="AD172" s="6" t="n">
        <v>330</v>
      </c>
      <c r="AE172" s="6" t="n">
        <v>325</v>
      </c>
      <c r="AF172" s="6" t="n">
        <v>315</v>
      </c>
      <c r="AG172" s="6" t="n">
        <v>300</v>
      </c>
      <c r="AH172" s="6" t="n">
        <v>285</v>
      </c>
      <c r="AI172" s="6" t="n">
        <v>262.5</v>
      </c>
      <c r="AJ172" s="6" t="n">
        <v>242.5</v>
      </c>
      <c r="AK172" s="6" t="n">
        <v>232.5</v>
      </c>
      <c r="AL172" s="6" t="n">
        <v>232.5</v>
      </c>
      <c r="AM172" s="6" t="n">
        <v>232.5</v>
      </c>
      <c r="AN172" s="6" t="n">
        <v>232.5</v>
      </c>
      <c r="AO172" s="6" t="n">
        <v>237.5</v>
      </c>
      <c r="AP172" s="6" t="n">
        <v>242.5</v>
      </c>
      <c r="AQ172" s="6" t="n">
        <v>242.5</v>
      </c>
      <c r="AR172" s="6" t="n">
        <v>242.5</v>
      </c>
      <c r="AS172" s="6" t="n">
        <v>242.5</v>
      </c>
      <c r="AT172" s="6" t="n">
        <v>247.5</v>
      </c>
      <c r="AU172" s="6" t="n">
        <v>247.5</v>
      </c>
      <c r="AV172" s="6" t="n">
        <v>252.5</v>
      </c>
      <c r="AW172" s="6" t="n">
        <v>267.5</v>
      </c>
      <c r="AX172" s="6" t="n">
        <v>277.5</v>
      </c>
      <c r="AY172" s="6" t="n">
        <v>292.5</v>
      </c>
      <c r="AZ172" s="6" t="n">
        <v>305</v>
      </c>
      <c r="BA172" s="6" t="n">
        <v>320</v>
      </c>
      <c r="BB172" s="6" t="n">
        <v>345</v>
      </c>
      <c r="BC172" s="6" t="n">
        <v>357.5</v>
      </c>
      <c r="BD172" s="6" t="n">
        <v>367.5</v>
      </c>
      <c r="BE172" s="6" t="n">
        <v>367.5</v>
      </c>
      <c r="BF172" s="7" t="n">
        <f aca="false">IF(OR(NOT(ISNUMBER(BD172)),NOT(ISNUMBER(BE172))),"",BE172-BD172)</f>
        <v>0</v>
      </c>
      <c r="BG172" s="7" t="n">
        <f aca="false">IF(OR(NOT(ISNUMBER(BD172)),BD172=0,NOT(ISNUMBER(BE172))),"",BE172*100/BD172-100)</f>
        <v>0</v>
      </c>
      <c r="BH172" s="7" t="n">
        <v>145</v>
      </c>
      <c r="BI172" s="7" t="n">
        <v>65.17</v>
      </c>
    </row>
    <row r="173" customFormat="false" ht="12.75" hidden="false" customHeight="false" outlineLevel="0" collapsed="false">
      <c r="A173" s="4" t="s">
        <v>155</v>
      </c>
      <c r="B173" s="5" t="s">
        <v>152</v>
      </c>
      <c r="C173" s="5" t="s">
        <v>67</v>
      </c>
      <c r="D173" s="5" t="s">
        <v>86</v>
      </c>
      <c r="E173" s="5" t="s">
        <v>69</v>
      </c>
      <c r="F173" s="6" t="n">
        <v>324</v>
      </c>
      <c r="G173" s="6" t="n">
        <v>325.59</v>
      </c>
      <c r="H173" s="6" t="n">
        <v>327.81</v>
      </c>
      <c r="I173" s="6" t="n">
        <v>328.57</v>
      </c>
      <c r="J173" s="6" t="n">
        <v>328.57</v>
      </c>
      <c r="K173" s="6" t="n">
        <v>338.55</v>
      </c>
      <c r="L173" s="6" t="n">
        <v>338.55</v>
      </c>
      <c r="M173" s="6" t="n">
        <v>339.17</v>
      </c>
      <c r="N173" s="6" t="n">
        <v>340.24</v>
      </c>
      <c r="O173" s="6" t="n">
        <v>342.15</v>
      </c>
      <c r="P173" s="6" t="n">
        <v>343.49</v>
      </c>
      <c r="Q173" s="6" t="n">
        <v>333.61</v>
      </c>
      <c r="R173" s="6" t="n">
        <v>335.14</v>
      </c>
      <c r="S173" s="6"/>
      <c r="T173" s="6"/>
      <c r="U173" s="6"/>
      <c r="V173" s="6"/>
      <c r="W173" s="6"/>
      <c r="X173" s="6" t="n">
        <v>289</v>
      </c>
      <c r="Y173" s="6" t="n">
        <v>290</v>
      </c>
      <c r="Z173" s="6" t="n">
        <v>290</v>
      </c>
      <c r="AA173" s="6" t="n">
        <v>260</v>
      </c>
      <c r="AB173" s="6" t="n">
        <v>250</v>
      </c>
      <c r="AC173" s="6" t="n">
        <v>250</v>
      </c>
      <c r="AD173" s="6" t="n">
        <v>250</v>
      </c>
      <c r="AE173" s="6" t="n">
        <v>250</v>
      </c>
      <c r="AF173" s="6" t="n">
        <v>238.67</v>
      </c>
      <c r="AG173" s="6" t="n">
        <v>238.67</v>
      </c>
      <c r="AH173" s="6" t="n">
        <v>238.67</v>
      </c>
      <c r="AI173" s="6" t="n">
        <v>235.28</v>
      </c>
      <c r="AJ173" s="6" t="n">
        <v>225.61</v>
      </c>
      <c r="AK173" s="6" t="n">
        <v>219.55</v>
      </c>
      <c r="AL173" s="6" t="n">
        <v>216.33</v>
      </c>
      <c r="AM173" s="6" t="n">
        <v>216</v>
      </c>
      <c r="AN173" s="6" t="n">
        <v>215</v>
      </c>
      <c r="AO173" s="6" t="n">
        <v>215</v>
      </c>
      <c r="AP173" s="6" t="n">
        <v>215</v>
      </c>
      <c r="AQ173" s="6" t="n">
        <v>217.15</v>
      </c>
      <c r="AR173" s="6" t="n">
        <v>218.36</v>
      </c>
      <c r="AS173" s="6" t="n">
        <v>219.48</v>
      </c>
      <c r="AT173" s="6" t="n">
        <v>220</v>
      </c>
      <c r="AU173" s="6" t="n">
        <v>222</v>
      </c>
      <c r="AV173" s="6" t="n">
        <v>230</v>
      </c>
      <c r="AW173" s="6" t="n">
        <v>236.75</v>
      </c>
      <c r="AX173" s="6" t="n">
        <v>236.75</v>
      </c>
      <c r="AY173" s="6" t="n">
        <v>239</v>
      </c>
      <c r="AZ173" s="6" t="n">
        <v>239.34</v>
      </c>
      <c r="BA173" s="6" t="n">
        <v>252.49</v>
      </c>
      <c r="BB173" s="6" t="n">
        <v>265.97</v>
      </c>
      <c r="BC173" s="6" t="n">
        <v>271.24</v>
      </c>
      <c r="BD173" s="6" t="n">
        <v>281</v>
      </c>
      <c r="BE173" s="6" t="n">
        <v>296</v>
      </c>
      <c r="BF173" s="7" t="n">
        <f aca="false">IF(OR(NOT(ISNUMBER(BD173)),NOT(ISNUMBER(BE173))),"",BE173-BD173)</f>
        <v>15</v>
      </c>
      <c r="BG173" s="7" t="n">
        <f aca="false">IF(OR(NOT(ISNUMBER(BD173)),BD173=0,NOT(ISNUMBER(BE173))),"",BE173*100/BD173-100)</f>
        <v>5.33807829181495</v>
      </c>
      <c r="BH173" s="7" t="n">
        <v>-26</v>
      </c>
      <c r="BI173" s="7" t="n">
        <v>-8.07</v>
      </c>
    </row>
    <row r="174" customFormat="false" ht="12.75" hidden="false" customHeight="false" outlineLevel="0" collapsed="false">
      <c r="A174" s="4" t="s">
        <v>155</v>
      </c>
      <c r="B174" s="5" t="s">
        <v>152</v>
      </c>
      <c r="C174" s="5" t="s">
        <v>67</v>
      </c>
      <c r="D174" s="5" t="s">
        <v>76</v>
      </c>
      <c r="E174" s="5" t="s">
        <v>69</v>
      </c>
      <c r="F174" s="6"/>
      <c r="G174" s="6"/>
      <c r="H174" s="6"/>
      <c r="I174" s="6"/>
      <c r="J174" s="6"/>
      <c r="K174" s="6"/>
      <c r="L174" s="6" t="n">
        <v>300</v>
      </c>
      <c r="M174" s="6" t="n">
        <v>306.71</v>
      </c>
      <c r="N174" s="6" t="n">
        <v>307.59</v>
      </c>
      <c r="O174" s="6" t="n">
        <v>308.14</v>
      </c>
      <c r="P174" s="6" t="n">
        <v>311.29</v>
      </c>
      <c r="Q174" s="6" t="n">
        <v>317.99</v>
      </c>
      <c r="R174" s="6" t="n">
        <v>317.99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 t="n">
        <v>211</v>
      </c>
      <c r="AM174" s="6" t="n">
        <v>211</v>
      </c>
      <c r="AN174" s="6" t="n">
        <v>211</v>
      </c>
      <c r="AO174" s="6" t="n">
        <v>211</v>
      </c>
      <c r="AP174" s="6" t="n">
        <v>212.59</v>
      </c>
      <c r="AQ174" s="6" t="n">
        <v>208.44</v>
      </c>
      <c r="AR174" s="6" t="n">
        <v>210.49</v>
      </c>
      <c r="AS174" s="6" t="n">
        <v>211.49</v>
      </c>
      <c r="AT174" s="6" t="n">
        <v>212.49</v>
      </c>
      <c r="AU174" s="6" t="n">
        <v>212.49</v>
      </c>
      <c r="AV174" s="6" t="n">
        <v>212.49</v>
      </c>
      <c r="AW174" s="6" t="n">
        <v>212.49</v>
      </c>
      <c r="AX174" s="6" t="n">
        <v>212.49</v>
      </c>
      <c r="AY174" s="6" t="n">
        <v>212.49</v>
      </c>
      <c r="AZ174" s="6" t="n">
        <v>222</v>
      </c>
      <c r="BA174" s="6" t="n">
        <v>270</v>
      </c>
      <c r="BB174" s="6" t="n">
        <v>272</v>
      </c>
      <c r="BC174" s="6" t="n">
        <v>272</v>
      </c>
      <c r="BD174" s="6" t="n">
        <v>285</v>
      </c>
      <c r="BE174" s="6" t="n">
        <v>288</v>
      </c>
      <c r="BF174" s="7" t="n">
        <f aca="false">IF(OR(NOT(ISNUMBER(BD174)),NOT(ISNUMBER(BE174))),"",BE174-BD174)</f>
        <v>3</v>
      </c>
      <c r="BG174" s="7" t="n">
        <f aca="false">IF(OR(NOT(ISNUMBER(BD174)),BD174=0,NOT(ISNUMBER(BE174))),"",BE174*100/BD174-100)</f>
        <v>1.05263157894737</v>
      </c>
    </row>
    <row r="175" customFormat="false" ht="12.75" hidden="false" customHeight="false" outlineLevel="0" collapsed="false">
      <c r="A175" s="4" t="s">
        <v>155</v>
      </c>
      <c r="B175" s="5" t="s">
        <v>152</v>
      </c>
      <c r="C175" s="5" t="s">
        <v>67</v>
      </c>
      <c r="D175" s="5" t="s">
        <v>154</v>
      </c>
      <c r="E175" s="5" t="s">
        <v>69</v>
      </c>
      <c r="F175" s="6" t="n">
        <v>309.73</v>
      </c>
      <c r="G175" s="6" t="n">
        <v>309.73</v>
      </c>
      <c r="H175" s="6" t="n">
        <v>309.73</v>
      </c>
      <c r="I175" s="6" t="n">
        <v>309.73</v>
      </c>
      <c r="J175" s="6" t="n">
        <v>309.73</v>
      </c>
      <c r="K175" s="6" t="n">
        <v>309.73</v>
      </c>
      <c r="L175" s="6" t="n">
        <v>320.6</v>
      </c>
      <c r="M175" s="6" t="n">
        <v>326.03</v>
      </c>
      <c r="N175" s="6" t="n">
        <v>336.9</v>
      </c>
      <c r="O175" s="6" t="n">
        <v>336.9</v>
      </c>
      <c r="P175" s="6" t="n">
        <v>336.9</v>
      </c>
      <c r="Q175" s="6" t="n">
        <v>326.03</v>
      </c>
      <c r="R175" s="6" t="n">
        <v>315.16</v>
      </c>
      <c r="S175" s="6" t="n">
        <v>311.9</v>
      </c>
      <c r="T175" s="6" t="n">
        <v>304.3</v>
      </c>
      <c r="U175" s="6" t="n">
        <v>304.3</v>
      </c>
      <c r="V175" s="6" t="n">
        <v>291.25</v>
      </c>
      <c r="W175" s="6" t="n">
        <v>286.91</v>
      </c>
      <c r="X175" s="6" t="n">
        <v>282.56</v>
      </c>
      <c r="Y175" s="6" t="n">
        <v>278.21</v>
      </c>
      <c r="Z175" s="6" t="n">
        <v>256.48</v>
      </c>
      <c r="AA175" s="6" t="n">
        <v>249.96</v>
      </c>
      <c r="AB175" s="6" t="n">
        <v>239.09</v>
      </c>
      <c r="AC175" s="6" t="n">
        <v>239.09</v>
      </c>
      <c r="AD175" s="6" t="n">
        <v>228.22</v>
      </c>
      <c r="AE175" s="6" t="n">
        <v>222.79</v>
      </c>
      <c r="AF175" s="6" t="n">
        <v>211.92</v>
      </c>
      <c r="AG175" s="6" t="n">
        <v>211.92</v>
      </c>
      <c r="AH175" s="6" t="n">
        <v>206.49</v>
      </c>
      <c r="AI175" s="6" t="n">
        <v>206.49</v>
      </c>
      <c r="AJ175" s="6" t="n">
        <v>210.83</v>
      </c>
      <c r="AK175" s="6" t="n">
        <v>206.49</v>
      </c>
      <c r="AL175" s="6" t="n">
        <v>206.49</v>
      </c>
      <c r="AM175" s="6" t="n">
        <v>206.49</v>
      </c>
      <c r="AN175" s="6" t="n">
        <v>210.83</v>
      </c>
      <c r="AO175" s="6" t="n">
        <v>206.49</v>
      </c>
      <c r="AP175" s="6" t="n">
        <v>206.49</v>
      </c>
      <c r="AQ175" s="6" t="n">
        <v>210.83</v>
      </c>
      <c r="AR175" s="6" t="n">
        <v>228.22</v>
      </c>
      <c r="AS175" s="6" t="n">
        <v>239.09</v>
      </c>
      <c r="AT175" s="6" t="n">
        <v>260.82</v>
      </c>
      <c r="AU175" s="6" t="n">
        <v>265.17</v>
      </c>
      <c r="AV175" s="6" t="n">
        <v>271.69</v>
      </c>
      <c r="AW175" s="6" t="n">
        <v>276.04</v>
      </c>
      <c r="AX175" s="6" t="n">
        <v>280.39</v>
      </c>
      <c r="AY175" s="6" t="n">
        <v>284.73</v>
      </c>
      <c r="AZ175" s="6" t="n">
        <v>292.34</v>
      </c>
      <c r="BA175" s="6" t="n">
        <v>292.34</v>
      </c>
      <c r="BB175" s="6" t="n">
        <v>298.86</v>
      </c>
      <c r="BC175" s="6" t="n">
        <v>298.86</v>
      </c>
      <c r="BD175" s="6" t="n">
        <v>309.73</v>
      </c>
      <c r="BE175" s="6" t="n">
        <v>314.08</v>
      </c>
      <c r="BF175" s="7" t="n">
        <f aca="false">IF(OR(NOT(ISNUMBER(BD175)),NOT(ISNUMBER(BE175))),"",BE175-BD175)</f>
        <v>4.34999999999997</v>
      </c>
      <c r="BG175" s="7" t="n">
        <f aca="false">IF(OR(NOT(ISNUMBER(BD175)),BD175=0,NOT(ISNUMBER(BE175))),"",BE175*100/BD175-100)</f>
        <v>1.40444903625738</v>
      </c>
      <c r="BH175" s="7" t="n">
        <v>4.35</v>
      </c>
      <c r="BI175" s="7" t="n">
        <v>1.4</v>
      </c>
    </row>
    <row r="176" customFormat="false" ht="12.75" hidden="false" customHeight="false" outlineLevel="0" collapsed="false">
      <c r="A176" s="4" t="s">
        <v>155</v>
      </c>
      <c r="B176" s="5" t="s">
        <v>152</v>
      </c>
      <c r="C176" s="5" t="s">
        <v>67</v>
      </c>
      <c r="D176" s="5" t="s">
        <v>77</v>
      </c>
      <c r="E176" s="5" t="s">
        <v>69</v>
      </c>
      <c r="F176" s="6" t="n">
        <v>295.49</v>
      </c>
      <c r="G176" s="6" t="n">
        <v>296.79</v>
      </c>
      <c r="H176" s="6" t="n">
        <v>311.27</v>
      </c>
      <c r="I176" s="6" t="n">
        <v>312.25</v>
      </c>
      <c r="J176" s="6" t="n">
        <v>312.25</v>
      </c>
      <c r="K176" s="6" t="n">
        <v>312.25</v>
      </c>
      <c r="L176" s="6" t="n">
        <v>312.25</v>
      </c>
      <c r="M176" s="6" t="n">
        <v>316.49</v>
      </c>
      <c r="N176" s="6" t="n">
        <v>317.84</v>
      </c>
      <c r="O176" s="6" t="n">
        <v>319.49</v>
      </c>
      <c r="P176" s="6" t="n">
        <v>320.49</v>
      </c>
      <c r="Q176" s="6" t="n">
        <v>322.49</v>
      </c>
      <c r="R176" s="6" t="n">
        <v>325.69</v>
      </c>
      <c r="S176" s="6"/>
      <c r="T176" s="6"/>
      <c r="U176" s="6"/>
      <c r="V176" s="6"/>
      <c r="W176" s="6"/>
      <c r="X176" s="6" t="n">
        <v>288</v>
      </c>
      <c r="Y176" s="6" t="n">
        <v>271.25</v>
      </c>
      <c r="Z176" s="6" t="n">
        <v>270.14</v>
      </c>
      <c r="AA176" s="6" t="n">
        <v>268.25</v>
      </c>
      <c r="AB176" s="6" t="n">
        <v>253</v>
      </c>
      <c r="AC176" s="6" t="n">
        <v>250</v>
      </c>
      <c r="AD176" s="6" t="n">
        <v>250</v>
      </c>
      <c r="AE176" s="6" t="n">
        <v>250</v>
      </c>
      <c r="AF176" s="6" t="n">
        <v>225</v>
      </c>
      <c r="AG176" s="6" t="n">
        <v>225</v>
      </c>
      <c r="AH176" s="6" t="n">
        <v>225</v>
      </c>
      <c r="AI176" s="6" t="n">
        <v>222</v>
      </c>
      <c r="AJ176" s="6" t="n">
        <v>222</v>
      </c>
      <c r="AK176" s="6" t="n">
        <v>219</v>
      </c>
      <c r="AL176" s="6" t="n">
        <v>211</v>
      </c>
      <c r="AM176" s="6" t="n">
        <v>211</v>
      </c>
      <c r="AN176" s="6" t="n">
        <v>209</v>
      </c>
      <c r="AO176" s="6" t="n">
        <v>209</v>
      </c>
      <c r="AP176" s="6" t="n">
        <v>209</v>
      </c>
      <c r="AQ176" s="6" t="n">
        <v>209</v>
      </c>
      <c r="AR176" s="6" t="n">
        <v>213</v>
      </c>
      <c r="AS176" s="6" t="n">
        <v>216</v>
      </c>
      <c r="AT176" s="6" t="n">
        <v>222</v>
      </c>
      <c r="AU176" s="6" t="n">
        <v>226</v>
      </c>
      <c r="AV176" s="6" t="n">
        <v>236</v>
      </c>
      <c r="AW176" s="6" t="n">
        <v>238</v>
      </c>
      <c r="AX176" s="6" t="n">
        <v>238</v>
      </c>
      <c r="AY176" s="6" t="n">
        <v>239.39</v>
      </c>
      <c r="AZ176" s="6" t="n">
        <v>241.26</v>
      </c>
      <c r="BA176" s="6" t="n">
        <v>253</v>
      </c>
      <c r="BB176" s="6" t="n">
        <v>257</v>
      </c>
      <c r="BC176" s="6" t="n">
        <v>280</v>
      </c>
      <c r="BD176" s="6" t="n">
        <v>296</v>
      </c>
      <c r="BE176" s="6" t="n">
        <v>303</v>
      </c>
      <c r="BF176" s="7" t="n">
        <f aca="false">IF(OR(NOT(ISNUMBER(BD176)),NOT(ISNUMBER(BE176))),"",BE176-BD176)</f>
        <v>7</v>
      </c>
      <c r="BG176" s="7" t="n">
        <f aca="false">IF(OR(NOT(ISNUMBER(BD176)),BD176=0,NOT(ISNUMBER(BE176))),"",BE176*100/BD176-100)</f>
        <v>2.36486486486487</v>
      </c>
      <c r="BH176" s="7" t="n">
        <v>10</v>
      </c>
      <c r="BI176" s="7" t="n">
        <v>3.41</v>
      </c>
    </row>
    <row r="177" customFormat="false" ht="12.75" hidden="false" customHeight="false" outlineLevel="0" collapsed="false">
      <c r="A177" s="4" t="s">
        <v>155</v>
      </c>
      <c r="B177" s="5" t="s">
        <v>156</v>
      </c>
      <c r="C177" s="5" t="s">
        <v>67</v>
      </c>
      <c r="D177" s="5" t="s">
        <v>75</v>
      </c>
      <c r="E177" s="5" t="s">
        <v>69</v>
      </c>
      <c r="F177" s="6" t="n">
        <v>320</v>
      </c>
      <c r="G177" s="6" t="n">
        <v>320</v>
      </c>
      <c r="H177" s="6" t="n">
        <v>320</v>
      </c>
      <c r="I177" s="6" t="n">
        <v>320</v>
      </c>
      <c r="J177" s="6" t="n">
        <v>298</v>
      </c>
      <c r="K177" s="6" t="n">
        <v>298</v>
      </c>
      <c r="L177" s="6" t="n">
        <v>298</v>
      </c>
      <c r="M177" s="6" t="n">
        <v>298</v>
      </c>
      <c r="N177" s="6" t="n">
        <v>298</v>
      </c>
      <c r="O177" s="6" t="n">
        <v>298</v>
      </c>
      <c r="P177" s="6" t="n">
        <v>298</v>
      </c>
      <c r="Q177" s="6" t="n">
        <v>298</v>
      </c>
      <c r="R177" s="6" t="n">
        <v>298</v>
      </c>
      <c r="S177" s="6" t="n">
        <v>298</v>
      </c>
      <c r="T177" s="6" t="n">
        <v>298</v>
      </c>
      <c r="U177" s="6" t="n">
        <v>298</v>
      </c>
      <c r="V177" s="6" t="n">
        <v>298</v>
      </c>
      <c r="W177" s="6" t="n">
        <v>278</v>
      </c>
      <c r="X177" s="6" t="n">
        <v>276</v>
      </c>
      <c r="Y177" s="6" t="n">
        <v>253</v>
      </c>
      <c r="Z177" s="6" t="n">
        <v>253</v>
      </c>
      <c r="AA177" s="6" t="n">
        <v>253</v>
      </c>
      <c r="AB177" s="6" t="n">
        <v>253</v>
      </c>
      <c r="AC177" s="6" t="n">
        <v>209</v>
      </c>
      <c r="AD177" s="6" t="n">
        <v>209</v>
      </c>
      <c r="AE177" s="6" t="n">
        <v>209</v>
      </c>
      <c r="AF177" s="6" t="n">
        <v>209</v>
      </c>
      <c r="AG177" s="6" t="n">
        <v>209</v>
      </c>
      <c r="AH177" s="6" t="n">
        <v>209</v>
      </c>
      <c r="AI177" s="6" t="n">
        <v>209</v>
      </c>
      <c r="AJ177" s="6" t="n">
        <v>209</v>
      </c>
      <c r="AK177" s="6" t="n">
        <v>209</v>
      </c>
      <c r="AL177" s="6" t="n">
        <v>209</v>
      </c>
      <c r="AM177" s="6" t="n">
        <v>209</v>
      </c>
      <c r="AN177" s="6" t="n">
        <v>209</v>
      </c>
      <c r="AO177" s="6" t="n">
        <v>209</v>
      </c>
      <c r="AP177" s="6" t="n">
        <v>220</v>
      </c>
      <c r="AQ177" s="6" t="n">
        <v>220</v>
      </c>
      <c r="AR177" s="6" t="n">
        <v>220</v>
      </c>
      <c r="AS177" s="6" t="n">
        <v>220</v>
      </c>
      <c r="AT177" s="6" t="n">
        <v>220</v>
      </c>
      <c r="AU177" s="6" t="n">
        <v>220</v>
      </c>
      <c r="AV177" s="6" t="n">
        <v>221</v>
      </c>
      <c r="AW177" s="6" t="n">
        <v>221</v>
      </c>
      <c r="AX177" s="6" t="n">
        <v>221</v>
      </c>
      <c r="AY177" s="6" t="n">
        <v>221</v>
      </c>
      <c r="AZ177" s="6"/>
      <c r="BA177" s="6"/>
      <c r="BB177" s="6"/>
      <c r="BC177" s="6"/>
      <c r="BD177" s="6" t="n">
        <v>270</v>
      </c>
      <c r="BE177" s="6" t="n">
        <v>270</v>
      </c>
      <c r="BF177" s="7" t="n">
        <f aca="false">IF(OR(NOT(ISNUMBER(BD177)),NOT(ISNUMBER(BE177))),"",BE177-BD177)</f>
        <v>0</v>
      </c>
      <c r="BG177" s="7" t="n">
        <f aca="false">IF(OR(NOT(ISNUMBER(BD177)),BD177=0,NOT(ISNUMBER(BE177))),"",BE177*100/BD177-100)</f>
        <v>0</v>
      </c>
      <c r="BH177" s="7" t="n">
        <v>-50</v>
      </c>
      <c r="BI177" s="7" t="n">
        <v>-15.62</v>
      </c>
    </row>
    <row r="178" customFormat="false" ht="12.75" hidden="false" customHeight="false" outlineLevel="0" collapsed="false">
      <c r="A178" s="4" t="s">
        <v>155</v>
      </c>
      <c r="B178" s="5" t="s">
        <v>156</v>
      </c>
      <c r="C178" s="5" t="s">
        <v>67</v>
      </c>
      <c r="D178" s="5" t="s">
        <v>82</v>
      </c>
      <c r="E178" s="5" t="s">
        <v>69</v>
      </c>
      <c r="F178" s="6" t="n">
        <v>308</v>
      </c>
      <c r="G178" s="6" t="n">
        <v>330</v>
      </c>
      <c r="H178" s="6" t="n">
        <v>330</v>
      </c>
      <c r="I178" s="6" t="n">
        <v>330</v>
      </c>
      <c r="J178" s="6" t="n">
        <v>330</v>
      </c>
      <c r="K178" s="6" t="n">
        <v>330</v>
      </c>
      <c r="L178" s="6" t="n">
        <v>330</v>
      </c>
      <c r="M178" s="6" t="n">
        <v>330</v>
      </c>
      <c r="N178" s="6" t="n">
        <v>319</v>
      </c>
      <c r="O178" s="6" t="n">
        <v>319</v>
      </c>
      <c r="P178" s="6" t="n">
        <v>308</v>
      </c>
      <c r="Q178" s="6" t="n">
        <v>308</v>
      </c>
      <c r="R178" s="6" t="n">
        <v>308</v>
      </c>
      <c r="S178" s="6" t="n">
        <v>308</v>
      </c>
      <c r="T178" s="6"/>
      <c r="U178" s="6"/>
      <c r="V178" s="6" t="n">
        <v>286</v>
      </c>
      <c r="W178" s="6" t="n">
        <v>286</v>
      </c>
      <c r="X178" s="6" t="n">
        <v>286</v>
      </c>
      <c r="Y178" s="6" t="n">
        <v>286</v>
      </c>
      <c r="Z178" s="6" t="n">
        <v>286</v>
      </c>
      <c r="AA178" s="6" t="n">
        <v>236</v>
      </c>
      <c r="AB178" s="6" t="n">
        <v>236</v>
      </c>
      <c r="AC178" s="6" t="n">
        <v>236</v>
      </c>
      <c r="AD178" s="6" t="n">
        <v>236</v>
      </c>
      <c r="AE178" s="6" t="n">
        <v>253</v>
      </c>
      <c r="AF178" s="6" t="n">
        <v>253</v>
      </c>
      <c r="AG178" s="6" t="n">
        <v>253</v>
      </c>
      <c r="AH178" s="6" t="n">
        <v>253</v>
      </c>
      <c r="AI178" s="6" t="n">
        <v>253</v>
      </c>
      <c r="AJ178" s="6" t="n">
        <v>253</v>
      </c>
      <c r="AK178" s="6"/>
      <c r="AL178" s="6"/>
      <c r="AM178" s="6"/>
      <c r="AN178" s="6"/>
      <c r="AO178" s="6"/>
      <c r="AP178" s="6" t="n">
        <v>220</v>
      </c>
      <c r="AQ178" s="6" t="n">
        <v>220</v>
      </c>
      <c r="AR178" s="6" t="n">
        <v>240</v>
      </c>
      <c r="AS178" s="6" t="n">
        <v>240</v>
      </c>
      <c r="AT178" s="6" t="n">
        <v>242</v>
      </c>
      <c r="AU178" s="6" t="n">
        <v>242</v>
      </c>
      <c r="AV178" s="6" t="n">
        <v>242</v>
      </c>
      <c r="AW178" s="6" t="n">
        <v>242</v>
      </c>
      <c r="AX178" s="6" t="n">
        <v>242</v>
      </c>
      <c r="AY178" s="6" t="n">
        <v>242</v>
      </c>
      <c r="AZ178" s="6" t="n">
        <v>242</v>
      </c>
      <c r="BA178" s="6" t="n">
        <v>275</v>
      </c>
      <c r="BB178" s="6" t="n">
        <v>275</v>
      </c>
      <c r="BC178" s="6" t="n">
        <v>275</v>
      </c>
      <c r="BD178" s="6" t="n">
        <v>275</v>
      </c>
      <c r="BE178" s="6" t="n">
        <v>275</v>
      </c>
      <c r="BF178" s="7" t="n">
        <f aca="false">IF(OR(NOT(ISNUMBER(BD178)),NOT(ISNUMBER(BE178))),"",BE178-BD178)</f>
        <v>0</v>
      </c>
      <c r="BG178" s="7" t="n">
        <f aca="false">IF(OR(NOT(ISNUMBER(BD178)),BD178=0,NOT(ISNUMBER(BE178))),"",BE178*100/BD178-100)</f>
        <v>0</v>
      </c>
      <c r="BH178" s="7" t="n">
        <v>-33</v>
      </c>
      <c r="BI178" s="7" t="n">
        <v>-10.71</v>
      </c>
    </row>
    <row r="179" customFormat="false" ht="12.75" hidden="false" customHeight="false" outlineLevel="0" collapsed="false">
      <c r="A179" s="4" t="s">
        <v>157</v>
      </c>
      <c r="B179" s="5" t="s">
        <v>156</v>
      </c>
      <c r="C179" s="5" t="s">
        <v>67</v>
      </c>
      <c r="D179" s="5" t="s">
        <v>75</v>
      </c>
      <c r="E179" s="5" t="s">
        <v>69</v>
      </c>
      <c r="F179" s="6" t="n">
        <v>397</v>
      </c>
      <c r="G179" s="6" t="n">
        <v>397</v>
      </c>
      <c r="H179" s="6" t="n">
        <v>397</v>
      </c>
      <c r="I179" s="6" t="n">
        <v>397</v>
      </c>
      <c r="J179" s="6" t="n">
        <v>397</v>
      </c>
      <c r="K179" s="6" t="n">
        <v>397</v>
      </c>
      <c r="L179" s="6" t="n">
        <v>397</v>
      </c>
      <c r="M179" s="6" t="n">
        <v>364</v>
      </c>
      <c r="N179" s="6" t="n">
        <v>364</v>
      </c>
      <c r="O179" s="6" t="n">
        <v>364</v>
      </c>
      <c r="P179" s="6" t="n">
        <v>364</v>
      </c>
      <c r="Q179" s="6" t="n">
        <v>364</v>
      </c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 t="n">
        <v>276</v>
      </c>
      <c r="AH179" s="6" t="n">
        <v>276</v>
      </c>
      <c r="AI179" s="6" t="n">
        <v>276</v>
      </c>
      <c r="AJ179" s="6" t="n">
        <v>276</v>
      </c>
      <c r="AK179" s="6" t="n">
        <v>276</v>
      </c>
      <c r="AL179" s="6" t="n">
        <v>276</v>
      </c>
      <c r="AM179" s="6" t="n">
        <v>276</v>
      </c>
      <c r="AN179" s="6" t="n">
        <v>276</v>
      </c>
      <c r="AO179" s="6" t="n">
        <v>276</v>
      </c>
      <c r="AP179" s="6" t="n">
        <v>287</v>
      </c>
      <c r="AQ179" s="6" t="n">
        <v>287</v>
      </c>
      <c r="AR179" s="6" t="n">
        <v>287</v>
      </c>
      <c r="AS179" s="6" t="n">
        <v>287</v>
      </c>
      <c r="AT179" s="6" t="n">
        <v>287</v>
      </c>
      <c r="AU179" s="6" t="n">
        <v>287</v>
      </c>
      <c r="AV179" s="6" t="n">
        <v>288</v>
      </c>
      <c r="AW179" s="6" t="n">
        <v>288</v>
      </c>
      <c r="AX179" s="6" t="n">
        <v>288</v>
      </c>
      <c r="AY179" s="6" t="n">
        <v>288</v>
      </c>
      <c r="AZ179" s="6"/>
      <c r="BA179" s="6"/>
      <c r="BB179" s="6"/>
      <c r="BC179" s="6"/>
      <c r="BD179" s="6" t="n">
        <v>327</v>
      </c>
      <c r="BE179" s="6" t="n">
        <v>328</v>
      </c>
      <c r="BF179" s="7" t="n">
        <f aca="false">IF(OR(NOT(ISNUMBER(BD179)),NOT(ISNUMBER(BE179))),"",BE179-BD179)</f>
        <v>1</v>
      </c>
      <c r="BG179" s="7" t="n">
        <f aca="false">IF(OR(NOT(ISNUMBER(BD179)),BD179=0,NOT(ISNUMBER(BE179))),"",BE179*100/BD179-100)</f>
        <v>0.305810397553515</v>
      </c>
      <c r="BH179" s="7" t="n">
        <v>-69</v>
      </c>
      <c r="BI179" s="7" t="n">
        <v>-17.38</v>
      </c>
    </row>
    <row r="180" customFormat="false" ht="12.75" hidden="false" customHeight="false" outlineLevel="0" collapsed="false">
      <c r="A180" s="4" t="s">
        <v>157</v>
      </c>
      <c r="B180" s="5" t="s">
        <v>156</v>
      </c>
      <c r="C180" s="5" t="s">
        <v>67</v>
      </c>
      <c r="D180" s="5" t="s">
        <v>82</v>
      </c>
      <c r="E180" s="5" t="s">
        <v>69</v>
      </c>
      <c r="F180" s="6" t="n">
        <v>308</v>
      </c>
      <c r="G180" s="6" t="n">
        <v>352</v>
      </c>
      <c r="H180" s="6" t="n">
        <v>352</v>
      </c>
      <c r="I180" s="6" t="n">
        <v>352</v>
      </c>
      <c r="J180" s="6" t="n">
        <v>352</v>
      </c>
      <c r="K180" s="6" t="n">
        <v>352</v>
      </c>
      <c r="L180" s="6" t="n">
        <v>352</v>
      </c>
      <c r="M180" s="6" t="n">
        <v>385</v>
      </c>
      <c r="N180" s="6"/>
      <c r="O180" s="6"/>
      <c r="P180" s="6"/>
      <c r="Q180" s="6"/>
      <c r="R180" s="6"/>
      <c r="S180" s="6"/>
      <c r="T180" s="6"/>
      <c r="U180" s="6"/>
      <c r="V180" s="6" t="n">
        <v>261</v>
      </c>
      <c r="W180" s="6" t="n">
        <v>261</v>
      </c>
      <c r="X180" s="6" t="n">
        <v>261</v>
      </c>
      <c r="Y180" s="6" t="n">
        <v>261</v>
      </c>
      <c r="Z180" s="6" t="n">
        <v>261</v>
      </c>
      <c r="AA180" s="6"/>
      <c r="AB180" s="6"/>
      <c r="AC180" s="6"/>
      <c r="AD180" s="6"/>
      <c r="AE180" s="6" t="n">
        <v>264</v>
      </c>
      <c r="AF180" s="6" t="n">
        <v>264</v>
      </c>
      <c r="AG180" s="6"/>
      <c r="AH180" s="6"/>
      <c r="AI180" s="6"/>
      <c r="AJ180" s="6"/>
      <c r="AK180" s="6"/>
      <c r="AL180" s="6"/>
      <c r="AM180" s="6"/>
      <c r="AN180" s="6"/>
      <c r="AO180" s="6"/>
      <c r="AP180" s="6" t="n">
        <v>275</v>
      </c>
      <c r="AQ180" s="6" t="n">
        <v>275</v>
      </c>
      <c r="AR180" s="6" t="n">
        <v>297</v>
      </c>
      <c r="AS180" s="6" t="n">
        <v>297</v>
      </c>
      <c r="AT180" s="6" t="n">
        <v>297</v>
      </c>
      <c r="AU180" s="6" t="n">
        <v>297</v>
      </c>
      <c r="AV180" s="6" t="n">
        <v>297</v>
      </c>
      <c r="AW180" s="6" t="n">
        <v>297</v>
      </c>
      <c r="AX180" s="6" t="n">
        <v>297</v>
      </c>
      <c r="AY180" s="6" t="n">
        <v>297</v>
      </c>
      <c r="AZ180" s="6" t="n">
        <v>297</v>
      </c>
      <c r="BA180" s="6" t="n">
        <v>308</v>
      </c>
      <c r="BB180" s="6" t="n">
        <v>308</v>
      </c>
      <c r="BC180" s="6" t="n">
        <v>308</v>
      </c>
      <c r="BD180" s="6" t="n">
        <v>308</v>
      </c>
      <c r="BE180" s="6" t="n">
        <v>323</v>
      </c>
      <c r="BF180" s="7" t="n">
        <f aca="false">IF(OR(NOT(ISNUMBER(BD180)),NOT(ISNUMBER(BE180))),"",BE180-BD180)</f>
        <v>15</v>
      </c>
      <c r="BG180" s="7" t="n">
        <f aca="false">IF(OR(NOT(ISNUMBER(BD180)),BD180=0,NOT(ISNUMBER(BE180))),"",BE180*100/BD180-100)</f>
        <v>4.87012987012987</v>
      </c>
      <c r="BH180" s="7" t="n">
        <v>15</v>
      </c>
      <c r="BI180" s="7" t="n">
        <v>4.87</v>
      </c>
    </row>
    <row r="181" customFormat="false" ht="12.75" hidden="false" customHeight="false" outlineLevel="0" collapsed="false">
      <c r="A181" s="3" t="s">
        <v>158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</row>
    <row r="182" customFormat="false" ht="12.75" hidden="false" customHeight="false" outlineLevel="0" collapsed="false">
      <c r="A182" s="4" t="s">
        <v>155</v>
      </c>
      <c r="B182" s="5" t="s">
        <v>159</v>
      </c>
      <c r="C182" s="5" t="s">
        <v>67</v>
      </c>
      <c r="D182" s="5" t="s">
        <v>75</v>
      </c>
      <c r="E182" s="5" t="s">
        <v>69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 t="n">
        <v>252</v>
      </c>
      <c r="X182" s="6" t="n">
        <v>252</v>
      </c>
      <c r="Y182" s="6" t="n">
        <v>252</v>
      </c>
      <c r="Z182" s="6" t="n">
        <v>252</v>
      </c>
      <c r="AA182" s="6" t="n">
        <v>252</v>
      </c>
      <c r="AB182" s="6" t="n">
        <v>252</v>
      </c>
      <c r="AC182" s="6" t="n">
        <v>252</v>
      </c>
      <c r="AD182" s="6" t="n">
        <v>252</v>
      </c>
      <c r="AE182" s="6" t="n">
        <v>252</v>
      </c>
      <c r="AF182" s="6" t="n">
        <v>243</v>
      </c>
      <c r="AG182" s="6" t="n">
        <v>243</v>
      </c>
      <c r="AH182" s="6" t="n">
        <v>243</v>
      </c>
      <c r="AI182" s="6" t="n">
        <v>243</v>
      </c>
      <c r="AJ182" s="6" t="n">
        <v>243</v>
      </c>
      <c r="AK182" s="6" t="n">
        <v>243</v>
      </c>
      <c r="AL182" s="6" t="n">
        <v>243</v>
      </c>
      <c r="AM182" s="6" t="n">
        <v>243</v>
      </c>
      <c r="AN182" s="6" t="n">
        <v>243</v>
      </c>
      <c r="AO182" s="6" t="n">
        <v>243</v>
      </c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5</v>
      </c>
      <c r="B183" s="5" t="s">
        <v>159</v>
      </c>
      <c r="C183" s="5" t="s">
        <v>67</v>
      </c>
      <c r="D183" s="5" t="s">
        <v>86</v>
      </c>
      <c r="E183" s="5" t="s">
        <v>69</v>
      </c>
      <c r="F183" s="6" t="n">
        <v>341</v>
      </c>
      <c r="G183" s="6" t="n">
        <v>341</v>
      </c>
      <c r="H183" s="6" t="n">
        <v>335</v>
      </c>
      <c r="I183" s="6" t="n">
        <v>335</v>
      </c>
      <c r="J183" s="6" t="n">
        <v>335</v>
      </c>
      <c r="K183" s="6" t="n">
        <v>335</v>
      </c>
      <c r="L183" s="6" t="n">
        <v>345</v>
      </c>
      <c r="M183" s="6" t="n">
        <v>346.26</v>
      </c>
      <c r="N183" s="6" t="n">
        <v>347.01</v>
      </c>
      <c r="O183" s="6" t="n">
        <v>347.01</v>
      </c>
      <c r="P183" s="6" t="n">
        <v>347.01</v>
      </c>
      <c r="Q183" s="6" t="n">
        <v>340.22</v>
      </c>
      <c r="R183" s="6" t="n">
        <v>340.22</v>
      </c>
      <c r="S183" s="6" t="n">
        <v>322.15</v>
      </c>
      <c r="T183" s="6" t="n">
        <v>322.15</v>
      </c>
      <c r="U183" s="6" t="n">
        <v>322.15</v>
      </c>
      <c r="V183" s="6" t="n">
        <v>317</v>
      </c>
      <c r="W183" s="6" t="n">
        <v>317</v>
      </c>
      <c r="X183" s="6" t="n">
        <v>285</v>
      </c>
      <c r="Y183" s="6"/>
      <c r="Z183" s="6" t="n">
        <v>275</v>
      </c>
      <c r="AA183" s="6" t="n">
        <v>253</v>
      </c>
      <c r="AB183" s="6" t="n">
        <v>251</v>
      </c>
      <c r="AC183" s="6" t="n">
        <v>251</v>
      </c>
      <c r="AD183" s="6" t="n">
        <v>251</v>
      </c>
      <c r="AE183" s="6" t="n">
        <v>252.49</v>
      </c>
      <c r="AF183" s="6" t="n">
        <v>245.25</v>
      </c>
      <c r="AG183" s="6" t="n">
        <v>245.25</v>
      </c>
      <c r="AH183" s="6" t="n">
        <v>243.11</v>
      </c>
      <c r="AI183" s="6"/>
      <c r="AJ183" s="6"/>
      <c r="AK183" s="6"/>
      <c r="AL183" s="6" t="n">
        <v>235</v>
      </c>
      <c r="AM183" s="6" t="n">
        <v>235</v>
      </c>
      <c r="AN183" s="6" t="n">
        <v>232</v>
      </c>
      <c r="AO183" s="6" t="n">
        <v>232</v>
      </c>
      <c r="AP183" s="6" t="n">
        <v>232</v>
      </c>
      <c r="AQ183" s="6" t="n">
        <v>232</v>
      </c>
      <c r="AR183" s="6" t="n">
        <v>233.49</v>
      </c>
      <c r="AS183" s="6" t="n">
        <v>234.57</v>
      </c>
      <c r="AT183" s="6" t="n">
        <v>235.49</v>
      </c>
      <c r="AU183" s="6" t="n">
        <v>235.49</v>
      </c>
      <c r="AV183" s="6" t="n">
        <v>236.19</v>
      </c>
      <c r="AW183" s="6"/>
      <c r="AX183" s="6"/>
      <c r="AY183" s="6"/>
      <c r="AZ183" s="6"/>
      <c r="BA183" s="6"/>
      <c r="BB183" s="6"/>
      <c r="BC183" s="6"/>
      <c r="BD183" s="6"/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155</v>
      </c>
      <c r="B184" s="5" t="s">
        <v>159</v>
      </c>
      <c r="C184" s="5" t="s">
        <v>67</v>
      </c>
      <c r="D184" s="5" t="s">
        <v>82</v>
      </c>
      <c r="E184" s="5" t="s">
        <v>69</v>
      </c>
      <c r="F184" s="6"/>
      <c r="G184" s="6" t="n">
        <v>291</v>
      </c>
      <c r="H184" s="6" t="n">
        <v>291</v>
      </c>
      <c r="I184" s="6" t="n">
        <v>291</v>
      </c>
      <c r="J184" s="6" t="n">
        <v>291</v>
      </c>
      <c r="K184" s="6" t="n">
        <v>291</v>
      </c>
      <c r="L184" s="6" t="n">
        <v>291</v>
      </c>
      <c r="M184" s="6" t="n">
        <v>291</v>
      </c>
      <c r="N184" s="6" t="n">
        <v>296</v>
      </c>
      <c r="O184" s="6" t="n">
        <v>296</v>
      </c>
      <c r="P184" s="6" t="n">
        <v>296</v>
      </c>
      <c r="Q184" s="6" t="n">
        <v>296</v>
      </c>
      <c r="R184" s="6" t="n">
        <v>270</v>
      </c>
      <c r="S184" s="6" t="n">
        <v>270</v>
      </c>
      <c r="T184" s="6" t="n">
        <v>270</v>
      </c>
      <c r="U184" s="6" t="n">
        <v>270</v>
      </c>
      <c r="V184" s="6" t="n">
        <v>261</v>
      </c>
      <c r="W184" s="6" t="n">
        <v>261</v>
      </c>
      <c r="X184" s="6" t="n">
        <v>261</v>
      </c>
      <c r="Y184" s="6"/>
      <c r="Z184" s="6"/>
      <c r="AA184" s="6"/>
      <c r="AB184" s="6"/>
      <c r="AC184" s="6" t="n">
        <v>235</v>
      </c>
      <c r="AD184" s="6" t="n">
        <v>235</v>
      </c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4" t="s">
        <v>155</v>
      </c>
      <c r="B185" s="5" t="s">
        <v>160</v>
      </c>
      <c r="C185" s="5" t="s">
        <v>67</v>
      </c>
      <c r="D185" s="5" t="s">
        <v>76</v>
      </c>
      <c r="E185" s="5" t="s">
        <v>69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 t="n">
        <v>304</v>
      </c>
      <c r="T185" s="6" t="n">
        <v>304</v>
      </c>
      <c r="U185" s="6" t="n">
        <v>304</v>
      </c>
      <c r="V185" s="6" t="n">
        <v>300</v>
      </c>
      <c r="W185" s="6" t="n">
        <v>300</v>
      </c>
      <c r="X185" s="6" t="n">
        <v>265</v>
      </c>
      <c r="Y185" s="6" t="n">
        <v>254</v>
      </c>
      <c r="Z185" s="6" t="n">
        <v>254</v>
      </c>
      <c r="AA185" s="6" t="n">
        <v>251</v>
      </c>
      <c r="AB185" s="6" t="n">
        <v>240</v>
      </c>
      <c r="AC185" s="6" t="n">
        <v>240</v>
      </c>
      <c r="AD185" s="6" t="n">
        <v>240</v>
      </c>
      <c r="AE185" s="6" t="n">
        <v>243.38</v>
      </c>
      <c r="AF185" s="6" t="n">
        <v>223</v>
      </c>
      <c r="AG185" s="6" t="n">
        <v>223</v>
      </c>
      <c r="AH185" s="6" t="n">
        <v>223</v>
      </c>
      <c r="AI185" s="6" t="n">
        <v>223</v>
      </c>
      <c r="AJ185" s="6" t="n">
        <v>216</v>
      </c>
      <c r="AK185" s="6" t="n">
        <v>216</v>
      </c>
      <c r="AL185" s="6" t="n">
        <v>218</v>
      </c>
      <c r="AM185" s="6" t="n">
        <v>218</v>
      </c>
      <c r="AN185" s="6" t="n">
        <v>218</v>
      </c>
      <c r="AO185" s="6" t="n">
        <v>218</v>
      </c>
      <c r="AP185" s="6" t="n">
        <v>220</v>
      </c>
      <c r="AQ185" s="6" t="n">
        <v>214.49</v>
      </c>
      <c r="AR185" s="6" t="n">
        <v>217</v>
      </c>
      <c r="AS185" s="6" t="n">
        <v>219</v>
      </c>
      <c r="AT185" s="6" t="n">
        <v>219</v>
      </c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7" t="str">
        <f aca="false">IF(OR(NOT(ISNUMBER(BD185)),NOT(ISNUMBER(BE185))),"",BE185-BD185)</f>
        <v/>
      </c>
      <c r="BG185" s="7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4" t="s">
        <v>155</v>
      </c>
      <c r="B186" s="5" t="s">
        <v>160</v>
      </c>
      <c r="C186" s="5" t="s">
        <v>67</v>
      </c>
      <c r="D186" s="5" t="s">
        <v>154</v>
      </c>
      <c r="E186" s="5" t="s">
        <v>69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 t="n">
        <v>291.25</v>
      </c>
      <c r="Q186" s="6" t="n">
        <v>282.56</v>
      </c>
      <c r="R186" s="6" t="n">
        <v>269.51</v>
      </c>
      <c r="S186" s="6" t="n">
        <v>265.17</v>
      </c>
      <c r="T186" s="6" t="n">
        <v>252.13</v>
      </c>
      <c r="U186" s="6" t="n">
        <v>252.13</v>
      </c>
      <c r="V186" s="6" t="n">
        <v>247.78</v>
      </c>
      <c r="W186" s="6" t="n">
        <v>247.78</v>
      </c>
      <c r="X186" s="6" t="n">
        <v>247.78</v>
      </c>
      <c r="Y186" s="6" t="n">
        <v>247.78</v>
      </c>
      <c r="Z186" s="6" t="n">
        <v>243.43</v>
      </c>
      <c r="AA186" s="6" t="n">
        <v>239.09</v>
      </c>
      <c r="AB186" s="6" t="n">
        <v>230.39</v>
      </c>
      <c r="AC186" s="6" t="n">
        <v>230.39</v>
      </c>
      <c r="AD186" s="6" t="n">
        <v>221.7</v>
      </c>
      <c r="AE186" s="6" t="n">
        <v>213</v>
      </c>
      <c r="AF186" s="6" t="n">
        <v>213</v>
      </c>
      <c r="AG186" s="6" t="n">
        <v>213</v>
      </c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7" t="str">
        <f aca="false">IF(OR(NOT(ISNUMBER(BD186)),NOT(ISNUMBER(BE186))),"",BE186-BD186)</f>
        <v/>
      </c>
      <c r="BG186" s="7" t="str">
        <f aca="false">IF(OR(NOT(ISNUMBER(BD186)),BD186=0,NOT(ISNUMBER(BE186))),"",BE186*100/BD186-100)</f>
        <v/>
      </c>
    </row>
    <row r="187" customFormat="false" ht="12.75" hidden="false" customHeight="false" outlineLevel="0" collapsed="false">
      <c r="A187" s="4" t="s">
        <v>155</v>
      </c>
      <c r="B187" s="5" t="s">
        <v>160</v>
      </c>
      <c r="C187" s="5" t="s">
        <v>67</v>
      </c>
      <c r="D187" s="5" t="s">
        <v>77</v>
      </c>
      <c r="E187" s="5" t="s">
        <v>69</v>
      </c>
      <c r="F187" s="6"/>
      <c r="G187" s="6"/>
      <c r="H187" s="6" t="n">
        <v>339</v>
      </c>
      <c r="I187" s="6" t="n">
        <v>339</v>
      </c>
      <c r="J187" s="6" t="n">
        <v>339</v>
      </c>
      <c r="K187" s="6" t="n">
        <v>339</v>
      </c>
      <c r="L187" s="6" t="n">
        <v>340</v>
      </c>
      <c r="M187" s="6" t="n">
        <v>340</v>
      </c>
      <c r="N187" s="6" t="n">
        <v>341.26</v>
      </c>
      <c r="O187" s="6" t="n">
        <v>342.14</v>
      </c>
      <c r="P187" s="6" t="n">
        <v>340.38</v>
      </c>
      <c r="Q187" s="6" t="n">
        <v>341.29</v>
      </c>
      <c r="R187" s="6" t="n">
        <v>341.29</v>
      </c>
      <c r="S187" s="6" t="n">
        <v>314.59</v>
      </c>
      <c r="T187" s="6" t="n">
        <v>314.59</v>
      </c>
      <c r="U187" s="6" t="n">
        <v>308</v>
      </c>
      <c r="V187" s="6" t="n">
        <v>300</v>
      </c>
      <c r="W187" s="6" t="n">
        <v>295</v>
      </c>
      <c r="X187" s="6" t="n">
        <v>275</v>
      </c>
      <c r="Y187" s="6" t="n">
        <v>272.36</v>
      </c>
      <c r="Z187" s="6" t="n">
        <v>271.22</v>
      </c>
      <c r="AA187" s="6" t="n">
        <v>267.16</v>
      </c>
      <c r="AB187" s="6" t="n">
        <v>255</v>
      </c>
      <c r="AC187" s="6" t="n">
        <v>255</v>
      </c>
      <c r="AD187" s="6" t="n">
        <v>255</v>
      </c>
      <c r="AE187" s="6" t="n">
        <v>255</v>
      </c>
      <c r="AF187" s="6" t="n">
        <v>235</v>
      </c>
      <c r="AG187" s="6" t="n">
        <v>235</v>
      </c>
      <c r="AH187" s="6" t="n">
        <v>235</v>
      </c>
      <c r="AI187" s="6" t="n">
        <v>231</v>
      </c>
      <c r="AJ187" s="6" t="n">
        <v>231</v>
      </c>
      <c r="AK187" s="6" t="n">
        <v>228</v>
      </c>
      <c r="AL187" s="6" t="n">
        <v>228</v>
      </c>
      <c r="AM187" s="6" t="n">
        <v>228</v>
      </c>
      <c r="AN187" s="6" t="n">
        <v>225</v>
      </c>
      <c r="AO187" s="6" t="n">
        <v>225</v>
      </c>
      <c r="AP187" s="6" t="n">
        <v>225</v>
      </c>
      <c r="AQ187" s="6" t="n">
        <v>225</v>
      </c>
      <c r="AR187" s="6" t="n">
        <v>225</v>
      </c>
      <c r="AS187" s="6" t="n">
        <v>235</v>
      </c>
      <c r="AT187" s="6" t="n">
        <v>235</v>
      </c>
      <c r="AU187" s="6" t="n">
        <v>240</v>
      </c>
      <c r="AV187" s="6" t="n">
        <v>240</v>
      </c>
      <c r="AW187" s="6"/>
      <c r="AX187" s="6"/>
      <c r="AY187" s="6"/>
      <c r="AZ187" s="6"/>
      <c r="BA187" s="6"/>
      <c r="BB187" s="6"/>
      <c r="BC187" s="6"/>
      <c r="BD187" s="6"/>
      <c r="BE187" s="6"/>
      <c r="BF187" s="7" t="str">
        <f aca="false">IF(OR(NOT(ISNUMBER(BD187)),NOT(ISNUMBER(BE187))),"",BE187-BD187)</f>
        <v/>
      </c>
      <c r="BG187" s="7" t="str">
        <f aca="false">IF(OR(NOT(ISNUMBER(BD187)),BD187=0,NOT(ISNUMBER(BE187))),"",BE187*100/BD187-100)</f>
        <v/>
      </c>
    </row>
    <row r="188" customFormat="false" ht="12.75" hidden="false" customHeight="false" outlineLevel="0" collapsed="false">
      <c r="A188" s="4" t="s">
        <v>155</v>
      </c>
      <c r="B188" s="5" t="s">
        <v>161</v>
      </c>
      <c r="C188" s="5" t="s">
        <v>67</v>
      </c>
      <c r="D188" s="5" t="s">
        <v>75</v>
      </c>
      <c r="E188" s="5" t="s">
        <v>69</v>
      </c>
      <c r="F188" s="6" t="n">
        <v>239</v>
      </c>
      <c r="G188" s="6" t="n">
        <v>239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7" t="str">
        <f aca="false">IF(OR(NOT(ISNUMBER(BD188)),NOT(ISNUMBER(BE188))),"",BE188-BD188)</f>
        <v/>
      </c>
      <c r="BG188" s="7" t="str">
        <f aca="false">IF(OR(NOT(ISNUMBER(BD188)),BD188=0,NOT(ISNUMBER(BE188))),"",BE188*100/BD188-100)</f>
        <v/>
      </c>
    </row>
    <row r="189" customFormat="false" ht="12.75" hidden="false" customHeight="false" outlineLevel="0" collapsed="false">
      <c r="A189" s="4" t="s">
        <v>155</v>
      </c>
      <c r="B189" s="5" t="s">
        <v>161</v>
      </c>
      <c r="C189" s="5" t="s">
        <v>67</v>
      </c>
      <c r="D189" s="5" t="s">
        <v>86</v>
      </c>
      <c r="E189" s="5" t="s">
        <v>69</v>
      </c>
      <c r="F189" s="6" t="n">
        <v>242.17</v>
      </c>
      <c r="G189" s="6" t="n">
        <v>243.46</v>
      </c>
      <c r="H189" s="6" t="n">
        <v>235.72</v>
      </c>
      <c r="I189" s="6" t="n">
        <v>235.72</v>
      </c>
      <c r="J189" s="6" t="n">
        <v>235.72</v>
      </c>
      <c r="K189" s="6" t="n">
        <v>235.72</v>
      </c>
      <c r="L189" s="6" t="n">
        <v>239</v>
      </c>
      <c r="M189" s="6" t="n">
        <v>240.68</v>
      </c>
      <c r="N189" s="6" t="n">
        <v>240.68</v>
      </c>
      <c r="O189" s="6" t="n">
        <v>240.68</v>
      </c>
      <c r="P189" s="6" t="n">
        <v>240.68</v>
      </c>
      <c r="Q189" s="6" t="n">
        <v>237.63</v>
      </c>
      <c r="R189" s="6" t="n">
        <v>237.63</v>
      </c>
      <c r="S189" s="6" t="n">
        <v>245.59</v>
      </c>
      <c r="T189" s="6" t="n">
        <v>245.59</v>
      </c>
      <c r="U189" s="6" t="n">
        <v>235.33</v>
      </c>
      <c r="V189" s="6" t="n">
        <v>230</v>
      </c>
      <c r="W189" s="6" t="n">
        <v>230</v>
      </c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 t="n">
        <v>240</v>
      </c>
      <c r="AX189" s="6" t="n">
        <v>242</v>
      </c>
      <c r="AY189" s="6" t="n">
        <v>245</v>
      </c>
      <c r="AZ189" s="6" t="n">
        <v>246.5</v>
      </c>
      <c r="BA189" s="6" t="n">
        <v>241</v>
      </c>
      <c r="BB189" s="6" t="n">
        <v>241</v>
      </c>
      <c r="BC189" s="6" t="n">
        <v>241</v>
      </c>
      <c r="BD189" s="6"/>
      <c r="BE189" s="6"/>
      <c r="BF189" s="7" t="str">
        <f aca="false">IF(OR(NOT(ISNUMBER(BD189)),NOT(ISNUMBER(BE189))),"",BE189-BD189)</f>
        <v/>
      </c>
      <c r="BG189" s="7" t="str">
        <f aca="false">IF(OR(NOT(ISNUMBER(BD189)),BD189=0,NOT(ISNUMBER(BE189))),"",BE189*100/BD189-100)</f>
        <v/>
      </c>
    </row>
    <row r="190" customFormat="false" ht="12.75" hidden="false" customHeight="false" outlineLevel="0" collapsed="false">
      <c r="A190" s="4" t="s">
        <v>155</v>
      </c>
      <c r="B190" s="5" t="s">
        <v>161</v>
      </c>
      <c r="C190" s="5" t="s">
        <v>67</v>
      </c>
      <c r="D190" s="5" t="s">
        <v>76</v>
      </c>
      <c r="E190" s="5" t="s">
        <v>69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 t="n">
        <v>248.37</v>
      </c>
      <c r="AV190" s="6" t="n">
        <v>248.37</v>
      </c>
      <c r="AW190" s="6" t="n">
        <v>249.36</v>
      </c>
      <c r="AX190" s="6" t="n">
        <v>249.36</v>
      </c>
      <c r="AY190" s="6" t="n">
        <v>249.36</v>
      </c>
      <c r="AZ190" s="6" t="n">
        <v>249.36</v>
      </c>
      <c r="BA190" s="6" t="n">
        <v>255.34</v>
      </c>
      <c r="BB190" s="6" t="n">
        <v>255.34</v>
      </c>
      <c r="BC190" s="6"/>
      <c r="BD190" s="6"/>
      <c r="BE190" s="6"/>
      <c r="BF190" s="7" t="str">
        <f aca="false">IF(OR(NOT(ISNUMBER(BD190)),NOT(ISNUMBER(BE190))),"",BE190-BD190)</f>
        <v/>
      </c>
      <c r="BG190" s="7" t="str">
        <f aca="false">IF(OR(NOT(ISNUMBER(BD190)),BD190=0,NOT(ISNUMBER(BE190))),"",BE190*100/BD190-100)</f>
        <v/>
      </c>
    </row>
    <row r="191" customFormat="false" ht="12.75" hidden="false" customHeight="false" outlineLevel="0" collapsed="false">
      <c r="A191" s="4" t="s">
        <v>155</v>
      </c>
      <c r="B191" s="5" t="s">
        <v>161</v>
      </c>
      <c r="C191" s="5" t="s">
        <v>67</v>
      </c>
      <c r="D191" s="5" t="s">
        <v>154</v>
      </c>
      <c r="E191" s="5" t="s">
        <v>69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 t="n">
        <v>247.78</v>
      </c>
      <c r="AR191" s="6" t="n">
        <v>247.78</v>
      </c>
      <c r="AS191" s="6" t="n">
        <v>247.78</v>
      </c>
      <c r="AT191" s="6" t="n">
        <v>247.78</v>
      </c>
      <c r="AU191" s="6" t="n">
        <v>247.78</v>
      </c>
      <c r="AV191" s="6" t="n">
        <v>247.78</v>
      </c>
      <c r="AW191" s="6" t="n">
        <v>239.09</v>
      </c>
      <c r="AX191" s="6" t="n">
        <v>239.09</v>
      </c>
      <c r="AY191" s="6" t="n">
        <v>239.09</v>
      </c>
      <c r="AZ191" s="6" t="n">
        <v>239.09</v>
      </c>
      <c r="BA191" s="6" t="n">
        <v>239.09</v>
      </c>
      <c r="BB191" s="6" t="n">
        <v>239.09</v>
      </c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5</v>
      </c>
      <c r="B192" s="5" t="s">
        <v>161</v>
      </c>
      <c r="C192" s="5" t="s">
        <v>67</v>
      </c>
      <c r="D192" s="5" t="s">
        <v>77</v>
      </c>
      <c r="E192" s="5" t="s">
        <v>69</v>
      </c>
      <c r="F192" s="6" t="n">
        <v>260</v>
      </c>
      <c r="G192" s="6" t="n">
        <v>261.07</v>
      </c>
      <c r="H192" s="6" t="n">
        <v>253.19</v>
      </c>
      <c r="I192" s="6" t="n">
        <v>253.19</v>
      </c>
      <c r="J192" s="6" t="n">
        <v>253.19</v>
      </c>
      <c r="K192" s="6" t="n">
        <v>253.19</v>
      </c>
      <c r="L192" s="6" t="n">
        <v>257.69</v>
      </c>
      <c r="M192" s="6" t="n">
        <v>257.69</v>
      </c>
      <c r="N192" s="6" t="n">
        <v>258.14</v>
      </c>
      <c r="O192" s="6" t="n">
        <v>257.03</v>
      </c>
      <c r="P192" s="6" t="n">
        <v>255.61</v>
      </c>
      <c r="Q192" s="6" t="n">
        <v>257.81</v>
      </c>
      <c r="R192" s="6" t="n">
        <v>258.47</v>
      </c>
      <c r="S192" s="6" t="n">
        <v>260.59</v>
      </c>
      <c r="T192" s="6" t="n">
        <v>260.59</v>
      </c>
      <c r="U192" s="6" t="n">
        <v>260.59</v>
      </c>
      <c r="V192" s="6" t="n">
        <v>250</v>
      </c>
      <c r="W192" s="6" t="n">
        <v>250</v>
      </c>
      <c r="X192" s="6" t="n">
        <v>245</v>
      </c>
      <c r="Y192" s="6" t="n">
        <v>249.49</v>
      </c>
      <c r="Z192" s="6" t="n">
        <v>249.49</v>
      </c>
      <c r="AA192" s="6" t="n">
        <v>244.58</v>
      </c>
      <c r="AB192" s="6" t="n">
        <v>231</v>
      </c>
      <c r="AC192" s="6" t="n">
        <v>231</v>
      </c>
      <c r="AD192" s="6" t="n">
        <v>231</v>
      </c>
      <c r="AE192" s="6" t="n">
        <v>235</v>
      </c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 t="n">
        <v>254</v>
      </c>
      <c r="BB192" s="6" t="n">
        <v>254</v>
      </c>
      <c r="BC192" s="6" t="n">
        <v>250</v>
      </c>
      <c r="BD192" s="6"/>
      <c r="BE192" s="6"/>
      <c r="BF192" s="7" t="str">
        <f aca="false">IF(OR(NOT(ISNUMBER(BD192)),NOT(ISNUMBER(BE192))),"",BE192-BD192)</f>
        <v/>
      </c>
      <c r="BG192" s="7" t="str">
        <f aca="false">IF(OR(NOT(ISNUMBER(BD192)),BD192=0,NOT(ISNUMBER(BE192))),"",BE192*100/BD192-100)</f>
        <v/>
      </c>
    </row>
    <row r="193" customFormat="false" ht="12.75" hidden="false" customHeight="false" outlineLevel="0" collapsed="false">
      <c r="A193" s="4" t="s">
        <v>157</v>
      </c>
      <c r="B193" s="5" t="s">
        <v>159</v>
      </c>
      <c r="C193" s="5" t="s">
        <v>67</v>
      </c>
      <c r="D193" s="5" t="s">
        <v>75</v>
      </c>
      <c r="E193" s="5" t="s">
        <v>69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 t="n">
        <v>348</v>
      </c>
      <c r="T193" s="6" t="n">
        <v>339</v>
      </c>
      <c r="U193" s="6" t="n">
        <v>339</v>
      </c>
      <c r="V193" s="6" t="n">
        <v>339</v>
      </c>
      <c r="W193" s="6" t="n">
        <v>331</v>
      </c>
      <c r="X193" s="6" t="n">
        <v>331</v>
      </c>
      <c r="Y193" s="6" t="n">
        <v>322</v>
      </c>
      <c r="Z193" s="6" t="n">
        <v>322</v>
      </c>
      <c r="AA193" s="6" t="n">
        <v>322</v>
      </c>
      <c r="AB193" s="6" t="n">
        <v>322</v>
      </c>
      <c r="AC193" s="6" t="n">
        <v>322</v>
      </c>
      <c r="AD193" s="6" t="n">
        <v>322</v>
      </c>
      <c r="AE193" s="6" t="n">
        <v>322</v>
      </c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7" t="str">
        <f aca="false">IF(OR(NOT(ISNUMBER(BD193)),NOT(ISNUMBER(BE193))),"",BE193-BD193)</f>
        <v/>
      </c>
      <c r="BG193" s="7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4" t="s">
        <v>157</v>
      </c>
      <c r="B194" s="5" t="s">
        <v>159</v>
      </c>
      <c r="C194" s="5" t="s">
        <v>67</v>
      </c>
      <c r="D194" s="5" t="s">
        <v>82</v>
      </c>
      <c r="E194" s="5" t="s">
        <v>69</v>
      </c>
      <c r="F194" s="6"/>
      <c r="G194" s="6" t="n">
        <v>335</v>
      </c>
      <c r="H194" s="6" t="n">
        <v>335</v>
      </c>
      <c r="I194" s="6" t="n">
        <v>335</v>
      </c>
      <c r="J194" s="6" t="n">
        <v>335</v>
      </c>
      <c r="K194" s="6" t="n">
        <v>335</v>
      </c>
      <c r="L194" s="6" t="n">
        <v>335</v>
      </c>
      <c r="M194" s="6" t="n">
        <v>348</v>
      </c>
      <c r="N194" s="6" t="n">
        <v>357</v>
      </c>
      <c r="O194" s="6" t="n">
        <v>357</v>
      </c>
      <c r="P194" s="6" t="n">
        <v>343</v>
      </c>
      <c r="Q194" s="6" t="n">
        <v>343</v>
      </c>
      <c r="R194" s="6" t="n">
        <v>335</v>
      </c>
      <c r="S194" s="6" t="n">
        <v>335</v>
      </c>
      <c r="T194" s="6" t="n">
        <v>326</v>
      </c>
      <c r="U194" s="6" t="n">
        <v>326</v>
      </c>
      <c r="V194" s="6" t="n">
        <v>326</v>
      </c>
      <c r="W194" s="6" t="n">
        <v>326</v>
      </c>
      <c r="X194" s="6" t="n">
        <v>326</v>
      </c>
      <c r="Y194" s="6" t="n">
        <v>281</v>
      </c>
      <c r="Z194" s="6" t="n">
        <v>281</v>
      </c>
      <c r="AA194" s="6" t="n">
        <v>252</v>
      </c>
      <c r="AB194" s="6" t="n">
        <v>252</v>
      </c>
      <c r="AC194" s="6" t="n">
        <v>296</v>
      </c>
      <c r="AD194" s="6" t="n">
        <v>296</v>
      </c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7" t="str">
        <f aca="false">IF(OR(NOT(ISNUMBER(BD194)),NOT(ISNUMBER(BE194))),"",BE194-BD194)</f>
        <v/>
      </c>
      <c r="BG194" s="7" t="str">
        <f aca="false">IF(OR(NOT(ISNUMBER(BD194)),BD194=0,NOT(ISNUMBER(BE194))),"",BE194*100/BD194-100)</f>
        <v/>
      </c>
    </row>
    <row r="195" customFormat="false" ht="12.75" hidden="false" customHeight="false" outlineLevel="0" collapsed="false">
      <c r="A195" s="4" t="s">
        <v>157</v>
      </c>
      <c r="B195" s="5" t="s">
        <v>159</v>
      </c>
      <c r="C195" s="5" t="s">
        <v>67</v>
      </c>
      <c r="D195" s="5" t="s">
        <v>154</v>
      </c>
      <c r="E195" s="5" t="s">
        <v>69</v>
      </c>
      <c r="F195" s="6"/>
      <c r="G195" s="6"/>
      <c r="H195" s="6"/>
      <c r="I195" s="6"/>
      <c r="J195" s="6" t="n">
        <v>330.37</v>
      </c>
      <c r="K195" s="6" t="n">
        <v>330.37</v>
      </c>
      <c r="L195" s="6" t="n">
        <v>339.07</v>
      </c>
      <c r="M195" s="6" t="n">
        <v>339.07</v>
      </c>
      <c r="N195" s="6" t="n">
        <v>345.59</v>
      </c>
      <c r="O195" s="6" t="n">
        <v>347.76</v>
      </c>
      <c r="P195" s="6" t="n">
        <v>339.07</v>
      </c>
      <c r="Q195" s="6" t="n">
        <v>330.37</v>
      </c>
      <c r="R195" s="6" t="n">
        <v>317.33</v>
      </c>
      <c r="S195" s="6" t="n">
        <v>312.98</v>
      </c>
      <c r="T195" s="6" t="n">
        <v>299.94</v>
      </c>
      <c r="U195" s="6" t="n">
        <v>299.94</v>
      </c>
      <c r="V195" s="6" t="n">
        <v>295.6</v>
      </c>
      <c r="W195" s="6" t="n">
        <v>295.6</v>
      </c>
      <c r="X195" s="6" t="n">
        <v>295.6</v>
      </c>
      <c r="Y195" s="6" t="n">
        <v>295.6</v>
      </c>
      <c r="Z195" s="6" t="n">
        <v>291.25</v>
      </c>
      <c r="AA195" s="6" t="n">
        <v>291.25</v>
      </c>
      <c r="AB195" s="6" t="n">
        <v>278.21</v>
      </c>
      <c r="AC195" s="6" t="n">
        <v>278.21</v>
      </c>
      <c r="AD195" s="6" t="n">
        <v>269.51</v>
      </c>
      <c r="AE195" s="6" t="n">
        <v>260.82</v>
      </c>
      <c r="AF195" s="6" t="n">
        <v>252.13</v>
      </c>
      <c r="AG195" s="6" t="n">
        <v>252.13</v>
      </c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7" t="str">
        <f aca="false">IF(OR(NOT(ISNUMBER(BD195)),NOT(ISNUMBER(BE195))),"",BE195-BD195)</f>
        <v/>
      </c>
      <c r="BG195" s="7" t="str">
        <f aca="false">IF(OR(NOT(ISNUMBER(BD195)),BD195=0,NOT(ISNUMBER(BE195))),"",BE195*100/BD195-100)</f>
        <v/>
      </c>
    </row>
    <row r="196" customFormat="false" ht="12.75" hidden="false" customHeight="false" outlineLevel="0" collapsed="false">
      <c r="A196" s="4" t="s">
        <v>157</v>
      </c>
      <c r="B196" s="5" t="s">
        <v>161</v>
      </c>
      <c r="C196" s="5" t="s">
        <v>67</v>
      </c>
      <c r="D196" s="5" t="s">
        <v>75</v>
      </c>
      <c r="E196" s="5" t="s">
        <v>69</v>
      </c>
      <c r="F196" s="6" t="n">
        <v>270</v>
      </c>
      <c r="G196" s="6" t="n">
        <v>270</v>
      </c>
      <c r="H196" s="6"/>
      <c r="I196" s="6" t="n">
        <v>270</v>
      </c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 t="n">
        <v>265</v>
      </c>
      <c r="AQ196" s="6" t="n">
        <v>265</v>
      </c>
      <c r="AR196" s="6" t="n">
        <v>265</v>
      </c>
      <c r="AS196" s="6" t="n">
        <v>265</v>
      </c>
      <c r="AT196" s="6" t="n">
        <v>265</v>
      </c>
      <c r="AU196" s="6" t="n">
        <v>265</v>
      </c>
      <c r="AV196" s="6" t="n">
        <v>266</v>
      </c>
      <c r="AW196" s="6" t="n">
        <v>266</v>
      </c>
      <c r="AX196" s="6" t="n">
        <v>266</v>
      </c>
      <c r="AY196" s="6" t="n">
        <v>266</v>
      </c>
      <c r="AZ196" s="6" t="n">
        <v>266</v>
      </c>
      <c r="BA196" s="6"/>
      <c r="BB196" s="6"/>
      <c r="BC196" s="6"/>
      <c r="BD196" s="6"/>
      <c r="BE196" s="6"/>
      <c r="BF196" s="7" t="str">
        <f aca="false">IF(OR(NOT(ISNUMBER(BD196)),NOT(ISNUMBER(BE196))),"",BE196-BD196)</f>
        <v/>
      </c>
      <c r="BG196" s="7" t="str">
        <f aca="false">IF(OR(NOT(ISNUMBER(BD196)),BD196=0,NOT(ISNUMBER(BE196))),"",BE196*100/BD196-100)</f>
        <v/>
      </c>
    </row>
    <row r="197" customFormat="false" ht="12.75" hidden="false" customHeight="false" outlineLevel="0" collapsed="false">
      <c r="A197" s="2" t="s">
        <v>162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75" hidden="false" customHeight="false" outlineLevel="0" collapsed="false">
      <c r="A198" s="3" t="s">
        <v>163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12.75" hidden="false" customHeight="false" outlineLevel="0" collapsed="false">
      <c r="A199" s="4" t="s">
        <v>151</v>
      </c>
      <c r="B199" s="5" t="s">
        <v>164</v>
      </c>
      <c r="C199" s="5" t="s">
        <v>67</v>
      </c>
      <c r="D199" s="5" t="s">
        <v>88</v>
      </c>
      <c r="E199" s="5" t="s">
        <v>69</v>
      </c>
      <c r="F199" s="6" t="n">
        <v>105.43</v>
      </c>
      <c r="G199" s="6" t="n">
        <v>105.27</v>
      </c>
      <c r="H199" s="6" t="n">
        <v>105.27</v>
      </c>
      <c r="I199" s="6" t="n">
        <v>105.27</v>
      </c>
      <c r="J199" s="6" t="n">
        <v>105.27</v>
      </c>
      <c r="K199" s="6" t="n">
        <v>105.73</v>
      </c>
      <c r="L199" s="6" t="n">
        <v>107.57</v>
      </c>
      <c r="M199" s="6" t="n">
        <v>109.17</v>
      </c>
      <c r="N199" s="6" t="n">
        <v>110.93</v>
      </c>
      <c r="O199" s="6" t="n">
        <v>112.93</v>
      </c>
      <c r="P199" s="6" t="n">
        <v>115.43</v>
      </c>
      <c r="Q199" s="6" t="n">
        <v>116.77</v>
      </c>
      <c r="R199" s="6" t="n">
        <v>118.33</v>
      </c>
      <c r="S199" s="6" t="n">
        <v>118.77</v>
      </c>
      <c r="T199" s="6" t="n">
        <v>120.17</v>
      </c>
      <c r="U199" s="6" t="n">
        <v>122.17</v>
      </c>
      <c r="V199" s="6" t="n">
        <v>122.17</v>
      </c>
      <c r="W199" s="6" t="n">
        <v>122.17</v>
      </c>
      <c r="X199" s="6" t="n">
        <v>122.17</v>
      </c>
      <c r="Y199" s="6" t="n">
        <v>122.42</v>
      </c>
      <c r="Z199" s="6" t="n">
        <v>124.33</v>
      </c>
      <c r="AA199" s="6" t="n">
        <v>125.83</v>
      </c>
      <c r="AB199" s="6" t="n">
        <v>126.83</v>
      </c>
      <c r="AC199" s="6" t="n">
        <v>128.67</v>
      </c>
      <c r="AD199" s="6" t="n">
        <v>131.33</v>
      </c>
      <c r="AE199" s="6" t="n">
        <v>131.33</v>
      </c>
      <c r="AF199" s="6" t="n">
        <v>131.33</v>
      </c>
      <c r="AG199" s="6" t="n">
        <v>131.33</v>
      </c>
      <c r="AH199" s="6" t="n">
        <v>131.33</v>
      </c>
      <c r="AI199" s="6" t="n">
        <v>131.33</v>
      </c>
      <c r="AJ199" s="6" t="n">
        <v>131.33</v>
      </c>
      <c r="AK199" s="6" t="n">
        <v>131.33</v>
      </c>
      <c r="AL199" s="6" t="n">
        <v>138.33</v>
      </c>
      <c r="AM199" s="6" t="n">
        <v>140.67</v>
      </c>
      <c r="AN199" s="6" t="n">
        <v>140.67</v>
      </c>
      <c r="AO199" s="6" t="n">
        <v>140.67</v>
      </c>
      <c r="AP199" s="6" t="n">
        <v>140.67</v>
      </c>
      <c r="AQ199" s="6" t="n">
        <v>140.67</v>
      </c>
      <c r="AR199" s="6" t="n">
        <v>140.67</v>
      </c>
      <c r="AS199" s="6" t="n">
        <v>140.67</v>
      </c>
      <c r="AT199" s="6" t="n">
        <v>140.67</v>
      </c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 t="n">
        <v>149</v>
      </c>
      <c r="BF199" s="7" t="str">
        <f aca="false">IF(OR(NOT(ISNUMBER(BD199)),NOT(ISNUMBER(BE199))),"",BE199-BD199)</f>
        <v/>
      </c>
      <c r="BG199" s="7" t="str">
        <f aca="false">IF(OR(NOT(ISNUMBER(BD199)),BD199=0,NOT(ISNUMBER(BE199))),"",BE199*100/BD199-100)</f>
        <v/>
      </c>
      <c r="BH199" s="7" t="n">
        <v>40.63</v>
      </c>
      <c r="BI199" s="7" t="n">
        <v>37.49</v>
      </c>
    </row>
    <row r="200" customFormat="false" ht="12.75" hidden="false" customHeight="false" outlineLevel="0" collapsed="false">
      <c r="A200" s="4" t="s">
        <v>151</v>
      </c>
      <c r="B200" s="5" t="s">
        <v>164</v>
      </c>
      <c r="C200" s="5" t="s">
        <v>67</v>
      </c>
      <c r="D200" s="5" t="s">
        <v>85</v>
      </c>
      <c r="E200" s="5" t="s">
        <v>69</v>
      </c>
      <c r="F200" s="6" t="n">
        <v>105.3</v>
      </c>
      <c r="G200" s="6" t="n">
        <v>105</v>
      </c>
      <c r="H200" s="6" t="n">
        <v>105</v>
      </c>
      <c r="I200" s="6" t="n">
        <v>105</v>
      </c>
      <c r="J200" s="6" t="n">
        <v>105</v>
      </c>
      <c r="K200" s="6" t="n">
        <v>105</v>
      </c>
      <c r="L200" s="6" t="n">
        <v>107</v>
      </c>
      <c r="M200" s="6" t="n">
        <v>109</v>
      </c>
      <c r="N200" s="6" t="n">
        <v>111.8</v>
      </c>
      <c r="O200" s="6" t="n">
        <v>113.8</v>
      </c>
      <c r="P200" s="6" t="n">
        <v>116.3</v>
      </c>
      <c r="Q200" s="6" t="n">
        <v>118.8</v>
      </c>
      <c r="R200" s="6" t="n">
        <v>119</v>
      </c>
      <c r="S200" s="6" t="n">
        <v>119.3</v>
      </c>
      <c r="T200" s="6" t="n">
        <v>120</v>
      </c>
      <c r="U200" s="6" t="n">
        <v>122</v>
      </c>
      <c r="V200" s="6" t="n">
        <v>122</v>
      </c>
      <c r="W200" s="6" t="n">
        <v>122</v>
      </c>
      <c r="X200" s="6" t="n">
        <v>122</v>
      </c>
      <c r="Y200" s="6" t="n">
        <v>122</v>
      </c>
      <c r="Z200" s="6" t="n">
        <v>124.5</v>
      </c>
      <c r="AA200" s="6" t="n">
        <v>126</v>
      </c>
      <c r="AB200" s="6" t="n">
        <v>127</v>
      </c>
      <c r="AC200" s="6" t="n">
        <v>129</v>
      </c>
      <c r="AD200" s="6" t="n">
        <v>130</v>
      </c>
      <c r="AE200" s="6" t="n">
        <v>130</v>
      </c>
      <c r="AF200" s="6" t="n">
        <v>130</v>
      </c>
      <c r="AG200" s="6" t="n">
        <v>130</v>
      </c>
      <c r="AH200" s="6" t="n">
        <v>130</v>
      </c>
      <c r="AI200" s="6" t="n">
        <v>130</v>
      </c>
      <c r="AJ200" s="6" t="n">
        <v>130</v>
      </c>
      <c r="AK200" s="6" t="n">
        <v>130</v>
      </c>
      <c r="AL200" s="6" t="n">
        <v>140</v>
      </c>
      <c r="AM200" s="6" t="n">
        <v>142</v>
      </c>
      <c r="AN200" s="6" t="n">
        <v>142</v>
      </c>
      <c r="AO200" s="6" t="n">
        <v>142</v>
      </c>
      <c r="AP200" s="6" t="n">
        <v>142</v>
      </c>
      <c r="AQ200" s="6" t="n">
        <v>142</v>
      </c>
      <c r="AR200" s="6" t="n">
        <v>142</v>
      </c>
      <c r="AS200" s="6" t="n">
        <v>142</v>
      </c>
      <c r="AT200" s="6" t="n">
        <v>142</v>
      </c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 t="n">
        <v>149</v>
      </c>
      <c r="BF200" s="7" t="str">
        <f aca="false">IF(OR(NOT(ISNUMBER(BD200)),NOT(ISNUMBER(BE200))),"",BE200-BD200)</f>
        <v/>
      </c>
      <c r="BG200" s="7" t="str">
        <f aca="false">IF(OR(NOT(ISNUMBER(BD200)),BD200=0,NOT(ISNUMBER(BE200))),"",BE200*100/BD200-100)</f>
        <v/>
      </c>
      <c r="BH200" s="7" t="n">
        <v>43.7</v>
      </c>
      <c r="BI200" s="7" t="n">
        <v>41.5</v>
      </c>
    </row>
    <row r="201" customFormat="false" ht="12.75" hidden="false" customHeight="false" outlineLevel="0" collapsed="false">
      <c r="A201" s="4" t="s">
        <v>151</v>
      </c>
      <c r="B201" s="5" t="s">
        <v>164</v>
      </c>
      <c r="C201" s="5" t="s">
        <v>67</v>
      </c>
      <c r="D201" s="5" t="s">
        <v>102</v>
      </c>
      <c r="E201" s="5" t="s">
        <v>69</v>
      </c>
      <c r="F201" s="6" t="n">
        <v>103.6</v>
      </c>
      <c r="G201" s="6" t="n">
        <v>103.6</v>
      </c>
      <c r="H201" s="6" t="n">
        <v>103.6</v>
      </c>
      <c r="I201" s="6" t="n">
        <v>103.6</v>
      </c>
      <c r="J201" s="6" t="n">
        <v>103.6</v>
      </c>
      <c r="K201" s="6" t="n">
        <v>105</v>
      </c>
      <c r="L201" s="6" t="n">
        <v>107.5</v>
      </c>
      <c r="M201" s="6" t="n">
        <v>109.5</v>
      </c>
      <c r="N201" s="6" t="n">
        <v>110.5</v>
      </c>
      <c r="O201" s="6" t="n">
        <v>112.5</v>
      </c>
      <c r="P201" s="6" t="n">
        <v>115</v>
      </c>
      <c r="Q201" s="6" t="n">
        <v>115</v>
      </c>
      <c r="R201" s="6" t="n">
        <v>117.5</v>
      </c>
      <c r="S201" s="6" t="n">
        <v>118</v>
      </c>
      <c r="T201" s="6" t="n">
        <v>121</v>
      </c>
      <c r="U201" s="6" t="n">
        <v>123</v>
      </c>
      <c r="V201" s="6" t="n">
        <v>123</v>
      </c>
      <c r="W201" s="6" t="n">
        <v>123</v>
      </c>
      <c r="X201" s="6" t="n">
        <v>123</v>
      </c>
      <c r="Y201" s="6" t="n">
        <v>123.75</v>
      </c>
      <c r="Z201" s="6" t="n">
        <v>125.5</v>
      </c>
      <c r="AA201" s="6" t="n">
        <v>127</v>
      </c>
      <c r="AB201" s="6" t="n">
        <v>128</v>
      </c>
      <c r="AC201" s="6" t="n">
        <v>130</v>
      </c>
      <c r="AD201" s="6" t="n">
        <v>135</v>
      </c>
      <c r="AE201" s="6" t="n">
        <v>135</v>
      </c>
      <c r="AF201" s="6" t="n">
        <v>135</v>
      </c>
      <c r="AG201" s="6" t="n">
        <v>135</v>
      </c>
      <c r="AH201" s="6" t="n">
        <v>135</v>
      </c>
      <c r="AI201" s="6" t="n">
        <v>135</v>
      </c>
      <c r="AJ201" s="6" t="n">
        <v>135</v>
      </c>
      <c r="AK201" s="6" t="n">
        <v>135</v>
      </c>
      <c r="AL201" s="6" t="n">
        <v>141</v>
      </c>
      <c r="AM201" s="6" t="n">
        <v>144</v>
      </c>
      <c r="AN201" s="6" t="n">
        <v>144</v>
      </c>
      <c r="AO201" s="6" t="n">
        <v>144</v>
      </c>
      <c r="AP201" s="6" t="n">
        <v>144</v>
      </c>
      <c r="AQ201" s="6" t="n">
        <v>144</v>
      </c>
      <c r="AR201" s="6" t="n">
        <v>144</v>
      </c>
      <c r="AS201" s="6" t="n">
        <v>144</v>
      </c>
      <c r="AT201" s="6" t="n">
        <v>144</v>
      </c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 t="n">
        <v>157</v>
      </c>
      <c r="BF201" s="7" t="str">
        <f aca="false">IF(OR(NOT(ISNUMBER(BD201)),NOT(ISNUMBER(BE201))),"",BE201-BD201)</f>
        <v/>
      </c>
      <c r="BG201" s="7" t="str">
        <f aca="false">IF(OR(NOT(ISNUMBER(BD201)),BD201=0,NOT(ISNUMBER(BE201))),"",BE201*100/BD201-100)</f>
        <v/>
      </c>
      <c r="BH201" s="7" t="n">
        <v>49.2</v>
      </c>
      <c r="BI201" s="7" t="n">
        <v>45.64</v>
      </c>
    </row>
    <row r="202" customFormat="false" ht="12.75" hidden="false" customHeight="false" outlineLevel="0" collapsed="false">
      <c r="A202" s="4" t="s">
        <v>151</v>
      </c>
      <c r="B202" s="5" t="s">
        <v>164</v>
      </c>
      <c r="C202" s="5" t="s">
        <v>67</v>
      </c>
      <c r="D202" s="5" t="s">
        <v>103</v>
      </c>
      <c r="E202" s="5" t="s">
        <v>69</v>
      </c>
      <c r="F202" s="6" t="n">
        <v>107.4</v>
      </c>
      <c r="G202" s="6" t="n">
        <v>107.2</v>
      </c>
      <c r="H202" s="6" t="n">
        <v>107.2</v>
      </c>
      <c r="I202" s="6" t="n">
        <v>107.2</v>
      </c>
      <c r="J202" s="6" t="n">
        <v>107.2</v>
      </c>
      <c r="K202" s="6" t="n">
        <v>107.2</v>
      </c>
      <c r="L202" s="6" t="n">
        <v>108.2</v>
      </c>
      <c r="M202" s="6" t="n">
        <v>109</v>
      </c>
      <c r="N202" s="6" t="n">
        <v>110.5</v>
      </c>
      <c r="O202" s="6" t="n">
        <v>112.5</v>
      </c>
      <c r="P202" s="6" t="n">
        <v>115</v>
      </c>
      <c r="Q202" s="6" t="n">
        <v>116.5</v>
      </c>
      <c r="R202" s="6" t="n">
        <v>118.5</v>
      </c>
      <c r="S202" s="6" t="n">
        <v>119</v>
      </c>
      <c r="T202" s="6" t="n">
        <v>119.5</v>
      </c>
      <c r="U202" s="6" t="n">
        <v>121.5</v>
      </c>
      <c r="V202" s="6" t="n">
        <v>121.5</v>
      </c>
      <c r="W202" s="6" t="n">
        <v>121.5</v>
      </c>
      <c r="X202" s="6" t="n">
        <v>121.5</v>
      </c>
      <c r="Y202" s="6" t="n">
        <v>121.5</v>
      </c>
      <c r="Z202" s="6" t="n">
        <v>123</v>
      </c>
      <c r="AA202" s="6" t="n">
        <v>124.5</v>
      </c>
      <c r="AB202" s="6" t="n">
        <v>125.5</v>
      </c>
      <c r="AC202" s="6" t="n">
        <v>127</v>
      </c>
      <c r="AD202" s="6" t="n">
        <v>129</v>
      </c>
      <c r="AE202" s="6" t="n">
        <v>129</v>
      </c>
      <c r="AF202" s="6" t="n">
        <v>129</v>
      </c>
      <c r="AG202" s="6" t="n">
        <v>129</v>
      </c>
      <c r="AH202" s="6" t="n">
        <v>129</v>
      </c>
      <c r="AI202" s="6" t="n">
        <v>129</v>
      </c>
      <c r="AJ202" s="6" t="n">
        <v>129</v>
      </c>
      <c r="AK202" s="6" t="n">
        <v>129</v>
      </c>
      <c r="AL202" s="6" t="n">
        <v>134</v>
      </c>
      <c r="AM202" s="6" t="n">
        <v>136</v>
      </c>
      <c r="AN202" s="6" t="n">
        <v>136</v>
      </c>
      <c r="AO202" s="6" t="n">
        <v>136</v>
      </c>
      <c r="AP202" s="6" t="n">
        <v>136</v>
      </c>
      <c r="AQ202" s="6" t="n">
        <v>136</v>
      </c>
      <c r="AR202" s="6" t="n">
        <v>136</v>
      </c>
      <c r="AS202" s="6" t="n">
        <v>136</v>
      </c>
      <c r="AT202" s="6" t="n">
        <v>136</v>
      </c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 t="n">
        <v>157</v>
      </c>
      <c r="BF202" s="7" t="str">
        <f aca="false">IF(OR(NOT(ISNUMBER(BD202)),NOT(ISNUMBER(BE202))),"",BE202-BD202)</f>
        <v/>
      </c>
      <c r="BG202" s="7" t="str">
        <f aca="false">IF(OR(NOT(ISNUMBER(BD202)),BD202=0,NOT(ISNUMBER(BE202))),"",BE202*100/BD202-100)</f>
        <v/>
      </c>
      <c r="BH202" s="7" t="n">
        <v>45</v>
      </c>
      <c r="BI202" s="7" t="n">
        <v>40.18</v>
      </c>
    </row>
    <row r="203" customFormat="false" ht="12.75" hidden="false" customHeight="false" outlineLevel="0" collapsed="false">
      <c r="A203" s="4" t="s">
        <v>151</v>
      </c>
      <c r="B203" s="5" t="s">
        <v>164</v>
      </c>
      <c r="C203" s="5" t="s">
        <v>67</v>
      </c>
      <c r="D203" s="5" t="s">
        <v>153</v>
      </c>
      <c r="E203" s="5" t="s">
        <v>69</v>
      </c>
      <c r="F203" s="6" t="n">
        <v>105</v>
      </c>
      <c r="G203" s="6" t="n">
        <v>104.8</v>
      </c>
      <c r="H203" s="6" t="n">
        <v>104.6</v>
      </c>
      <c r="I203" s="6" t="n">
        <v>104.6</v>
      </c>
      <c r="J203" s="6" t="n">
        <v>104.6</v>
      </c>
      <c r="K203" s="6" t="n">
        <v>104.6</v>
      </c>
      <c r="L203" s="6" t="n">
        <v>108.1</v>
      </c>
      <c r="M203" s="6" t="n">
        <v>110.3</v>
      </c>
      <c r="N203" s="6" t="n">
        <v>111.2</v>
      </c>
      <c r="O203" s="6" t="n">
        <v>113.2</v>
      </c>
      <c r="P203" s="6" t="n">
        <v>114.2</v>
      </c>
      <c r="Q203" s="6" t="n">
        <v>115.4</v>
      </c>
      <c r="R203" s="6" t="n">
        <v>117.5</v>
      </c>
      <c r="S203" s="6" t="n">
        <v>117.75</v>
      </c>
      <c r="T203" s="6" t="n">
        <v>119.75</v>
      </c>
      <c r="U203" s="6" t="n">
        <v>121.75</v>
      </c>
      <c r="V203" s="6" t="n">
        <v>122.75</v>
      </c>
      <c r="W203" s="6" t="n">
        <v>122.75</v>
      </c>
      <c r="X203" s="6" t="n">
        <v>122.75</v>
      </c>
      <c r="Y203" s="6" t="n">
        <v>123.5</v>
      </c>
      <c r="Z203" s="6" t="n">
        <v>126</v>
      </c>
      <c r="AA203" s="6" t="n">
        <v>127.5</v>
      </c>
      <c r="AB203" s="6" t="n">
        <v>128.5</v>
      </c>
      <c r="AC203" s="6" t="n">
        <v>131.5</v>
      </c>
      <c r="AD203" s="6" t="n">
        <v>131.5</v>
      </c>
      <c r="AE203" s="6" t="n">
        <v>131.5</v>
      </c>
      <c r="AF203" s="6" t="n">
        <v>131.5</v>
      </c>
      <c r="AG203" s="6" t="n">
        <v>131.5</v>
      </c>
      <c r="AH203" s="6" t="n">
        <v>131.5</v>
      </c>
      <c r="AI203" s="6" t="n">
        <v>131.5</v>
      </c>
      <c r="AJ203" s="6" t="n">
        <v>131.5</v>
      </c>
      <c r="AK203" s="6" t="n">
        <v>132</v>
      </c>
      <c r="AL203" s="6" t="n">
        <v>132.5</v>
      </c>
      <c r="AM203" s="6" t="n">
        <v>132.5</v>
      </c>
      <c r="AN203" s="6" t="n">
        <v>132.5</v>
      </c>
      <c r="AO203" s="6" t="n">
        <v>132.5</v>
      </c>
      <c r="AP203" s="6" t="n">
        <v>132.5</v>
      </c>
      <c r="AQ203" s="6" t="n">
        <v>132.5</v>
      </c>
      <c r="AR203" s="6" t="n">
        <v>132.5</v>
      </c>
      <c r="AS203" s="6" t="n">
        <v>132.5</v>
      </c>
      <c r="AT203" s="6" t="n">
        <v>132.5</v>
      </c>
      <c r="AU203" s="6"/>
      <c r="AV203" s="6"/>
      <c r="AW203" s="6" t="n">
        <v>132.5</v>
      </c>
      <c r="AX203" s="6" t="n">
        <v>132.5</v>
      </c>
      <c r="AY203" s="6" t="n">
        <v>132.5</v>
      </c>
      <c r="AZ203" s="6" t="n">
        <v>132.5</v>
      </c>
      <c r="BA203" s="6" t="n">
        <v>132.5</v>
      </c>
      <c r="BB203" s="6"/>
      <c r="BC203" s="6"/>
      <c r="BD203" s="6" t="n">
        <v>140.25</v>
      </c>
      <c r="BE203" s="6" t="n">
        <v>143.26</v>
      </c>
      <c r="BF203" s="7" t="n">
        <f aca="false">IF(OR(NOT(ISNUMBER(BD203)),NOT(ISNUMBER(BE203))),"",BE203-BD203)</f>
        <v>3.00999999999999</v>
      </c>
      <c r="BG203" s="7" t="n">
        <f aca="false">IF(OR(NOT(ISNUMBER(BD203)),BD203=0,NOT(ISNUMBER(BE203))),"",BE203*100/BD203-100)</f>
        <v>2.14616755793226</v>
      </c>
      <c r="BH203" s="7" t="n">
        <v>38.26</v>
      </c>
      <c r="BI203" s="7" t="n">
        <v>36.44</v>
      </c>
    </row>
    <row r="204" customFormat="false" ht="12.75" hidden="false" customHeight="false" outlineLevel="0" collapsed="false">
      <c r="A204" s="4" t="s">
        <v>151</v>
      </c>
      <c r="B204" s="5" t="s">
        <v>164</v>
      </c>
      <c r="C204" s="5" t="s">
        <v>67</v>
      </c>
      <c r="D204" s="5" t="s">
        <v>76</v>
      </c>
      <c r="E204" s="5" t="s">
        <v>69</v>
      </c>
      <c r="F204" s="6" t="n">
        <v>102.66</v>
      </c>
      <c r="G204" s="6" t="n">
        <v>103.67</v>
      </c>
      <c r="H204" s="6" t="n">
        <v>102.02</v>
      </c>
      <c r="I204" s="6" t="n">
        <v>102.02</v>
      </c>
      <c r="J204" s="6" t="n">
        <v>102.02</v>
      </c>
      <c r="K204" s="6" t="n">
        <v>102.02</v>
      </c>
      <c r="L204" s="6" t="n">
        <v>103.12</v>
      </c>
      <c r="M204" s="6" t="n">
        <v>104.11</v>
      </c>
      <c r="N204" s="6" t="n">
        <v>105.24</v>
      </c>
      <c r="O204" s="6" t="n">
        <v>107.57</v>
      </c>
      <c r="P204" s="6" t="n">
        <v>108.24</v>
      </c>
      <c r="Q204" s="6" t="n">
        <v>110.15</v>
      </c>
      <c r="R204" s="6" t="n">
        <v>114.58</v>
      </c>
      <c r="S204" s="6" t="n">
        <v>116.79</v>
      </c>
      <c r="T204" s="6" t="n">
        <v>118.49</v>
      </c>
      <c r="U204" s="6" t="n">
        <v>121.47</v>
      </c>
      <c r="V204" s="6" t="n">
        <v>122.47</v>
      </c>
      <c r="W204" s="6" t="n">
        <v>123.49</v>
      </c>
      <c r="X204" s="6" t="n">
        <v>127.99</v>
      </c>
      <c r="Y204" s="6" t="n">
        <v>130</v>
      </c>
      <c r="Z204" s="6" t="n">
        <v>130</v>
      </c>
      <c r="AA204" s="6" t="n">
        <v>133</v>
      </c>
      <c r="AB204" s="6" t="n">
        <v>139</v>
      </c>
      <c r="AC204" s="6" t="n">
        <v>140</v>
      </c>
      <c r="AD204" s="6" t="n">
        <v>140</v>
      </c>
      <c r="AE204" s="6" t="n">
        <v>141.32</v>
      </c>
      <c r="AF204" s="6" t="n">
        <v>143</v>
      </c>
      <c r="AG204" s="6" t="n">
        <v>144</v>
      </c>
      <c r="AH204" s="6" t="n">
        <v>143.22</v>
      </c>
      <c r="AI204" s="6" t="n">
        <v>143.22</v>
      </c>
      <c r="AJ204" s="6" t="n">
        <v>146.16</v>
      </c>
      <c r="AK204" s="6" t="n">
        <v>146.16</v>
      </c>
      <c r="AL204" s="6" t="n">
        <v>146.16</v>
      </c>
      <c r="AM204" s="6" t="n">
        <v>147.55</v>
      </c>
      <c r="AN204" s="6" t="n">
        <v>147.55</v>
      </c>
      <c r="AO204" s="6" t="n">
        <v>147.55</v>
      </c>
      <c r="AP204" s="6" t="n">
        <v>144.59</v>
      </c>
      <c r="AQ204" s="6" t="n">
        <v>144.59</v>
      </c>
      <c r="AR204" s="6" t="n">
        <v>144.59</v>
      </c>
      <c r="AS204" s="6" t="n">
        <v>144.59</v>
      </c>
      <c r="AT204" s="6" t="n">
        <v>144.59</v>
      </c>
      <c r="AU204" s="6" t="n">
        <v>147.25</v>
      </c>
      <c r="AV204" s="6" t="n">
        <v>147</v>
      </c>
      <c r="AW204" s="6" t="n">
        <v>147</v>
      </c>
      <c r="AX204" s="6" t="n">
        <v>146</v>
      </c>
      <c r="AY204" s="6" t="n">
        <v>146</v>
      </c>
      <c r="AZ204" s="6" t="n">
        <v>146</v>
      </c>
      <c r="BA204" s="6" t="n">
        <v>148</v>
      </c>
      <c r="BB204" s="6" t="n">
        <v>148</v>
      </c>
      <c r="BC204" s="6" t="n">
        <v>148.15</v>
      </c>
      <c r="BD204" s="6" t="n">
        <v>149.36</v>
      </c>
      <c r="BE204" s="6" t="n">
        <v>150.11</v>
      </c>
      <c r="BF204" s="7" t="n">
        <f aca="false">IF(OR(NOT(ISNUMBER(BD204)),NOT(ISNUMBER(BE204))),"",BE204-BD204)</f>
        <v>0.75</v>
      </c>
      <c r="BG204" s="7" t="n">
        <f aca="false">IF(OR(NOT(ISNUMBER(BD204)),BD204=0,NOT(ISNUMBER(BE204))),"",BE204*100/BD204-100)</f>
        <v>0.502142474558113</v>
      </c>
      <c r="BH204" s="7" t="n">
        <v>47.45</v>
      </c>
      <c r="BI204" s="7" t="n">
        <v>46.22</v>
      </c>
    </row>
    <row r="205" customFormat="false" ht="12.75" hidden="false" customHeight="false" outlineLevel="0" collapsed="false">
      <c r="A205" s="4" t="s">
        <v>151</v>
      </c>
      <c r="B205" s="5" t="s">
        <v>165</v>
      </c>
      <c r="C205" s="5" t="s">
        <v>67</v>
      </c>
      <c r="D205" s="5" t="s">
        <v>68</v>
      </c>
      <c r="E205" s="5" t="s">
        <v>69</v>
      </c>
      <c r="F205" s="6" t="n">
        <v>108.5</v>
      </c>
      <c r="G205" s="6" t="n">
        <v>108.5</v>
      </c>
      <c r="H205" s="6" t="n">
        <v>108.5</v>
      </c>
      <c r="I205" s="6" t="n">
        <v>108.5</v>
      </c>
      <c r="J205" s="6" t="n">
        <v>108.5</v>
      </c>
      <c r="K205" s="6" t="n">
        <v>109.5</v>
      </c>
      <c r="L205" s="6" t="n">
        <v>112.5</v>
      </c>
      <c r="M205" s="6" t="n">
        <v>114.5</v>
      </c>
      <c r="N205" s="6" t="n">
        <v>116.5</v>
      </c>
      <c r="O205" s="6" t="n">
        <v>118.5</v>
      </c>
      <c r="P205" s="6" t="n">
        <v>120.5</v>
      </c>
      <c r="Q205" s="6" t="n">
        <v>123.5</v>
      </c>
      <c r="R205" s="6" t="n">
        <v>127.5</v>
      </c>
      <c r="S205" s="6" t="n">
        <v>133.5</v>
      </c>
      <c r="T205" s="6" t="n">
        <v>139.5</v>
      </c>
      <c r="U205" s="6" t="n">
        <v>139.5</v>
      </c>
      <c r="V205" s="6" t="n">
        <v>139.5</v>
      </c>
      <c r="W205" s="6" t="n">
        <v>139.5</v>
      </c>
      <c r="X205" s="6" t="n">
        <v>139.5</v>
      </c>
      <c r="Y205" s="6" t="n">
        <v>141.5</v>
      </c>
      <c r="Z205" s="6" t="n">
        <v>141.5</v>
      </c>
      <c r="AA205" s="6" t="n">
        <v>145.5</v>
      </c>
      <c r="AB205" s="6" t="n">
        <v>146.5</v>
      </c>
      <c r="AC205" s="6" t="n">
        <v>149.5</v>
      </c>
      <c r="AD205" s="6" t="n">
        <v>149.5</v>
      </c>
      <c r="AE205" s="6" t="n">
        <v>149.5</v>
      </c>
      <c r="AF205" s="6" t="n">
        <v>149.5</v>
      </c>
      <c r="AG205" s="6" t="n">
        <v>149.5</v>
      </c>
      <c r="AH205" s="6" t="n">
        <v>149.5</v>
      </c>
      <c r="AI205" s="6" t="n">
        <v>149.5</v>
      </c>
      <c r="AJ205" s="6" t="n">
        <v>149.5</v>
      </c>
      <c r="AK205" s="6" t="n">
        <v>149.5</v>
      </c>
      <c r="AL205" s="6" t="n">
        <v>149.5</v>
      </c>
      <c r="AM205" s="6" t="n">
        <v>149.5</v>
      </c>
      <c r="AN205" s="6" t="n">
        <v>149.5</v>
      </c>
      <c r="AO205" s="6" t="n">
        <v>149.5</v>
      </c>
      <c r="AP205" s="6" t="n">
        <v>149.5</v>
      </c>
      <c r="AQ205" s="6" t="n">
        <v>149.5</v>
      </c>
      <c r="AR205" s="6" t="n">
        <v>149.5</v>
      </c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7" t="str">
        <f aca="false">IF(OR(NOT(ISNUMBER(BD205)),NOT(ISNUMBER(BE205))),"",BE205-BD205)</f>
        <v/>
      </c>
      <c r="BG205" s="7" t="str">
        <f aca="false">IF(OR(NOT(ISNUMBER(BD205)),BD205=0,NOT(ISNUMBER(BE205))),"",BE205*100/BD205-100)</f>
        <v/>
      </c>
    </row>
    <row r="206" customFormat="false" ht="12.75" hidden="false" customHeight="false" outlineLevel="0" collapsed="false">
      <c r="A206" s="4" t="s">
        <v>151</v>
      </c>
      <c r="B206" s="5" t="s">
        <v>165</v>
      </c>
      <c r="C206" s="5" t="s">
        <v>67</v>
      </c>
      <c r="D206" s="5" t="s">
        <v>166</v>
      </c>
      <c r="E206" s="5" t="s">
        <v>69</v>
      </c>
      <c r="F206" s="6" t="n">
        <v>102.77</v>
      </c>
      <c r="G206" s="6" t="n">
        <v>102.77</v>
      </c>
      <c r="H206" s="6" t="n">
        <v>101.66</v>
      </c>
      <c r="I206" s="6" t="n">
        <v>101.66</v>
      </c>
      <c r="J206" s="6" t="n">
        <v>103.59</v>
      </c>
      <c r="K206" s="6" t="n">
        <v>103.59</v>
      </c>
      <c r="L206" s="6" t="n">
        <v>106.38</v>
      </c>
      <c r="M206" s="6" t="n">
        <v>108.33</v>
      </c>
      <c r="N206" s="6" t="n">
        <v>111.37</v>
      </c>
      <c r="O206" s="6" t="n">
        <v>112.49</v>
      </c>
      <c r="P206" s="6" t="n">
        <v>113.49</v>
      </c>
      <c r="Q206" s="6" t="n">
        <v>119.67</v>
      </c>
      <c r="R206" s="6" t="n">
        <v>121.14</v>
      </c>
      <c r="S206" s="6" t="n">
        <v>121.14</v>
      </c>
      <c r="T206" s="6" t="n">
        <v>122.32</v>
      </c>
      <c r="U206" s="6" t="n">
        <v>128.95</v>
      </c>
      <c r="V206" s="6" t="n">
        <v>129.36</v>
      </c>
      <c r="W206" s="6" t="n">
        <v>130.22</v>
      </c>
      <c r="X206" s="6" t="n">
        <v>131.02</v>
      </c>
      <c r="Y206" s="6" t="n">
        <v>134.49</v>
      </c>
      <c r="Z206" s="6" t="n">
        <v>137.98</v>
      </c>
      <c r="AA206" s="6" t="n">
        <v>138.11</v>
      </c>
      <c r="AB206" s="6" t="n">
        <v>142.45</v>
      </c>
      <c r="AC206" s="6" t="n">
        <v>144.25</v>
      </c>
      <c r="AD206" s="6" t="n">
        <v>144.25</v>
      </c>
      <c r="AE206" s="6" t="n">
        <v>144.25</v>
      </c>
      <c r="AF206" s="6" t="n">
        <v>146.24</v>
      </c>
      <c r="AG206" s="6" t="n">
        <v>147.99</v>
      </c>
      <c r="AH206" s="6" t="n">
        <v>146.24</v>
      </c>
      <c r="AI206" s="6" t="n">
        <v>146.24</v>
      </c>
      <c r="AJ206" s="6" t="n">
        <v>147.15</v>
      </c>
      <c r="AK206" s="6" t="n">
        <v>149.55</v>
      </c>
      <c r="AL206" s="6" t="n">
        <v>149.55</v>
      </c>
      <c r="AM206" s="6" t="n">
        <v>149.55</v>
      </c>
      <c r="AN206" s="6" t="n">
        <v>149.55</v>
      </c>
      <c r="AO206" s="6" t="n">
        <v>149.55</v>
      </c>
      <c r="AP206" s="6" t="n">
        <v>148.67</v>
      </c>
      <c r="AQ206" s="6" t="n">
        <v>148.67</v>
      </c>
      <c r="AR206" s="6" t="n">
        <v>148.67</v>
      </c>
      <c r="AS206" s="6" t="n">
        <v>145.55</v>
      </c>
      <c r="AT206" s="6" t="n">
        <v>145.55</v>
      </c>
      <c r="AU206" s="6" t="n">
        <v>147.95</v>
      </c>
      <c r="AV206" s="6" t="n">
        <v>147.95</v>
      </c>
      <c r="AW206" s="6" t="n">
        <v>145.36</v>
      </c>
      <c r="AX206" s="6" t="n">
        <v>145.36</v>
      </c>
      <c r="AY206" s="6" t="n">
        <v>144.97</v>
      </c>
      <c r="AZ206" s="6" t="n">
        <v>144.39</v>
      </c>
      <c r="BA206" s="6" t="n">
        <v>148</v>
      </c>
      <c r="BB206" s="6" t="n">
        <v>148</v>
      </c>
      <c r="BC206" s="6" t="n">
        <v>146.5</v>
      </c>
      <c r="BD206" s="6" t="n">
        <v>148.36</v>
      </c>
      <c r="BE206" s="6" t="n">
        <v>149.36</v>
      </c>
      <c r="BF206" s="7" t="n">
        <f aca="false">IF(OR(NOT(ISNUMBER(BD206)),NOT(ISNUMBER(BE206))),"",BE206-BD206)</f>
        <v>1</v>
      </c>
      <c r="BG206" s="7" t="n">
        <f aca="false">IF(OR(NOT(ISNUMBER(BD206)),BD206=0,NOT(ISNUMBER(BE206))),"",BE206*100/BD206-100)</f>
        <v>0.674036128336482</v>
      </c>
      <c r="BH206" s="7" t="n">
        <v>46.59</v>
      </c>
      <c r="BI206" s="7" t="n">
        <v>45.33</v>
      </c>
    </row>
    <row r="207" customFormat="false" ht="12.75" hidden="false" customHeight="false" outlineLevel="0" collapsed="false">
      <c r="A207" s="4" t="s">
        <v>151</v>
      </c>
      <c r="B207" s="5" t="s">
        <v>165</v>
      </c>
      <c r="C207" s="5" t="s">
        <v>67</v>
      </c>
      <c r="D207" s="5" t="s">
        <v>76</v>
      </c>
      <c r="E207" s="5" t="s">
        <v>69</v>
      </c>
      <c r="F207" s="6"/>
      <c r="G207" s="6"/>
      <c r="H207" s="6"/>
      <c r="I207" s="6"/>
      <c r="J207" s="6"/>
      <c r="K207" s="6"/>
      <c r="L207" s="6" t="n">
        <v>106.78</v>
      </c>
      <c r="M207" s="6" t="n">
        <v>107.96</v>
      </c>
      <c r="N207" s="6" t="n">
        <v>111.24</v>
      </c>
      <c r="O207" s="6" t="n">
        <v>114.67</v>
      </c>
      <c r="P207" s="6" t="n">
        <v>115.24</v>
      </c>
      <c r="Q207" s="6" t="n">
        <v>119.67</v>
      </c>
      <c r="R207" s="6" t="n">
        <v>120.14</v>
      </c>
      <c r="S207" s="6" t="n">
        <v>122.39</v>
      </c>
      <c r="T207" s="6" t="n">
        <v>123.49</v>
      </c>
      <c r="U207" s="6" t="n">
        <v>129.76</v>
      </c>
      <c r="V207" s="6" t="n">
        <v>131.24</v>
      </c>
      <c r="W207" s="6" t="n">
        <v>131.99</v>
      </c>
      <c r="X207" s="6" t="n">
        <v>135.47</v>
      </c>
      <c r="Y207" s="6" t="n">
        <v>139</v>
      </c>
      <c r="Z207" s="6" t="n">
        <v>140.15</v>
      </c>
      <c r="AA207" s="6" t="n">
        <v>140.15</v>
      </c>
      <c r="AB207" s="6" t="n">
        <v>143</v>
      </c>
      <c r="AC207" s="6" t="n">
        <v>144</v>
      </c>
      <c r="AD207" s="6" t="n">
        <v>144</v>
      </c>
      <c r="AE207" s="6" t="n">
        <v>143.08</v>
      </c>
      <c r="AF207" s="6" t="n">
        <v>145</v>
      </c>
      <c r="AG207" s="6" t="n">
        <v>147</v>
      </c>
      <c r="AH207" s="6" t="n">
        <v>146.34</v>
      </c>
      <c r="AI207" s="6" t="n">
        <v>146.34</v>
      </c>
      <c r="AJ207" s="6" t="n">
        <v>148.99</v>
      </c>
      <c r="AK207" s="6" t="n">
        <v>148.99</v>
      </c>
      <c r="AL207" s="6" t="n">
        <v>148.99</v>
      </c>
      <c r="AM207" s="6" t="n">
        <v>148</v>
      </c>
      <c r="AN207" s="6" t="n">
        <v>148</v>
      </c>
      <c r="AO207" s="6" t="n">
        <v>148</v>
      </c>
      <c r="AP207" s="6" t="n">
        <v>148.52</v>
      </c>
      <c r="AQ207" s="6" t="n">
        <v>148.52</v>
      </c>
      <c r="AR207" s="6" t="n">
        <v>148.52</v>
      </c>
      <c r="AS207" s="6" t="n">
        <v>148.52</v>
      </c>
      <c r="AT207" s="6" t="n">
        <v>148.52</v>
      </c>
      <c r="AU207" s="6" t="n">
        <v>149.67</v>
      </c>
      <c r="AV207" s="6" t="n">
        <v>148.22</v>
      </c>
      <c r="AW207" s="6" t="n">
        <v>148.22</v>
      </c>
      <c r="AX207" s="6" t="n">
        <v>147</v>
      </c>
      <c r="AY207" s="6" t="n">
        <v>147</v>
      </c>
      <c r="AZ207" s="6" t="n">
        <v>147</v>
      </c>
      <c r="BA207" s="6" t="n">
        <v>149</v>
      </c>
      <c r="BB207" s="6" t="n">
        <v>149</v>
      </c>
      <c r="BC207" s="6" t="n">
        <v>149.23</v>
      </c>
      <c r="BD207" s="6" t="n">
        <v>150.22</v>
      </c>
      <c r="BE207" s="6" t="n">
        <v>151.27</v>
      </c>
      <c r="BF207" s="7" t="n">
        <f aca="false">IF(OR(NOT(ISNUMBER(BD207)),NOT(ISNUMBER(BE207))),"",BE207-BD207)</f>
        <v>1.05000000000001</v>
      </c>
      <c r="BG207" s="7" t="n">
        <f aca="false">IF(OR(NOT(ISNUMBER(BD207)),BD207=0,NOT(ISNUMBER(BE207))),"",BE207*100/BD207-100)</f>
        <v>0.69897483690589</v>
      </c>
    </row>
    <row r="208" customFormat="false" ht="12.75" hidden="false" customHeight="false" outlineLevel="0" collapsed="false">
      <c r="A208" s="4" t="s">
        <v>151</v>
      </c>
      <c r="B208" s="5" t="s">
        <v>165</v>
      </c>
      <c r="C208" s="5" t="s">
        <v>67</v>
      </c>
      <c r="D208" s="5" t="s">
        <v>154</v>
      </c>
      <c r="E208" s="5" t="s">
        <v>69</v>
      </c>
      <c r="F208" s="6" t="n">
        <v>108.68</v>
      </c>
      <c r="G208" s="6" t="n">
        <v>108.68</v>
      </c>
      <c r="H208" s="6" t="n">
        <v>108.68</v>
      </c>
      <c r="I208" s="6" t="n">
        <v>108.68</v>
      </c>
      <c r="J208" s="6" t="n">
        <v>108.68</v>
      </c>
      <c r="K208" s="6" t="n">
        <v>108.68</v>
      </c>
      <c r="L208" s="6" t="n">
        <v>108.5</v>
      </c>
      <c r="M208" s="6" t="n">
        <v>108.5</v>
      </c>
      <c r="N208" s="6" t="n">
        <v>112</v>
      </c>
      <c r="O208" s="6" t="n">
        <v>114</v>
      </c>
      <c r="P208" s="6" t="n">
        <v>116.5</v>
      </c>
      <c r="Q208" s="6" t="n">
        <v>119.5</v>
      </c>
      <c r="R208" s="6" t="n">
        <v>124</v>
      </c>
      <c r="S208" s="6" t="n">
        <v>133</v>
      </c>
      <c r="T208" s="6" t="n">
        <v>136</v>
      </c>
      <c r="U208" s="6" t="n">
        <v>136</v>
      </c>
      <c r="V208" s="6" t="n">
        <v>137</v>
      </c>
      <c r="W208" s="6" t="n">
        <v>137</v>
      </c>
      <c r="X208" s="6" t="n">
        <v>139</v>
      </c>
      <c r="Y208" s="6" t="n">
        <v>141.5</v>
      </c>
      <c r="Z208" s="6" t="n">
        <v>143</v>
      </c>
      <c r="AA208" s="6" t="n">
        <v>144.5</v>
      </c>
      <c r="AB208" s="6" t="n">
        <v>147.5</v>
      </c>
      <c r="AC208" s="6" t="n">
        <v>148.7</v>
      </c>
      <c r="AD208" s="6" t="n">
        <v>148.7</v>
      </c>
      <c r="AE208" s="6" t="n">
        <v>148.7</v>
      </c>
      <c r="AF208" s="6" t="n">
        <v>149</v>
      </c>
      <c r="AG208" s="6" t="n">
        <v>149</v>
      </c>
      <c r="AH208" s="6" t="n">
        <v>149</v>
      </c>
      <c r="AI208" s="6" t="n">
        <v>149</v>
      </c>
      <c r="AJ208" s="6" t="n">
        <v>149.5</v>
      </c>
      <c r="AK208" s="6" t="n">
        <v>150</v>
      </c>
      <c r="AL208" s="6" t="n">
        <v>150</v>
      </c>
      <c r="AM208" s="6" t="n">
        <v>150</v>
      </c>
      <c r="AN208" s="6" t="n">
        <v>150</v>
      </c>
      <c r="AO208" s="6" t="n">
        <v>150</v>
      </c>
      <c r="AP208" s="6" t="n">
        <v>150</v>
      </c>
      <c r="AQ208" s="6" t="n">
        <v>150</v>
      </c>
      <c r="AR208" s="6" t="n">
        <v>150</v>
      </c>
      <c r="AS208" s="6" t="n">
        <v>149.5</v>
      </c>
      <c r="AT208" s="6" t="n">
        <v>148.5</v>
      </c>
      <c r="AU208" s="6" t="n">
        <v>147.5</v>
      </c>
      <c r="AV208" s="6" t="n">
        <v>147</v>
      </c>
      <c r="AW208" s="6" t="n">
        <v>146.7</v>
      </c>
      <c r="AX208" s="6" t="n">
        <v>146.7</v>
      </c>
      <c r="AY208" s="6" t="n">
        <v>147.2</v>
      </c>
      <c r="AZ208" s="6" t="n">
        <v>149.2</v>
      </c>
      <c r="BA208" s="6" t="n">
        <v>152.2</v>
      </c>
      <c r="BB208" s="6" t="n">
        <v>154.2</v>
      </c>
      <c r="BC208" s="6" t="n">
        <v>154.2</v>
      </c>
      <c r="BD208" s="6" t="n">
        <v>152.2</v>
      </c>
      <c r="BE208" s="6" t="n">
        <v>152.2</v>
      </c>
      <c r="BF208" s="7" t="n">
        <f aca="false">IF(OR(NOT(ISNUMBER(BD208)),NOT(ISNUMBER(BE208))),"",BE208-BD208)</f>
        <v>0</v>
      </c>
      <c r="BG208" s="7" t="n">
        <f aca="false">IF(OR(NOT(ISNUMBER(BD208)),BD208=0,NOT(ISNUMBER(BE208))),"",BE208*100/BD208-100)</f>
        <v>0</v>
      </c>
      <c r="BH208" s="7" t="n">
        <v>43.52</v>
      </c>
      <c r="BI208" s="7" t="n">
        <v>40.04</v>
      </c>
    </row>
    <row r="209" customFormat="false" ht="12.75" hidden="false" customHeight="false" outlineLevel="0" collapsed="false">
      <c r="A209" s="4" t="s">
        <v>151</v>
      </c>
      <c r="B209" s="5" t="s">
        <v>167</v>
      </c>
      <c r="C209" s="5" t="s">
        <v>67</v>
      </c>
      <c r="D209" s="5" t="s">
        <v>166</v>
      </c>
      <c r="E209" s="5" t="s">
        <v>69</v>
      </c>
      <c r="F209" s="6" t="n">
        <v>100.19</v>
      </c>
      <c r="G209" s="6" t="n">
        <v>100.19</v>
      </c>
      <c r="H209" s="6" t="n">
        <v>100.19</v>
      </c>
      <c r="I209" s="6" t="n">
        <v>100.19</v>
      </c>
      <c r="J209" s="6" t="n">
        <v>101.79</v>
      </c>
      <c r="K209" s="6" t="n">
        <v>101.79</v>
      </c>
      <c r="L209" s="6" t="n">
        <v>103.49</v>
      </c>
      <c r="M209" s="6" t="n">
        <v>106.95</v>
      </c>
      <c r="N209" s="6" t="n">
        <v>108.24</v>
      </c>
      <c r="O209" s="6" t="n">
        <v>108.24</v>
      </c>
      <c r="P209" s="6" t="n">
        <v>111.27</v>
      </c>
      <c r="Q209" s="6" t="n">
        <v>114.24</v>
      </c>
      <c r="R209" s="6" t="n">
        <v>116.77</v>
      </c>
      <c r="S209" s="6" t="n">
        <v>118.99</v>
      </c>
      <c r="T209" s="6" t="n">
        <v>119.18</v>
      </c>
      <c r="U209" s="6" t="n">
        <v>126.77</v>
      </c>
      <c r="V209" s="6" t="n">
        <v>127.87</v>
      </c>
      <c r="W209" s="6" t="n">
        <v>128.49</v>
      </c>
      <c r="X209" s="6" t="n">
        <v>129.34</v>
      </c>
      <c r="Y209" s="6" t="n">
        <v>131.76</v>
      </c>
      <c r="Z209" s="6" t="n">
        <v>132.03</v>
      </c>
      <c r="AA209" s="6" t="n">
        <v>134.53</v>
      </c>
      <c r="AB209" s="6" t="n">
        <v>138.94</v>
      </c>
      <c r="AC209" s="6" t="n">
        <v>140.39</v>
      </c>
      <c r="AD209" s="6" t="n">
        <v>140.39</v>
      </c>
      <c r="AE209" s="6" t="n">
        <v>140.39</v>
      </c>
      <c r="AF209" s="6" t="n">
        <v>142.98</v>
      </c>
      <c r="AG209" s="6" t="n">
        <v>144.65</v>
      </c>
      <c r="AH209" s="6" t="n">
        <v>143.25</v>
      </c>
      <c r="AI209" s="6" t="n">
        <v>143.25</v>
      </c>
      <c r="AJ209" s="6" t="n">
        <v>146.22</v>
      </c>
      <c r="AK209" s="6" t="n">
        <v>147.67</v>
      </c>
      <c r="AL209" s="6" t="n">
        <v>147.67</v>
      </c>
      <c r="AM209" s="6" t="n">
        <v>147.67</v>
      </c>
      <c r="AN209" s="6" t="n">
        <v>147.67</v>
      </c>
      <c r="AO209" s="6" t="n">
        <v>147.67</v>
      </c>
      <c r="AP209" s="6" t="n">
        <v>147.03</v>
      </c>
      <c r="AQ209" s="6" t="n">
        <v>147.03</v>
      </c>
      <c r="AR209" s="6" t="n">
        <v>147.03</v>
      </c>
      <c r="AS209" s="6" t="n">
        <v>143.49</v>
      </c>
      <c r="AT209" s="6" t="n">
        <v>143.49</v>
      </c>
      <c r="AU209" s="6" t="n">
        <v>145.36</v>
      </c>
      <c r="AV209" s="6" t="n">
        <v>145.36</v>
      </c>
      <c r="AW209" s="6" t="n">
        <v>143.29</v>
      </c>
      <c r="AX209" s="6" t="n">
        <v>143.29</v>
      </c>
      <c r="AY209" s="6" t="n">
        <v>142.36</v>
      </c>
      <c r="AZ209" s="6" t="n">
        <v>142.36</v>
      </c>
      <c r="BA209" s="6" t="n">
        <v>145</v>
      </c>
      <c r="BB209" s="6" t="n">
        <v>145</v>
      </c>
      <c r="BC209" s="6" t="n">
        <v>143.7</v>
      </c>
      <c r="BD209" s="6" t="n">
        <v>146.99</v>
      </c>
      <c r="BE209" s="6" t="n">
        <v>147.88</v>
      </c>
      <c r="BF209" s="7" t="n">
        <f aca="false">IF(OR(NOT(ISNUMBER(BD209)),NOT(ISNUMBER(BE209))),"",BE209-BD209)</f>
        <v>0.889999999999986</v>
      </c>
      <c r="BG209" s="7" t="n">
        <f aca="false">IF(OR(NOT(ISNUMBER(BD209)),BD209=0,NOT(ISNUMBER(BE209))),"",BE209*100/BD209-100)</f>
        <v>0.605483366215381</v>
      </c>
      <c r="BH209" s="7" t="n">
        <v>47.69</v>
      </c>
      <c r="BI209" s="7" t="n">
        <v>47.6</v>
      </c>
    </row>
    <row r="210" customFormat="false" ht="12.75" hidden="false" customHeight="false" outlineLevel="0" collapsed="false">
      <c r="A210" s="4" t="s">
        <v>151</v>
      </c>
      <c r="B210" s="5" t="s">
        <v>167</v>
      </c>
      <c r="C210" s="5" t="s">
        <v>67</v>
      </c>
      <c r="D210" s="5" t="s">
        <v>76</v>
      </c>
      <c r="E210" s="5" t="s">
        <v>69</v>
      </c>
      <c r="F210" s="6" t="n">
        <v>101.21</v>
      </c>
      <c r="G210" s="6" t="n">
        <v>102.59</v>
      </c>
      <c r="H210" s="6" t="n">
        <v>100.37</v>
      </c>
      <c r="I210" s="6" t="n">
        <v>100.37</v>
      </c>
      <c r="J210" s="6" t="n">
        <v>100.37</v>
      </c>
      <c r="K210" s="6" t="n">
        <v>100.37</v>
      </c>
      <c r="L210" s="6" t="n">
        <v>104.67</v>
      </c>
      <c r="M210" s="6" t="n">
        <v>105.32</v>
      </c>
      <c r="N210" s="6" t="n">
        <v>108.43</v>
      </c>
      <c r="O210" s="6" t="n">
        <v>110.31</v>
      </c>
      <c r="P210" s="6" t="n">
        <v>112.36</v>
      </c>
      <c r="Q210" s="6" t="n">
        <v>115.64</v>
      </c>
      <c r="R210" s="6" t="n">
        <v>116.23</v>
      </c>
      <c r="S210" s="6" t="n">
        <v>117.24</v>
      </c>
      <c r="T210" s="6" t="n">
        <v>117.24</v>
      </c>
      <c r="U210" s="6" t="n">
        <v>124.3</v>
      </c>
      <c r="V210" s="6" t="n">
        <v>127.85</v>
      </c>
      <c r="W210" s="6" t="n">
        <v>128.37</v>
      </c>
      <c r="X210" s="6" t="n">
        <v>132.29</v>
      </c>
      <c r="Y210" s="6" t="n">
        <v>134</v>
      </c>
      <c r="Z210" s="6" t="n">
        <v>137.64</v>
      </c>
      <c r="AA210" s="6" t="n">
        <v>137.64</v>
      </c>
      <c r="AB210" s="6" t="n">
        <v>139</v>
      </c>
      <c r="AC210" s="6" t="n">
        <v>142.06</v>
      </c>
      <c r="AD210" s="6" t="n">
        <v>142.06</v>
      </c>
      <c r="AE210" s="6" t="n">
        <v>142.06</v>
      </c>
      <c r="AF210" s="6" t="n">
        <v>143</v>
      </c>
      <c r="AG210" s="6" t="n">
        <v>145</v>
      </c>
      <c r="AH210" s="6" t="n">
        <v>144.08</v>
      </c>
      <c r="AI210" s="6" t="n">
        <v>143.37</v>
      </c>
      <c r="AJ210" s="6" t="n">
        <v>145.57</v>
      </c>
      <c r="AK210" s="6" t="n">
        <v>145.57</v>
      </c>
      <c r="AL210" s="6" t="n">
        <v>145.57</v>
      </c>
      <c r="AM210" s="6" t="n">
        <v>145</v>
      </c>
      <c r="AN210" s="6" t="n">
        <v>145</v>
      </c>
      <c r="AO210" s="6" t="n">
        <v>145</v>
      </c>
      <c r="AP210" s="6" t="n">
        <v>147.25</v>
      </c>
      <c r="AQ210" s="6" t="n">
        <v>147.25</v>
      </c>
      <c r="AR210" s="6" t="n">
        <v>147.25</v>
      </c>
      <c r="AS210" s="6" t="n">
        <v>147.25</v>
      </c>
      <c r="AT210" s="6" t="n">
        <v>147.25</v>
      </c>
      <c r="AU210" s="6" t="n">
        <v>149.62</v>
      </c>
      <c r="AV210" s="6" t="n">
        <v>148.67</v>
      </c>
      <c r="AW210" s="6" t="n">
        <v>148.67</v>
      </c>
      <c r="AX210" s="6" t="n">
        <v>146.25</v>
      </c>
      <c r="AY210" s="6" t="n">
        <v>146.25</v>
      </c>
      <c r="AZ210" s="6" t="n">
        <v>146.25</v>
      </c>
      <c r="BA210" s="6" t="n">
        <v>147</v>
      </c>
      <c r="BB210" s="6" t="n">
        <v>147</v>
      </c>
      <c r="BC210" s="6" t="n">
        <v>147.03</v>
      </c>
      <c r="BD210" s="6" t="n">
        <v>149.67</v>
      </c>
      <c r="BE210" s="6" t="n">
        <v>149.67</v>
      </c>
      <c r="BF210" s="7" t="n">
        <f aca="false">IF(OR(NOT(ISNUMBER(BD210)),NOT(ISNUMBER(BE210))),"",BE210-BD210)</f>
        <v>0</v>
      </c>
      <c r="BG210" s="7" t="n">
        <f aca="false">IF(OR(NOT(ISNUMBER(BD210)),BD210=0,NOT(ISNUMBER(BE210))),"",BE210*100/BD210-100)</f>
        <v>0</v>
      </c>
      <c r="BH210" s="7" t="n">
        <v>48.46</v>
      </c>
      <c r="BI210" s="7" t="n">
        <v>47.88</v>
      </c>
    </row>
    <row r="211" customFormat="false" ht="12.75" hidden="false" customHeight="false" outlineLevel="0" collapsed="false">
      <c r="A211" s="4" t="s">
        <v>151</v>
      </c>
      <c r="B211" s="5" t="s">
        <v>94</v>
      </c>
      <c r="C211" s="5" t="s">
        <v>67</v>
      </c>
      <c r="D211" s="5" t="s">
        <v>88</v>
      </c>
      <c r="E211" s="5" t="s">
        <v>69</v>
      </c>
      <c r="F211" s="6" t="n">
        <v>50</v>
      </c>
      <c r="G211" s="6" t="n">
        <v>50</v>
      </c>
      <c r="H211" s="6" t="n">
        <v>50</v>
      </c>
      <c r="I211" s="6" t="n">
        <v>50</v>
      </c>
      <c r="J211" s="6" t="n">
        <v>50</v>
      </c>
      <c r="K211" s="6" t="n">
        <v>50</v>
      </c>
      <c r="L211" s="6" t="n">
        <v>51</v>
      </c>
      <c r="M211" s="6" t="n">
        <v>51</v>
      </c>
      <c r="N211" s="6" t="n">
        <v>51</v>
      </c>
      <c r="O211" s="6" t="n">
        <v>53</v>
      </c>
      <c r="P211" s="6" t="n">
        <v>55</v>
      </c>
      <c r="Q211" s="6" t="n">
        <v>55</v>
      </c>
      <c r="R211" s="6" t="n">
        <v>55.5</v>
      </c>
      <c r="S211" s="6" t="n">
        <v>56</v>
      </c>
      <c r="T211" s="6" t="n">
        <v>58</v>
      </c>
      <c r="U211" s="6" t="n">
        <v>60</v>
      </c>
      <c r="V211" s="6" t="n">
        <v>60</v>
      </c>
      <c r="W211" s="6" t="n">
        <v>60</v>
      </c>
      <c r="X211" s="6" t="n">
        <v>60</v>
      </c>
      <c r="Y211" s="6" t="n">
        <v>61</v>
      </c>
      <c r="Z211" s="6" t="n">
        <v>61.5</v>
      </c>
      <c r="AA211" s="6" t="n">
        <v>61.5</v>
      </c>
      <c r="AB211" s="6" t="n">
        <v>61.5</v>
      </c>
      <c r="AC211" s="6" t="n">
        <v>61.5</v>
      </c>
      <c r="AD211" s="6" t="n">
        <v>61.5</v>
      </c>
      <c r="AE211" s="6" t="n">
        <v>61.5</v>
      </c>
      <c r="AF211" s="6" t="n">
        <v>61.5</v>
      </c>
      <c r="AG211" s="6" t="n">
        <v>60</v>
      </c>
      <c r="AH211" s="6" t="n">
        <v>60</v>
      </c>
      <c r="AI211" s="6" t="n">
        <v>58</v>
      </c>
      <c r="AJ211" s="6" t="n">
        <v>58</v>
      </c>
      <c r="AK211" s="6" t="n">
        <v>60</v>
      </c>
      <c r="AL211" s="6" t="n">
        <v>62</v>
      </c>
      <c r="AM211" s="6" t="n">
        <v>66</v>
      </c>
      <c r="AN211" s="6" t="n">
        <v>66</v>
      </c>
      <c r="AO211" s="6" t="n">
        <v>66</v>
      </c>
      <c r="AP211" s="6" t="n">
        <v>68</v>
      </c>
      <c r="AQ211" s="6" t="n">
        <v>68</v>
      </c>
      <c r="AR211" s="6" t="n">
        <v>68</v>
      </c>
      <c r="AS211" s="6" t="n">
        <v>68</v>
      </c>
      <c r="AT211" s="6" t="n">
        <v>68</v>
      </c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 t="n">
        <v>85</v>
      </c>
      <c r="BF211" s="7" t="str">
        <f aca="false">IF(OR(NOT(ISNUMBER(BD211)),NOT(ISNUMBER(BE211))),"",BE211-BD211)</f>
        <v/>
      </c>
      <c r="BG211" s="7" t="str">
        <f aca="false">IF(OR(NOT(ISNUMBER(BD211)),BD211=0,NOT(ISNUMBER(BE211))),"",BE211*100/BD211-100)</f>
        <v/>
      </c>
      <c r="BH211" s="7" t="n">
        <v>35</v>
      </c>
      <c r="BI211" s="7" t="n">
        <v>70</v>
      </c>
    </row>
    <row r="212" customFormat="false" ht="12.75" hidden="false" customHeight="false" outlineLevel="0" collapsed="false">
      <c r="A212" s="4" t="s">
        <v>151</v>
      </c>
      <c r="B212" s="5" t="s">
        <v>94</v>
      </c>
      <c r="C212" s="5" t="s">
        <v>67</v>
      </c>
      <c r="D212" s="5" t="s">
        <v>102</v>
      </c>
      <c r="E212" s="5" t="s">
        <v>69</v>
      </c>
      <c r="F212" s="6" t="n">
        <v>50</v>
      </c>
      <c r="G212" s="6" t="n">
        <v>50</v>
      </c>
      <c r="H212" s="6" t="n">
        <v>50</v>
      </c>
      <c r="I212" s="6" t="n">
        <v>50</v>
      </c>
      <c r="J212" s="6" t="n">
        <v>50</v>
      </c>
      <c r="K212" s="6" t="n">
        <v>50</v>
      </c>
      <c r="L212" s="6" t="n">
        <v>51</v>
      </c>
      <c r="M212" s="6" t="n">
        <v>51</v>
      </c>
      <c r="N212" s="6" t="n">
        <v>51</v>
      </c>
      <c r="O212" s="6" t="n">
        <v>53</v>
      </c>
      <c r="P212" s="6" t="n">
        <v>55</v>
      </c>
      <c r="Q212" s="6" t="n">
        <v>55</v>
      </c>
      <c r="R212" s="6" t="n">
        <v>55.5</v>
      </c>
      <c r="S212" s="6" t="n">
        <v>56</v>
      </c>
      <c r="T212" s="6" t="n">
        <v>58</v>
      </c>
      <c r="U212" s="6" t="n">
        <v>60</v>
      </c>
      <c r="V212" s="6" t="n">
        <v>60</v>
      </c>
      <c r="W212" s="6" t="n">
        <v>60</v>
      </c>
      <c r="X212" s="6" t="n">
        <v>60</v>
      </c>
      <c r="Y212" s="6" t="n">
        <v>61</v>
      </c>
      <c r="Z212" s="6" t="n">
        <v>61.5</v>
      </c>
      <c r="AA212" s="6" t="n">
        <v>61.5</v>
      </c>
      <c r="AB212" s="6" t="n">
        <v>61.5</v>
      </c>
      <c r="AC212" s="6" t="n">
        <v>61.5</v>
      </c>
      <c r="AD212" s="6" t="n">
        <v>61.5</v>
      </c>
      <c r="AE212" s="6" t="n">
        <v>61.5</v>
      </c>
      <c r="AF212" s="6" t="n">
        <v>61.5</v>
      </c>
      <c r="AG212" s="6" t="n">
        <v>60</v>
      </c>
      <c r="AH212" s="6" t="n">
        <v>60</v>
      </c>
      <c r="AI212" s="6" t="n">
        <v>58</v>
      </c>
      <c r="AJ212" s="6" t="n">
        <v>58</v>
      </c>
      <c r="AK212" s="6" t="n">
        <v>60</v>
      </c>
      <c r="AL212" s="6" t="n">
        <v>62</v>
      </c>
      <c r="AM212" s="6" t="n">
        <v>66</v>
      </c>
      <c r="AN212" s="6" t="n">
        <v>66</v>
      </c>
      <c r="AO212" s="6" t="n">
        <v>66</v>
      </c>
      <c r="AP212" s="6" t="n">
        <v>68</v>
      </c>
      <c r="AQ212" s="6" t="n">
        <v>68</v>
      </c>
      <c r="AR212" s="6" t="n">
        <v>68</v>
      </c>
      <c r="AS212" s="6" t="n">
        <v>68</v>
      </c>
      <c r="AT212" s="6" t="n">
        <v>68</v>
      </c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 t="n">
        <v>85</v>
      </c>
      <c r="BF212" s="7" t="str">
        <f aca="false">IF(OR(NOT(ISNUMBER(BD212)),NOT(ISNUMBER(BE212))),"",BE212-BD212)</f>
        <v/>
      </c>
      <c r="BG212" s="7" t="str">
        <f aca="false">IF(OR(NOT(ISNUMBER(BD212)),BD212=0,NOT(ISNUMBER(BE212))),"",BE212*100/BD212-100)</f>
        <v/>
      </c>
      <c r="BH212" s="7" t="n">
        <v>35</v>
      </c>
      <c r="BI212" s="7" t="n">
        <v>70</v>
      </c>
    </row>
    <row r="213" customFormat="false" ht="12.75" hidden="false" customHeight="false" outlineLevel="0" collapsed="false">
      <c r="A213" s="4" t="s">
        <v>151</v>
      </c>
      <c r="B213" s="5" t="s">
        <v>94</v>
      </c>
      <c r="C213" s="5" t="s">
        <v>67</v>
      </c>
      <c r="D213" s="5" t="s">
        <v>153</v>
      </c>
      <c r="E213" s="5" t="s">
        <v>69</v>
      </c>
      <c r="F213" s="6" t="n">
        <v>68</v>
      </c>
      <c r="G213" s="6" t="n">
        <v>68</v>
      </c>
      <c r="H213" s="6" t="n">
        <v>68</v>
      </c>
      <c r="I213" s="6" t="n">
        <v>68</v>
      </c>
      <c r="J213" s="6" t="n">
        <v>68</v>
      </c>
      <c r="K213" s="6" t="n">
        <v>70</v>
      </c>
      <c r="L213" s="6" t="n">
        <v>71.5</v>
      </c>
      <c r="M213" s="6" t="n">
        <v>71.5</v>
      </c>
      <c r="N213" s="6" t="n">
        <v>71.5</v>
      </c>
      <c r="O213" s="6" t="n">
        <v>74</v>
      </c>
      <c r="P213" s="6" t="n">
        <v>75</v>
      </c>
      <c r="Q213" s="6" t="n">
        <v>76</v>
      </c>
      <c r="R213" s="6" t="n">
        <v>76</v>
      </c>
      <c r="S213" s="6" t="n">
        <v>76.25</v>
      </c>
      <c r="T213" s="6" t="n">
        <v>78.25</v>
      </c>
      <c r="U213" s="6" t="n">
        <v>80.25</v>
      </c>
      <c r="V213" s="6" t="n">
        <v>81.25</v>
      </c>
      <c r="W213" s="6" t="n">
        <v>81.25</v>
      </c>
      <c r="X213" s="6" t="n">
        <v>81.25</v>
      </c>
      <c r="Y213" s="6" t="n">
        <v>82.5</v>
      </c>
      <c r="Z213" s="6" t="n">
        <v>83</v>
      </c>
      <c r="AA213" s="6" t="n">
        <v>83</v>
      </c>
      <c r="AB213" s="6" t="n">
        <v>83</v>
      </c>
      <c r="AC213" s="6" t="n">
        <v>83</v>
      </c>
      <c r="AD213" s="6" t="n">
        <v>83</v>
      </c>
      <c r="AE213" s="6" t="n">
        <v>83</v>
      </c>
      <c r="AF213" s="6" t="n">
        <v>83</v>
      </c>
      <c r="AG213" s="6" t="n">
        <v>83</v>
      </c>
      <c r="AH213" s="6" t="n">
        <v>83</v>
      </c>
      <c r="AI213" s="6" t="n">
        <v>81</v>
      </c>
      <c r="AJ213" s="6" t="n">
        <v>83</v>
      </c>
      <c r="AK213" s="6" t="n">
        <v>83.5</v>
      </c>
      <c r="AL213" s="6" t="n">
        <v>84</v>
      </c>
      <c r="AM213" s="6" t="n">
        <v>84</v>
      </c>
      <c r="AN213" s="6" t="n">
        <v>84</v>
      </c>
      <c r="AO213" s="6" t="n">
        <v>84</v>
      </c>
      <c r="AP213" s="6" t="n">
        <v>85</v>
      </c>
      <c r="AQ213" s="6" t="n">
        <v>85</v>
      </c>
      <c r="AR213" s="6" t="n">
        <v>85</v>
      </c>
      <c r="AS213" s="6" t="n">
        <v>85</v>
      </c>
      <c r="AT213" s="6" t="n">
        <v>85</v>
      </c>
      <c r="AU213" s="6"/>
      <c r="AV213" s="6"/>
      <c r="AW213" s="6" t="n">
        <v>85</v>
      </c>
      <c r="AX213" s="6" t="n">
        <v>85</v>
      </c>
      <c r="AY213" s="6" t="n">
        <v>85</v>
      </c>
      <c r="AZ213" s="6" t="n">
        <v>85</v>
      </c>
      <c r="BA213" s="6" t="n">
        <v>85</v>
      </c>
      <c r="BB213" s="6"/>
      <c r="BC213" s="6"/>
      <c r="BD213" s="6" t="n">
        <v>87</v>
      </c>
      <c r="BE213" s="6" t="n">
        <v>88</v>
      </c>
      <c r="BF213" s="7" t="n">
        <f aca="false">IF(OR(NOT(ISNUMBER(BD213)),NOT(ISNUMBER(BE213))),"",BE213-BD213)</f>
        <v>1</v>
      </c>
      <c r="BG213" s="7" t="n">
        <f aca="false">IF(OR(NOT(ISNUMBER(BD213)),BD213=0,NOT(ISNUMBER(BE213))),"",BE213*100/BD213-100)</f>
        <v>1.14942528735632</v>
      </c>
      <c r="BH213" s="7" t="n">
        <v>20</v>
      </c>
      <c r="BI213" s="7" t="n">
        <v>29.41</v>
      </c>
    </row>
    <row r="214" customFormat="false" ht="12.75" hidden="false" customHeight="false" outlineLevel="0" collapsed="false">
      <c r="A214" s="4" t="s">
        <v>151</v>
      </c>
      <c r="B214" s="5" t="s">
        <v>94</v>
      </c>
      <c r="C214" s="5" t="s">
        <v>67</v>
      </c>
      <c r="D214" s="5" t="s">
        <v>166</v>
      </c>
      <c r="E214" s="5" t="s">
        <v>69</v>
      </c>
      <c r="F214" s="6"/>
      <c r="G214" s="6"/>
      <c r="H214" s="6"/>
      <c r="I214" s="6"/>
      <c r="J214" s="6"/>
      <c r="K214" s="6"/>
      <c r="L214" s="6"/>
      <c r="M214" s="6" t="n">
        <v>72.49</v>
      </c>
      <c r="N214" s="6" t="n">
        <v>73.08</v>
      </c>
      <c r="O214" s="6" t="n">
        <v>73.59</v>
      </c>
      <c r="P214" s="6" t="n">
        <v>69.71</v>
      </c>
      <c r="Q214" s="6" t="n">
        <v>69.71</v>
      </c>
      <c r="R214" s="6" t="n">
        <v>69.67</v>
      </c>
      <c r="S214" s="6" t="n">
        <v>70.57</v>
      </c>
      <c r="T214" s="6" t="n">
        <v>71.04</v>
      </c>
      <c r="U214" s="6" t="n">
        <v>69</v>
      </c>
      <c r="V214" s="6" t="n">
        <v>70</v>
      </c>
      <c r="W214" s="6" t="n">
        <v>70</v>
      </c>
      <c r="X214" s="6" t="n">
        <v>71.24</v>
      </c>
      <c r="Y214" s="6" t="n">
        <v>71.24</v>
      </c>
      <c r="Z214" s="6" t="n">
        <v>72.14</v>
      </c>
      <c r="AA214" s="6" t="n">
        <v>73.57</v>
      </c>
      <c r="AB214" s="6" t="n">
        <v>73.57</v>
      </c>
      <c r="AC214" s="6" t="n">
        <v>74.26</v>
      </c>
      <c r="AD214" s="6" t="n">
        <v>74.26</v>
      </c>
      <c r="AE214" s="6" t="n">
        <v>74.26</v>
      </c>
      <c r="AF214" s="6" t="n">
        <v>74.26</v>
      </c>
      <c r="AG214" s="6" t="n">
        <v>75.98</v>
      </c>
      <c r="AH214" s="6" t="n">
        <v>75</v>
      </c>
      <c r="AI214" s="6" t="n">
        <v>75</v>
      </c>
      <c r="AJ214" s="6" t="n">
        <v>67.5</v>
      </c>
      <c r="AK214" s="6" t="n">
        <v>67.5</v>
      </c>
      <c r="AL214" s="6" t="n">
        <v>67.5</v>
      </c>
      <c r="AM214" s="6" t="n">
        <v>67.5</v>
      </c>
      <c r="AN214" s="6" t="n">
        <v>67.5</v>
      </c>
      <c r="AO214" s="6" t="n">
        <v>67.5</v>
      </c>
      <c r="AP214" s="6" t="n">
        <v>66.25</v>
      </c>
      <c r="AQ214" s="6" t="n">
        <v>66.03</v>
      </c>
      <c r="AR214" s="6" t="n">
        <v>66.03</v>
      </c>
      <c r="AS214" s="6" t="n">
        <v>67.03</v>
      </c>
      <c r="AT214" s="6" t="n">
        <v>67.03</v>
      </c>
      <c r="AU214" s="6" t="n">
        <v>71.49</v>
      </c>
      <c r="AV214" s="6" t="n">
        <v>73.43</v>
      </c>
      <c r="AW214" s="6" t="n">
        <v>73.43</v>
      </c>
      <c r="AX214" s="6" t="n">
        <v>73.43</v>
      </c>
      <c r="AY214" s="6" t="n">
        <v>73</v>
      </c>
      <c r="AZ214" s="6" t="n">
        <v>73</v>
      </c>
      <c r="BA214" s="6" t="n">
        <v>73</v>
      </c>
      <c r="BB214" s="6" t="n">
        <v>73</v>
      </c>
      <c r="BC214" s="6" t="n">
        <v>71</v>
      </c>
      <c r="BD214" s="6" t="n">
        <v>75</v>
      </c>
      <c r="BE214" s="6" t="n">
        <v>75</v>
      </c>
      <c r="BF214" s="7" t="n">
        <f aca="false">IF(OR(NOT(ISNUMBER(BD214)),NOT(ISNUMBER(BE214))),"",BE214-BD214)</f>
        <v>0</v>
      </c>
      <c r="BG214" s="7" t="n">
        <f aca="false">IF(OR(NOT(ISNUMBER(BD214)),BD214=0,NOT(ISNUMBER(BE214))),"",BE214*100/BD214-100)</f>
        <v>0</v>
      </c>
    </row>
    <row r="215" customFormat="false" ht="12.75" hidden="false" customHeight="false" outlineLevel="0" collapsed="false">
      <c r="A215" s="4" t="s">
        <v>155</v>
      </c>
      <c r="B215" s="5" t="s">
        <v>168</v>
      </c>
      <c r="C215" s="5" t="s">
        <v>67</v>
      </c>
      <c r="D215" s="5" t="s">
        <v>75</v>
      </c>
      <c r="E215" s="5" t="s">
        <v>69</v>
      </c>
      <c r="F215" s="6" t="n">
        <v>309</v>
      </c>
      <c r="G215" s="6" t="n">
        <v>309</v>
      </c>
      <c r="H215" s="6" t="n">
        <v>309</v>
      </c>
      <c r="I215" s="6" t="n">
        <v>309</v>
      </c>
      <c r="J215" s="6" t="n">
        <v>309</v>
      </c>
      <c r="K215" s="6" t="n">
        <v>309</v>
      </c>
      <c r="L215" s="6" t="n">
        <v>309</v>
      </c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 t="n">
        <v>289</v>
      </c>
      <c r="BF215" s="7" t="str">
        <f aca="false">IF(OR(NOT(ISNUMBER(BD215)),NOT(ISNUMBER(BE215))),"",BE215-BD215)</f>
        <v/>
      </c>
      <c r="BG215" s="7" t="str">
        <f aca="false">IF(OR(NOT(ISNUMBER(BD215)),BD215=0,NOT(ISNUMBER(BE215))),"",BE215*100/BD215-100)</f>
        <v/>
      </c>
      <c r="BH215" s="7" t="n">
        <v>-20</v>
      </c>
      <c r="BI215" s="7" t="n">
        <v>-6.47</v>
      </c>
    </row>
    <row r="216" customFormat="false" ht="12.75" hidden="false" customHeight="false" outlineLevel="0" collapsed="false">
      <c r="A216" s="4" t="s">
        <v>155</v>
      </c>
      <c r="B216" s="5" t="s">
        <v>168</v>
      </c>
      <c r="C216" s="5" t="s">
        <v>67</v>
      </c>
      <c r="D216" s="5" t="s">
        <v>86</v>
      </c>
      <c r="E216" s="5" t="s">
        <v>69</v>
      </c>
      <c r="F216" s="6" t="n">
        <v>304.59</v>
      </c>
      <c r="G216" s="6" t="n">
        <v>304.89</v>
      </c>
      <c r="H216" s="6" t="n">
        <v>310</v>
      </c>
      <c r="I216" s="6" t="n">
        <v>310</v>
      </c>
      <c r="J216" s="6" t="n">
        <v>310</v>
      </c>
      <c r="K216" s="6" t="n">
        <v>310</v>
      </c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 t="n">
        <v>325</v>
      </c>
      <c r="BD216" s="6" t="n">
        <v>325</v>
      </c>
      <c r="BE216" s="6" t="n">
        <v>325</v>
      </c>
      <c r="BF216" s="7" t="n">
        <f aca="false">IF(OR(NOT(ISNUMBER(BD216)),NOT(ISNUMBER(BE216))),"",BE216-BD216)</f>
        <v>0</v>
      </c>
      <c r="BG216" s="7" t="n">
        <f aca="false">IF(OR(NOT(ISNUMBER(BD216)),BD216=0,NOT(ISNUMBER(BE216))),"",BE216*100/BD216-100)</f>
        <v>0</v>
      </c>
      <c r="BH216" s="7" t="n">
        <v>20.75</v>
      </c>
      <c r="BI216" s="7" t="n">
        <v>6.82</v>
      </c>
    </row>
    <row r="217" customFormat="false" ht="12.75" hidden="false" customHeight="false" outlineLevel="0" collapsed="false">
      <c r="A217" s="4" t="s">
        <v>155</v>
      </c>
      <c r="B217" s="5" t="s">
        <v>168</v>
      </c>
      <c r="C217" s="5" t="s">
        <v>67</v>
      </c>
      <c r="D217" s="5" t="s">
        <v>82</v>
      </c>
      <c r="E217" s="5" t="s">
        <v>69</v>
      </c>
      <c r="F217" s="6" t="n">
        <v>317</v>
      </c>
      <c r="G217" s="6" t="n">
        <v>322</v>
      </c>
      <c r="H217" s="6" t="n">
        <v>322</v>
      </c>
      <c r="I217" s="6" t="n">
        <v>322</v>
      </c>
      <c r="J217" s="6" t="n">
        <v>322</v>
      </c>
      <c r="K217" s="6" t="n">
        <v>322</v>
      </c>
      <c r="L217" s="6" t="n">
        <v>322</v>
      </c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 t="n">
        <v>326</v>
      </c>
      <c r="BB217" s="6" t="n">
        <v>326</v>
      </c>
      <c r="BC217" s="6" t="n">
        <v>326</v>
      </c>
      <c r="BD217" s="6" t="n">
        <v>326</v>
      </c>
      <c r="BE217" s="6" t="n">
        <v>317</v>
      </c>
      <c r="BF217" s="7" t="n">
        <f aca="false">IF(OR(NOT(ISNUMBER(BD217)),NOT(ISNUMBER(BE217))),"",BE217-BD217)</f>
        <v>-9</v>
      </c>
      <c r="BG217" s="7" t="n">
        <f aca="false">IF(OR(NOT(ISNUMBER(BD217)),BD217=0,NOT(ISNUMBER(BE217))),"",BE217*100/BD217-100)</f>
        <v>-2.76073619631902</v>
      </c>
      <c r="BH217" s="7" t="n">
        <v>0</v>
      </c>
      <c r="BI217" s="7" t="n">
        <v>0</v>
      </c>
    </row>
    <row r="218" customFormat="false" ht="12.75" hidden="false" customHeight="false" outlineLevel="0" collapsed="false">
      <c r="A218" s="4" t="s">
        <v>155</v>
      </c>
      <c r="B218" s="5" t="s">
        <v>168</v>
      </c>
      <c r="C218" s="5" t="s">
        <v>67</v>
      </c>
      <c r="D218" s="5" t="s">
        <v>77</v>
      </c>
      <c r="E218" s="5" t="s">
        <v>69</v>
      </c>
      <c r="F218" s="6" t="n">
        <v>306</v>
      </c>
      <c r="G218" s="6" t="n">
        <v>306.3</v>
      </c>
      <c r="H218" s="6" t="n">
        <v>306.3</v>
      </c>
      <c r="I218" s="6" t="n">
        <v>306.3</v>
      </c>
      <c r="J218" s="6" t="n">
        <v>306.3</v>
      </c>
      <c r="K218" s="6" t="n">
        <v>317.59</v>
      </c>
      <c r="L218" s="6" t="n">
        <v>320</v>
      </c>
      <c r="M218" s="6" t="n">
        <v>320</v>
      </c>
      <c r="N218" s="6"/>
      <c r="O218" s="6"/>
      <c r="P218" s="6"/>
      <c r="Q218" s="6"/>
      <c r="R218" s="6"/>
      <c r="S218" s="6"/>
      <c r="T218" s="6"/>
      <c r="U218" s="6"/>
      <c r="V218" s="6" t="n">
        <v>184</v>
      </c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 t="n">
        <v>322</v>
      </c>
      <c r="BB218" s="6" t="n">
        <v>323</v>
      </c>
      <c r="BC218" s="6" t="n">
        <v>321</v>
      </c>
      <c r="BD218" s="6" t="n">
        <v>321</v>
      </c>
      <c r="BE218" s="6" t="n">
        <v>322</v>
      </c>
      <c r="BF218" s="7" t="n">
        <f aca="false">IF(OR(NOT(ISNUMBER(BD218)),NOT(ISNUMBER(BE218))),"",BE218-BD218)</f>
        <v>1</v>
      </c>
      <c r="BG218" s="7" t="n">
        <f aca="false">IF(OR(NOT(ISNUMBER(BD218)),BD218=0,NOT(ISNUMBER(BE218))),"",BE218*100/BD218-100)</f>
        <v>0.311526479750782</v>
      </c>
      <c r="BH218" s="7" t="n">
        <v>16</v>
      </c>
      <c r="BI218" s="7" t="n">
        <v>5.23</v>
      </c>
    </row>
    <row r="219" customFormat="false" ht="12.75" hidden="false" customHeight="false" outlineLevel="0" collapsed="false">
      <c r="A219" s="4" t="s">
        <v>155</v>
      </c>
      <c r="B219" s="5" t="s">
        <v>169</v>
      </c>
      <c r="C219" s="5" t="s">
        <v>67</v>
      </c>
      <c r="D219" s="5" t="s">
        <v>75</v>
      </c>
      <c r="E219" s="5" t="s">
        <v>69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 t="n">
        <v>187</v>
      </c>
      <c r="T219" s="6" t="n">
        <v>183</v>
      </c>
      <c r="U219" s="6" t="n">
        <v>183</v>
      </c>
      <c r="V219" s="6" t="n">
        <v>183</v>
      </c>
      <c r="W219" s="6" t="n">
        <v>178</v>
      </c>
      <c r="X219" s="6" t="n">
        <v>178</v>
      </c>
      <c r="Y219" s="6" t="n">
        <v>178</v>
      </c>
      <c r="Z219" s="6" t="n">
        <v>178</v>
      </c>
      <c r="AA219" s="6" t="n">
        <v>178</v>
      </c>
      <c r="AB219" s="6" t="n">
        <v>178</v>
      </c>
      <c r="AC219" s="6" t="n">
        <v>178</v>
      </c>
      <c r="AD219" s="6" t="n">
        <v>178</v>
      </c>
      <c r="AE219" s="6" t="n">
        <v>178</v>
      </c>
      <c r="AF219" s="6" t="n">
        <v>178</v>
      </c>
      <c r="AG219" s="6" t="n">
        <v>178</v>
      </c>
      <c r="AH219" s="6" t="n">
        <v>178</v>
      </c>
      <c r="AI219" s="6" t="n">
        <v>178</v>
      </c>
      <c r="AJ219" s="6" t="n">
        <v>178</v>
      </c>
      <c r="AK219" s="6" t="n">
        <v>178</v>
      </c>
      <c r="AL219" s="6" t="n">
        <v>178</v>
      </c>
      <c r="AM219" s="6" t="n">
        <v>178</v>
      </c>
      <c r="AN219" s="6" t="n">
        <v>178</v>
      </c>
      <c r="AO219" s="6" t="n">
        <v>178</v>
      </c>
      <c r="AP219" s="6" t="n">
        <v>178</v>
      </c>
      <c r="AQ219" s="6" t="n">
        <v>178</v>
      </c>
      <c r="AR219" s="6" t="n">
        <v>178</v>
      </c>
      <c r="AS219" s="6" t="n">
        <v>178</v>
      </c>
      <c r="AT219" s="6" t="n">
        <v>178</v>
      </c>
      <c r="AU219" s="6" t="n">
        <v>178</v>
      </c>
      <c r="AV219" s="6" t="n">
        <v>179</v>
      </c>
      <c r="AW219" s="6" t="n">
        <v>179</v>
      </c>
      <c r="AX219" s="6" t="n">
        <v>179</v>
      </c>
      <c r="AY219" s="6" t="n">
        <v>179</v>
      </c>
      <c r="AZ219" s="6" t="n">
        <v>179</v>
      </c>
      <c r="BA219" s="6"/>
      <c r="BB219" s="6"/>
      <c r="BC219" s="6"/>
      <c r="BD219" s="6" t="n">
        <v>191</v>
      </c>
      <c r="BE219" s="6" t="n">
        <v>191</v>
      </c>
      <c r="BF219" s="7" t="n">
        <f aca="false">IF(OR(NOT(ISNUMBER(BD219)),NOT(ISNUMBER(BE219))),"",BE219-BD219)</f>
        <v>0</v>
      </c>
      <c r="BG219" s="7" t="n">
        <f aca="false">IF(OR(NOT(ISNUMBER(BD219)),BD219=0,NOT(ISNUMBER(BE219))),"",BE219*100/BD219-100)</f>
        <v>0</v>
      </c>
    </row>
    <row r="220" customFormat="false" ht="12.75" hidden="false" customHeight="false" outlineLevel="0" collapsed="false">
      <c r="A220" s="4" t="s">
        <v>155</v>
      </c>
      <c r="B220" s="5" t="s">
        <v>169</v>
      </c>
      <c r="C220" s="5" t="s">
        <v>67</v>
      </c>
      <c r="D220" s="5" t="s">
        <v>86</v>
      </c>
      <c r="E220" s="5" t="s">
        <v>69</v>
      </c>
      <c r="F220" s="6" t="n">
        <v>206.47</v>
      </c>
      <c r="G220" s="6" t="n">
        <v>206.47</v>
      </c>
      <c r="H220" s="6" t="n">
        <v>206.47</v>
      </c>
      <c r="I220" s="6" t="n">
        <v>206.47</v>
      </c>
      <c r="J220" s="6" t="n">
        <v>206.47</v>
      </c>
      <c r="K220" s="6" t="n">
        <v>206.47</v>
      </c>
      <c r="L220" s="6" t="n">
        <v>204</v>
      </c>
      <c r="M220" s="6" t="n">
        <v>204</v>
      </c>
      <c r="N220" s="6" t="n">
        <v>204</v>
      </c>
      <c r="O220" s="6" t="n">
        <v>203</v>
      </c>
      <c r="P220" s="6" t="n">
        <v>201</v>
      </c>
      <c r="Q220" s="6" t="n">
        <v>192</v>
      </c>
      <c r="R220" s="6" t="n">
        <v>190.36</v>
      </c>
      <c r="S220" s="6" t="n">
        <v>188.14</v>
      </c>
      <c r="T220" s="6" t="n">
        <v>188.14</v>
      </c>
      <c r="U220" s="6" t="n">
        <v>187.36</v>
      </c>
      <c r="V220" s="6" t="n">
        <v>185</v>
      </c>
      <c r="W220" s="6" t="n">
        <v>185</v>
      </c>
      <c r="X220" s="6" t="n">
        <v>183.24</v>
      </c>
      <c r="Y220" s="6" t="n">
        <v>181.19</v>
      </c>
      <c r="Z220" s="6" t="n">
        <v>193</v>
      </c>
      <c r="AA220" s="6" t="n">
        <v>188</v>
      </c>
      <c r="AB220" s="6" t="n">
        <v>180</v>
      </c>
      <c r="AC220" s="6" t="n">
        <v>180</v>
      </c>
      <c r="AD220" s="6" t="n">
        <v>180</v>
      </c>
      <c r="AE220" s="6" t="n">
        <v>180</v>
      </c>
      <c r="AF220" s="6" t="n">
        <v>180</v>
      </c>
      <c r="AG220" s="6" t="n">
        <v>180</v>
      </c>
      <c r="AH220" s="6" t="n">
        <v>180</v>
      </c>
      <c r="AI220" s="6" t="n">
        <v>180</v>
      </c>
      <c r="AJ220" s="6" t="n">
        <v>178.36</v>
      </c>
      <c r="AK220" s="6" t="n">
        <v>178.36</v>
      </c>
      <c r="AL220" s="6" t="n">
        <v>177.33</v>
      </c>
      <c r="AM220" s="6" t="n">
        <v>176</v>
      </c>
      <c r="AN220" s="6" t="n">
        <v>171</v>
      </c>
      <c r="AO220" s="6" t="n">
        <v>175</v>
      </c>
      <c r="AP220" s="6" t="n">
        <v>175</v>
      </c>
      <c r="AQ220" s="6" t="n">
        <v>175</v>
      </c>
      <c r="AR220" s="6" t="n">
        <v>176.21</v>
      </c>
      <c r="AS220" s="6" t="n">
        <v>177.58</v>
      </c>
      <c r="AT220" s="6" t="n">
        <v>178.59</v>
      </c>
      <c r="AU220" s="6" t="n">
        <v>179.32</v>
      </c>
      <c r="AV220" s="6" t="n">
        <v>183.24</v>
      </c>
      <c r="AW220" s="6" t="n">
        <v>185.49</v>
      </c>
      <c r="AX220" s="6" t="n">
        <v>186.25</v>
      </c>
      <c r="AY220" s="6" t="n">
        <v>187.37</v>
      </c>
      <c r="AZ220" s="6" t="n">
        <v>188.76</v>
      </c>
      <c r="BA220" s="6" t="n">
        <v>193.58</v>
      </c>
      <c r="BB220" s="6" t="n">
        <v>194.74</v>
      </c>
      <c r="BC220" s="6" t="n">
        <v>194.74</v>
      </c>
      <c r="BD220" s="6" t="n">
        <v>194.74</v>
      </c>
      <c r="BE220" s="6" t="n">
        <v>191.33</v>
      </c>
      <c r="BF220" s="7" t="n">
        <f aca="false">IF(OR(NOT(ISNUMBER(BD220)),NOT(ISNUMBER(BE220))),"",BE220-BD220)</f>
        <v>-3.41</v>
      </c>
      <c r="BG220" s="7" t="n">
        <f aca="false">IF(OR(NOT(ISNUMBER(BD220)),BD220=0,NOT(ISNUMBER(BE220))),"",BE220*100/BD220-100)</f>
        <v>-1.75105268563213</v>
      </c>
      <c r="BH220" s="7" t="n">
        <v>-15.55</v>
      </c>
      <c r="BI220" s="7" t="n">
        <v>-7.52</v>
      </c>
    </row>
    <row r="221" customFormat="false" ht="12.75" hidden="false" customHeight="false" outlineLevel="0" collapsed="false">
      <c r="A221" s="4" t="s">
        <v>155</v>
      </c>
      <c r="B221" s="5" t="s">
        <v>169</v>
      </c>
      <c r="C221" s="5" t="s">
        <v>67</v>
      </c>
      <c r="D221" s="5" t="s">
        <v>76</v>
      </c>
      <c r="E221" s="5" t="s">
        <v>69</v>
      </c>
      <c r="F221" s="6" t="n">
        <v>207.14</v>
      </c>
      <c r="G221" s="6" t="n">
        <v>208</v>
      </c>
      <c r="H221" s="6" t="n">
        <v>205.49</v>
      </c>
      <c r="I221" s="6" t="n">
        <v>205.49</v>
      </c>
      <c r="J221" s="6" t="n">
        <v>205.49</v>
      </c>
      <c r="K221" s="6" t="n">
        <v>208.95</v>
      </c>
      <c r="L221" s="6" t="n">
        <v>212</v>
      </c>
      <c r="M221" s="6" t="n">
        <v>212</v>
      </c>
      <c r="N221" s="6" t="n">
        <v>212</v>
      </c>
      <c r="O221" s="6" t="n">
        <v>204.33</v>
      </c>
      <c r="P221" s="6" t="n">
        <v>202.16</v>
      </c>
      <c r="Q221" s="6" t="n">
        <v>199.21</v>
      </c>
      <c r="R221" s="6" t="n">
        <v>199.21</v>
      </c>
      <c r="S221" s="6" t="n">
        <v>197.35</v>
      </c>
      <c r="T221" s="6" t="n">
        <v>197.35</v>
      </c>
      <c r="U221" s="6" t="n">
        <v>185</v>
      </c>
      <c r="V221" s="6" t="n">
        <v>182.14</v>
      </c>
      <c r="W221" s="6" t="n">
        <v>182.14</v>
      </c>
      <c r="X221" s="6" t="n">
        <v>179.47</v>
      </c>
      <c r="Y221" s="6" t="n">
        <v>179.47</v>
      </c>
      <c r="Z221" s="6" t="n">
        <v>180</v>
      </c>
      <c r="AA221" s="6" t="n">
        <v>177</v>
      </c>
      <c r="AB221" s="6" t="n">
        <v>171.11</v>
      </c>
      <c r="AC221" s="6" t="n">
        <v>174.59</v>
      </c>
      <c r="AD221" s="6" t="n">
        <v>174.59</v>
      </c>
      <c r="AE221" s="6" t="n">
        <v>176.28</v>
      </c>
      <c r="AF221" s="6" t="n">
        <v>178.33</v>
      </c>
      <c r="AG221" s="6" t="n">
        <v>178.33</v>
      </c>
      <c r="AH221" s="6" t="n">
        <v>178.33</v>
      </c>
      <c r="AI221" s="6" t="n">
        <v>179</v>
      </c>
      <c r="AJ221" s="6" t="n">
        <v>173</v>
      </c>
      <c r="AK221" s="6" t="n">
        <v>173</v>
      </c>
      <c r="AL221" s="6" t="n">
        <v>173</v>
      </c>
      <c r="AM221" s="6" t="n">
        <v>173</v>
      </c>
      <c r="AN221" s="6" t="n">
        <v>173</v>
      </c>
      <c r="AO221" s="6" t="n">
        <v>173</v>
      </c>
      <c r="AP221" s="6" t="n">
        <v>174.16</v>
      </c>
      <c r="AQ221" s="6" t="n">
        <v>175.59</v>
      </c>
      <c r="AR221" s="6" t="n">
        <v>176.37</v>
      </c>
      <c r="AS221" s="6" t="n">
        <v>176.37</v>
      </c>
      <c r="AT221" s="6" t="n">
        <v>179.59</v>
      </c>
      <c r="AU221" s="6" t="n">
        <v>185.71</v>
      </c>
      <c r="AV221" s="6" t="n">
        <v>186.99</v>
      </c>
      <c r="AW221" s="6" t="n">
        <v>188.99</v>
      </c>
      <c r="AX221" s="6" t="n">
        <v>188.99</v>
      </c>
      <c r="AY221" s="6" t="n">
        <v>188.99</v>
      </c>
      <c r="AZ221" s="6" t="n">
        <v>188.99</v>
      </c>
      <c r="BA221" s="6" t="n">
        <v>191.22</v>
      </c>
      <c r="BB221" s="6" t="n">
        <v>193.49</v>
      </c>
      <c r="BC221" s="6" t="n">
        <v>193.49</v>
      </c>
      <c r="BD221" s="6" t="n">
        <v>193.49</v>
      </c>
      <c r="BE221" s="6" t="n">
        <v>193.49</v>
      </c>
      <c r="BF221" s="7" t="n">
        <f aca="false">IF(OR(NOT(ISNUMBER(BD221)),NOT(ISNUMBER(BE221))),"",BE221-BD221)</f>
        <v>0</v>
      </c>
      <c r="BG221" s="7" t="n">
        <f aca="false">IF(OR(NOT(ISNUMBER(BD221)),BD221=0,NOT(ISNUMBER(BE221))),"",BE221*100/BD221-100)</f>
        <v>0</v>
      </c>
      <c r="BH221" s="7" t="n">
        <v>-14.51</v>
      </c>
      <c r="BI221" s="7" t="n">
        <v>-6.98</v>
      </c>
    </row>
    <row r="222" customFormat="false" ht="12.75" hidden="false" customHeight="false" outlineLevel="0" collapsed="false">
      <c r="A222" s="4" t="s">
        <v>155</v>
      </c>
      <c r="B222" s="5" t="s">
        <v>169</v>
      </c>
      <c r="C222" s="5" t="s">
        <v>67</v>
      </c>
      <c r="D222" s="5" t="s">
        <v>154</v>
      </c>
      <c r="E222" s="5" t="s">
        <v>69</v>
      </c>
      <c r="F222" s="6" t="n">
        <v>207.79</v>
      </c>
      <c r="G222" s="6" t="n">
        <v>207.79</v>
      </c>
      <c r="H222" s="6" t="n">
        <v>207.79</v>
      </c>
      <c r="I222" s="6" t="n">
        <v>204.31</v>
      </c>
      <c r="J222" s="6" t="n">
        <v>203</v>
      </c>
      <c r="K222" s="6" t="n">
        <v>201.7</v>
      </c>
      <c r="L222" s="6" t="n">
        <v>197.35</v>
      </c>
      <c r="M222" s="6" t="n">
        <v>195.62</v>
      </c>
      <c r="N222" s="6" t="n">
        <v>193.88</v>
      </c>
      <c r="O222" s="6" t="n">
        <v>189.53</v>
      </c>
      <c r="P222" s="6" t="n">
        <v>186.05</v>
      </c>
      <c r="Q222" s="6" t="n">
        <v>181.7</v>
      </c>
      <c r="R222" s="6" t="n">
        <v>180.62</v>
      </c>
      <c r="S222" s="6" t="n">
        <v>176.49</v>
      </c>
      <c r="T222" s="6" t="n">
        <v>173.01</v>
      </c>
      <c r="U222" s="6" t="n">
        <v>173.01</v>
      </c>
      <c r="V222" s="6" t="n">
        <v>171.27</v>
      </c>
      <c r="W222" s="6" t="n">
        <v>170.4</v>
      </c>
      <c r="X222" s="6" t="n">
        <v>170.4</v>
      </c>
      <c r="Y222" s="6" t="n">
        <v>170.4</v>
      </c>
      <c r="Z222" s="6" t="n">
        <v>170.4</v>
      </c>
      <c r="AA222" s="6" t="n">
        <v>170.4</v>
      </c>
      <c r="AB222" s="6" t="n">
        <v>170.4</v>
      </c>
      <c r="AC222" s="6" t="n">
        <v>170.4</v>
      </c>
      <c r="AD222" s="6" t="n">
        <v>170.66</v>
      </c>
      <c r="AE222" s="6" t="n">
        <v>170.84</v>
      </c>
      <c r="AF222" s="6" t="n">
        <v>170.84</v>
      </c>
      <c r="AG222" s="6" t="n">
        <v>170.84</v>
      </c>
      <c r="AH222" s="6" t="n">
        <v>170.84</v>
      </c>
      <c r="AI222" s="6" t="n">
        <v>170.84</v>
      </c>
      <c r="AJ222" s="6" t="n">
        <v>171.49</v>
      </c>
      <c r="AK222" s="6" t="n">
        <v>170.84</v>
      </c>
      <c r="AL222" s="6" t="n">
        <v>170.84</v>
      </c>
      <c r="AM222" s="6" t="n">
        <v>172.36</v>
      </c>
      <c r="AN222" s="6" t="n">
        <v>171.49</v>
      </c>
      <c r="AO222" s="6" t="n">
        <v>173.23</v>
      </c>
      <c r="AP222" s="6" t="n">
        <v>175.4</v>
      </c>
      <c r="AQ222" s="6" t="n">
        <v>175.86</v>
      </c>
      <c r="AR222" s="6" t="n">
        <v>177.31</v>
      </c>
      <c r="AS222" s="6" t="n">
        <v>179.05</v>
      </c>
      <c r="AT222" s="6" t="n">
        <v>180.79</v>
      </c>
      <c r="AU222" s="6" t="n">
        <v>182.1</v>
      </c>
      <c r="AV222" s="6" t="n">
        <v>183.83</v>
      </c>
      <c r="AW222" s="6" t="n">
        <v>185.75</v>
      </c>
      <c r="AX222" s="6" t="n">
        <v>186.27</v>
      </c>
      <c r="AY222" s="6" t="n">
        <v>187.14</v>
      </c>
      <c r="AZ222" s="6" t="n">
        <v>188.66</v>
      </c>
      <c r="BA222" s="6" t="n">
        <v>188.66</v>
      </c>
      <c r="BB222" s="6" t="n">
        <v>189.09</v>
      </c>
      <c r="BC222" s="6" t="n">
        <v>189.09</v>
      </c>
      <c r="BD222" s="6" t="n">
        <v>189.09</v>
      </c>
      <c r="BE222" s="6" t="n">
        <v>189.09</v>
      </c>
      <c r="BF222" s="7" t="n">
        <f aca="false">IF(OR(NOT(ISNUMBER(BD222)),NOT(ISNUMBER(BE222))),"",BE222-BD222)</f>
        <v>0</v>
      </c>
      <c r="BG222" s="7" t="n">
        <f aca="false">IF(OR(NOT(ISNUMBER(BD222)),BD222=0,NOT(ISNUMBER(BE222))),"",BE222*100/BD222-100)</f>
        <v>0</v>
      </c>
      <c r="BH222" s="7" t="n">
        <v>-18.7</v>
      </c>
      <c r="BI222" s="7" t="n">
        <v>-9</v>
      </c>
    </row>
    <row r="223" customFormat="false" ht="12.75" hidden="false" customHeight="false" outlineLevel="0" collapsed="false">
      <c r="A223" s="4" t="s">
        <v>155</v>
      </c>
      <c r="B223" s="5" t="s">
        <v>169</v>
      </c>
      <c r="C223" s="5" t="s">
        <v>67</v>
      </c>
      <c r="D223" s="5" t="s">
        <v>77</v>
      </c>
      <c r="E223" s="5" t="s">
        <v>69</v>
      </c>
      <c r="F223" s="6" t="n">
        <v>208.14</v>
      </c>
      <c r="G223" s="6" t="n">
        <v>208.14</v>
      </c>
      <c r="H223" s="6" t="n">
        <v>204.57</v>
      </c>
      <c r="I223" s="6" t="n">
        <v>204.57</v>
      </c>
      <c r="J223" s="6" t="n">
        <v>204.57</v>
      </c>
      <c r="K223" s="6" t="n">
        <v>208.95</v>
      </c>
      <c r="L223" s="6" t="n">
        <v>210.77</v>
      </c>
      <c r="M223" s="6" t="n">
        <v>210.77</v>
      </c>
      <c r="N223" s="6" t="n">
        <v>210.77</v>
      </c>
      <c r="O223" s="6" t="n">
        <v>207.63</v>
      </c>
      <c r="P223" s="6" t="n">
        <v>205.44</v>
      </c>
      <c r="Q223" s="6" t="n">
        <v>200.25</v>
      </c>
      <c r="R223" s="6" t="n">
        <v>198.36</v>
      </c>
      <c r="S223" s="6" t="n">
        <v>197.2</v>
      </c>
      <c r="T223" s="6" t="n">
        <v>197.2</v>
      </c>
      <c r="U223" s="6" t="n">
        <v>191</v>
      </c>
      <c r="V223" s="6" t="n">
        <v>193</v>
      </c>
      <c r="W223" s="6" t="n">
        <v>181</v>
      </c>
      <c r="X223" s="6" t="n">
        <v>171</v>
      </c>
      <c r="Y223" s="6" t="n">
        <v>172.49</v>
      </c>
      <c r="Z223" s="6" t="n">
        <v>174.68</v>
      </c>
      <c r="AA223" s="6" t="n">
        <v>174.68</v>
      </c>
      <c r="AB223" s="6" t="n">
        <v>171.16</v>
      </c>
      <c r="AC223" s="6" t="n">
        <v>174.19</v>
      </c>
      <c r="AD223" s="6" t="n">
        <v>174.19</v>
      </c>
      <c r="AE223" s="6" t="n">
        <v>178.25</v>
      </c>
      <c r="AF223" s="6" t="n">
        <v>172.15</v>
      </c>
      <c r="AG223" s="6" t="n">
        <v>172.15</v>
      </c>
      <c r="AH223" s="6" t="n">
        <v>175.55</v>
      </c>
      <c r="AI223" s="6" t="n">
        <v>175.55</v>
      </c>
      <c r="AJ223" s="6" t="n">
        <v>175.55</v>
      </c>
      <c r="AK223" s="6" t="n">
        <v>175.55</v>
      </c>
      <c r="AL223" s="6" t="n">
        <v>173</v>
      </c>
      <c r="AM223" s="6" t="n">
        <v>173</v>
      </c>
      <c r="AN223" s="6" t="n">
        <v>173</v>
      </c>
      <c r="AO223" s="6" t="n">
        <v>173</v>
      </c>
      <c r="AP223" s="6" t="n">
        <v>173</v>
      </c>
      <c r="AQ223" s="6" t="n">
        <v>173</v>
      </c>
      <c r="AR223" s="6" t="n">
        <v>175</v>
      </c>
      <c r="AS223" s="6" t="n">
        <v>178</v>
      </c>
      <c r="AT223" s="6" t="n">
        <v>179.24</v>
      </c>
      <c r="AU223" s="6" t="n">
        <v>184.46</v>
      </c>
      <c r="AV223" s="6" t="n">
        <v>185.99</v>
      </c>
      <c r="AW223" s="6" t="n">
        <v>186.99</v>
      </c>
      <c r="AX223" s="6" t="n">
        <v>187.97</v>
      </c>
      <c r="AY223" s="6" t="n">
        <v>187.97</v>
      </c>
      <c r="AZ223" s="6" t="n">
        <v>187.97</v>
      </c>
      <c r="BA223" s="6" t="n">
        <v>195</v>
      </c>
      <c r="BB223" s="6" t="n">
        <v>196</v>
      </c>
      <c r="BC223" s="6" t="n">
        <v>191</v>
      </c>
      <c r="BD223" s="6" t="n">
        <v>191</v>
      </c>
      <c r="BE223" s="6" t="n">
        <v>191</v>
      </c>
      <c r="BF223" s="7" t="n">
        <f aca="false">IF(OR(NOT(ISNUMBER(BD223)),NOT(ISNUMBER(BE223))),"",BE223-BD223)</f>
        <v>0</v>
      </c>
      <c r="BG223" s="7" t="n">
        <f aca="false">IF(OR(NOT(ISNUMBER(BD223)),BD223=0,NOT(ISNUMBER(BE223))),"",BE223*100/BD223-100)</f>
        <v>0</v>
      </c>
      <c r="BH223" s="7" t="n">
        <v>-17.14</v>
      </c>
      <c r="BI223" s="7" t="n">
        <v>-8.23</v>
      </c>
    </row>
    <row r="224" customFormat="false" ht="12.75" hidden="false" customHeight="false" outlineLevel="0" collapsed="false">
      <c r="A224" s="4" t="s">
        <v>155</v>
      </c>
      <c r="B224" s="5" t="s">
        <v>170</v>
      </c>
      <c r="C224" s="5" t="s">
        <v>67</v>
      </c>
      <c r="D224" s="5" t="s">
        <v>75</v>
      </c>
      <c r="E224" s="5" t="s">
        <v>69</v>
      </c>
      <c r="F224" s="6" t="n">
        <v>215</v>
      </c>
      <c r="G224" s="6" t="n">
        <v>215</v>
      </c>
      <c r="H224" s="6" t="n">
        <v>215</v>
      </c>
      <c r="I224" s="6" t="n">
        <v>215</v>
      </c>
      <c r="J224" s="6" t="n">
        <v>213</v>
      </c>
      <c r="K224" s="6" t="n">
        <v>213</v>
      </c>
      <c r="L224" s="6" t="n">
        <v>213</v>
      </c>
      <c r="M224" s="6" t="n">
        <v>209</v>
      </c>
      <c r="N224" s="6" t="n">
        <v>209</v>
      </c>
      <c r="O224" s="6" t="n">
        <v>209</v>
      </c>
      <c r="P224" s="6" t="n">
        <v>209</v>
      </c>
      <c r="Q224" s="6" t="n">
        <v>209</v>
      </c>
      <c r="R224" s="6" t="n">
        <v>204</v>
      </c>
      <c r="S224" s="6" t="n">
        <v>204</v>
      </c>
      <c r="T224" s="6" t="n">
        <v>200</v>
      </c>
      <c r="U224" s="6" t="n">
        <v>200</v>
      </c>
      <c r="V224" s="6" t="n">
        <v>200</v>
      </c>
      <c r="W224" s="6" t="n">
        <v>196</v>
      </c>
      <c r="X224" s="6" t="n">
        <v>196</v>
      </c>
      <c r="Y224" s="6" t="n">
        <v>196</v>
      </c>
      <c r="Z224" s="6" t="n">
        <v>196</v>
      </c>
      <c r="AA224" s="6" t="n">
        <v>196</v>
      </c>
      <c r="AB224" s="6" t="n">
        <v>196</v>
      </c>
      <c r="AC224" s="6" t="n">
        <v>196</v>
      </c>
      <c r="AD224" s="6" t="n">
        <v>196</v>
      </c>
      <c r="AE224" s="6" t="n">
        <v>196</v>
      </c>
      <c r="AF224" s="6" t="n">
        <v>196</v>
      </c>
      <c r="AG224" s="6" t="n">
        <v>196</v>
      </c>
      <c r="AH224" s="6" t="n">
        <v>196</v>
      </c>
      <c r="AI224" s="6" t="n">
        <v>196</v>
      </c>
      <c r="AJ224" s="6" t="n">
        <v>196</v>
      </c>
      <c r="AK224" s="6" t="n">
        <v>196</v>
      </c>
      <c r="AL224" s="6" t="n">
        <v>196</v>
      </c>
      <c r="AM224" s="6" t="n">
        <v>196</v>
      </c>
      <c r="AN224" s="6" t="n">
        <v>196</v>
      </c>
      <c r="AO224" s="6" t="n">
        <v>196</v>
      </c>
      <c r="AP224" s="6" t="n">
        <v>198</v>
      </c>
      <c r="AQ224" s="6" t="n">
        <v>198</v>
      </c>
      <c r="AR224" s="6" t="n">
        <v>198</v>
      </c>
      <c r="AS224" s="6" t="n">
        <v>198</v>
      </c>
      <c r="AT224" s="6" t="n">
        <v>198</v>
      </c>
      <c r="AU224" s="6" t="n">
        <v>198</v>
      </c>
      <c r="AV224" s="6" t="n">
        <v>199</v>
      </c>
      <c r="AW224" s="6" t="n">
        <v>199</v>
      </c>
      <c r="AX224" s="6" t="n">
        <v>199</v>
      </c>
      <c r="AY224" s="6" t="n">
        <v>199</v>
      </c>
      <c r="AZ224" s="6" t="n">
        <v>199</v>
      </c>
      <c r="BA224" s="6"/>
      <c r="BB224" s="6"/>
      <c r="BC224" s="6"/>
      <c r="BD224" s="6" t="n">
        <v>209</v>
      </c>
      <c r="BE224" s="6" t="n">
        <v>209</v>
      </c>
      <c r="BF224" s="7" t="n">
        <f aca="false">IF(OR(NOT(ISNUMBER(BD224)),NOT(ISNUMBER(BE224))),"",BE224-BD224)</f>
        <v>0</v>
      </c>
      <c r="BG224" s="7" t="n">
        <f aca="false">IF(OR(NOT(ISNUMBER(BD224)),BD224=0,NOT(ISNUMBER(BE224))),"",BE224*100/BD224-100)</f>
        <v>0</v>
      </c>
      <c r="BH224" s="7" t="n">
        <v>-6</v>
      </c>
      <c r="BI224" s="7" t="n">
        <v>-2.79</v>
      </c>
    </row>
    <row r="225" customFormat="false" ht="12.75" hidden="false" customHeight="false" outlineLevel="0" collapsed="false">
      <c r="A225" s="4" t="s">
        <v>155</v>
      </c>
      <c r="B225" s="5" t="s">
        <v>170</v>
      </c>
      <c r="C225" s="5" t="s">
        <v>67</v>
      </c>
      <c r="D225" s="5" t="s">
        <v>86</v>
      </c>
      <c r="E225" s="5" t="s">
        <v>69</v>
      </c>
      <c r="F225" s="6" t="n">
        <v>212.47</v>
      </c>
      <c r="G225" s="6" t="n">
        <v>212.47</v>
      </c>
      <c r="H225" s="6" t="n">
        <v>212.47</v>
      </c>
      <c r="I225" s="6" t="n">
        <v>212.47</v>
      </c>
      <c r="J225" s="6" t="n">
        <v>212.47</v>
      </c>
      <c r="K225" s="6" t="n">
        <v>212.47</v>
      </c>
      <c r="L225" s="6" t="n">
        <v>210</v>
      </c>
      <c r="M225" s="6" t="n">
        <v>210</v>
      </c>
      <c r="N225" s="6" t="n">
        <v>212.44</v>
      </c>
      <c r="O225" s="6" t="n">
        <v>210.75</v>
      </c>
      <c r="P225" s="6" t="n">
        <v>209.25</v>
      </c>
      <c r="Q225" s="6" t="n">
        <v>204.69</v>
      </c>
      <c r="R225" s="6" t="n">
        <v>202.78</v>
      </c>
      <c r="S225" s="6" t="n">
        <v>200</v>
      </c>
      <c r="T225" s="6" t="n">
        <v>200</v>
      </c>
      <c r="U225" s="6" t="n">
        <v>195.48</v>
      </c>
      <c r="V225" s="6" t="n">
        <v>196</v>
      </c>
      <c r="W225" s="6" t="n">
        <v>195.48</v>
      </c>
      <c r="X225" s="6" t="n">
        <v>195.48</v>
      </c>
      <c r="Y225" s="6" t="n">
        <v>194.22</v>
      </c>
      <c r="Z225" s="6" t="n">
        <v>194.22</v>
      </c>
      <c r="AA225" s="6" t="n">
        <v>194.22</v>
      </c>
      <c r="AB225" s="6" t="n">
        <v>187</v>
      </c>
      <c r="AC225" s="6" t="n">
        <v>187</v>
      </c>
      <c r="AD225" s="6" t="n">
        <v>187</v>
      </c>
      <c r="AE225" s="6" t="n">
        <v>189.46</v>
      </c>
      <c r="AF225" s="6" t="n">
        <v>192.34</v>
      </c>
      <c r="AG225" s="6" t="n">
        <v>192.34</v>
      </c>
      <c r="AH225" s="6" t="n">
        <v>192.34</v>
      </c>
      <c r="AI225" s="6" t="n">
        <v>193.34</v>
      </c>
      <c r="AJ225" s="6" t="n">
        <v>195.46</v>
      </c>
      <c r="AK225" s="6" t="n">
        <v>195.46</v>
      </c>
      <c r="AL225" s="6" t="n">
        <v>193.02</v>
      </c>
      <c r="AM225" s="6" t="n">
        <v>193.02</v>
      </c>
      <c r="AN225" s="6" t="n">
        <v>190</v>
      </c>
      <c r="AO225" s="6" t="n">
        <v>192</v>
      </c>
      <c r="AP225" s="6" t="n">
        <v>192</v>
      </c>
      <c r="AQ225" s="6" t="n">
        <v>192</v>
      </c>
      <c r="AR225" s="6" t="n">
        <v>193.37</v>
      </c>
      <c r="AS225" s="6" t="n">
        <v>194.17</v>
      </c>
      <c r="AT225" s="6" t="n">
        <v>195.47</v>
      </c>
      <c r="AU225" s="6" t="n">
        <v>196.37</v>
      </c>
      <c r="AV225" s="6" t="n">
        <v>200.21</v>
      </c>
      <c r="AW225" s="6" t="n">
        <v>202.36</v>
      </c>
      <c r="AX225" s="6" t="n">
        <v>203.49</v>
      </c>
      <c r="AY225" s="6" t="n">
        <v>204.19</v>
      </c>
      <c r="AZ225" s="6" t="n">
        <v>204.58</v>
      </c>
      <c r="BA225" s="6" t="n">
        <v>207.49</v>
      </c>
      <c r="BB225" s="6" t="n">
        <v>210.36</v>
      </c>
      <c r="BC225" s="6" t="n">
        <v>210.36</v>
      </c>
      <c r="BD225" s="6" t="n">
        <v>210.36</v>
      </c>
      <c r="BE225" s="6" t="n">
        <v>210.11</v>
      </c>
      <c r="BF225" s="7" t="n">
        <f aca="false">IF(OR(NOT(ISNUMBER(BD225)),NOT(ISNUMBER(BE225))),"",BE225-BD225)</f>
        <v>-0.25</v>
      </c>
      <c r="BG225" s="7" t="n">
        <f aca="false">IF(OR(NOT(ISNUMBER(BD225)),BD225=0,NOT(ISNUMBER(BE225))),"",BE225*100/BD225-100)</f>
        <v>-0.118843886670476</v>
      </c>
      <c r="BH225" s="7" t="n">
        <v>-3.15</v>
      </c>
      <c r="BI225" s="7" t="n">
        <v>-1.48</v>
      </c>
    </row>
    <row r="226" customFormat="false" ht="12.75" hidden="false" customHeight="false" outlineLevel="0" collapsed="false">
      <c r="A226" s="4" t="s">
        <v>155</v>
      </c>
      <c r="B226" s="5" t="s">
        <v>170</v>
      </c>
      <c r="C226" s="5" t="s">
        <v>67</v>
      </c>
      <c r="D226" s="5" t="s">
        <v>82</v>
      </c>
      <c r="E226" s="5" t="s">
        <v>69</v>
      </c>
      <c r="F226" s="6" t="n">
        <v>213</v>
      </c>
      <c r="G226" s="6" t="n">
        <v>213</v>
      </c>
      <c r="H226" s="6" t="n">
        <v>213</v>
      </c>
      <c r="I226" s="6" t="n">
        <v>213</v>
      </c>
      <c r="J226" s="6" t="n">
        <v>213</v>
      </c>
      <c r="K226" s="6" t="n">
        <v>213</v>
      </c>
      <c r="L226" s="6" t="n">
        <v>213</v>
      </c>
      <c r="M226" s="6" t="n">
        <v>209</v>
      </c>
      <c r="N226" s="6"/>
      <c r="O226" s="6"/>
      <c r="P226" s="6" t="n">
        <v>191</v>
      </c>
      <c r="Q226" s="6" t="n">
        <v>191</v>
      </c>
      <c r="R226" s="6" t="n">
        <v>191</v>
      </c>
      <c r="S226" s="6" t="n">
        <v>191</v>
      </c>
      <c r="T226" s="6" t="n">
        <v>191</v>
      </c>
      <c r="U226" s="6" t="n">
        <v>191</v>
      </c>
      <c r="V226" s="6" t="n">
        <v>196</v>
      </c>
      <c r="W226" s="6" t="n">
        <v>196</v>
      </c>
      <c r="X226" s="6" t="n">
        <v>196</v>
      </c>
      <c r="Y226" s="6" t="n">
        <v>196</v>
      </c>
      <c r="Z226" s="6" t="n">
        <v>196</v>
      </c>
      <c r="AA226" s="6" t="n">
        <v>182</v>
      </c>
      <c r="AB226" s="6" t="n">
        <v>182</v>
      </c>
      <c r="AC226" s="6" t="n">
        <v>182</v>
      </c>
      <c r="AD226" s="6" t="n">
        <v>182</v>
      </c>
      <c r="AE226" s="6" t="n">
        <v>191</v>
      </c>
      <c r="AF226" s="6" t="n">
        <v>191</v>
      </c>
      <c r="AG226" s="6" t="n">
        <v>191</v>
      </c>
      <c r="AH226" s="6" t="n">
        <v>191</v>
      </c>
      <c r="AI226" s="6" t="n">
        <v>191</v>
      </c>
      <c r="AJ226" s="6" t="n">
        <v>191</v>
      </c>
      <c r="AK226" s="6" t="n">
        <v>191</v>
      </c>
      <c r="AL226" s="6" t="n">
        <v>191</v>
      </c>
      <c r="AM226" s="6" t="n">
        <v>191</v>
      </c>
      <c r="AN226" s="6" t="n">
        <v>191</v>
      </c>
      <c r="AO226" s="6" t="n">
        <v>191</v>
      </c>
      <c r="AP226" s="6" t="n">
        <v>191</v>
      </c>
      <c r="AQ226" s="6" t="n">
        <v>191</v>
      </c>
      <c r="AR226" s="6" t="n">
        <v>198</v>
      </c>
      <c r="AS226" s="6" t="n">
        <v>198</v>
      </c>
      <c r="AT226" s="6" t="n">
        <v>200</v>
      </c>
      <c r="AU226" s="6" t="n">
        <v>200</v>
      </c>
      <c r="AV226" s="6" t="n">
        <v>204</v>
      </c>
      <c r="AW226" s="6" t="n">
        <v>204</v>
      </c>
      <c r="AX226" s="6" t="n">
        <v>204</v>
      </c>
      <c r="AY226" s="6" t="n">
        <v>208</v>
      </c>
      <c r="AZ226" s="6" t="n">
        <v>208</v>
      </c>
      <c r="BA226" s="6" t="n">
        <v>209</v>
      </c>
      <c r="BB226" s="6" t="n">
        <v>209</v>
      </c>
      <c r="BC226" s="6" t="n">
        <v>209</v>
      </c>
      <c r="BD226" s="6" t="n">
        <v>209</v>
      </c>
      <c r="BE226" s="6" t="n">
        <v>210</v>
      </c>
      <c r="BF226" s="7" t="n">
        <f aca="false">IF(OR(NOT(ISNUMBER(BD226)),NOT(ISNUMBER(BE226))),"",BE226-BD226)</f>
        <v>1</v>
      </c>
      <c r="BG226" s="7" t="n">
        <f aca="false">IF(OR(NOT(ISNUMBER(BD226)),BD226=0,NOT(ISNUMBER(BE226))),"",BE226*100/BD226-100)</f>
        <v>0.478468899521531</v>
      </c>
      <c r="BH226" s="7" t="n">
        <v>-3</v>
      </c>
      <c r="BI226" s="7" t="n">
        <v>-1.41</v>
      </c>
    </row>
    <row r="227" customFormat="false" ht="12.75" hidden="false" customHeight="false" outlineLevel="0" collapsed="false">
      <c r="A227" s="4" t="s">
        <v>155</v>
      </c>
      <c r="B227" s="5" t="s">
        <v>170</v>
      </c>
      <c r="C227" s="5" t="s">
        <v>67</v>
      </c>
      <c r="D227" s="5" t="s">
        <v>76</v>
      </c>
      <c r="E227" s="5" t="s">
        <v>69</v>
      </c>
      <c r="F227" s="6" t="n">
        <v>218.44</v>
      </c>
      <c r="G227" s="6" t="n">
        <v>218</v>
      </c>
      <c r="H227" s="6" t="n">
        <v>214.37</v>
      </c>
      <c r="I227" s="6" t="n">
        <v>214.37</v>
      </c>
      <c r="J227" s="6" t="n">
        <v>214.37</v>
      </c>
      <c r="K227" s="6" t="n">
        <v>219.67</v>
      </c>
      <c r="L227" s="6" t="n">
        <v>222</v>
      </c>
      <c r="M227" s="6" t="n">
        <v>222</v>
      </c>
      <c r="N227" s="6" t="n">
        <v>222</v>
      </c>
      <c r="O227" s="6" t="n">
        <v>212.49</v>
      </c>
      <c r="P227" s="6" t="n">
        <v>210.37</v>
      </c>
      <c r="Q227" s="6" t="n">
        <v>207.28</v>
      </c>
      <c r="R227" s="6" t="n">
        <v>207.28</v>
      </c>
      <c r="S227" s="6" t="n">
        <v>205.49</v>
      </c>
      <c r="T227" s="6" t="n">
        <v>205.49</v>
      </c>
      <c r="U227" s="6" t="n">
        <v>200</v>
      </c>
      <c r="V227" s="6" t="n">
        <v>197.52</v>
      </c>
      <c r="W227" s="6" t="n">
        <v>196.44</v>
      </c>
      <c r="X227" s="6" t="n">
        <v>193.27</v>
      </c>
      <c r="Y227" s="6" t="n">
        <v>193.27</v>
      </c>
      <c r="Z227" s="6" t="n">
        <v>190</v>
      </c>
      <c r="AA227" s="6" t="n">
        <v>190</v>
      </c>
      <c r="AB227" s="6" t="n">
        <v>190</v>
      </c>
      <c r="AC227" s="6" t="n">
        <v>188.63</v>
      </c>
      <c r="AD227" s="6" t="n">
        <v>188.63</v>
      </c>
      <c r="AE227" s="6" t="n">
        <v>188.99</v>
      </c>
      <c r="AF227" s="6" t="n">
        <v>191.49</v>
      </c>
      <c r="AG227" s="6" t="n">
        <v>191.49</v>
      </c>
      <c r="AH227" s="6" t="n">
        <v>191.49</v>
      </c>
      <c r="AI227" s="6" t="n">
        <v>190</v>
      </c>
      <c r="AJ227" s="6" t="n">
        <v>193</v>
      </c>
      <c r="AK227" s="6" t="n">
        <v>193</v>
      </c>
      <c r="AL227" s="6" t="n">
        <v>193</v>
      </c>
      <c r="AM227" s="6" t="n">
        <v>193</v>
      </c>
      <c r="AN227" s="6" t="n">
        <v>193</v>
      </c>
      <c r="AO227" s="6" t="n">
        <v>193</v>
      </c>
      <c r="AP227" s="6" t="n">
        <v>193</v>
      </c>
      <c r="AQ227" s="6" t="n">
        <v>196.69</v>
      </c>
      <c r="AR227" s="6" t="n">
        <v>198.67</v>
      </c>
      <c r="AS227" s="6" t="n">
        <v>198.67</v>
      </c>
      <c r="AT227" s="6" t="n">
        <v>198.67</v>
      </c>
      <c r="AU227" s="6" t="n">
        <v>204.77</v>
      </c>
      <c r="AV227" s="6" t="n">
        <v>205.3</v>
      </c>
      <c r="AW227" s="6" t="n">
        <v>203.59</v>
      </c>
      <c r="AX227" s="6" t="n">
        <v>204.95</v>
      </c>
      <c r="AY227" s="6" t="n">
        <v>204.95</v>
      </c>
      <c r="AZ227" s="6" t="n">
        <v>205.61</v>
      </c>
      <c r="BA227" s="6" t="n">
        <v>212.14</v>
      </c>
      <c r="BB227" s="6" t="n">
        <v>216.71</v>
      </c>
      <c r="BC227" s="6" t="n">
        <v>216.71</v>
      </c>
      <c r="BD227" s="6" t="n">
        <v>216.71</v>
      </c>
      <c r="BE227" s="6" t="n">
        <v>216.71</v>
      </c>
      <c r="BF227" s="7" t="n">
        <f aca="false">IF(OR(NOT(ISNUMBER(BD227)),NOT(ISNUMBER(BE227))),"",BE227-BD227)</f>
        <v>0</v>
      </c>
      <c r="BG227" s="7" t="n">
        <f aca="false">IF(OR(NOT(ISNUMBER(BD227)),BD227=0,NOT(ISNUMBER(BE227))),"",BE227*100/BD227-100)</f>
        <v>0</v>
      </c>
      <c r="BH227" s="7" t="n">
        <v>-2.29</v>
      </c>
      <c r="BI227" s="7" t="n">
        <v>-1.05</v>
      </c>
    </row>
    <row r="228" customFormat="false" ht="12.75" hidden="false" customHeight="false" outlineLevel="0" collapsed="false">
      <c r="A228" s="4" t="s">
        <v>155</v>
      </c>
      <c r="B228" s="5" t="s">
        <v>170</v>
      </c>
      <c r="C228" s="5" t="s">
        <v>67</v>
      </c>
      <c r="D228" s="5" t="s">
        <v>154</v>
      </c>
      <c r="E228" s="5" t="s">
        <v>69</v>
      </c>
      <c r="F228" s="6" t="n">
        <v>220.39</v>
      </c>
      <c r="G228" s="6" t="n">
        <v>220.39</v>
      </c>
      <c r="H228" s="6" t="n">
        <v>220.39</v>
      </c>
      <c r="I228" s="6" t="n">
        <v>220.39</v>
      </c>
      <c r="J228" s="6" t="n">
        <v>220.39</v>
      </c>
      <c r="K228" s="6" t="n">
        <v>220.39</v>
      </c>
      <c r="L228" s="6" t="n">
        <v>216.05</v>
      </c>
      <c r="M228" s="6" t="n">
        <v>213</v>
      </c>
      <c r="N228" s="6" t="n">
        <v>214.74</v>
      </c>
      <c r="O228" s="6" t="n">
        <v>211.26</v>
      </c>
      <c r="P228" s="6" t="n">
        <v>209.53</v>
      </c>
      <c r="Q228" s="6" t="n">
        <v>205.18</v>
      </c>
      <c r="R228" s="6" t="n">
        <v>203.87</v>
      </c>
      <c r="S228" s="6" t="n">
        <v>202.14</v>
      </c>
      <c r="T228" s="6" t="n">
        <v>199.96</v>
      </c>
      <c r="U228" s="6" t="n">
        <v>199.96</v>
      </c>
      <c r="V228" s="6" t="n">
        <v>198.22</v>
      </c>
      <c r="W228" s="6" t="n">
        <v>197.35</v>
      </c>
      <c r="X228" s="6" t="n">
        <v>197.35</v>
      </c>
      <c r="Y228" s="6" t="n">
        <v>197.35</v>
      </c>
      <c r="Z228" s="6" t="n">
        <v>197.44</v>
      </c>
      <c r="AA228" s="6" t="n">
        <v>197.61</v>
      </c>
      <c r="AB228" s="6" t="n">
        <v>197.79</v>
      </c>
      <c r="AC228" s="6" t="n">
        <v>197.79</v>
      </c>
      <c r="AD228" s="6" t="n">
        <v>198.05</v>
      </c>
      <c r="AE228" s="6" t="n">
        <v>198.22</v>
      </c>
      <c r="AF228" s="6" t="n">
        <v>198.22</v>
      </c>
      <c r="AG228" s="6" t="n">
        <v>198.22</v>
      </c>
      <c r="AH228" s="6" t="n">
        <v>198.22</v>
      </c>
      <c r="AI228" s="6" t="n">
        <v>198.22</v>
      </c>
      <c r="AJ228" s="6" t="n">
        <v>198.44</v>
      </c>
      <c r="AK228" s="6" t="n">
        <v>198.22</v>
      </c>
      <c r="AL228" s="6" t="n">
        <v>198.22</v>
      </c>
      <c r="AM228" s="6" t="n">
        <v>198.88</v>
      </c>
      <c r="AN228" s="6" t="n">
        <v>198.44</v>
      </c>
      <c r="AO228" s="6" t="n">
        <v>200.18</v>
      </c>
      <c r="AP228" s="6" t="n">
        <v>202.35</v>
      </c>
      <c r="AQ228" s="6" t="n">
        <v>202.79</v>
      </c>
      <c r="AR228" s="6" t="n">
        <v>204.27</v>
      </c>
      <c r="AS228" s="6" t="n">
        <v>206</v>
      </c>
      <c r="AT228" s="6" t="n">
        <v>207.74</v>
      </c>
      <c r="AU228" s="6" t="n">
        <v>209.05</v>
      </c>
      <c r="AV228" s="6" t="n">
        <v>210.61</v>
      </c>
      <c r="AW228" s="6" t="n">
        <v>212.79</v>
      </c>
      <c r="AX228" s="6" t="n">
        <v>213.31</v>
      </c>
      <c r="AY228" s="6" t="n">
        <v>214.35</v>
      </c>
      <c r="AZ228" s="6" t="n">
        <v>215.87</v>
      </c>
      <c r="BA228" s="6" t="n">
        <v>215.87</v>
      </c>
      <c r="BB228" s="6" t="n">
        <v>216.31</v>
      </c>
      <c r="BC228" s="6" t="n">
        <v>216.31</v>
      </c>
      <c r="BD228" s="6" t="n">
        <v>216.31</v>
      </c>
      <c r="BE228" s="6" t="n">
        <v>216.31</v>
      </c>
      <c r="BF228" s="7" t="n">
        <f aca="false">IF(OR(NOT(ISNUMBER(BD228)),NOT(ISNUMBER(BE228))),"",BE228-BD228)</f>
        <v>0</v>
      </c>
      <c r="BG228" s="7" t="n">
        <f aca="false">IF(OR(NOT(ISNUMBER(BD228)),BD228=0,NOT(ISNUMBER(BE228))),"",BE228*100/BD228-100)</f>
        <v>0</v>
      </c>
      <c r="BH228" s="7" t="n">
        <v>-4.08</v>
      </c>
      <c r="BI228" s="7" t="n">
        <v>-1.85</v>
      </c>
    </row>
    <row r="229" customFormat="false" ht="12.75" hidden="false" customHeight="false" outlineLevel="0" collapsed="false">
      <c r="A229" s="4" t="s">
        <v>155</v>
      </c>
      <c r="B229" s="5" t="s">
        <v>170</v>
      </c>
      <c r="C229" s="5" t="s">
        <v>67</v>
      </c>
      <c r="D229" s="5" t="s">
        <v>77</v>
      </c>
      <c r="E229" s="5" t="s">
        <v>69</v>
      </c>
      <c r="F229" s="6" t="n">
        <v>217.61</v>
      </c>
      <c r="G229" s="6" t="n">
        <v>217.61</v>
      </c>
      <c r="H229" s="6" t="n">
        <v>213.69</v>
      </c>
      <c r="I229" s="6" t="n">
        <v>213.69</v>
      </c>
      <c r="J229" s="6" t="n">
        <v>213.69</v>
      </c>
      <c r="K229" s="6" t="n">
        <v>220.14</v>
      </c>
      <c r="L229" s="6" t="n">
        <v>223.43</v>
      </c>
      <c r="M229" s="6" t="n">
        <v>223.43</v>
      </c>
      <c r="N229" s="6" t="n">
        <v>223.43</v>
      </c>
      <c r="O229" s="6" t="n">
        <v>220.33</v>
      </c>
      <c r="P229" s="6" t="n">
        <v>215.73</v>
      </c>
      <c r="Q229" s="6" t="n">
        <v>208.36</v>
      </c>
      <c r="R229" s="6" t="n">
        <v>205.47</v>
      </c>
      <c r="S229" s="6" t="n">
        <v>204.36</v>
      </c>
      <c r="T229" s="6" t="n">
        <v>204.36</v>
      </c>
      <c r="U229" s="6" t="n">
        <v>198</v>
      </c>
      <c r="V229" s="6"/>
      <c r="W229" s="6" t="n">
        <v>191</v>
      </c>
      <c r="X229" s="6" t="n">
        <v>191</v>
      </c>
      <c r="Y229" s="6" t="n">
        <v>190</v>
      </c>
      <c r="Z229" s="6" t="n">
        <v>190</v>
      </c>
      <c r="AA229" s="6" t="n">
        <v>190</v>
      </c>
      <c r="AB229" s="6" t="n">
        <v>190</v>
      </c>
      <c r="AC229" s="6" t="n">
        <v>188.37</v>
      </c>
      <c r="AD229" s="6" t="n">
        <v>188.37</v>
      </c>
      <c r="AE229" s="6" t="n">
        <v>190.24</v>
      </c>
      <c r="AF229" s="6" t="n">
        <v>193</v>
      </c>
      <c r="AG229" s="6" t="n">
        <v>193</v>
      </c>
      <c r="AH229" s="6" t="n">
        <v>193</v>
      </c>
      <c r="AI229" s="6" t="n">
        <v>191</v>
      </c>
      <c r="AJ229" s="6" t="n">
        <v>191</v>
      </c>
      <c r="AK229" s="6" t="n">
        <v>191</v>
      </c>
      <c r="AL229" s="6" t="n">
        <v>193</v>
      </c>
      <c r="AM229" s="6" t="n">
        <v>193</v>
      </c>
      <c r="AN229" s="6" t="n">
        <v>193</v>
      </c>
      <c r="AO229" s="6" t="n">
        <v>193</v>
      </c>
      <c r="AP229" s="6" t="n">
        <v>193</v>
      </c>
      <c r="AQ229" s="6" t="n">
        <v>193</v>
      </c>
      <c r="AR229" s="6" t="n">
        <v>196</v>
      </c>
      <c r="AS229" s="6" t="n">
        <v>200</v>
      </c>
      <c r="AT229" s="6" t="n">
        <v>200</v>
      </c>
      <c r="AU229" s="6" t="n">
        <v>201.67</v>
      </c>
      <c r="AV229" s="6" t="n">
        <v>202.97</v>
      </c>
      <c r="AW229" s="6" t="n">
        <v>203.17</v>
      </c>
      <c r="AX229" s="6" t="n">
        <v>205.58</v>
      </c>
      <c r="AY229" s="6" t="n">
        <v>205.58</v>
      </c>
      <c r="AZ229" s="6" t="n">
        <v>205.58</v>
      </c>
      <c r="BA229" s="6" t="n">
        <v>220</v>
      </c>
      <c r="BB229" s="6" t="n">
        <v>222</v>
      </c>
      <c r="BC229" s="6" t="n">
        <v>215</v>
      </c>
      <c r="BD229" s="6" t="n">
        <v>215</v>
      </c>
      <c r="BE229" s="6" t="n">
        <v>215</v>
      </c>
      <c r="BF229" s="7" t="n">
        <f aca="false">IF(OR(NOT(ISNUMBER(BD229)),NOT(ISNUMBER(BE229))),"",BE229-BD229)</f>
        <v>0</v>
      </c>
      <c r="BG229" s="7" t="n">
        <f aca="false">IF(OR(NOT(ISNUMBER(BD229)),BD229=0,NOT(ISNUMBER(BE229))),"",BE229*100/BD229-100)</f>
        <v>0</v>
      </c>
      <c r="BH229" s="7" t="n">
        <v>-2.61</v>
      </c>
      <c r="BI229" s="7" t="n">
        <v>-1.2</v>
      </c>
    </row>
    <row r="230" customFormat="false" ht="12.75" hidden="false" customHeight="false" outlineLevel="0" collapsed="false">
      <c r="A230" s="4" t="s">
        <v>155</v>
      </c>
      <c r="B230" s="5" t="s">
        <v>94</v>
      </c>
      <c r="C230" s="5" t="s">
        <v>67</v>
      </c>
      <c r="D230" s="5" t="s">
        <v>154</v>
      </c>
      <c r="E230" s="5" t="s">
        <v>69</v>
      </c>
      <c r="F230" s="6" t="n">
        <v>105.5</v>
      </c>
      <c r="G230" s="6" t="n">
        <v>105.5</v>
      </c>
      <c r="H230" s="6" t="n">
        <v>105.5</v>
      </c>
      <c r="I230" s="6" t="n">
        <v>105.5</v>
      </c>
      <c r="J230" s="6" t="n">
        <v>105.5</v>
      </c>
      <c r="K230" s="6" t="n">
        <v>107</v>
      </c>
      <c r="L230" s="6" t="n">
        <v>104.33</v>
      </c>
      <c r="M230" s="6" t="n">
        <v>104.33</v>
      </c>
      <c r="N230" s="6" t="n">
        <v>104.33</v>
      </c>
      <c r="O230" s="6" t="n">
        <v>99.98</v>
      </c>
      <c r="P230" s="6" t="n">
        <v>99.98</v>
      </c>
      <c r="Q230" s="6" t="n">
        <v>99.98</v>
      </c>
      <c r="R230" s="6" t="n">
        <v>95.63</v>
      </c>
      <c r="S230" s="6" t="n">
        <v>91.29</v>
      </c>
      <c r="T230" s="6" t="n">
        <v>91.29</v>
      </c>
      <c r="U230" s="6" t="n">
        <v>91.29</v>
      </c>
      <c r="V230" s="6" t="n">
        <v>86.94</v>
      </c>
      <c r="W230" s="6" t="n">
        <v>86.94</v>
      </c>
      <c r="X230" s="6" t="n">
        <v>86.94</v>
      </c>
      <c r="Y230" s="6" t="n">
        <v>86.94</v>
      </c>
      <c r="Z230" s="6" t="n">
        <v>82.59</v>
      </c>
      <c r="AA230" s="6" t="n">
        <v>82.59</v>
      </c>
      <c r="AB230" s="6" t="n">
        <v>82.59</v>
      </c>
      <c r="AC230" s="6" t="n">
        <v>82.59</v>
      </c>
      <c r="AD230" s="6" t="n">
        <v>82.59</v>
      </c>
      <c r="AE230" s="6" t="n">
        <v>82.59</v>
      </c>
      <c r="AF230" s="6" t="n">
        <v>82.59</v>
      </c>
      <c r="AG230" s="6" t="n">
        <v>82.59</v>
      </c>
      <c r="AH230" s="6" t="n">
        <v>82.59</v>
      </c>
      <c r="AI230" s="6" t="n">
        <v>82.59</v>
      </c>
      <c r="AJ230" s="6" t="n">
        <v>82.54</v>
      </c>
      <c r="AK230" s="6" t="n">
        <v>82.59</v>
      </c>
      <c r="AL230" s="6" t="n">
        <v>82.59</v>
      </c>
      <c r="AM230" s="6" t="n">
        <v>82.59</v>
      </c>
      <c r="AN230" s="6" t="n">
        <v>82.59</v>
      </c>
      <c r="AO230" s="6" t="n">
        <v>82.59</v>
      </c>
      <c r="AP230" s="6" t="n">
        <v>82.59</v>
      </c>
      <c r="AQ230" s="6" t="n">
        <v>82.59</v>
      </c>
      <c r="AR230" s="6" t="n">
        <v>82.59</v>
      </c>
      <c r="AS230" s="6" t="n">
        <v>86.94</v>
      </c>
      <c r="AT230" s="6" t="n">
        <v>89.11</v>
      </c>
      <c r="AU230" s="6" t="n">
        <v>89.11</v>
      </c>
      <c r="AV230" s="6" t="n">
        <v>91.29</v>
      </c>
      <c r="AW230" s="6" t="n">
        <v>95.63</v>
      </c>
      <c r="AX230" s="6" t="n">
        <v>95.63</v>
      </c>
      <c r="AY230" s="6" t="n">
        <v>95.63</v>
      </c>
      <c r="AZ230" s="6" t="n">
        <v>95.63</v>
      </c>
      <c r="BA230" s="6" t="n">
        <v>95.63</v>
      </c>
      <c r="BB230" s="6" t="n">
        <v>95.63</v>
      </c>
      <c r="BC230" s="6" t="n">
        <v>95.63</v>
      </c>
      <c r="BD230" s="6" t="n">
        <v>95.63</v>
      </c>
      <c r="BE230" s="6" t="n">
        <v>95.63</v>
      </c>
      <c r="BF230" s="7" t="n">
        <f aca="false">IF(OR(NOT(ISNUMBER(BD230)),NOT(ISNUMBER(BE230))),"",BE230-BD230)</f>
        <v>0</v>
      </c>
      <c r="BG230" s="7" t="n">
        <f aca="false">IF(OR(NOT(ISNUMBER(BD230)),BD230=0,NOT(ISNUMBER(BE230))),"",BE230*100/BD230-100)</f>
        <v>0</v>
      </c>
      <c r="BH230" s="7" t="n">
        <v>-9.87</v>
      </c>
      <c r="BI230" s="7" t="n">
        <v>-9.36</v>
      </c>
    </row>
    <row r="231" customFormat="false" ht="12.75" hidden="false" customHeight="false" outlineLevel="0" collapsed="false">
      <c r="A231" s="4" t="s">
        <v>157</v>
      </c>
      <c r="B231" s="5" t="s">
        <v>168</v>
      </c>
      <c r="C231" s="5" t="s">
        <v>67</v>
      </c>
      <c r="D231" s="5" t="s">
        <v>75</v>
      </c>
      <c r="E231" s="5" t="s">
        <v>69</v>
      </c>
      <c r="F231" s="6" t="n">
        <v>326</v>
      </c>
      <c r="G231" s="6" t="n">
        <v>326</v>
      </c>
      <c r="H231" s="6" t="n">
        <v>326</v>
      </c>
      <c r="I231" s="6" t="n">
        <v>326</v>
      </c>
      <c r="J231" s="6" t="n">
        <v>326</v>
      </c>
      <c r="K231" s="6" t="n">
        <v>326</v>
      </c>
      <c r="L231" s="6" t="n">
        <v>326</v>
      </c>
      <c r="M231" s="6"/>
      <c r="N231" s="6" t="n">
        <v>326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 t="n">
        <v>322</v>
      </c>
      <c r="BF231" s="7" t="str">
        <f aca="false">IF(OR(NOT(ISNUMBER(BD231)),NOT(ISNUMBER(BE231))),"",BE231-BD231)</f>
        <v/>
      </c>
      <c r="BG231" s="7" t="str">
        <f aca="false">IF(OR(NOT(ISNUMBER(BD231)),BD231=0,NOT(ISNUMBER(BE231))),"",BE231*100/BD231-100)</f>
        <v/>
      </c>
      <c r="BH231" s="7" t="n">
        <v>-4</v>
      </c>
      <c r="BI231" s="7" t="n">
        <v>-1.23</v>
      </c>
    </row>
    <row r="232" customFormat="false" ht="12.75" hidden="false" customHeight="false" outlineLevel="0" collapsed="false">
      <c r="A232" s="4" t="s">
        <v>157</v>
      </c>
      <c r="B232" s="5" t="s">
        <v>169</v>
      </c>
      <c r="C232" s="5" t="s">
        <v>67</v>
      </c>
      <c r="D232" s="5" t="s">
        <v>75</v>
      </c>
      <c r="E232" s="5" t="s">
        <v>69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 t="n">
        <v>187</v>
      </c>
      <c r="T232" s="6" t="n">
        <v>183</v>
      </c>
      <c r="U232" s="6" t="n">
        <v>183</v>
      </c>
      <c r="V232" s="6" t="n">
        <v>183</v>
      </c>
      <c r="W232" s="6" t="n">
        <v>178</v>
      </c>
      <c r="X232" s="6" t="n">
        <v>178</v>
      </c>
      <c r="Y232" s="6" t="n">
        <v>178</v>
      </c>
      <c r="Z232" s="6" t="n">
        <v>178</v>
      </c>
      <c r="AA232" s="6" t="n">
        <v>178</v>
      </c>
      <c r="AB232" s="6" t="n">
        <v>178</v>
      </c>
      <c r="AC232" s="6" t="n">
        <v>178</v>
      </c>
      <c r="AD232" s="6" t="n">
        <v>178</v>
      </c>
      <c r="AE232" s="6" t="n">
        <v>178</v>
      </c>
      <c r="AF232" s="6" t="n">
        <v>178</v>
      </c>
      <c r="AG232" s="6" t="n">
        <v>178</v>
      </c>
      <c r="AH232" s="6" t="n">
        <v>178</v>
      </c>
      <c r="AI232" s="6" t="n">
        <v>178</v>
      </c>
      <c r="AJ232" s="6" t="n">
        <v>178</v>
      </c>
      <c r="AK232" s="6" t="n">
        <v>178</v>
      </c>
      <c r="AL232" s="6" t="n">
        <v>178</v>
      </c>
      <c r="AM232" s="6" t="n">
        <v>178</v>
      </c>
      <c r="AN232" s="6" t="n">
        <v>178</v>
      </c>
      <c r="AO232" s="6" t="n">
        <v>178</v>
      </c>
      <c r="AP232" s="6" t="n">
        <v>178</v>
      </c>
      <c r="AQ232" s="6" t="n">
        <v>178</v>
      </c>
      <c r="AR232" s="6" t="n">
        <v>178</v>
      </c>
      <c r="AS232" s="6" t="n">
        <v>178</v>
      </c>
      <c r="AT232" s="6" t="n">
        <v>178</v>
      </c>
      <c r="AU232" s="6" t="n">
        <v>178</v>
      </c>
      <c r="AV232" s="6" t="n">
        <v>179</v>
      </c>
      <c r="AW232" s="6" t="n">
        <v>179</v>
      </c>
      <c r="AX232" s="6" t="n">
        <v>179</v>
      </c>
      <c r="AY232" s="6" t="n">
        <v>179</v>
      </c>
      <c r="AZ232" s="6" t="n">
        <v>179</v>
      </c>
      <c r="BA232" s="6"/>
      <c r="BB232" s="6"/>
      <c r="BC232" s="6"/>
      <c r="BD232" s="6" t="n">
        <v>199</v>
      </c>
      <c r="BE232" s="6" t="n">
        <v>199</v>
      </c>
      <c r="BF232" s="7" t="n">
        <f aca="false">IF(OR(NOT(ISNUMBER(BD232)),NOT(ISNUMBER(BE232))),"",BE232-BD232)</f>
        <v>0</v>
      </c>
      <c r="BG232" s="7" t="n">
        <f aca="false">IF(OR(NOT(ISNUMBER(BD232)),BD232=0,NOT(ISNUMBER(BE232))),"",BE232*100/BD232-100)</f>
        <v>0</v>
      </c>
    </row>
    <row r="233" customFormat="false" ht="12.75" hidden="false" customHeight="false" outlineLevel="0" collapsed="false">
      <c r="A233" s="4" t="s">
        <v>157</v>
      </c>
      <c r="B233" s="5" t="s">
        <v>170</v>
      </c>
      <c r="C233" s="5" t="s">
        <v>67</v>
      </c>
      <c r="D233" s="5" t="s">
        <v>75</v>
      </c>
      <c r="E233" s="5" t="s">
        <v>69</v>
      </c>
      <c r="F233" s="6" t="n">
        <v>215</v>
      </c>
      <c r="G233" s="6" t="n">
        <v>215</v>
      </c>
      <c r="H233" s="6" t="n">
        <v>215</v>
      </c>
      <c r="I233" s="6" t="n">
        <v>215</v>
      </c>
      <c r="J233" s="6" t="n">
        <v>213</v>
      </c>
      <c r="K233" s="6" t="n">
        <v>213</v>
      </c>
      <c r="L233" s="6" t="n">
        <v>213</v>
      </c>
      <c r="M233" s="6" t="n">
        <v>209</v>
      </c>
      <c r="N233" s="6" t="n">
        <v>209</v>
      </c>
      <c r="O233" s="6" t="n">
        <v>209</v>
      </c>
      <c r="P233" s="6" t="n">
        <v>209</v>
      </c>
      <c r="Q233" s="6" t="n">
        <v>209</v>
      </c>
      <c r="R233" s="6" t="n">
        <v>204</v>
      </c>
      <c r="S233" s="6" t="n">
        <v>204</v>
      </c>
      <c r="T233" s="6" t="n">
        <v>200</v>
      </c>
      <c r="U233" s="6" t="n">
        <v>200</v>
      </c>
      <c r="V233" s="6" t="n">
        <v>200</v>
      </c>
      <c r="W233" s="6" t="n">
        <v>196</v>
      </c>
      <c r="X233" s="6" t="n">
        <v>196</v>
      </c>
      <c r="Y233" s="6" t="n">
        <v>196</v>
      </c>
      <c r="Z233" s="6" t="n">
        <v>196</v>
      </c>
      <c r="AA233" s="6" t="n">
        <v>196</v>
      </c>
      <c r="AB233" s="6" t="n">
        <v>196</v>
      </c>
      <c r="AC233" s="6" t="n">
        <v>196</v>
      </c>
      <c r="AD233" s="6" t="n">
        <v>196</v>
      </c>
      <c r="AE233" s="6" t="n">
        <v>196</v>
      </c>
      <c r="AF233" s="6" t="n">
        <v>196</v>
      </c>
      <c r="AG233" s="6" t="n">
        <v>196</v>
      </c>
      <c r="AH233" s="6" t="n">
        <v>196</v>
      </c>
      <c r="AI233" s="6" t="n">
        <v>196</v>
      </c>
      <c r="AJ233" s="6" t="n">
        <v>196</v>
      </c>
      <c r="AK233" s="6" t="n">
        <v>196</v>
      </c>
      <c r="AL233" s="6" t="n">
        <v>196</v>
      </c>
      <c r="AM233" s="6" t="n">
        <v>196</v>
      </c>
      <c r="AN233" s="6" t="n">
        <v>196</v>
      </c>
      <c r="AO233" s="6" t="n">
        <v>196</v>
      </c>
      <c r="AP233" s="6" t="n">
        <v>198</v>
      </c>
      <c r="AQ233" s="6" t="n">
        <v>198</v>
      </c>
      <c r="AR233" s="6" t="n">
        <v>198</v>
      </c>
      <c r="AS233" s="6" t="n">
        <v>198</v>
      </c>
      <c r="AT233" s="6" t="n">
        <v>198</v>
      </c>
      <c r="AU233" s="6" t="n">
        <v>198</v>
      </c>
      <c r="AV233" s="6" t="n">
        <v>199</v>
      </c>
      <c r="AW233" s="6" t="n">
        <v>199</v>
      </c>
      <c r="AX233" s="6" t="n">
        <v>199</v>
      </c>
      <c r="AY233" s="6" t="n">
        <v>199</v>
      </c>
      <c r="AZ233" s="6" t="n">
        <v>199</v>
      </c>
      <c r="BA233" s="6"/>
      <c r="BB233" s="6"/>
      <c r="BC233" s="6"/>
      <c r="BD233" s="6" t="n">
        <v>220</v>
      </c>
      <c r="BE233" s="6" t="n">
        <v>220</v>
      </c>
      <c r="BF233" s="7" t="n">
        <f aca="false">IF(OR(NOT(ISNUMBER(BD233)),NOT(ISNUMBER(BE233))),"",BE233-BD233)</f>
        <v>0</v>
      </c>
      <c r="BG233" s="7" t="n">
        <f aca="false">IF(OR(NOT(ISNUMBER(BD233)),BD233=0,NOT(ISNUMBER(BE233))),"",BE233*100/BD233-100)</f>
        <v>0</v>
      </c>
      <c r="BH233" s="7" t="n">
        <v>5</v>
      </c>
      <c r="BI233" s="7" t="n">
        <v>2.33</v>
      </c>
    </row>
    <row r="234" customFormat="false" ht="12.75" hidden="false" customHeight="false" outlineLevel="0" collapsed="false">
      <c r="A234" s="2" t="s">
        <v>171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2.75" hidden="false" customHeight="false" outlineLevel="0" collapsed="false">
      <c r="A235" s="3" t="s">
        <v>172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2.75" hidden="false" customHeight="false" outlineLevel="0" collapsed="false">
      <c r="A236" s="4" t="s">
        <v>173</v>
      </c>
      <c r="B236" s="5" t="s">
        <v>66</v>
      </c>
      <c r="C236" s="5" t="s">
        <v>174</v>
      </c>
      <c r="D236" s="5" t="s">
        <v>103</v>
      </c>
      <c r="E236" s="5" t="s">
        <v>175</v>
      </c>
      <c r="F236" s="6" t="n">
        <v>3.6</v>
      </c>
      <c r="G236" s="6" t="n">
        <v>3.6</v>
      </c>
      <c r="H236" s="6" t="n">
        <v>3.6</v>
      </c>
      <c r="I236" s="6" t="n">
        <v>3.6</v>
      </c>
      <c r="J236" s="6" t="n">
        <v>3.6</v>
      </c>
      <c r="K236" s="6" t="n">
        <v>3.6</v>
      </c>
      <c r="L236" s="6" t="n">
        <v>3.6</v>
      </c>
      <c r="M236" s="6" t="n">
        <v>3.6</v>
      </c>
      <c r="N236" s="6" t="n">
        <v>3.6</v>
      </c>
      <c r="O236" s="6" t="n">
        <v>3.6</v>
      </c>
      <c r="P236" s="6" t="n">
        <v>3.6</v>
      </c>
      <c r="Q236" s="6" t="n">
        <v>3.6</v>
      </c>
      <c r="R236" s="6" t="n">
        <v>3.6</v>
      </c>
      <c r="S236" s="6" t="n">
        <v>3.6</v>
      </c>
      <c r="T236" s="6" t="n">
        <v>3.6</v>
      </c>
      <c r="U236" s="6" t="n">
        <v>3.6</v>
      </c>
      <c r="V236" s="6" t="n">
        <v>3.6</v>
      </c>
      <c r="W236" s="6" t="n">
        <v>3.6</v>
      </c>
      <c r="X236" s="6" t="n">
        <v>3.6</v>
      </c>
      <c r="Y236" s="6" t="n">
        <v>3.6</v>
      </c>
      <c r="Z236" s="6" t="n">
        <v>3.6</v>
      </c>
      <c r="AA236" s="6" t="n">
        <v>3.6</v>
      </c>
      <c r="AB236" s="6" t="n">
        <v>3.6</v>
      </c>
      <c r="AC236" s="6" t="n">
        <v>3.6</v>
      </c>
      <c r="AD236" s="6" t="n">
        <v>3.6</v>
      </c>
      <c r="AE236" s="6" t="n">
        <v>3.6</v>
      </c>
      <c r="AF236" s="6" t="n">
        <v>3.6</v>
      </c>
      <c r="AG236" s="6" t="n">
        <v>3.6</v>
      </c>
      <c r="AH236" s="6" t="n">
        <v>3.6</v>
      </c>
      <c r="AI236" s="6" t="n">
        <v>3.6</v>
      </c>
      <c r="AJ236" s="6" t="n">
        <v>3.6</v>
      </c>
      <c r="AK236" s="6" t="n">
        <v>3.6</v>
      </c>
      <c r="AL236" s="6" t="n">
        <v>3.6</v>
      </c>
      <c r="AM236" s="6" t="n">
        <v>3.6</v>
      </c>
      <c r="AN236" s="6" t="n">
        <v>3.6</v>
      </c>
      <c r="AO236" s="6" t="n">
        <v>3.6</v>
      </c>
      <c r="AP236" s="6" t="n">
        <v>3.6</v>
      </c>
      <c r="AQ236" s="6" t="n">
        <v>3.6</v>
      </c>
      <c r="AR236" s="6" t="n">
        <v>3.6</v>
      </c>
      <c r="AS236" s="6" t="n">
        <v>3.6</v>
      </c>
      <c r="AT236" s="6" t="n">
        <v>3.6</v>
      </c>
      <c r="AU236" s="6" t="n">
        <v>3.6</v>
      </c>
      <c r="AV236" s="6" t="n">
        <v>3.6</v>
      </c>
      <c r="AW236" s="6" t="n">
        <v>3.6</v>
      </c>
      <c r="AX236" s="6"/>
      <c r="AY236" s="6"/>
      <c r="AZ236" s="6"/>
      <c r="BA236" s="6"/>
      <c r="BB236" s="6"/>
      <c r="BC236" s="6"/>
      <c r="BD236" s="6"/>
      <c r="BE236" s="6"/>
      <c r="BF236" s="7" t="str">
        <f aca="false">IF(OR(NOT(ISNUMBER(BD236)),NOT(ISNUMBER(BE236))),"",BE236-BD236)</f>
        <v/>
      </c>
      <c r="BG236" s="7" t="str">
        <f aca="false">IF(OR(NOT(ISNUMBER(BD236)),BD236=0,NOT(ISNUMBER(BE236))),"",BE236*100/BD236-100)</f>
        <v/>
      </c>
    </row>
    <row r="237" customFormat="false" ht="12.75" hidden="false" customHeight="false" outlineLevel="0" collapsed="false">
      <c r="A237" s="4" t="s">
        <v>176</v>
      </c>
      <c r="B237" s="5" t="s">
        <v>66</v>
      </c>
      <c r="C237" s="5" t="s">
        <v>174</v>
      </c>
      <c r="D237" s="5" t="s">
        <v>103</v>
      </c>
      <c r="E237" s="5" t="s">
        <v>175</v>
      </c>
      <c r="F237" s="6" t="n">
        <v>3.7</v>
      </c>
      <c r="G237" s="6" t="n">
        <v>3.7</v>
      </c>
      <c r="H237" s="6" t="n">
        <v>3.7</v>
      </c>
      <c r="I237" s="6" t="n">
        <v>3.7</v>
      </c>
      <c r="J237" s="6" t="n">
        <v>3.7</v>
      </c>
      <c r="K237" s="6" t="n">
        <v>3.7</v>
      </c>
      <c r="L237" s="6" t="n">
        <v>3.7</v>
      </c>
      <c r="M237" s="6" t="n">
        <v>3.7</v>
      </c>
      <c r="N237" s="6" t="n">
        <v>3.7</v>
      </c>
      <c r="O237" s="6" t="n">
        <v>3.7</v>
      </c>
      <c r="P237" s="6" t="n">
        <v>3.7</v>
      </c>
      <c r="Q237" s="6" t="n">
        <v>3.7</v>
      </c>
      <c r="R237" s="6" t="n">
        <v>3.7</v>
      </c>
      <c r="S237" s="6" t="n">
        <v>3.7</v>
      </c>
      <c r="T237" s="6" t="n">
        <v>3.7</v>
      </c>
      <c r="U237" s="6" t="n">
        <v>3.7</v>
      </c>
      <c r="V237" s="6" t="n">
        <v>3.7</v>
      </c>
      <c r="W237" s="6" t="n">
        <v>3.7</v>
      </c>
      <c r="X237" s="6" t="n">
        <v>3.7</v>
      </c>
      <c r="Y237" s="6" t="n">
        <v>3.7</v>
      </c>
      <c r="Z237" s="6" t="n">
        <v>3.7</v>
      </c>
      <c r="AA237" s="6" t="n">
        <v>3.7</v>
      </c>
      <c r="AB237" s="6" t="n">
        <v>3.7</v>
      </c>
      <c r="AC237" s="6" t="n">
        <v>3.7</v>
      </c>
      <c r="AD237" s="6" t="n">
        <v>3.7</v>
      </c>
      <c r="AE237" s="6" t="n">
        <v>3.7</v>
      </c>
      <c r="AF237" s="6" t="n">
        <v>3.7</v>
      </c>
      <c r="AG237" s="6" t="n">
        <v>3.7</v>
      </c>
      <c r="AH237" s="6" t="n">
        <v>3.7</v>
      </c>
      <c r="AI237" s="6" t="n">
        <v>3.7</v>
      </c>
      <c r="AJ237" s="6" t="n">
        <v>3.7</v>
      </c>
      <c r="AK237" s="6" t="n">
        <v>3.7</v>
      </c>
      <c r="AL237" s="6" t="n">
        <v>3.7</v>
      </c>
      <c r="AM237" s="6" t="n">
        <v>3.7</v>
      </c>
      <c r="AN237" s="6" t="n">
        <v>3.7</v>
      </c>
      <c r="AO237" s="6" t="n">
        <v>3.7</v>
      </c>
      <c r="AP237" s="6" t="n">
        <v>3.7</v>
      </c>
      <c r="AQ237" s="6" t="n">
        <v>3.7</v>
      </c>
      <c r="AR237" s="6" t="n">
        <v>3.7</v>
      </c>
      <c r="AS237" s="6" t="n">
        <v>3.7</v>
      </c>
      <c r="AT237" s="6" t="n">
        <v>3.7</v>
      </c>
      <c r="AU237" s="6" t="n">
        <v>3.7</v>
      </c>
      <c r="AV237" s="6" t="n">
        <v>3.7</v>
      </c>
      <c r="AW237" s="6" t="n">
        <v>3.7</v>
      </c>
      <c r="AX237" s="6"/>
      <c r="AY237" s="6"/>
      <c r="AZ237" s="6"/>
      <c r="BA237" s="6"/>
      <c r="BB237" s="6"/>
      <c r="BC237" s="6"/>
      <c r="BD237" s="6"/>
      <c r="BE237" s="6"/>
      <c r="BF237" s="7" t="str">
        <f aca="false">IF(OR(NOT(ISNUMBER(BD237)),NOT(ISNUMBER(BE237))),"",BE237-BD237)</f>
        <v/>
      </c>
      <c r="BG237" s="7" t="str">
        <f aca="false">IF(OR(NOT(ISNUMBER(BD237)),BD237=0,NOT(ISNUMBER(BE237))),"",BE237*100/BD237-100)</f>
        <v/>
      </c>
    </row>
    <row r="238" customFormat="false" ht="12.75" hidden="false" customHeight="false" outlineLevel="0" collapsed="false">
      <c r="A238" s="4" t="s">
        <v>177</v>
      </c>
      <c r="B238" s="5" t="s">
        <v>66</v>
      </c>
      <c r="C238" s="5" t="s">
        <v>174</v>
      </c>
      <c r="D238" s="5" t="s">
        <v>103</v>
      </c>
      <c r="E238" s="5" t="s">
        <v>175</v>
      </c>
      <c r="F238" s="6" t="n">
        <v>2.9</v>
      </c>
      <c r="G238" s="6" t="n">
        <v>2.9</v>
      </c>
      <c r="H238" s="6" t="n">
        <v>2.9</v>
      </c>
      <c r="I238" s="6" t="n">
        <v>2.9</v>
      </c>
      <c r="J238" s="6" t="n">
        <v>2.9</v>
      </c>
      <c r="K238" s="6" t="n">
        <v>2.9</v>
      </c>
      <c r="L238" s="6" t="n">
        <v>2.9</v>
      </c>
      <c r="M238" s="6" t="n">
        <v>2.9</v>
      </c>
      <c r="N238" s="6" t="n">
        <v>2.9</v>
      </c>
      <c r="O238" s="6" t="n">
        <v>2.9</v>
      </c>
      <c r="P238" s="6" t="n">
        <v>2.9</v>
      </c>
      <c r="Q238" s="6" t="n">
        <v>2.9</v>
      </c>
      <c r="R238" s="6" t="n">
        <v>2.9</v>
      </c>
      <c r="S238" s="6" t="n">
        <v>2.9</v>
      </c>
      <c r="T238" s="6" t="n">
        <v>2.9</v>
      </c>
      <c r="U238" s="6" t="n">
        <v>2.9</v>
      </c>
      <c r="V238" s="6" t="n">
        <v>2.9</v>
      </c>
      <c r="W238" s="6" t="n">
        <v>2.9</v>
      </c>
      <c r="X238" s="6" t="n">
        <v>2.9</v>
      </c>
      <c r="Y238" s="6" t="n">
        <v>2.9</v>
      </c>
      <c r="Z238" s="6" t="n">
        <v>2.9</v>
      </c>
      <c r="AA238" s="6" t="n">
        <v>2.9</v>
      </c>
      <c r="AB238" s="6" t="n">
        <v>2.9</v>
      </c>
      <c r="AC238" s="6" t="n">
        <v>2.9</v>
      </c>
      <c r="AD238" s="6" t="n">
        <v>2.9</v>
      </c>
      <c r="AE238" s="6" t="n">
        <v>2.9</v>
      </c>
      <c r="AF238" s="6" t="n">
        <v>2.9</v>
      </c>
      <c r="AG238" s="6" t="n">
        <v>2.9</v>
      </c>
      <c r="AH238" s="6" t="n">
        <v>2.9</v>
      </c>
      <c r="AI238" s="6" t="n">
        <v>2.9</v>
      </c>
      <c r="AJ238" s="6" t="n">
        <v>2.9</v>
      </c>
      <c r="AK238" s="6" t="n">
        <v>2.9</v>
      </c>
      <c r="AL238" s="6" t="n">
        <v>2.9</v>
      </c>
      <c r="AM238" s="6" t="n">
        <v>2.9</v>
      </c>
      <c r="AN238" s="6" t="n">
        <v>2.9</v>
      </c>
      <c r="AO238" s="6" t="n">
        <v>2.9</v>
      </c>
      <c r="AP238" s="6" t="n">
        <v>2.9</v>
      </c>
      <c r="AQ238" s="6" t="n">
        <v>2.9</v>
      </c>
      <c r="AR238" s="6" t="n">
        <v>2.9</v>
      </c>
      <c r="AS238" s="6" t="n">
        <v>2.9</v>
      </c>
      <c r="AT238" s="6" t="n">
        <v>2.9</v>
      </c>
      <c r="AU238" s="6" t="n">
        <v>2.9</v>
      </c>
      <c r="AV238" s="6" t="n">
        <v>2.9</v>
      </c>
      <c r="AW238" s="6" t="n">
        <v>2.9</v>
      </c>
      <c r="AX238" s="6"/>
      <c r="AY238" s="6"/>
      <c r="AZ238" s="6"/>
      <c r="BA238" s="6"/>
      <c r="BB238" s="6"/>
      <c r="BC238" s="6"/>
      <c r="BD238" s="6"/>
      <c r="BE238" s="6" t="n">
        <v>3</v>
      </c>
      <c r="BF238" s="7" t="str">
        <f aca="false">IF(OR(NOT(ISNUMBER(BD238)),NOT(ISNUMBER(BE238))),"",BE238-BD238)</f>
        <v/>
      </c>
      <c r="BG238" s="7" t="str">
        <f aca="false">IF(OR(NOT(ISNUMBER(BD238)),BD238=0,NOT(ISNUMBER(BE238))),"",BE238*100/BD238-100)</f>
        <v/>
      </c>
      <c r="BH238" s="7" t="n">
        <v>0.1</v>
      </c>
      <c r="BI238" s="7" t="n">
        <v>3.45</v>
      </c>
    </row>
    <row r="239" customFormat="false" ht="12.75" hidden="false" customHeight="false" outlineLevel="0" collapsed="false">
      <c r="A239" s="4" t="s">
        <v>87</v>
      </c>
      <c r="B239" s="5" t="s">
        <v>66</v>
      </c>
      <c r="C239" s="5" t="s">
        <v>174</v>
      </c>
      <c r="D239" s="5" t="s">
        <v>88</v>
      </c>
      <c r="E239" s="5" t="s">
        <v>175</v>
      </c>
      <c r="F239" s="6" t="n">
        <v>3.4</v>
      </c>
      <c r="G239" s="6" t="n">
        <v>3.4</v>
      </c>
      <c r="H239" s="6" t="n">
        <v>3.4</v>
      </c>
      <c r="I239" s="6" t="n">
        <v>3.4</v>
      </c>
      <c r="J239" s="6" t="n">
        <v>3.4</v>
      </c>
      <c r="K239" s="6" t="n">
        <v>3.4</v>
      </c>
      <c r="L239" s="6" t="n">
        <v>3.4</v>
      </c>
      <c r="M239" s="6" t="n">
        <v>3.4</v>
      </c>
      <c r="N239" s="6" t="n">
        <v>3.4</v>
      </c>
      <c r="O239" s="6" t="n">
        <v>3.4</v>
      </c>
      <c r="P239" s="6" t="n">
        <v>3.4</v>
      </c>
      <c r="Q239" s="6" t="n">
        <v>3.4</v>
      </c>
      <c r="R239" s="6" t="n">
        <v>3.4</v>
      </c>
      <c r="S239" s="6" t="n">
        <v>3.4</v>
      </c>
      <c r="T239" s="6" t="n">
        <v>3.4</v>
      </c>
      <c r="U239" s="6" t="n">
        <v>3.4</v>
      </c>
      <c r="V239" s="6" t="n">
        <v>3.4</v>
      </c>
      <c r="W239" s="6" t="n">
        <v>3.4</v>
      </c>
      <c r="X239" s="6" t="n">
        <v>3.4</v>
      </c>
      <c r="Y239" s="6" t="n">
        <v>3.4</v>
      </c>
      <c r="Z239" s="6" t="n">
        <v>3.4</v>
      </c>
      <c r="AA239" s="6" t="n">
        <v>3.4</v>
      </c>
      <c r="AB239" s="6" t="n">
        <v>3.4</v>
      </c>
      <c r="AC239" s="6" t="n">
        <v>3.4</v>
      </c>
      <c r="AD239" s="6" t="n">
        <v>3.4</v>
      </c>
      <c r="AE239" s="6" t="n">
        <v>3.4</v>
      </c>
      <c r="AF239" s="6" t="n">
        <v>3.4</v>
      </c>
      <c r="AG239" s="6" t="n">
        <v>3.4</v>
      </c>
      <c r="AH239" s="6" t="n">
        <v>3.4</v>
      </c>
      <c r="AI239" s="6" t="n">
        <v>3.4</v>
      </c>
      <c r="AJ239" s="6" t="n">
        <v>3.4</v>
      </c>
      <c r="AK239" s="6" t="n">
        <v>3.4</v>
      </c>
      <c r="AL239" s="6" t="n">
        <v>3.4</v>
      </c>
      <c r="AM239" s="6" t="n">
        <v>3.4</v>
      </c>
      <c r="AN239" s="6" t="n">
        <v>3.4</v>
      </c>
      <c r="AO239" s="6" t="n">
        <v>3.4</v>
      </c>
      <c r="AP239" s="6" t="n">
        <v>3.4</v>
      </c>
      <c r="AQ239" s="6" t="n">
        <v>3.4</v>
      </c>
      <c r="AR239" s="6" t="n">
        <v>3.4</v>
      </c>
      <c r="AS239" s="6" t="n">
        <v>3.4</v>
      </c>
      <c r="AT239" s="6" t="n">
        <v>3.4</v>
      </c>
      <c r="AU239" s="6" t="n">
        <v>3.4</v>
      </c>
      <c r="AV239" s="6" t="n">
        <v>3.4</v>
      </c>
      <c r="AW239" s="6" t="n">
        <v>3.4</v>
      </c>
      <c r="AX239" s="6"/>
      <c r="AY239" s="6"/>
      <c r="AZ239" s="6"/>
      <c r="BA239" s="6"/>
      <c r="BB239" s="6"/>
      <c r="BC239" s="6"/>
      <c r="BD239" s="6"/>
      <c r="BE239" s="6" t="n">
        <v>3</v>
      </c>
      <c r="BF239" s="7" t="str">
        <f aca="false">IF(OR(NOT(ISNUMBER(BD239)),NOT(ISNUMBER(BE239))),"",BE239-BD239)</f>
        <v/>
      </c>
      <c r="BG239" s="7" t="str">
        <f aca="false">IF(OR(NOT(ISNUMBER(BD239)),BD239=0,NOT(ISNUMBER(BE239))),"",BE239*100/BD239-100)</f>
        <v/>
      </c>
      <c r="BH239" s="7" t="n">
        <v>-0.4</v>
      </c>
      <c r="BI239" s="7" t="n">
        <v>-11.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8</v>
      </c>
      <c r="B1" s="8" t="s">
        <v>179</v>
      </c>
      <c r="C1" s="8" t="s">
        <v>180</v>
      </c>
    </row>
    <row r="2" customFormat="false" ht="12.75" hidden="false" customHeight="false" outlineLevel="0" collapsed="false">
      <c r="A2" s="2" t="s">
        <v>181</v>
      </c>
      <c r="B2" s="9" t="s">
        <v>181</v>
      </c>
      <c r="C2" s="9" t="s">
        <v>182</v>
      </c>
    </row>
    <row r="3" customFormat="false" ht="12.75" hidden="false" customHeight="false" outlineLevel="0" collapsed="false">
      <c r="A3" s="2" t="s">
        <v>183</v>
      </c>
      <c r="B3" s="9" t="s">
        <v>184</v>
      </c>
      <c r="C3" s="9" t="s">
        <v>185</v>
      </c>
    </row>
    <row r="4" customFormat="false" ht="12.75" hidden="false" customHeight="false" outlineLevel="0" collapsed="false">
      <c r="A4" s="2" t="s">
        <v>186</v>
      </c>
      <c r="B4" s="9" t="s">
        <v>187</v>
      </c>
      <c r="C4" s="9" t="s">
        <v>188</v>
      </c>
    </row>
    <row r="5" customFormat="false" ht="12.75" hidden="false" customHeight="false" outlineLevel="0" collapsed="false">
      <c r="A5" s="2" t="s">
        <v>189</v>
      </c>
      <c r="B5" s="9" t="s">
        <v>190</v>
      </c>
      <c r="C5" s="9" t="s">
        <v>191</v>
      </c>
    </row>
    <row r="6" customFormat="false" ht="12.75" hidden="false" customHeight="false" outlineLevel="0" collapsed="false">
      <c r="A6" s="2" t="s">
        <v>192</v>
      </c>
      <c r="B6" s="9" t="s">
        <v>193</v>
      </c>
      <c r="C6" s="9" t="s">
        <v>194</v>
      </c>
    </row>
    <row r="7" customFormat="false" ht="12.75" hidden="false" customHeight="false" outlineLevel="0" collapsed="false">
      <c r="A7" s="2" t="s">
        <v>195</v>
      </c>
      <c r="B7" s="9" t="s">
        <v>196</v>
      </c>
      <c r="C7" s="9" t="s">
        <v>197</v>
      </c>
    </row>
    <row r="8" customFormat="false" ht="12.75" hidden="false" customHeight="false" outlineLevel="0" collapsed="false">
      <c r="A8" s="2" t="s">
        <v>198</v>
      </c>
      <c r="B8" s="9" t="s">
        <v>199</v>
      </c>
      <c r="C8" s="9" t="s">
        <v>200</v>
      </c>
    </row>
    <row r="9" customFormat="false" ht="12.75" hidden="false" customHeight="false" outlineLevel="0" collapsed="false">
      <c r="A9" s="2" t="s">
        <v>175</v>
      </c>
      <c r="B9" s="9" t="s">
        <v>201</v>
      </c>
      <c r="C9" s="9" t="s">
        <v>202</v>
      </c>
    </row>
    <row r="10" customFormat="false" ht="12.75" hidden="false" customHeight="false" outlineLevel="0" collapsed="false">
      <c r="A10" s="2" t="s">
        <v>69</v>
      </c>
      <c r="B10" s="9" t="s">
        <v>203</v>
      </c>
      <c r="C10" s="9" t="s">
        <v>204</v>
      </c>
    </row>
    <row r="11" customFormat="false" ht="12.75" hidden="false" customHeight="false" outlineLevel="0" collapsed="false">
      <c r="A11" s="2" t="s">
        <v>148</v>
      </c>
      <c r="B11" s="9" t="s">
        <v>205</v>
      </c>
      <c r="C11" s="9" t="s">
        <v>206</v>
      </c>
    </row>
    <row r="12" customFormat="false" ht="12.75" hidden="false" customHeight="false" outlineLevel="0" collapsed="false">
      <c r="A12" s="2" t="s">
        <v>122</v>
      </c>
      <c r="B12" s="9" t="s">
        <v>207</v>
      </c>
      <c r="C12" s="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1:15:30Z</dcterms:created>
  <dc:creator>Perea Villalon, Jaime</dc:creator>
  <dc:description/>
  <dc:language>en-US</dc:language>
  <cp:lastModifiedBy>Perea Villalon, Jaime</cp:lastModifiedBy>
  <dcterms:modified xsi:type="dcterms:W3CDTF">2020-01-03T11:15:30Z</dcterms:modified>
  <cp:revision>0</cp:revision>
  <dc:subject/>
  <dc:title/>
</cp:coreProperties>
</file>