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YO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MAYO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20" activeCellId="0" sqref="L1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5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155</v>
      </c>
      <c r="D6" s="50" t="n">
        <v>2155</v>
      </c>
      <c r="E6" s="62" t="n">
        <v>2986</v>
      </c>
      <c r="F6" s="52" t="n">
        <v>5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93</v>
      </c>
      <c r="D7" s="50" t="n">
        <v>93</v>
      </c>
      <c r="E7" s="62" t="n">
        <v>113</v>
      </c>
      <c r="F7" s="52" t="n">
        <v>5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5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/>
      <c r="C9" s="50" t="n">
        <v>0.01</v>
      </c>
      <c r="D9" s="50" t="n">
        <v>0.01</v>
      </c>
      <c r="E9" s="62" t="n">
        <v>40</v>
      </c>
      <c r="F9" s="52" t="n">
        <v>5</v>
      </c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8886</v>
      </c>
      <c r="D10" s="50" t="n">
        <v>8886</v>
      </c>
      <c r="E10" s="62" t="n">
        <v>8527</v>
      </c>
      <c r="F10" s="52" t="n">
        <v>5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3443</v>
      </c>
      <c r="D11" s="50" t="n">
        <v>3443</v>
      </c>
      <c r="E11" s="62" t="n">
        <v>3116</v>
      </c>
      <c r="F11" s="52" t="n">
        <v>5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5</v>
      </c>
      <c r="D12" s="50" t="n">
        <v>75</v>
      </c>
      <c r="E12" s="62" t="n">
        <v>208</v>
      </c>
      <c r="F12" s="52" t="n">
        <v>5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1000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0</v>
      </c>
      <c r="D15" s="50" t="n">
        <v>10</v>
      </c>
      <c r="E15" s="62" t="n">
        <v>8</v>
      </c>
      <c r="F15" s="52" t="n">
        <v>5</v>
      </c>
      <c r="G15" s="53" t="n">
        <v>40</v>
      </c>
      <c r="H15" s="53" t="n">
        <v>40</v>
      </c>
      <c r="I15" s="63" t="n">
        <v>38</v>
      </c>
      <c r="J15" s="55" t="n">
        <f aca="false">IF(OR(D15=0,C15=0,D15&lt;1),"",C15/D15*100-100)</f>
        <v>0</v>
      </c>
      <c r="K15" s="56" t="n">
        <f aca="false">IF(OR(E15=0,C15=0,E15&lt;1),"",C15/E15*100-100)</f>
        <v>25</v>
      </c>
      <c r="L15" s="55" t="n">
        <f aca="false">IF(OR(H15=0,G15=0,H15&lt;1),"",G15/H15*100-100)</f>
        <v>0</v>
      </c>
      <c r="M15" s="57" t="n">
        <f aca="false">IF(OR(I15=0,G15=0,I15&lt;1),"",G15/I15*100-100)</f>
        <v>5.26315789473684</v>
      </c>
      <c r="N15" s="58" t="n">
        <f aca="false">(G15/C15)*1000</f>
        <v>4000</v>
      </c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7</v>
      </c>
      <c r="D16" s="50" t="n">
        <v>17</v>
      </c>
      <c r="E16" s="62" t="n">
        <v>8</v>
      </c>
      <c r="F16" s="52"/>
      <c r="G16" s="53"/>
      <c r="H16" s="53" t="n">
        <v>8</v>
      </c>
      <c r="I16" s="63" t="n">
        <v>13</v>
      </c>
      <c r="J16" s="55" t="n">
        <f aca="false">IF(OR(D16=0,C16=0,D16&lt;1),"",C16/D16*100-100)</f>
        <v>0</v>
      </c>
      <c r="K16" s="56" t="n">
        <f aca="false">IF(OR(E16=0,C16=0,E16&lt;1),"",C16/E16*100-100)</f>
        <v>112.5</v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 t="n">
        <f aca="false">(G16/C16)*1000</f>
        <v>0</v>
      </c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4</v>
      </c>
      <c r="F18" s="52"/>
      <c r="G18" s="53"/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n">
        <f aca="false">IF(OR(E18=0,C18=0,E18&lt;1),"",C18/E18*100-100)</f>
        <v>-99.75</v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169</v>
      </c>
      <c r="D19" s="50" t="n">
        <v>169</v>
      </c>
      <c r="E19" s="62" t="n">
        <v>159</v>
      </c>
      <c r="F19" s="52"/>
      <c r="G19" s="53" t="n">
        <v>0.01</v>
      </c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n">
        <f aca="false">IF(OR(H19=0,G19=0,H19&lt;1),"",G19/H19*100-100)</f>
        <v>-99.9833333333333</v>
      </c>
      <c r="M19" s="57" t="n">
        <f aca="false">IF(OR(I19=0,G19=0,I19&lt;1),"",G19/I19*100-100)</f>
        <v>-99.9866666666667</v>
      </c>
      <c r="N19" s="58"/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4</v>
      </c>
      <c r="C20" s="50" t="n">
        <v>19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14</v>
      </c>
      <c r="D21" s="50" t="n">
        <v>14</v>
      </c>
      <c r="E21" s="62" t="n">
        <v>24</v>
      </c>
      <c r="F21" s="52" t="n">
        <v>5</v>
      </c>
      <c r="G21" s="53" t="n">
        <v>9</v>
      </c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n">
        <f aca="false">IF(OR(H21=0,G21=0,H21&lt;1),"",G21/H21*100-100)</f>
        <v>0</v>
      </c>
      <c r="M21" s="57" t="n">
        <f aca="false">IF(OR(I21=0,G21=0,I21&lt;1),"",G21/I21*100-100)</f>
        <v>-59.0909090909091</v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137</v>
      </c>
      <c r="D22" s="50" t="n">
        <v>137</v>
      </c>
      <c r="E22" s="62" t="n">
        <v>40</v>
      </c>
      <c r="F22" s="52" t="n">
        <v>5</v>
      </c>
      <c r="G22" s="53" t="n">
        <v>20</v>
      </c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n">
        <f aca="false">IF(OR(H22=0,G22=0,H22&lt;1),"",G22/H22*100-100)</f>
        <v>0</v>
      </c>
      <c r="M22" s="57" t="n">
        <f aca="false">IF(OR(I22=0,G22=0,I22&lt;1),"",G22/I22*100-100)</f>
        <v>-41.1764705882353</v>
      </c>
      <c r="N22" s="58" t="n">
        <f aca="false">(G22/C22)*1000</f>
        <v>145.985401459854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07</v>
      </c>
      <c r="D23" s="50" t="n">
        <v>107</v>
      </c>
      <c r="E23" s="62" t="n">
        <v>119</v>
      </c>
      <c r="F23" s="52" t="n">
        <v>5</v>
      </c>
      <c r="G23" s="53" t="n">
        <v>9</v>
      </c>
      <c r="H23" s="53" t="n">
        <v>9</v>
      </c>
      <c r="I23" s="81" t="n">
        <v>113</v>
      </c>
      <c r="J23" s="55" t="n">
        <f aca="false">IF(OR(D23=0,C23=0,D23&lt;1),"",C23/D23*100-100)</f>
        <v>0</v>
      </c>
      <c r="K23" s="56" t="n">
        <f aca="false">IF(OR(E23=0,C23=0,E23&lt;1),"",C23/E23*100-100)</f>
        <v>-10.0840336134454</v>
      </c>
      <c r="L23" s="55" t="n">
        <f aca="false">IF(OR(H23=0,G23=0,H23&lt;1),"",G23/H23*100-100)</f>
        <v>0</v>
      </c>
      <c r="M23" s="57" t="n">
        <f aca="false">IF(OR(I23=0,G23=0,I23&lt;1),"",G23/I23*100-100)</f>
        <v>-92.0353982300885</v>
      </c>
      <c r="N23" s="58" t="n">
        <f aca="false">(G23/C23)*1000</f>
        <v>84.1121495327103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844</v>
      </c>
      <c r="D24" s="50" t="n">
        <v>767</v>
      </c>
      <c r="E24" s="62" t="n">
        <v>157</v>
      </c>
      <c r="F24" s="52"/>
      <c r="G24" s="53" t="n">
        <v>82</v>
      </c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n">
        <f aca="false">IF(OR(H24=0,G24=0,H24&lt;1),"",G24/H24*100-100)</f>
        <v>127.777777777778</v>
      </c>
      <c r="M24" s="57" t="n">
        <f aca="false">IF(OR(I24=0,G24=0,I24&lt;1),"",G24/I24*100-100)</f>
        <v>-52.6011560693642</v>
      </c>
      <c r="N24" s="58" t="n">
        <f aca="false">(G24/C24)*1000</f>
        <v>97.1563981042654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65" t="n">
        <f aca="false">IF(OR(C28=0,C29=0,C30=0,C31=0),"",SUM(C28:C31))</f>
        <v>433</v>
      </c>
      <c r="D27" s="65" t="n">
        <v>479</v>
      </c>
      <c r="E27" s="51" t="n">
        <v>485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2495</v>
      </c>
      <c r="I27" s="82" t="n">
        <v>12257</v>
      </c>
      <c r="J27" s="55" t="n">
        <f aca="false">IF(OR(D27=0,C27=0,D27&lt;1),"",C27/D27*100-100)</f>
        <v>-9.60334029227558</v>
      </c>
      <c r="K27" s="56" t="n">
        <f aca="false">IF(OR(E27=0,C27=0,E27&lt;1),"",C27/E27*100-100)</f>
        <v>-10.7216494845361</v>
      </c>
      <c r="L27" s="55"/>
      <c r="M27" s="55" t="n">
        <f aca="false">IF(OR(I27=0,H27=0,I27&lt;1),"",H27/I27*100-100)</f>
        <v>1.94174757281553</v>
      </c>
      <c r="N27" s="58"/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9</v>
      </c>
      <c r="D28" s="50" t="n">
        <v>48</v>
      </c>
      <c r="E28" s="62" t="n">
        <v>50</v>
      </c>
      <c r="F28" s="52" t="n">
        <v>4</v>
      </c>
      <c r="G28" s="53" t="n">
        <v>990</v>
      </c>
      <c r="H28" s="53" t="n">
        <v>967</v>
      </c>
      <c r="I28" s="81" t="n">
        <v>1062</v>
      </c>
      <c r="J28" s="55" t="n">
        <f aca="false">IF(OR(D28=0,C28=0,D28&lt;1),"",C28/D28*100-100)</f>
        <v>2.08333333333333</v>
      </c>
      <c r="K28" s="56" t="n">
        <f aca="false">IF(OR(E28=0,C28=0,E28&lt;1),"",C28/E28*100-100)</f>
        <v>-2</v>
      </c>
      <c r="L28" s="55" t="n">
        <f aca="false">IF(OR(H28=0,G28=0,H28&lt;1),"",G28/H28*100-100)</f>
        <v>2.37849017580145</v>
      </c>
      <c r="M28" s="57" t="n">
        <f aca="false">IF(OR(I28=0,G28=0,I28&lt;1),"",G28/I28*100-100)</f>
        <v>-6.77966101694916</v>
      </c>
      <c r="N28" s="58" t="n">
        <f aca="false">(G28/C28)*1000</f>
        <v>20204.0816326531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169</v>
      </c>
      <c r="D29" s="50" t="n">
        <v>169</v>
      </c>
      <c r="E29" s="62" t="n">
        <v>195</v>
      </c>
      <c r="F29" s="52" t="n">
        <v>5</v>
      </c>
      <c r="G29" s="53" t="n">
        <v>4914</v>
      </c>
      <c r="H29" s="53" t="n">
        <v>5524</v>
      </c>
      <c r="I29" s="81" t="n">
        <v>5475</v>
      </c>
      <c r="J29" s="55" t="n">
        <f aca="false">IF(OR(D29=0,C29=0,D29&lt;1),"",C29/D29*100-100)</f>
        <v>0</v>
      </c>
      <c r="K29" s="56" t="n">
        <f aca="false">IF(OR(E29=0,C29=0,E29&lt;1),"",C29/E29*100-100)</f>
        <v>-13.3333333333333</v>
      </c>
      <c r="L29" s="55" t="n">
        <f aca="false">IF(OR(H29=0,G29=0,H29&lt;1),"",G29/H29*100-100)</f>
        <v>-11.0427226647357</v>
      </c>
      <c r="M29" s="57" t="n">
        <f aca="false">IF(OR(I29=0,G29=0,I29&lt;1),"",G29/I29*100-100)</f>
        <v>-10.2465753424658</v>
      </c>
      <c r="N29" s="58" t="n">
        <f aca="false">(G29/C29)*1000</f>
        <v>29076.9230769231</v>
      </c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137</v>
      </c>
      <c r="D30" s="50" t="n">
        <v>148</v>
      </c>
      <c r="E30" s="62" t="n">
        <v>159</v>
      </c>
      <c r="F30" s="52" t="n">
        <v>5</v>
      </c>
      <c r="G30" s="53" t="n">
        <v>3361</v>
      </c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n">
        <f aca="false">IF(OR(H30=0,G30=0,H30&lt;1),"",G30/H30*100-100)</f>
        <v>-2.18277066356228</v>
      </c>
      <c r="M30" s="57" t="n">
        <f aca="false">IF(OR(I30=0,G30=0,I30&lt;1),"",G30/I30*100-100)</f>
        <v>-12.084750196181</v>
      </c>
      <c r="N30" s="58" t="n">
        <f aca="false">(G30/C30)*1000</f>
        <v>24532.8467153285</v>
      </c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78</v>
      </c>
      <c r="D31" s="50" t="n">
        <v>86</v>
      </c>
      <c r="E31" s="62" t="n">
        <v>81</v>
      </c>
      <c r="F31" s="52"/>
      <c r="G31" s="53"/>
      <c r="H31" s="53" t="n">
        <v>2568</v>
      </c>
      <c r="I31" s="81" t="n">
        <v>1897</v>
      </c>
      <c r="J31" s="55" t="n">
        <f aca="false">IF(OR(D31=0,C31=0,D31&lt;1),"",C31/D31*100-100)</f>
        <v>-9.30232558139535</v>
      </c>
      <c r="K31" s="56" t="n">
        <f aca="false">IF(OR(E31=0,C31=0,E31&lt;1),"",C31/E31*100-100)</f>
        <v>-3.70370370370371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/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/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94</v>
      </c>
      <c r="E37" s="62" t="n">
        <v>93</v>
      </c>
      <c r="F37" s="52"/>
      <c r="G37" s="53"/>
      <c r="H37" s="53" t="n">
        <v>29</v>
      </c>
      <c r="I37" s="81" t="n">
        <v>41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 t="n">
        <v>0.01</v>
      </c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n">
        <f aca="false">IF(OR(I38=0,G38=0,I38&lt;1),"",G38/I38*100-100)</f>
        <v>-99.8888888888889</v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2</v>
      </c>
      <c r="F41" s="52"/>
      <c r="G41" s="53"/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9</v>
      </c>
      <c r="D42" s="50" t="n">
        <v>29</v>
      </c>
      <c r="E42" s="62" t="n">
        <v>78</v>
      </c>
      <c r="F42" s="52" t="n">
        <v>5</v>
      </c>
      <c r="G42" s="53" t="n">
        <v>1493</v>
      </c>
      <c r="H42" s="53" t="n">
        <v>1493</v>
      </c>
      <c r="I42" s="81" t="n">
        <v>4288</v>
      </c>
      <c r="J42" s="55" t="n">
        <f aca="false">IF(OR(D42=0,C42=0,D42&lt;1),"",C42/D42*100-100)</f>
        <v>0</v>
      </c>
      <c r="K42" s="56" t="n">
        <f aca="false">IF(OR(E42=0,C42=0,E42&lt;1),"",C42/E42*100-100)</f>
        <v>-62.8205128205128</v>
      </c>
      <c r="L42" s="55" t="n">
        <f aca="false">IF(OR(H42=0,G42=0,H42&lt;1),"",G42/H42*100-100)</f>
        <v>0</v>
      </c>
      <c r="M42" s="57" t="n">
        <f aca="false">IF(OR(I42=0,G42=0,I42&lt;1),"",G42/I42*100-100)</f>
        <v>-65.1819029850746</v>
      </c>
      <c r="N42" s="58" t="n">
        <f aca="false">(G42/C42)*1000</f>
        <v>51482.7586206897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 t="n">
        <v>0.01</v>
      </c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n">
        <f aca="false">IF(OR(I43=0,G43=0,I43&lt;1),"",G43/I43*100-100)</f>
        <v>-99.9565217391304</v>
      </c>
      <c r="N43" s="58"/>
      <c r="O43" s="59"/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384</v>
      </c>
      <c r="E45" s="62" t="n">
        <v>479</v>
      </c>
      <c r="F45" s="52"/>
      <c r="G45" s="53"/>
      <c r="H45" s="53" t="n">
        <v>9616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5041.6666666667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51</v>
      </c>
      <c r="D47" s="50" t="n">
        <v>51</v>
      </c>
      <c r="E47" s="62" t="n">
        <v>63</v>
      </c>
      <c r="F47" s="52" t="n">
        <v>5</v>
      </c>
      <c r="G47" s="53" t="n">
        <v>286</v>
      </c>
      <c r="H47" s="53" t="n">
        <v>286</v>
      </c>
      <c r="I47" s="81" t="n">
        <v>420</v>
      </c>
      <c r="J47" s="55" t="n">
        <f aca="false">IF(OR(D47=0,C47=0,D47&lt;1),"",C47/D47*100-100)</f>
        <v>0</v>
      </c>
      <c r="K47" s="56" t="n">
        <f aca="false">IF(OR(E47=0,C47=0,E47&lt;1),"",C47/E47*100-100)</f>
        <v>-19.0476190476191</v>
      </c>
      <c r="L47" s="55" t="n">
        <f aca="false">IF(OR(H47=0,G47=0,H47&lt;1),"",G47/H47*100-100)</f>
        <v>0</v>
      </c>
      <c r="M47" s="57" t="n">
        <f aca="false">IF(OR(I47=0,G47=0,I47&lt;1),"",G47/I47*100-100)</f>
        <v>-31.9047619047619</v>
      </c>
      <c r="N47" s="58" t="n">
        <f aca="false">(G47/C47)*1000</f>
        <v>5607.8431372549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70</v>
      </c>
      <c r="D48" s="50" t="n">
        <v>70</v>
      </c>
      <c r="E48" s="62" t="n">
        <v>66</v>
      </c>
      <c r="F48" s="52" t="n">
        <v>5</v>
      </c>
      <c r="G48" s="53" t="n">
        <v>1617</v>
      </c>
      <c r="H48" s="53" t="n">
        <v>1617</v>
      </c>
      <c r="I48" s="81" t="n">
        <v>1442</v>
      </c>
      <c r="J48" s="55" t="n">
        <f aca="false">IF(OR(D48=0,C48=0,D48&lt;1),"",C48/D48*100-100)</f>
        <v>0</v>
      </c>
      <c r="K48" s="56" t="n">
        <f aca="false">IF(OR(E48=0,C48=0,E48&lt;1),"",C48/E48*100-100)</f>
        <v>6.06060606060606</v>
      </c>
      <c r="L48" s="55" t="n">
        <f aca="false">IF(OR(H48=0,G48=0,H48&lt;1),"",G48/H48*100-100)</f>
        <v>0</v>
      </c>
      <c r="M48" s="57" t="n">
        <f aca="false">IF(OR(I48=0,G48=0,I48&lt;1),"",G48/I48*100-100)</f>
        <v>12.1359223300971</v>
      </c>
      <c r="N48" s="58" t="n">
        <f aca="false">(G48/C48)*1000</f>
        <v>23100</v>
      </c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6725</v>
      </c>
      <c r="D49" s="50" t="n">
        <v>6725</v>
      </c>
      <c r="E49" s="62" t="n">
        <v>7518</v>
      </c>
      <c r="F49" s="52" t="n">
        <v>5</v>
      </c>
      <c r="G49" s="53" t="n">
        <v>194071</v>
      </c>
      <c r="H49" s="53" t="n">
        <v>196901</v>
      </c>
      <c r="I49" s="81" t="n">
        <v>233238</v>
      </c>
      <c r="J49" s="55" t="n">
        <f aca="false">IF(OR(D49=0,C49=0,D49&lt;1),"",C49/D49*100-100)</f>
        <v>0</v>
      </c>
      <c r="K49" s="56" t="n">
        <f aca="false">IF(OR(E49=0,C49=0,E49&lt;1),"",C49/E49*100-100)</f>
        <v>-10.5480180899175</v>
      </c>
      <c r="L49" s="55" t="n">
        <f aca="false">IF(OR(H49=0,G49=0,H49&lt;1),"",G49/H49*100-100)</f>
        <v>-1.43727050649819</v>
      </c>
      <c r="M49" s="57" t="n">
        <f aca="false">IF(OR(I49=0,G49=0,I49&lt;1),"",G49/I49*100-100)</f>
        <v>-16.7927181677085</v>
      </c>
      <c r="N49" s="58" t="n">
        <f aca="false">(G49/C49)*1000</f>
        <v>28858.1412639405</v>
      </c>
      <c r="O49" s="59" t="n">
        <f aca="false">(H49/D49)*1000</f>
        <v>29278.9591078067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541</v>
      </c>
      <c r="D51" s="50" t="n">
        <v>541</v>
      </c>
      <c r="E51" s="62" t="n">
        <v>705</v>
      </c>
      <c r="F51" s="52" t="n">
        <v>5</v>
      </c>
      <c r="G51" s="53" t="n">
        <v>5410</v>
      </c>
      <c r="H51" s="53" t="n">
        <v>5410</v>
      </c>
      <c r="I51" s="81" t="n">
        <v>7294</v>
      </c>
      <c r="J51" s="55" t="n">
        <f aca="false">IF(OR(D51=0,C51=0,D51&lt;1),"",C51/D51*100-100)</f>
        <v>0</v>
      </c>
      <c r="K51" s="56" t="n">
        <f aca="false">IF(OR(E51=0,C51=0,E51&lt;1),"",C51/E51*100-100)</f>
        <v>-23.2624113475177</v>
      </c>
      <c r="L51" s="55" t="n">
        <f aca="false">IF(OR(H51=0,G51=0,H51&lt;1),"",G51/H51*100-100)</f>
        <v>0</v>
      </c>
      <c r="M51" s="57" t="n">
        <f aca="false">IF(OR(I51=0,G51=0,I51&lt;1),"",G51/I51*100-100)</f>
        <v>-25.8294488620784</v>
      </c>
      <c r="N51" s="58" t="n">
        <f aca="false">(G51/C51)*1000</f>
        <v>10000</v>
      </c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699</v>
      </c>
      <c r="D53" s="50" t="n">
        <v>10930</v>
      </c>
      <c r="E53" s="62" t="n">
        <v>11294</v>
      </c>
      <c r="F53" s="52" t="n">
        <v>5</v>
      </c>
      <c r="G53" s="53" t="n">
        <v>611981</v>
      </c>
      <c r="H53" s="53" t="n">
        <v>625194</v>
      </c>
      <c r="I53" s="81" t="n">
        <v>625224</v>
      </c>
      <c r="J53" s="55" t="n">
        <f aca="false">IF(OR(D53=0,C53=0,D53&lt;1),"",C53/D53*100-100)</f>
        <v>-2.11344922232388</v>
      </c>
      <c r="K53" s="56" t="n">
        <f aca="false">IF(OR(E53=0,C53=0,E53&lt;1),"",C53/E53*100-100)</f>
        <v>-5.26828404462546</v>
      </c>
      <c r="L53" s="55" t="n">
        <f aca="false">IF(OR(H53=0,G53=0,H53&lt;1),"",G53/H53*100-100)</f>
        <v>-2.11342399319251</v>
      </c>
      <c r="M53" s="57" t="n">
        <f aca="false">IF(OR(I53=0,G53=0,I53&lt;1),"",G53/I53*100-100)</f>
        <v>-2.11812086548181</v>
      </c>
      <c r="N53" s="58" t="n">
        <f aca="false">(G53/C53)*1000</f>
        <v>57199.8317599776</v>
      </c>
      <c r="O53" s="59" t="n">
        <f aca="false">(H53/D53)*1000</f>
        <v>57199.8170173833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740</v>
      </c>
      <c r="D54" s="50" t="n">
        <v>2677</v>
      </c>
      <c r="E54" s="62" t="n">
        <v>2769</v>
      </c>
      <c r="F54" s="52"/>
      <c r="G54" s="53"/>
      <c r="H54" s="53" t="n">
        <v>114623</v>
      </c>
      <c r="I54" s="81" t="n">
        <v>119180</v>
      </c>
      <c r="J54" s="55" t="n">
        <f aca="false">IF(OR(D54=0,C54=0,D54&lt;1),"",C54/D54*100-100)</f>
        <v>2.35338064998132</v>
      </c>
      <c r="K54" s="56" t="n">
        <f aca="false">IF(OR(E54=0,C54=0,E54&lt;1),"",C54/E54*100-100)</f>
        <v>-1.04730949801373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42817.7063877475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5</v>
      </c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n">
        <f aca="false">IF(OR(D55=0,C55=0,D55&lt;1),"",C55/D55*100-100)</f>
        <v>0</v>
      </c>
      <c r="K55" s="56" t="n">
        <f aca="false">IF(OR(E55=0,C55=0,E55&lt;1),"",C55/E55*100-100)</f>
        <v>-5.4054054054054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8220</v>
      </c>
      <c r="D56" s="50" t="n">
        <f aca="false">IF(OR(D57=0,D58=0),"",SUM(D57:D58))</f>
        <v>8220</v>
      </c>
      <c r="E56" s="51" t="n">
        <v>7830</v>
      </c>
      <c r="F56" s="52" t="n">
        <v>4</v>
      </c>
      <c r="G56" s="53" t="n">
        <f aca="false">IF(OR(G57=0,G58=0),"",SUM(G57:G58))</f>
        <v>424046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0</v>
      </c>
      <c r="K56" s="56" t="n">
        <f aca="false">IF(OR(E56=0,C56=0,E56&lt;1),"",C56/E56*100-100)</f>
        <v>4.98084291187739</v>
      </c>
      <c r="L56" s="55" t="n">
        <f aca="false">IF(OR(H56=0,G56=0,H56&lt;1),"",G56/H56*100-100)</f>
        <v>0</v>
      </c>
      <c r="M56" s="57" t="n">
        <f aca="false">IF(OR(I56=0,G56=0,I56&lt;1),"",G56/I56*100-100)</f>
        <v>-11.216123412951</v>
      </c>
      <c r="N56" s="58" t="n">
        <f aca="false">(G56/C56)*1000</f>
        <v>51587.1046228711</v>
      </c>
      <c r="O56" s="59" t="n">
        <f aca="false">(H56/D56)*1000</f>
        <v>51587.1046228711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8134</v>
      </c>
      <c r="D57" s="50" t="n">
        <v>8142</v>
      </c>
      <c r="E57" s="62" t="n">
        <v>7740</v>
      </c>
      <c r="F57" s="52" t="n">
        <v>4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-0.0982559567673746</v>
      </c>
      <c r="K57" s="56" t="n">
        <f aca="false">IF(OR(E57=0,C57=0,E57&lt;1),"",C57/E57*100-100)</f>
        <v>5.09043927648578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1739.8573887386</v>
      </c>
      <c r="O57" s="59" t="n">
        <f aca="false">(H57/D57)*1000</f>
        <v>51711.6187668878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86</v>
      </c>
      <c r="D58" s="50" t="n">
        <v>78</v>
      </c>
      <c r="E58" s="62" t="n">
        <v>90</v>
      </c>
      <c r="F58" s="52" t="n">
        <v>4</v>
      </c>
      <c r="G58" s="53" t="n">
        <v>3194</v>
      </c>
      <c r="H58" s="53" t="n">
        <v>3010</v>
      </c>
      <c r="I58" s="81" t="n">
        <v>3256</v>
      </c>
      <c r="J58" s="55" t="n">
        <f aca="false">IF(OR(D58=0,C58=0,D58&lt;1),"",C58/D58*100-100)</f>
        <v>10.2564102564103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6.11295681063122</v>
      </c>
      <c r="M58" s="57" t="n">
        <f aca="false">IF(OR(I58=0,G58=0,I58&lt;1),"",G58/I58*100-100)</f>
        <v>-1.90417690417691</v>
      </c>
      <c r="N58" s="58" t="n">
        <f aca="false">(G58/C58)*1000</f>
        <v>37139.5348837209</v>
      </c>
      <c r="O58" s="59" t="n">
        <f aca="false">(H58/D58)*1000</f>
        <v>38589.7435897436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750.01</v>
      </c>
      <c r="E59" s="51" t="n">
        <v>5317</v>
      </c>
      <c r="F59" s="52" t="n">
        <v>4</v>
      </c>
      <c r="G59" s="84" t="n">
        <f aca="false">IF(OR(G60=0,G61=0),"",SUM(G60:G61))</f>
        <v>525327.01</v>
      </c>
      <c r="H59" s="84" t="n">
        <f aca="false">IF(OR(H60=0,H61=0),"",SUM(H60:H61))</f>
        <v>525326.01</v>
      </c>
      <c r="I59" s="85" t="n">
        <v>561007</v>
      </c>
      <c r="J59" s="55" t="n">
        <f aca="false">IF(OR(D59=0,C59=0,D59&lt;1),"",C59/D59*100-100)</f>
        <v>0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0.000190357983598233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91360.8863288934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750</v>
      </c>
      <c r="E60" s="62" t="n">
        <v>5317</v>
      </c>
      <c r="F60" s="52" t="n">
        <v>4</v>
      </c>
      <c r="G60" s="53" t="n">
        <v>525327</v>
      </c>
      <c r="H60" s="53" t="n">
        <v>525326</v>
      </c>
      <c r="I60" s="81" t="n">
        <v>561007</v>
      </c>
      <c r="J60" s="55" t="n">
        <f aca="false">IF(OR(D60=0,C60=0,D60&lt;1),"",C60/D60*100-100)</f>
        <v>0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0.00019035798723621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91361.0434782609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1000</v>
      </c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337.01</v>
      </c>
      <c r="D63" s="50" t="n">
        <f aca="false">IF(OR(D64=0,D65=0),"",SUM(D64:D65))</f>
        <v>2337</v>
      </c>
      <c r="E63" s="51" t="n">
        <v>2305</v>
      </c>
      <c r="F63" s="52" t="n">
        <v>4</v>
      </c>
      <c r="G63" s="53" t="n">
        <v>208389</v>
      </c>
      <c r="H63" s="53" t="n">
        <f aca="false">IF(OR(H64=0,H65=0),"",SUM(H64:H65))</f>
        <v>208389</v>
      </c>
      <c r="I63" s="82" t="n">
        <v>213516</v>
      </c>
      <c r="J63" s="55" t="n">
        <f aca="false">IF(OR(D63=0,C63=0,D63&lt;1),"",C63/D63*100-100)</f>
        <v>0.000427899015846833</v>
      </c>
      <c r="K63" s="56" t="n">
        <f aca="false">IF(OR(E63=0,C63=0,E63&lt;1),"",C63/E63*100-100)</f>
        <v>1.3887201735358</v>
      </c>
      <c r="L63" s="55" t="n">
        <f aca="false">IF(OR(H63=0,G63=0,H63&lt;1),"",G63/H63*100-100)</f>
        <v>0</v>
      </c>
      <c r="M63" s="57" t="n">
        <f aca="false">IF(OR(I63=0,G63=0,I63&lt;1),"",G63/I63*100-100)</f>
        <v>-2.40122520092172</v>
      </c>
      <c r="N63" s="58" t="n">
        <f aca="false">(G63/C63)*1000</f>
        <v>89169.0664567118</v>
      </c>
      <c r="O63" s="59" t="n">
        <f aca="false">(H63/D63)*1000</f>
        <v>89169.4480102696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19</v>
      </c>
      <c r="E64" s="62" t="n">
        <v>0</v>
      </c>
      <c r="F64" s="52"/>
      <c r="G64" s="53" t="n">
        <v>0.01</v>
      </c>
      <c r="H64" s="53" t="n">
        <v>389</v>
      </c>
      <c r="I64" s="81" t="n">
        <v>10</v>
      </c>
      <c r="J64" s="55" t="n">
        <f aca="false">IF(OR(D64=0,C64=0,D64&lt;1),"",C64/D64*100-100)</f>
        <v>-99.9473684210526</v>
      </c>
      <c r="K64" s="56" t="str">
        <f aca="false">IF(OR(E64=0,C64=0,E64&lt;1),"",C64/E64*100-100)</f>
        <v/>
      </c>
      <c r="L64" s="55" t="n">
        <f aca="false">IF(OR(H64=0,G64=0,H64&lt;1),"",G64/H64*100-100)</f>
        <v>-99.9974293059126</v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337</v>
      </c>
      <c r="D65" s="50" t="n">
        <v>2318</v>
      </c>
      <c r="E65" s="62" t="n">
        <v>2305</v>
      </c>
      <c r="F65" s="52" t="n">
        <v>4</v>
      </c>
      <c r="G65" s="53" t="n">
        <v>208389</v>
      </c>
      <c r="H65" s="53" t="n">
        <v>208000</v>
      </c>
      <c r="I65" s="81" t="n">
        <v>215005</v>
      </c>
      <c r="J65" s="55" t="n">
        <f aca="false">IF(OR(D65=0,C65=0,D65&lt;1),"",C65/D65*100-100)</f>
        <v>0.819672131147527</v>
      </c>
      <c r="K65" s="56" t="n">
        <f aca="false">IF(OR(E65=0,C65=0,E65&lt;1),"",C65/E65*100-100)</f>
        <v>1.3882863340564</v>
      </c>
      <c r="L65" s="55" t="n">
        <f aca="false">IF(OR(H65=0,G65=0,H65&lt;1),"",G65/H65*100-100)</f>
        <v>0.187019230769224</v>
      </c>
      <c r="M65" s="57" t="n">
        <f aca="false">IF(OR(I65=0,G65=0,I65&lt;1),"",G65/I65*100-100)</f>
        <v>-3.07713774098278</v>
      </c>
      <c r="N65" s="58" t="n">
        <f aca="false">(G65/C65)*1000</f>
        <v>89169.4480102696</v>
      </c>
      <c r="O65" s="59" t="n">
        <f aca="false">(H65/D65)*1000</f>
        <v>89732.528041415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8570</v>
      </c>
      <c r="D66" s="86" t="n">
        <f aca="false">IF(OR(D67=0,D68=0,D69=0),"",SUM(D67:D69))</f>
        <v>8571</v>
      </c>
      <c r="E66" s="87" t="n">
        <v>8711</v>
      </c>
      <c r="F66" s="52"/>
      <c r="G66" s="88"/>
      <c r="H66" s="88" t="n">
        <f aca="false">IF(OR(H67=0,H68=0,H69=0),"",SUM(H67:H69))</f>
        <v>689326</v>
      </c>
      <c r="I66" s="89" t="n">
        <v>782465</v>
      </c>
      <c r="J66" s="55" t="n">
        <f aca="false">IF(OR(D66=0,C66=0,D66&lt;1),"",C66/D66*100-100)</f>
        <v>-0.0116672500291628</v>
      </c>
      <c r="K66" s="56" t="n">
        <f aca="false">IF(OR(E66=0,C66=0,E66&lt;1),"",C66/E66*100-100)</f>
        <v>-1.61864309493744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80425.3879360635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5</v>
      </c>
      <c r="G67" s="53" t="n">
        <v>451498</v>
      </c>
      <c r="H67" s="53" t="n">
        <v>451792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-0.0650741934341426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75.9529747061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23</v>
      </c>
      <c r="D68" s="50" t="n">
        <v>925</v>
      </c>
      <c r="E68" s="62" t="n">
        <v>890</v>
      </c>
      <c r="F68" s="52"/>
      <c r="G68" s="53"/>
      <c r="H68" s="53" t="n">
        <v>74007</v>
      </c>
      <c r="I68" s="81" t="n">
        <v>87752</v>
      </c>
      <c r="J68" s="55" t="n">
        <f aca="false">IF(OR(D68=0,C68=0,D68&lt;1),"",C68/D68*100-100)</f>
        <v>-0.21621621621621</v>
      </c>
      <c r="K68" s="56" t="n">
        <f aca="false">IF(OR(E68=0,C68=0,E68&lt;1),"",C68/E68*100-100)</f>
        <v>3.70786516853931</v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80007.5675675676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2033</v>
      </c>
      <c r="D69" s="50" t="n">
        <v>2032</v>
      </c>
      <c r="E69" s="62" t="n">
        <v>1922</v>
      </c>
      <c r="F69" s="52"/>
      <c r="G69" s="53"/>
      <c r="H69" s="53" t="n">
        <v>163527</v>
      </c>
      <c r="I69" s="81" t="n">
        <v>178540</v>
      </c>
      <c r="J69" s="55" t="n">
        <f aca="false">IF(OR(D69=0,C69=0,D69&lt;1),"",C69/D69*100-100)</f>
        <v>0.0492125984252141</v>
      </c>
      <c r="K69" s="56" t="n">
        <f aca="false">IF(OR(E69=0,C69=0,E69&lt;1),"",C69/E69*100-100)</f>
        <v>5.77523413111342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80475.8858267717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2</v>
      </c>
      <c r="D70" s="50" t="n">
        <v>2</v>
      </c>
      <c r="E70" s="62" t="n">
        <v>3</v>
      </c>
      <c r="F70" s="52"/>
      <c r="G70" s="53"/>
      <c r="H70" s="53" t="n">
        <v>120</v>
      </c>
      <c r="I70" s="81" t="n">
        <v>124</v>
      </c>
      <c r="J70" s="55" t="n">
        <f aca="false">IF(OR(D70=0,C70=0,D70&lt;1),"",C70/D70*100-100)</f>
        <v>0</v>
      </c>
      <c r="K70" s="56" t="n">
        <f aca="false">IF(OR(E70=0,C70=0,E70&lt;1),"",C70/E70*100-100)</f>
        <v>-33.3333333333333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6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12456</v>
      </c>
      <c r="D71" s="50" t="n">
        <v>12456</v>
      </c>
      <c r="E71" s="62" t="n">
        <v>11996</v>
      </c>
      <c r="F71" s="52"/>
      <c r="G71" s="53"/>
      <c r="H71" s="53" t="n">
        <v>893283</v>
      </c>
      <c r="I71" s="81" t="n">
        <v>931757</v>
      </c>
      <c r="J71" s="55" t="n">
        <f aca="false">IF(OR(D71=0,C71=0,D71&lt;1),"",C71/D71*100-100)</f>
        <v>0</v>
      </c>
      <c r="K71" s="56" t="n">
        <f aca="false">IF(OR(E71=0,C71=0,E71&lt;1),"",C71/E71*100-100)</f>
        <v>3.83461153717906</v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71715.0770712909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287</v>
      </c>
      <c r="D73" s="50" t="n">
        <v>287</v>
      </c>
      <c r="E73" s="62" t="n">
        <v>294</v>
      </c>
      <c r="F73" s="52" t="n">
        <v>5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620</v>
      </c>
      <c r="D74" s="50" t="n">
        <v>620</v>
      </c>
      <c r="E74" s="62" t="n">
        <v>737</v>
      </c>
      <c r="F74" s="52" t="n">
        <v>5</v>
      </c>
      <c r="G74" s="53" t="n">
        <v>15500</v>
      </c>
      <c r="H74" s="53" t="n">
        <v>15500</v>
      </c>
      <c r="I74" s="81" t="n">
        <v>17626</v>
      </c>
      <c r="J74" s="55" t="n">
        <f aca="false">IF(OR(D74=0,C74=0,D74&lt;1),"",C74/D74*100-100)</f>
        <v>0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0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5000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3</v>
      </c>
      <c r="D75" s="50" t="n">
        <v>43</v>
      </c>
      <c r="E75" s="62" t="n">
        <v>38</v>
      </c>
      <c r="F75" s="52"/>
      <c r="G75" s="53"/>
      <c r="H75" s="53" t="n">
        <v>430</v>
      </c>
      <c r="I75" s="81" t="n">
        <v>372</v>
      </c>
      <c r="J75" s="55" t="n">
        <f aca="false">IF(OR(D75=0,C75=0,D75&lt;1),"",C75/D75*100-100)</f>
        <v>0</v>
      </c>
      <c r="K75" s="56" t="n">
        <f aca="false">IF(OR(E75=0,C75=0,E75&lt;1),"",C75/E75*100-100)</f>
        <v>13.1578947368421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361</v>
      </c>
      <c r="D76" s="50" t="n">
        <f aca="false">IF(OR(D77=0,D78=0,D79=0),"",SUM(D77:D79))</f>
        <v>361</v>
      </c>
      <c r="E76" s="51" t="n">
        <v>391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4224</v>
      </c>
      <c r="I76" s="82" t="n">
        <v>13831</v>
      </c>
      <c r="J76" s="55" t="n">
        <f aca="false">IF(OR(D76=0,C76=0,D76&lt;1),"",C76/D76*100-100)</f>
        <v>0</v>
      </c>
      <c r="K76" s="56" t="n">
        <f aca="false">IF(OR(E76=0,C76=0,E76&lt;1),"",C76/E76*100-100)</f>
        <v>-7.67263427109974</v>
      </c>
      <c r="L76" s="55"/>
      <c r="M76" s="57"/>
      <c r="N76" s="58"/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6</v>
      </c>
      <c r="D77" s="50" t="n">
        <v>26</v>
      </c>
      <c r="E77" s="62" t="n">
        <v>17</v>
      </c>
      <c r="F77" s="52" t="n">
        <v>5</v>
      </c>
      <c r="G77" s="53" t="n">
        <v>1259</v>
      </c>
      <c r="H77" s="53" t="n">
        <v>1259</v>
      </c>
      <c r="I77" s="81" t="n">
        <v>348</v>
      </c>
      <c r="J77" s="55" t="n">
        <f aca="false">IF(OR(D77=0,C77=0,D77&lt;1),"",C77/D77*100-100)</f>
        <v>0</v>
      </c>
      <c r="K77" s="56" t="n">
        <f aca="false">IF(OR(E77=0,C77=0,E77&lt;1),"",C77/E77*100-100)</f>
        <v>52.9411764705882</v>
      </c>
      <c r="L77" s="55" t="n">
        <f aca="false">IF(OR(H77=0,G77=0,H77&lt;1),"",G77/H77*100-100)</f>
        <v>0</v>
      </c>
      <c r="M77" s="57" t="n">
        <f aca="false">IF(OR(I77=0,G77=0,I77&lt;1),"",G77/I77*100-100)</f>
        <v>261.781609195402</v>
      </c>
      <c r="N77" s="58" t="n">
        <f aca="false">(G77/C77)*1000</f>
        <v>48423.0769230769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15</v>
      </c>
      <c r="D78" s="50" t="n">
        <v>15</v>
      </c>
      <c r="E78" s="62" t="n">
        <v>18</v>
      </c>
      <c r="F78" s="52" t="n">
        <v>5</v>
      </c>
      <c r="G78" s="53" t="n">
        <v>265</v>
      </c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n">
        <f aca="false">IF(OR(H78=0,G78=0,H78&lt;1),"",G78/H78*100-100)</f>
        <v>0</v>
      </c>
      <c r="M78" s="57" t="n">
        <f aca="false">IF(OR(I78=0,G78=0,I78&lt;1),"",G78/I78*100-100)</f>
        <v>-18.2098765432099</v>
      </c>
      <c r="N78" s="58" t="n">
        <f aca="false">(G78/C78)*1000</f>
        <v>17666.6666666667</v>
      </c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 t="n">
        <v>4</v>
      </c>
      <c r="C79" s="50" t="n">
        <v>320</v>
      </c>
      <c r="D79" s="50" t="n">
        <v>320</v>
      </c>
      <c r="E79" s="62" t="n">
        <v>356</v>
      </c>
      <c r="F79" s="52"/>
      <c r="G79" s="53"/>
      <c r="H79" s="53" t="n">
        <v>12700</v>
      </c>
      <c r="I79" s="81" t="n">
        <v>13159</v>
      </c>
      <c r="J79" s="55" t="n">
        <f aca="false">IF(OR(D79=0,C79=0,D79&lt;1),"",C79/D79*100-100)</f>
        <v>0</v>
      </c>
      <c r="K79" s="56" t="n">
        <f aca="false">IF(OR(E79=0,C79=0,E79&lt;1),"",C79/E79*100-100)</f>
        <v>-10.1123595505618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/>
      <c r="O80" s="59"/>
      <c r="P80" s="60"/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8</v>
      </c>
      <c r="D81" s="50" t="n">
        <v>18</v>
      </c>
      <c r="E81" s="62" t="n">
        <v>14</v>
      </c>
      <c r="F81" s="52" t="n">
        <v>4</v>
      </c>
      <c r="G81" s="53" t="n">
        <v>288</v>
      </c>
      <c r="H81" s="53" t="n">
        <v>288</v>
      </c>
      <c r="I81" s="81" t="n">
        <v>225</v>
      </c>
      <c r="J81" s="55" t="n">
        <f aca="false">IF(OR(D81=0,C81=0,D81&lt;1),"",C81/D81*100-100)</f>
        <v>0</v>
      </c>
      <c r="K81" s="56" t="n">
        <f aca="false">IF(OR(E81=0,C81=0,E81&lt;1),"",C81/E81*100-100)</f>
        <v>28.5714285714286</v>
      </c>
      <c r="L81" s="55" t="n">
        <f aca="false">IF(OR(H81=0,G81=0,H81&lt;1),"",G81/H81*100-100)</f>
        <v>0</v>
      </c>
      <c r="M81" s="57" t="n">
        <f aca="false">IF(OR(I81=0,G81=0,I81&lt;1),"",G81/I81*100-100)</f>
        <v>28</v>
      </c>
      <c r="N81" s="58" t="n">
        <f aca="false">(G81/C81)*1000</f>
        <v>16000</v>
      </c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70</v>
      </c>
      <c r="E82" s="62" t="n">
        <v>37</v>
      </c>
      <c r="F82" s="52"/>
      <c r="G82" s="53"/>
      <c r="H82" s="53" t="n">
        <v>1050</v>
      </c>
      <c r="I82" s="81" t="n">
        <v>46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77</v>
      </c>
      <c r="D84" s="50" t="n">
        <v>277</v>
      </c>
      <c r="E84" s="62" t="n">
        <v>217</v>
      </c>
      <c r="F84" s="52" t="n">
        <v>5</v>
      </c>
      <c r="G84" s="53" t="n">
        <v>5149</v>
      </c>
      <c r="H84" s="53" t="n">
        <v>5149</v>
      </c>
      <c r="I84" s="81" t="n">
        <v>4016</v>
      </c>
      <c r="J84" s="55" t="n">
        <f aca="false">IF(OR(D84=0,C84=0,D84&lt;1),"",C84/D84*100-100)</f>
        <v>0</v>
      </c>
      <c r="K84" s="56" t="n">
        <f aca="false">IF(OR(E84=0,C84=0,E84&lt;1),"",C84/E84*100-100)</f>
        <v>27.6497695852535</v>
      </c>
      <c r="L84" s="55" t="n">
        <f aca="false">IF(OR(H84=0,G84=0,H84&lt;1),"",G84/H84*100-100)</f>
        <v>0</v>
      </c>
      <c r="M84" s="57" t="n">
        <f aca="false">IF(OR(I84=0,G84=0,I84&lt;1),"",G84/I84*100-100)</f>
        <v>28.2121513944223</v>
      </c>
      <c r="N84" s="58" t="n">
        <f aca="false">(G84/C84)*1000</f>
        <v>18588.4476534296</v>
      </c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120</v>
      </c>
      <c r="D85" s="50" t="n">
        <v>92</v>
      </c>
      <c r="E85" s="62" t="n">
        <v>106</v>
      </c>
      <c r="F85" s="52" t="n">
        <v>3</v>
      </c>
      <c r="G85" s="53" t="n">
        <v>1134</v>
      </c>
      <c r="H85" s="53" t="n">
        <v>867</v>
      </c>
      <c r="I85" s="81" t="n">
        <v>813</v>
      </c>
      <c r="J85" s="55" t="n">
        <f aca="false">IF(OR(D85=0,C85=0,D85&lt;1),"",C85/D85*100-100)</f>
        <v>30.4347826086957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30.7958477508651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23.91304347826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144</v>
      </c>
      <c r="D86" s="50" t="n">
        <v>144</v>
      </c>
      <c r="E86" s="62" t="n">
        <v>193</v>
      </c>
      <c r="F86" s="52" t="n">
        <v>3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/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6</v>
      </c>
      <c r="E90" s="62" t="n">
        <v>19</v>
      </c>
      <c r="F90" s="52" t="n">
        <v>5</v>
      </c>
      <c r="G90" s="92" t="n">
        <f aca="false">1889*12</f>
        <v>2266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-13.1094756209752</v>
      </c>
      <c r="M90" s="57" t="n">
        <f aca="false">IF(OR(I90=0,G90=0,I90&lt;1),"",G90/I90*100-100)</f>
        <v>-21.152040070959</v>
      </c>
      <c r="N90" s="58" t="n">
        <f aca="false">(G90/C90)*1000</f>
        <v>141675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297</v>
      </c>
      <c r="E91" s="62" t="n">
        <v>259</v>
      </c>
      <c r="F91" s="52" t="n">
        <v>4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-0.336700336700332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 t="str">
        <f aca="false">IF(OR(H92=0,G92=0,H92&lt;1),"",G92/H92*100-100)</f>
        <v/>
      </c>
      <c r="M92" s="77" t="str">
        <f aca="false">IF(OR(I92=0,G92=0,I92&lt;1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5321</v>
      </c>
      <c r="E93" s="62" t="n">
        <v>5063</v>
      </c>
      <c r="F93" s="52"/>
      <c r="G93" s="53"/>
      <c r="H93" s="53" t="n">
        <v>115080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1627.5136252584</v>
      </c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610</v>
      </c>
      <c r="E94" s="62" t="n">
        <v>259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52882</v>
      </c>
      <c r="I94" s="82" t="n">
        <v>57280</v>
      </c>
      <c r="J94" s="55"/>
      <c r="K94" s="56"/>
      <c r="L94" s="55"/>
      <c r="M94" s="57"/>
      <c r="N94" s="58"/>
      <c r="O94" s="59" t="n">
        <f aca="false">(H94/D94)*1000</f>
        <v>20261.3026819923</v>
      </c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44</v>
      </c>
      <c r="E95" s="62" t="n">
        <v>49</v>
      </c>
      <c r="F95" s="52"/>
      <c r="G95" s="53"/>
      <c r="H95" s="53" t="n">
        <v>1092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4818.1818181818</v>
      </c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73</v>
      </c>
      <c r="E96" s="62" t="n">
        <v>1644</v>
      </c>
      <c r="F96" s="52"/>
      <c r="G96" s="53"/>
      <c r="H96" s="53" t="n">
        <v>39560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23646.1446503288</v>
      </c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893</v>
      </c>
      <c r="E97" s="62" t="n">
        <v>899</v>
      </c>
      <c r="F97" s="52"/>
      <c r="G97" s="53"/>
      <c r="H97" s="53" t="n">
        <v>12230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3695.4087346025</v>
      </c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122</v>
      </c>
      <c r="E98" s="62" t="n">
        <v>1923</v>
      </c>
      <c r="F98" s="52"/>
      <c r="G98" s="53"/>
      <c r="H98" s="53" t="n">
        <v>56554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6651.2723845429</v>
      </c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71</v>
      </c>
      <c r="E99" s="62" t="n">
        <v>130</v>
      </c>
      <c r="F99" s="52"/>
      <c r="G99" s="53"/>
      <c r="H99" s="53" t="n">
        <v>180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0567.2514619883</v>
      </c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1</v>
      </c>
      <c r="E101" s="62" t="n">
        <v>35</v>
      </c>
      <c r="F101" s="52" t="n">
        <v>5</v>
      </c>
      <c r="G101" s="53" t="n">
        <v>242</v>
      </c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7.63358778625954</v>
      </c>
      <c r="M101" s="57" t="n">
        <f aca="false">IF(OR(I101=0,G101=0,I101&lt;1),"",G101/I101*100-100)</f>
        <v>-17.9661016949153</v>
      </c>
      <c r="N101" s="58"/>
      <c r="O101" s="59" t="n">
        <f aca="false">(H101/D101)*1000</f>
        <v>6390.24390243903</v>
      </c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37</v>
      </c>
      <c r="E102" s="62" t="n">
        <v>33</v>
      </c>
      <c r="F102" s="52" t="n">
        <v>5</v>
      </c>
      <c r="G102" s="53" t="n">
        <v>223</v>
      </c>
      <c r="H102" s="53" t="n">
        <v>239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6.69456066945607</v>
      </c>
      <c r="M102" s="57" t="n">
        <f aca="false">IF(OR(I102=0,G102=0,I102&lt;1),"",G102/I102*100-100)</f>
        <v>-7.46887966804979</v>
      </c>
      <c r="N102" s="58"/>
      <c r="O102" s="59" t="n">
        <f aca="false">(H102/D102)*1000</f>
        <v>6459.45945945946</v>
      </c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9</v>
      </c>
      <c r="E103" s="62" t="n">
        <v>9</v>
      </c>
      <c r="F103" s="52" t="n">
        <v>4</v>
      </c>
      <c r="G103" s="53" t="n">
        <v>200</v>
      </c>
      <c r="H103" s="53" t="n">
        <v>200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0</v>
      </c>
      <c r="M103" s="57" t="n">
        <f aca="false">IF(OR(I103=0,G103=0,I103&lt;1),"",G103/I103*100-100)</f>
        <v>-2.4390243902439</v>
      </c>
      <c r="N103" s="58"/>
      <c r="O103" s="59" t="n">
        <f aca="false">(H103/D103)*1000</f>
        <v>22222.2222222222</v>
      </c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53</v>
      </c>
      <c r="E104" s="62" t="n">
        <v>178</v>
      </c>
      <c r="F104" s="52" t="n">
        <v>5</v>
      </c>
      <c r="G104" s="53" t="n">
        <v>1173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11.2903225806452</v>
      </c>
      <c r="M104" s="57" t="n">
        <f aca="false">IF(OR(I104=0,G104=0,I104&lt;1),"",G104/I104*100-100)</f>
        <v>23.8648363252376</v>
      </c>
      <c r="N104" s="58"/>
      <c r="O104" s="59" t="n">
        <f aca="false">(H104/D104)*1000</f>
        <v>6888.88888888889</v>
      </c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36</v>
      </c>
      <c r="E105" s="62" t="n">
        <v>31</v>
      </c>
      <c r="F105" s="52" t="n">
        <v>3</v>
      </c>
      <c r="G105" s="53" t="n">
        <v>73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25.8620689655172</v>
      </c>
      <c r="M105" s="57" t="n">
        <f aca="false">IF(OR(I105=0,G105=0,I105&lt;1),"",G105/I105*100-100)</f>
        <v>-34.8214285714286</v>
      </c>
      <c r="N105" s="58"/>
      <c r="O105" s="59" t="n">
        <f aca="false">(H105/D105)*1000</f>
        <v>1611.11111111111</v>
      </c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316</v>
      </c>
      <c r="E106" s="62" t="n">
        <v>300</v>
      </c>
      <c r="F106" s="52"/>
      <c r="G106" s="53"/>
      <c r="H106" s="53" t="n">
        <f aca="false">IF(OR(H107=0,H108=0),"",SUM(H107:H108))</f>
        <v>5188</v>
      </c>
      <c r="I106" s="82" t="n">
        <v>5476</v>
      </c>
      <c r="J106" s="55"/>
      <c r="K106" s="56"/>
      <c r="L106" s="55"/>
      <c r="M106" s="55"/>
      <c r="N106" s="58"/>
      <c r="O106" s="59" t="n">
        <f aca="false">(H106/D106)*1000</f>
        <v>16417.7215189873</v>
      </c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65</v>
      </c>
      <c r="E107" s="62" t="n">
        <v>182</v>
      </c>
      <c r="F107" s="52" t="n">
        <v>4</v>
      </c>
      <c r="G107" s="53" t="n">
        <v>2817</v>
      </c>
      <c r="H107" s="53" t="n">
        <v>268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4.91620111731844</v>
      </c>
      <c r="M107" s="57" t="n">
        <f aca="false">IF(OR(I107=0,G107=0,I107&lt;1),"",G107/I107*100-100)</f>
        <v>-12.5698324022346</v>
      </c>
      <c r="N107" s="58"/>
      <c r="O107" s="59" t="n">
        <f aca="false">(H107/D107)*1000</f>
        <v>16272.7272727273</v>
      </c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51</v>
      </c>
      <c r="E108" s="62" t="n">
        <v>118</v>
      </c>
      <c r="F108" s="52"/>
      <c r="G108" s="53"/>
      <c r="H108" s="53" t="n">
        <v>2503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 t="n">
        <f aca="false">(H108/D108)*1000</f>
        <v>16576.1589403974</v>
      </c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57</v>
      </c>
      <c r="E109" s="62" t="n">
        <v>49</v>
      </c>
      <c r="F109" s="52" t="n">
        <v>5</v>
      </c>
      <c r="G109" s="53" t="n">
        <v>500</v>
      </c>
      <c r="H109" s="53" t="n">
        <v>566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1.660777385159</v>
      </c>
      <c r="M109" s="57" t="n">
        <f aca="false">IF(OR(I109=0,G109=0,I109&lt;1),"",G109/I109*100-100)</f>
        <v>-15.1103565365026</v>
      </c>
      <c r="N109" s="58"/>
      <c r="O109" s="59" t="n">
        <f aca="false">(H109/D109)*1000</f>
        <v>9929.82456140351</v>
      </c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73</v>
      </c>
      <c r="E110" s="62" t="n">
        <v>61</v>
      </c>
      <c r="F110" s="52"/>
      <c r="G110" s="53"/>
      <c r="H110" s="53" t="n">
        <v>17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 t="n">
        <f aca="false">(H110/D110)*1000</f>
        <v>232.876712328767</v>
      </c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68</v>
      </c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852.941176470588</v>
      </c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4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714.28571428571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0042</v>
      </c>
      <c r="E115" s="62" t="n">
        <v>58206</v>
      </c>
      <c r="F115" s="52" t="n">
        <v>5</v>
      </c>
      <c r="G115" s="53" t="n">
        <v>17289</v>
      </c>
      <c r="H115" s="53" t="n">
        <v>11803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46.4797085486741</v>
      </c>
      <c r="M115" s="57" t="n">
        <f aca="false">IF(OR(I115=0,G115=0,I115&lt;1),"",G115/I115*100-100)</f>
        <v>-7.93439480270514</v>
      </c>
      <c r="N115" s="58"/>
      <c r="O115" s="59" t="n">
        <f aca="false">(H115/D115)*1000</f>
        <v>196.57906132374</v>
      </c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94</v>
      </c>
      <c r="E116" s="62" t="n">
        <v>91</v>
      </c>
      <c r="F116" s="52"/>
      <c r="G116" s="53"/>
      <c r="H116" s="53" t="n">
        <v>155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648.93617021277</v>
      </c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69</v>
      </c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405.797101449275</v>
      </c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</v>
      </c>
      <c r="E119" s="62" t="n">
        <v>1</v>
      </c>
      <c r="F119" s="52" t="n">
        <v>4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 t="n">
        <f aca="false">(H119/D119)*1000</f>
        <v>3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82</v>
      </c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1036.5853658537</v>
      </c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22000</v>
      </c>
      <c r="E122" s="62" t="n">
        <v>21898</v>
      </c>
      <c r="F122" s="52"/>
      <c r="G122" s="53"/>
      <c r="H122" s="53" t="n">
        <v>71051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3229.59090909091</v>
      </c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2530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91</v>
      </c>
      <c r="E125" s="97" t="n">
        <v>156</v>
      </c>
      <c r="F125" s="52"/>
      <c r="G125" s="53"/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 t="n">
        <f aca="false">(H125/D125)*1000</f>
        <v>20340.3141361257</v>
      </c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088</v>
      </c>
      <c r="E126" s="97" t="n">
        <v>1106</v>
      </c>
      <c r="F126" s="52"/>
      <c r="G126" s="53"/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 t="n">
        <f aca="false">(H126/D126)*1000</f>
        <v>1580.88235294118</v>
      </c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97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/>
      <c r="G128" s="53"/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9</v>
      </c>
      <c r="D130" s="100" t="n">
        <v>39</v>
      </c>
      <c r="E130" s="101" t="n">
        <v>37</v>
      </c>
      <c r="F130" s="102" t="n">
        <v>4</v>
      </c>
      <c r="G130" s="103" t="n">
        <v>118</v>
      </c>
      <c r="H130" s="103" t="n">
        <v>118</v>
      </c>
      <c r="I130" s="104" t="n">
        <v>110</v>
      </c>
      <c r="J130" s="105" t="n">
        <f aca="false">IF(OR(D130=0,C130=0,D130&lt;1),"",C130/D130*100-100)</f>
        <v>0</v>
      </c>
      <c r="K130" s="106" t="n">
        <f aca="false">IF(OR(E130=0,C130=0,E130&lt;1),"",C130/E130*100-100)</f>
        <v>5.40540540540539</v>
      </c>
      <c r="L130" s="105" t="n">
        <f aca="false">IF(OR(H130=0,G130=0,H130&lt;1),"",G130/H130*100-100)</f>
        <v>0</v>
      </c>
      <c r="M130" s="107" t="n">
        <f aca="false">IF(OR(I130=0,G130=0,I130&lt;1),"",G130/I130*100-100)</f>
        <v>7.27272727272728</v>
      </c>
      <c r="N130" s="108" t="n">
        <f aca="false">(G130/C130)*1000</f>
        <v>3025.64102564103</v>
      </c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MAY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B87" activeCellId="0" sqref="B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62000</v>
      </c>
      <c r="E5" s="162" t="n">
        <f aca="false">IF(OR(Granada!C5=0),"",Granada!C5)</f>
        <v>13358</v>
      </c>
      <c r="F5" s="162" t="n">
        <f aca="false">IF(OR(Huelva!C5=0),"",Huelva!C5)</f>
        <v>14700</v>
      </c>
      <c r="G5" s="162" t="n">
        <f aca="false">IF(OR(Jaén!C5=0),"",Jaén!C5)</f>
        <v>8660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23280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000</v>
      </c>
      <c r="E6" s="162" t="n">
        <f aca="false">IF(OR(Granada!C6=0),"",Granada!C6)</f>
        <v>10703</v>
      </c>
      <c r="F6" s="162" t="n">
        <f aca="false">IF(OR(Huelva!C6=0),"",Huelva!C6)</f>
        <v>4250</v>
      </c>
      <c r="G6" s="162" t="n">
        <f aca="false">IF(OR(Jaén!C6=0),"",Jaén!C6)</f>
        <v>2629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5899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9000</v>
      </c>
      <c r="E7" s="162" t="n">
        <f aca="false">IF(OR(Granada!C7=0),"",Granada!C7)</f>
        <v>2655</v>
      </c>
      <c r="F7" s="162" t="n">
        <f aca="false">IF(OR(Huelva!C7=0),"",Huelva!C7)</f>
        <v>10450</v>
      </c>
      <c r="G7" s="162" t="n">
        <f aca="false">IF(OR(Jaén!C7=0),"",Jaén!C7)</f>
        <v>6031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7381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18000</v>
      </c>
      <c r="E8" s="162" t="n">
        <f aca="false">IF(OR(Granada!C8=0),"",Granada!C8)</f>
        <v>36138</v>
      </c>
      <c r="F8" s="162" t="n">
        <f aca="false">IF(OR(Huelva!C8=0),"",Huelva!C8)</f>
        <v>1075</v>
      </c>
      <c r="G8" s="162" t="n">
        <f aca="false">IF(OR(Jaén!C8=0),"",Jaén!C8)</f>
        <v>5300</v>
      </c>
      <c r="H8" s="162" t="n">
        <f aca="false">IF(OR(Málaga!C8=0),"",Málaga!C8)</f>
        <v>9700</v>
      </c>
      <c r="I8" s="162" t="n">
        <f aca="false">IF(OR(Sevilla!C8=0),"",Sevilla!C8)</f>
        <v>22400</v>
      </c>
      <c r="J8" s="163" t="n">
        <f aca="false">IF(OR(Andalucía!C8=0),"",Andalucía!C8)</f>
        <v>108287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4000</v>
      </c>
      <c r="E9" s="162" t="n">
        <f aca="false">IF(OR(Granada!C9=0),"",Granada!C9)</f>
        <v>25449</v>
      </c>
      <c r="F9" s="162" t="n">
        <f aca="false">IF(OR(Huelva!C9=0),"",Huelva!C9)</f>
        <v>935</v>
      </c>
      <c r="G9" s="162" t="n">
        <f aca="false">IF(OR(Jaén!C9=0),"",Jaén!C9)</f>
        <v>3233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5917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4000</v>
      </c>
      <c r="E10" s="162" t="n">
        <f aca="false">IF(OR(Granada!C10=0),"",Granada!C10)</f>
        <v>10689</v>
      </c>
      <c r="F10" s="162" t="n">
        <f aca="false">IF(OR(Huelva!C10=0),"",Huelva!C10)</f>
        <v>140</v>
      </c>
      <c r="G10" s="162" t="n">
        <f aca="false">IF(OR(Jaén!C10=0),"",Jaén!C10)</f>
        <v>2067</v>
      </c>
      <c r="H10" s="162" t="n">
        <f aca="false">IF(OR(Málaga!C10=0),"",Málaga!C10)</f>
        <v>700</v>
      </c>
      <c r="I10" s="162" t="n">
        <f aca="false">IF(OR(Sevilla!C10=0),"",Sevilla!C10)</f>
        <v>5340</v>
      </c>
      <c r="J10" s="163" t="n">
        <f aca="false">IF(OR(Andalucía!C10=0),"",Andalucía!C10)</f>
        <v>42370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7000</v>
      </c>
      <c r="E11" s="162" t="n">
        <f aca="false">IF(OR(Granada!C11=0),"",Granada!C11)</f>
        <v>24108</v>
      </c>
      <c r="F11" s="162" t="n">
        <f aca="false">IF(OR(Huelva!C11=0),"",Huelva!C11)</f>
        <v>2275</v>
      </c>
      <c r="G11" s="162" t="n">
        <f aca="false">IF(OR(Jaén!C11=0),"",Jaén!C11)</f>
        <v>4378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98818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300</v>
      </c>
      <c r="E12" s="162" t="n">
        <f aca="false">IF(OR(Granada!C12=0),"",Granada!C12)</f>
        <v>616</v>
      </c>
      <c r="F12" s="162" t="n">
        <f aca="false">IF(OR(Huelva!C12=0),"",Huelva!C12)</f>
        <v>9</v>
      </c>
      <c r="G12" s="162" t="n">
        <f aca="false">IF(OR(Jaén!C12=0),"",Jaén!C12)</f>
        <v>74</v>
      </c>
      <c r="H12" s="162" t="n">
        <f aca="false">IF(OR(Málaga!C12=0),"",Málaga!C12)</f>
        <v>55</v>
      </c>
      <c r="I12" s="162" t="n">
        <f aca="false">IF(OR(Sevilla!C12=0),"",Sevilla!C12)</f>
        <v>0.01</v>
      </c>
      <c r="J12" s="163" t="n">
        <f aca="false">IF(OR(Andalucía!C12=0),"",Andalucía!C12)</f>
        <v>1130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000</v>
      </c>
      <c r="E13" s="162" t="n">
        <f aca="false">IF(OR(Granada!C13=0),"",Granada!C13)</f>
        <v>1703</v>
      </c>
      <c r="F13" s="162" t="n">
        <f aca="false">IF(OR(Huelva!C13=0),"",Huelva!C13)</f>
        <v>5450</v>
      </c>
      <c r="G13" s="162" t="n">
        <f aca="false">IF(OR(Jaén!C13=0),"",Jaén!C13)</f>
        <v>866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5689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69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8000</v>
      </c>
      <c r="J14" s="163" t="n">
        <f aca="false">IF(OR(Andalucía!C14=0),"",Andalucía!C14)</f>
        <v>18702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10</v>
      </c>
      <c r="C15" s="162" t="n">
        <f aca="false">IF(OR(Cádiz!C15=0),"",Cádiz!C15)</f>
        <v>1690</v>
      </c>
      <c r="D15" s="162" t="n">
        <f aca="false">IF(OR(Córdoba!C15=0),"",Córdoba!C15)</f>
        <v>35</v>
      </c>
      <c r="E15" s="162" t="n">
        <f aca="false">IF(OR(Granada!C15=0),"",Granada!C15)</f>
        <v>1313</v>
      </c>
      <c r="F15" s="162" t="n">
        <f aca="false">IF(OR(Huelva!C15=0),"",Huelva!C15)</f>
        <v>60</v>
      </c>
      <c r="G15" s="162" t="n">
        <f aca="false">IF(OR(Jaén!C15=0),"",Jaén!C15)</f>
        <v>10</v>
      </c>
      <c r="H15" s="162" t="n">
        <f aca="false">IF(OR(Málaga!C15=0),"",Málaga!C15)</f>
        <v>100</v>
      </c>
      <c r="I15" s="162" t="n">
        <f aca="false">IF(OR(Sevilla!C15=0),"",Sevilla!C15)</f>
        <v>850</v>
      </c>
      <c r="J15" s="163" t="n">
        <f aca="false">IF(OR(Andalucía!C15=0),"",Andalucía!C15)</f>
        <v>4068</v>
      </c>
    </row>
    <row r="16" customFormat="false" ht="12.75" hidden="false" customHeight="false" outlineLevel="0" collapsed="false">
      <c r="A16" s="61" t="s">
        <v>26</v>
      </c>
      <c r="B16" s="162" t="n">
        <f aca="false">IF(OR(Almería!C16=0),"",Almería!C16)</f>
        <v>17</v>
      </c>
      <c r="C16" s="162" t="n">
        <f aca="false">IF(OR(Cádiz!C16=0),"",Cádiz!C16)</f>
        <v>1380</v>
      </c>
      <c r="D16" s="162" t="n">
        <f aca="false">IF(OR(Córdoba!C16=0),"",Córdoba!C16)</f>
        <v>0.01</v>
      </c>
      <c r="E16" s="162" t="n">
        <f aca="false">IF(OR(Granada!C16=0),"",Granada!C16)</f>
        <v>0.01</v>
      </c>
      <c r="F16" s="162" t="n">
        <f aca="false">IF(OR(Huelva!C16=0),"",Huelva!C16)</f>
        <v>1</v>
      </c>
      <c r="G16" s="162" t="n">
        <f aca="false">IF(OR(Jaén!C16=0),"",Jaén!C16)</f>
        <v>10</v>
      </c>
      <c r="H16" s="162" t="n">
        <f aca="false">IF(OR(Málaga!C16=0),"",Málaga!C16)</f>
        <v>18</v>
      </c>
      <c r="I16" s="162" t="n">
        <f aca="false">IF(OR(Sevilla!C16=0),"",Sevilla!C16)</f>
        <v>70</v>
      </c>
      <c r="J16" s="163" t="n">
        <f aca="false">IF(OR(Andalucía!C16=0),"",Andalucía!C16)</f>
        <v>1496.02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C18=0),"",Almería!C18)</f>
        <v>0.01</v>
      </c>
      <c r="C18" s="162" t="n">
        <f aca="false">IF(OR(Cádiz!C18=0),"",Cádiz!C18)</f>
        <v>35</v>
      </c>
      <c r="D18" s="162" t="n">
        <f aca="false">IF(OR(Córdoba!C18=0),"",Córdoba!C18)</f>
        <v>0.01</v>
      </c>
      <c r="E18" s="162" t="n">
        <f aca="false">IF(OR(Granada!C18=0),"",Granada!C18)</f>
        <v>116</v>
      </c>
      <c r="F18" s="162" t="n">
        <f aca="false">IF(OR(Huelva!C18=0),"",Huelva!C18)</f>
        <v>0.01</v>
      </c>
      <c r="G18" s="162" t="n">
        <f aca="false">IF(OR(Jaén!C18=0),"",Jaén!C18)</f>
        <v>0.01</v>
      </c>
      <c r="H18" s="162" t="n">
        <f aca="false">IF(OR(Málaga!C18=0),"",Málaga!C18)</f>
        <v>450</v>
      </c>
      <c r="I18" s="162" t="n">
        <f aca="false">IF(OR(Sevilla!C18=0),"",Sevilla!C18)</f>
        <v>0.01</v>
      </c>
      <c r="J18" s="163" t="n">
        <f aca="false">IF(OR(Andalucía!C18=0),"",Andalucía!C18)</f>
        <v>601.05</v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5500</v>
      </c>
      <c r="E19" s="162" t="n">
        <f aca="false">IF(OR(Granada!C19=0),"",Granada!C19)</f>
        <v>1413</v>
      </c>
      <c r="F19" s="162" t="n">
        <f aca="false">IF(OR(Huelva!C19=0),"",Huelva!C19)</f>
        <v>2100</v>
      </c>
      <c r="G19" s="162" t="n">
        <f aca="false">IF(OR(Jaén!C19=0),"",Jaén!C19)</f>
        <v>558</v>
      </c>
      <c r="H19" s="162" t="n">
        <f aca="false">IF(OR(Málaga!C19=0),"",Málaga!C19)</f>
        <v>950</v>
      </c>
      <c r="I19" s="162" t="n">
        <f aca="false">IF(OR(Sevilla!C19=0),"",Sevilla!C19)</f>
        <v>22000</v>
      </c>
      <c r="J19" s="163" t="n">
        <f aca="false">IF(OR(Andalucía!C19=0),"",Andalucía!C19)</f>
        <v>36540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6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0.01</v>
      </c>
      <c r="J20" s="163" t="n">
        <f aca="false">IF(OR(Andalucía!C20=0),"",Andalucía!C20)</f>
        <v>80.05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2600</v>
      </c>
      <c r="E21" s="162" t="n">
        <f aca="false">IF(OR(Granada!C21=0),"",Granada!C21)</f>
        <v>309</v>
      </c>
      <c r="F21" s="162" t="n">
        <f aca="false">IF(OR(Huelva!C21=0),"",Huelva!C21)</f>
        <v>420</v>
      </c>
      <c r="G21" s="162" t="n">
        <f aca="false">IF(OR(Jaén!C21=0),"",Jaén!C21)</f>
        <v>709</v>
      </c>
      <c r="H21" s="162" t="n">
        <f aca="false">IF(OR(Málaga!C21=0),"",Málaga!C21)</f>
        <v>500</v>
      </c>
      <c r="I21" s="162" t="n">
        <f aca="false">IF(OR(Sevilla!C21=0),"",Sevilla!C21)</f>
        <v>8840</v>
      </c>
      <c r="J21" s="163" t="n">
        <f aca="false">IF(OR(Andalucía!C21=0),"",Andalucía!C21)</f>
        <v>15830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1154</v>
      </c>
      <c r="D22" s="162" t="n">
        <f aca="false">IF(OR(Córdoba!C22=0),"",Córdoba!C22)</f>
        <v>9000</v>
      </c>
      <c r="E22" s="162" t="n">
        <f aca="false">IF(OR(Granada!C22=0),"",Granada!C22)</f>
        <v>5974</v>
      </c>
      <c r="F22" s="162" t="n">
        <f aca="false">IF(OR(Huelva!C22=0),"",Huelva!C22)</f>
        <v>595</v>
      </c>
      <c r="G22" s="162" t="n">
        <f aca="false">IF(OR(Jaén!C22=0),"",Jaén!C22)</f>
        <v>769</v>
      </c>
      <c r="H22" s="162" t="n">
        <f aca="false">IF(OR(Málaga!C22=0),"",Málaga!C22)</f>
        <v>950</v>
      </c>
      <c r="I22" s="162" t="n">
        <f aca="false">IF(OR(Sevilla!C22=0),"",Sevilla!C22)</f>
        <v>9260</v>
      </c>
      <c r="J22" s="163" t="n">
        <f aca="false">IF(OR(Andalucía!C22=0),"",Andalucía!C22)</f>
        <v>27839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107</v>
      </c>
      <c r="C23" s="162" t="n">
        <f aca="false">IF(OR(Cádiz!C23=0),"",Cádiz!C23)</f>
        <v>1240</v>
      </c>
      <c r="D23" s="162" t="n">
        <f aca="false">IF(OR(Córdoba!C23=0),"",Córdoba!C23)</f>
        <v>140</v>
      </c>
      <c r="E23" s="162" t="n">
        <f aca="false">IF(OR(Granada!C23=0),"",Granada!C23)</f>
        <v>1339</v>
      </c>
      <c r="F23" s="162" t="n">
        <f aca="false">IF(OR(Huelva!C23=0),"",Huelva!C23)</f>
        <v>20</v>
      </c>
      <c r="G23" s="162" t="n">
        <f aca="false">IF(OR(Jaén!C23=0),"",Jaén!C23)</f>
        <v>327</v>
      </c>
      <c r="H23" s="162" t="n">
        <f aca="false">IF(OR(Málaga!C23=0),"",Málaga!C23)</f>
        <v>2000</v>
      </c>
      <c r="I23" s="162" t="n">
        <f aca="false">IF(OR(Sevilla!C23=0),"",Sevilla!C23)</f>
        <v>980</v>
      </c>
      <c r="J23" s="163" t="n">
        <f aca="false">IF(OR(Andalucía!C23=0),"",Andalucía!C23)</f>
        <v>6153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812</v>
      </c>
      <c r="F24" s="162" t="n">
        <f aca="false">IF(OR(Huelva!C24=0),"",Huelva!C24)</f>
        <v>0.01</v>
      </c>
      <c r="G24" s="162" t="n">
        <f aca="false">IF(OR(Jaén!C24=0),"",Jaén!C24)</f>
        <v>224</v>
      </c>
      <c r="H24" s="162" t="n">
        <f aca="false">IF(OR(Málaga!C24=0),"",Málaga!C24)</f>
        <v>50</v>
      </c>
      <c r="I24" s="162" t="n">
        <f aca="false">IF(OR(Sevilla!C24=0),"",Sevilla!C24)</f>
        <v>30</v>
      </c>
      <c r="J24" s="163" t="n">
        <f aca="false">IF(OR(Andalucía!C24=0),"",Andalucía!C24)</f>
        <v>3118.01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2</v>
      </c>
      <c r="D25" s="162" t="n">
        <f aca="false">IF(OR(Córdoba!C25=0),"",Córdoba!C25)</f>
        <v>50</v>
      </c>
      <c r="E25" s="162" t="n">
        <f aca="false">IF(OR(Granada!C25=0),"",Granada!C25)</f>
        <v>0.01</v>
      </c>
      <c r="F25" s="162" t="n">
        <f aca="false">IF(OR(Huelva!C25=0),"",Huelva!C25)</f>
        <v>1200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80</v>
      </c>
      <c r="J25" s="163" t="n">
        <f aca="false">IF(OR(Andalucía!C25=0),"",Andalucía!C25)</f>
        <v>1362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C27=0),"",Almería!C27)</f>
        <v>433</v>
      </c>
      <c r="C27" s="162" t="n">
        <f aca="false">IF(OR(Cádiz!C27=0),"",Cádiz!C27)</f>
        <v>1610</v>
      </c>
      <c r="D27" s="162" t="n">
        <f aca="false">IF(OR(Córdoba!C27=0),"",Córdoba!C27)</f>
        <v>250.01</v>
      </c>
      <c r="E27" s="162" t="n">
        <f aca="false">IF(OR(Granada!C27=0),"",Granada!C27)</f>
        <v>860</v>
      </c>
      <c r="F27" s="162" t="n">
        <f aca="false">IF(OR(Huelva!C27=0),"",Huelva!C27)</f>
        <v>182</v>
      </c>
      <c r="G27" s="162" t="n">
        <f aca="false">IF(OR(Jaén!C27=0),"",Jaén!C27)</f>
        <v>72.01</v>
      </c>
      <c r="H27" s="162" t="n">
        <f aca="false">IF(OR(Málaga!C27=0),"",Málaga!C27)</f>
        <v>780</v>
      </c>
      <c r="I27" s="162" t="n">
        <f aca="false">IF(OR(Sevilla!C27=0),"",Sevilla!C27)</f>
        <v>6300</v>
      </c>
      <c r="J27" s="163" t="n">
        <f aca="false">IF(OR(Andalucía!C27=0),"",Andalucía!C27)</f>
        <v>10487.02</v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9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100</v>
      </c>
      <c r="J28" s="163" t="n">
        <f aca="false">IF(OR(Andalucía!C28=0),"",Andalucía!C28)</f>
        <v>79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69</v>
      </c>
      <c r="C29" s="162" t="n">
        <f aca="false">IF(OR(Cádiz!C29=0),"",Cádiz!C29)</f>
        <v>859</v>
      </c>
      <c r="D29" s="162" t="n">
        <f aca="false">IF(OR(Córdoba!C29=0),"",Córdoba!C29)</f>
        <v>50</v>
      </c>
      <c r="E29" s="162" t="n">
        <f aca="false">IF(OR(Granada!C29=0),"",Granada!C29)</f>
        <v>50</v>
      </c>
      <c r="F29" s="162" t="n">
        <f aca="false">IF(OR(Huelva!C29=0),"",Huelva!C29)</f>
        <v>170</v>
      </c>
      <c r="G29" s="162" t="n">
        <f aca="false">IF(OR(Jaén!C29=0),"",Jaén!C29)</f>
        <v>2</v>
      </c>
      <c r="H29" s="162" t="n">
        <f aca="false">IF(OR(Málaga!C29=0),"",Málaga!C29)</f>
        <v>30</v>
      </c>
      <c r="I29" s="162" t="n">
        <f aca="false">IF(OR(Sevilla!C29=0),"",Sevilla!C29)</f>
        <v>4500</v>
      </c>
      <c r="J29" s="163" t="n">
        <f aca="false">IF(OR(Andalucía!C29=0),"",Andalucía!C29)</f>
        <v>5830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70</v>
      </c>
      <c r="E30" s="162" t="n">
        <f aca="false">IF(OR(Granada!C30=0),"",Granada!C30)</f>
        <v>700</v>
      </c>
      <c r="F30" s="162" t="n">
        <f aca="false">IF(OR(Huelva!C30=0),"",Huelva!C30)</f>
        <v>10</v>
      </c>
      <c r="G30" s="162" t="n">
        <f aca="false">IF(OR(Jaén!C30=0),"",Jaén!C30)</f>
        <v>50</v>
      </c>
      <c r="H30" s="162" t="n">
        <f aca="false">IF(OR(Málaga!C30=0),"",Málaga!C30)</f>
        <v>410</v>
      </c>
      <c r="I30" s="162" t="n">
        <f aca="false">IF(OR(Sevilla!C30=0),"",Sevilla!C30)</f>
        <v>1500</v>
      </c>
      <c r="J30" s="163" t="n">
        <f aca="false">IF(OR(Andalucía!C30=0),"",Andalucía!C30)</f>
        <v>3077</v>
      </c>
    </row>
    <row r="31" customFormat="false" ht="12.75" hidden="false" customHeight="false" outlineLevel="0" collapsed="false">
      <c r="A31" s="61" t="s">
        <v>41</v>
      </c>
      <c r="B31" s="162" t="n">
        <f aca="false">IF(OR(Almería!C31=0),"",Almería!C31)</f>
        <v>78</v>
      </c>
      <c r="C31" s="162" t="n">
        <f aca="false">IF(OR(Cádiz!C31=0),"",Cádiz!C31)</f>
        <v>220</v>
      </c>
      <c r="D31" s="162" t="n">
        <f aca="false">IF(OR(Córdoba!C31=0),"",Córdoba!C31)</f>
        <v>30</v>
      </c>
      <c r="E31" s="162" t="n">
        <f aca="false">IF(OR(Granada!C31=0),"",Granada!C31)</f>
        <v>80</v>
      </c>
      <c r="F31" s="162" t="n">
        <f aca="false">IF(OR(Huelva!C31=0),"",Huelva!C31)</f>
        <v>1</v>
      </c>
      <c r="G31" s="162" t="n">
        <f aca="false">IF(OR(Jaén!C31=0),"",Jaén!C31)</f>
        <v>20</v>
      </c>
      <c r="H31" s="162" t="n">
        <f aca="false">IF(OR(Málaga!C31=0),"",Málaga!C31)</f>
        <v>160</v>
      </c>
      <c r="I31" s="162" t="n">
        <f aca="false">IF(OR(Sevilla!C31=0),"",Sevilla!C31)</f>
        <v>200</v>
      </c>
      <c r="J31" s="163" t="n">
        <f aca="false">IF(OR(Andalucía!C31=0),"",Andalucía!C31)</f>
        <v>789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720</v>
      </c>
      <c r="D33" s="162" t="n">
        <f aca="false">IF(OR(Córdoba!C33=0),"",Córdoba!C33)</f>
        <v>10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3820</v>
      </c>
      <c r="J33" s="163" t="n">
        <f aca="false">IF(OR(Andalucía!C33=0),"",Andalucía!C33)</f>
        <v>8550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C34=0),"",Almería!C34)</f>
        <v>0.01</v>
      </c>
      <c r="C34" s="162" t="n">
        <f aca="false">IF(OR(Cádiz!C34=0),"",Cádiz!C34)</f>
        <v>11850</v>
      </c>
      <c r="D34" s="162" t="n">
        <f aca="false">IF(OR(Córdoba!C34=0),"",Córdoba!C34)</f>
        <v>3500</v>
      </c>
      <c r="E34" s="162" t="n">
        <f aca="false">IF(OR(Granada!C34=0),"",Granada!C34)</f>
        <v>0.01</v>
      </c>
      <c r="F34" s="162" t="n">
        <f aca="false">IF(OR(Huelva!C34=0),"",Huelva!C34)</f>
        <v>100</v>
      </c>
      <c r="G34" s="162" t="n">
        <f aca="false">IF(OR(Jaén!C34=0),"",Jaén!C34)</f>
        <v>3192</v>
      </c>
      <c r="H34" s="162" t="n">
        <f aca="false">IF(OR(Málaga!C34=0),"",Málaga!C34)</f>
        <v>0.01</v>
      </c>
      <c r="I34" s="162" t="n">
        <f aca="false">IF(OR(Sevilla!C34=0),"",Sevilla!C34)</f>
        <v>35000</v>
      </c>
      <c r="J34" s="163" t="n">
        <f aca="false">IF(OR(Andalucía!C34=0),"",Andalucía!C34)</f>
        <v>53642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840</v>
      </c>
      <c r="D35" s="162" t="n">
        <f aca="false">IF(OR(Córdoba!C35=0),"",Córdoba!C35)</f>
        <v>25000</v>
      </c>
      <c r="E35" s="162" t="n">
        <f aca="false">IF(OR(Granada!C35=0),"",Granada!C35)</f>
        <v>870</v>
      </c>
      <c r="F35" s="162" t="n">
        <f aca="false">IF(OR(Huelva!C35=0),"",Huelva!C35)</f>
        <v>14800</v>
      </c>
      <c r="G35" s="162" t="n">
        <f aca="false">IF(OR(Jaén!C35=0),"",Jaén!C35)</f>
        <v>448</v>
      </c>
      <c r="H35" s="162" t="n">
        <f aca="false">IF(OR(Málaga!C35=0),"",Málaga!C35)</f>
        <v>1300</v>
      </c>
      <c r="I35" s="162" t="n">
        <f aca="false">IF(OR(Sevilla!C35=0),"",Sevilla!C35)</f>
        <v>100000</v>
      </c>
      <c r="J35" s="163" t="n">
        <f aca="false">IF(OR(Andalucía!C35=0),"",Andalucía!C35)</f>
        <v>200258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C36=0),"",Almería!C36)</f>
        <v>0.01</v>
      </c>
      <c r="C36" s="162" t="n">
        <f aca="false">IF(OR(Cádiz!C36=0),"",Cádiz!C36)</f>
        <v>0.01</v>
      </c>
      <c r="D36" s="162" t="n">
        <f aca="false">IF(OR(Córdoba!C36=0),"",Córdoba!C36)</f>
        <v>0.01</v>
      </c>
      <c r="E36" s="162" t="n">
        <f aca="false">IF(OR(Granada!C36=0),"",Granada!C36)</f>
        <v>0.01</v>
      </c>
      <c r="F36" s="162" t="n">
        <f aca="false">IF(OR(Huelva!C36=0),"",Huelva!C36)</f>
        <v>0.01</v>
      </c>
      <c r="G36" s="162" t="n">
        <f aca="false">IF(OR(Jaén!C36=0),"",Jaén!C36)</f>
        <v>0.01</v>
      </c>
      <c r="H36" s="162" t="n">
        <f aca="false">IF(OR(Málaga!C36=0),"",Málaga!C36)</f>
        <v>0.01</v>
      </c>
      <c r="I36" s="162" t="n">
        <f aca="false">IF(OR(Sevilla!C36=0),"",Sevilla!C36)</f>
        <v>0.01</v>
      </c>
      <c r="J36" s="163" t="n">
        <f aca="false">IF(OR(Andalucía!C36=0),"",Andalucía!C36)</f>
        <v>0.08</v>
      </c>
    </row>
    <row r="37" customFormat="false" ht="12.75" hidden="false" customHeight="false" outlineLevel="0" collapsed="false">
      <c r="A37" s="61" t="s">
        <v>47</v>
      </c>
      <c r="B37" s="162" t="str">
        <f aca="false">IF(OR(Almería!C37=0),"",Almería!C37)</f>
        <v/>
      </c>
      <c r="C37" s="162" t="str">
        <f aca="false">IF(OR(Cádiz!C37=0),"",Cádiz!C37)</f>
        <v/>
      </c>
      <c r="D37" s="162" t="str">
        <f aca="false">IF(OR(Córdoba!C37=0),"",Córdoba!C37)</f>
        <v/>
      </c>
      <c r="E37" s="162" t="str">
        <f aca="false">IF(OR(Granada!C37=0),"",Granada!C37)</f>
        <v/>
      </c>
      <c r="F37" s="162" t="str">
        <f aca="false">IF(OR(Huelva!C37=0),"",Huelva!C37)</f>
        <v/>
      </c>
      <c r="G37" s="162" t="str">
        <f aca="false">IF(OR(Jaén!C37=0),"",Jaén!C37)</f>
        <v/>
      </c>
      <c r="H37" s="162" t="str">
        <f aca="false">IF(OR(Málaga!C37=0),"",Málaga!C37)</f>
        <v/>
      </c>
      <c r="I37" s="162" t="str">
        <f aca="false">IF(OR(Sevilla!C37=0),"",Sevilla!C37)</f>
        <v/>
      </c>
      <c r="J37" s="163" t="str">
        <f aca="false">IF(OR(Andalucía!C37=0),"",Andalucía!C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80</v>
      </c>
      <c r="D38" s="162" t="n">
        <f aca="false">IF(OR(Córdoba!C38=0),"",Córdoba!C38)</f>
        <v>3000</v>
      </c>
      <c r="E38" s="162" t="n">
        <f aca="false">IF(OR(Granada!C38=0),"",Granada!C38)</f>
        <v>4</v>
      </c>
      <c r="F38" s="162" t="n">
        <f aca="false">IF(OR(Huelva!C38=0),"",Huelva!C38)</f>
        <v>74</v>
      </c>
      <c r="G38" s="162" t="n">
        <f aca="false">IF(OR(Jaén!C38=0),"",Jaén!C38)</f>
        <v>0.01</v>
      </c>
      <c r="H38" s="162" t="n">
        <f aca="false">IF(OR(Málaga!C38=0),"",Málaga!C38)</f>
        <v>70</v>
      </c>
      <c r="I38" s="162" t="n">
        <f aca="false">IF(OR(Sevilla!C38=0),"",Sevilla!C38)</f>
        <v>2500</v>
      </c>
      <c r="J38" s="163" t="n">
        <f aca="false">IF(OR(Andalucía!C38=0),"",Andalucía!C38)</f>
        <v>5928.02</v>
      </c>
    </row>
    <row r="39" customFormat="false" ht="12.75" hidden="false" customHeight="false" outlineLevel="0" collapsed="false">
      <c r="A39" s="61" t="s">
        <v>49</v>
      </c>
      <c r="B39" s="162" t="n">
        <f aca="false">IF(OR(Almería!C39=0),"",Almería!C39)</f>
        <v>0.01</v>
      </c>
      <c r="C39" s="162" t="n">
        <f aca="false">IF(OR(Cádiz!C39=0),"",Cádiz!C39)</f>
        <v>0.01</v>
      </c>
      <c r="D39" s="162" t="n">
        <f aca="false">IF(OR(Córdoba!C39=0),"",Córdoba!C39)</f>
        <v>0.01</v>
      </c>
      <c r="E39" s="162" t="n">
        <f aca="false">IF(OR(Granada!C39=0),"",Granada!C39)</f>
        <v>6</v>
      </c>
      <c r="F39" s="162" t="n">
        <f aca="false">IF(OR(Huelva!C39=0),"",Huelva!C39)</f>
        <v>0.01</v>
      </c>
      <c r="G39" s="162" t="n">
        <f aca="false">IF(OR(Jaén!C39=0),"",Jaén!C39)</f>
        <v>0.01</v>
      </c>
      <c r="H39" s="162" t="n">
        <f aca="false">IF(OR(Málaga!C39=0),"",Málaga!C39)</f>
        <v>0.01</v>
      </c>
      <c r="I39" s="162" t="n">
        <f aca="false">IF(OR(Sevilla!C39=0),"",Sevilla!C39)</f>
        <v>0.01</v>
      </c>
      <c r="J39" s="163" t="n">
        <f aca="false">IF(OR(Andalucía!C39=0),"",Andalucía!C39)</f>
        <v>6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C41=0),"",Almería!C41)</f>
        <v/>
      </c>
      <c r="C41" s="162" t="n">
        <f aca="false">IF(OR(Cádiz!C41=0),"",Cádiz!C41)</f>
        <v>390</v>
      </c>
      <c r="D41" s="162" t="n">
        <f aca="false">IF(OR(Córdoba!C41=0),"",Córdoba!C41)</f>
        <v>0.01</v>
      </c>
      <c r="E41" s="162" t="n">
        <f aca="false">IF(OR(Granada!C41=0),"",Granada!C41)</f>
        <v>378</v>
      </c>
      <c r="F41" s="162" t="n">
        <f aca="false">IF(OR(Huelva!C41=0),"",Huelva!C41)</f>
        <v>130</v>
      </c>
      <c r="G41" s="162" t="str">
        <f aca="false">IF(OR(Jaén!C41=0),"",Jaén!C41)</f>
        <v/>
      </c>
      <c r="H41" s="162" t="n">
        <f aca="false">IF(OR(Málaga!C41=0),"",Málaga!C41)</f>
        <v>0.01</v>
      </c>
      <c r="I41" s="162" t="n">
        <f aca="false">IF(OR(Sevilla!C41=0),"",Sevilla!C41)</f>
        <v>90</v>
      </c>
      <c r="J41" s="163" t="str">
        <f aca="false">IF(OR(Andalucía!C41=0),"",Andalucía!C41)</f>
        <v/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29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77</v>
      </c>
      <c r="F42" s="162" t="n">
        <f aca="false">IF(OR(Huelva!C42=0),"",Huelva!C42)</f>
        <v>80</v>
      </c>
      <c r="G42" s="162" t="n">
        <f aca="false">IF(OR(Jaén!C42=0),"",Jaén!C42)</f>
        <v>665</v>
      </c>
      <c r="H42" s="162" t="n">
        <f aca="false">IF(OR(Málaga!C42=0),"",Málaga!C42)</f>
        <v>215</v>
      </c>
      <c r="I42" s="162" t="n">
        <f aca="false">IF(OR(Sevilla!C42=0),"",Sevilla!C42)</f>
        <v>1020</v>
      </c>
      <c r="J42" s="163" t="n">
        <f aca="false">IF(OR(Andalucía!C42=0),"",Andalucía!C42)</f>
        <v>5930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9</v>
      </c>
      <c r="F43" s="162" t="n">
        <f aca="false">IF(OR(Huelva!C43=0),"",Huelva!C43)</f>
        <v>170</v>
      </c>
      <c r="G43" s="162" t="n">
        <f aca="false">IF(OR(Jaén!C43=0),"",Jaén!C43)</f>
        <v>46</v>
      </c>
      <c r="H43" s="162" t="n">
        <f aca="false">IF(OR(Málaga!C43=0),"",Málaga!C43)</f>
        <v>1800</v>
      </c>
      <c r="I43" s="162" t="n">
        <f aca="false">IF(OR(Sevilla!C43=0),"",Sevilla!C43)</f>
        <v>3500</v>
      </c>
      <c r="J43" s="163" t="n">
        <f aca="false">IF(OR(Andalucía!C43=0),"",Andalucía!C43)</f>
        <v>6045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C46=0),"",Almería!C46)</f>
        <v/>
      </c>
      <c r="C46" s="162" t="str">
        <f aca="false">IF(OR(Cádiz!C46=0),"",Cádiz!C46)</f>
        <v/>
      </c>
      <c r="D46" s="162" t="str">
        <f aca="false">IF(OR(Córdoba!C46=0),"",Córdoba!C46)</f>
        <v/>
      </c>
      <c r="E46" s="162" t="str">
        <f aca="false">IF(OR(Granada!C46=0),"",Granada!C46)</f>
        <v/>
      </c>
      <c r="F46" s="162" t="str">
        <f aca="false">IF(OR(Huelva!C46=0),"",Huelva!C46)</f>
        <v/>
      </c>
      <c r="G46" s="162" t="str">
        <f aca="false">IF(OR(Jaén!C46=0),"",Jaén!C46)</f>
        <v/>
      </c>
      <c r="H46" s="162" t="str">
        <f aca="false">IF(OR(Málaga!C46=0),"",Málaga!C46)</f>
        <v/>
      </c>
      <c r="I46" s="162" t="str">
        <f aca="false">IF(OR(Sevilla!C46=0),"",Sevilla!C46)</f>
        <v/>
      </c>
      <c r="J46" s="163" t="str">
        <f aca="false">IF(OR(Andalucía!C46=0),"",Andalucía!C46)</f>
        <v/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51</v>
      </c>
      <c r="C47" s="162" t="n">
        <f aca="false">IF(OR(Cádiz!C47=0),"",Cádiz!C47)</f>
        <v>385</v>
      </c>
      <c r="D47" s="162" t="n">
        <f aca="false">IF(OR(Córdoba!C47=0),"",Córdoba!C47)</f>
        <v>230</v>
      </c>
      <c r="E47" s="162" t="n">
        <f aca="false">IF(OR(Granada!C47=0),"",Granada!C47)</f>
        <v>6500</v>
      </c>
      <c r="F47" s="162" t="n">
        <f aca="false">IF(OR(Huelva!C47=0),"",Huelva!C47)</f>
        <v>145</v>
      </c>
      <c r="G47" s="162" t="n">
        <f aca="false">IF(OR(Jaén!C47=0),"",Jaén!C47)</f>
        <v>610</v>
      </c>
      <c r="H47" s="162" t="n">
        <f aca="false">IF(OR(Málaga!C47=0),"",Málaga!C47)</f>
        <v>600</v>
      </c>
      <c r="I47" s="162" t="n">
        <f aca="false">IF(OR(Sevilla!C47=0),"",Sevilla!C47)</f>
        <v>625</v>
      </c>
      <c r="J47" s="163" t="n">
        <f aca="false">IF(OR(Andalucía!C47=0),"",Andalucía!C47)</f>
        <v>9146</v>
      </c>
    </row>
    <row r="48" customFormat="false" ht="12.75" hidden="false" customHeight="false" outlineLevel="0" collapsed="false">
      <c r="A48" s="61" t="s">
        <v>58</v>
      </c>
      <c r="B48" s="162" t="n">
        <f aca="false">IF(OR(Almería!C48=0),"",Almería!C48)</f>
        <v>70</v>
      </c>
      <c r="C48" s="162" t="n">
        <f aca="false">IF(OR(Cádiz!C48=0),"",Cádiz!C48)</f>
        <v>8</v>
      </c>
      <c r="D48" s="162" t="n">
        <f aca="false">IF(OR(Córdoba!C48=0),"",Córdoba!C48)</f>
        <v>0.01</v>
      </c>
      <c r="E48" s="162" t="n">
        <f aca="false">IF(OR(Granada!C48=0),"",Granada!C48)</f>
        <v>32</v>
      </c>
      <c r="F48" s="162" t="n">
        <f aca="false">IF(OR(Huelva!C48=0),"",Huelva!C48)</f>
        <v>0.01</v>
      </c>
      <c r="G48" s="162" t="n">
        <f aca="false">IF(OR(Jaén!C48=0),"",Jaén!C48)</f>
        <v>1</v>
      </c>
      <c r="H48" s="162" t="n">
        <f aca="false">IF(OR(Málaga!C48=0),"",Málaga!C48)</f>
        <v>25</v>
      </c>
      <c r="I48" s="162" t="n">
        <f aca="false">IF(OR(Sevilla!C48=0),"",Sevilla!C48)</f>
        <v>5</v>
      </c>
      <c r="J48" s="163" t="n">
        <f aca="false">IF(OR(Andalucía!C48=0),"",Andalucía!C48)</f>
        <v>141.02</v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725</v>
      </c>
      <c r="C49" s="162" t="n">
        <f aca="false">IF(OR(Cádiz!C49=0),"",Cádiz!C49)</f>
        <v>91</v>
      </c>
      <c r="D49" s="162" t="n">
        <f aca="false">IF(OR(Córdoba!C49=0),"",Córdoba!C49)</f>
        <v>25</v>
      </c>
      <c r="E49" s="162" t="n">
        <f aca="false">IF(OR(Granada!C49=0),"",Granada!C49)</f>
        <v>2600</v>
      </c>
      <c r="F49" s="162" t="n">
        <f aca="false">IF(OR(Huelva!C49=0),"",Huelva!C49)</f>
        <v>2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682</v>
      </c>
    </row>
    <row r="50" customFormat="false" ht="12.75" hidden="false" customHeight="false" outlineLevel="0" collapsed="false">
      <c r="A50" s="64" t="s">
        <v>60</v>
      </c>
      <c r="B50" s="162" t="str">
        <f aca="false">IF(OR(Almería!C50=0),"",Almería!C50)</f>
        <v/>
      </c>
      <c r="C50" s="162" t="str">
        <f aca="false">IF(OR(Cádiz!C50=0),"",Cádiz!C50)</f>
        <v/>
      </c>
      <c r="D50" s="162" t="str">
        <f aca="false">IF(OR(Córdoba!C50=0),"",Córdoba!C50)</f>
        <v/>
      </c>
      <c r="E50" s="162" t="str">
        <f aca="false">IF(OR(Granada!C50=0),"",Granada!C50)</f>
        <v/>
      </c>
      <c r="F50" s="162" t="str">
        <f aca="false">IF(OR(Huelva!C50=0),"",Huelva!C50)</f>
        <v/>
      </c>
      <c r="G50" s="162" t="str">
        <f aca="false">IF(OR(Jaén!C50=0),"",Jaén!C50)</f>
        <v/>
      </c>
      <c r="H50" s="162" t="str">
        <f aca="false">IF(OR(Málaga!C50=0),"",Málaga!C50)</f>
        <v/>
      </c>
      <c r="I50" s="162" t="str">
        <f aca="false">IF(OR(Sevilla!C50=0),"",Sevilla!C50)</f>
        <v/>
      </c>
      <c r="J50" s="163" t="str">
        <f aca="false">IF(OR(Andalucía!C50=0),"",Andalucía!C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41</v>
      </c>
      <c r="C51" s="162" t="n">
        <f aca="false">IF(OR(Cádiz!C51=0),"",Cádiz!C51)</f>
        <v>43</v>
      </c>
      <c r="D51" s="162" t="n">
        <f aca="false">IF(OR(Córdoba!C51=0),"",Córdoba!C51)</f>
        <v>100</v>
      </c>
      <c r="E51" s="162" t="n">
        <f aca="false">IF(OR(Granada!C51=0),"",Granada!C51)</f>
        <v>120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0</v>
      </c>
      <c r="I51" s="162" t="n">
        <f aca="false">IF(OR(Sevilla!C51=0),"",Sevilla!C51)</f>
        <v>260</v>
      </c>
      <c r="J51" s="163" t="n">
        <f aca="false">IF(OR(Andalucía!C51=0),"",Andalucía!C51)</f>
        <v>1085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C52=0),"",Almería!C52)</f>
        <v/>
      </c>
      <c r="C52" s="162" t="str">
        <f aca="false">IF(OR(Cádiz!C52=0),"",Cádiz!C52)</f>
        <v/>
      </c>
      <c r="D52" s="162" t="str">
        <f aca="false">IF(OR(Córdoba!C52=0),"",Córdoba!C52)</f>
        <v/>
      </c>
      <c r="E52" s="162" t="n">
        <f aca="false">IF(OR(Granada!C52=0),"",Granada!C52)</f>
        <v>0.01</v>
      </c>
      <c r="F52" s="162" t="n">
        <f aca="false">IF(OR(Huelva!C52=0),"",Huelva!C52)</f>
        <v>0.01</v>
      </c>
      <c r="G52" s="162" t="str">
        <f aca="false">IF(OR(Jaén!C52=0),"",Jaén!C52)</f>
        <v/>
      </c>
      <c r="H52" s="162" t="str">
        <f aca="false">IF(OR(Málaga!C52=0),"",Málaga!C52)</f>
        <v/>
      </c>
      <c r="I52" s="162" t="str">
        <f aca="false">IF(OR(Sevilla!C52=0),"",Sevilla!C52)</f>
        <v/>
      </c>
      <c r="J52" s="163" t="str">
        <f aca="false">IF(OR(Andalucía!C52=0),"",Andalucía!C52)</f>
        <v/>
      </c>
    </row>
    <row r="53" customFormat="false" ht="12.75" hidden="false" customHeight="false" outlineLevel="0" collapsed="false">
      <c r="A53" s="61" t="s">
        <v>63</v>
      </c>
      <c r="B53" s="162" t="n">
        <f aca="false">IF(OR(Almería!C53=0),"",Almería!C53)</f>
        <v>10699</v>
      </c>
      <c r="C53" s="162" t="n">
        <f aca="false">IF(OR(Cádiz!C53=0),"",Cádiz!C53)</f>
        <v>192</v>
      </c>
      <c r="D53" s="162" t="n">
        <f aca="false">IF(OR(Córdoba!C53=0),"",Córdoba!C53)</f>
        <v>300</v>
      </c>
      <c r="E53" s="162" t="n">
        <f aca="false">IF(OR(Granada!C53=0),"",Granada!C53)</f>
        <v>290</v>
      </c>
      <c r="F53" s="162" t="n">
        <f aca="false">IF(OR(Huelva!C53=0),"",Huelva!C53)</f>
        <v>55</v>
      </c>
      <c r="G53" s="162" t="n">
        <f aca="false">IF(OR(Jaén!C53=0),"",Jaén!C53)</f>
        <v>36</v>
      </c>
      <c r="H53" s="162" t="n">
        <f aca="false">IF(OR(Málaga!C53=0),"",Málaga!C53)</f>
        <v>35</v>
      </c>
      <c r="I53" s="162" t="n">
        <f aca="false">IF(OR(Sevilla!C53=0),"",Sevilla!C53)</f>
        <v>1020</v>
      </c>
      <c r="J53" s="163" t="n">
        <f aca="false">IF(OR(Andalucía!C53=0),"",Andalucía!C53)</f>
        <v>12627</v>
      </c>
    </row>
    <row r="54" customFormat="false" ht="12.75" hidden="false" customHeight="false" outlineLevel="0" collapsed="false">
      <c r="A54" s="61" t="s">
        <v>64</v>
      </c>
      <c r="B54" s="162" t="n">
        <f aca="false">IF(OR(Almería!C54=0),"",Almería!C54)</f>
        <v>2740</v>
      </c>
      <c r="C54" s="162" t="n">
        <f aca="false">IF(OR(Cádiz!C54=0),"",Cádiz!C54)</f>
        <v>502</v>
      </c>
      <c r="D54" s="162" t="n">
        <f aca="false">IF(OR(Córdoba!C54=0),"",Córdoba!C54)</f>
        <v>200</v>
      </c>
      <c r="E54" s="162" t="n">
        <f aca="false">IF(OR(Granada!C54=0),"",Granada!C54)</f>
        <v>90</v>
      </c>
      <c r="F54" s="162" t="n">
        <f aca="false">IF(OR(Huelva!C54=0),"",Huelva!C54)</f>
        <v>40</v>
      </c>
      <c r="G54" s="162" t="n">
        <f aca="false">IF(OR(Jaén!C54=0),"",Jaén!C54)</f>
        <v>29</v>
      </c>
      <c r="H54" s="162" t="n">
        <f aca="false">IF(OR(Málaga!C54=0),"",Málaga!C54)</f>
        <v>35</v>
      </c>
      <c r="I54" s="162" t="n">
        <f aca="false">IF(OR(Sevilla!C54=0),"",Sevilla!C54)</f>
        <v>260</v>
      </c>
      <c r="J54" s="163" t="n">
        <f aca="false">IF(OR(Andalucía!C54=0),"",Andalucía!C54)</f>
        <v>3896</v>
      </c>
    </row>
    <row r="55" customFormat="false" ht="12.75" hidden="false" customHeight="false" outlineLevel="0" collapsed="false">
      <c r="A55" s="61" t="s">
        <v>65</v>
      </c>
      <c r="B55" s="162" t="n">
        <f aca="false">IF(OR(Almería!C55=0),"",Almería!C55)</f>
        <v>35</v>
      </c>
      <c r="C55" s="162" t="n">
        <f aca="false">IF(OR(Cádiz!C55=0),"",Cádiz!C55)</f>
        <v>95</v>
      </c>
      <c r="D55" s="162" t="n">
        <f aca="false">IF(OR(Córdoba!C55=0),"",Córdoba!C55)</f>
        <v>10</v>
      </c>
      <c r="E55" s="162" t="n">
        <f aca="false">IF(OR(Granada!C55=0),"",Granada!C55)</f>
        <v>87</v>
      </c>
      <c r="F55" s="162" t="n">
        <f aca="false">IF(OR(Huelva!C55=0),"",Huelva!C55)</f>
        <v>25</v>
      </c>
      <c r="G55" s="162" t="n">
        <f aca="false">IF(OR(Jaén!C55=0),"",Jaén!C55)</f>
        <v>4</v>
      </c>
      <c r="H55" s="162" t="n">
        <f aca="false">IF(OR(Málaga!C55=0),"",Málaga!C55)</f>
        <v>30</v>
      </c>
      <c r="I55" s="162" t="n">
        <f aca="false">IF(OR(Sevilla!C55=0),"",Sevilla!C55)</f>
        <v>120</v>
      </c>
      <c r="J55" s="163" t="n">
        <f aca="false">IF(OR(Andalucía!C55=0),"",Andalucía!C55)</f>
        <v>406</v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8220</v>
      </c>
      <c r="C56" s="162" t="n">
        <f aca="false">IF(OR(Cádiz!C56=0),"",Cádiz!C56)</f>
        <v>182</v>
      </c>
      <c r="D56" s="162" t="n">
        <f aca="false">IF(OR(Córdoba!C56=0),"",Córdoba!C56)</f>
        <v>12.01</v>
      </c>
      <c r="E56" s="162" t="n">
        <f aca="false">IF(OR(Granada!C56=0),"",Granada!C56)</f>
        <v>601</v>
      </c>
      <c r="F56" s="162" t="n">
        <f aca="false">IF(OR(Huelva!C56=0),"",Huelva!C56)</f>
        <v>0.02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9253.04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813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00</v>
      </c>
      <c r="I57" s="162" t="n">
        <f aca="false">IF(OR(Sevilla!C57=0),"",Sevilla!C57)</f>
        <v>10</v>
      </c>
      <c r="J57" s="163" t="n">
        <f aca="false">IF(OR(Andalucía!C57=0),"",Andalucía!C57)</f>
        <v>846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2</v>
      </c>
      <c r="E58" s="162" t="n">
        <f aca="false">IF(OR(Granada!C58=0),"",Granada!C58)</f>
        <v>421</v>
      </c>
      <c r="F58" s="162" t="n">
        <f aca="false">IF(OR(Huelva!C58=0),"",Huelva!C58)</f>
        <v>0.01</v>
      </c>
      <c r="G58" s="162" t="n">
        <f aca="false">IF(OR(Jaén!C58=0),"",Jaén!C58)</f>
        <v>28</v>
      </c>
      <c r="H58" s="162" t="n">
        <f aca="false">IF(OR(Málaga!C58=0),"",Málaga!C58)</f>
        <v>70</v>
      </c>
      <c r="I58" s="162" t="n">
        <f aca="false">IF(OR(Sevilla!C58=0),"",Sevilla!C58)</f>
        <v>30</v>
      </c>
      <c r="J58" s="163" t="n">
        <f aca="false">IF(OR(Andalucía!C58=0),"",Andalucía!C58)</f>
        <v>790.01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0.02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3.06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42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30</v>
      </c>
      <c r="I60" s="162" t="n">
        <f aca="false">IF(OR(Sevilla!C60=0),"",Sevilla!C60)</f>
        <v>5</v>
      </c>
      <c r="J60" s="163" t="n">
        <f aca="false">IF(OR(Andalucía!C60=0),"",Andalucía!C60)</f>
        <v>7040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0.01</v>
      </c>
      <c r="E61" s="162" t="n">
        <f aca="false">IF(OR(Granada!C61=0),"",Granada!C61)</f>
        <v>88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10</v>
      </c>
      <c r="I61" s="162" t="n">
        <f aca="false">IF(OR(Sevilla!C61=0),"",Sevilla!C61)</f>
        <v>5</v>
      </c>
      <c r="J61" s="163" t="n">
        <f aca="false">IF(OR(Andalucía!C61=0),"",Andalucía!C61)</f>
        <v>183.03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0.01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37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0.02</v>
      </c>
      <c r="G63" s="162" t="n">
        <f aca="false">IF(OR(Jaén!C63=0),"",Jaén!C63)</f>
        <v>24.01</v>
      </c>
      <c r="H63" s="162" t="n">
        <f aca="false">IF(OR(Málaga!C63=0),"",Málaga!C63)</f>
        <v>120</v>
      </c>
      <c r="I63" s="162" t="n">
        <f aca="false">IF(OR(Sevilla!C63=0),"",Sevilla!C63)</f>
        <v>20</v>
      </c>
      <c r="J63" s="163" t="n">
        <f aca="false">IF(OR(Andalucía!C63=0),"",Andalucía!C63)</f>
        <v>2758.05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15</v>
      </c>
      <c r="F64" s="162" t="n">
        <f aca="false">IF(OR(Huelva!C64=0),"",Huelva!C64)</f>
        <v>0.01</v>
      </c>
      <c r="G64" s="162" t="n">
        <f aca="false">IF(OR(Jaén!C64=0),"",Jaén!C64)</f>
        <v>24</v>
      </c>
      <c r="H64" s="162" t="n">
        <f aca="false">IF(OR(Málaga!C64=0),"",Málaga!C64)</f>
        <v>70</v>
      </c>
      <c r="I64" s="162" t="n">
        <f aca="false">IF(OR(Sevilla!C64=0),"",Sevilla!C64)</f>
        <v>10</v>
      </c>
      <c r="J64" s="163" t="n">
        <f aca="false">IF(OR(Andalucía!C64=0),"",Andalucía!C64)</f>
        <v>217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37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18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50</v>
      </c>
      <c r="I65" s="162" t="n">
        <f aca="false">IF(OR(Sevilla!C65=0),"",Sevilla!C65)</f>
        <v>10</v>
      </c>
      <c r="J65" s="163" t="n">
        <f aca="false">IF(OR(Andalucía!C65=0),"",Andalucía!C65)</f>
        <v>2541.03</v>
      </c>
    </row>
    <row r="66" customFormat="false" ht="12.75" hidden="false" customHeight="false" outlineLevel="0" collapsed="false">
      <c r="A66" s="48" t="s">
        <v>76</v>
      </c>
      <c r="B66" s="162" t="n">
        <f aca="false">IF(OR(Almería!C66=0),"",Almería!C66)</f>
        <v>8570</v>
      </c>
      <c r="C66" s="162" t="n">
        <f aca="false">IF(OR(Cádiz!C66=0),"",Cádiz!C66)</f>
        <v>1564</v>
      </c>
      <c r="D66" s="162" t="n">
        <f aca="false">IF(OR(Córdoba!C66=0),"",Córdoba!C66)</f>
        <v>95.02</v>
      </c>
      <c r="E66" s="162" t="n">
        <f aca="false">IF(OR(Granada!C66=0),"",Granada!C66)</f>
        <v>3576</v>
      </c>
      <c r="F66" s="162" t="n">
        <f aca="false">IF(OR(Huelva!C66=0),"",Huelva!C66)</f>
        <v>17</v>
      </c>
      <c r="G66" s="162" t="n">
        <f aca="false">IF(OR(Jaén!C66=0),"",Jaén!C66)</f>
        <v>124.01</v>
      </c>
      <c r="H66" s="162" t="n">
        <f aca="false">IF(OR(Málaga!C66=0),"",Málaga!C66)</f>
        <v>800</v>
      </c>
      <c r="I66" s="162" t="n">
        <f aca="false">IF(OR(Sevilla!C66=0),"",Sevilla!C66)</f>
        <v>960</v>
      </c>
      <c r="J66" s="163" t="n">
        <f aca="false">IF(OR(Andalucía!C66=0),"",Andalucía!C66)</f>
        <v>15706.03</v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3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8.02</v>
      </c>
    </row>
    <row r="68" customFormat="false" ht="12.75" hidden="false" customHeight="false" outlineLevel="0" collapsed="false">
      <c r="A68" s="61" t="s">
        <v>78</v>
      </c>
      <c r="B68" s="162" t="n">
        <f aca="false">IF(OR(Almería!C68=0),"",Almería!C68)</f>
        <v>923</v>
      </c>
      <c r="C68" s="162" t="n">
        <f aca="false">IF(OR(Cádiz!C68=0),"",Cádiz!C68)</f>
        <v>1090</v>
      </c>
      <c r="D68" s="162" t="n">
        <f aca="false">IF(OR(Córdoba!C68=0),"",Córdoba!C68)</f>
        <v>95</v>
      </c>
      <c r="E68" s="162" t="n">
        <f aca="false">IF(OR(Granada!C68=0),"",Granada!C68)</f>
        <v>536</v>
      </c>
      <c r="F68" s="162" t="n">
        <f aca="false">IF(OR(Huelva!C68=0),"",Huelva!C68)</f>
        <v>12</v>
      </c>
      <c r="G68" s="162" t="n">
        <f aca="false">IF(OR(Jaén!C68=0),"",Jaén!C68)</f>
        <v>112</v>
      </c>
      <c r="H68" s="162" t="n">
        <f aca="false">IF(OR(Málaga!C68=0),"",Málaga!C68)</f>
        <v>240</v>
      </c>
      <c r="I68" s="162" t="n">
        <f aca="false">IF(OR(Sevilla!C68=0),"",Sevilla!C68)</f>
        <v>840</v>
      </c>
      <c r="J68" s="163" t="n">
        <f aca="false">IF(OR(Andalucía!C68=0),"",Andalucía!C68)</f>
        <v>3848</v>
      </c>
    </row>
    <row r="69" customFormat="false" ht="12.75" hidden="false" customHeight="false" outlineLevel="0" collapsed="false">
      <c r="A69" s="61" t="s">
        <v>79</v>
      </c>
      <c r="B69" s="162" t="n">
        <f aca="false">IF(OR(Almería!C69=0),"",Almería!C69)</f>
        <v>2033</v>
      </c>
      <c r="C69" s="162" t="n">
        <f aca="false">IF(OR(Cádiz!C69=0),"",Cádiz!C69)</f>
        <v>130</v>
      </c>
      <c r="D69" s="162" t="n">
        <f aca="false">IF(OR(Córdoba!C69=0),"",Córdoba!C69)</f>
        <v>0.01</v>
      </c>
      <c r="E69" s="162" t="n">
        <f aca="false">IF(OR(Granada!C69=0),"",Granada!C69)</f>
        <v>1073</v>
      </c>
      <c r="F69" s="162" t="n">
        <f aca="false">IF(OR(Huelva!C69=0),"",Huelva!C69)</f>
        <v>2</v>
      </c>
      <c r="G69" s="162" t="n">
        <f aca="false">IF(OR(Jaén!C69=0),"",Jaén!C69)</f>
        <v>12</v>
      </c>
      <c r="H69" s="162" t="n">
        <f aca="false">IF(OR(Málaga!C69=0),"",Málaga!C69)</f>
        <v>280</v>
      </c>
      <c r="I69" s="162" t="n">
        <f aca="false">IF(OR(Sevilla!C69=0),"",Sevilla!C69)</f>
        <v>30</v>
      </c>
      <c r="J69" s="163" t="n">
        <f aca="false">IF(OR(Andalucía!C69=0),"",Andalucía!C69)</f>
        <v>3560.01</v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50</v>
      </c>
      <c r="E70" s="162" t="n">
        <f aca="false">IF(OR(Granada!C70=0),"",Granada!C70)</f>
        <v>106</v>
      </c>
      <c r="F70" s="162" t="n">
        <f aca="false">IF(OR(Huelva!C70=0),"",Huelva!C70)</f>
        <v>50</v>
      </c>
      <c r="G70" s="162" t="n">
        <f aca="false">IF(OR(Jaén!C70=0),"",Jaén!C70)</f>
        <v>14</v>
      </c>
      <c r="H70" s="162" t="n">
        <f aca="false">IF(OR(Málaga!C70=0),"",Málaga!C70)</f>
        <v>0.01</v>
      </c>
      <c r="I70" s="162" t="n">
        <f aca="false">IF(OR(Sevilla!C70=0),"",Sevilla!C70)</f>
        <v>750</v>
      </c>
      <c r="J70" s="163" t="n">
        <f aca="false">IF(OR(Andalucía!C70=0),"",Andalucía!C70)</f>
        <v>1994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C71=0),"",Almería!C71)</f>
        <v>12456</v>
      </c>
      <c r="C71" s="162" t="n">
        <f aca="false">IF(OR(Cádiz!C71=0),"",Cádiz!C71)</f>
        <v>382</v>
      </c>
      <c r="D71" s="162" t="n">
        <f aca="false">IF(OR(Córdoba!C71=0),"",Córdoba!C71)</f>
        <v>20</v>
      </c>
      <c r="E71" s="162" t="n">
        <f aca="false">IF(OR(Granada!C71=0),"",Granada!C71)</f>
        <v>789</v>
      </c>
      <c r="F71" s="162" t="n">
        <f aca="false">IF(OR(Huelva!C71=0),"",Huelva!C71)</f>
        <v>4</v>
      </c>
      <c r="G71" s="162" t="n">
        <f aca="false">IF(OR(Jaén!C71=0),"",Jaén!C71)</f>
        <v>58</v>
      </c>
      <c r="H71" s="162" t="n">
        <f aca="false">IF(OR(Málaga!C71=0),"",Málaga!C71)</f>
        <v>400</v>
      </c>
      <c r="I71" s="162" t="n">
        <f aca="false">IF(OR(Sevilla!C71=0),"",Sevilla!C71)</f>
        <v>260</v>
      </c>
      <c r="J71" s="163" t="n">
        <f aca="false">IF(OR(Andalucía!C71=0),"",Andalucía!C71)</f>
        <v>14369</v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1</v>
      </c>
      <c r="D72" s="162" t="n">
        <f aca="false">IF(OR(Córdoba!C72=0),"",Córdoba!C72)</f>
        <v>0.01</v>
      </c>
      <c r="E72" s="162" t="n">
        <f aca="false">IF(OR(Granada!C72=0),"",Granada!C72)</f>
        <v>26</v>
      </c>
      <c r="F72" s="162" t="n">
        <f aca="false">IF(OR(Huelva!C72=0),"",Huelva!C72)</f>
        <v>6470</v>
      </c>
      <c r="G72" s="162" t="n">
        <f aca="false">IF(OR(Jaén!C72=0),"",Jaén!C72)</f>
        <v>2</v>
      </c>
      <c r="H72" s="162" t="n">
        <f aca="false">IF(OR(Málaga!C72=0),"",Málaga!C72)</f>
        <v>7</v>
      </c>
      <c r="I72" s="162" t="n">
        <f aca="false">IF(OR(Sevilla!C72=0),"",Sevilla!C72)</f>
        <v>8</v>
      </c>
      <c r="J72" s="163" t="n">
        <f aca="false">IF(OR(Andalucía!C72=0),"",Andalucía!C72)</f>
        <v>6524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78</v>
      </c>
      <c r="D73" s="162" t="n">
        <f aca="false">IF(OR(Córdoba!C73=0),"",Córdoba!C73)</f>
        <v>12</v>
      </c>
      <c r="E73" s="162" t="n">
        <f aca="false">IF(OR(Granada!C73=0),"",Granada!C73)</f>
        <v>290</v>
      </c>
      <c r="F73" s="162" t="n">
        <f aca="false">IF(OR(Huelva!C73=0),"",Huelva!C73)</f>
        <v>3</v>
      </c>
      <c r="G73" s="162" t="n">
        <f aca="false">IF(OR(Jaén!C73=0),"",Jaén!C73)</f>
        <v>15</v>
      </c>
      <c r="H73" s="162" t="n">
        <f aca="false">IF(OR(Málaga!C73=0),"",Málaga!C73)</f>
        <v>285</v>
      </c>
      <c r="I73" s="162" t="n">
        <f aca="false">IF(OR(Sevilla!C73=0),"",Sevilla!C73)</f>
        <v>190</v>
      </c>
      <c r="J73" s="163" t="n">
        <f aca="false">IF(OR(Andalucía!C73=0),"",Andalucía!C73)</f>
        <v>1260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6</v>
      </c>
      <c r="D74" s="162" t="n">
        <f aca="false">IF(OR(Córdoba!C74=0),"",Córdoba!C74)</f>
        <v>0.01</v>
      </c>
      <c r="E74" s="162" t="n">
        <f aca="false">IF(OR(Granada!C74=0),"",Granada!C74)</f>
        <v>381</v>
      </c>
      <c r="F74" s="162" t="n">
        <f aca="false">IF(OR(Huelva!C74=0),"",Huelva!C74)</f>
        <v>1</v>
      </c>
      <c r="G74" s="162" t="n">
        <f aca="false">IF(OR(Jaén!C74=0),"",Jaén!C74)</f>
        <v>4</v>
      </c>
      <c r="H74" s="162" t="n">
        <f aca="false">IF(OR(Málaga!C74=0),"",Málaga!C74)</f>
        <v>110</v>
      </c>
      <c r="I74" s="162" t="n">
        <f aca="false">IF(OR(Sevilla!C74=0),"",Sevilla!C74)</f>
        <v>160</v>
      </c>
      <c r="J74" s="163" t="n">
        <f aca="false">IF(OR(Andalucía!C74=0),"",Andalucía!C74)</f>
        <v>1472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3</v>
      </c>
      <c r="C75" s="162" t="n">
        <f aca="false">IF(OR(Cádiz!C75=0),"",Cádiz!C75)</f>
        <v>76</v>
      </c>
      <c r="D75" s="162" t="n">
        <f aca="false">IF(OR(Córdoba!C75=0),"",Córdoba!C75)</f>
        <v>400</v>
      </c>
      <c r="E75" s="162" t="n">
        <f aca="false">IF(OR(Granada!C75=0),"",Granada!C75)</f>
        <v>1103</v>
      </c>
      <c r="F75" s="162" t="n">
        <f aca="false">IF(OR(Huelva!C75=0),"",Huelva!C75)</f>
        <v>1</v>
      </c>
      <c r="G75" s="162" t="n">
        <f aca="false">IF(OR(Jaén!C75=0),"",Jaén!C75)</f>
        <v>194</v>
      </c>
      <c r="H75" s="162" t="n">
        <f aca="false">IF(OR(Málaga!C75=0),"",Málaga!C75)</f>
        <v>600</v>
      </c>
      <c r="I75" s="162" t="n">
        <f aca="false">IF(OR(Sevilla!C75=0),"",Sevilla!C75)</f>
        <v>340</v>
      </c>
      <c r="J75" s="163" t="n">
        <f aca="false">IF(OR(Andalucía!C75=0),"",Andalucía!C75)</f>
        <v>2757</v>
      </c>
    </row>
    <row r="76" customFormat="false" ht="12.75" hidden="false" customHeight="false" outlineLevel="0" collapsed="false">
      <c r="A76" s="48" t="s">
        <v>86</v>
      </c>
      <c r="B76" s="162" t="n">
        <f aca="false">IF(OR(Almería!C76=0),"",Almería!C76)</f>
        <v>361</v>
      </c>
      <c r="C76" s="162" t="n">
        <f aca="false">IF(OR(Cádiz!C76=0),"",Cádiz!C76)</f>
        <v>222</v>
      </c>
      <c r="D76" s="162" t="n">
        <f aca="false">IF(OR(Córdoba!C76=0),"",Córdoba!C76)</f>
        <v>290</v>
      </c>
      <c r="E76" s="162" t="n">
        <f aca="false">IF(OR(Granada!C76=0),"",Granada!C76)</f>
        <v>238</v>
      </c>
      <c r="F76" s="162" t="n">
        <f aca="false">IF(OR(Huelva!C76=0),"",Huelva!C76)</f>
        <v>4.02</v>
      </c>
      <c r="G76" s="162" t="n">
        <f aca="false">IF(OR(Jaén!C76=0),"",Jaén!C76)</f>
        <v>246</v>
      </c>
      <c r="H76" s="162" t="n">
        <f aca="false">IF(OR(Málaga!C76=0),"",Málaga!C76)</f>
        <v>600</v>
      </c>
      <c r="I76" s="162" t="n">
        <f aca="false">IF(OR(Sevilla!C76=0),"",Sevilla!C76)</f>
        <v>800</v>
      </c>
      <c r="J76" s="163" t="n">
        <f aca="false">IF(OR(Andalucía!C76=0),"",Andalucía!C76)</f>
        <v>2761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6</v>
      </c>
      <c r="C77" s="162" t="n">
        <f aca="false">IF(OR(Cádiz!C77=0),"",Cádiz!C77)</f>
        <v>80</v>
      </c>
      <c r="D77" s="162" t="n">
        <f aca="false">IF(OR(Córdoba!C77=0),"",Córdoba!C77)</f>
        <v>50</v>
      </c>
      <c r="E77" s="162" t="n">
        <f aca="false">IF(OR(Granada!C77=0),"",Granada!C77)</f>
        <v>97</v>
      </c>
      <c r="F77" s="162" t="n">
        <f aca="false">IF(OR(Huelva!C77=0),"",Huelva!C77)</f>
        <v>4</v>
      </c>
      <c r="G77" s="162" t="n">
        <f aca="false">IF(OR(Jaén!C77=0),"",Jaén!C77)</f>
        <v>212</v>
      </c>
      <c r="H77" s="162" t="n">
        <f aca="false">IF(OR(Málaga!C77=0),"",Málaga!C77)</f>
        <v>200</v>
      </c>
      <c r="I77" s="162" t="n">
        <f aca="false">IF(OR(Sevilla!C77=0),"",Sevilla!C77)</f>
        <v>700</v>
      </c>
      <c r="J77" s="163" t="n">
        <f aca="false">IF(OR(Andalucía!C77=0),"",Andalucía!C77)</f>
        <v>1369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80</v>
      </c>
      <c r="D78" s="162" t="n">
        <f aca="false">IF(OR(Córdoba!C78=0),"",Córdoba!C78)</f>
        <v>40</v>
      </c>
      <c r="E78" s="162" t="n">
        <f aca="false">IF(OR(Granada!C78=0),"",Granada!C78)</f>
        <v>101</v>
      </c>
      <c r="F78" s="162" t="n">
        <f aca="false">IF(OR(Huelva!C78=0),"",Huelva!C78)</f>
        <v>0.01</v>
      </c>
      <c r="G78" s="162" t="n">
        <f aca="false">IF(OR(Jaén!C78=0),"",Jaén!C78)</f>
        <v>11</v>
      </c>
      <c r="H78" s="162" t="n">
        <f aca="false">IF(OR(Málaga!C78=0),"",Málaga!C78)</f>
        <v>200</v>
      </c>
      <c r="I78" s="162" t="n">
        <f aca="false">IF(OR(Sevilla!C78=0),"",Sevilla!C78)</f>
        <v>50</v>
      </c>
      <c r="J78" s="163" t="n">
        <f aca="false">IF(OR(Andalucía!C78=0),"",Andalucía!C78)</f>
        <v>497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C79=0),"",Almería!C79)</f>
        <v>320</v>
      </c>
      <c r="C79" s="162" t="n">
        <f aca="false">IF(OR(Cádiz!C79=0),"",Cádiz!C79)</f>
        <v>62</v>
      </c>
      <c r="D79" s="162" t="n">
        <f aca="false">IF(OR(Córdoba!C79=0),"",Córdoba!C79)</f>
        <v>200</v>
      </c>
      <c r="E79" s="162" t="n">
        <f aca="false">IF(OR(Granada!C79=0),"",Granada!C79)</f>
        <v>40</v>
      </c>
      <c r="F79" s="162" t="n">
        <f aca="false">IF(OR(Huelva!C79=0),"",Huelva!C79)</f>
        <v>0.01</v>
      </c>
      <c r="G79" s="162" t="n">
        <f aca="false">IF(OR(Jaén!C79=0),"",Jaén!C79)</f>
        <v>23</v>
      </c>
      <c r="H79" s="162" t="n">
        <f aca="false">IF(OR(Málaga!C79=0),"",Málaga!C79)</f>
        <v>200</v>
      </c>
      <c r="I79" s="162" t="n">
        <f aca="false">IF(OR(Sevilla!C79=0),"",Sevilla!C79)</f>
        <v>50</v>
      </c>
      <c r="J79" s="163" t="n">
        <f aca="false">IF(OR(Andalucía!C79=0),"",Andalucía!C79)</f>
        <v>895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25</v>
      </c>
      <c r="E80" s="162" t="n">
        <f aca="false">IF(OR(Granada!C80=0),"",Granada!C80)</f>
        <v>0.01</v>
      </c>
      <c r="F80" s="162" t="n">
        <f aca="false">IF(OR(Huelva!C80=0),"",Huelva!C80)</f>
        <v>37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874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C81=0),"",Almería!C81)</f>
        <v>18</v>
      </c>
      <c r="C81" s="162" t="n">
        <f aca="false">IF(OR(Cádiz!C81=0),"",Cádiz!C81)</f>
        <v>450</v>
      </c>
      <c r="D81" s="162" t="n">
        <f aca="false">IF(OR(Córdoba!C81=0),"",Córdoba!C81)</f>
        <v>0.01</v>
      </c>
      <c r="E81" s="162" t="n">
        <f aca="false">IF(OR(Granada!C81=0),"",Granada!C81)</f>
        <v>19</v>
      </c>
      <c r="F81" s="162" t="n">
        <f aca="false">IF(OR(Huelva!C81=0),"",Huelva!C81)</f>
        <v>48</v>
      </c>
      <c r="G81" s="162" t="n">
        <f aca="false">IF(OR(Jaén!C81=0),"",Jaén!C81)</f>
        <v>0.01</v>
      </c>
      <c r="H81" s="162" t="n">
        <f aca="false">IF(OR(Málaga!C81=0),"",Málaga!C81)</f>
        <v>30</v>
      </c>
      <c r="I81" s="162" t="n">
        <f aca="false">IF(OR(Sevilla!C81=0),"",Sevilla!C81)</f>
        <v>120</v>
      </c>
      <c r="J81" s="163" t="n">
        <f aca="false">IF(OR(Andalucía!C81=0),"",Andalucía!C81)</f>
        <v>685.02</v>
      </c>
    </row>
    <row r="82" customFormat="false" ht="12.75" hidden="false" customHeight="false" outlineLevel="0" collapsed="false">
      <c r="A82" s="91" t="s">
        <v>92</v>
      </c>
      <c r="B82" s="162" t="str">
        <f aca="false">IF(OR(Almería!C82=0),"",Almería!C82)</f>
        <v/>
      </c>
      <c r="C82" s="162" t="str">
        <f aca="false">IF(OR(Cádiz!C82=0),"",Cádiz!C82)</f>
        <v/>
      </c>
      <c r="D82" s="162" t="str">
        <f aca="false">IF(OR(Córdoba!C82=0),"",Córdoba!C82)</f>
        <v/>
      </c>
      <c r="E82" s="162" t="str">
        <f aca="false">IF(OR(Granada!C82=0),"",Granada!C82)</f>
        <v/>
      </c>
      <c r="F82" s="162" t="str">
        <f aca="false">IF(OR(Huelva!C82=0),"",Huelva!C82)</f>
        <v/>
      </c>
      <c r="G82" s="162" t="str">
        <f aca="false">IF(OR(Jaén!C82=0),"",Jaén!C82)</f>
        <v/>
      </c>
      <c r="H82" s="162" t="str">
        <f aca="false">IF(OR(Málaga!C82=0),"",Málaga!C82)</f>
        <v/>
      </c>
      <c r="I82" s="162" t="str">
        <f aca="false">IF(OR(Sevilla!C82=0),"",Sevilla!C82)</f>
        <v/>
      </c>
      <c r="J82" s="163" t="str">
        <f aca="false">IF(OR(Andalucía!C82=0),"",Andalucía!C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C83=0),"",Almería!C83)</f>
        <v/>
      </c>
      <c r="C83" s="162" t="str">
        <f aca="false">IF(OR(Cádiz!C83=0),"",Cádiz!C83)</f>
        <v/>
      </c>
      <c r="D83" s="162" t="str">
        <f aca="false">IF(OR(Córdoba!C83=0),"",Córdoba!C83)</f>
        <v/>
      </c>
      <c r="E83" s="162" t="str">
        <f aca="false">IF(OR(Granada!C83=0),"",Granada!C83)</f>
        <v/>
      </c>
      <c r="F83" s="162" t="str">
        <f aca="false">IF(OR(Huelva!C83=0),"",Huelva!C83)</f>
        <v/>
      </c>
      <c r="G83" s="162" t="str">
        <f aca="false">IF(OR(Jaén!C83=0),"",Jaén!C83)</f>
        <v/>
      </c>
      <c r="H83" s="162" t="str">
        <f aca="false">IF(OR(Málaga!C83=0),"",Málaga!C83)</f>
        <v/>
      </c>
      <c r="I83" s="162" t="str">
        <f aca="false">IF(OR(Sevilla!C83=0),"",Sevilla!C83)</f>
        <v/>
      </c>
      <c r="J83" s="163" t="str">
        <f aca="false">IF(OR(Andalucía!C83=0),"",Andalucía!C83)</f>
        <v/>
      </c>
    </row>
    <row r="84" customFormat="false" ht="12.75" hidden="false" customHeight="false" outlineLevel="0" collapsed="false">
      <c r="A84" s="61" t="s">
        <v>94</v>
      </c>
      <c r="B84" s="162" t="n">
        <f aca="false">IF(OR(Almería!C84=0),"",Almería!C84)</f>
        <v>277</v>
      </c>
      <c r="C84" s="162" t="n">
        <f aca="false">IF(OR(Cádiz!C84=0),"",Cádiz!C84)</f>
        <v>58</v>
      </c>
      <c r="D84" s="162" t="n">
        <f aca="false">IF(OR(Córdoba!C84=0),"",Córdoba!C84)</f>
        <v>0.01</v>
      </c>
      <c r="E84" s="162" t="n">
        <f aca="false">IF(OR(Granada!C84=0),"",Granada!C84)</f>
        <v>874</v>
      </c>
      <c r="F84" s="162" t="n">
        <f aca="false">IF(OR(Huelva!C84=0),"",Huelva!C84)</f>
        <v>0.01</v>
      </c>
      <c r="G84" s="162" t="n">
        <f aca="false">IF(OR(Jaén!C84=0),"",Jaén!C84)</f>
        <v>8</v>
      </c>
      <c r="H84" s="162" t="n">
        <f aca="false">IF(OR(Málaga!C84=0),"",Málaga!C84)</f>
        <v>100</v>
      </c>
      <c r="I84" s="162" t="n">
        <f aca="false">IF(OR(Sevilla!C84=0),"",Sevilla!C84)</f>
        <v>2</v>
      </c>
      <c r="J84" s="163" t="n">
        <f aca="false">IF(OR(Andalucía!C84=0),"",Andalucía!C84)</f>
        <v>1319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84</v>
      </c>
      <c r="F85" s="162" t="n">
        <f aca="false">IF(OR(Huelva!C85=0),"",Huelva!C85)</f>
        <v>0.01</v>
      </c>
      <c r="G85" s="162" t="n">
        <f aca="false">IF(OR(Jaén!C85=0),"",Jaén!C85)</f>
        <v>22</v>
      </c>
      <c r="H85" s="162" t="n">
        <f aca="false">IF(OR(Málaga!C85=0),"",Málaga!C85)</f>
        <v>40</v>
      </c>
      <c r="I85" s="162" t="n">
        <f aca="false">IF(OR(Sevilla!C85=0),"",Sevilla!C85)</f>
        <v>6</v>
      </c>
      <c r="J85" s="163" t="n">
        <f aca="false">IF(OR(Andalucía!C85=0),"",Andalucía!C85)</f>
        <v>328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0</v>
      </c>
      <c r="F86" s="162" t="n">
        <f aca="false">IF(OR(Huelva!C86=0),"",Huelva!C86)</f>
        <v>40</v>
      </c>
      <c r="G86" s="162" t="n">
        <f aca="false">IF(OR(Jaén!C86=0),"",Jaén!C86)</f>
        <v>60</v>
      </c>
      <c r="H86" s="162" t="n">
        <f aca="false">IF(OR(Málaga!C86=0),"",Málaga!C86)</f>
        <v>40</v>
      </c>
      <c r="I86" s="162" t="n">
        <f aca="false">IF(OR(Sevilla!C86=0),"",Sevilla!C86)</f>
        <v>30</v>
      </c>
      <c r="J86" s="163" t="n">
        <f aca="false">IF(OR(Andalucía!C86=0),"",Andalucía!C86)</f>
        <v>528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4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48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3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2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C130=0),"",Almería!C130)</f>
        <v>39</v>
      </c>
      <c r="C130" s="166" t="n">
        <f aca="false">IF(OR(Cádiz!C130=0),"",Cádiz!C130)</f>
        <v>0.01</v>
      </c>
      <c r="D130" s="166" t="n">
        <f aca="false">IF(OR(Córdoba!C130=0),"",Córdoba!C130)</f>
        <v>0.01</v>
      </c>
      <c r="E130" s="166" t="n">
        <f aca="false">IF(OR(Granada!C130=0),"",Granada!C130)</f>
        <v>10</v>
      </c>
      <c r="F130" s="166" t="n">
        <f aca="false">IF(OR(Huelva!C130=0),"",Huelva!C130)</f>
        <v>0.01</v>
      </c>
      <c r="G130" s="166" t="n">
        <f aca="false">IF(OR(Jaén!C130=0),"",Jaén!C130)</f>
        <v>1</v>
      </c>
      <c r="H130" s="166" t="n">
        <f aca="false">IF(OR(Málaga!C130=0),"",Málaga!C130)</f>
        <v>3</v>
      </c>
      <c r="I130" s="166" t="n">
        <f aca="false">IF(OR(Sevilla!C130=0),"",Sevilla!C130)</f>
        <v>4</v>
      </c>
      <c r="J130" s="16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Y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D70" activeCellId="0" sqref="D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7400</v>
      </c>
      <c r="D5" s="162" t="n">
        <f aca="false">IF(OR(Córdoba!G5=0),"",Córdoba!G5)</f>
        <v>186000</v>
      </c>
      <c r="E5" s="162" t="n">
        <f aca="false">IF(OR(Granada!G5=0),"",Granada!G5)</f>
        <v>22757</v>
      </c>
      <c r="F5" s="162" t="n">
        <f aca="false">IF(OR(Huelva!G5=0),"",Huelva!G5)</f>
        <v>28000</v>
      </c>
      <c r="G5" s="162" t="n">
        <f aca="false">IF(OR(Jaén!G5=0),"",Jaén!G5)</f>
        <v>20303</v>
      </c>
      <c r="H5" s="162" t="n">
        <f aca="false">IF(OR(Málaga!G5=0),"",Málaga!G5)</f>
        <v>28700</v>
      </c>
      <c r="I5" s="162" t="n">
        <f aca="false">IF(OR(Sevilla!G5=0),"",Sevilla!G5)</f>
        <v>588946</v>
      </c>
      <c r="J5" s="163" t="n">
        <f aca="false">IF(OR(Andalucía!G5=0),"",Andalucía!G5)</f>
        <v>1022549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8100</v>
      </c>
      <c r="D6" s="162" t="n">
        <f aca="false">IF(OR(Córdoba!G6=0),"",Córdoba!G6)</f>
        <v>69000</v>
      </c>
      <c r="E6" s="162" t="n">
        <f aca="false">IF(OR(Granada!G6=0),"",Granada!G6)</f>
        <v>17081</v>
      </c>
      <c r="F6" s="162" t="n">
        <f aca="false">IF(OR(Huelva!G6=0),"",Huelva!G6)</f>
        <v>9000</v>
      </c>
      <c r="G6" s="162" t="n">
        <f aca="false">IF(OR(Jaén!G6=0),"",Jaén!G6)</f>
        <v>6087</v>
      </c>
      <c r="H6" s="162" t="n">
        <f aca="false">IF(OR(Málaga!G6=0),"",Málaga!G6)</f>
        <v>7700</v>
      </c>
      <c r="I6" s="162" t="n">
        <f aca="false">IF(OR(Sevilla!G6=0),"",Sevilla!G6)</f>
        <v>280330</v>
      </c>
      <c r="J6" s="163" t="n">
        <f aca="false">IF(OR(Andalucía!G6=0),"",Andalucía!G6)</f>
        <v>437729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9300</v>
      </c>
      <c r="D7" s="162" t="n">
        <f aca="false">IF(OR(Córdoba!G7=0),"",Córdoba!G7)</f>
        <v>117000</v>
      </c>
      <c r="E7" s="162" t="n">
        <f aca="false">IF(OR(Granada!G7=0),"",Granada!G7)</f>
        <v>5676</v>
      </c>
      <c r="F7" s="162" t="n">
        <f aca="false">IF(OR(Huelva!G7=0),"",Huelva!G7)</f>
        <v>19000</v>
      </c>
      <c r="G7" s="162" t="n">
        <f aca="false">IF(OR(Jaén!G7=0),"",Jaén!G7)</f>
        <v>14216</v>
      </c>
      <c r="H7" s="162" t="n">
        <f aca="false">IF(OR(Málaga!G7=0),"",Málaga!G7)</f>
        <v>21000</v>
      </c>
      <c r="I7" s="162" t="n">
        <f aca="false">IF(OR(Sevilla!G7=0),"",Sevilla!G7)</f>
        <v>308616</v>
      </c>
      <c r="J7" s="163" t="n">
        <f aca="false">IF(OR(Andalucía!G7=0),"",Andalucía!G7)</f>
        <v>584820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42</v>
      </c>
      <c r="D8" s="162" t="n">
        <f aca="false">IF(OR(Córdoba!G8=0),"",Córdoba!G8)</f>
        <v>39000</v>
      </c>
      <c r="E8" s="162" t="n">
        <f aca="false">IF(OR(Granada!G8=0),"",Granada!G8)</f>
        <v>47952</v>
      </c>
      <c r="F8" s="162" t="n">
        <f aca="false">IF(OR(Huelva!G8=0),"",Huelva!G8)</f>
        <v>1800</v>
      </c>
      <c r="G8" s="162" t="n">
        <f aca="false">IF(OR(Jaén!G8=0),"",Jaén!G8)</f>
        <v>9055</v>
      </c>
      <c r="H8" s="162" t="n">
        <f aca="false">IF(OR(Málaga!G8=0),"",Málaga!G8)</f>
        <v>19000</v>
      </c>
      <c r="I8" s="162" t="n">
        <f aca="false">IF(OR(Sevilla!G8=0),"",Sevilla!G8)</f>
        <v>87256</v>
      </c>
      <c r="J8" s="163" t="n">
        <f aca="false">IF(OR(Andalucía!G8=0),"",Andalucía!G8)</f>
        <v>225318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8000</v>
      </c>
      <c r="E9" s="162" t="n">
        <f aca="false">IF(OR(Granada!G9=0),"",Granada!G9)</f>
        <v>37594</v>
      </c>
      <c r="F9" s="162" t="n">
        <f aca="false">IF(OR(Huelva!G9=0),"",Huelva!G9)</f>
        <v>1500</v>
      </c>
      <c r="G9" s="162" t="n">
        <f aca="false">IF(OR(Jaén!G9=0),"",Jaén!G9)</f>
        <v>5750</v>
      </c>
      <c r="H9" s="162" t="n">
        <f aca="false">IF(OR(Málaga!G9=0),"",Málaga!G9)</f>
        <v>18000</v>
      </c>
      <c r="I9" s="162" t="n">
        <f aca="false">IF(OR(Sevilla!G9=0),"",Sevilla!G9)</f>
        <v>64828</v>
      </c>
      <c r="J9" s="163" t="n">
        <f aca="false">IF(OR(Andalucía!G9=0),"",Andalucía!G9)</f>
        <v>154224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90</v>
      </c>
      <c r="D10" s="162" t="n">
        <f aca="false">IF(OR(Córdoba!G10=0),"",Córdoba!G10)</f>
        <v>31000</v>
      </c>
      <c r="E10" s="162" t="n">
        <f aca="false">IF(OR(Granada!G10=0),"",Granada!G10)</f>
        <v>10358</v>
      </c>
      <c r="F10" s="162" t="n">
        <f aca="false">IF(OR(Huelva!G10=0),"",Huelva!G10)</f>
        <v>300</v>
      </c>
      <c r="G10" s="162" t="n">
        <f aca="false">IF(OR(Jaén!G10=0),"",Jaén!G10)</f>
        <v>3305</v>
      </c>
      <c r="H10" s="162" t="n">
        <f aca="false">IF(OR(Málaga!G10=0),"",Málaga!G10)</f>
        <v>1000</v>
      </c>
      <c r="I10" s="162" t="n">
        <f aca="false">IF(OR(Sevilla!G10=0),"",Sevilla!G10)</f>
        <v>22428</v>
      </c>
      <c r="J10" s="163" t="n">
        <f aca="false">IF(OR(Andalucía!G10=0),"",Andalucía!G10)</f>
        <v>71094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8950</v>
      </c>
      <c r="D11" s="162" t="n">
        <f aca="false">IF(OR(Córdoba!G11=0),"",Córdoba!G11)</f>
        <v>50000</v>
      </c>
      <c r="E11" s="162" t="n">
        <f aca="false">IF(OR(Granada!G11=0),"",Granada!G11)</f>
        <v>32546</v>
      </c>
      <c r="F11" s="162" t="n">
        <f aca="false">IF(OR(Huelva!G11=0),"",Huelva!G11)</f>
        <v>3200</v>
      </c>
      <c r="G11" s="162" t="n">
        <f aca="false">IF(OR(Jaén!G11=0),"",Jaén!G11)</f>
        <v>6786</v>
      </c>
      <c r="H11" s="162" t="n">
        <f aca="false">IF(OR(Málaga!G11=0),"",Málaga!G11)</f>
        <v>11000</v>
      </c>
      <c r="I11" s="162" t="n">
        <f aca="false">IF(OR(Sevilla!G11=0),"",Sevilla!G11)</f>
        <v>40850</v>
      </c>
      <c r="J11" s="163" t="n">
        <f aca="false">IF(OR(Andalucía!G11=0),"",Andalucía!G11)</f>
        <v>163914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600</v>
      </c>
      <c r="E12" s="162" t="n">
        <f aca="false">IF(OR(Granada!G12=0),"",Granada!G12)</f>
        <v>586</v>
      </c>
      <c r="F12" s="162" t="n">
        <f aca="false">IF(OR(Huelva!G12=0),"",Huelva!G12)</f>
        <v>12</v>
      </c>
      <c r="G12" s="162" t="n">
        <f aca="false">IF(OR(Jaén!G12=0),"",Jaén!G12)</f>
        <v>163</v>
      </c>
      <c r="H12" s="162" t="n">
        <f aca="false">IF(OR(Málaga!G12=0),"",Málaga!G12)</f>
        <v>50</v>
      </c>
      <c r="I12" s="162" t="n">
        <f aca="false">IF(OR(Sevilla!G12=0),"",Sevilla!G12)</f>
        <v>0.01</v>
      </c>
      <c r="J12" s="163" t="n">
        <f aca="false">IF(OR(Andalucía!G12=0),"",Andalucía!G12)</f>
        <v>1418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9250</v>
      </c>
      <c r="D13" s="162" t="n">
        <f aca="false">IF(OR(Córdoba!G13=0),"",Córdoba!G13)</f>
        <v>23000</v>
      </c>
      <c r="E13" s="162" t="n">
        <f aca="false">IF(OR(Granada!G13=0),"",Granada!G13)</f>
        <v>2265</v>
      </c>
      <c r="F13" s="162" t="n">
        <f aca="false">IF(OR(Huelva!G13=0),"",Huelva!G13)</f>
        <v>10500</v>
      </c>
      <c r="G13" s="162" t="n">
        <f aca="false">IF(OR(Jaén!G13=0),"",Jaén!G13)</f>
        <v>1860</v>
      </c>
      <c r="H13" s="162" t="n">
        <f aca="false">IF(OR(Málaga!G13=0),"",Málaga!G13)</f>
        <v>1700</v>
      </c>
      <c r="I13" s="162" t="n">
        <f aca="false">IF(OR(Sevilla!G13=0),"",Sevilla!G13)</f>
        <v>107750</v>
      </c>
      <c r="J13" s="163" t="n">
        <f aca="false">IF(OR(Andalucía!G13=0),"",Andalucía!G13)</f>
        <v>166325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G14=0),"",Almería!G14)</f>
        <v>0.01</v>
      </c>
      <c r="C14" s="162" t="str">
        <f aca="false">IF(OR(Cádiz!G14=0),"",Cádiz!G14)</f>
        <v/>
      </c>
      <c r="D14" s="162" t="str">
        <f aca="false">IF(OR(Córdoba!G14=0),"",Córdoba!G14)</f>
        <v/>
      </c>
      <c r="E14" s="162" t="n">
        <f aca="false">IF(OR(Granada!G14=0),"",Granada!G14)</f>
        <v>0.01</v>
      </c>
      <c r="F14" s="162" t="str">
        <f aca="false">IF(OR(Huelva!G14=0),"",Huelva!G14)</f>
        <v/>
      </c>
      <c r="G14" s="162" t="str">
        <f aca="false">IF(OR(Jaén!G14=0),"",Jaén!G14)</f>
        <v/>
      </c>
      <c r="H14" s="162" t="n">
        <f aca="false">IF(OR(Málaga!G14=0),"",Málaga!G14)</f>
        <v>0.01</v>
      </c>
      <c r="I14" s="162" t="str">
        <f aca="false">IF(OR(Sevilla!G14=0),"",Sevilla!G14)</f>
        <v/>
      </c>
      <c r="J14" s="163" t="str">
        <f aca="false">IF(OR(Andalucía!G14=0),"",Andalucía!G14)</f>
        <v/>
      </c>
    </row>
    <row r="15" customFormat="false" ht="12.75" hidden="false" customHeight="false" outlineLevel="0" collapsed="false">
      <c r="A15" s="61" t="s">
        <v>25</v>
      </c>
      <c r="B15" s="162" t="n">
        <f aca="false">IF(OR(Almería!G15=0),"",Almería!G15)</f>
        <v>40</v>
      </c>
      <c r="C15" s="162" t="n">
        <f aca="false">IF(OR(Cádiz!G15=0),"",Cádiz!G15)</f>
        <v>18500</v>
      </c>
      <c r="D15" s="162" t="n">
        <f aca="false">IF(OR(Córdoba!G15=0),"",Córdoba!G15)</f>
        <v>420</v>
      </c>
      <c r="E15" s="162" t="n">
        <f aca="false">IF(OR(Granada!G15=0),"",Granada!G15)</f>
        <v>13913</v>
      </c>
      <c r="F15" s="162" t="n">
        <f aca="false">IF(OR(Huelva!G15=0),"",Huelva!G15)</f>
        <v>500</v>
      </c>
      <c r="G15" s="162" t="n">
        <f aca="false">IF(OR(Jaén!G15=0),"",Jaén!G15)</f>
        <v>108</v>
      </c>
      <c r="H15" s="162" t="n">
        <f aca="false">IF(OR(Málaga!G15=0),"",Málaga!G15)</f>
        <v>900</v>
      </c>
      <c r="I15" s="162" t="n">
        <f aca="false">IF(OR(Sevilla!G15=0),"",Sevilla!G15)</f>
        <v>10200</v>
      </c>
      <c r="J15" s="163" t="n">
        <f aca="false">IF(OR(Andalucía!G15=0),"",Andalucía!G15)</f>
        <v>44581</v>
      </c>
    </row>
    <row r="16" customFormat="false" ht="12.75" hidden="false" customHeight="false" outlineLevel="0" collapsed="false">
      <c r="A16" s="61" t="s">
        <v>26</v>
      </c>
      <c r="B16" s="162" t="str">
        <f aca="false">IF(OR(Almería!G16=0),"",Almería!G16)</f>
        <v/>
      </c>
      <c r="C16" s="162" t="str">
        <f aca="false">IF(OR(Cádiz!G16=0),"",Cádiz!G16)</f>
        <v/>
      </c>
      <c r="D16" s="162" t="str">
        <f aca="false">IF(OR(Córdoba!G16=0),"",Córdoba!G16)</f>
        <v/>
      </c>
      <c r="E16" s="162" t="str">
        <f aca="false">IF(OR(Granada!G16=0),"",Granada!G16)</f>
        <v/>
      </c>
      <c r="F16" s="162" t="str">
        <f aca="false">IF(OR(Huelva!G16=0),"",Huelva!G16)</f>
        <v/>
      </c>
      <c r="G16" s="162" t="str">
        <f aca="false">IF(OR(Jaén!G16=0),"",Jaén!G16)</f>
        <v/>
      </c>
      <c r="H16" s="162" t="str">
        <f aca="false">IF(OR(Málaga!G16=0),"",Málaga!G16)</f>
        <v/>
      </c>
      <c r="I16" s="162" t="str">
        <f aca="false">IF(OR(Sevilla!G16=0),"",Sevilla!G16)</f>
        <v/>
      </c>
      <c r="J16" s="163" t="str">
        <f aca="false">IF(OR(Andalucía!G16=0),"",Andalucía!G16)</f>
        <v/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str">
        <f aca="false">IF(OR(Almería!G18=0),"",Almería!G18)</f>
        <v/>
      </c>
      <c r="C18" s="162" t="n">
        <f aca="false">IF(OR(Cádiz!G18=0),"",Cádiz!G18)</f>
        <v>24</v>
      </c>
      <c r="D18" s="162" t="str">
        <f aca="false">IF(OR(Córdoba!G18=0),"",Córdoba!G18)</f>
        <v/>
      </c>
      <c r="E18" s="162" t="str">
        <f aca="false">IF(OR(Granada!G18=0),"",Granada!G18)</f>
        <v/>
      </c>
      <c r="F18" s="162" t="str">
        <f aca="false">IF(OR(Huelva!G18=0),"",Huelva!G18)</f>
        <v/>
      </c>
      <c r="G18" s="162" t="str">
        <f aca="false">IF(OR(Jaén!G18=0),"",Jaén!G18)</f>
        <v/>
      </c>
      <c r="H18" s="162" t="str">
        <f aca="false">IF(OR(Málaga!G18=0),"",Málaga!G18)</f>
        <v/>
      </c>
      <c r="I18" s="162" t="str">
        <f aca="false">IF(OR(Sevilla!G18=0),"",Sevilla!G18)</f>
        <v/>
      </c>
      <c r="J18" s="163" t="str">
        <f aca="false">IF(OR(Andalucía!G18=0),"",Andalucía!G18)</f>
        <v/>
      </c>
    </row>
    <row r="19" customFormat="false" ht="12.75" hidden="false" customHeight="false" outlineLevel="0" collapsed="false">
      <c r="A19" s="61" t="s">
        <v>29</v>
      </c>
      <c r="B19" s="162" t="n">
        <f aca="false">IF(OR(Almería!G19=0),"",Almería!G19)</f>
        <v>0.01</v>
      </c>
      <c r="C19" s="162" t="n">
        <f aca="false">IF(OR(Cádiz!G19=0),"",Cádiz!G19)</f>
        <v>3685</v>
      </c>
      <c r="D19" s="162" t="n">
        <f aca="false">IF(OR(Córdoba!G19=0),"",Córdoba!G19)</f>
        <v>6600</v>
      </c>
      <c r="E19" s="162" t="n">
        <f aca="false">IF(OR(Granada!G19=0),"",Granada!G19)</f>
        <v>648</v>
      </c>
      <c r="F19" s="162" t="n">
        <f aca="false">IF(OR(Huelva!G19=0),"",Huelva!G19)</f>
        <v>1600</v>
      </c>
      <c r="G19" s="162" t="n">
        <f aca="false">IF(OR(Jaén!G19=0),"",Jaén!G19)</f>
        <v>410</v>
      </c>
      <c r="H19" s="162" t="n">
        <f aca="false">IF(OR(Málaga!G19=0),"",Málaga!G19)</f>
        <v>950</v>
      </c>
      <c r="I19" s="162" t="n">
        <f aca="false">IF(OR(Sevilla!G19=0),"",Sevilla!G19)</f>
        <v>28600</v>
      </c>
      <c r="J19" s="163" t="n">
        <f aca="false">IF(OR(Andalucía!G19=0),"",Andalucía!G19)</f>
        <v>42493.01</v>
      </c>
    </row>
    <row r="20" customFormat="false" ht="12.75" hidden="false" customHeight="false" outlineLevel="0" collapsed="false">
      <c r="A20" s="61" t="s">
        <v>30</v>
      </c>
      <c r="B20" s="162" t="n">
        <f aca="false">IF(OR(Almería!G20=0),"",Almería!G20)</f>
        <v>0.01</v>
      </c>
      <c r="C20" s="162" t="n">
        <f aca="false">IF(OR(Cádiz!G20=0),"",Cádiz!G20)</f>
        <v>24</v>
      </c>
      <c r="D20" s="162" t="n">
        <f aca="false">IF(OR(Córdoba!G20=0),"",Córdoba!G20)</f>
        <v>0.01</v>
      </c>
      <c r="E20" s="162" t="n">
        <f aca="false">IF(OR(Granada!G20=0),"",Granada!G20)</f>
        <v>13</v>
      </c>
      <c r="F20" s="162" t="n">
        <f aca="false">IF(OR(Huelva!G20=0),"",Huelva!G20)</f>
        <v>0.01</v>
      </c>
      <c r="G20" s="162" t="n">
        <f aca="false">IF(OR(Jaén!G20=0),"",Jaén!G20)</f>
        <v>0.01</v>
      </c>
      <c r="H20" s="162" t="n">
        <f aca="false">IF(OR(Málaga!G20=0),"",Málaga!G20)</f>
        <v>0.01</v>
      </c>
      <c r="I20" s="162" t="n">
        <f aca="false">IF(OR(Sevilla!G20=0),"",Sevilla!G20)</f>
        <v>0.01</v>
      </c>
      <c r="J20" s="163" t="n">
        <f aca="false">IF(OR(Andalucía!G20=0),"",Andalucía!G20)</f>
        <v>37.06</v>
      </c>
    </row>
    <row r="21" customFormat="false" ht="12.75" hidden="false" customHeight="false" outlineLevel="0" collapsed="false">
      <c r="A21" s="61" t="s">
        <v>31</v>
      </c>
      <c r="B21" s="162" t="n">
        <f aca="false">IF(OR(Almería!G21=0),"",Almería!G21)</f>
        <v>9</v>
      </c>
      <c r="C21" s="162" t="n">
        <f aca="false">IF(OR(Cádiz!G21=0),"",Cádiz!G21)</f>
        <v>3390</v>
      </c>
      <c r="D21" s="162" t="n">
        <f aca="false">IF(OR(Córdoba!G21=0),"",Córdoba!G21)</f>
        <v>3120</v>
      </c>
      <c r="E21" s="162" t="n">
        <f aca="false">IF(OR(Granada!G21=0),"",Granada!G21)</f>
        <v>352</v>
      </c>
      <c r="F21" s="162" t="n">
        <f aca="false">IF(OR(Huelva!G21=0),"",Huelva!G21)</f>
        <v>370</v>
      </c>
      <c r="G21" s="162" t="n">
        <f aca="false">IF(OR(Jaén!G21=0),"",Jaén!G21)</f>
        <v>407</v>
      </c>
      <c r="H21" s="162" t="n">
        <f aca="false">IF(OR(Málaga!G21=0),"",Málaga!G21)</f>
        <v>500</v>
      </c>
      <c r="I21" s="162" t="n">
        <f aca="false">IF(OR(Sevilla!G21=0),"",Sevilla!G21)</f>
        <v>14144</v>
      </c>
      <c r="J21" s="163" t="n">
        <f aca="false">IF(OR(Andalucía!G21=0),"",Andalucía!G21)</f>
        <v>22292</v>
      </c>
    </row>
    <row r="22" customFormat="false" ht="12.75" hidden="false" customHeight="false" outlineLevel="0" collapsed="false">
      <c r="A22" s="61" t="s">
        <v>32</v>
      </c>
      <c r="B22" s="162" t="n">
        <f aca="false">IF(OR(Almería!G22=0),"",Almería!G22)</f>
        <v>20</v>
      </c>
      <c r="C22" s="162" t="n">
        <f aca="false">IF(OR(Cádiz!G22=0),"",Cádiz!G22)</f>
        <v>1020</v>
      </c>
      <c r="D22" s="162" t="n">
        <f aca="false">IF(OR(Córdoba!G22=0),"",Córdoba!G22)</f>
        <v>10800</v>
      </c>
      <c r="E22" s="162" t="n">
        <f aca="false">IF(OR(Granada!G22=0),"",Granada!G22)</f>
        <v>2264</v>
      </c>
      <c r="F22" s="162" t="n">
        <f aca="false">IF(OR(Huelva!G22=0),"",Huelva!G22)</f>
        <v>600</v>
      </c>
      <c r="G22" s="162" t="n">
        <f aca="false">IF(OR(Jaén!G22=0),"",Jaén!G22)</f>
        <v>464</v>
      </c>
      <c r="H22" s="162" t="n">
        <f aca="false">IF(OR(Málaga!G22=0),"",Málaga!G22)</f>
        <v>950</v>
      </c>
      <c r="I22" s="162" t="n">
        <f aca="false">IF(OR(Sevilla!G22=0),"",Sevilla!G22)</f>
        <v>12038</v>
      </c>
      <c r="J22" s="163" t="n">
        <f aca="false">IF(OR(Andalucía!G22=0),"",Andalucía!G22)</f>
        <v>28156</v>
      </c>
    </row>
    <row r="23" customFormat="false" ht="12.75" hidden="false" customHeight="false" outlineLevel="0" collapsed="false">
      <c r="A23" s="61" t="s">
        <v>33</v>
      </c>
      <c r="B23" s="162" t="n">
        <f aca="false">IF(OR(Almería!G23=0),"",Almería!G23)</f>
        <v>9</v>
      </c>
      <c r="C23" s="162" t="n">
        <f aca="false">IF(OR(Cádiz!G23=0),"",Cádiz!G23)</f>
        <v>1095</v>
      </c>
      <c r="D23" s="162" t="n">
        <f aca="false">IF(OR(Córdoba!G23=0),"",Córdoba!G23)</f>
        <v>168</v>
      </c>
      <c r="E23" s="162" t="n">
        <f aca="false">IF(OR(Granada!G23=0),"",Granada!G23)</f>
        <v>620</v>
      </c>
      <c r="F23" s="162" t="n">
        <f aca="false">IF(OR(Huelva!G23=0),"",Huelva!G23)</f>
        <v>18</v>
      </c>
      <c r="G23" s="162" t="n">
        <f aca="false">IF(OR(Jaén!G23=0),"",Jaén!G23)</f>
        <v>321</v>
      </c>
      <c r="H23" s="162" t="n">
        <f aca="false">IF(OR(Málaga!G23=0),"",Málaga!G23)</f>
        <v>2000</v>
      </c>
      <c r="I23" s="162" t="n">
        <f aca="false">IF(OR(Sevilla!G23=0),"",Sevilla!G23)</f>
        <v>980</v>
      </c>
      <c r="J23" s="163" t="n">
        <f aca="false">IF(OR(Andalucía!G23=0),"",Andalucía!G23)</f>
        <v>5211</v>
      </c>
    </row>
    <row r="24" customFormat="false" ht="12.75" hidden="false" customHeight="false" outlineLevel="0" collapsed="false">
      <c r="A24" s="61" t="s">
        <v>34</v>
      </c>
      <c r="B24" s="162" t="n">
        <f aca="false">IF(OR(Almería!G24=0),"",Almería!G24)</f>
        <v>82</v>
      </c>
      <c r="C24" s="162" t="n">
        <f aca="false">IF(OR(Cádiz!G24=0),"",Cádiz!G24)</f>
        <v>53</v>
      </c>
      <c r="D24" s="162" t="n">
        <f aca="false">IF(OR(Córdoba!G24=0),"",Córdoba!G24)</f>
        <v>0.01</v>
      </c>
      <c r="E24" s="162" t="n">
        <f aca="false">IF(OR(Granada!G24=0),"",Granada!G24)</f>
        <v>240</v>
      </c>
      <c r="F24" s="162" t="n">
        <f aca="false">IF(OR(Huelva!G24=0),"",Huelva!G24)</f>
        <v>0.01</v>
      </c>
      <c r="G24" s="162" t="n">
        <f aca="false">IF(OR(Jaén!G24=0),"",Jaén!G24)</f>
        <v>157</v>
      </c>
      <c r="H24" s="162" t="n">
        <f aca="false">IF(OR(Málaga!G24=0),"",Málaga!G24)</f>
        <v>50</v>
      </c>
      <c r="I24" s="162" t="n">
        <f aca="false">IF(OR(Sevilla!G24=0),"",Sevilla!G24)</f>
        <v>24</v>
      </c>
      <c r="J24" s="163" t="n">
        <f aca="false">IF(OR(Andalucía!G24=0),"",Andalucía!G24)</f>
        <v>606.02</v>
      </c>
    </row>
    <row r="25" customFormat="false" ht="12.75" hidden="false" customHeight="false" outlineLevel="0" collapsed="false">
      <c r="A25" s="61" t="s">
        <v>35</v>
      </c>
      <c r="B25" s="162" t="n">
        <f aca="false">IF(OR(Almería!G25=0),"",Almería!G25)</f>
        <v>0.01</v>
      </c>
      <c r="C25" s="162" t="n">
        <f aca="false">IF(OR(Cádiz!G25=0),"",Cádiz!G25)</f>
        <v>89</v>
      </c>
      <c r="D25" s="162" t="n">
        <f aca="false">IF(OR(Córdoba!G25=0),"",Córdoba!G25)</f>
        <v>60</v>
      </c>
      <c r="E25" s="162" t="n">
        <f aca="false">IF(OR(Granada!G25=0),"",Granada!G25)</f>
        <v>0.01</v>
      </c>
      <c r="F25" s="162" t="n">
        <f aca="false">IF(OR(Huelva!G25=0),"",Huelva!G25)</f>
        <v>840</v>
      </c>
      <c r="G25" s="162" t="n">
        <f aca="false">IF(OR(Jaén!G25=0),"",Jaén!G25)</f>
        <v>0.01</v>
      </c>
      <c r="H25" s="162" t="n">
        <f aca="false">IF(OR(Málaga!G25=0),"",Málaga!G25)</f>
        <v>0.01</v>
      </c>
      <c r="I25" s="162" t="n">
        <f aca="false">IF(OR(Sevilla!G25=0),"",Sevilla!G25)</f>
        <v>64</v>
      </c>
      <c r="J25" s="163" t="n">
        <f aca="false">IF(OR(Andalucía!G25=0),"",Andalucía!G25)</f>
        <v>1053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G27=0),"",Almería!G27)</f>
        <v/>
      </c>
      <c r="C27" s="162" t="str">
        <f aca="false">IF(OR(Cádiz!G27=0),"",Cádiz!G27)</f>
        <v/>
      </c>
      <c r="D27" s="162" t="str">
        <f aca="false">IF(OR(Córdoba!G27=0),"",Córdoba!G27)</f>
        <v/>
      </c>
      <c r="E27" s="162" t="str">
        <f aca="false">IF(OR(Granada!G27=0),"",Granada!G27)</f>
        <v/>
      </c>
      <c r="F27" s="162" t="str">
        <f aca="false">IF(OR(Huelva!G27=0),"",Huelva!G27)</f>
        <v/>
      </c>
      <c r="G27" s="162" t="str">
        <f aca="false">IF(OR(Jaén!G27=0),"",Jaén!G27)</f>
        <v/>
      </c>
      <c r="H27" s="162" t="str">
        <f aca="false">IF(OR(Málaga!G27=0),"",Málaga!G27)</f>
        <v/>
      </c>
      <c r="I27" s="162" t="str">
        <f aca="false">IF(OR(Sevilla!G27=0),"",Sevilla!G27)</f>
        <v/>
      </c>
      <c r="J27" s="163"/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90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2500</v>
      </c>
      <c r="J28" s="163" t="n">
        <f aca="false">IF(OR(Andalucía!G28=0),"",Andalucía!G28)</f>
        <v>2017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4914</v>
      </c>
      <c r="C29" s="162" t="n">
        <f aca="false">IF(OR(Cádiz!G29=0),"",Cádiz!G29)</f>
        <v>20050</v>
      </c>
      <c r="D29" s="162" t="n">
        <f aca="false">IF(OR(Córdoba!G29=0),"",Córdoba!G29)</f>
        <v>1500</v>
      </c>
      <c r="E29" s="162" t="n">
        <f aca="false">IF(OR(Granada!G29=0),"",Granada!G29)</f>
        <v>1505</v>
      </c>
      <c r="F29" s="162" t="n">
        <f aca="false">IF(OR(Huelva!G29=0),"",Huelva!G29)</f>
        <v>4420</v>
      </c>
      <c r="G29" s="162" t="n">
        <f aca="false">IF(OR(Jaén!G29=0),"",Jaén!G29)</f>
        <v>54</v>
      </c>
      <c r="H29" s="162" t="n">
        <f aca="false">IF(OR(Málaga!G29=0),"",Málaga!G29)</f>
        <v>900</v>
      </c>
      <c r="I29" s="162" t="n">
        <f aca="false">IF(OR(Sevilla!G29=0),"",Sevilla!G29)</f>
        <v>144000</v>
      </c>
      <c r="J29" s="163" t="n">
        <f aca="false">IF(OR(Andalucía!G29=0),"",Andalucía!G29)</f>
        <v>177343</v>
      </c>
    </row>
    <row r="30" customFormat="false" ht="12.75" hidden="false" customHeight="false" outlineLevel="0" collapsed="false">
      <c r="A30" s="61" t="s">
        <v>40</v>
      </c>
      <c r="B30" s="162" t="n">
        <f aca="false">IF(OR(Almería!G30=0),"",Almería!G30)</f>
        <v>3361</v>
      </c>
      <c r="C30" s="162" t="n">
        <f aca="false">IF(OR(Cádiz!G30=0),"",Cádiz!G30)</f>
        <v>2440</v>
      </c>
      <c r="D30" s="162" t="n">
        <f aca="false">IF(OR(Córdoba!G30=0),"",Córdoba!G30)</f>
        <v>5950</v>
      </c>
      <c r="E30" s="162" t="n">
        <f aca="false">IF(OR(Granada!G30=0),"",Granada!G30)</f>
        <v>21254</v>
      </c>
      <c r="F30" s="162" t="n">
        <f aca="false">IF(OR(Huelva!G30=0),"",Huelva!G30)</f>
        <v>250</v>
      </c>
      <c r="G30" s="162" t="n">
        <f aca="false">IF(OR(Jaén!G30=0),"",Jaén!G30)</f>
        <v>1650</v>
      </c>
      <c r="H30" s="162" t="n">
        <f aca="false">IF(OR(Málaga!G30=0),"",Málaga!G30)</f>
        <v>18450</v>
      </c>
      <c r="I30" s="162" t="n">
        <f aca="false">IF(OR(Sevilla!G30=0),"",Sevilla!G30)</f>
        <v>52500</v>
      </c>
      <c r="J30" s="163" t="n">
        <f aca="false">IF(OR(Andalucía!G30=0),"",Andalucía!G30)</f>
        <v>105855</v>
      </c>
    </row>
    <row r="31" customFormat="false" ht="12.75" hidden="false" customHeight="false" outlineLevel="0" collapsed="false">
      <c r="A31" s="61" t="s">
        <v>41</v>
      </c>
      <c r="B31" s="162" t="str">
        <f aca="false">IF(OR(Almería!G31=0),"",Almería!G31)</f>
        <v/>
      </c>
      <c r="C31" s="162" t="str">
        <f aca="false">IF(OR(Cádiz!G31=0),"",Cádiz!G31)</f>
        <v/>
      </c>
      <c r="D31" s="162" t="str">
        <f aca="false">IF(OR(Córdoba!G31=0),"",Córdoba!G31)</f>
        <v/>
      </c>
      <c r="E31" s="162" t="str">
        <f aca="false">IF(OR(Granada!G31=0),"",Granada!G31)</f>
        <v/>
      </c>
      <c r="F31" s="162" t="str">
        <f aca="false">IF(OR(Huelva!G31=0),"",Huelva!G31)</f>
        <v/>
      </c>
      <c r="G31" s="162" t="str">
        <f aca="false">IF(OR(Jaén!G31=0),"",Jaén!G31)</f>
        <v/>
      </c>
      <c r="H31" s="162" t="str">
        <f aca="false">IF(OR(Málaga!G31=0),"",Málaga!G31)</f>
        <v/>
      </c>
      <c r="I31" s="162" t="str">
        <f aca="false">IF(OR(Sevilla!G31=0),"",Sevilla!G31)</f>
        <v/>
      </c>
      <c r="J31" s="16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5245</v>
      </c>
      <c r="D33" s="162" t="n">
        <f aca="false">IF(OR(Córdoba!G33=0),"",Córdoba!G33)</f>
        <v>60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420200</v>
      </c>
      <c r="J33" s="163" t="n">
        <f aca="false">IF(OR(Andalucía!G33=0),"",Andalucía!G33)</f>
        <v>646045.05</v>
      </c>
    </row>
    <row r="34" customFormat="false" ht="12.75" hidden="false" customHeight="false" outlineLevel="0" collapsed="false">
      <c r="A34" s="61" t="s">
        <v>44</v>
      </c>
      <c r="B34" s="162" t="str">
        <f aca="false">IF(OR(Almería!G34=0),"",Almería!G34)</f>
        <v/>
      </c>
      <c r="C34" s="162" t="str">
        <f aca="false">IF(OR(Cádiz!G34=0),"",Cádiz!G34)</f>
        <v/>
      </c>
      <c r="D34" s="162" t="str">
        <f aca="false">IF(OR(Córdoba!G34=0),"",Córdoba!G34)</f>
        <v/>
      </c>
      <c r="E34" s="162" t="str">
        <f aca="false">IF(OR(Granada!G34=0),"",Granada!G34)</f>
        <v/>
      </c>
      <c r="F34" s="162" t="str">
        <f aca="false">IF(OR(Huelva!G34=0),"",Huelva!G34)</f>
        <v/>
      </c>
      <c r="G34" s="162" t="str">
        <f aca="false">IF(OR(Jaén!G34=0),"",Jaén!G34)</f>
        <v/>
      </c>
      <c r="H34" s="162" t="str">
        <f aca="false">IF(OR(Málaga!G34=0),"",Málaga!G34)</f>
        <v/>
      </c>
      <c r="I34" s="162" t="str">
        <f aca="false">IF(OR(Sevilla!G34=0),"",Sevilla!G34)</f>
        <v/>
      </c>
      <c r="J34" s="163" t="str">
        <f aca="false">IF(OR(Andalucía!G34=0),"",Andalucía!G34)</f>
        <v/>
      </c>
    </row>
    <row r="35" customFormat="false" ht="12.75" hidden="false" customHeight="false" outlineLevel="0" collapsed="false">
      <c r="A35" s="61" t="s">
        <v>45</v>
      </c>
      <c r="B35" s="162" t="str">
        <f aca="false">IF(OR(Almería!G35=0),"",Almería!G35)</f>
        <v/>
      </c>
      <c r="C35" s="162" t="str">
        <f aca="false">IF(OR(Cádiz!G35=0),"",Cádiz!G35)</f>
        <v/>
      </c>
      <c r="D35" s="162" t="str">
        <f aca="false">IF(OR(Córdoba!G35=0),"",Córdoba!G35)</f>
        <v/>
      </c>
      <c r="E35" s="162" t="str">
        <f aca="false">IF(OR(Granada!G35=0),"",Granada!G35)</f>
        <v/>
      </c>
      <c r="F35" s="162" t="str">
        <f aca="false">IF(OR(Huelva!G35=0),"",Huelva!G35)</f>
        <v/>
      </c>
      <c r="G35" s="162" t="str">
        <f aca="false">IF(OR(Jaén!G35=0),"",Jaén!G35)</f>
        <v/>
      </c>
      <c r="H35" s="162" t="str">
        <f aca="false">IF(OR(Málaga!G35=0),"",Málaga!G35)</f>
        <v/>
      </c>
      <c r="I35" s="162" t="str">
        <f aca="false">IF(OR(Sevilla!G35=0),"",Sevilla!G35)</f>
        <v/>
      </c>
      <c r="J35" s="163" t="str">
        <f aca="false">IF(OR(Andalucía!G35=0),"",Andalucía!G35)</f>
        <v/>
      </c>
    </row>
    <row r="36" customFormat="false" ht="12.75" hidden="false" customHeight="false" outlineLevel="0" collapsed="false">
      <c r="A36" s="61" t="s">
        <v>46</v>
      </c>
      <c r="B36" s="162" t="str">
        <f aca="false">IF(OR(Almería!G36=0),"",Almería!G36)</f>
        <v/>
      </c>
      <c r="C36" s="162" t="str">
        <f aca="false">IF(OR(Cádiz!G36=0),"",Cádiz!G36)</f>
        <v/>
      </c>
      <c r="D36" s="162" t="str">
        <f aca="false">IF(OR(Córdoba!G36=0),"",Córdoba!G36)</f>
        <v/>
      </c>
      <c r="E36" s="162" t="str">
        <f aca="false">IF(OR(Granada!G36=0),"",Granada!G36)</f>
        <v/>
      </c>
      <c r="F36" s="162" t="str">
        <f aca="false">IF(OR(Huelva!G36=0),"",Huelva!G36)</f>
        <v/>
      </c>
      <c r="G36" s="162" t="str">
        <f aca="false">IF(OR(Jaén!G36=0),"",Jaén!G36)</f>
        <v/>
      </c>
      <c r="H36" s="162" t="str">
        <f aca="false">IF(OR(Málaga!G36=0),"",Málaga!G36)</f>
        <v/>
      </c>
      <c r="I36" s="162" t="str">
        <f aca="false">IF(OR(Sevilla!G36=0),"",Sevilla!G36)</f>
        <v/>
      </c>
      <c r="J36" s="163" t="str">
        <f aca="false">IF(OR(Andalucía!G36=0),"",Andalucía!G36)</f>
        <v/>
      </c>
    </row>
    <row r="37" customFormat="false" ht="12.75" hidden="false" customHeight="false" outlineLevel="0" collapsed="false">
      <c r="A37" s="61" t="s">
        <v>47</v>
      </c>
      <c r="B37" s="162" t="str">
        <f aca="false">IF(OR(Almería!G37=0),"",Almería!G37)</f>
        <v/>
      </c>
      <c r="C37" s="162" t="str">
        <f aca="false">IF(OR(Cádiz!G37=0),"",Cádiz!G37)</f>
        <v/>
      </c>
      <c r="D37" s="162" t="str">
        <f aca="false">IF(OR(Córdoba!G37=0),"",Córdoba!G37)</f>
        <v/>
      </c>
      <c r="E37" s="162" t="str">
        <f aca="false">IF(OR(Granada!G37=0),"",Granada!G37)</f>
        <v/>
      </c>
      <c r="F37" s="162" t="str">
        <f aca="false">IF(OR(Huelva!G37=0),"",Huelva!G37)</f>
        <v/>
      </c>
      <c r="G37" s="162" t="str">
        <f aca="false">IF(OR(Jaén!G37=0),"",Jaén!G37)</f>
        <v/>
      </c>
      <c r="H37" s="162" t="str">
        <f aca="false">IF(OR(Málaga!G37=0),"",Málaga!G37)</f>
        <v/>
      </c>
      <c r="I37" s="162" t="str">
        <f aca="false">IF(OR(Sevilla!G37=0),"",Sevilla!G37)</f>
        <v/>
      </c>
      <c r="J37" s="163" t="str">
        <f aca="false">IF(OR(Andalucía!G37=0),"",Andalucía!G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G38=0),"",Almería!G38)</f>
        <v>0.01</v>
      </c>
      <c r="C38" s="162" t="n">
        <f aca="false">IF(OR(Cádiz!G38=0),"",Cádiz!G38)</f>
        <v>221</v>
      </c>
      <c r="D38" s="162" t="n">
        <f aca="false">IF(OR(Córdoba!G38=0),"",Córdoba!G38)</f>
        <v>3600</v>
      </c>
      <c r="E38" s="162" t="n">
        <f aca="false">IF(OR(Granada!G38=0),"",Granada!G38)</f>
        <v>5</v>
      </c>
      <c r="F38" s="162" t="n">
        <f aca="false">IF(OR(Huelva!G38=0),"",Huelva!G38)</f>
        <v>141</v>
      </c>
      <c r="G38" s="162" t="n">
        <f aca="false">IF(OR(Jaén!G38=0),"",Jaén!G38)</f>
        <v>0.01</v>
      </c>
      <c r="H38" s="162" t="n">
        <f aca="false">IF(OR(Málaga!G38=0),"",Málaga!G38)</f>
        <v>76</v>
      </c>
      <c r="I38" s="162" t="n">
        <f aca="false">IF(OR(Sevilla!G38=0),"",Sevilla!G38)</f>
        <v>4000</v>
      </c>
      <c r="J38" s="163" t="n">
        <f aca="false">IF(OR(Andalucía!G38=0),"",Andalucía!G38)</f>
        <v>8043.02</v>
      </c>
    </row>
    <row r="39" customFormat="false" ht="12.75" hidden="false" customHeight="false" outlineLevel="0" collapsed="false">
      <c r="A39" s="61" t="s">
        <v>49</v>
      </c>
      <c r="B39" s="162" t="str">
        <f aca="false">IF(OR(Almería!G39=0),"",Almería!G39)</f>
        <v/>
      </c>
      <c r="C39" s="162" t="str">
        <f aca="false">IF(OR(Cádiz!G39=0),"",Cádiz!G39)</f>
        <v/>
      </c>
      <c r="D39" s="162" t="str">
        <f aca="false">IF(OR(Córdoba!G39=0),"",Córdoba!G39)</f>
        <v/>
      </c>
      <c r="E39" s="162" t="str">
        <f aca="false">IF(OR(Granada!G39=0),"",Granada!G39)</f>
        <v/>
      </c>
      <c r="F39" s="162" t="str">
        <f aca="false">IF(OR(Huelva!G39=0),"",Huelva!G39)</f>
        <v/>
      </c>
      <c r="G39" s="162" t="str">
        <f aca="false">IF(OR(Jaén!G39=0),"",Jaén!G39)</f>
        <v/>
      </c>
      <c r="H39" s="162" t="str">
        <f aca="false">IF(OR(Málaga!G39=0),"",Málaga!G39)</f>
        <v/>
      </c>
      <c r="I39" s="162" t="str">
        <f aca="false">IF(OR(Sevilla!G39=0),"",Sevilla!G39)</f>
        <v/>
      </c>
      <c r="J39" s="16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G41=0),"",Almería!G41)</f>
        <v/>
      </c>
      <c r="C41" s="162" t="str">
        <f aca="false">IF(OR(Cádiz!G41=0),"",Cádiz!G41)</f>
        <v/>
      </c>
      <c r="D41" s="162" t="str">
        <f aca="false">IF(OR(Córdoba!G41=0),"",Córdoba!G41)</f>
        <v/>
      </c>
      <c r="E41" s="162" t="str">
        <f aca="false">IF(OR(Granada!G41=0),"",Granada!G41)</f>
        <v/>
      </c>
      <c r="F41" s="162" t="str">
        <f aca="false">IF(OR(Huelva!G41=0),"",Huelva!G41)</f>
        <v/>
      </c>
      <c r="G41" s="162" t="str">
        <f aca="false">IF(OR(Jaén!G41=0),"",Jaén!G41)</f>
        <v/>
      </c>
      <c r="H41" s="162" t="str">
        <f aca="false">IF(OR(Málaga!G41=0),"",Málaga!G41)</f>
        <v/>
      </c>
      <c r="I41" s="162" t="str">
        <f aca="false">IF(OR(Sevilla!G41=0),"",Sevilla!G41)</f>
        <v/>
      </c>
      <c r="J41" s="163" t="str">
        <f aca="false">IF(OR(Andalucía!G41=0),"",Andalucía!G41)</f>
        <v/>
      </c>
    </row>
    <row r="42" customFormat="false" ht="12.75" hidden="false" customHeight="false" outlineLevel="0" collapsed="false">
      <c r="A42" s="61" t="s">
        <v>52</v>
      </c>
      <c r="B42" s="162" t="n">
        <f aca="false">IF(OR(Almería!G42=0),"",Almería!G42)</f>
        <v>1493</v>
      </c>
      <c r="C42" s="162" t="n">
        <f aca="false">IF(OR(Cádiz!G42=0),"",Cádiz!G42)</f>
        <v>72345</v>
      </c>
      <c r="D42" s="162" t="n">
        <f aca="false">IF(OR(Córdoba!G42=0),"",Córdoba!G42)</f>
        <v>15000</v>
      </c>
      <c r="E42" s="162" t="n">
        <f aca="false">IF(OR(Granada!G42=0),"",Granada!G42)</f>
        <v>105909</v>
      </c>
      <c r="F42" s="162" t="n">
        <f aca="false">IF(OR(Huelva!G42=0),"",Huelva!G42)</f>
        <v>1600</v>
      </c>
      <c r="G42" s="162" t="n">
        <f aca="false">IF(OR(Jaén!G42=0),"",Jaén!G42)</f>
        <v>33250</v>
      </c>
      <c r="H42" s="162" t="n">
        <f aca="false">IF(OR(Málaga!G42=0),"",Málaga!G42)</f>
        <v>4000</v>
      </c>
      <c r="I42" s="162" t="n">
        <f aca="false">IF(OR(Sevilla!G42=0),"",Sevilla!G42)</f>
        <v>24000</v>
      </c>
      <c r="J42" s="163" t="n">
        <f aca="false">IF(OR(Andalucía!G42=0),"",Andalucía!G42)</f>
        <v>257597</v>
      </c>
    </row>
    <row r="43" customFormat="false" ht="12.75" hidden="false" customHeight="false" outlineLevel="0" collapsed="false">
      <c r="A43" s="61" t="s">
        <v>53</v>
      </c>
      <c r="B43" s="162" t="n">
        <f aca="false">IF(OR(Almería!G43=0),"",Almería!G43)</f>
        <v>0.01</v>
      </c>
      <c r="C43" s="162" t="n">
        <f aca="false">IF(OR(Cádiz!G43=0),"",Cádiz!G43)</f>
        <v>10</v>
      </c>
      <c r="D43" s="162" t="n">
        <f aca="false">IF(OR(Córdoba!G43=0),"",Córdoba!G43)</f>
        <v>0.01</v>
      </c>
      <c r="E43" s="162" t="n">
        <f aca="false">IF(OR(Granada!G43=0),"",Granada!G43)</f>
        <v>3189</v>
      </c>
      <c r="F43" s="162" t="n">
        <f aca="false">IF(OR(Huelva!G43=0),"",Huelva!G43)</f>
        <v>2000</v>
      </c>
      <c r="G43" s="162" t="n">
        <f aca="false">IF(OR(Jaén!G43=0),"",Jaén!G43)</f>
        <v>464</v>
      </c>
      <c r="H43" s="162" t="n">
        <f aca="false">IF(OR(Málaga!G43=0),"",Málaga!G43)</f>
        <v>7600</v>
      </c>
      <c r="I43" s="162" t="n">
        <f aca="false">IF(OR(Sevilla!G43=0),"",Sevilla!G43)</f>
        <v>42000</v>
      </c>
      <c r="J43" s="163" t="n">
        <f aca="false">IF(OR(Andalucía!G43=0),"",Andalucía!G43)</f>
        <v>55263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286</v>
      </c>
      <c r="C47" s="162" t="n">
        <f aca="false">IF(OR(Cádiz!G47=0),"",Cádiz!G47)</f>
        <v>1198</v>
      </c>
      <c r="D47" s="162" t="n">
        <f aca="false">IF(OR(Córdoba!G47=0),"",Córdoba!G47)</f>
        <v>550</v>
      </c>
      <c r="E47" s="162" t="n">
        <f aca="false">IF(OR(Granada!G47=0),"",Granada!G47)</f>
        <v>24629</v>
      </c>
      <c r="F47" s="162" t="n">
        <f aca="false">IF(OR(Huelva!G47=0),"",Huelva!G47)</f>
        <v>540</v>
      </c>
      <c r="G47" s="162" t="n">
        <f aca="false">IF(OR(Jaén!G47=0),"",Jaén!G47)</f>
        <v>1290</v>
      </c>
      <c r="H47" s="162" t="n">
        <f aca="false">IF(OR(Málaga!G47=0),"",Málaga!G47)</f>
        <v>3600</v>
      </c>
      <c r="I47" s="162" t="n">
        <f aca="false">IF(OR(Sevilla!G47=0),"",Sevilla!G47)</f>
        <v>3540</v>
      </c>
      <c r="J47" s="163" t="n">
        <f aca="false">IF(OR(Andalucía!G47=0),"",Andalucía!G47)</f>
        <v>35633</v>
      </c>
    </row>
    <row r="48" customFormat="false" ht="12.75" hidden="false" customHeight="false" outlineLevel="0" collapsed="false">
      <c r="A48" s="61" t="s">
        <v>58</v>
      </c>
      <c r="B48" s="162" t="n">
        <f aca="false">IF(OR(Almería!G48=0),"",Almería!G48)</f>
        <v>1617</v>
      </c>
      <c r="C48" s="162" t="n">
        <f aca="false">IF(OR(Cádiz!G48=0),"",Cádiz!G48)</f>
        <v>221</v>
      </c>
      <c r="D48" s="162" t="n">
        <f aca="false">IF(OR(Córdoba!G48=0),"",Córdoba!G48)</f>
        <v>0.01</v>
      </c>
      <c r="E48" s="162" t="n">
        <f aca="false">IF(OR(Granada!G48=0),"",Granada!G48)</f>
        <v>1477</v>
      </c>
      <c r="F48" s="162" t="n">
        <f aca="false">IF(OR(Huelva!G48=0),"",Huelva!G48)</f>
        <v>0.01</v>
      </c>
      <c r="G48" s="162" t="n">
        <f aca="false">IF(OR(Jaén!G48=0),"",Jaén!G48)</f>
        <v>17</v>
      </c>
      <c r="H48" s="162" t="n">
        <f aca="false">IF(OR(Málaga!G48=0),"",Málaga!G48)</f>
        <v>600</v>
      </c>
      <c r="I48" s="162" t="n">
        <f aca="false">IF(OR(Sevilla!G48=0),"",Sevilla!G48)</f>
        <v>100</v>
      </c>
      <c r="J48" s="163"/>
    </row>
    <row r="49" customFormat="false" ht="12.75" hidden="false" customHeight="false" outlineLevel="0" collapsed="false">
      <c r="A49" s="64" t="s">
        <v>59</v>
      </c>
      <c r="B49" s="162" t="n">
        <f aca="false">IF(OR(Almería!G49=0),"",Almería!G49)</f>
        <v>194071</v>
      </c>
      <c r="C49" s="162" t="n">
        <f aca="false">IF(OR(Cádiz!G49=0),"",Cádiz!G49)</f>
        <v>3040</v>
      </c>
      <c r="D49" s="162" t="n">
        <f aca="false">IF(OR(Córdoba!G49=0),"",Córdoba!G49)</f>
        <v>625</v>
      </c>
      <c r="E49" s="162" t="n">
        <f aca="false">IF(OR(Granada!G49=0),"",Granada!G49)</f>
        <v>87516</v>
      </c>
      <c r="F49" s="162" t="n">
        <f aca="false">IF(OR(Huelva!G49=0),"",Huelva!G49)</f>
        <v>40</v>
      </c>
      <c r="G49" s="162" t="n">
        <f aca="false">IF(OR(Jaén!G49=0),"",Jaén!G49)</f>
        <v>437</v>
      </c>
      <c r="H49" s="162" t="n">
        <f aca="false">IF(OR(Málaga!G49=0),"",Málaga!G49)</f>
        <v>5400</v>
      </c>
      <c r="I49" s="162" t="n">
        <f aca="false">IF(OR(Sevilla!G49=0),"",Sevilla!G49)</f>
        <v>300</v>
      </c>
      <c r="J49" s="163" t="n">
        <f aca="false">IF(OR(Andalucía!G49=0),"",Andalucía!G49)</f>
        <v>291429</v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str">
        <f aca="false">IF(OR(Jaén!G50=0),"",Jaén!G50)</f>
        <v/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G51=0),"",Almería!G51)</f>
        <v>5410</v>
      </c>
      <c r="C51" s="162" t="n">
        <f aca="false">IF(OR(Cádiz!G51=0),"",Cádiz!G51)</f>
        <v>748</v>
      </c>
      <c r="D51" s="162" t="n">
        <f aca="false">IF(OR(Córdoba!G51=0),"",Córdoba!G51)</f>
        <v>2300</v>
      </c>
      <c r="E51" s="162" t="n">
        <f aca="false">IF(OR(Granada!G51=0),"",Granada!G51)</f>
        <v>1432</v>
      </c>
      <c r="F51" s="162" t="n">
        <f aca="false">IF(OR(Huelva!G51=0),"",Huelva!G51)</f>
        <v>0.01</v>
      </c>
      <c r="G51" s="162" t="n">
        <f aca="false">IF(OR(Jaén!G51=0),"",Jaén!G51)</f>
        <v>121</v>
      </c>
      <c r="H51" s="162" t="n">
        <f aca="false">IF(OR(Málaga!G51=0),"",Málaga!G51)</f>
        <v>220</v>
      </c>
      <c r="I51" s="162" t="n">
        <f aca="false">IF(OR(Sevilla!G51=0),"",Sevilla!G51)</f>
        <v>3120</v>
      </c>
      <c r="J51" s="163" t="n">
        <f aca="false">IF(OR(Andalucía!G51=0),"",Andalucía!G51)</f>
        <v>13351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str">
        <f aca="false">IF(OR(Jaén!G52=0),"",Jaén!G52)</f>
        <v/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n">
        <f aca="false">IF(OR(Almería!G53=0),"",Almería!G53)</f>
        <v>611981</v>
      </c>
      <c r="C53" s="162" t="n">
        <f aca="false">IF(OR(Cádiz!G53=0),"",Cádiz!G53)</f>
        <v>6950</v>
      </c>
      <c r="D53" s="162" t="n">
        <f aca="false">IF(OR(Córdoba!G53=0),"",Córdoba!G53)</f>
        <v>10500</v>
      </c>
      <c r="E53" s="162" t="n">
        <f aca="false">IF(OR(Granada!G53=0),"",Granada!G53)</f>
        <v>14065</v>
      </c>
      <c r="F53" s="162" t="n">
        <f aca="false">IF(OR(Huelva!G53=0),"",Huelva!G53)</f>
        <v>3000</v>
      </c>
      <c r="G53" s="162" t="n">
        <f aca="false">IF(OR(Jaén!G53=0),"",Jaén!G53)</f>
        <v>900</v>
      </c>
      <c r="H53" s="162" t="n">
        <f aca="false">IF(OR(Málaga!G53=0),"",Málaga!G53)</f>
        <v>3500</v>
      </c>
      <c r="I53" s="162" t="n">
        <f aca="false">IF(OR(Sevilla!G53=0),"",Sevilla!G53)</f>
        <v>56100</v>
      </c>
      <c r="J53" s="163" t="n">
        <f aca="false">IF(OR(Andalucía!G53=0),"",Andalucía!G53)</f>
        <v>706996</v>
      </c>
    </row>
    <row r="54" customFormat="false" ht="12.75" hidden="false" customHeight="false" outlineLevel="0" collapsed="false">
      <c r="A54" s="61" t="s">
        <v>64</v>
      </c>
      <c r="B54" s="162" t="str">
        <f aca="false">IF(OR(Almería!G54=0),"",Almería!G54)</f>
        <v/>
      </c>
      <c r="C54" s="162" t="str">
        <f aca="false">IF(OR(Cádiz!G54=0),"",Cádiz!G54)</f>
        <v/>
      </c>
      <c r="D54" s="162" t="str">
        <f aca="false">IF(OR(Córdoba!G54=0),"",Córdoba!G54)</f>
        <v/>
      </c>
      <c r="E54" s="162" t="str">
        <f aca="false">IF(OR(Granada!G54=0),"",Granada!G54)</f>
        <v/>
      </c>
      <c r="F54" s="162" t="str">
        <f aca="false">IF(OR(Huelva!G54=0),"",Huelva!G54)</f>
        <v/>
      </c>
      <c r="G54" s="162" t="str">
        <f aca="false">IF(OR(Jaén!G54=0),"",Jaén!G54)</f>
        <v/>
      </c>
      <c r="H54" s="162" t="str">
        <f aca="false">IF(OR(Málaga!G54=0),"",Málaga!G54)</f>
        <v/>
      </c>
      <c r="I54" s="162" t="str">
        <f aca="false">IF(OR(Sevilla!G54=0),"",Sevilla!G54)</f>
        <v/>
      </c>
      <c r="J54" s="163" t="str">
        <f aca="false">IF(OR(Andalucía!G54=0),"",Andalucía!G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str">
        <f aca="false">IF(OR(Jaén!G55=0),"",Jaén!G55)</f>
        <v/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24046</v>
      </c>
      <c r="C56" s="162" t="n">
        <f aca="false">IF(OR(Cádiz!G56=0),"",Cádiz!G56)</f>
        <v>6450</v>
      </c>
      <c r="D56" s="162" t="n">
        <f aca="false">IF(OR(Córdoba!G56=0),"",Córdoba!G56)</f>
        <v>480.01</v>
      </c>
      <c r="E56" s="162" t="n">
        <f aca="false">IF(OR(Granada!G56=0),"",Granada!G56)</f>
        <v>21783</v>
      </c>
      <c r="F56" s="162" t="n">
        <f aca="false">IF(OR(Huelva!G56=0),"",Huelva!G56)</f>
        <v>0.02</v>
      </c>
      <c r="G56" s="162" t="n">
        <f aca="false">IF(OR(Jaén!G56=0),"",Jaén!G56)</f>
        <v>840.01</v>
      </c>
      <c r="H56" s="162" t="n">
        <f aca="false">IF(OR(Málaga!G56=0),"",Málaga!G56)</f>
        <v>8000</v>
      </c>
      <c r="I56" s="162" t="n">
        <f aca="false">IF(OR(Sevilla!G56=0),"",Sevilla!G56)</f>
        <v>1400</v>
      </c>
      <c r="J56" s="163" t="n">
        <f aca="false">IF(OR(Andalucía!G56=0),"",Andalucía!G56)</f>
        <v>462999.04</v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7238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000</v>
      </c>
      <c r="I57" s="162" t="n">
        <f aca="false">IF(OR(Sevilla!G57=0),"",Sevilla!G57)</f>
        <v>675</v>
      </c>
      <c r="J57" s="163" t="n">
        <f aca="false">IF(OR(Andalucía!G57=0),"",Andalucía!G57)</f>
        <v>435547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194</v>
      </c>
      <c r="C58" s="162" t="n">
        <f aca="false">IF(OR(Cádiz!G58=0),"",Cádiz!G58)</f>
        <v>4668</v>
      </c>
      <c r="D58" s="162" t="n">
        <f aca="false">IF(OR(Córdoba!G58=0),"",Córdoba!G58)</f>
        <v>480</v>
      </c>
      <c r="E58" s="162" t="n">
        <f aca="false">IF(OR(Granada!G58=0),"",Granada!G58)</f>
        <v>14545</v>
      </c>
      <c r="F58" s="162" t="n">
        <f aca="false">IF(OR(Huelva!G58=0),"",Huelva!G58)</f>
        <v>0.01</v>
      </c>
      <c r="G58" s="162" t="n">
        <f aca="false">IF(OR(Jaén!G58=0),"",Jaén!G58)</f>
        <v>840</v>
      </c>
      <c r="H58" s="162" t="n">
        <f aca="false">IF(OR(Málaga!G58=0),"",Málaga!G58)</f>
        <v>3000</v>
      </c>
      <c r="I58" s="162" t="n">
        <f aca="false">IF(OR(Sevilla!G58=0),"",Sevilla!G58)</f>
        <v>725</v>
      </c>
      <c r="J58" s="163" t="n">
        <f aca="false">IF(OR(Andalucía!G58=0),"",Andalucía!G58)</f>
        <v>27452.01</v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n">
        <f aca="false">IF(OR(Córdoba!G59=0),"",Córdoba!G59)</f>
        <v>0.02</v>
      </c>
      <c r="E59" s="162" t="n">
        <f aca="false">IF(OR(Granada!G59=0),"",Granada!G59)</f>
        <v>113078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7320</v>
      </c>
      <c r="I59" s="162" t="n">
        <f aca="false">IF(OR(Sevilla!G59=0),"",Sevilla!G59)</f>
        <v>500</v>
      </c>
      <c r="J59" s="163" t="n">
        <f aca="false">IF(OR(Andalucía!G59=0),"",Andalucía!G59)</f>
        <v>649188.06</v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08758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7000</v>
      </c>
      <c r="I60" s="162" t="n">
        <f aca="false">IF(OR(Sevilla!G60=0),"",Sevilla!G60)</f>
        <v>400</v>
      </c>
      <c r="J60" s="163" t="n">
        <f aca="false">IF(OR(Andalucía!G60=0),"",Andalucía!G60)</f>
        <v>642085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n">
        <f aca="false">IF(OR(Córdoba!G61=0),"",Córdoba!G61)</f>
        <v>0.01</v>
      </c>
      <c r="E61" s="162" t="n">
        <f aca="false">IF(OR(Granada!G61=0),"",Granada!G61)</f>
        <v>4320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320</v>
      </c>
      <c r="I61" s="162" t="n">
        <f aca="false">IF(OR(Sevilla!G61=0),"",Sevilla!G61)</f>
        <v>100</v>
      </c>
      <c r="J61" s="163" t="n">
        <f aca="false">IF(OR(Andalucía!G61=0),"",Andalucía!G61)</f>
        <v>7103.03</v>
      </c>
    </row>
    <row r="62" customFormat="false" ht="12.75" hidden="false" customHeight="false" outlineLevel="0" collapsed="false">
      <c r="A62" s="61" t="s">
        <v>171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08389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641</v>
      </c>
      <c r="F63" s="162" t="n">
        <f aca="false">IF(OR(Huelva!G63=0),"",Huelva!G63)</f>
        <v>0.02</v>
      </c>
      <c r="G63" s="162" t="n">
        <f aca="false">IF(OR(Jaén!G63=0),"",Jaén!G63)</f>
        <v>480.01</v>
      </c>
      <c r="H63" s="162" t="n">
        <f aca="false">IF(OR(Málaga!G63=0),"",Málaga!G63)</f>
        <v>9200</v>
      </c>
      <c r="I63" s="162" t="n">
        <f aca="false">IF(OR(Sevilla!G63=0),"",Sevilla!G63)</f>
        <v>500</v>
      </c>
      <c r="J63" s="163" t="n">
        <f aca="false">IF(OR(Andalucía!G63=0),"",Andalucía!G63)</f>
        <v>228830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348</v>
      </c>
      <c r="F64" s="162" t="n">
        <f aca="false">IF(OR(Huelva!G64=0),"",Huelva!G64)</f>
        <v>0.01</v>
      </c>
      <c r="G64" s="162" t="n">
        <f aca="false">IF(OR(Jaén!G64=0),"",Jaén!G64)</f>
        <v>480</v>
      </c>
      <c r="H64" s="162" t="n">
        <f aca="false">IF(OR(Málaga!G64=0),"",Málaga!G64)</f>
        <v>4200</v>
      </c>
      <c r="I64" s="162" t="n">
        <f aca="false">IF(OR(Sevilla!G64=0),"",Sevilla!G64)</f>
        <v>150</v>
      </c>
      <c r="J64" s="163" t="n">
        <f aca="false">IF(OR(Andalucía!G64=0),"",Andalucía!G64)</f>
        <v>7823.02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08389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6293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5000</v>
      </c>
      <c r="I65" s="162" t="n">
        <f aca="false">IF(OR(Sevilla!G65=0),"",Sevilla!G65)</f>
        <v>350</v>
      </c>
      <c r="J65" s="163" t="n">
        <f aca="false">IF(OR(Andalucía!G65=0),"",Andalucía!G65)</f>
        <v>221007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str">
        <f aca="false">IF(OR(Córdoba!G66=0),"",Córdoba!G66)</f>
        <v/>
      </c>
      <c r="E66" s="162" t="str">
        <f aca="false">IF(OR(Granada!G66=0),"",Granada!G66)</f>
        <v/>
      </c>
      <c r="F66" s="162" t="str">
        <f aca="false">IF(OR(Huelva!G66=0),"",Huelva!G66)</f>
        <v/>
      </c>
      <c r="G66" s="162" t="str">
        <f aca="false">IF(OR(Jaén!G66=0),"",Jaén!G66)</f>
        <v/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90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0479.02</v>
      </c>
    </row>
    <row r="68" customFormat="false" ht="12.75" hidden="false" customHeight="false" outlineLevel="0" collapsed="false">
      <c r="A68" s="61" t="s">
        <v>78</v>
      </c>
      <c r="B68" s="162" t="str">
        <f aca="false">IF(OR(Almería!G68=0),"",Almería!G68)</f>
        <v/>
      </c>
      <c r="C68" s="162" t="str">
        <f aca="false">IF(OR(Cádiz!G68=0),"",Cádiz!G68)</f>
        <v/>
      </c>
      <c r="D68" s="162" t="str">
        <f aca="false">IF(OR(Córdoba!G68=0),"",Córdoba!G68)</f>
        <v/>
      </c>
      <c r="E68" s="162" t="str">
        <f aca="false">IF(OR(Granada!G68=0),"",Granada!G68)</f>
        <v/>
      </c>
      <c r="F68" s="162" t="str">
        <f aca="false">IF(OR(Huelva!G68=0),"",Huelva!G68)</f>
        <v/>
      </c>
      <c r="G68" s="162" t="str">
        <f aca="false">IF(OR(Jaén!G68=0),"",Jaén!G68)</f>
        <v/>
      </c>
      <c r="H68" s="162" t="str">
        <f aca="false">IF(OR(Málaga!G68=0),"",Málaga!G68)</f>
        <v/>
      </c>
      <c r="I68" s="162" t="str">
        <f aca="false">IF(OR(Sevilla!G68=0),"",Sevilla!G68)</f>
        <v/>
      </c>
      <c r="J68" s="163" t="str">
        <f aca="false">IF(OR(Andalucía!G68=0),"",Andalucía!G68)</f>
        <v/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str">
        <f aca="false">IF(OR(Córdoba!G69=0),"",Córdoba!G69)</f>
        <v/>
      </c>
      <c r="E69" s="162" t="str">
        <f aca="false">IF(OR(Granada!G69=0),"",Granada!G69)</f>
        <v/>
      </c>
      <c r="F69" s="162" t="str">
        <f aca="false">IF(OR(Huelva!G69=0),"",Huelva!G69)</f>
        <v/>
      </c>
      <c r="G69" s="162" t="str">
        <f aca="false">IF(OR(Jaén!G69=0),"",Jaén!G69)</f>
        <v/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str">
        <f aca="false">IF(OR(Almería!G70=0),"",Almería!G70)</f>
        <v/>
      </c>
      <c r="C70" s="162" t="str">
        <f aca="false">IF(OR(Cádiz!G70=0),"",Cádiz!G70)</f>
        <v/>
      </c>
      <c r="D70" s="162" t="str">
        <f aca="false">IF(OR(Córdoba!G70=0),"",Córdoba!G70)</f>
        <v/>
      </c>
      <c r="E70" s="162" t="str">
        <f aca="false">IF(OR(Granada!G70=0),"",Granada!G70)</f>
        <v/>
      </c>
      <c r="F70" s="162" t="str">
        <f aca="false">IF(OR(Huelva!G70=0),"",Huelva!G70)</f>
        <v/>
      </c>
      <c r="G70" s="162" t="str">
        <f aca="false">IF(OR(Jaén!G70=0),"",Jaén!G70)</f>
        <v/>
      </c>
      <c r="H70" s="162" t="str">
        <f aca="false">IF(OR(Málaga!G70=0),"",Málaga!G70)</f>
        <v/>
      </c>
      <c r="I70" s="162" t="str">
        <f aca="false">IF(OR(Sevilla!G70=0),"",Sevilla!G70)</f>
        <v/>
      </c>
      <c r="J70" s="163" t="str">
        <f aca="false">IF(OR(Andalucía!G70=0),"",Andalucía!G70)</f>
        <v/>
      </c>
    </row>
    <row r="71" customFormat="false" ht="12.75" hidden="false" customHeight="false" outlineLevel="0" collapsed="false">
      <c r="A71" s="61" t="s">
        <v>81</v>
      </c>
      <c r="B71" s="162" t="str">
        <f aca="false">IF(OR(Almería!G71=0),"",Almería!G71)</f>
        <v/>
      </c>
      <c r="C71" s="162" t="str">
        <f aca="false">IF(OR(Cádiz!G71=0),"",Cádiz!G71)</f>
        <v/>
      </c>
      <c r="D71" s="162" t="str">
        <f aca="false">IF(OR(Córdoba!G71=0),"",Córdoba!G71)</f>
        <v/>
      </c>
      <c r="E71" s="162" t="str">
        <f aca="false">IF(OR(Granada!G71=0),"",Granada!G71)</f>
        <v/>
      </c>
      <c r="F71" s="162" t="str">
        <f aca="false">IF(OR(Huelva!G71=0),"",Huelva!G71)</f>
        <v/>
      </c>
      <c r="G71" s="162" t="str">
        <f aca="false">IF(OR(Jaén!G71=0),"",Jaén!G71)</f>
        <v/>
      </c>
      <c r="H71" s="162" t="str">
        <f aca="false">IF(OR(Málaga!G71=0),"",Málaga!G71)</f>
        <v/>
      </c>
      <c r="I71" s="162" t="str">
        <f aca="false">IF(OR(Sevilla!G71=0),"",Sevilla!G71)</f>
        <v/>
      </c>
      <c r="J71" s="163" t="str">
        <f aca="false">IF(OR(Andalucía!G71=0),"",Andalucía!G71)</f>
        <v/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75</v>
      </c>
      <c r="D72" s="162" t="n">
        <f aca="false">IF(OR(Córdoba!G72=0),"",Córdoba!G72)</f>
        <v>0.01</v>
      </c>
      <c r="E72" s="162" t="n">
        <f aca="false">IF(OR(Granada!G72=0),"",Granada!G72)</f>
        <v>221</v>
      </c>
      <c r="F72" s="162" t="n">
        <f aca="false">IF(OR(Huelva!G72=0),"",Huelva!G72)</f>
        <v>310560</v>
      </c>
      <c r="G72" s="162" t="n">
        <f aca="false">IF(OR(Jaén!G72=0),"",Jaén!G72)</f>
        <v>5</v>
      </c>
      <c r="H72" s="162" t="n">
        <f aca="false">IF(OR(Málaga!G72=0),"",Málaga!G72)</f>
        <v>100</v>
      </c>
      <c r="I72" s="162" t="n">
        <f aca="false">IF(OR(Sevilla!G72=0),"",Sevilla!G72)</f>
        <v>240</v>
      </c>
      <c r="J72" s="163" t="n">
        <f aca="false">IF(OR(Andalucía!G72=0),"",Andalucía!G72)</f>
        <v>311501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56</v>
      </c>
      <c r="E73" s="162" t="n">
        <f aca="false">IF(OR(Granada!G73=0),"",Granada!G73)</f>
        <v>3625</v>
      </c>
      <c r="F73" s="162" t="n">
        <f aca="false">IF(OR(Huelva!G73=0),"",Huelva!G73)</f>
        <v>44</v>
      </c>
      <c r="G73" s="162" t="n">
        <f aca="false">IF(OR(Jaén!G73=0),"",Jaén!G73)</f>
        <v>199</v>
      </c>
      <c r="H73" s="162" t="n">
        <f aca="false">IF(OR(Málaga!G73=0),"",Málaga!G73)</f>
        <v>3200</v>
      </c>
      <c r="I73" s="162" t="n">
        <f aca="false">IF(OR(Sevilla!G73=0),"",Sevilla!G73)</f>
        <v>1425</v>
      </c>
      <c r="J73" s="163" t="n">
        <f aca="false">IF(OR(Andalucía!G73=0),"",Andalucía!G73)</f>
        <v>15502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4810</v>
      </c>
      <c r="D74" s="162" t="n">
        <f aca="false">IF(OR(Córdoba!G74=0),"",Córdoba!G74)</f>
        <v>0.01</v>
      </c>
      <c r="E74" s="162" t="n">
        <f aca="false">IF(OR(Granada!G74=0),"",Granada!G74)</f>
        <v>9773</v>
      </c>
      <c r="F74" s="162" t="n">
        <f aca="false">IF(OR(Huelva!G74=0),"",Huelva!G74)</f>
        <v>22</v>
      </c>
      <c r="G74" s="162" t="n">
        <f aca="false">IF(OR(Jaén!G74=0),"",Jaén!G74)</f>
        <v>72</v>
      </c>
      <c r="H74" s="162" t="n">
        <f aca="false">IF(OR(Málaga!G74=0),"",Málaga!G74)</f>
        <v>1300</v>
      </c>
      <c r="I74" s="162" t="n">
        <f aca="false">IF(OR(Sevilla!G74=0),"",Sevilla!G74)</f>
        <v>3024</v>
      </c>
      <c r="J74" s="163" t="n">
        <f aca="false">IF(OR(Andalucía!G74=0),"",Andalucía!G74)</f>
        <v>34501.01</v>
      </c>
    </row>
    <row r="75" customFormat="false" ht="12.75" hidden="false" customHeight="false" outlineLevel="0" collapsed="false">
      <c r="A75" s="61" t="s">
        <v>85</v>
      </c>
      <c r="B75" s="162" t="str">
        <f aca="false">IF(OR(Almería!G75=0),"",Almería!G75)</f>
        <v/>
      </c>
      <c r="C75" s="162" t="str">
        <f aca="false">IF(OR(Cádiz!G75=0),"",Cádiz!G75)</f>
        <v/>
      </c>
      <c r="D75" s="162" t="str">
        <f aca="false">IF(OR(Córdoba!G75=0),"",Córdoba!G75)</f>
        <v/>
      </c>
      <c r="E75" s="162" t="str">
        <f aca="false">IF(OR(Granada!G75=0),"",Granada!G75)</f>
        <v/>
      </c>
      <c r="F75" s="162" t="str">
        <f aca="false">IF(OR(Huelva!G75=0),"",Huelva!G75)</f>
        <v/>
      </c>
      <c r="G75" s="162" t="str">
        <f aca="false">IF(OR(Jaén!G75=0),"",Jaén!G75)</f>
        <v/>
      </c>
      <c r="H75" s="162" t="str">
        <f aca="false">IF(OR(Málaga!G75=0),"",Málaga!G75)</f>
        <v/>
      </c>
      <c r="I75" s="162" t="str">
        <f aca="false">IF(OR(Sevilla!G75=0),"",Sevilla!G75)</f>
        <v/>
      </c>
      <c r="J75" s="163" t="str">
        <f aca="false">IF(OR(Andalucía!G75=0),"",Andalucía!G75)</f>
        <v/>
      </c>
    </row>
    <row r="76" customFormat="false" ht="12.75" hidden="false" customHeight="false" outlineLevel="0" collapsed="false">
      <c r="A76" s="48" t="s">
        <v>86</v>
      </c>
      <c r="B76" s="162" t="str">
        <f aca="false">IF(OR(Almería!G76=0),"",Almería!G76)</f>
        <v/>
      </c>
      <c r="C76" s="162" t="str">
        <f aca="false">IF(OR(Cádiz!G76=0),"",Cádiz!G76)</f>
        <v/>
      </c>
      <c r="D76" s="162" t="str">
        <f aca="false">IF(OR(Córdoba!G76=0),"",Córdoba!G76)</f>
        <v/>
      </c>
      <c r="E76" s="162" t="str">
        <f aca="false">IF(OR(Granada!G76=0),"",Granada!G76)</f>
        <v/>
      </c>
      <c r="F76" s="162" t="str">
        <f aca="false">IF(OR(Huelva!G76=0),"",Huelva!G76)</f>
        <v/>
      </c>
      <c r="G76" s="162" t="str">
        <f aca="false">IF(OR(Jaén!G76=0),"",Jaén!G76)</f>
        <v/>
      </c>
      <c r="H76" s="162" t="str">
        <f aca="false">IF(OR(Málaga!G76=0),"",Málaga!G76)</f>
        <v/>
      </c>
      <c r="I76" s="162" t="str">
        <f aca="false">IF(OR(Sevilla!G76=0),"",Sevilla!G76)</f>
        <v/>
      </c>
      <c r="J76" s="163"/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1259</v>
      </c>
      <c r="C77" s="162" t="n">
        <f aca="false">IF(OR(Cádiz!G77=0),"",Cádiz!G77)</f>
        <v>2775</v>
      </c>
      <c r="D77" s="162" t="n">
        <f aca="false">IF(OR(Córdoba!G77=0),"",Córdoba!G77)</f>
        <v>1900</v>
      </c>
      <c r="E77" s="162" t="n">
        <f aca="false">IF(OR(Granada!G77=0),"",Granada!G77)</f>
        <v>3870</v>
      </c>
      <c r="F77" s="162" t="n">
        <f aca="false">IF(OR(Huelva!G77=0),"",Huelva!G77)</f>
        <v>100</v>
      </c>
      <c r="G77" s="162" t="n">
        <f aca="false">IF(OR(Jaén!G77=0),"",Jaén!G77)</f>
        <v>8480</v>
      </c>
      <c r="H77" s="162" t="n">
        <f aca="false">IF(OR(Málaga!G77=0),"",Málaga!G77)</f>
        <v>9000</v>
      </c>
      <c r="I77" s="162" t="n">
        <f aca="false">IF(OR(Sevilla!G77=0),"",Sevilla!G77)</f>
        <v>31500</v>
      </c>
      <c r="J77" s="163" t="n">
        <f aca="false">IF(OR(Andalucía!G77=0),"",Andalucía!G77)</f>
        <v>58884</v>
      </c>
    </row>
    <row r="78" customFormat="false" ht="12.75" hidden="false" customHeight="false" outlineLevel="0" collapsed="false">
      <c r="A78" s="61" t="s">
        <v>88</v>
      </c>
      <c r="B78" s="162" t="n">
        <f aca="false">IF(OR(Almería!G78=0),"",Almería!G78)</f>
        <v>265</v>
      </c>
      <c r="C78" s="162" t="n">
        <f aca="false">IF(OR(Cádiz!G78=0),"",Cádiz!G78)</f>
        <v>2850</v>
      </c>
      <c r="D78" s="162" t="n">
        <f aca="false">IF(OR(Córdoba!G78=0),"",Córdoba!G78)</f>
        <v>2000</v>
      </c>
      <c r="E78" s="162" t="n">
        <f aca="false">IF(OR(Granada!G78=0),"",Granada!G78)</f>
        <v>4895</v>
      </c>
      <c r="F78" s="162" t="n">
        <f aca="false">IF(OR(Huelva!G78=0),"",Huelva!G78)</f>
        <v>0.01</v>
      </c>
      <c r="G78" s="162" t="n">
        <f aca="false">IF(OR(Jaén!G78=0),"",Jaén!G78)</f>
        <v>429</v>
      </c>
      <c r="H78" s="162" t="n">
        <f aca="false">IF(OR(Málaga!G78=0),"",Málaga!G78)</f>
        <v>9000</v>
      </c>
      <c r="I78" s="162" t="n">
        <f aca="false">IF(OR(Sevilla!G78=0),"",Sevilla!G78)</f>
        <v>2750</v>
      </c>
      <c r="J78" s="163" t="n">
        <f aca="false">IF(OR(Andalucía!G78=0),"",Andalucía!G78)</f>
        <v>22189.01</v>
      </c>
    </row>
    <row r="79" customFormat="false" ht="12.75" hidden="false" customHeight="false" outlineLevel="0" collapsed="false">
      <c r="A79" s="61" t="s">
        <v>89</v>
      </c>
      <c r="B79" s="162" t="str">
        <f aca="false">IF(OR(Almería!G79=0),"",Almería!G79)</f>
        <v/>
      </c>
      <c r="C79" s="162" t="str">
        <f aca="false">IF(OR(Cádiz!G79=0),"",Cádiz!G79)</f>
        <v/>
      </c>
      <c r="D79" s="162" t="str">
        <f aca="false">IF(OR(Córdoba!G79=0),"",Córdoba!G79)</f>
        <v/>
      </c>
      <c r="E79" s="162" t="str">
        <f aca="false">IF(OR(Granada!G79=0),"",Granada!G79)</f>
        <v/>
      </c>
      <c r="F79" s="162" t="str">
        <f aca="false">IF(OR(Huelva!G79=0),"",Huelva!G79)</f>
        <v/>
      </c>
      <c r="G79" s="162" t="str">
        <f aca="false">IF(OR(Jaén!G79=0),"",Jaén!G79)</f>
        <v/>
      </c>
      <c r="H79" s="162" t="str">
        <f aca="false">IF(OR(Málaga!G79=0),"",Málaga!G79)</f>
        <v/>
      </c>
      <c r="I79" s="162" t="str">
        <f aca="false">IF(OR(Sevilla!G79=0),"",Sevilla!G79)</f>
        <v/>
      </c>
      <c r="J79" s="163" t="str">
        <f aca="false">IF(OR(Andalucía!G79=0),"",Andalucía!G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1000</v>
      </c>
      <c r="E80" s="162" t="n">
        <f aca="false">IF(OR(Granada!G80=0),"",Granada!G80)</f>
        <v>0.01</v>
      </c>
      <c r="F80" s="162" t="n">
        <f aca="false">IF(OR(Huelva!G80=0),"",Huelva!G80)</f>
        <v>1900</v>
      </c>
      <c r="G80" s="162" t="n">
        <f aca="false">IF(OR(Jaén!G80=0),"",Jaén!G80)</f>
        <v>50</v>
      </c>
      <c r="H80" s="162" t="n">
        <f aca="false">IF(OR(Málaga!G80=0),"",Málaga!G80)</f>
        <v>1800</v>
      </c>
      <c r="I80" s="162" t="n">
        <f aca="false">IF(OR(Sevilla!G80=0),"",Sevilla!G80)</f>
        <v>31350</v>
      </c>
      <c r="J80" s="163" t="n">
        <f aca="false">IF(OR(Andalucía!G80=0),"",Andalucía!G80)</f>
        <v>134100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G81=0),"",Almería!G81)</f>
        <v>288</v>
      </c>
      <c r="C81" s="162" t="n">
        <f aca="false">IF(OR(Cádiz!G81=0),"",Cádiz!G81)</f>
        <v>8420</v>
      </c>
      <c r="D81" s="162" t="n">
        <f aca="false">IF(OR(Córdoba!G81=0),"",Córdoba!G81)</f>
        <v>0.01</v>
      </c>
      <c r="E81" s="162" t="n">
        <f aca="false">IF(OR(Granada!G81=0),"",Granada!G81)</f>
        <v>592</v>
      </c>
      <c r="F81" s="162" t="n">
        <f aca="false">IF(OR(Huelva!G81=0),"",Huelva!G81)</f>
        <v>2007</v>
      </c>
      <c r="G81" s="162" t="n">
        <f aca="false">IF(OR(Jaén!G81=0),"",Jaén!G81)</f>
        <v>0.01</v>
      </c>
      <c r="H81" s="162" t="n">
        <f aca="false">IF(OR(Málaga!G81=0),"",Málaga!G81)</f>
        <v>750</v>
      </c>
      <c r="I81" s="162" t="n">
        <f aca="false">IF(OR(Sevilla!G81=0),"",Sevilla!G81)</f>
        <v>3600</v>
      </c>
      <c r="J81" s="163" t="n">
        <f aca="false">IF(OR(Andalucía!G81=0),"",Andalucía!G81)</f>
        <v>15657.02</v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str">
        <f aca="false">IF(OR(Málaga!G82=0),"",Málaga!G82)</f>
        <v/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n">
        <f aca="false">IF(OR(Almería!G84=0),"",Almería!G84)</f>
        <v>5149</v>
      </c>
      <c r="C84" s="162" t="n">
        <f aca="false">IF(OR(Cádiz!G84=0),"",Cádiz!G84)</f>
        <v>630</v>
      </c>
      <c r="D84" s="162" t="n">
        <f aca="false">IF(OR(Córdoba!G84=0),"",Córdoba!G84)</f>
        <v>0.01</v>
      </c>
      <c r="E84" s="162" t="n">
        <f aca="false">IF(OR(Granada!G84=0),"",Granada!G84)</f>
        <v>17305</v>
      </c>
      <c r="F84" s="162" t="n">
        <f aca="false">IF(OR(Huelva!G84=0),"",Huelva!G84)</f>
        <v>0.01</v>
      </c>
      <c r="G84" s="162" t="n">
        <f aca="false">IF(OR(Jaén!G84=0),"",Jaén!G84)</f>
        <v>104</v>
      </c>
      <c r="H84" s="162" t="n">
        <f aca="false">IF(OR(Málaga!G84=0),"",Málaga!G84)</f>
        <v>1500</v>
      </c>
      <c r="I84" s="162" t="n">
        <f aca="false">IF(OR(Sevilla!G84=0),"",Sevilla!G84)</f>
        <v>24</v>
      </c>
      <c r="J84" s="163" t="n">
        <f aca="false">IF(OR(Andalucía!G84=0),"",Andalucía!G84)</f>
        <v>24712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891</v>
      </c>
      <c r="F85" s="162" t="n">
        <f aca="false">IF(OR(Huelva!G85=0),"",Huelva!G85)</f>
        <v>0.01</v>
      </c>
      <c r="G85" s="162" t="n">
        <f aca="false">IF(OR(Jaén!G85=0),"",Jaén!G85)</f>
        <v>165</v>
      </c>
      <c r="H85" s="162" t="n">
        <f aca="false">IF(OR(Málaga!G85=0),"",Málaga!G85)</f>
        <v>120</v>
      </c>
      <c r="I85" s="162" t="n">
        <f aca="false">IF(OR(Sevilla!G85=0),"",Sevilla!G85)</f>
        <v>42</v>
      </c>
      <c r="J85" s="163" t="n">
        <f aca="false">IF(OR(Andalucía!G85=0),"",Andalucía!G85)</f>
        <v>2727.02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043</v>
      </c>
      <c r="F86" s="162" t="n">
        <f aca="false">IF(OR(Huelva!G86=0),"",Huelva!G86)</f>
        <v>300</v>
      </c>
      <c r="G86" s="162" t="n">
        <f aca="false">IF(OR(Jaén!G86=0),"",Jaén!G86)</f>
        <v>482</v>
      </c>
      <c r="H86" s="162" t="n">
        <f aca="false">IF(OR(Málaga!G86=0),"",Málaga!G86)</f>
        <v>160</v>
      </c>
      <c r="I86" s="162" t="n">
        <f aca="false">IF(OR(Sevilla!G86=0),"",Sevilla!G86)</f>
        <v>240</v>
      </c>
      <c r="J86" s="163" t="n">
        <f aca="false">IF(OR(Andalucía!G86=0),"",Andalucía!G86)</f>
        <v>4563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G87=0),"",Almería!G87)</f>
        <v/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str">
        <f aca="false">IF(OR(Granada!G87=0),"",Granada!G87)</f>
        <v/>
      </c>
      <c r="F87" s="162" t="str">
        <f aca="false">IF(OR(Huelva!G87=0),"",Huelva!G87)</f>
        <v/>
      </c>
      <c r="G87" s="162" t="str">
        <f aca="false">IF(OR(Jaén!G87=0),"",Jaén!G87)</f>
        <v/>
      </c>
      <c r="H87" s="162" t="str">
        <f aca="false">IF(OR(Málaga!G87=0),"",Málaga!G87)</f>
        <v/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G88=0),"",Almería!G88)</f>
        <v/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str">
        <f aca="false">IF(OR(Granada!G88=0),"",Granada!G88)</f>
        <v/>
      </c>
      <c r="F88" s="162" t="str">
        <f aca="false">IF(OR(Huelva!G88=0),"",Huelva!G88)</f>
        <v/>
      </c>
      <c r="G88" s="162" t="str">
        <f aca="false">IF(OR(Jaén!G88=0),"",Jaén!G88)</f>
        <v/>
      </c>
      <c r="H88" s="162" t="str">
        <f aca="false">IF(OR(Málaga!G88=0),"",Málaga!G88)</f>
        <v/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266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15720</v>
      </c>
      <c r="F90" s="162" t="n">
        <f aca="false">IF(OR(Huelva!G90=0),"",Huelva!G90)</f>
        <v>12500</v>
      </c>
      <c r="G90" s="162" t="n">
        <f aca="false">IF(OR(Jaén!G90=0),"",Jaén!G90)</f>
        <v>0.01</v>
      </c>
      <c r="H90" s="162" t="n">
        <f aca="false">IF(OR(Málaga!G90=0),"",Málaga!G90)</f>
        <v>790</v>
      </c>
      <c r="I90" s="162" t="n">
        <f aca="false">IF(OR(Sevilla!G90=0),"",Sevilla!G90)</f>
        <v>6720</v>
      </c>
      <c r="J90" s="163" t="n">
        <f aca="false">IF(OR(Andalucía!G90=0),"",Andalucía!G90)</f>
        <v>432591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7161</v>
      </c>
      <c r="F91" s="162" t="n">
        <f aca="false">IF(OR(Huelva!G91=0),"",Huelva!G91)</f>
        <v>970</v>
      </c>
      <c r="G91" s="162" t="n">
        <f aca="false">IF(OR(Jaén!G91=0),"",Jaén!G91)</f>
        <v>0.01</v>
      </c>
      <c r="H91" s="162" t="n">
        <f aca="false">IF(OR(Málaga!G91=0),"",Málaga!G91)</f>
        <v>8000</v>
      </c>
      <c r="I91" s="162" t="n">
        <f aca="false">IF(OR(Sevilla!G91=0),"",Sevilla!G91)</f>
        <v>45</v>
      </c>
      <c r="J91" s="163" t="n">
        <f aca="false">IF(OR(Andalucía!G91=0),"",Andalucía!G91)</f>
        <v>48019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n">
        <f aca="false">IF(OR(Almería!G101=0),"",Almería!G101)</f>
        <v>242</v>
      </c>
      <c r="C101" s="162" t="n">
        <f aca="false">IF(OR(Cádiz!G101=0),"",Cádiz!G101)</f>
        <v>120</v>
      </c>
      <c r="D101" s="162" t="n">
        <f aca="false">IF(OR(Córdoba!G101=0),"",Córdoba!G101)</f>
        <v>30</v>
      </c>
      <c r="E101" s="162" t="n">
        <f aca="false">IF(OR(Granada!G101=0),"",Granada!G101)</f>
        <v>5310</v>
      </c>
      <c r="F101" s="162" t="n">
        <f aca="false">IF(OR(Huelva!G101=0),"",Huelva!G101)</f>
        <v>60</v>
      </c>
      <c r="G101" s="162" t="n">
        <f aca="false">IF(OR(Jaén!G101=0),"",Jaén!G101)</f>
        <v>304</v>
      </c>
      <c r="H101" s="162" t="n">
        <f aca="false">IF(OR(Málaga!G101=0),"",Málaga!G101)</f>
        <v>390</v>
      </c>
      <c r="I101" s="162" t="n">
        <f aca="false">IF(OR(Sevilla!G101=0),"",Sevilla!G101)</f>
        <v>5</v>
      </c>
      <c r="J101" s="163" t="n">
        <f aca="false">IF(OR(Andalucía!G101=0),"",Andalucía!G101)</f>
        <v>6461</v>
      </c>
    </row>
    <row r="102" customFormat="false" ht="12.75" hidden="false" customHeight="false" outlineLevel="0" collapsed="false">
      <c r="A102" s="61" t="s">
        <v>112</v>
      </c>
      <c r="B102" s="162" t="n">
        <f aca="false">IF(OR(Almería!G102=0),"",Almería!G102)</f>
        <v>223</v>
      </c>
      <c r="C102" s="162" t="n">
        <f aca="false">IF(OR(Cádiz!G102=0),"",Cádiz!G102)</f>
        <v>283</v>
      </c>
      <c r="D102" s="162" t="n">
        <f aca="false">IF(OR(Córdoba!G102=0),"",Córdoba!G102)</f>
        <v>19</v>
      </c>
      <c r="E102" s="162" t="n">
        <f aca="false">IF(OR(Granada!G102=0),"",Granada!G102)</f>
        <v>3970</v>
      </c>
      <c r="F102" s="162" t="n">
        <f aca="false">IF(OR(Huelva!G102=0),"",Huelva!G102)</f>
        <v>200</v>
      </c>
      <c r="G102" s="162" t="n">
        <f aca="false">IF(OR(Jaén!G102=0),"",Jaén!G102)</f>
        <v>215</v>
      </c>
      <c r="H102" s="162" t="n">
        <f aca="false">IF(OR(Málaga!G102=0),"",Málaga!G102)</f>
        <v>530</v>
      </c>
      <c r="I102" s="162" t="n">
        <f aca="false">IF(OR(Sevilla!G102=0),"",Sevilla!G102)</f>
        <v>28</v>
      </c>
      <c r="J102" s="163" t="n">
        <f aca="false">IF(OR(Andalucía!G102=0),"",Andalucía!G102)</f>
        <v>5468</v>
      </c>
    </row>
    <row r="103" customFormat="false" ht="12.75" hidden="false" customHeight="false" outlineLevel="0" collapsed="false">
      <c r="A103" s="61" t="s">
        <v>113</v>
      </c>
      <c r="B103" s="162" t="n">
        <f aca="false">IF(OR(Almería!G103=0),"",Almería!G103)</f>
        <v>200</v>
      </c>
      <c r="C103" s="162" t="n">
        <f aca="false">IF(OR(Cádiz!G103=0),"",Cádiz!G103)</f>
        <v>98</v>
      </c>
      <c r="D103" s="162" t="n">
        <f aca="false">IF(OR(Córdoba!G103=0),"",Córdoba!G103)</f>
        <v>0.01</v>
      </c>
      <c r="E103" s="162" t="n">
        <f aca="false">IF(OR(Granada!G103=0),"",Granada!G103)</f>
        <v>11494</v>
      </c>
      <c r="F103" s="162" t="n">
        <f aca="false">IF(OR(Huelva!G103=0),"",Huelva!G103)</f>
        <v>0.01</v>
      </c>
      <c r="G103" s="162" t="n">
        <f aca="false">IF(OR(Jaén!G103=0),"",Jaén!G103)</f>
        <v>10</v>
      </c>
      <c r="H103" s="162" t="n">
        <f aca="false">IF(OR(Málaga!G103=0),"",Málaga!G103)</f>
        <v>1500</v>
      </c>
      <c r="I103" s="162" t="n">
        <f aca="false">IF(OR(Sevilla!G103=0),"",Sevilla!G103)</f>
        <v>15</v>
      </c>
      <c r="J103" s="163" t="n">
        <f aca="false">IF(OR(Andalucía!G103=0),"",Andalucía!G103)</f>
        <v>13317.02</v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1173</v>
      </c>
      <c r="C104" s="162" t="n">
        <f aca="false">IF(OR(Cádiz!G104=0),"",Cádiz!G104)</f>
        <v>81</v>
      </c>
      <c r="D104" s="162" t="n">
        <f aca="false">IF(OR(Córdoba!G104=0),"",Córdoba!G104)</f>
        <v>80</v>
      </c>
      <c r="E104" s="162" t="n">
        <f aca="false">IF(OR(Granada!G104=0),"",Granada!G104)</f>
        <v>1415</v>
      </c>
      <c r="F104" s="162" t="n">
        <f aca="false">IF(OR(Huelva!G104=0),"",Huelva!G104)</f>
        <v>180</v>
      </c>
      <c r="G104" s="162" t="n">
        <f aca="false">IF(OR(Jaén!G104=0),"",Jaén!G104)</f>
        <v>212</v>
      </c>
      <c r="H104" s="162" t="n">
        <f aca="false">IF(OR(Málaga!G104=0),"",Málaga!G104)</f>
        <v>200</v>
      </c>
      <c r="I104" s="162" t="n">
        <f aca="false">IF(OR(Sevilla!G104=0),"",Sevilla!G104)</f>
        <v>480</v>
      </c>
      <c r="J104" s="163" t="n">
        <f aca="false">IF(OR(Andalucía!G104=0),"",Andalucía!G104)</f>
        <v>3821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73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3288</v>
      </c>
      <c r="F105" s="162" t="n">
        <f aca="false">IF(OR(Huelva!G105=0),"",Huelva!G105)</f>
        <v>0.01</v>
      </c>
      <c r="G105" s="162" t="n">
        <f aca="false">IF(OR(Jaén!G105=0),"",Jaén!G105)</f>
        <v>1073</v>
      </c>
      <c r="H105" s="162" t="n">
        <f aca="false">IF(OR(Málaga!G105=0),"",Málaga!G105)</f>
        <v>300</v>
      </c>
      <c r="I105" s="162" t="n">
        <f aca="false">IF(OR(Sevilla!G105=0),"",Sevilla!G105)</f>
        <v>45</v>
      </c>
      <c r="J105" s="163" t="n">
        <f aca="false">IF(OR(Andalucía!G105=0),"",Andalucía!G105)</f>
        <v>4841.01</v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G106=0),"",Almería!G106)</f>
        <v/>
      </c>
      <c r="C106" s="162" t="str">
        <f aca="false">IF(OR(Cádiz!G106=0),"",Cádiz!G106)</f>
        <v/>
      </c>
      <c r="D106" s="162" t="str">
        <f aca="false">IF(OR(Córdoba!G106=0),"",Córdoba!G106)</f>
        <v/>
      </c>
      <c r="E106" s="162" t="str">
        <f aca="false">IF(OR(Granada!G106=0),"",Granada!G106)</f>
        <v/>
      </c>
      <c r="F106" s="162" t="str">
        <f aca="false">IF(OR(Huelva!G106=0),"",Huelva!G106)</f>
        <v/>
      </c>
      <c r="G106" s="162" t="n">
        <f aca="false">IF(OR(Jaén!G106=0),"",Jaén!G106)</f>
        <v>840</v>
      </c>
      <c r="H106" s="162" t="str">
        <f aca="false">IF(OR(Málaga!G106=0),"",Málaga!G106)</f>
        <v/>
      </c>
      <c r="I106" s="162" t="str">
        <f aca="false">IF(OR(Sevilla!G106=0),"",Sevilla!G106)</f>
        <v/>
      </c>
      <c r="J106" s="163" t="str">
        <f aca="false">IF(OR(Andalucía!G106=0),"",Andalucía!G106)</f>
        <v/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817</v>
      </c>
      <c r="C107" s="162" t="n">
        <f aca="false">IF(OR(Cádiz!G107=0),"",Cádiz!G107)</f>
        <v>527</v>
      </c>
      <c r="D107" s="162" t="n">
        <f aca="false">IF(OR(Córdoba!G107=0),"",Córdoba!G107)</f>
        <v>600</v>
      </c>
      <c r="E107" s="162" t="n">
        <f aca="false">IF(OR(Granada!G107=0),"",Granada!G107)</f>
        <v>8165</v>
      </c>
      <c r="F107" s="162" t="n">
        <f aca="false">IF(OR(Huelva!G107=0),"",Huelva!G107)</f>
        <v>7020</v>
      </c>
      <c r="G107" s="162" t="n">
        <f aca="false">IF(OR(Jaén!G107=0),"",Jaén!G107)</f>
        <v>840</v>
      </c>
      <c r="H107" s="162" t="n">
        <f aca="false">IF(OR(Málaga!G107=0),"",Málaga!G107)</f>
        <v>500</v>
      </c>
      <c r="I107" s="162" t="n">
        <f aca="false">IF(OR(Sevilla!G107=0),"",Sevilla!G107)</f>
        <v>9120</v>
      </c>
      <c r="J107" s="163" t="n">
        <f aca="false">IF(OR(Andalucía!G107=0),"",Andalucía!G107)</f>
        <v>29589</v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G108=0),"",Almería!G108)</f>
        <v/>
      </c>
      <c r="C108" s="162" t="str">
        <f aca="false">IF(OR(Cádiz!G108=0),"",Cádiz!G108)</f>
        <v/>
      </c>
      <c r="D108" s="162" t="str">
        <f aca="false">IF(OR(Córdoba!G108=0),"",Córdoba!G108)</f>
        <v/>
      </c>
      <c r="E108" s="162" t="str">
        <f aca="false">IF(OR(Granada!G108=0),"",Granada!G108)</f>
        <v/>
      </c>
      <c r="F108" s="162" t="str">
        <f aca="false">IF(OR(Huelva!G108=0),"",Huelva!G108)</f>
        <v/>
      </c>
      <c r="G108" s="162" t="str">
        <f aca="false">IF(OR(Jaén!G108=0),"",Jaén!G108)</f>
        <v/>
      </c>
      <c r="H108" s="162" t="str">
        <f aca="false">IF(OR(Málaga!G108=0),"",Málaga!G108)</f>
        <v/>
      </c>
      <c r="I108" s="162" t="str">
        <f aca="false">IF(OR(Sevilla!G108=0),"",Sevilla!G108)</f>
        <v/>
      </c>
      <c r="J108" s="163" t="str">
        <f aca="false">IF(OR(Andalucía!G108=0),"",Andalucía!G108)</f>
        <v/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00</v>
      </c>
      <c r="C109" s="162" t="n">
        <f aca="false">IF(OR(Cádiz!G109=0),"",Cádiz!G109)</f>
        <v>375</v>
      </c>
      <c r="D109" s="162" t="n">
        <f aca="false">IF(OR(Córdoba!G109=0),"",Córdoba!G109)</f>
        <v>600</v>
      </c>
      <c r="E109" s="162" t="n">
        <f aca="false">IF(OR(Granada!G109=0),"",Granada!G109)</f>
        <v>1422</v>
      </c>
      <c r="F109" s="162" t="n">
        <f aca="false">IF(OR(Huelva!G109=0),"",Huelva!G109)</f>
        <v>1100</v>
      </c>
      <c r="G109" s="162" t="n">
        <f aca="false">IF(OR(Jaén!G109=0),"",Jaén!G109)</f>
        <v>470</v>
      </c>
      <c r="H109" s="162" t="n">
        <f aca="false">IF(OR(Málaga!G109=0),"",Málaga!G109)</f>
        <v>310</v>
      </c>
      <c r="I109" s="162" t="n">
        <f aca="false">IF(OR(Sevilla!G109=0),"",Sevilla!G109)</f>
        <v>12180</v>
      </c>
      <c r="J109" s="163" t="n">
        <f aca="false">IF(OR(Andalucía!G109=0),"",Andalucía!G109)</f>
        <v>16957</v>
      </c>
    </row>
    <row r="110" customFormat="false" ht="12.75" hidden="false" customHeight="false" outlineLevel="0" collapsed="false">
      <c r="A110" s="61" t="s">
        <v>120</v>
      </c>
      <c r="B110" s="162" t="str">
        <f aca="false">IF(OR(Almería!G110=0),"",Almería!G110)</f>
        <v/>
      </c>
      <c r="C110" s="162" t="str">
        <f aca="false">IF(OR(Cádiz!G110=0),"",Cádiz!G110)</f>
        <v/>
      </c>
      <c r="D110" s="162" t="str">
        <f aca="false">IF(OR(Córdoba!G110=0),"",Córdoba!G110)</f>
        <v/>
      </c>
      <c r="E110" s="162" t="str">
        <f aca="false">IF(OR(Granada!G110=0),"",Granada!G110)</f>
        <v/>
      </c>
      <c r="F110" s="162" t="str">
        <f aca="false">IF(OR(Huelva!G110=0),"",Huelva!G110)</f>
        <v/>
      </c>
      <c r="G110" s="162" t="str">
        <f aca="false">IF(OR(Jaén!G110=0),"",Jaén!G110)</f>
        <v/>
      </c>
      <c r="H110" s="162" t="str">
        <f aca="false">IF(OR(Málaga!G110=0),"",Málaga!G110)</f>
        <v/>
      </c>
      <c r="I110" s="162" t="str">
        <f aca="false">IF(OR(Sevilla!G110=0),"",Sevilla!G110)</f>
        <v/>
      </c>
      <c r="J110" s="163" t="str">
        <f aca="false">IF(OR(Andalucía!G110=0),"",Andalucía!G110)</f>
        <v/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str">
        <f aca="false">IF(OR(Jaén!G111=0),"",Jaén!G111)</f>
        <v/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n">
        <f aca="false">IF(OR(Huelva!G112=0),"",Huelva!G112)</f>
        <v>2934</v>
      </c>
      <c r="G112" s="162" t="str">
        <f aca="false">IF(OR(Jaén!G112=0),"",Jaén!G112)</f>
        <v/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str">
        <f aca="false">IF(OR(Jaén!G114=0),"",Jaén!G114)</f>
        <v/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7289</v>
      </c>
      <c r="C115" s="162" t="n">
        <f aca="false">IF(OR(Cádiz!G115=0),"",Cádiz!G115)</f>
        <v>1535</v>
      </c>
      <c r="D115" s="162" t="n">
        <f aca="false">IF(OR(Córdoba!G115=0),"",Córdoba!G115)</f>
        <v>8700</v>
      </c>
      <c r="E115" s="162" t="n">
        <f aca="false">IF(OR(Granada!G115=0),"",Granada!G115)</f>
        <v>36817</v>
      </c>
      <c r="F115" s="162" t="n">
        <f aca="false">IF(OR(Huelva!G115=0),"",Huelva!G115)</f>
        <v>2100</v>
      </c>
      <c r="G115" s="162" t="n">
        <f aca="false">IF(OR(Jaén!G115=0),"",Jaén!G115)</f>
        <v>5650</v>
      </c>
      <c r="H115" s="162" t="n">
        <f aca="false">IF(OR(Málaga!G115=0),"",Málaga!G115)</f>
        <v>4900</v>
      </c>
      <c r="I115" s="162" t="n">
        <f aca="false">IF(OR(Sevilla!G115=0),"",Sevilla!G115)</f>
        <v>30800</v>
      </c>
      <c r="J115" s="163" t="n">
        <f aca="false">IF(OR(Andalucía!G115=0),"",Andalucía!G115)</f>
        <v>107791</v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str">
        <f aca="false">IF(OR(Jaén!G116=0),"",Jaén!G116)</f>
        <v/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str">
        <f aca="false">IF(OR(Jaén!G117=0),"",Jaén!G117)</f>
        <v/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str">
        <f aca="false">IF(OR(Almería!G118=0),"",Almería!G118)</f>
        <v/>
      </c>
      <c r="C118" s="162" t="str">
        <f aca="false">IF(OR(Cádiz!G118=0),"",Cádiz!G118)</f>
        <v/>
      </c>
      <c r="D118" s="162" t="str">
        <f aca="false">IF(OR(Córdoba!G118=0),"",Córdoba!G118)</f>
        <v/>
      </c>
      <c r="E118" s="162" t="str">
        <f aca="false">IF(OR(Granada!G118=0),"",Granada!G118)</f>
        <v/>
      </c>
      <c r="F118" s="162" t="str">
        <f aca="false">IF(OR(Huelva!G118=0),"",Huelva!G118)</f>
        <v/>
      </c>
      <c r="G118" s="162" t="str">
        <f aca="false">IF(OR(Jaén!G118=0),"",Jaén!G118)</f>
        <v/>
      </c>
      <c r="H118" s="162" t="str">
        <f aca="false">IF(OR(Málaga!G118=0),"",Málaga!G118)</f>
        <v/>
      </c>
      <c r="I118" s="162" t="str">
        <f aca="false">IF(OR(Sevilla!G118=0),"",Sevilla!G118)</f>
        <v/>
      </c>
      <c r="J118" s="163" t="str">
        <f aca="false">IF(OR(Andalucía!G118=0),"",Andalucía!G118)</f>
        <v/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15</v>
      </c>
      <c r="D119" s="162" t="n">
        <f aca="false">IF(OR(Córdoba!G119=0),"",Córdoba!G119)</f>
        <v>0.01</v>
      </c>
      <c r="E119" s="162" t="n">
        <f aca="false">IF(OR(Granada!G119=0),"",Granada!G119)</f>
        <v>88</v>
      </c>
      <c r="F119" s="162" t="n">
        <f aca="false">IF(OR(Huelva!G119=0),"",Huelva!G119)</f>
        <v>2926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29674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G125=0),"",Almería!G125)</f>
        <v/>
      </c>
      <c r="C125" s="162" t="str">
        <f aca="false">IF(OR(Cádiz!G125=0),"",Cádiz!G125)</f>
        <v/>
      </c>
      <c r="D125" s="162" t="str">
        <f aca="false">IF(OR(Córdoba!G125=0),"",Córdoba!G125)</f>
        <v/>
      </c>
      <c r="E125" s="162" t="str">
        <f aca="false">IF(OR(Granada!G125=0),"",Granada!G125)</f>
        <v/>
      </c>
      <c r="F125" s="162" t="str">
        <f aca="false">IF(OR(Huelva!G125=0),"",Huelva!G125)</f>
        <v/>
      </c>
      <c r="G125" s="162" t="str">
        <f aca="false">IF(OR(Jaén!G125=0),"",Jaén!G125)</f>
        <v/>
      </c>
      <c r="H125" s="162" t="str">
        <f aca="false">IF(OR(Málaga!G125=0),"",Málaga!G125)</f>
        <v/>
      </c>
      <c r="I125" s="162" t="str">
        <f aca="false">IF(OR(Sevilla!G125=0),"",Sevilla!G125)</f>
        <v/>
      </c>
      <c r="J125" s="163" t="str">
        <f aca="false">IF(OR(Andalucía!G125=0),"",Andalucía!G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G126=0),"",Almería!G126)</f>
        <v/>
      </c>
      <c r="C126" s="162" t="str">
        <f aca="false">IF(OR(Cádiz!G126=0),"",Cádiz!G126)</f>
        <v/>
      </c>
      <c r="D126" s="162" t="str">
        <f aca="false">IF(OR(Córdoba!G126=0),"",Córdoba!G126)</f>
        <v/>
      </c>
      <c r="E126" s="162" t="str">
        <f aca="false">IF(OR(Granada!G126=0),"",Granada!G126)</f>
        <v/>
      </c>
      <c r="F126" s="162" t="str">
        <f aca="false">IF(OR(Huelva!G126=0),"",Huelva!G126)</f>
        <v/>
      </c>
      <c r="G126" s="162" t="str">
        <f aca="false">IF(OR(Jaén!G126=0),"",Jaén!G126)</f>
        <v/>
      </c>
      <c r="H126" s="162" t="str">
        <f aca="false">IF(OR(Málaga!G126=0),"",Málaga!G126)</f>
        <v/>
      </c>
      <c r="I126" s="162" t="str">
        <f aca="false">IF(OR(Sevilla!G126=0),"",Sevilla!G126)</f>
        <v/>
      </c>
      <c r="J126" s="163" t="str">
        <f aca="false">IF(OR(Andalucía!G126=0),"",Andalucía!G126)</f>
        <v/>
      </c>
    </row>
    <row r="127" customFormat="false" ht="12.75" hidden="false" customHeight="false" outlineLevel="0" collapsed="false">
      <c r="A127" s="61" t="s">
        <v>137</v>
      </c>
      <c r="B127" s="162" t="str">
        <f aca="false">IF(OR(Almería!G127=0),"",Almería!G127)</f>
        <v/>
      </c>
      <c r="C127" s="162" t="str">
        <f aca="false">IF(OR(Cádiz!G127=0),"",Cádiz!G127)</f>
        <v/>
      </c>
      <c r="D127" s="162" t="str">
        <f aca="false">IF(OR(Córdoba!G127=0),"",Córdoba!G127)</f>
        <v/>
      </c>
      <c r="E127" s="162" t="str">
        <f aca="false">IF(OR(Granada!G127=0),"",Granada!G127)</f>
        <v/>
      </c>
      <c r="F127" s="162" t="str">
        <f aca="false">IF(OR(Huelva!G127=0),"",Huelva!G127)</f>
        <v/>
      </c>
      <c r="G127" s="162" t="str">
        <f aca="false">IF(OR(Jaén!G127=0),"",Jaén!G127)</f>
        <v/>
      </c>
      <c r="H127" s="162" t="str">
        <f aca="false">IF(OR(Málaga!G127=0),"",Málaga!G127)</f>
        <v/>
      </c>
      <c r="I127" s="162" t="str">
        <f aca="false">IF(OR(Sevilla!G127=0),"",Sevilla!G127)</f>
        <v/>
      </c>
      <c r="J127" s="163" t="str">
        <f aca="false">IF(OR(Andalucía!G127=0),"",Andalucía!G127)</f>
        <v/>
      </c>
    </row>
    <row r="128" customFormat="false" ht="12.75" hidden="false" customHeight="false" outlineLevel="0" collapsed="false">
      <c r="A128" s="61" t="s">
        <v>138</v>
      </c>
      <c r="B128" s="162" t="str">
        <f aca="false">IF(OR(Almería!G128=0),"",Almería!G128)</f>
        <v/>
      </c>
      <c r="C128" s="162" t="str">
        <f aca="false">IF(OR(Cádiz!G128=0),"",Cádiz!G128)</f>
        <v/>
      </c>
      <c r="D128" s="162" t="str">
        <f aca="false">IF(OR(Córdoba!G128=0),"",Córdoba!G128)</f>
        <v/>
      </c>
      <c r="E128" s="162" t="str">
        <f aca="false">IF(OR(Granada!G128=0),"",Granada!G128)</f>
        <v/>
      </c>
      <c r="F128" s="162" t="str">
        <f aca="false">IF(OR(Huelva!G128=0),"",Huelva!G128)</f>
        <v/>
      </c>
      <c r="G128" s="162" t="str">
        <f aca="false">IF(OR(Jaén!G128=0),"",Jaén!G128)</f>
        <v/>
      </c>
      <c r="H128" s="162" t="str">
        <f aca="false">IF(OR(Málaga!G128=0),"",Málaga!G128)</f>
        <v/>
      </c>
      <c r="I128" s="162" t="str">
        <f aca="false">IF(OR(Sevilla!G128=0),"",Sevilla!G128)</f>
        <v/>
      </c>
      <c r="J128" s="163" t="str">
        <f aca="false">IF(OR(Andalucía!G128=0),"",Andalucía!G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G130=0),"",Almería!G130)</f>
        <v>118</v>
      </c>
      <c r="C130" s="166" t="n">
        <f aca="false">IF(OR(Cádiz!G130=0),"",Cádiz!G130)</f>
        <v>0.01</v>
      </c>
      <c r="D130" s="166" t="n">
        <f aca="false">IF(OR(Córdoba!G130=0),"",Córdoba!G130)</f>
        <v>0.01</v>
      </c>
      <c r="E130" s="166" t="n">
        <f aca="false">IF(OR(Granada!G130=0),"",Granada!G130)</f>
        <v>149</v>
      </c>
      <c r="F130" s="166" t="n">
        <f aca="false">IF(OR(Huelva!G130=0),"",Huelva!G130)</f>
        <v>0.01</v>
      </c>
      <c r="G130" s="166" t="n">
        <f aca="false">IF(OR(Jaén!G130=0),"",Jaén!G130)</f>
        <v>1</v>
      </c>
      <c r="H130" s="166" t="n">
        <f aca="false">IF(OR(Málaga!G130=0),"",Málaga!G130)</f>
        <v>2</v>
      </c>
      <c r="I130" s="166" t="n">
        <f aca="false">IF(OR(Sevilla!G130=0),"",Sevilla!G130)</f>
        <v>3</v>
      </c>
      <c r="J130" s="167" t="n">
        <f aca="false">IF(OR(Andalucía!G130=0),"",Andalucía!G130)</f>
        <v>27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Y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M22" activeCellId="0" sqref="M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9" min="9" style="1" width="9.62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9.49"/>
    <col collapsed="false" customWidth="true" hidden="false" outlineLevel="0" max="14" min="14" style="1" width="10.24"/>
    <col collapsed="false" customWidth="true" hidden="false" outlineLevel="0" max="15" min="15" style="1" width="10.49"/>
    <col collapsed="false" customWidth="true" hidden="false" outlineLevel="0" max="16" min="16" style="1" width="10.24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5</v>
      </c>
      <c r="G5" s="53" t="n">
        <f aca="false">IF(OR(G6=0,G7=0),"",SUM(G6:G7))</f>
        <v>14740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0.705760178182246</v>
      </c>
      <c r="M5" s="57" t="n">
        <f aca="false">IF(OR(I5=0,G5=0,I5&lt;1),"",G5/I5*100-100)</f>
        <v>-8.43355531259317</v>
      </c>
      <c r="N5" s="58" t="n">
        <f aca="false">(G5/C5)*1000</f>
        <v>2557.69564462953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2120</v>
      </c>
      <c r="D6" s="50" t="n">
        <v>12050</v>
      </c>
      <c r="E6" s="62" t="n">
        <v>14505</v>
      </c>
      <c r="F6" s="52" t="n">
        <v>5</v>
      </c>
      <c r="G6" s="53" t="n">
        <v>4810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5.2871688136356</v>
      </c>
      <c r="M6" s="57" t="n">
        <f aca="false">IF(OR(I6=0,G6=0,I6&lt;1),"",G6/I6*100-100)</f>
        <v>10.475665495303</v>
      </c>
      <c r="N6" s="58" t="n">
        <f aca="false">(G6/C6)*1000</f>
        <v>3968.64686468647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45510</v>
      </c>
      <c r="D7" s="50" t="n">
        <v>45270</v>
      </c>
      <c r="E7" s="62" t="n">
        <v>43023</v>
      </c>
      <c r="F7" s="52" t="n">
        <v>5</v>
      </c>
      <c r="G7" s="53" t="n">
        <v>9930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0.389575230343</v>
      </c>
      <c r="M7" s="57" t="n">
        <f aca="false">IF(OR(I7=0,G7=0,I7&lt;1),"",G7/I7*100-100)</f>
        <v>-15.444025307186</v>
      </c>
      <c r="N7" s="58" t="n">
        <f aca="false">(G7/C7)*1000</f>
        <v>2181.93803559657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5</v>
      </c>
      <c r="G8" s="66" t="n">
        <f aca="false">IF(OR(G9=0,G10=0),"",SUM(G9:G10))</f>
        <v>20242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138135175135673</v>
      </c>
      <c r="M8" s="57" t="n">
        <f aca="false">IF(OR(I8=0,G8=0,I8&lt;1),"",G8/I8*100-100)</f>
        <v>-12.4935154763963</v>
      </c>
      <c r="N8" s="58" t="n">
        <f aca="false">(G8/C8)*1000</f>
        <v>2982.02710665881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6240</v>
      </c>
      <c r="D9" s="50" t="n">
        <v>8263</v>
      </c>
      <c r="E9" s="62" t="n">
        <v>9438</v>
      </c>
      <c r="F9" s="52" t="n">
        <v>5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48</v>
      </c>
      <c r="D10" s="50" t="n">
        <v>590</v>
      </c>
      <c r="E10" s="62" t="n">
        <v>831</v>
      </c>
      <c r="F10" s="52" t="n">
        <v>5</v>
      </c>
      <c r="G10" s="53" t="n">
        <v>1690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4.51977401129943</v>
      </c>
      <c r="M10" s="57" t="n">
        <f aca="false">IF(OR(I10=0,G10=0,I10&lt;1),"",G10/I10*100-100)</f>
        <v>-32.1829855537721</v>
      </c>
      <c r="N10" s="58" t="n">
        <f aca="false">(G10/C10)*1000</f>
        <v>3083.94160583942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2100</v>
      </c>
      <c r="D11" s="50" t="n">
        <v>12025</v>
      </c>
      <c r="E11" s="62" t="n">
        <v>12664</v>
      </c>
      <c r="F11" s="52" t="n">
        <v>5</v>
      </c>
      <c r="G11" s="53" t="n">
        <v>18950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6.53848316185979</v>
      </c>
      <c r="M11" s="57" t="n">
        <f aca="false">IF(OR(I11=0,G11=0,I11&lt;1),"",G11/I11*100-100)</f>
        <v>-5.37774005093125</v>
      </c>
      <c r="N11" s="58" t="n">
        <f aca="false">(G11/C11)*1000</f>
        <v>1566.11570247934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1</v>
      </c>
      <c r="D12" s="50" t="n">
        <v>1</v>
      </c>
      <c r="E12" s="62" t="n">
        <v>3</v>
      </c>
      <c r="F12" s="52" t="n">
        <v>5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4420</v>
      </c>
      <c r="D13" s="68" t="n">
        <v>14463</v>
      </c>
      <c r="E13" s="62" t="n">
        <v>15719</v>
      </c>
      <c r="F13" s="52" t="n">
        <v>5</v>
      </c>
      <c r="G13" s="53" t="n">
        <v>19250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0.48546223312627</v>
      </c>
      <c r="M13" s="57" t="n">
        <f aca="false">IF(OR(I13=0,G13=0,I13&lt;1),"",G13/I13*100-100)</f>
        <v>-35.1480645487316</v>
      </c>
      <c r="N13" s="58" t="n">
        <f aca="false">(G13/C13)*1000</f>
        <v>1334.95145631068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5</v>
      </c>
      <c r="C14" s="50" t="n">
        <v>690</v>
      </c>
      <c r="D14" s="50" t="n">
        <v>692</v>
      </c>
      <c r="E14" s="62" t="n">
        <v>1811</v>
      </c>
      <c r="F14" s="52"/>
      <c r="G14" s="53"/>
      <c r="H14" s="53" t="n">
        <v>4850</v>
      </c>
      <c r="I14" s="63" t="n">
        <v>13514</v>
      </c>
      <c r="J14" s="55" t="n">
        <f aca="false">IF(OR(D14=0,C14=0,D14&lt;1),"",C14/D14*100-100)</f>
        <v>-0.289017341040463</v>
      </c>
      <c r="K14" s="56" t="n">
        <f aca="false">IF(OR(E14=0,C14=0,E14&lt;1),"",C14/E14*100-100)</f>
        <v>-61.8995030369961</v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690</v>
      </c>
      <c r="D15" s="50" t="n">
        <v>1820</v>
      </c>
      <c r="E15" s="62" t="n">
        <v>2008</v>
      </c>
      <c r="F15" s="52" t="n">
        <v>5</v>
      </c>
      <c r="G15" s="53" t="n">
        <v>18500</v>
      </c>
      <c r="H15" s="53" t="n">
        <v>22580</v>
      </c>
      <c r="I15" s="63" t="n">
        <v>26082</v>
      </c>
      <c r="J15" s="55" t="n">
        <f aca="false">IF(OR(D15=0,C15=0,D15&lt;1),"",C15/D15*100-100)</f>
        <v>-7.14285714285714</v>
      </c>
      <c r="K15" s="56" t="n">
        <f aca="false">IF(OR(E15=0,C15=0,E15&lt;1),"",C15/E15*100-100)</f>
        <v>-15.8366533864542</v>
      </c>
      <c r="L15" s="55" t="n">
        <f aca="false">IF(OR(H15=0,G15=0,H15&lt;1),"",G15/H15*100-100)</f>
        <v>-18.0690876882197</v>
      </c>
      <c r="M15" s="57" t="n">
        <f aca="false">IF(OR(I15=0,G15=0,I15&lt;1),"",G15/I15*100-100)</f>
        <v>-29.0698566060885</v>
      </c>
      <c r="N15" s="58" t="n">
        <f aca="false">(G15/C15)*1000</f>
        <v>10946.7455621302</v>
      </c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380</v>
      </c>
      <c r="D16" s="50" t="n">
        <v>3050</v>
      </c>
      <c r="E16" s="62" t="n">
        <v>2638</v>
      </c>
      <c r="F16" s="52"/>
      <c r="G16" s="53"/>
      <c r="H16" s="114" t="n">
        <v>6910</v>
      </c>
      <c r="I16" s="63" t="n">
        <v>6579</v>
      </c>
      <c r="J16" s="55" t="n">
        <f aca="false">IF(OR(D16=0,C16=0,D16&lt;1),"",C16/D16*100-100)</f>
        <v>-54.7540983606557</v>
      </c>
      <c r="K16" s="56" t="n">
        <f aca="false">IF(OR(E16=0,C16=0,E16&lt;1),"",C16/E16*100-100)</f>
        <v>-47.6876421531463</v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/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v>35</v>
      </c>
      <c r="D18" s="50" t="n">
        <v>20</v>
      </c>
      <c r="E18" s="62" t="n">
        <v>16</v>
      </c>
      <c r="F18" s="52" t="n">
        <v>4</v>
      </c>
      <c r="G18" s="53" t="n">
        <v>24</v>
      </c>
      <c r="H18" s="53" t="n">
        <v>30</v>
      </c>
      <c r="I18" s="81" t="n">
        <v>14</v>
      </c>
      <c r="J18" s="55" t="n">
        <f aca="false">IF(OR(D18=0,C18=0,D18&lt;1),"",C18/D18*100-100)</f>
        <v>75</v>
      </c>
      <c r="K18" s="56" t="n">
        <f aca="false">IF(OR(E18=0,C18=0,E18&lt;1),"",C18/E18*100-100)</f>
        <v>118.75</v>
      </c>
      <c r="L18" s="55" t="n">
        <f aca="false">IF(OR(H18=0,G18=0,H18&lt;1),"",G18/H18*100-100)</f>
        <v>-20</v>
      </c>
      <c r="M18" s="57" t="n">
        <f aca="false">IF(OR(I18=0,G18=0,I18&lt;1),"",G18/I18*100-100)</f>
        <v>71.4285714285714</v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3850</v>
      </c>
      <c r="D19" s="50" t="n">
        <v>3900</v>
      </c>
      <c r="E19" s="62" t="n">
        <v>3579</v>
      </c>
      <c r="F19" s="52" t="n">
        <v>5</v>
      </c>
      <c r="G19" s="53" t="n">
        <v>3685</v>
      </c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n">
        <f aca="false">IF(OR(H19=0,G19=0,H19&lt;1),"",G19/H19*100-100)</f>
        <v>1.59911772814998</v>
      </c>
      <c r="M19" s="57" t="n">
        <f aca="false">IF(OR(I19=0,G19=0,I19&lt;1),"",G19/I19*100-100)</f>
        <v>-19.9087154966312</v>
      </c>
      <c r="N19" s="58" t="n">
        <f aca="false">(G19/C19)*1000</f>
        <v>957.142857142857</v>
      </c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2</v>
      </c>
      <c r="C20" s="50" t="n">
        <v>35</v>
      </c>
      <c r="D20" s="50" t="n">
        <v>35</v>
      </c>
      <c r="E20" s="62" t="n">
        <v>51</v>
      </c>
      <c r="F20" s="52" t="n">
        <v>5</v>
      </c>
      <c r="G20" s="53" t="n">
        <v>24</v>
      </c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n">
        <f aca="false">IF(OR(H20=0,G20=0,H20&lt;1),"",G20/H20*100-100)</f>
        <v>-4</v>
      </c>
      <c r="M20" s="57" t="n">
        <f aca="false">IF(OR(I20=0,G20=0,I20&lt;1),"",G20/I20*100-100)</f>
        <v>-54.7169811320755</v>
      </c>
      <c r="N20" s="58" t="n">
        <f aca="false">(G20/C20)*1000</f>
        <v>685.714285714286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438</v>
      </c>
      <c r="D21" s="50" t="n">
        <v>1125</v>
      </c>
      <c r="E21" s="62" t="n">
        <v>2404</v>
      </c>
      <c r="F21" s="52" t="n">
        <v>5</v>
      </c>
      <c r="G21" s="53" t="n">
        <v>3390</v>
      </c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n">
        <f aca="false">IF(OR(H21=0,G21=0,H21&lt;1),"",G21/H21*100-100)</f>
        <v>-0.586510263929625</v>
      </c>
      <c r="M21" s="57" t="n">
        <f aca="false">IF(OR(I21=0,G21=0,I21&lt;1),"",G21/I21*100-100)</f>
        <v>86.2637362637363</v>
      </c>
      <c r="N21" s="58" t="n">
        <f aca="false">(G21/C21)*1000</f>
        <v>1390.48400328138</v>
      </c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1154</v>
      </c>
      <c r="D22" s="50" t="n">
        <v>2200</v>
      </c>
      <c r="E22" s="62" t="n">
        <v>851</v>
      </c>
      <c r="F22" s="52" t="n">
        <v>5</v>
      </c>
      <c r="G22" s="53" t="n">
        <v>1020</v>
      </c>
      <c r="H22" s="53" t="n">
        <v>2406</v>
      </c>
      <c r="I22" s="81" t="n">
        <v>788</v>
      </c>
      <c r="J22" s="55" t="n">
        <f aca="false">IF(OR(D22=0,C22=0,D22&lt;1),"",C22/D22*100-100)</f>
        <v>-47.5454545454546</v>
      </c>
      <c r="K22" s="56" t="n">
        <f aca="false">IF(OR(E22=0,C22=0,E22&lt;1),"",C22/E22*100-100)</f>
        <v>35.6051703877791</v>
      </c>
      <c r="L22" s="55" t="n">
        <f aca="false">IF(OR(H22=0,G22=0,H22&lt;1),"",G22/H22*100-100)</f>
        <v>-57.6059850374065</v>
      </c>
      <c r="M22" s="57" t="n">
        <f aca="false">IF(OR(I22=0,G22=0,I22&lt;1),"",G22/I22*100-100)</f>
        <v>29.4416243654822</v>
      </c>
      <c r="N22" s="58" t="n">
        <f aca="false">(G22/C22)*1000</f>
        <v>883.882149046794</v>
      </c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240</v>
      </c>
      <c r="D23" s="50" t="n">
        <v>1240</v>
      </c>
      <c r="E23" s="62" t="n">
        <v>1181</v>
      </c>
      <c r="F23" s="52" t="n">
        <v>5</v>
      </c>
      <c r="G23" s="53" t="n">
        <v>1095</v>
      </c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n">
        <f aca="false">IF(OR(H23=0,G23=0,H23&lt;1),"",G23/H23*100-100)</f>
        <v>16.2420382165605</v>
      </c>
      <c r="M23" s="57" t="n">
        <f aca="false">IF(OR(I23=0,G23=0,I23&lt;1),"",G23/I23*100-100)</f>
        <v>35.1851851851852</v>
      </c>
      <c r="N23" s="58" t="n">
        <f aca="false">(G23/C23)*1000</f>
        <v>883.064516129032</v>
      </c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78</v>
      </c>
      <c r="D24" s="50" t="n">
        <v>45</v>
      </c>
      <c r="E24" s="62" t="n">
        <v>9</v>
      </c>
      <c r="F24" s="52" t="n">
        <v>5</v>
      </c>
      <c r="G24" s="53" t="n">
        <v>53</v>
      </c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n">
        <f aca="false">IF(OR(H24=0,G24=0,H24&lt;1),"",G24/H24*100-100)</f>
        <v>-8.62068965517241</v>
      </c>
      <c r="M24" s="57" t="n">
        <f aca="false">IF(OR(I24=0,G24=0,I24&lt;1),"",G24/I24*100-100)</f>
        <v>488.888888888889</v>
      </c>
      <c r="N24" s="58" t="n">
        <f aca="false">(G24/C24)*1000</f>
        <v>679.48717948718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32</v>
      </c>
      <c r="D25" s="50" t="n">
        <v>35</v>
      </c>
      <c r="E25" s="62" t="n">
        <v>20</v>
      </c>
      <c r="F25" s="52" t="n">
        <v>5</v>
      </c>
      <c r="G25" s="53" t="n">
        <v>89</v>
      </c>
      <c r="H25" s="53" t="n">
        <v>90</v>
      </c>
      <c r="I25" s="81" t="n">
        <v>23</v>
      </c>
      <c r="J25" s="55" t="n">
        <f aca="false">IF(OR(D25=0,C25=0,D25&lt;1),"",C25/D25*100-100)</f>
        <v>-8.57142857142857</v>
      </c>
      <c r="K25" s="56" t="n">
        <f aca="false">IF(OR(E25=0,C25=0,E25&lt;1),"",C25/E25*100-100)</f>
        <v>60</v>
      </c>
      <c r="L25" s="55" t="n">
        <f aca="false">IF(OR(H25=0,G25=0,H25&lt;1),"",G25/H25*100-100)</f>
        <v>-1.11111111111111</v>
      </c>
      <c r="M25" s="57" t="n">
        <f aca="false">IF(OR(I25=0,G25=0,I25&lt;1),"",G25/I25*100-100)</f>
        <v>286.95652173913</v>
      </c>
      <c r="N25" s="58" t="n">
        <f aca="false">(G25/C25)*1000</f>
        <v>2781.25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1610</v>
      </c>
      <c r="D27" s="50" t="n">
        <f aca="false">IF(OR(D28=0,D29=0,D30=0,D31=0),"",SUM(D28:D31))</f>
        <v>1654</v>
      </c>
      <c r="E27" s="51" t="n">
        <v>1979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3529</v>
      </c>
      <c r="I27" s="82" t="n">
        <v>51087</v>
      </c>
      <c r="J27" s="55" t="n">
        <f aca="false">IF(OR(D27=0,C27=0,D27&lt;1),"",C27/D27*100-100)</f>
        <v>-2.6602176541717</v>
      </c>
      <c r="K27" s="56" t="n">
        <f aca="false">IF(OR(E27=0,C27=0,E27&lt;1),"",C27/E27*100-100)</f>
        <v>-18.6457806973219</v>
      </c>
      <c r="L27" s="55"/>
      <c r="M27" s="55"/>
      <c r="N27" s="58"/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31</v>
      </c>
      <c r="D28" s="50" t="n">
        <v>423</v>
      </c>
      <c r="E28" s="62" t="n">
        <v>549</v>
      </c>
      <c r="F28" s="52" t="n">
        <v>4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859</v>
      </c>
      <c r="D29" s="50" t="n">
        <v>868</v>
      </c>
      <c r="E29" s="62" t="n">
        <v>1002</v>
      </c>
      <c r="F29" s="52" t="n">
        <v>5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100</v>
      </c>
      <c r="D30" s="50" t="n">
        <v>102</v>
      </c>
      <c r="E30" s="62" t="n">
        <v>120</v>
      </c>
      <c r="F30" s="52" t="n">
        <v>5</v>
      </c>
      <c r="G30" s="53" t="n">
        <v>2440</v>
      </c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n">
        <f aca="false">IF(OR(H30=0,G30=0,H30&lt;1),"",G30/H30*100-100)</f>
        <v>-7.64572293716881</v>
      </c>
      <c r="M30" s="57" t="n">
        <f aca="false">IF(OR(I30=0,G30=0,I30&lt;1),"",G30/I30*100-100)</f>
        <v>-45.6933006899622</v>
      </c>
      <c r="N30" s="58" t="n">
        <f aca="false">(G30/C30)*1000</f>
        <v>2440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220</v>
      </c>
      <c r="D31" s="50" t="n">
        <v>261</v>
      </c>
      <c r="E31" s="62" t="n">
        <v>308</v>
      </c>
      <c r="F31" s="52"/>
      <c r="G31" s="53"/>
      <c r="H31" s="53" t="n">
        <v>6312</v>
      </c>
      <c r="I31" s="81" t="n">
        <v>7813</v>
      </c>
      <c r="J31" s="55" t="n">
        <f aca="false">IF(OR(D31=0,C31=0,D31&lt;1),"",C31/D31*100-100)</f>
        <v>-15.7088122605364</v>
      </c>
      <c r="K31" s="56" t="n">
        <f aca="false">IF(OR(E31=0,C31=0,E31&lt;1),"",C31/E31*100-100)</f>
        <v>-28.5714285714286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4</v>
      </c>
      <c r="C33" s="50" t="n">
        <v>4720</v>
      </c>
      <c r="D33" s="50" t="n">
        <v>4790</v>
      </c>
      <c r="E33" s="62" t="n">
        <v>3572</v>
      </c>
      <c r="F33" s="52" t="n">
        <v>5</v>
      </c>
      <c r="G33" s="53" t="n">
        <v>225245</v>
      </c>
      <c r="H33" s="53" t="n">
        <v>221400</v>
      </c>
      <c r="I33" s="81" t="n">
        <v>170692</v>
      </c>
      <c r="J33" s="55" t="n">
        <f aca="false">IF(OR(D33=0,C33=0,D33&lt;1),"",C33/D33*100-100)</f>
        <v>-1.46137787056368</v>
      </c>
      <c r="K33" s="56" t="n">
        <f aca="false">IF(OR(E33=0,C33=0,E33&lt;1),"",C33/E33*100-100)</f>
        <v>32.1388577827548</v>
      </c>
      <c r="L33" s="55" t="n">
        <f aca="false">IF(OR(H33=0,G33=0,H33&lt;1),"",G33/H33*100-100)</f>
        <v>1.73667570009033</v>
      </c>
      <c r="M33" s="57" t="n">
        <f aca="false">IF(OR(I33=0,G33=0,I33&lt;1),"",G33/I33*100-100)</f>
        <v>31.9599043891922</v>
      </c>
      <c r="N33" s="58" t="n">
        <f aca="false">(G33/C33)*1000</f>
        <v>47721.3983050847</v>
      </c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 t="n">
        <v>5</v>
      </c>
      <c r="C34" s="50" t="n">
        <v>11850</v>
      </c>
      <c r="D34" s="50" t="n">
        <v>10915</v>
      </c>
      <c r="E34" s="62" t="n">
        <v>12572</v>
      </c>
      <c r="F34" s="52"/>
      <c r="G34" s="53"/>
      <c r="H34" s="53" t="n">
        <v>29700</v>
      </c>
      <c r="I34" s="81" t="n">
        <v>36607</v>
      </c>
      <c r="J34" s="55" t="n">
        <f aca="false">IF(OR(D34=0,C34=0,D34&lt;1),"",C34/D34*100-100)</f>
        <v>8.56619331195603</v>
      </c>
      <c r="K34" s="56" t="n">
        <f aca="false">IF(OR(E34=0,C34=0,E34&lt;1),"",C34/E34*100-100)</f>
        <v>-5.74292077632835</v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57840</v>
      </c>
      <c r="D35" s="50" t="n">
        <v>57500</v>
      </c>
      <c r="E35" s="62" t="n">
        <v>55410</v>
      </c>
      <c r="F35" s="52"/>
      <c r="G35" s="53"/>
      <c r="H35" s="53" t="n">
        <v>85500</v>
      </c>
      <c r="I35" s="81" t="n">
        <v>87272</v>
      </c>
      <c r="J35" s="55" t="n">
        <f aca="false">IF(OR(D35=0,C35=0,D35&lt;1),"",C35/D35*100-100)</f>
        <v>0.591304347826082</v>
      </c>
      <c r="K35" s="56" t="n">
        <f aca="false">IF(OR(E35=0,C35=0,E35&lt;1),"",C35/E35*100-100)</f>
        <v>4.38548998375745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2</v>
      </c>
      <c r="F36" s="52"/>
      <c r="G36" s="53"/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n">
        <f aca="false">IF(OR(E36=0,C36=0,E36&lt;1),"",C36/E36*100-100)</f>
        <v>-99.5</v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610</v>
      </c>
      <c r="E37" s="62" t="n">
        <v>280</v>
      </c>
      <c r="F37" s="52"/>
      <c r="G37" s="53"/>
      <c r="H37" s="53" t="n">
        <v>660</v>
      </c>
      <c r="I37" s="81" t="n">
        <v>304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80</v>
      </c>
      <c r="D38" s="50" t="n">
        <v>370</v>
      </c>
      <c r="E38" s="62" t="n">
        <v>335</v>
      </c>
      <c r="F38" s="52" t="n">
        <v>5</v>
      </c>
      <c r="G38" s="53" t="n">
        <v>221</v>
      </c>
      <c r="H38" s="53" t="n">
        <v>572</v>
      </c>
      <c r="I38" s="81" t="n">
        <v>437</v>
      </c>
      <c r="J38" s="55" t="n">
        <f aca="false">IF(OR(D38=0,C38=0,D38&lt;1),"",C38/D38*100-100)</f>
        <v>-24.3243243243243</v>
      </c>
      <c r="K38" s="56" t="n">
        <f aca="false">IF(OR(E38=0,C38=0,E38&lt;1),"",C38/E38*100-100)</f>
        <v>-16.4179104477612</v>
      </c>
      <c r="L38" s="55" t="n">
        <f aca="false">IF(OR(H38=0,G38=0,H38&lt;1),"",G38/H38*100-100)</f>
        <v>-61.3636363636364</v>
      </c>
      <c r="M38" s="57" t="n">
        <f aca="false">IF(OR(I38=0,G38=0,I38&lt;1),"",G38/I38*100-100)</f>
        <v>-49.4279176201373</v>
      </c>
      <c r="N38" s="58" t="n">
        <f aca="false">(G38/C38)*1000</f>
        <v>789.285714285714</v>
      </c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390</v>
      </c>
      <c r="D41" s="50" t="n">
        <v>660</v>
      </c>
      <c r="E41" s="62" t="n">
        <v>390</v>
      </c>
      <c r="F41" s="52"/>
      <c r="G41" s="53"/>
      <c r="H41" s="53" t="n">
        <v>9360</v>
      </c>
      <c r="I41" s="81" t="n">
        <v>5665</v>
      </c>
      <c r="J41" s="55" t="n">
        <f aca="false">IF(OR(D41=0,C41=0,D41&lt;1),"",C41/D41*100-100)</f>
        <v>-40.9090909090909</v>
      </c>
      <c r="K41" s="56" t="n">
        <f aca="false">IF(OR(E41=0,C41=0,E41&lt;1),"",C41/E41*100-100)</f>
        <v>0</v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794</v>
      </c>
      <c r="D42" s="50" t="n">
        <v>1820</v>
      </c>
      <c r="E42" s="62" t="n">
        <v>1766</v>
      </c>
      <c r="F42" s="52" t="n">
        <v>5</v>
      </c>
      <c r="G42" s="53" t="n">
        <v>72345</v>
      </c>
      <c r="H42" s="53" t="n">
        <v>63542</v>
      </c>
      <c r="I42" s="81" t="n">
        <v>68650</v>
      </c>
      <c r="J42" s="55" t="n">
        <f aca="false">IF(OR(D42=0,C42=0,D42&lt;1),"",C42/D42*100-100)</f>
        <v>-1.42857142857142</v>
      </c>
      <c r="K42" s="56" t="n">
        <f aca="false">IF(OR(E42=0,C42=0,E42&lt;1),"",C42/E42*100-100)</f>
        <v>1.58550396375992</v>
      </c>
      <c r="L42" s="55" t="n">
        <f aca="false">IF(OR(H42=0,G42=0,H42&lt;1),"",G42/H42*100-100)</f>
        <v>13.8538289635202</v>
      </c>
      <c r="M42" s="57" t="n">
        <f aca="false">IF(OR(I42=0,G42=0,I42&lt;1),"",G42/I42*100-100)</f>
        <v>5.38237436270939</v>
      </c>
      <c r="N42" s="58" t="n">
        <f aca="false">(G42/C42)*1000</f>
        <v>40326.0869565217</v>
      </c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0</v>
      </c>
      <c r="D43" s="50" t="n">
        <v>158</v>
      </c>
      <c r="E43" s="62" t="n">
        <v>41</v>
      </c>
      <c r="F43" s="52" t="n">
        <v>5</v>
      </c>
      <c r="G43" s="53" t="n">
        <v>10</v>
      </c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n">
        <f aca="false">IF(OR(H43=0,G43=0,H43&lt;1),"",G43/H43*100-100)</f>
        <v>-97.1509971509972</v>
      </c>
      <c r="M43" s="57" t="n">
        <f aca="false">IF(OR(I43=0,G43=0,I43&lt;1),"",G43/I43*100-100)</f>
        <v>-89.6907216494845</v>
      </c>
      <c r="N43" s="58" t="n">
        <f aca="false">(G43/C43)*1000</f>
        <v>1000</v>
      </c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764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07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98</v>
      </c>
      <c r="E46" s="62" t="n">
        <v>375</v>
      </c>
      <c r="F46" s="52"/>
      <c r="G46" s="53"/>
      <c r="H46" s="53" t="n">
        <v>4334</v>
      </c>
      <c r="I46" s="81" t="n">
        <v>10184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21888.8888888889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385</v>
      </c>
      <c r="D47" s="50" t="n">
        <v>385</v>
      </c>
      <c r="E47" s="62" t="n">
        <v>381</v>
      </c>
      <c r="F47" s="52" t="n">
        <v>5</v>
      </c>
      <c r="G47" s="53" t="n">
        <v>1198</v>
      </c>
      <c r="H47" s="53" t="n">
        <v>1010</v>
      </c>
      <c r="I47" s="81" t="n">
        <v>1127</v>
      </c>
      <c r="J47" s="55" t="n">
        <f aca="false">IF(OR(D47=0,C47=0,D47&lt;1),"",C47/D47*100-100)</f>
        <v>0</v>
      </c>
      <c r="K47" s="56" t="n">
        <f aca="false">IF(OR(E47=0,C47=0,E47&lt;1),"",C47/E47*100-100)</f>
        <v>1.0498687664042</v>
      </c>
      <c r="L47" s="55" t="n">
        <f aca="false">IF(OR(H47=0,G47=0,H47&lt;1),"",G47/H47*100-100)</f>
        <v>18.6138613861386</v>
      </c>
      <c r="M47" s="57" t="n">
        <f aca="false">IF(OR(I47=0,G47=0,I47&lt;1),"",G47/I47*100-100)</f>
        <v>6.29991126885537</v>
      </c>
      <c r="N47" s="58" t="n">
        <f aca="false">(G47/C47)*1000</f>
        <v>3111.68831168831</v>
      </c>
      <c r="O47" s="59" t="n">
        <f aca="false">(H47/D47)*1000</f>
        <v>2623.3766233766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8</v>
      </c>
      <c r="D48" s="50" t="n">
        <v>7</v>
      </c>
      <c r="E48" s="62" t="n">
        <v>7</v>
      </c>
      <c r="F48" s="52" t="n">
        <v>5</v>
      </c>
      <c r="G48" s="53" t="n">
        <v>221</v>
      </c>
      <c r="H48" s="53" t="n">
        <v>216</v>
      </c>
      <c r="I48" s="81" t="n">
        <v>288</v>
      </c>
      <c r="J48" s="55" t="n">
        <f aca="false">IF(OR(D48=0,C48=0,D48&lt;1),"",C48/D48*100-100)</f>
        <v>14.2857142857143</v>
      </c>
      <c r="K48" s="56" t="n">
        <f aca="false">IF(OR(E48=0,C48=0,E48&lt;1),"",C48/E48*100-100)</f>
        <v>14.2857142857143</v>
      </c>
      <c r="L48" s="55" t="n">
        <f aca="false">IF(OR(H48=0,G48=0,H48&lt;1),"",G48/H48*100-100)</f>
        <v>2.31481481481481</v>
      </c>
      <c r="M48" s="57" t="n">
        <f aca="false">IF(OR(I48=0,G48=0,I48&lt;1),"",G48/I48*100-100)</f>
        <v>-23.2638888888889</v>
      </c>
      <c r="N48" s="58" t="n">
        <f aca="false">(G48/C48)*1000</f>
        <v>27625</v>
      </c>
      <c r="O48" s="59" t="n">
        <f aca="false">(H48/D48)*1000</f>
        <v>30857.1428571429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91</v>
      </c>
      <c r="D49" s="50" t="n">
        <v>99</v>
      </c>
      <c r="E49" s="62" t="n">
        <v>99</v>
      </c>
      <c r="F49" s="52" t="n">
        <v>5</v>
      </c>
      <c r="G49" s="53" t="n">
        <v>3040</v>
      </c>
      <c r="H49" s="53" t="n">
        <v>3157</v>
      </c>
      <c r="I49" s="81" t="n">
        <v>3171</v>
      </c>
      <c r="J49" s="55" t="n">
        <f aca="false">IF(OR(D49=0,C49=0,D49&lt;1),"",C49/D49*100-100)</f>
        <v>-8.08080808080808</v>
      </c>
      <c r="K49" s="56" t="n">
        <f aca="false">IF(OR(E49=0,C49=0,E49&lt;1),"",C49/E49*100-100)</f>
        <v>-8.08080808080808</v>
      </c>
      <c r="L49" s="55" t="n">
        <f aca="false">IF(OR(H49=0,G49=0,H49&lt;1),"",G49/H49*100-100)</f>
        <v>-3.70605004751347</v>
      </c>
      <c r="M49" s="57" t="n">
        <f aca="false">IF(OR(I49=0,G49=0,I49&lt;1),"",G49/I49*100-100)</f>
        <v>-4.13118889940081</v>
      </c>
      <c r="N49" s="58" t="n">
        <f aca="false">(G49/C49)*1000</f>
        <v>33406.5934065934</v>
      </c>
      <c r="O49" s="59" t="n">
        <f aca="false">(H49/D49)*1000</f>
        <v>31888.8888888889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6</v>
      </c>
      <c r="E50" s="62" t="n">
        <v>6</v>
      </c>
      <c r="F50" s="52"/>
      <c r="G50" s="53"/>
      <c r="H50" s="53" t="n">
        <v>109</v>
      </c>
      <c r="I50" s="81" t="n">
        <v>104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8166.6666666667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43</v>
      </c>
      <c r="D51" s="50" t="n">
        <v>43</v>
      </c>
      <c r="E51" s="62" t="n">
        <v>44</v>
      </c>
      <c r="F51" s="52" t="n">
        <v>5</v>
      </c>
      <c r="G51" s="53" t="n">
        <v>748</v>
      </c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n">
        <f aca="false">IF(OR(H51=0,G51=0,H51&lt;1),"",G51/H51*100-100)</f>
        <v>-2.85714285714286</v>
      </c>
      <c r="M51" s="57" t="n">
        <f aca="false">IF(OR(I51=0,G51=0,I51&lt;1),"",G51/I51*100-100)</f>
        <v>-5.55555555555556</v>
      </c>
      <c r="N51" s="58" t="n">
        <f aca="false">(G51/C51)*1000</f>
        <v>17395.3488372093</v>
      </c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92</v>
      </c>
      <c r="D53" s="50" t="n">
        <v>188</v>
      </c>
      <c r="E53" s="62" t="n">
        <v>186</v>
      </c>
      <c r="F53" s="52" t="n">
        <v>5</v>
      </c>
      <c r="G53" s="53" t="n">
        <v>6950</v>
      </c>
      <c r="H53" s="53" t="n">
        <v>7141</v>
      </c>
      <c r="I53" s="81" t="n">
        <v>7042</v>
      </c>
      <c r="J53" s="55" t="n">
        <f aca="false">IF(OR(D53=0,C53=0,D53&lt;1),"",C53/D53*100-100)</f>
        <v>2.12765957446808</v>
      </c>
      <c r="K53" s="56" t="n">
        <f aca="false">IF(OR(E53=0,C53=0,E53&lt;1),"",C53/E53*100-100)</f>
        <v>3.2258064516129</v>
      </c>
      <c r="L53" s="55" t="n">
        <f aca="false">IF(OR(H53=0,G53=0,H53&lt;1),"",G53/H53*100-100)</f>
        <v>-2.67469542080941</v>
      </c>
      <c r="M53" s="57" t="n">
        <f aca="false">IF(OR(I53=0,G53=0,I53&lt;1),"",G53/I53*100-100)</f>
        <v>-1.30644703209315</v>
      </c>
      <c r="N53" s="58" t="n">
        <f aca="false">(G53/C53)*1000</f>
        <v>36197.9166666667</v>
      </c>
      <c r="O53" s="59" t="n">
        <f aca="false">(H53/D53)*1000</f>
        <v>37984.0425531915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502</v>
      </c>
      <c r="D54" s="50" t="n">
        <v>600</v>
      </c>
      <c r="E54" s="62" t="n">
        <v>504</v>
      </c>
      <c r="F54" s="52"/>
      <c r="G54" s="53"/>
      <c r="H54" s="53" t="n">
        <v>17618</v>
      </c>
      <c r="I54" s="81" t="n">
        <v>13930</v>
      </c>
      <c r="J54" s="55" t="n">
        <f aca="false">IF(OR(D54=0,C54=0,D54&lt;1),"",C54/D54*100-100)</f>
        <v>-16.3333333333333</v>
      </c>
      <c r="K54" s="56" t="n">
        <f aca="false">IF(OR(E54=0,C54=0,E54&lt;1),"",C54/E54*100-100)</f>
        <v>-0.396825396825392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29363.3333333333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95</v>
      </c>
      <c r="D55" s="50" t="n">
        <v>95</v>
      </c>
      <c r="E55" s="62" t="n">
        <v>73</v>
      </c>
      <c r="F55" s="52"/>
      <c r="G55" s="53"/>
      <c r="H55" s="53" t="n">
        <v>3277</v>
      </c>
      <c r="I55" s="81" t="n">
        <v>2709</v>
      </c>
      <c r="J55" s="55" t="n">
        <f aca="false">IF(OR(D55=0,C55=0,D55&lt;1),"",C55/D55*100-100)</f>
        <v>0</v>
      </c>
      <c r="K55" s="56" t="n">
        <f aca="false">IF(OR(E55=0,C55=0,E55&lt;1),"",C55/E55*100-100)</f>
        <v>30.1369863013699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34494.7368421053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 t="n">
        <v>4</v>
      </c>
      <c r="G56" s="53" t="n">
        <f aca="false">IF(OR(G57=0,G58=0),"",SUM(G57:G58))</f>
        <v>6450</v>
      </c>
      <c r="H56" s="53" t="n">
        <v>6743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 t="n">
        <f aca="false">IF(OR(H56=0,G56=0,H56&lt;1),"",G56/H56*100-100)</f>
        <v>-4.34524692273469</v>
      </c>
      <c r="M56" s="57" t="n">
        <f aca="false">IF(OR(I56=0,G56=0,I56&lt;1),"",G56/I56*100-100)</f>
        <v>-24.5084269662921</v>
      </c>
      <c r="N56" s="58" t="n">
        <f aca="false">(G56/C56)*1000</f>
        <v>35439.5604395604</v>
      </c>
      <c r="O56" s="59" t="n">
        <f aca="false">(H56/D56)*1000</f>
        <v>36448.6486486487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39</v>
      </c>
      <c r="D57" s="50" t="n">
        <v>29</v>
      </c>
      <c r="E57" s="62" t="n">
        <v>33</v>
      </c>
      <c r="F57" s="52" t="n">
        <v>4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34.4827586206897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60827.5862068966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143</v>
      </c>
      <c r="D58" s="50" t="n">
        <v>156</v>
      </c>
      <c r="E58" s="62" t="n">
        <v>192</v>
      </c>
      <c r="F58" s="52" t="n">
        <v>4</v>
      </c>
      <c r="G58" s="53" t="n">
        <v>4668</v>
      </c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8.33333333333334</v>
      </c>
      <c r="K58" s="56" t="n">
        <f aca="false">IF(OR(E58=0,C58=0,E58&lt;1),"",C58/E58*100-100)</f>
        <v>-25.5208333333333</v>
      </c>
      <c r="L58" s="55" t="n">
        <f aca="false">IF(OR(H58=0,G58=0,H58&lt;1),"",G58/H58*100-100)</f>
        <v>-26.4997638167218</v>
      </c>
      <c r="M58" s="57" t="n">
        <f aca="false">IF(OR(I58=0,G58=0,I58&lt;1),"",G58/I58*100-100)</f>
        <v>-33.2856938688009</v>
      </c>
      <c r="N58" s="58" t="n">
        <f aca="false">(G58/C58)*1000</f>
        <v>32643.3566433567</v>
      </c>
      <c r="O58" s="59" t="n">
        <f aca="false">(H58/D58)*1000</f>
        <v>40711.5384615385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3</v>
      </c>
      <c r="G59" s="84" t="n">
        <f aca="false">IF(OR(G60=0,G61=0),"",SUM(G60:G61))</f>
        <v>2680</v>
      </c>
      <c r="H59" s="84" t="n">
        <f aca="false">IF(OR(H60=0,H61=0),"",SUM(H60:H61))</f>
        <v>3807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29.6033622274757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44788.2352941177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4</v>
      </c>
      <c r="G60" s="53" t="n">
        <v>600</v>
      </c>
      <c r="H60" s="53" t="n">
        <v>1257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-52.2673031026253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89785.7142857143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68</v>
      </c>
      <c r="D61" s="50" t="n">
        <v>71</v>
      </c>
      <c r="E61" s="62" t="n">
        <v>68</v>
      </c>
      <c r="F61" s="52" t="n">
        <v>3</v>
      </c>
      <c r="G61" s="53" t="n">
        <v>2080</v>
      </c>
      <c r="H61" s="53" t="n">
        <v>25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18.431372549019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5915.4929577465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0" t="n">
        <f aca="false">IF(OR(D64=0,D65=0),"",SUM(D64:D65))</f>
        <v>141</v>
      </c>
      <c r="E63" s="51" t="n">
        <v>156</v>
      </c>
      <c r="F63" s="52" t="n">
        <v>4</v>
      </c>
      <c r="G63" s="53" t="n">
        <f aca="false">IF(OR(G64=0,G65=0),"",SUM(G64:G65))</f>
        <v>3545</v>
      </c>
      <c r="H63" s="53" t="n">
        <f aca="false">IF(OR(H64=0,H65=0),"",SUM(H64:H65))</f>
        <v>3995</v>
      </c>
      <c r="I63" s="82" t="n">
        <v>4353</v>
      </c>
      <c r="J63" s="55" t="n">
        <f aca="false">IF(OR(D63=0,C63=0,D63&lt;1),"",C63/D63*100-100)</f>
        <v>-14.1843971631206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1.2640801001252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28333.3333333333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95</v>
      </c>
      <c r="D64" s="50" t="n">
        <v>121</v>
      </c>
      <c r="E64" s="62" t="n">
        <v>136</v>
      </c>
      <c r="F64" s="52" t="n">
        <v>4</v>
      </c>
      <c r="G64" s="53" t="n">
        <v>2570</v>
      </c>
      <c r="H64" s="53" t="n">
        <v>2795</v>
      </c>
      <c r="I64" s="81" t="n">
        <v>3353</v>
      </c>
      <c r="J64" s="55" t="n">
        <f aca="false">IF(OR(D64=0,C64=0,D64&lt;1),"",C64/D64*100-100)</f>
        <v>-21.4876033057851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8.05008944543828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23099.173553719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6</v>
      </c>
      <c r="D65" s="50" t="n">
        <v>20</v>
      </c>
      <c r="E65" s="62" t="n">
        <v>20</v>
      </c>
      <c r="F65" s="52" t="n">
        <v>4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1564</v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71774</v>
      </c>
      <c r="I66" s="89" t="n">
        <v>52522</v>
      </c>
      <c r="J66" s="55" t="n">
        <f aca="false">IF(OR(D66=0,C66=0,D66&lt;1),"",C66/D66*100-100)</f>
        <v>-34.4234800838574</v>
      </c>
      <c r="K66" s="56" t="n">
        <f aca="false">IF(OR(E66=0,C66=0,E66&lt;1),"",C66/E66*100-100)</f>
        <v>-6.45933014354067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30093.9203354298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44</v>
      </c>
      <c r="D67" s="50" t="n">
        <v>344</v>
      </c>
      <c r="E67" s="62" t="n">
        <v>342</v>
      </c>
      <c r="F67" s="52" t="n">
        <v>5</v>
      </c>
      <c r="G67" s="53" t="n">
        <v>10895</v>
      </c>
      <c r="H67" s="53" t="n">
        <v>4258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155.871301080319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12377.9069767442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 t="n">
        <v>4</v>
      </c>
      <c r="C68" s="50" t="n">
        <v>1090</v>
      </c>
      <c r="D68" s="50" t="n">
        <v>1911</v>
      </c>
      <c r="E68" s="62" t="n">
        <v>1197</v>
      </c>
      <c r="F68" s="52"/>
      <c r="G68" s="53"/>
      <c r="H68" s="53" t="n">
        <v>59015</v>
      </c>
      <c r="I68" s="81" t="n">
        <v>36012</v>
      </c>
      <c r="J68" s="55" t="n">
        <f aca="false">IF(OR(D68=0,C68=0,D68&lt;1),"",C68/D68*100-100)</f>
        <v>-42.9618001046572</v>
      </c>
      <c r="K68" s="56" t="n">
        <f aca="false">IF(OR(E68=0,C68=0,E68&lt;1),"",C68/E68*100-100)</f>
        <v>-8.9390142021721</v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30881.7373103087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130</v>
      </c>
      <c r="D69" s="50" t="n">
        <v>130</v>
      </c>
      <c r="E69" s="62" t="n">
        <v>133</v>
      </c>
      <c r="F69" s="52"/>
      <c r="G69" s="53"/>
      <c r="H69" s="53" t="n">
        <v>8501</v>
      </c>
      <c r="I69" s="81" t="n">
        <v>5167</v>
      </c>
      <c r="J69" s="55" t="n">
        <f aca="false">IF(OR(D69=0,C69=0,D69&lt;1),"",C69/D69*100-100)</f>
        <v>0</v>
      </c>
      <c r="K69" s="56" t="n">
        <f aca="false">IF(OR(E69=0,C69=0,E69&lt;1),"",C69/E69*100-100)</f>
        <v>-2.25563909774436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65392.3076923077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1022</v>
      </c>
      <c r="D70" s="50" t="n">
        <v>1684</v>
      </c>
      <c r="E70" s="62" t="n">
        <v>1156</v>
      </c>
      <c r="F70" s="52"/>
      <c r="G70" s="53"/>
      <c r="H70" s="53" t="n">
        <v>49060</v>
      </c>
      <c r="I70" s="81" t="n">
        <v>27089</v>
      </c>
      <c r="J70" s="55" t="n">
        <f aca="false">IF(OR(D70=0,C70=0,D70&lt;1),"",C70/D70*100-100)</f>
        <v>-39.3111638954869</v>
      </c>
      <c r="K70" s="56" t="n">
        <f aca="false">IF(OR(E70=0,C70=0,E70&lt;1),"",C70/E70*100-100)</f>
        <v>-11.5916955017301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 t="n">
        <f aca="false">(H70/D70)*1000</f>
        <v>29133.0166270784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382</v>
      </c>
      <c r="D71" s="50" t="n">
        <v>445</v>
      </c>
      <c r="E71" s="62" t="n">
        <v>445</v>
      </c>
      <c r="F71" s="52"/>
      <c r="G71" s="53"/>
      <c r="H71" s="53" t="n">
        <v>21402</v>
      </c>
      <c r="I71" s="81" t="n">
        <v>21678</v>
      </c>
      <c r="J71" s="55" t="n">
        <f aca="false">IF(OR(D71=0,C71=0,D71&lt;1),"",C71/D71*100-100)</f>
        <v>-14.1573033707865</v>
      </c>
      <c r="K71" s="56" t="n">
        <f aca="false">IF(OR(E71=0,C71=0,E71&lt;1),"",C71/E71*100-100)</f>
        <v>-14.1573033707865</v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48094.3820224719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11</v>
      </c>
      <c r="D72" s="50" t="n">
        <v>13</v>
      </c>
      <c r="E72" s="62" t="n">
        <v>14</v>
      </c>
      <c r="F72" s="52" t="n">
        <v>4</v>
      </c>
      <c r="G72" s="53" t="n">
        <v>375</v>
      </c>
      <c r="H72" s="53" t="n">
        <v>388</v>
      </c>
      <c r="I72" s="81" t="n">
        <v>414</v>
      </c>
      <c r="J72" s="55" t="n">
        <f aca="false">IF(OR(D72=0,C72=0,D72&lt;1),"",C72/D72*100-100)</f>
        <v>-15.3846153846154</v>
      </c>
      <c r="K72" s="56" t="n">
        <f aca="false">IF(OR(E72=0,C72=0,E72&lt;1),"",C72/E72*100-100)</f>
        <v>-21.4285714285714</v>
      </c>
      <c r="L72" s="55" t="n">
        <f aca="false">IF(OR(H72=0,G72=0,H72&lt;1),"",G72/H72*100-100)</f>
        <v>-3.35051546391753</v>
      </c>
      <c r="M72" s="57" t="n">
        <f aca="false">IF(OR(I72=0,G72=0,I72&lt;1),"",G72/I72*100-100)</f>
        <v>-9.42028985507247</v>
      </c>
      <c r="N72" s="58" t="n">
        <f aca="false">(G72/C72)*1000</f>
        <v>34090.9090909091</v>
      </c>
      <c r="O72" s="59" t="n">
        <f aca="false">(H72/D72)*1000</f>
        <v>29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178</v>
      </c>
      <c r="D73" s="50" t="n">
        <v>210</v>
      </c>
      <c r="E73" s="62" t="n">
        <v>195</v>
      </c>
      <c r="F73" s="52" t="n">
        <v>5</v>
      </c>
      <c r="G73" s="53" t="n">
        <v>3120</v>
      </c>
      <c r="H73" s="53" t="n">
        <v>3113</v>
      </c>
      <c r="I73" s="81" t="n">
        <v>3069</v>
      </c>
      <c r="J73" s="55" t="n">
        <f aca="false">IF(OR(D73=0,C73=0,D73&lt;1),"",C73/D73*100-100)</f>
        <v>-15.2380952380952</v>
      </c>
      <c r="K73" s="56" t="n">
        <f aca="false">IF(OR(E73=0,C73=0,E73&lt;1),"",C73/E73*100-100)</f>
        <v>-8.71794871794872</v>
      </c>
      <c r="L73" s="55" t="n">
        <f aca="false">IF(OR(H73=0,G73=0,H73&lt;1),"",G73/H73*100-100)</f>
        <v>0.224863475746858</v>
      </c>
      <c r="M73" s="57" t="n">
        <f aca="false">IF(OR(I73=0,G73=0,I73&lt;1),"",G73/I73*100-100)</f>
        <v>1.66177908113391</v>
      </c>
      <c r="N73" s="58" t="n">
        <f aca="false">(G73/C73)*1000</f>
        <v>17528.0898876404</v>
      </c>
      <c r="O73" s="59" t="n">
        <f aca="false">(H73/D73)*1000</f>
        <v>14823.8095238095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96</v>
      </c>
      <c r="D74" s="50" t="n">
        <v>198</v>
      </c>
      <c r="E74" s="62" t="n">
        <v>198</v>
      </c>
      <c r="F74" s="52" t="n">
        <v>5</v>
      </c>
      <c r="G74" s="53" t="n">
        <v>4810</v>
      </c>
      <c r="H74" s="53" t="n">
        <v>4334</v>
      </c>
      <c r="I74" s="81" t="n">
        <v>6043</v>
      </c>
      <c r="J74" s="55" t="n">
        <f aca="false">IF(OR(D74=0,C74=0,D74&lt;1),"",C74/D74*100-100)</f>
        <v>-1.01010101010101</v>
      </c>
      <c r="K74" s="56" t="n">
        <f aca="false">IF(OR(E74=0,C74=0,E74&lt;1),"",C74/E74*100-100)</f>
        <v>-1.01010101010101</v>
      </c>
      <c r="L74" s="55" t="n">
        <f aca="false">IF(OR(H74=0,G74=0,H74&lt;1),"",G74/H74*100-100)</f>
        <v>10.9829257037379</v>
      </c>
      <c r="M74" s="57" t="n">
        <f aca="false">IF(OR(I74=0,G74=0,I74&lt;1),"",G74/I74*100-100)</f>
        <v>-20.4037729604501</v>
      </c>
      <c r="N74" s="58" t="n">
        <f aca="false">(G74/C74)*1000</f>
        <v>24540.8163265306</v>
      </c>
      <c r="O74" s="59" t="n">
        <f aca="false">(H74/D74)*1000</f>
        <v>21888.8888888889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76</v>
      </c>
      <c r="D75" s="50" t="n">
        <v>78</v>
      </c>
      <c r="E75" s="62" t="n">
        <v>80</v>
      </c>
      <c r="F75" s="52"/>
      <c r="G75" s="53"/>
      <c r="H75" s="53" t="n">
        <v>103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13307.6923076923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22</v>
      </c>
      <c r="D76" s="50" t="n">
        <f aca="false">IF(OR(D77=0,D78=0,D79=0),"",SUM(D77:D79))</f>
        <v>250</v>
      </c>
      <c r="E76" s="51" t="n">
        <v>23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253</v>
      </c>
      <c r="I76" s="82" t="n">
        <v>8081</v>
      </c>
      <c r="J76" s="55" t="n">
        <f aca="false">IF(OR(D76=0,C76=0,D76&lt;1),"",C76/D76*100-100)</f>
        <v>-11.2</v>
      </c>
      <c r="K76" s="56" t="n">
        <f aca="false">IF(OR(E76=0,C76=0,E76&lt;1),"",C76/E76*100-100)</f>
        <v>-4.72103004291846</v>
      </c>
      <c r="L76" s="55"/>
      <c r="M76" s="57"/>
      <c r="N76" s="58"/>
      <c r="O76" s="59" t="n">
        <f aca="false">(H76/D76)*1000</f>
        <v>37012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80</v>
      </c>
      <c r="D77" s="50" t="n">
        <v>80</v>
      </c>
      <c r="E77" s="62" t="n">
        <v>78</v>
      </c>
      <c r="F77" s="52" t="n">
        <v>5</v>
      </c>
      <c r="G77" s="53" t="n">
        <v>2775</v>
      </c>
      <c r="H77" s="53" t="n">
        <v>2912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4.70467032967034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64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80</v>
      </c>
      <c r="D78" s="50" t="n">
        <v>102</v>
      </c>
      <c r="E78" s="62" t="n">
        <v>87</v>
      </c>
      <c r="F78" s="52" t="n">
        <v>5</v>
      </c>
      <c r="G78" s="53" t="n">
        <v>2850</v>
      </c>
      <c r="H78" s="53" t="n">
        <v>3387</v>
      </c>
      <c r="I78" s="81" t="n">
        <v>3070</v>
      </c>
      <c r="J78" s="55" t="n">
        <f aca="false">IF(OR(D78=0,C78=0,D78&lt;1),"",C78/D78*100-100)</f>
        <v>-21.5686274509804</v>
      </c>
      <c r="K78" s="56" t="n">
        <f aca="false">IF(OR(E78=0,C78=0,E78&lt;1),"",C78/E78*100-100)</f>
        <v>-8.04597701149426</v>
      </c>
      <c r="L78" s="55" t="n">
        <f aca="false">IF(OR(H78=0,G78=0,H78&lt;1),"",G78/H78*100-100)</f>
        <v>-15.8547387068202</v>
      </c>
      <c r="M78" s="57" t="n">
        <f aca="false">IF(OR(I78=0,G78=0,I78&lt;1),"",G78/I78*100-100)</f>
        <v>-7.16612377850163</v>
      </c>
      <c r="N78" s="58" t="n">
        <f aca="false">(G78/C78)*1000</f>
        <v>35625</v>
      </c>
      <c r="O78" s="59" t="n">
        <f aca="false">(H78/D78)*1000</f>
        <v>33205.8823529412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62</v>
      </c>
      <c r="D79" s="50" t="n">
        <v>68</v>
      </c>
      <c r="E79" s="62" t="n">
        <v>68</v>
      </c>
      <c r="F79" s="52"/>
      <c r="G79" s="53"/>
      <c r="H79" s="53" t="n">
        <v>2954</v>
      </c>
      <c r="I79" s="81" t="n">
        <v>2350</v>
      </c>
      <c r="J79" s="55" t="n">
        <f aca="false">IF(OR(D79=0,C79=0,D79&lt;1),"",C79/D79*100-100)</f>
        <v>-8.82352941176471</v>
      </c>
      <c r="K79" s="56" t="n">
        <f aca="false">IF(OR(E79=0,C79=0,E79&lt;1),"",C79/E79*100-100)</f>
        <v>-8.82352941176471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43441.1764705882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090</v>
      </c>
      <c r="D80" s="50" t="n">
        <v>2090</v>
      </c>
      <c r="E80" s="62" t="n">
        <v>2040</v>
      </c>
      <c r="F80" s="52" t="n">
        <v>5</v>
      </c>
      <c r="G80" s="53" t="n">
        <v>98000</v>
      </c>
      <c r="H80" s="53" t="n">
        <v>111283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-11.9362346450042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53245.4545454545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450</v>
      </c>
      <c r="D81" s="50" t="n">
        <v>450</v>
      </c>
      <c r="E81" s="62" t="n">
        <v>386</v>
      </c>
      <c r="F81" s="52" t="n">
        <v>4</v>
      </c>
      <c r="G81" s="53" t="n">
        <v>8420</v>
      </c>
      <c r="H81" s="53" t="n">
        <v>8401</v>
      </c>
      <c r="I81" s="81" t="n">
        <v>7703</v>
      </c>
      <c r="J81" s="55" t="n">
        <f aca="false">IF(OR(D81=0,C81=0,D81&lt;1),"",C81/D81*100-100)</f>
        <v>0</v>
      </c>
      <c r="K81" s="56" t="n">
        <f aca="false">IF(OR(E81=0,C81=0,E81&lt;1),"",C81/E81*100-100)</f>
        <v>16.580310880829</v>
      </c>
      <c r="L81" s="55" t="n">
        <f aca="false">IF(OR(H81=0,G81=0,H81&lt;1),"",G81/H81*100-100)</f>
        <v>0.226163551958109</v>
      </c>
      <c r="M81" s="57" t="n">
        <f aca="false">IF(OR(I81=0,G81=0,I81&lt;1),"",G81/I81*100-100)</f>
        <v>9.30806179410619</v>
      </c>
      <c r="N81" s="58" t="n">
        <f aca="false">(G81/C81)*1000</f>
        <v>18711.1111111111</v>
      </c>
      <c r="O81" s="59" t="n">
        <f aca="false">(H81/D81)*1000</f>
        <v>18668.8888888889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0</v>
      </c>
      <c r="F82" s="52"/>
      <c r="G82" s="53"/>
      <c r="H82" s="53" t="n">
        <v>469</v>
      </c>
      <c r="I82" s="81" t="n">
        <v>405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23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14</v>
      </c>
      <c r="F83" s="52"/>
      <c r="G83" s="53"/>
      <c r="H83" s="53" t="n">
        <v>397</v>
      </c>
      <c r="I83" s="81" t="n">
        <v>479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58</v>
      </c>
      <c r="D84" s="50" t="n">
        <v>60</v>
      </c>
      <c r="E84" s="62" t="n">
        <v>61</v>
      </c>
      <c r="F84" s="52" t="n">
        <v>5</v>
      </c>
      <c r="G84" s="53" t="n">
        <v>630</v>
      </c>
      <c r="H84" s="53" t="n">
        <v>956</v>
      </c>
      <c r="I84" s="81" t="n">
        <v>691</v>
      </c>
      <c r="J84" s="55" t="n">
        <f aca="false">IF(OR(D84=0,C84=0,D84&lt;1),"",C84/D84*100-100)</f>
        <v>-3.33333333333333</v>
      </c>
      <c r="K84" s="56" t="n">
        <f aca="false">IF(OR(E84=0,C84=0,E84&lt;1),"",C84/E84*100-100)</f>
        <v>-4.91803278688525</v>
      </c>
      <c r="L84" s="55" t="n">
        <f aca="false">IF(OR(H84=0,G84=0,H84&lt;1),"",G84/H84*100-100)</f>
        <v>-34.1004184100418</v>
      </c>
      <c r="M84" s="57" t="n">
        <f aca="false">IF(OR(I84=0,G84=0,I84&lt;1),"",G84/I84*100-100)</f>
        <v>-8.82778581765558</v>
      </c>
      <c r="N84" s="58" t="n">
        <f aca="false">(G84/C84)*1000</f>
        <v>10862.0689655172</v>
      </c>
      <c r="O84" s="59" t="n">
        <f aca="false">(H84/D84)*1000</f>
        <v>15933.3333333333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56</v>
      </c>
      <c r="D85" s="50" t="n">
        <v>56</v>
      </c>
      <c r="E85" s="62" t="n">
        <v>51</v>
      </c>
      <c r="F85" s="52" t="n">
        <v>3</v>
      </c>
      <c r="G85" s="53" t="n">
        <v>375</v>
      </c>
      <c r="H85" s="53" t="n">
        <v>752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-50.1329787234043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13428.5714285714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84</v>
      </c>
      <c r="D86" s="50" t="n">
        <v>60</v>
      </c>
      <c r="E86" s="62" t="n">
        <v>112</v>
      </c>
      <c r="F86" s="52" t="n">
        <v>3</v>
      </c>
      <c r="G86" s="53" t="n">
        <v>645</v>
      </c>
      <c r="H86" s="53" t="n">
        <v>967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33.2988624612203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6116.6666666667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240</v>
      </c>
      <c r="E90" s="62" t="n">
        <v>235</v>
      </c>
      <c r="F90" s="52" t="n">
        <v>5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121</v>
      </c>
      <c r="E93" s="62" t="n">
        <v>2182</v>
      </c>
      <c r="F93" s="52"/>
      <c r="G93" s="53"/>
      <c r="H93" s="53" t="n">
        <v>49411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3296.0867515323</v>
      </c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627</v>
      </c>
      <c r="E94" s="62" t="n">
        <v>566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5240</v>
      </c>
      <c r="I94" s="82" t="n">
        <v>9589</v>
      </c>
      <c r="J94" s="55"/>
      <c r="K94" s="56"/>
      <c r="L94" s="55"/>
      <c r="M94" s="57"/>
      <c r="N94" s="58"/>
      <c r="O94" s="59" t="n">
        <f aca="false">(H94/D94)*1000</f>
        <v>24306.2200956938</v>
      </c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22</v>
      </c>
      <c r="E95" s="62" t="n">
        <v>130</v>
      </c>
      <c r="F95" s="52"/>
      <c r="G95" s="53"/>
      <c r="H95" s="53" t="n">
        <v>2921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3942.6229508197</v>
      </c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12</v>
      </c>
      <c r="E96" s="62" t="n">
        <v>213</v>
      </c>
      <c r="F96" s="52"/>
      <c r="G96" s="53"/>
      <c r="H96" s="53" t="n">
        <v>6656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1396.2264150943</v>
      </c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93</v>
      </c>
      <c r="E97" s="62" t="n">
        <v>223</v>
      </c>
      <c r="F97" s="52"/>
      <c r="G97" s="53"/>
      <c r="H97" s="53" t="n">
        <v>5663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9327.6450511945</v>
      </c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6</v>
      </c>
      <c r="E98" s="62" t="n">
        <v>16</v>
      </c>
      <c r="F98" s="52"/>
      <c r="G98" s="53"/>
      <c r="H98" s="53" t="n">
        <v>353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13576.9230769231</v>
      </c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19</v>
      </c>
      <c r="E99" s="62" t="n">
        <v>116</v>
      </c>
      <c r="F99" s="52"/>
      <c r="G99" s="53"/>
      <c r="H99" s="53" t="n">
        <v>3554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29865.5462184874</v>
      </c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6</v>
      </c>
      <c r="E101" s="62" t="n">
        <v>16</v>
      </c>
      <c r="F101" s="52" t="n">
        <v>5</v>
      </c>
      <c r="G101" s="53" t="n">
        <v>120</v>
      </c>
      <c r="H101" s="53" t="n">
        <v>135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11.1111111111111</v>
      </c>
      <c r="M101" s="57" t="n">
        <f aca="false">IF(OR(I101=0,G101=0,I101&lt;1),"",G101/I101*100-100)</f>
        <v>8.10810810810811</v>
      </c>
      <c r="N101" s="58"/>
      <c r="O101" s="59" t="n">
        <f aca="false">(H101/D101)*1000</f>
        <v>8437.5</v>
      </c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88</v>
      </c>
      <c r="E102" s="62" t="n">
        <v>88</v>
      </c>
      <c r="F102" s="52" t="n">
        <v>5</v>
      </c>
      <c r="G102" s="53" t="n">
        <v>283</v>
      </c>
      <c r="H102" s="53" t="n">
        <v>311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9.0032154340836</v>
      </c>
      <c r="M102" s="57" t="n">
        <f aca="false">IF(OR(I102=0,G102=0,I102&lt;1),"",G102/I102*100-100)</f>
        <v>5.99250936329587</v>
      </c>
      <c r="N102" s="58"/>
      <c r="O102" s="59" t="n">
        <f aca="false">(H102/D102)*1000</f>
        <v>3534.09090909091</v>
      </c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4</v>
      </c>
      <c r="E103" s="62" t="n">
        <v>24</v>
      </c>
      <c r="F103" s="52" t="n">
        <v>4</v>
      </c>
      <c r="G103" s="53" t="n">
        <v>98</v>
      </c>
      <c r="H103" s="53" t="n">
        <v>253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-61.2648221343874</v>
      </c>
      <c r="M103" s="57" t="n">
        <f aca="false">IF(OR(I103=0,G103=0,I103&lt;1),"",G103/I103*100-100)</f>
        <v>-54.8387096774194</v>
      </c>
      <c r="N103" s="58"/>
      <c r="O103" s="59" t="n">
        <f aca="false">(H103/D103)*1000</f>
        <v>10541.6666666667</v>
      </c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24</v>
      </c>
      <c r="E104" s="62" t="n">
        <v>25</v>
      </c>
      <c r="F104" s="52" t="n">
        <v>5</v>
      </c>
      <c r="G104" s="53" t="n">
        <v>81</v>
      </c>
      <c r="H104" s="53" t="n">
        <v>88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7.95454545454545</v>
      </c>
      <c r="M104" s="57" t="n">
        <f aca="false">IF(OR(I104=0,G104=0,I104&lt;1),"",G104/I104*100-100)</f>
        <v>0</v>
      </c>
      <c r="N104" s="58"/>
      <c r="O104" s="59" t="n">
        <f aca="false">(H104/D104)*1000</f>
        <v>3666.66666666667</v>
      </c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9</v>
      </c>
      <c r="F105" s="52" t="n">
        <v>5</v>
      </c>
      <c r="G105" s="53" t="n">
        <v>60</v>
      </c>
      <c r="H105" s="53" t="n">
        <v>36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66.6666666666667</v>
      </c>
      <c r="M105" s="57" t="n">
        <f aca="false">IF(OR(I105=0,G105=0,I105&lt;1),"",G105/I105*100-100)</f>
        <v>7.14285714285714</v>
      </c>
      <c r="N105" s="58"/>
      <c r="O105" s="59" t="n">
        <f aca="false">(H105/D105)*1000</f>
        <v>2571.42857142857</v>
      </c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0</v>
      </c>
      <c r="E106" s="62" t="n">
        <v>88</v>
      </c>
      <c r="F106" s="52"/>
      <c r="G106" s="53"/>
      <c r="H106" s="53" t="n">
        <f aca="false">IF(OR(H107=0,H108=0),"",SUM(H107:H108))</f>
        <v>541</v>
      </c>
      <c r="I106" s="82" t="n">
        <v>474</v>
      </c>
      <c r="J106" s="55"/>
      <c r="K106" s="56" t="str">
        <f aca="false">IF(OR(G106=0,F106=0,G106&lt;1),"",F106/G106*100-100)</f>
        <v/>
      </c>
      <c r="L106" s="55"/>
      <c r="M106" s="55"/>
      <c r="N106" s="58"/>
      <c r="O106" s="59" t="n">
        <f aca="false">(H106/D106)*1000</f>
        <v>6011.11111111111</v>
      </c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4</v>
      </c>
      <c r="E107" s="62" t="n">
        <v>83</v>
      </c>
      <c r="F107" s="52" t="n">
        <v>5</v>
      </c>
      <c r="G107" s="53" t="n">
        <v>527</v>
      </c>
      <c r="H107" s="53" t="n">
        <v>517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1.93423597678917</v>
      </c>
      <c r="M107" s="57" t="n">
        <f aca="false">IF(OR(I107=0,G107=0,I107&lt;1),"",G107/I107*100-100)</f>
        <v>15.8241758241758</v>
      </c>
      <c r="N107" s="58"/>
      <c r="O107" s="59" t="n">
        <f aca="false">(H107/D107)*1000</f>
        <v>6154.76190476191</v>
      </c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6</v>
      </c>
      <c r="E108" s="62" t="n">
        <v>5</v>
      </c>
      <c r="F108" s="52"/>
      <c r="G108" s="53"/>
      <c r="H108" s="53" t="n">
        <v>24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 t="n">
        <f aca="false">(H108/D108)*1000</f>
        <v>4000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31</v>
      </c>
      <c r="E109" s="62" t="n">
        <v>31</v>
      </c>
      <c r="F109" s="52" t="n">
        <v>5</v>
      </c>
      <c r="G109" s="53" t="n">
        <v>375</v>
      </c>
      <c r="H109" s="53" t="n">
        <v>436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3.9908256880734</v>
      </c>
      <c r="M109" s="57" t="n">
        <f aca="false">IF(OR(I109=0,G109=0,I109&lt;1),"",G109/I109*100-100)</f>
        <v>11.2759643916914</v>
      </c>
      <c r="N109" s="58"/>
      <c r="O109" s="59" t="n">
        <f aca="false">(H109/D109)*1000</f>
        <v>14064.5161290323</v>
      </c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5</v>
      </c>
      <c r="E110" s="62" t="n">
        <v>35</v>
      </c>
      <c r="F110" s="52"/>
      <c r="G110" s="53"/>
      <c r="H110" s="53" t="n">
        <v>32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 t="n">
        <f aca="false">(H110/D110)*1000</f>
        <v>914.285714285714</v>
      </c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31</v>
      </c>
      <c r="E111" s="62" t="n">
        <v>31</v>
      </c>
      <c r="F111" s="52"/>
      <c r="G111" s="53"/>
      <c r="H111" s="53" t="n">
        <v>403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3000</v>
      </c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1879</v>
      </c>
      <c r="E112" s="62" t="n">
        <v>1324</v>
      </c>
      <c r="F112" s="52"/>
      <c r="G112" s="53"/>
      <c r="H112" s="53" t="n">
        <v>7644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4068.1213411389</v>
      </c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2894</v>
      </c>
      <c r="E115" s="62" t="n">
        <v>1835</v>
      </c>
      <c r="F115" s="52" t="n">
        <v>5</v>
      </c>
      <c r="G115" s="53" t="n">
        <v>1535</v>
      </c>
      <c r="H115" s="53" t="n">
        <v>1781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13.8124649073554</v>
      </c>
      <c r="M115" s="57" t="n">
        <f aca="false">IF(OR(I115=0,G115=0,I115&lt;1),"",G115/I115*100-100)</f>
        <v>14.1263940520446</v>
      </c>
      <c r="N115" s="58"/>
      <c r="O115" s="59" t="n">
        <f aca="false">(H115/D115)*1000</f>
        <v>615.411195577056</v>
      </c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8</v>
      </c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111.11111111111</v>
      </c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10</v>
      </c>
      <c r="E117" s="62" t="n">
        <v>398</v>
      </c>
      <c r="F117" s="52"/>
      <c r="G117" s="53"/>
      <c r="H117" s="53" t="n">
        <v>634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546.34146341463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23</v>
      </c>
      <c r="E119" s="62" t="n">
        <v>23</v>
      </c>
      <c r="F119" s="52" t="n">
        <v>4</v>
      </c>
      <c r="G119" s="53" t="n">
        <v>21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-6.52173913043478</v>
      </c>
      <c r="M119" s="57" t="n">
        <f aca="false">IF(OR(I119=0,G119=0,I119&lt;1),"",G119/I119*100-100)</f>
        <v>-6.52173913043478</v>
      </c>
      <c r="N119" s="58"/>
      <c r="O119" s="59" t="n">
        <f aca="false">(H119/D119)*1000</f>
        <v>10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37</v>
      </c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297.2972972973</v>
      </c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32736</v>
      </c>
      <c r="E122" s="62" t="n">
        <v>30679</v>
      </c>
      <c r="F122" s="52"/>
      <c r="G122" s="53"/>
      <c r="H122" s="53" t="n">
        <v>68031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078.17082111437</v>
      </c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944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46</v>
      </c>
      <c r="E125" s="62" t="n">
        <v>246</v>
      </c>
      <c r="F125" s="52"/>
      <c r="G125" s="53"/>
      <c r="H125" s="53" t="n">
        <v>1188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 t="n">
        <f aca="false">(H125/D125)*1000</f>
        <v>4829.26829268293</v>
      </c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9420</v>
      </c>
      <c r="E126" s="62" t="n">
        <v>9673</v>
      </c>
      <c r="F126" s="52"/>
      <c r="G126" s="53"/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 t="n">
        <f aca="false">(H126/D126)*1000</f>
        <v>5365.28662420382</v>
      </c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Y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J126" activeCellId="0" sqref="J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62000</v>
      </c>
      <c r="D5" s="50" t="n">
        <f aca="false">IF(OR(D6=0,D7=0),"",SUM(D6:D7))</f>
        <v>62500</v>
      </c>
      <c r="E5" s="51" t="n">
        <v>61370</v>
      </c>
      <c r="F5" s="52" t="n">
        <v>5</v>
      </c>
      <c r="G5" s="53" t="n">
        <f aca="false">IF(OR(G6=0,G7=0),"",SUM(G6:G7))</f>
        <v>186000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0.799999999999997</v>
      </c>
      <c r="K5" s="56" t="n">
        <f aca="false">IF(OR(E5=0,C5=0,E5&lt;1),"",C5/E5*100-100)</f>
        <v>1.02656020857097</v>
      </c>
      <c r="L5" s="55" t="n">
        <f aca="false">IF(OR(H5=0,G5=0,H5&lt;1),"",G5/H5*100-100)</f>
        <v>95.6041644757598</v>
      </c>
      <c r="M5" s="57" t="n">
        <f aca="false">IF(OR(I5=0,G5=0,I5&lt;1),"",G5/I5*100-100)</f>
        <v>6.99493787390703</v>
      </c>
      <c r="N5" s="58" t="n">
        <f aca="false">(G5/C5)*1000</f>
        <v>3000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3000</v>
      </c>
      <c r="D6" s="50" t="n">
        <v>22900</v>
      </c>
      <c r="E6" s="62" t="n">
        <v>23473</v>
      </c>
      <c r="F6" s="52" t="n">
        <v>5</v>
      </c>
      <c r="G6" s="53" t="n">
        <v>69000</v>
      </c>
      <c r="H6" s="53" t="n">
        <v>33080</v>
      </c>
      <c r="I6" s="63" t="n">
        <v>67254</v>
      </c>
      <c r="J6" s="55" t="n">
        <f aca="false">IF(OR(D6=0,C6=0,D6&lt;1),"",C6/D6*100-100)</f>
        <v>0.436681222707421</v>
      </c>
      <c r="K6" s="56" t="n">
        <f aca="false">IF(OR(E6=0,C6=0,E6&lt;1),"",C6/E6*100-100)</f>
        <v>-2.01508115707408</v>
      </c>
      <c r="L6" s="55" t="n">
        <f aca="false">IF(OR(H6=0,G6=0,H6&lt;1),"",G6/H6*100-100)</f>
        <v>108.585247883918</v>
      </c>
      <c r="M6" s="57" t="n">
        <f aca="false">IF(OR(I6=0,G6=0,I6&lt;1),"",G6/I6*100-100)</f>
        <v>2.59612811133911</v>
      </c>
      <c r="N6" s="58" t="n">
        <f aca="false">(G6/C6)*1000</f>
        <v>3000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39000</v>
      </c>
      <c r="D7" s="50" t="n">
        <v>39600</v>
      </c>
      <c r="E7" s="62" t="n">
        <v>37897</v>
      </c>
      <c r="F7" s="52" t="n">
        <v>5</v>
      </c>
      <c r="G7" s="53" t="n">
        <v>117000</v>
      </c>
      <c r="H7" s="53" t="n">
        <v>62010</v>
      </c>
      <c r="I7" s="63" t="n">
        <v>106587</v>
      </c>
      <c r="J7" s="55" t="n">
        <f aca="false">IF(OR(D7=0,C7=0,D7&lt;1),"",C7/D7*100-100)</f>
        <v>-1.51515151515152</v>
      </c>
      <c r="K7" s="56" t="n">
        <f aca="false">IF(OR(E7=0,C7=0,E7&lt;1),"",C7/E7*100-100)</f>
        <v>2.91052062168508</v>
      </c>
      <c r="L7" s="55" t="n">
        <f aca="false">IF(OR(H7=0,G7=0,H7&lt;1),"",G7/H7*100-100)</f>
        <v>88.6792452830189</v>
      </c>
      <c r="M7" s="57" t="n">
        <f aca="false">IF(OR(I7=0,G7=0,I7&lt;1),"",G7/I7*100-100)</f>
        <v>9.76948408342481</v>
      </c>
      <c r="N7" s="58" t="n">
        <f aca="false">(G7/C7)*1000</f>
        <v>300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8000</v>
      </c>
      <c r="D8" s="50" t="n">
        <f aca="false">IF(OR(D9=0,D10=0),"",SUM(D9:D10))</f>
        <v>17300</v>
      </c>
      <c r="E8" s="51" t="n">
        <v>19507</v>
      </c>
      <c r="F8" s="52" t="n">
        <v>5</v>
      </c>
      <c r="G8" s="66" t="n">
        <f aca="false">IF(OR(G9=0,G10=0),"",SUM(G9:G10))</f>
        <v>39000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4.04624277456647</v>
      </c>
      <c r="K8" s="56" t="n">
        <f aca="false">IF(OR(E8=0,C8=0,E8&lt;1),"",C8/E8*100-100)</f>
        <v>-7.72543189624237</v>
      </c>
      <c r="L8" s="55" t="n">
        <f aca="false">IF(OR(H8=0,G8=0,H8&lt;1),"",G8/H8*100-100)</f>
        <v>93.8755219725591</v>
      </c>
      <c r="M8" s="57" t="n">
        <f aca="false">IF(OR(I8=0,G8=0,I8&lt;1),"",G8/I8*100-100)</f>
        <v>-20.0459223420394</v>
      </c>
      <c r="N8" s="58" t="n">
        <f aca="false">(G8/C8)*1000</f>
        <v>2166.66666666667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4000</v>
      </c>
      <c r="D9" s="50" t="n">
        <v>4020</v>
      </c>
      <c r="E9" s="62" t="n">
        <v>7416</v>
      </c>
      <c r="F9" s="52" t="n">
        <v>5</v>
      </c>
      <c r="G9" s="53" t="n">
        <v>8000</v>
      </c>
      <c r="H9" s="53" t="n">
        <v>4180</v>
      </c>
      <c r="I9" s="63" t="n">
        <v>18489</v>
      </c>
      <c r="J9" s="55" t="n">
        <f aca="false">IF(OR(D9=0,C9=0,D9&lt;1),"",C9/D9*100-100)</f>
        <v>-0.49751243781094</v>
      </c>
      <c r="K9" s="56" t="n">
        <f aca="false">IF(OR(E9=0,C9=0,E9&lt;1),"",C9/E9*100-100)</f>
        <v>-46.0625674217907</v>
      </c>
      <c r="L9" s="55" t="n">
        <f aca="false">IF(OR(H9=0,G9=0,H9&lt;1),"",G9/H9*100-100)</f>
        <v>91.3875598086125</v>
      </c>
      <c r="M9" s="57" t="n">
        <f aca="false">IF(OR(I9=0,G9=0,I9&lt;1),"",G9/I9*100-100)</f>
        <v>-56.7310292606415</v>
      </c>
      <c r="N9" s="58" t="n">
        <f aca="false">(G9/C9)*1000</f>
        <v>2000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4000</v>
      </c>
      <c r="D10" s="50" t="n">
        <v>13280</v>
      </c>
      <c r="E10" s="62" t="n">
        <v>12091</v>
      </c>
      <c r="F10" s="52" t="n">
        <v>5</v>
      </c>
      <c r="G10" s="53" t="n">
        <v>31000</v>
      </c>
      <c r="H10" s="53" t="n">
        <v>15936</v>
      </c>
      <c r="I10" s="63" t="n">
        <v>30288</v>
      </c>
      <c r="J10" s="55" t="n">
        <f aca="false">IF(OR(D10=0,C10=0,D10&lt;1),"",C10/D10*100-100)</f>
        <v>5.42168674698796</v>
      </c>
      <c r="K10" s="56" t="n">
        <f aca="false">IF(OR(E10=0,C10=0,E10&lt;1),"",C10/E10*100-100)</f>
        <v>15.7886030932098</v>
      </c>
      <c r="L10" s="55" t="n">
        <f aca="false">IF(OR(H10=0,G10=0,H10&lt;1),"",G10/H10*100-100)</f>
        <v>94.5281124497992</v>
      </c>
      <c r="M10" s="57" t="n">
        <f aca="false">IF(OR(I10=0,G10=0,I10&lt;1),"",G10/I10*100-100)</f>
        <v>2.35076597992605</v>
      </c>
      <c r="N10" s="58" t="n">
        <f aca="false">(G10/C10)*1000</f>
        <v>2214.28571428571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7000</v>
      </c>
      <c r="D11" s="50" t="n">
        <v>27200</v>
      </c>
      <c r="E11" s="62" t="n">
        <v>26964</v>
      </c>
      <c r="F11" s="52" t="n">
        <v>5</v>
      </c>
      <c r="G11" s="53" t="n">
        <v>50000</v>
      </c>
      <c r="H11" s="53" t="n">
        <v>27460</v>
      </c>
      <c r="I11" s="63" t="n">
        <v>52330</v>
      </c>
      <c r="J11" s="55" t="n">
        <f aca="false">IF(OR(D11=0,C11=0,D11&lt;1),"",C11/D11*100-100)</f>
        <v>-0.735294117647058</v>
      </c>
      <c r="K11" s="56" t="n">
        <f aca="false">IF(OR(E11=0,C11=0,E11&lt;1),"",C11/E11*100-100)</f>
        <v>0.133511348464623</v>
      </c>
      <c r="L11" s="55" t="n">
        <f aca="false">IF(OR(H11=0,G11=0,H11&lt;1),"",G11/H11*100-100)</f>
        <v>82.0830298616169</v>
      </c>
      <c r="M11" s="57" t="n">
        <f aca="false">IF(OR(I11=0,G11=0,I11&lt;1),"",G11/I11*100-100)</f>
        <v>-4.45251289891075</v>
      </c>
      <c r="N11" s="58" t="n">
        <f aca="false">(G11/C11)*1000</f>
        <v>1851.85185185185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300</v>
      </c>
      <c r="D12" s="50" t="n">
        <v>400</v>
      </c>
      <c r="E12" s="62" t="n">
        <v>297</v>
      </c>
      <c r="F12" s="52" t="n">
        <v>5</v>
      </c>
      <c r="G12" s="53" t="n">
        <v>600</v>
      </c>
      <c r="H12" s="53" t="n">
        <v>300</v>
      </c>
      <c r="I12" s="63" t="n">
        <v>528</v>
      </c>
      <c r="J12" s="55" t="n">
        <f aca="false">IF(OR(D12=0,C12=0,D12&lt;1),"",C12/D12*100-100)</f>
        <v>-25</v>
      </c>
      <c r="K12" s="56" t="n">
        <f aca="false">IF(OR(E12=0,C12=0,E12&lt;1),"",C12/E12*100-100)</f>
        <v>1.01010101010101</v>
      </c>
      <c r="L12" s="55" t="n">
        <f aca="false">IF(OR(H12=0,G12=0,H12&lt;1),"",G12/H12*100-100)</f>
        <v>100</v>
      </c>
      <c r="M12" s="57" t="n">
        <f aca="false">IF(OR(I12=0,G12=0,I12&lt;1),"",G12/I12*100-100)</f>
        <v>13.6363636363636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0000</v>
      </c>
      <c r="D13" s="68" t="n">
        <v>10400</v>
      </c>
      <c r="E13" s="62" t="n">
        <v>9786</v>
      </c>
      <c r="F13" s="52" t="n">
        <v>5</v>
      </c>
      <c r="G13" s="53" t="n">
        <v>23000</v>
      </c>
      <c r="H13" s="53" t="n">
        <v>12750</v>
      </c>
      <c r="I13" s="63" t="n">
        <v>26260</v>
      </c>
      <c r="J13" s="55" t="n">
        <f aca="false">IF(OR(D13=0,C13=0,D13&lt;1),"",C13/D13*100-100)</f>
        <v>-3.84615384615384</v>
      </c>
      <c r="K13" s="56" t="n">
        <f aca="false">IF(OR(E13=0,C13=0,E13&lt;1),"",C13/E13*100-100)</f>
        <v>2.18679746576743</v>
      </c>
      <c r="L13" s="55" t="n">
        <f aca="false">IF(OR(H13=0,G13=0,H13&lt;1),"",G13/H13*100-100)</f>
        <v>80.3921568627451</v>
      </c>
      <c r="M13" s="57" t="n">
        <f aca="false">IF(OR(I13=0,G13=0,I13&lt;1),"",G13/I13*100-100)</f>
        <v>-12.4143183549124</v>
      </c>
      <c r="N13" s="58" t="n">
        <f aca="false">(G13/C13)*1000</f>
        <v>2300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35</v>
      </c>
      <c r="D15" s="50" t="n">
        <v>35</v>
      </c>
      <c r="E15" s="62" t="n">
        <v>1092</v>
      </c>
      <c r="F15" s="52" t="n">
        <v>5</v>
      </c>
      <c r="G15" s="53" t="n">
        <v>420</v>
      </c>
      <c r="H15" s="53" t="n">
        <v>420</v>
      </c>
      <c r="I15" s="63" t="n">
        <v>13553</v>
      </c>
      <c r="J15" s="55" t="n">
        <f aca="false">IF(OR(D15=0,C15=0,D15&lt;1),"",C15/D15*100-100)</f>
        <v>0</v>
      </c>
      <c r="K15" s="56" t="n">
        <f aca="false">IF(OR(E15=0,C15=0,E15&lt;1),"",C15/E15*100-100)</f>
        <v>-96.7948717948718</v>
      </c>
      <c r="L15" s="55" t="n">
        <f aca="false">IF(OR(H15=0,G15=0,H15&lt;1),"",G15/H15*100-100)</f>
        <v>0</v>
      </c>
      <c r="M15" s="57" t="n">
        <f aca="false">IF(OR(I15=0,G15=0,I15&lt;1),"",G15/I15*100-100)</f>
        <v>-96.9010551169483</v>
      </c>
      <c r="N15" s="58" t="n">
        <f aca="false">(G15/C15)*1000</f>
        <v>12000</v>
      </c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/>
      <c r="C16" s="50" t="n">
        <v>0.01</v>
      </c>
      <c r="D16" s="50" t="n">
        <v>0.01</v>
      </c>
      <c r="E16" s="62" t="n">
        <v>63</v>
      </c>
      <c r="F16" s="52"/>
      <c r="G16" s="53"/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n">
        <f aca="false">IF(OR(E16=0,C16=0,E16&lt;1),"",C16/E16*100-100)</f>
        <v>-99.984126984127</v>
      </c>
      <c r="L16" s="55" t="str">
        <f aca="false">IF(OR(H16=0,G16=0,H16&lt;1),"",G16/H16*100-100)</f>
        <v/>
      </c>
      <c r="M16" s="57" t="str">
        <f aca="false">IF(OR(I16=0,G16=0,I16&lt;1),"",G16/I16*100-100)</f>
        <v/>
      </c>
      <c r="N16" s="58" t="n">
        <f aca="false">(G16/C16)*1000</f>
        <v>0</v>
      </c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1</v>
      </c>
      <c r="F18" s="52"/>
      <c r="G18" s="53"/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n">
        <f aca="false">IF(OR(E18=0,C18=0,E18&lt;1),"",C18/E18*100-100)</f>
        <v>-99</v>
      </c>
      <c r="L18" s="55" t="str">
        <f aca="false">IF(OR(H18=0,G18=0,H18&lt;1),"",G18/H18*100-100)</f>
        <v/>
      </c>
      <c r="M18" s="57" t="str">
        <f aca="false">IF(OR(I18=0,G18=0,I18&lt;1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5500</v>
      </c>
      <c r="D19" s="50" t="n">
        <v>5430</v>
      </c>
      <c r="E19" s="62" t="n">
        <v>3568</v>
      </c>
      <c r="F19" s="52" t="n">
        <v>5</v>
      </c>
      <c r="G19" s="53" t="n">
        <v>6600</v>
      </c>
      <c r="H19" s="53" t="n">
        <v>3756</v>
      </c>
      <c r="I19" s="81" t="n">
        <v>4756</v>
      </c>
      <c r="J19" s="55" t="n">
        <f aca="false">IF(OR(D19=0,C19=0,D19&lt;1),"",C19/D19*100-100)</f>
        <v>1.28913443830572</v>
      </c>
      <c r="K19" s="56" t="n">
        <f aca="false">IF(OR(E19=0,C19=0,E19&lt;1),"",C19/E19*100-100)</f>
        <v>54.1479820627803</v>
      </c>
      <c r="L19" s="55" t="n">
        <f aca="false">IF(OR(H19=0,G19=0,H19&lt;1),"",G19/H19*100-100)</f>
        <v>75.7188498402556</v>
      </c>
      <c r="M19" s="57" t="n">
        <f aca="false">IF(OR(I19=0,G19=0,I19&lt;1),"",G19/I19*100-100)</f>
        <v>38.7720773759462</v>
      </c>
      <c r="N19" s="58" t="n">
        <f aca="false">(G19/C19)*1000</f>
        <v>1200</v>
      </c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 t="n">
        <v>0.01</v>
      </c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n">
        <f aca="false">IF(OR(I20=0,G20=0,I20&lt;1),"",G20/I20*100-100)</f>
        <v>-99.5</v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2600</v>
      </c>
      <c r="D21" s="50" t="n">
        <v>3975</v>
      </c>
      <c r="E21" s="62" t="n">
        <v>3039</v>
      </c>
      <c r="F21" s="52" t="n">
        <v>5</v>
      </c>
      <c r="G21" s="53" t="n">
        <v>3120</v>
      </c>
      <c r="H21" s="53" t="n">
        <v>2850</v>
      </c>
      <c r="I21" s="81" t="n">
        <v>4591</v>
      </c>
      <c r="J21" s="55" t="n">
        <f aca="false">IF(OR(D21=0,C21=0,D21&lt;1),"",C21/D21*100-100)</f>
        <v>-34.5911949685535</v>
      </c>
      <c r="K21" s="56" t="n">
        <f aca="false">IF(OR(E21=0,C21=0,E21&lt;1),"",C21/E21*100-100)</f>
        <v>-14.4455412964791</v>
      </c>
      <c r="L21" s="55" t="n">
        <f aca="false">IF(OR(H21=0,G21=0,H21&lt;1),"",G21/H21*100-100)</f>
        <v>9.47368421052633</v>
      </c>
      <c r="M21" s="57" t="n">
        <f aca="false">IF(OR(I21=0,G21=0,I21&lt;1),"",G21/I21*100-100)</f>
        <v>-32.0409496841647</v>
      </c>
      <c r="N21" s="58" t="n">
        <f aca="false">(G21/C21)*1000</f>
        <v>1200</v>
      </c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9000</v>
      </c>
      <c r="D22" s="50" t="n">
        <v>14200</v>
      </c>
      <c r="E22" s="62" t="n">
        <v>5979</v>
      </c>
      <c r="F22" s="52" t="n">
        <v>5</v>
      </c>
      <c r="G22" s="53" t="n">
        <v>10800</v>
      </c>
      <c r="H22" s="53" t="n">
        <v>9430</v>
      </c>
      <c r="I22" s="81" t="n">
        <v>8100</v>
      </c>
      <c r="J22" s="55" t="n">
        <f aca="false">IF(OR(D22=0,C22=0,D22&lt;1),"",C22/D22*100-100)</f>
        <v>-36.6197183098592</v>
      </c>
      <c r="K22" s="56" t="n">
        <f aca="false">IF(OR(E22=0,C22=0,E22&lt;1),"",C22/E22*100-100)</f>
        <v>50.5268439538384</v>
      </c>
      <c r="L22" s="55" t="n">
        <f aca="false">IF(OR(H22=0,G22=0,H22&lt;1),"",G22/H22*100-100)</f>
        <v>14.5281018027572</v>
      </c>
      <c r="M22" s="57" t="n">
        <f aca="false">IF(OR(I22=0,G22=0,I22&lt;1),"",G22/I22*100-100)</f>
        <v>33.3333333333333</v>
      </c>
      <c r="N22" s="58" t="n">
        <f aca="false">(G22/C22)*1000</f>
        <v>1200</v>
      </c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4</v>
      </c>
      <c r="C23" s="50" t="n">
        <v>140</v>
      </c>
      <c r="D23" s="50" t="n">
        <v>130</v>
      </c>
      <c r="E23" s="62" t="n">
        <v>240</v>
      </c>
      <c r="F23" s="52" t="n">
        <v>5</v>
      </c>
      <c r="G23" s="53" t="n">
        <v>168</v>
      </c>
      <c r="H23" s="53" t="n">
        <v>84</v>
      </c>
      <c r="I23" s="81" t="n">
        <v>310</v>
      </c>
      <c r="J23" s="55" t="n">
        <f aca="false">IF(OR(D23=0,C23=0,D23&lt;1),"",C23/D23*100-100)</f>
        <v>7.69230769230769</v>
      </c>
      <c r="K23" s="56" t="n">
        <f aca="false">IF(OR(E23=0,C23=0,E23&lt;1),"",C23/E23*100-100)</f>
        <v>-41.6666666666667</v>
      </c>
      <c r="L23" s="55" t="n">
        <f aca="false">IF(OR(H23=0,G23=0,H23&lt;1),"",G23/H23*100-100)</f>
        <v>100</v>
      </c>
      <c r="M23" s="57" t="n">
        <f aca="false">IF(OR(I23=0,G23=0,I23&lt;1),"",G23/I23*100-100)</f>
        <v>-45.8064516129032</v>
      </c>
      <c r="N23" s="58" t="n">
        <f aca="false">(G23/C23)*1000</f>
        <v>1200</v>
      </c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1</v>
      </c>
      <c r="C24" s="50" t="n">
        <v>80</v>
      </c>
      <c r="D24" s="50" t="n">
        <v>0.01</v>
      </c>
      <c r="E24" s="62" t="n">
        <v>28</v>
      </c>
      <c r="F24" s="52"/>
      <c r="G24" s="53" t="n">
        <v>0.01</v>
      </c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n">
        <f aca="false">IF(OR(I24=0,G24=0,I24&lt;1),"",G24/I24*100-100)</f>
        <v>-99.974358974359</v>
      </c>
      <c r="N24" s="58" t="n">
        <f aca="false">(G24/C24)*1000</f>
        <v>0.125</v>
      </c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50</v>
      </c>
      <c r="D25" s="50" t="n">
        <v>85</v>
      </c>
      <c r="E25" s="62" t="n">
        <v>16</v>
      </c>
      <c r="F25" s="52" t="n">
        <v>5</v>
      </c>
      <c r="G25" s="53" t="n">
        <v>60</v>
      </c>
      <c r="H25" s="53" t="n">
        <v>59</v>
      </c>
      <c r="I25" s="81" t="n">
        <v>14</v>
      </c>
      <c r="J25" s="55" t="n">
        <f aca="false">IF(OR(D25=0,C25=0,D25&lt;1),"",C25/D25*100-100)</f>
        <v>-41.1764705882353</v>
      </c>
      <c r="K25" s="56" t="n">
        <f aca="false">IF(OR(E25=0,C25=0,E25&lt;1),"",C25/E25*100-100)</f>
        <v>212.5</v>
      </c>
      <c r="L25" s="55" t="n">
        <f aca="false">IF(OR(H25=0,G25=0,H25&lt;1),"",G25/H25*100-100)</f>
        <v>1.69491525423729</v>
      </c>
      <c r="M25" s="57" t="n">
        <f aca="false">IF(OR(I25=0,G25=0,I25&lt;1),"",G25/I25*100-100)</f>
        <v>328.571428571429</v>
      </c>
      <c r="N25" s="58" t="n">
        <f aca="false">(G25/C25)*1000</f>
        <v>1200</v>
      </c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250.01</v>
      </c>
      <c r="D27" s="50" t="n">
        <f aca="false">IF(OR(D28=0,D29=0,D30=0,D31=0),"",SUM(D28:D31))</f>
        <v>450.01</v>
      </c>
      <c r="E27" s="51" t="n">
        <v>60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895.01</v>
      </c>
      <c r="I27" s="82" t="n">
        <v>22621</v>
      </c>
      <c r="J27" s="55" t="n">
        <f aca="false">IF(OR(D27=0,C27=0,D27&lt;1),"",C27/D27*100-100)</f>
        <v>-44.4434568120709</v>
      </c>
      <c r="K27" s="56" t="n">
        <f aca="false">IF(OR(E27=0,C27=0,E27&lt;1),"",C27/E27*100-100)</f>
        <v>-58.7442244224423</v>
      </c>
      <c r="L27" s="55"/>
      <c r="M27" s="55"/>
      <c r="N27" s="58"/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50</v>
      </c>
      <c r="D29" s="50" t="n">
        <v>90</v>
      </c>
      <c r="E29" s="62" t="n">
        <v>116</v>
      </c>
      <c r="F29" s="52" t="n">
        <v>5</v>
      </c>
      <c r="G29" s="53" t="n">
        <v>1500</v>
      </c>
      <c r="H29" s="53" t="n">
        <v>2520</v>
      </c>
      <c r="I29" s="81" t="n">
        <v>3838</v>
      </c>
      <c r="J29" s="55" t="n">
        <f aca="false">IF(OR(D29=0,C29=0,D29&lt;1),"",C29/D29*100-100)</f>
        <v>-44.4444444444444</v>
      </c>
      <c r="K29" s="56" t="n">
        <f aca="false">IF(OR(E29=0,C29=0,E29&lt;1),"",C29/E29*100-100)</f>
        <v>-56.8965517241379</v>
      </c>
      <c r="L29" s="55" t="n">
        <f aca="false">IF(OR(H29=0,G29=0,H29&lt;1),"",G29/H29*100-100)</f>
        <v>-40.4761904761905</v>
      </c>
      <c r="M29" s="57" t="n">
        <f aca="false">IF(OR(I29=0,G29=0,I29&lt;1),"",G29/I29*100-100)</f>
        <v>-60.9171443460135</v>
      </c>
      <c r="N29" s="58" t="n">
        <f aca="false">(G29/C29)*1000</f>
        <v>30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170</v>
      </c>
      <c r="D30" s="50" t="n">
        <v>315</v>
      </c>
      <c r="E30" s="62" t="n">
        <v>423</v>
      </c>
      <c r="F30" s="52" t="n">
        <v>5</v>
      </c>
      <c r="G30" s="53" t="n">
        <v>5950</v>
      </c>
      <c r="H30" s="53" t="n">
        <v>11025</v>
      </c>
      <c r="I30" s="81" t="n">
        <v>16501</v>
      </c>
      <c r="J30" s="55" t="n">
        <f aca="false">IF(OR(D30=0,C30=0,D30&lt;1),"",C30/D30*100-100)</f>
        <v>-46.031746031746</v>
      </c>
      <c r="K30" s="56" t="n">
        <f aca="false">IF(OR(E30=0,C30=0,E30&lt;1),"",C30/E30*100-100)</f>
        <v>-59.8108747044917</v>
      </c>
      <c r="L30" s="55" t="n">
        <f aca="false">IF(OR(H30=0,G30=0,H30&lt;1),"",G30/H30*100-100)</f>
        <v>-46.031746031746</v>
      </c>
      <c r="M30" s="57" t="n">
        <f aca="false">IF(OR(I30=0,G30=0,I30&lt;1),"",G30/I30*100-100)</f>
        <v>-63.9415792982244</v>
      </c>
      <c r="N30" s="58" t="n">
        <f aca="false">(G30/C30)*1000</f>
        <v>35000</v>
      </c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30</v>
      </c>
      <c r="D31" s="50" t="n">
        <v>45</v>
      </c>
      <c r="E31" s="62" t="n">
        <v>67</v>
      </c>
      <c r="F31" s="52"/>
      <c r="G31" s="53"/>
      <c r="H31" s="53" t="n">
        <v>1350</v>
      </c>
      <c r="I31" s="81" t="n">
        <v>2283</v>
      </c>
      <c r="J31" s="55" t="n">
        <f aca="false">IF(OR(D31=0,C31=0,D31&lt;1),"",C31/D31*100-100)</f>
        <v>-33.3333333333333</v>
      </c>
      <c r="K31" s="56" t="n">
        <f aca="false">IF(OR(E31=0,C31=0,E31&lt;1),"",C31/E31*100-100)</f>
        <v>-55.2238805970149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10</v>
      </c>
      <c r="D33" s="50" t="n">
        <v>13</v>
      </c>
      <c r="E33" s="62" t="n">
        <v>18</v>
      </c>
      <c r="F33" s="52" t="n">
        <v>5</v>
      </c>
      <c r="G33" s="53" t="n">
        <v>600</v>
      </c>
      <c r="H33" s="53" t="n">
        <v>780</v>
      </c>
      <c r="I33" s="81" t="n">
        <v>1021</v>
      </c>
      <c r="J33" s="55" t="n">
        <f aca="false">IF(OR(D33=0,C33=0,D33&lt;1),"",C33/D33*100-100)</f>
        <v>-23.0769230769231</v>
      </c>
      <c r="K33" s="56" t="n">
        <f aca="false">IF(OR(E33=0,C33=0,E33&lt;1),"",C33/E33*100-100)</f>
        <v>-44.4444444444444</v>
      </c>
      <c r="L33" s="55" t="n">
        <f aca="false">IF(OR(H33=0,G33=0,H33&lt;1),"",G33/H33*100-100)</f>
        <v>-23.0769230769231</v>
      </c>
      <c r="M33" s="57" t="n">
        <f aca="false">IF(OR(I33=0,G33=0,I33&lt;1),"",G33/I33*100-100)</f>
        <v>-41.2340842311459</v>
      </c>
      <c r="N33" s="58" t="n">
        <f aca="false">(G33/C33)*1000</f>
        <v>60000</v>
      </c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 t="n">
        <v>5</v>
      </c>
      <c r="C34" s="50" t="n">
        <v>3500</v>
      </c>
      <c r="D34" s="50" t="n">
        <v>2386</v>
      </c>
      <c r="E34" s="62" t="n">
        <v>3802</v>
      </c>
      <c r="F34" s="52"/>
      <c r="G34" s="53"/>
      <c r="H34" s="53" t="n">
        <v>1210</v>
      </c>
      <c r="I34" s="81" t="n">
        <v>10022</v>
      </c>
      <c r="J34" s="55" t="n">
        <f aca="false">IF(OR(D34=0,C34=0,D34&lt;1),"",C34/D34*100-100)</f>
        <v>46.6890192791282</v>
      </c>
      <c r="K34" s="56" t="n">
        <f aca="false">IF(OR(E34=0,C34=0,E34&lt;1),"",C34/E34*100-100)</f>
        <v>-7.9431877958969</v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25000</v>
      </c>
      <c r="D35" s="50" t="n">
        <v>25080</v>
      </c>
      <c r="E35" s="62" t="n">
        <v>27992</v>
      </c>
      <c r="F35" s="52"/>
      <c r="G35" s="53"/>
      <c r="H35" s="53" t="n">
        <v>19000</v>
      </c>
      <c r="I35" s="81" t="n">
        <v>31085</v>
      </c>
      <c r="J35" s="55" t="n">
        <f aca="false">IF(OR(D35=0,C35=0,D35&lt;1),"",C35/D35*100-100)</f>
        <v>-0.318979266347682</v>
      </c>
      <c r="K35" s="56" t="n">
        <f aca="false">IF(OR(E35=0,C35=0,E35&lt;1),"",C35/E35*100-100)</f>
        <v>-10.6887682194913</v>
      </c>
      <c r="L35" s="55" t="str">
        <f aca="false">IF(OR(H35=0,G35=0,H35&lt;1),"",G35/H35*100-100)</f>
        <v/>
      </c>
      <c r="M35" s="57" t="str">
        <f aca="false">IF(OR(I35=0,G35=0,I35&lt;1),"",G35/I35*100-100)</f>
        <v/>
      </c>
      <c r="N35" s="58"/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80</v>
      </c>
      <c r="E37" s="62" t="n">
        <v>61</v>
      </c>
      <c r="F37" s="52"/>
      <c r="G37" s="53"/>
      <c r="H37" s="53" t="n">
        <v>80</v>
      </c>
      <c r="I37" s="81" t="n">
        <v>68</v>
      </c>
      <c r="J37" s="55" t="str">
        <f aca="false">IF(OR(D37=0,C37=0,D37&lt;1),"",C37/D37*100-100)</f>
        <v/>
      </c>
      <c r="K37" s="56" t="str">
        <f aca="false">IF(OR(E37=0,C37=0,E37&lt;1),"",C37/E37*100-100)</f>
        <v/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/>
      <c r="O37" s="59"/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3000</v>
      </c>
      <c r="D38" s="50" t="n">
        <v>3150</v>
      </c>
      <c r="E38" s="62" t="n">
        <v>1915</v>
      </c>
      <c r="F38" s="52" t="n">
        <v>4</v>
      </c>
      <c r="G38" s="53" t="n">
        <v>3600</v>
      </c>
      <c r="H38" s="53" t="n">
        <v>2820</v>
      </c>
      <c r="I38" s="81" t="n">
        <v>1993</v>
      </c>
      <c r="J38" s="55" t="n">
        <f aca="false">IF(OR(D38=0,C38=0,D38&lt;1),"",C38/D38*100-100)</f>
        <v>-4.76190476190477</v>
      </c>
      <c r="K38" s="56" t="n">
        <f aca="false">IF(OR(E38=0,C38=0,E38&lt;1),"",C38/E38*100-100)</f>
        <v>56.6579634464752</v>
      </c>
      <c r="L38" s="55" t="n">
        <f aca="false">IF(OR(H38=0,G38=0,H38&lt;1),"",G38/H38*100-100)</f>
        <v>27.6595744680851</v>
      </c>
      <c r="M38" s="57" t="n">
        <f aca="false">IF(OR(I38=0,G38=0,I38&lt;1),"",G38/I38*100-100)</f>
        <v>80.6322127446061</v>
      </c>
      <c r="N38" s="58" t="n">
        <f aca="false">(G38/C38)*1000</f>
        <v>1200</v>
      </c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0</v>
      </c>
      <c r="F41" s="52"/>
      <c r="G41" s="53"/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50</v>
      </c>
      <c r="D42" s="50" t="n">
        <v>250</v>
      </c>
      <c r="E42" s="62" t="n">
        <v>808</v>
      </c>
      <c r="F42" s="52" t="n">
        <v>5</v>
      </c>
      <c r="G42" s="53" t="n">
        <v>15000</v>
      </c>
      <c r="H42" s="53" t="n">
        <v>15000</v>
      </c>
      <c r="I42" s="81" t="n">
        <v>47254</v>
      </c>
      <c r="J42" s="55" t="n">
        <f aca="false">IF(OR(D42=0,C42=0,D42&lt;1),"",C42/D42*100-100)</f>
        <v>0</v>
      </c>
      <c r="K42" s="56" t="n">
        <f aca="false">IF(OR(E42=0,C42=0,E42&lt;1),"",C42/E42*100-100)</f>
        <v>-69.0594059405941</v>
      </c>
      <c r="L42" s="55" t="n">
        <f aca="false">IF(OR(H42=0,G42=0,H42&lt;1),"",G42/H42*100-100)</f>
        <v>0</v>
      </c>
      <c r="M42" s="57" t="n">
        <f aca="false">IF(OR(I42=0,G42=0,I42&lt;1),"",G42/I42*100-100)</f>
        <v>-68.2566555212257</v>
      </c>
      <c r="N42" s="58" t="n">
        <f aca="false">(G42/C42)*1000</f>
        <v>60000</v>
      </c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 t="n">
        <v>0.01</v>
      </c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n">
        <f aca="false">IF(OR(H43=0,G43=0,H43&lt;1),"",G43/H43*100-100)</f>
        <v>-99.9666666666667</v>
      </c>
      <c r="M43" s="57" t="str">
        <f aca="false">IF(OR(I43=0,G43=0,I43&lt;1),"",G43/I43*100-100)</f>
        <v/>
      </c>
      <c r="N43" s="58"/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/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</v>
      </c>
      <c r="E46" s="62" t="n">
        <v>3</v>
      </c>
      <c r="F46" s="52"/>
      <c r="G46" s="53"/>
      <c r="H46" s="53" t="n">
        <v>21</v>
      </c>
      <c r="I46" s="81" t="n">
        <v>66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230</v>
      </c>
      <c r="D47" s="50" t="n">
        <v>261</v>
      </c>
      <c r="E47" s="62" t="n">
        <v>299</v>
      </c>
      <c r="F47" s="52" t="n">
        <v>5</v>
      </c>
      <c r="G47" s="53" t="n">
        <v>550</v>
      </c>
      <c r="H47" s="53" t="n">
        <v>999</v>
      </c>
      <c r="I47" s="81" t="n">
        <v>1175</v>
      </c>
      <c r="J47" s="55" t="n">
        <f aca="false">IF(OR(D47=0,C47=0,D47&lt;1),"",C47/D47*100-100)</f>
        <v>-11.8773946360153</v>
      </c>
      <c r="K47" s="56" t="n">
        <f aca="false">IF(OR(E47=0,C47=0,E47&lt;1),"",C47/E47*100-100)</f>
        <v>-23.0769230769231</v>
      </c>
      <c r="L47" s="55" t="n">
        <f aca="false">IF(OR(H47=0,G47=0,H47&lt;1),"",G47/H47*100-100)</f>
        <v>-44.9449449449449</v>
      </c>
      <c r="M47" s="57" t="n">
        <f aca="false">IF(OR(I47=0,G47=0,I47&lt;1),"",G47/I47*100-100)</f>
        <v>-53.1914893617021</v>
      </c>
      <c r="N47" s="58" t="n">
        <f aca="false">(G47/C47)*1000</f>
        <v>2391.30434782609</v>
      </c>
      <c r="O47" s="59" t="n">
        <f aca="false">(H47/D47)*1000</f>
        <v>3827.5862068965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50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5</v>
      </c>
      <c r="D49" s="50" t="n">
        <v>29</v>
      </c>
      <c r="E49" s="62" t="n">
        <v>25</v>
      </c>
      <c r="F49" s="52" t="n">
        <v>5</v>
      </c>
      <c r="G49" s="53" t="n">
        <v>625</v>
      </c>
      <c r="H49" s="53" t="n">
        <v>578</v>
      </c>
      <c r="I49" s="81" t="n">
        <v>588</v>
      </c>
      <c r="J49" s="55" t="n">
        <f aca="false">IF(OR(D49=0,C49=0,D49&lt;1),"",C49/D49*100-100)</f>
        <v>-13.7931034482759</v>
      </c>
      <c r="K49" s="56" t="n">
        <f aca="false">IF(OR(E49=0,C49=0,E49&lt;1),"",C49/E49*100-100)</f>
        <v>0</v>
      </c>
      <c r="L49" s="55" t="n">
        <f aca="false">IF(OR(H49=0,G49=0,H49&lt;1),"",G49/H49*100-100)</f>
        <v>8.13148788927336</v>
      </c>
      <c r="M49" s="57" t="n">
        <f aca="false">IF(OR(I49=0,G49=0,I49&lt;1),"",G49/I49*100-100)</f>
        <v>6.29251700680271</v>
      </c>
      <c r="N49" s="58" t="n">
        <f aca="false">(G49/C49)*1000</f>
        <v>25000</v>
      </c>
      <c r="O49" s="59" t="n">
        <f aca="false">(H49/D49)*1000</f>
        <v>19931.0344827586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0</v>
      </c>
      <c r="D51" s="50" t="n">
        <v>119</v>
      </c>
      <c r="E51" s="62" t="n">
        <v>111</v>
      </c>
      <c r="F51" s="52" t="n">
        <v>4</v>
      </c>
      <c r="G51" s="53" t="n">
        <v>2300</v>
      </c>
      <c r="H51" s="53" t="n">
        <v>2380</v>
      </c>
      <c r="I51" s="81" t="n">
        <v>2215</v>
      </c>
      <c r="J51" s="55" t="n">
        <f aca="false">IF(OR(D51=0,C51=0,D51&lt;1),"",C51/D51*100-100)</f>
        <v>-15.9663865546218</v>
      </c>
      <c r="K51" s="56" t="n">
        <f aca="false">IF(OR(E51=0,C51=0,E51&lt;1),"",C51/E51*100-100)</f>
        <v>-9.90990990990991</v>
      </c>
      <c r="L51" s="55" t="n">
        <f aca="false">IF(OR(H51=0,G51=0,H51&lt;1),"",G51/H51*100-100)</f>
        <v>-3.36134453781513</v>
      </c>
      <c r="M51" s="57" t="n">
        <f aca="false">IF(OR(I51=0,G51=0,I51&lt;1),"",G51/I51*100-100)</f>
        <v>3.83747178329573</v>
      </c>
      <c r="N51" s="58" t="n">
        <f aca="false">(G51/C51)*1000</f>
        <v>23000</v>
      </c>
      <c r="O51" s="59" t="n">
        <f aca="false">(H51/D51)*1000</f>
        <v>20000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00</v>
      </c>
      <c r="D53" s="50" t="n">
        <v>288</v>
      </c>
      <c r="E53" s="62" t="n">
        <v>437</v>
      </c>
      <c r="F53" s="52" t="n">
        <v>5</v>
      </c>
      <c r="G53" s="53" t="n">
        <v>10500</v>
      </c>
      <c r="H53" s="53" t="n">
        <v>6876</v>
      </c>
      <c r="I53" s="81" t="n">
        <v>11941</v>
      </c>
      <c r="J53" s="55" t="n">
        <f aca="false">IF(OR(D53=0,C53=0,D53&lt;1),"",C53/D53*100-100)</f>
        <v>4.16666666666667</v>
      </c>
      <c r="K53" s="56" t="n">
        <f aca="false">IF(OR(E53=0,C53=0,E53&lt;1),"",C53/E53*100-100)</f>
        <v>-31.350114416476</v>
      </c>
      <c r="L53" s="55" t="n">
        <f aca="false">IF(OR(H53=0,G53=0,H53&lt;1),"",G53/H53*100-100)</f>
        <v>52.7050610820244</v>
      </c>
      <c r="M53" s="57" t="n">
        <f aca="false">IF(OR(I53=0,G53=0,I53&lt;1),"",G53/I53*100-100)</f>
        <v>-12.067666024621</v>
      </c>
      <c r="N53" s="58" t="n">
        <f aca="false">(G53/C53)*1000</f>
        <v>35000</v>
      </c>
      <c r="O53" s="59" t="n">
        <f aca="false">(H53/D53)*1000</f>
        <v>23875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00</v>
      </c>
      <c r="D54" s="50" t="n">
        <v>141</v>
      </c>
      <c r="E54" s="62" t="n">
        <v>262</v>
      </c>
      <c r="F54" s="52"/>
      <c r="G54" s="53"/>
      <c r="H54" s="53" t="n">
        <v>2478</v>
      </c>
      <c r="I54" s="81" t="n">
        <v>5678</v>
      </c>
      <c r="J54" s="55" t="n">
        <f aca="false">IF(OR(D54=0,C54=0,D54&lt;1),"",C54/D54*100-100)</f>
        <v>41.8439716312057</v>
      </c>
      <c r="K54" s="56" t="n">
        <f aca="false">IF(OR(E54=0,C54=0,E54&lt;1),"",C54/E54*100-100)</f>
        <v>-23.6641221374046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17574.4680851064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10</v>
      </c>
      <c r="D55" s="50" t="n">
        <v>11</v>
      </c>
      <c r="E55" s="62" t="n">
        <v>24</v>
      </c>
      <c r="F55" s="52"/>
      <c r="G55" s="53"/>
      <c r="H55" s="53" t="n">
        <v>228</v>
      </c>
      <c r="I55" s="81" t="n">
        <v>495</v>
      </c>
      <c r="J55" s="55" t="n">
        <f aca="false">IF(OR(D55=0,C55=0,D55&lt;1),"",C55/D55*100-100)</f>
        <v>-9.09090909090909</v>
      </c>
      <c r="K55" s="56" t="n">
        <f aca="false">IF(OR(E55=0,C55=0,E55&lt;1),"",C55/E55*100-100)</f>
        <v>-58.3333333333333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20727.2727272727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2.01</v>
      </c>
      <c r="D56" s="50" t="n">
        <f aca="false">IF(OR(D57=0,D58=0),"",SUM(D57:D58))</f>
        <v>20.01</v>
      </c>
      <c r="E56" s="51" t="n">
        <v>71</v>
      </c>
      <c r="F56" s="52" t="n">
        <v>4</v>
      </c>
      <c r="G56" s="53" t="n">
        <f aca="false">IF(OR(G57=0,G58=0),"",SUM(G57:G58))</f>
        <v>480.01</v>
      </c>
      <c r="H56" s="53" t="n">
        <f aca="false">IF(OR(H57=0,H58=0),"",SUM(H57:H58))</f>
        <v>430.01</v>
      </c>
      <c r="I56" s="82" t="n">
        <v>2385</v>
      </c>
      <c r="J56" s="55" t="n">
        <f aca="false">IF(OR(D56=0,C56=0,D56&lt;1),"",C56/D56*100-100)</f>
        <v>-39.9800099950025</v>
      </c>
      <c r="K56" s="56" t="n">
        <f aca="false">IF(OR(E56=0,C56=0,E56&lt;1),"",C56/E56*100-100)</f>
        <v>-83.0845070422535</v>
      </c>
      <c r="L56" s="55" t="n">
        <f aca="false">IF(OR(H56=0,G56=0,H56&lt;1),"",G56/H56*100-100)</f>
        <v>11.6276365665915</v>
      </c>
      <c r="M56" s="57" t="n">
        <f aca="false">IF(OR(I56=0,G56=0,I56&lt;1),"",G56/I56*100-100)</f>
        <v>-79.8737945492663</v>
      </c>
      <c r="N56" s="58" t="n">
        <f aca="false">(G56/C56)*1000</f>
        <v>39967.5270607827</v>
      </c>
      <c r="O56" s="59" t="n">
        <f aca="false">(H56/D56)*1000</f>
        <v>21489.7551224388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12</v>
      </c>
      <c r="D58" s="50" t="n">
        <v>20</v>
      </c>
      <c r="E58" s="62" t="n">
        <v>71</v>
      </c>
      <c r="F58" s="52" t="n">
        <v>4</v>
      </c>
      <c r="G58" s="53" t="n">
        <v>480</v>
      </c>
      <c r="H58" s="53" t="n">
        <v>430</v>
      </c>
      <c r="I58" s="81" t="n">
        <v>2385</v>
      </c>
      <c r="J58" s="55" t="n">
        <f aca="false">IF(OR(D58=0,C58=0,D58&lt;1),"",C58/D58*100-100)</f>
        <v>-40</v>
      </c>
      <c r="K58" s="56" t="n">
        <f aca="false">IF(OR(E58=0,C58=0,E58&lt;1),"",C58/E58*100-100)</f>
        <v>-83.0985915492958</v>
      </c>
      <c r="L58" s="55" t="n">
        <f aca="false">IF(OR(H58=0,G58=0,H58&lt;1),"",G58/H58*100-100)</f>
        <v>11.6279069767442</v>
      </c>
      <c r="M58" s="57" t="n">
        <f aca="false">IF(OR(I58=0,G58=0,I58&lt;1),"",G58/I58*100-100)</f>
        <v>-79.874213836478</v>
      </c>
      <c r="N58" s="58" t="n">
        <f aca="false">(G58/C58)*1000</f>
        <v>40000</v>
      </c>
      <c r="O58" s="59" t="n">
        <f aca="false">(H58/D58)*1000</f>
        <v>215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1.01</v>
      </c>
      <c r="E59" s="51" t="n">
        <v>1</v>
      </c>
      <c r="F59" s="52"/>
      <c r="G59" s="84" t="n">
        <f aca="false">IF(OR(G60=0,G61=0),"",SUM(G60:G61))</f>
        <v>0.02</v>
      </c>
      <c r="H59" s="84" t="n">
        <f aca="false">IF(OR(H60=0,H61=0),"",SUM(H60:H61))</f>
        <v>22.01</v>
      </c>
      <c r="I59" s="85" t="n">
        <v>22</v>
      </c>
      <c r="J59" s="55" t="n">
        <f aca="false">IF(OR(D59=0,C59=0,D59&lt;1),"",C59/D59*100-100)</f>
        <v>-98.019801980198</v>
      </c>
      <c r="K59" s="56" t="n">
        <f aca="false">IF(OR(E59=0,C59=0,E59&lt;1),"",C59/E59*100-100)</f>
        <v>-98</v>
      </c>
      <c r="L59" s="55" t="n">
        <f aca="false">IF(OR(H59=0,G59=0,H59&lt;1),"",G59/H59*100-100)</f>
        <v>-99.9091322126306</v>
      </c>
      <c r="M59" s="57" t="n">
        <f aca="false">IF(OR(I59=0,G59=0,I59&lt;1),"",G59/I59*100-100)</f>
        <v>-99.9090909090909</v>
      </c>
      <c r="N59" s="58"/>
      <c r="O59" s="59" t="n">
        <f aca="false">(H59/D59)*1000</f>
        <v>21792.0792079208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1</v>
      </c>
      <c r="E61" s="62" t="n">
        <v>1</v>
      </c>
      <c r="F61" s="52"/>
      <c r="G61" s="53" t="n">
        <v>0.01</v>
      </c>
      <c r="H61" s="53" t="n">
        <v>22</v>
      </c>
      <c r="I61" s="81" t="n">
        <v>22</v>
      </c>
      <c r="J61" s="55" t="n">
        <f aca="false">IF(OR(D61=0,C61=0,D61&lt;1),"",C61/D61*100-100)</f>
        <v>-99</v>
      </c>
      <c r="K61" s="56" t="n">
        <f aca="false">IF(OR(E61=0,C61=0,E61&lt;1),"",C61/E61*100-100)</f>
        <v>-99</v>
      </c>
      <c r="L61" s="55" t="n">
        <f aca="false">IF(OR(H61=0,G61=0,H61&lt;1),"",G61/H61*100-100)</f>
        <v>-99.9545454545455</v>
      </c>
      <c r="M61" s="57" t="n">
        <f aca="false">IF(OR(I61=0,G61=0,I61&lt;1),"",G61/I61*100-100)</f>
        <v>-99.9545454545455</v>
      </c>
      <c r="N61" s="58"/>
      <c r="O61" s="59" t="n">
        <f aca="false">(H61/D61)*1000</f>
        <v>22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3.01</v>
      </c>
      <c r="D63" s="50" t="n">
        <f aca="false">IF(OR(D64=0,D65=0),"",SUM(D64:D65))</f>
        <v>4.01</v>
      </c>
      <c r="E63" s="51" t="n">
        <v>19</v>
      </c>
      <c r="F63" s="52" t="n">
        <v>4</v>
      </c>
      <c r="G63" s="53" t="n">
        <f aca="false">IF(OR(G64=0,G65=0),"",SUM(G64:G65))</f>
        <v>75.01</v>
      </c>
      <c r="H63" s="53" t="n">
        <f aca="false">IF(OR(H64=0,H65=0),"",SUM(H64:H65))</f>
        <v>88.01</v>
      </c>
      <c r="I63" s="82" t="n">
        <v>506</v>
      </c>
      <c r="J63" s="55" t="n">
        <f aca="false">IF(OR(D63=0,C63=0,D63&lt;1),"",C63/D63*100-100)</f>
        <v>-24.9376558603491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-14.7710487444609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21947.6309226933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3</v>
      </c>
      <c r="D64" s="50" t="n">
        <v>4</v>
      </c>
      <c r="E64" s="62" t="n">
        <v>19</v>
      </c>
      <c r="F64" s="52" t="n">
        <v>4</v>
      </c>
      <c r="G64" s="53" t="n">
        <v>75</v>
      </c>
      <c r="H64" s="53" t="n">
        <v>88</v>
      </c>
      <c r="I64" s="81" t="n">
        <v>506</v>
      </c>
      <c r="J64" s="55" t="n">
        <f aca="false">IF(OR(D64=0,C64=0,D64&lt;1),"",C64/D64*100-100)</f>
        <v>-25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-14.7727272727273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22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 t="n">
        <f aca="false">(G65/C65)*1000</f>
        <v>1000</v>
      </c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95.02</v>
      </c>
      <c r="D66" s="86" t="n">
        <f aca="false">IF(OR(D67=0,D68=0,D69=0),"",SUM(D67:D69))</f>
        <v>95.02</v>
      </c>
      <c r="E66" s="87" t="n">
        <v>108</v>
      </c>
      <c r="F66" s="52"/>
      <c r="G66" s="88"/>
      <c r="H66" s="88" t="n">
        <f aca="false">IF(OR(H67=0,H68=0,H69=0),"",SUM(H67:H69))</f>
        <v>5800.02</v>
      </c>
      <c r="I66" s="89" t="n">
        <v>3583</v>
      </c>
      <c r="J66" s="55" t="n">
        <f aca="false">IF(OR(D66=0,C66=0,D66&lt;1),"",C66/D66*100-100)</f>
        <v>0</v>
      </c>
      <c r="K66" s="56" t="n">
        <f aca="false">IF(OR(E66=0,C66=0,E66&lt;1),"",C66/E66*100-100)</f>
        <v>-12.0185185185185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61039.9915807199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5</v>
      </c>
      <c r="D68" s="50" t="n">
        <v>95</v>
      </c>
      <c r="E68" s="62" t="n">
        <v>108</v>
      </c>
      <c r="F68" s="52"/>
      <c r="G68" s="53"/>
      <c r="H68" s="53" t="n">
        <v>5800</v>
      </c>
      <c r="I68" s="81" t="n">
        <v>3583</v>
      </c>
      <c r="J68" s="55" t="n">
        <f aca="false">IF(OR(D68=0,C68=0,D68&lt;1),"",C68/D68*100-100)</f>
        <v>0</v>
      </c>
      <c r="K68" s="56" t="n">
        <f aca="false">IF(OR(E68=0,C68=0,E68&lt;1),"",C68/E68*100-100)</f>
        <v>-12.037037037037</v>
      </c>
      <c r="L68" s="55" t="str">
        <f aca="false">IF(OR(H68=0,G68=0,H68&lt;1),"",G68/H68*100-100)</f>
        <v/>
      </c>
      <c r="M68" s="57" t="str">
        <f aca="false">IF(OR(I68=0,G68=0,I68&lt;1),"",G68/I68*100-100)</f>
        <v/>
      </c>
      <c r="N68" s="58"/>
      <c r="O68" s="59" t="n">
        <f aca="false">(H68/D68)*1000</f>
        <v>61052.6315789474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50" t="n">
        <v>0.01</v>
      </c>
      <c r="E69" s="62" t="n">
        <v>0</v>
      </c>
      <c r="F69" s="52"/>
      <c r="G69" s="53"/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50</v>
      </c>
      <c r="D70" s="50" t="n">
        <v>50</v>
      </c>
      <c r="E70" s="62" t="n">
        <v>54</v>
      </c>
      <c r="F70" s="52"/>
      <c r="G70" s="53"/>
      <c r="H70" s="53" t="n">
        <v>4000</v>
      </c>
      <c r="I70" s="81" t="n">
        <v>2925</v>
      </c>
      <c r="J70" s="55" t="n">
        <f aca="false">IF(OR(D70=0,C70=0,D70&lt;1),"",C70/D70*100-100)</f>
        <v>0</v>
      </c>
      <c r="K70" s="56" t="n">
        <f aca="false">IF(OR(E70=0,C70=0,E70&lt;1),"",C70/E70*100-100)</f>
        <v>-7.40740740740741</v>
      </c>
      <c r="L70" s="55" t="str">
        <f aca="false">IF(OR(H70=0,G70=0,H70&lt;1),"",G70/H70*100-100)</f>
        <v/>
      </c>
      <c r="M70" s="57" t="str">
        <f aca="false">IF(OR(I70=0,G70=0,I70&lt;1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20</v>
      </c>
      <c r="D71" s="50" t="n">
        <v>10</v>
      </c>
      <c r="E71" s="62" t="n">
        <v>112</v>
      </c>
      <c r="F71" s="52"/>
      <c r="G71" s="53"/>
      <c r="H71" s="53" t="n">
        <v>180</v>
      </c>
      <c r="I71" s="81" t="n">
        <v>2358</v>
      </c>
      <c r="J71" s="55" t="n">
        <f aca="false">IF(OR(D71=0,C71=0,D71&lt;1),"",C71/D71*100-100)</f>
        <v>100</v>
      </c>
      <c r="K71" s="56" t="n">
        <f aca="false">IF(OR(E71=0,C71=0,E71&lt;1),"",C71/E71*100-100)</f>
        <v>-82.1428571428571</v>
      </c>
      <c r="L71" s="55" t="str">
        <f aca="false">IF(OR(H71=0,G71=0,H71&lt;1),"",G71/H71*100-100)</f>
        <v/>
      </c>
      <c r="M71" s="57" t="str">
        <f aca="false">IF(OR(I71=0,G71=0,I71&lt;1),"",G71/I71*100-100)</f>
        <v/>
      </c>
      <c r="N71" s="58"/>
      <c r="O71" s="59" t="n">
        <f aca="false">(H71/D71)*1000</f>
        <v>18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12</v>
      </c>
      <c r="D73" s="50" t="n">
        <v>12</v>
      </c>
      <c r="E73" s="62" t="n">
        <v>20</v>
      </c>
      <c r="F73" s="52" t="n">
        <v>5</v>
      </c>
      <c r="G73" s="53" t="n">
        <v>156</v>
      </c>
      <c r="H73" s="53" t="n">
        <v>120</v>
      </c>
      <c r="I73" s="81" t="n">
        <v>253</v>
      </c>
      <c r="J73" s="55" t="n">
        <f aca="false">IF(OR(D73=0,C73=0,D73&lt;1),"",C73/D73*100-100)</f>
        <v>0</v>
      </c>
      <c r="K73" s="56" t="n">
        <f aca="false">IF(OR(E73=0,C73=0,E73&lt;1),"",C73/E73*100-100)</f>
        <v>-40</v>
      </c>
      <c r="L73" s="55" t="n">
        <f aca="false">IF(OR(H73=0,G73=0,H73&lt;1),"",G73/H73*100-100)</f>
        <v>30</v>
      </c>
      <c r="M73" s="57" t="n">
        <f aca="false">IF(OR(I73=0,G73=0,I73&lt;1),"",G73/I73*100-100)</f>
        <v>-38.3399209486166</v>
      </c>
      <c r="N73" s="58" t="n">
        <f aca="false">(G73/C73)*1000</f>
        <v>13000</v>
      </c>
      <c r="O73" s="59" t="n">
        <f aca="false">(H73/D73)*1000</f>
        <v>10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/>
      <c r="O74" s="59"/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400</v>
      </c>
      <c r="D75" s="50" t="n">
        <v>825</v>
      </c>
      <c r="E75" s="62" t="n">
        <v>1743</v>
      </c>
      <c r="F75" s="52"/>
      <c r="G75" s="53"/>
      <c r="H75" s="53" t="n">
        <v>6600</v>
      </c>
      <c r="I75" s="81" t="n">
        <v>19018</v>
      </c>
      <c r="J75" s="55" t="n">
        <f aca="false">IF(OR(D75=0,C75=0,D75&lt;1),"",C75/D75*100-100)</f>
        <v>-51.5151515151515</v>
      </c>
      <c r="K75" s="56" t="n">
        <f aca="false">IF(OR(E75=0,C75=0,E75&lt;1),"",C75/E75*100-100)</f>
        <v>-77.0510613884108</v>
      </c>
      <c r="L75" s="55" t="str">
        <f aca="false">IF(OR(H75=0,G75=0,H75&lt;1),"",G75/H75*100-100)</f>
        <v/>
      </c>
      <c r="M75" s="57" t="str">
        <f aca="false">IF(OR(I75=0,G75=0,I75&lt;1),"",G75/I75*100-100)</f>
        <v/>
      </c>
      <c r="N75" s="58"/>
      <c r="O75" s="59" t="n">
        <f aca="false">(H75/D75)*1000</f>
        <v>8000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90</v>
      </c>
      <c r="D76" s="50" t="n">
        <f aca="false">IF(OR(D77=0,D78=0,D79=0),"",SUM(D77:D79))</f>
        <v>565</v>
      </c>
      <c r="E76" s="51" t="n">
        <v>810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1900</v>
      </c>
      <c r="I76" s="82" t="n">
        <v>33323</v>
      </c>
      <c r="J76" s="55" t="n">
        <f aca="false">IF(OR(D76=0,C76=0,D76&lt;1),"",C76/D76*100-100)</f>
        <v>-48.6725663716814</v>
      </c>
      <c r="K76" s="56" t="n">
        <f aca="false">IF(OR(E76=0,C76=0,E76&lt;1),"",C76/E76*100-100)</f>
        <v>-64.1975308641975</v>
      </c>
      <c r="L76" s="55"/>
      <c r="M76" s="57"/>
      <c r="N76" s="58"/>
      <c r="O76" s="59" t="n">
        <f aca="false">(H76/D76)*1000</f>
        <v>38761.0619469027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50</v>
      </c>
      <c r="D77" s="50" t="n">
        <v>170</v>
      </c>
      <c r="E77" s="62" t="n">
        <v>266</v>
      </c>
      <c r="F77" s="52" t="n">
        <v>5</v>
      </c>
      <c r="G77" s="53" t="n">
        <v>1900</v>
      </c>
      <c r="H77" s="53" t="n">
        <v>8500</v>
      </c>
      <c r="I77" s="81" t="n">
        <v>14862</v>
      </c>
      <c r="J77" s="55" t="n">
        <f aca="false">IF(OR(D77=0,C77=0,D77&lt;1),"",C77/D77*100-100)</f>
        <v>-70.5882352941177</v>
      </c>
      <c r="K77" s="56" t="n">
        <f aca="false">IF(OR(E77=0,C77=0,E77&lt;1),"",C77/E77*100-100)</f>
        <v>-81.203007518797</v>
      </c>
      <c r="L77" s="55" t="n">
        <f aca="false">IF(OR(H77=0,G77=0,H77&lt;1),"",G77/H77*100-100)</f>
        <v>-77.6470588235294</v>
      </c>
      <c r="M77" s="57" t="n">
        <f aca="false">IF(OR(I77=0,G77=0,I77&lt;1),"",G77/I77*100-100)</f>
        <v>-87.2157179383663</v>
      </c>
      <c r="N77" s="58" t="n">
        <f aca="false">(G77/C77)*1000</f>
        <v>38000</v>
      </c>
      <c r="O77" s="59" t="n">
        <f aca="false">(H77/D77)*1000</f>
        <v>50000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40</v>
      </c>
      <c r="D78" s="50" t="n">
        <v>258</v>
      </c>
      <c r="E78" s="62" t="n">
        <v>407</v>
      </c>
      <c r="F78" s="52" t="n">
        <v>5</v>
      </c>
      <c r="G78" s="53" t="n">
        <v>2000</v>
      </c>
      <c r="H78" s="53" t="n">
        <v>10320</v>
      </c>
      <c r="I78" s="81" t="n">
        <v>12821</v>
      </c>
      <c r="J78" s="55" t="n">
        <f aca="false">IF(OR(D78=0,C78=0,D78&lt;1),"",C78/D78*100-100)</f>
        <v>-84.4961240310078</v>
      </c>
      <c r="K78" s="56" t="n">
        <f aca="false">IF(OR(E78=0,C78=0,E78&lt;1),"",C78/E78*100-100)</f>
        <v>-90.1719901719902</v>
      </c>
      <c r="L78" s="55" t="n">
        <f aca="false">IF(OR(H78=0,G78=0,H78&lt;1),"",G78/H78*100-100)</f>
        <v>-80.6201550387597</v>
      </c>
      <c r="M78" s="57" t="n">
        <f aca="false">IF(OR(I78=0,G78=0,I78&lt;1),"",G78/I78*100-100)</f>
        <v>-84.4005927774745</v>
      </c>
      <c r="N78" s="58" t="n">
        <f aca="false">(G78/C78)*1000</f>
        <v>50000</v>
      </c>
      <c r="O78" s="59" t="n">
        <f aca="false">(H78/D78)*1000</f>
        <v>40000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00</v>
      </c>
      <c r="D79" s="50" t="n">
        <v>137</v>
      </c>
      <c r="E79" s="62" t="n">
        <v>137</v>
      </c>
      <c r="F79" s="52"/>
      <c r="G79" s="53"/>
      <c r="H79" s="53" t="n">
        <v>3080</v>
      </c>
      <c r="I79" s="81" t="n">
        <v>5640</v>
      </c>
      <c r="J79" s="55" t="n">
        <f aca="false">IF(OR(D79=0,C79=0,D79&lt;1),"",C79/D79*100-100)</f>
        <v>45.985401459854</v>
      </c>
      <c r="K79" s="56" t="n">
        <f aca="false">IF(OR(E79=0,C79=0,E79&lt;1),"",C79/E79*100-100)</f>
        <v>45.985401459854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22481.7518248175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5</v>
      </c>
      <c r="D80" s="50" t="n">
        <v>28</v>
      </c>
      <c r="E80" s="62" t="n">
        <v>31</v>
      </c>
      <c r="F80" s="52" t="n">
        <v>5</v>
      </c>
      <c r="G80" s="53" t="n">
        <v>1000</v>
      </c>
      <c r="H80" s="53" t="n">
        <v>840</v>
      </c>
      <c r="I80" s="81" t="n">
        <v>1067</v>
      </c>
      <c r="J80" s="55" t="n">
        <f aca="false">IF(OR(D80=0,C80=0,D80&lt;1),"",C80/D80*100-100)</f>
        <v>-10.7142857142857</v>
      </c>
      <c r="K80" s="56" t="n">
        <f aca="false">IF(OR(E80=0,C80=0,E80&lt;1),"",C80/E80*100-100)</f>
        <v>-19.3548387096774</v>
      </c>
      <c r="L80" s="55" t="n">
        <f aca="false">IF(OR(H80=0,G80=0,H80&lt;1),"",G80/H80*100-100)</f>
        <v>19.0476190476191</v>
      </c>
      <c r="M80" s="57" t="n">
        <f aca="false">IF(OR(I80=0,G80=0,I80&lt;1),"",G80/I80*100-100)</f>
        <v>-6.27928772258669</v>
      </c>
      <c r="N80" s="59" t="n">
        <f aca="false">(G80/C80)*1000</f>
        <v>40000</v>
      </c>
      <c r="O80" s="59" t="n">
        <f aca="false">(H80/D80)*1000</f>
        <v>30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3</v>
      </c>
      <c r="F81" s="52"/>
      <c r="G81" s="53" t="n">
        <v>0.01</v>
      </c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n">
        <f aca="false">IF(OR(E81=0,C81=0,E81&lt;1),"",C81/E81*100-100)</f>
        <v>-99.6666666666667</v>
      </c>
      <c r="L81" s="55" t="str">
        <f aca="false">IF(OR(H81=0,G81=0,H81&lt;1),"",G81/H81*100-100)</f>
        <v/>
      </c>
      <c r="M81" s="57" t="n">
        <f aca="false">IF(OR(I81=0,G81=0,I81&lt;1),"",G81/I81*100-100)</f>
        <v>-99.9791666666667</v>
      </c>
      <c r="N81" s="58" t="n">
        <f aca="false">(G81/C81)*1000</f>
        <v>1000</v>
      </c>
      <c r="O81" s="59" t="n">
        <f aca="false">(H81/D81)*1000</f>
        <v>1000</v>
      </c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0</v>
      </c>
      <c r="F82" s="52"/>
      <c r="G82" s="53"/>
      <c r="H82" s="53" t="n">
        <v>12</v>
      </c>
      <c r="I82" s="81" t="n">
        <v>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2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50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n">
        <f aca="false">IF(OR(I84=0,G84=0,I84&lt;1),"",G84/I84*100-100)</f>
        <v>-99.6666666666667</v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/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/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2</v>
      </c>
      <c r="D90" s="50" t="n">
        <v>24</v>
      </c>
      <c r="E90" s="62" t="n">
        <v>25</v>
      </c>
      <c r="F90" s="52" t="n">
        <v>5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25</v>
      </c>
      <c r="D91" s="93" t="n">
        <v>25</v>
      </c>
      <c r="E91" s="62" t="n">
        <v>29</v>
      </c>
      <c r="F91" s="52" t="n">
        <v>4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2076</v>
      </c>
      <c r="E93" s="62" t="n">
        <v>11852</v>
      </c>
      <c r="F93" s="52"/>
      <c r="G93" s="53"/>
      <c r="H93" s="53" t="n">
        <v>215578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7851.7721099702</v>
      </c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15.01</v>
      </c>
      <c r="E94" s="62" t="n">
        <v>203</v>
      </c>
      <c r="F94" s="52"/>
      <c r="G94" s="95"/>
      <c r="H94" s="95" t="n">
        <f aca="false">IF(OR(H95=0,H96=0,H97=0),"",SUM(H95:H97))</f>
        <v>7374.01</v>
      </c>
      <c r="I94" s="82" t="n">
        <v>5268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34296.1257615925</v>
      </c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5</v>
      </c>
      <c r="E96" s="62" t="n">
        <v>17</v>
      </c>
      <c r="F96" s="52"/>
      <c r="G96" s="53"/>
      <c r="H96" s="53" t="n">
        <v>57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8000</v>
      </c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00</v>
      </c>
      <c r="E97" s="62" t="n">
        <v>186</v>
      </c>
      <c r="F97" s="52"/>
      <c r="G97" s="53"/>
      <c r="H97" s="53" t="n">
        <v>6804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34020</v>
      </c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7</v>
      </c>
      <c r="E98" s="62" t="n">
        <v>6</v>
      </c>
      <c r="F98" s="52"/>
      <c r="G98" s="53"/>
      <c r="H98" s="53" t="n">
        <v>168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4000</v>
      </c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66</v>
      </c>
      <c r="E99" s="62" t="n">
        <v>133</v>
      </c>
      <c r="F99" s="52"/>
      <c r="G99" s="53"/>
      <c r="H99" s="53" t="n">
        <v>3065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8463.8554216868</v>
      </c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0</v>
      </c>
      <c r="E101" s="62" t="n">
        <v>9</v>
      </c>
      <c r="F101" s="52" t="n">
        <v>5</v>
      </c>
      <c r="G101" s="53" t="n">
        <v>30</v>
      </c>
      <c r="H101" s="53" t="n">
        <v>3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0</v>
      </c>
      <c r="M101" s="57" t="n">
        <f aca="false">IF(OR(I101=0,G101=0,I101&lt;1),"",G101/I101*100-100)</f>
        <v>50</v>
      </c>
      <c r="N101" s="58"/>
      <c r="O101" s="59" t="n">
        <f aca="false">(H101/D101)*1000</f>
        <v>3000</v>
      </c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5</v>
      </c>
      <c r="E102" s="62" t="n">
        <v>9</v>
      </c>
      <c r="F102" s="52" t="n">
        <v>5</v>
      </c>
      <c r="G102" s="53" t="n">
        <v>19</v>
      </c>
      <c r="H102" s="53" t="n">
        <v>19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0</v>
      </c>
      <c r="M102" s="57" t="n">
        <f aca="false">IF(OR(I102=0,G102=0,I102&lt;1),"",G102/I102*100-100)</f>
        <v>-20.8333333333333</v>
      </c>
      <c r="N102" s="58"/>
      <c r="O102" s="59" t="n">
        <f aca="false">(H102/D102)*1000</f>
        <v>1266.66666666667</v>
      </c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9</v>
      </c>
      <c r="E104" s="62" t="n">
        <v>25</v>
      </c>
      <c r="F104" s="52" t="n">
        <v>5</v>
      </c>
      <c r="G104" s="53" t="n">
        <v>80</v>
      </c>
      <c r="H104" s="53" t="n">
        <v>55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45.4545454545455</v>
      </c>
      <c r="M104" s="57" t="n">
        <f aca="false">IF(OR(I104=0,G104=0,I104&lt;1),"",G104/I104*100-100)</f>
        <v>-36</v>
      </c>
      <c r="N104" s="58"/>
      <c r="O104" s="59" t="n">
        <f aca="false">(H104/D104)*1000</f>
        <v>2894.73684210526</v>
      </c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4</v>
      </c>
      <c r="E105" s="62" t="n">
        <v>6</v>
      </c>
      <c r="F105" s="52" t="n">
        <v>5</v>
      </c>
      <c r="G105" s="53" t="n">
        <v>2</v>
      </c>
      <c r="H105" s="53" t="n">
        <v>6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66.6666666666667</v>
      </c>
      <c r="M105" s="57" t="n">
        <f aca="false">IF(OR(I105=0,G105=0,I105&lt;1),"",G105/I105*100-100)</f>
        <v>-83.3333333333333</v>
      </c>
      <c r="N105" s="58"/>
      <c r="O105" s="59" t="n">
        <f aca="false">(H105/D105)*1000</f>
        <v>15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D107=0,D108=0),"",SUM(D107:D108))</f>
        <v>73</v>
      </c>
      <c r="E106" s="62" t="n">
        <v>102</v>
      </c>
      <c r="F106" s="52"/>
      <c r="G106" s="53"/>
      <c r="H106" s="53" t="n">
        <f aca="false">IF(OR(H107=0,H108=0),"",SUM(H107:H108))</f>
        <v>463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-42.9802955665025</v>
      </c>
      <c r="N106" s="58"/>
      <c r="O106" s="59" t="n">
        <f aca="false">(H106/D106)*1000</f>
        <v>6342.46575342466</v>
      </c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62</v>
      </c>
      <c r="E107" s="62" t="n">
        <v>85</v>
      </c>
      <c r="F107" s="52" t="n">
        <v>5</v>
      </c>
      <c r="G107" s="53" t="n">
        <v>600</v>
      </c>
      <c r="H107" s="53" t="n">
        <v>371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1.7250673854447</v>
      </c>
      <c r="M107" s="57" t="n">
        <f aca="false">IF(OR(I107=0,G107=0,I107&lt;1),"",G107/I107*100-100)</f>
        <v>-5.06329113924051</v>
      </c>
      <c r="N107" s="58"/>
      <c r="O107" s="59" t="n">
        <f aca="false">(H107/D107)*1000</f>
        <v>5983.87096774194</v>
      </c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1</v>
      </c>
      <c r="E108" s="62" t="n">
        <v>18</v>
      </c>
      <c r="F108" s="52"/>
      <c r="G108" s="53"/>
      <c r="H108" s="53" t="n">
        <v>92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str">
        <f aca="false">IF(OR(H108=0,G108=0,H108&lt;1),"",G108/H108*100-100)</f>
        <v/>
      </c>
      <c r="M108" s="57" t="str">
        <f aca="false">IF(OR(I108=0,G108=0,I108&lt;1),"",G108/I108*100-100)</f>
        <v/>
      </c>
      <c r="N108" s="58"/>
      <c r="O108" s="59" t="n">
        <f aca="false">(H108/D108)*1000</f>
        <v>8363.63636363636</v>
      </c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90</v>
      </c>
      <c r="E109" s="62" t="n">
        <v>129</v>
      </c>
      <c r="F109" s="52" t="n">
        <v>5</v>
      </c>
      <c r="G109" s="53" t="n">
        <v>600</v>
      </c>
      <c r="H109" s="53" t="n">
        <v>735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8.3673469387755</v>
      </c>
      <c r="M109" s="57" t="n">
        <f aca="false">IF(OR(I109=0,G109=0,I109&lt;1),"",G109/I109*100-100)</f>
        <v>-46.3327370304115</v>
      </c>
      <c r="N109" s="58"/>
      <c r="O109" s="59" t="n">
        <f aca="false">(H109/D109)*1000</f>
        <v>8166.66666666667</v>
      </c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8</v>
      </c>
      <c r="E110" s="62" t="n">
        <v>67</v>
      </c>
      <c r="F110" s="52"/>
      <c r="G110" s="53"/>
      <c r="H110" s="53" t="n">
        <v>4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str">
        <f aca="false">IF(OR(H110=0,G110=0,H110&lt;1),"",G110/H110*100-100)</f>
        <v/>
      </c>
      <c r="M110" s="57" t="str">
        <f aca="false">IF(OR(I110=0,G110=0,I110&lt;1),"",G110/I110*100-100)</f>
        <v/>
      </c>
      <c r="N110" s="58"/>
      <c r="O110" s="59" t="n">
        <f aca="false">(H110/D110)*1000</f>
        <v>222.222222222222</v>
      </c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4620</v>
      </c>
      <c r="E115" s="62" t="n">
        <v>10736</v>
      </c>
      <c r="F115" s="52" t="n">
        <v>5</v>
      </c>
      <c r="G115" s="53" t="n">
        <v>8700</v>
      </c>
      <c r="H115" s="53" t="n">
        <v>20729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58.0298133050316</v>
      </c>
      <c r="M115" s="57" t="n">
        <f aca="false">IF(OR(I115=0,G115=0,I115&lt;1),"",G115/I115*100-100)</f>
        <v>-41.40625</v>
      </c>
      <c r="N115" s="58"/>
      <c r="O115" s="59" t="n">
        <f aca="false">(H115/D115)*1000</f>
        <v>1417.85225718194</v>
      </c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356</v>
      </c>
      <c r="E116" s="62" t="n">
        <v>359</v>
      </c>
      <c r="F116" s="52"/>
      <c r="G116" s="53"/>
      <c r="H116" s="53" t="n">
        <v>892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2505.61797752809</v>
      </c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0.01</v>
      </c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000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2624</v>
      </c>
      <c r="E121" s="62" t="n">
        <v>2948</v>
      </c>
      <c r="F121" s="52"/>
      <c r="G121" s="53"/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20985.5182926829</v>
      </c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263173+108474</f>
        <v>371647</v>
      </c>
      <c r="E122" s="62" t="n">
        <v>366751</v>
      </c>
      <c r="F122" s="52"/>
      <c r="G122" s="53"/>
      <c r="H122" s="53" t="n">
        <v>911722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453.19348736839</v>
      </c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51295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0.01</v>
      </c>
      <c r="E125" s="62" t="n">
        <v>7</v>
      </c>
      <c r="F125" s="52"/>
      <c r="G125" s="53"/>
      <c r="H125" s="53" t="n">
        <v>0.01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str">
        <f aca="false">IF(OR(I125=0,G125=0,I125&lt;1),"",G125/I125*100-100)</f>
        <v/>
      </c>
      <c r="N125" s="58"/>
      <c r="O125" s="59" t="n">
        <f aca="false">(H125/D125)*1000</f>
        <v>1000</v>
      </c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5064</v>
      </c>
      <c r="E126" s="62" t="n">
        <v>5442</v>
      </c>
      <c r="F126" s="52"/>
      <c r="G126" s="53"/>
      <c r="H126" s="53" t="n">
        <v>28442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str">
        <f aca="false">IF(OR(H126=0,G126=0,H126&lt;1),"",G126/H126*100-100)</f>
        <v/>
      </c>
      <c r="M126" s="57" t="str">
        <f aca="false">IF(OR(I126=0,G126=0,I126&lt;1),"",G126/I126*100-100)</f>
        <v/>
      </c>
      <c r="N126" s="58"/>
      <c r="O126" s="59" t="n">
        <f aca="false">(H126/D126)*1000</f>
        <v>5616.50868878357</v>
      </c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2</v>
      </c>
      <c r="F127" s="52"/>
      <c r="G127" s="53"/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str">
        <f aca="false">IF(OR(H128=0,G128=0,H128&lt;1),"",G128/H128*100-100)</f>
        <v/>
      </c>
      <c r="M128" s="57" t="str">
        <f aca="false">IF(OR(I128=0,G128=0,I128&lt;1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Y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N132" activeCellId="0" sqref="N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9" min="9" style="1" width="9.62"/>
    <col collapsed="false" customWidth="true" hidden="false" outlineLevel="0" max="10" min="10" style="1" width="8.24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10.74"/>
    <col collapsed="false" customWidth="true" hidden="false" outlineLevel="0" max="15" min="15" style="1" width="11.62"/>
    <col collapsed="false" customWidth="true" hidden="false" outlineLevel="0" max="16" min="16" style="1" width="8.24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358</v>
      </c>
      <c r="D5" s="124" t="n">
        <f aca="false">IF(OR(D6=0,D7=0),"",SUM(D6:D7))</f>
        <v>11799</v>
      </c>
      <c r="E5" s="51" t="n">
        <v>13672</v>
      </c>
      <c r="F5" s="52" t="n">
        <v>5</v>
      </c>
      <c r="G5" s="53" t="n">
        <f aca="false">IF(OR(G6=0,G7=0),"",SUM(G6:G7))</f>
        <v>22757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13.2129841511993</v>
      </c>
      <c r="K5" s="56" t="n">
        <f aca="false">IF(OR(E5=0,C5=0),"",C5/E5*100-100)</f>
        <v>-2.29666471620831</v>
      </c>
      <c r="L5" s="55" t="n">
        <f aca="false">IF(OR(H5=0,G5=0),"",G5/H5*100-100)</f>
        <v>227.863420256447</v>
      </c>
      <c r="M5" s="57" t="n">
        <f aca="false">IF(OR(I5=0,G5=0),"",G5/I5*100-100)</f>
        <v>-5.38810127634807</v>
      </c>
      <c r="N5" s="58" t="n">
        <f aca="false">(G5/C5)*1000</f>
        <v>1703.62329690073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0703</v>
      </c>
      <c r="D6" s="124" t="n">
        <v>9776</v>
      </c>
      <c r="E6" s="62" t="n">
        <v>11713</v>
      </c>
      <c r="F6" s="52" t="n">
        <v>5</v>
      </c>
      <c r="G6" s="53" t="n">
        <v>17081</v>
      </c>
      <c r="H6" s="53" t="n">
        <v>5567</v>
      </c>
      <c r="I6" s="63" t="n">
        <v>19733</v>
      </c>
      <c r="J6" s="55" t="n">
        <f aca="false">IF(OR(D6=0,C6=0),"",C6/D6*100-100)</f>
        <v>9.48240589198035</v>
      </c>
      <c r="K6" s="56" t="n">
        <f aca="false">IF(OR(E6=0,C6=0),"",C6/E6*100-100)</f>
        <v>-8.6228976351063</v>
      </c>
      <c r="L6" s="55" t="n">
        <f aca="false">IF(OR(H6=0,G6=0),"",G6/H6*100-100)</f>
        <v>206.825938566553</v>
      </c>
      <c r="M6" s="57" t="n">
        <f aca="false">IF(OR(I6=0,G6=0),"",G6/I6*100-100)</f>
        <v>-13.4394162063548</v>
      </c>
      <c r="N6" s="58" t="n">
        <f aca="false">(G6/C6)*1000</f>
        <v>1595.90768943287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2655</v>
      </c>
      <c r="D7" s="124" t="n">
        <v>2023</v>
      </c>
      <c r="E7" s="62" t="n">
        <v>1960</v>
      </c>
      <c r="F7" s="52" t="n">
        <v>5</v>
      </c>
      <c r="G7" s="53" t="n">
        <v>5676</v>
      </c>
      <c r="H7" s="53" t="n">
        <v>1374</v>
      </c>
      <c r="I7" s="63" t="n">
        <v>4320</v>
      </c>
      <c r="J7" s="55" t="n">
        <f aca="false">IF(OR(D7=0,C7=0),"",C7/D7*100-100)</f>
        <v>31.2407315867524</v>
      </c>
      <c r="K7" s="56" t="n">
        <f aca="false">IF(OR(E7=0,C7=0),"",C7/E7*100-100)</f>
        <v>35.4591836734694</v>
      </c>
      <c r="L7" s="55" t="n">
        <f aca="false">IF(OR(H7=0,G7=0),"",G7/H7*100-100)</f>
        <v>313.100436681223</v>
      </c>
      <c r="M7" s="57" t="n">
        <f aca="false">IF(OR(I7=0,G7=0),"",G7/I7*100-100)</f>
        <v>31.3888888888889</v>
      </c>
      <c r="N7" s="58" t="n">
        <f aca="false">(G7/C7)*1000</f>
        <v>2137.85310734463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6138</v>
      </c>
      <c r="D8" s="124" t="n">
        <f aca="false">IF(OR(D9=0,D10=0),"",SUM(D9:D10))</f>
        <v>32686</v>
      </c>
      <c r="E8" s="51" t="n">
        <v>37274</v>
      </c>
      <c r="F8" s="52" t="n">
        <v>5</v>
      </c>
      <c r="G8" s="66" t="n">
        <f aca="false">IF(OR(G9=0,G10=0),"",SUM(G9:G10))</f>
        <v>47952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10.5610964939118</v>
      </c>
      <c r="K8" s="56" t="n">
        <f aca="false">IF(OR(E8=0,C8=0),"",C8/E8*100-100)</f>
        <v>-3.04770081021624</v>
      </c>
      <c r="L8" s="55" t="n">
        <f aca="false">IF(OR(H8=0,G8=0),"",G8/H8*100-100)</f>
        <v>182.103776914931</v>
      </c>
      <c r="M8" s="57" t="n">
        <f aca="false">IF(OR(I8=0,G8=0),"",G8/I8*100-100)</f>
        <v>-17.3853866960702</v>
      </c>
      <c r="N8" s="58" t="n">
        <f aca="false">(G8/C8)*1000</f>
        <v>1326.91349825668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25449</v>
      </c>
      <c r="D9" s="124" t="n">
        <v>18631</v>
      </c>
      <c r="E9" s="62" t="n">
        <v>22989</v>
      </c>
      <c r="F9" s="52" t="n">
        <v>5</v>
      </c>
      <c r="G9" s="53" t="n">
        <v>37594</v>
      </c>
      <c r="H9" s="53" t="n">
        <v>9689</v>
      </c>
      <c r="I9" s="63" t="n">
        <v>37568</v>
      </c>
      <c r="J9" s="55" t="n">
        <f aca="false">IF(OR(D9=0,C9=0),"",C9/D9*100-100)</f>
        <v>36.5949224410928</v>
      </c>
      <c r="K9" s="56" t="n">
        <f aca="false">IF(OR(E9=0,C9=0),"",C9/E9*100-100)</f>
        <v>10.7007699334464</v>
      </c>
      <c r="L9" s="55" t="n">
        <f aca="false">IF(OR(H9=0,G9=0),"",G9/H9*100-100)</f>
        <v>288.007018268139</v>
      </c>
      <c r="M9" s="57" t="n">
        <f aca="false">IF(OR(I9=0,G9=0),"",G9/I9*100-100)</f>
        <v>0.0692078364565703</v>
      </c>
      <c r="N9" s="58" t="n">
        <f aca="false">(G9/C9)*1000</f>
        <v>1477.2289677394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0689</v>
      </c>
      <c r="D10" s="124" t="n">
        <v>14055</v>
      </c>
      <c r="E10" s="62" t="n">
        <v>14285</v>
      </c>
      <c r="F10" s="52" t="n">
        <v>5</v>
      </c>
      <c r="G10" s="53" t="n">
        <v>10358</v>
      </c>
      <c r="H10" s="53" t="n">
        <v>7309</v>
      </c>
      <c r="I10" s="63" t="n">
        <v>20475</v>
      </c>
      <c r="J10" s="55" t="n">
        <f aca="false">IF(OR(D10=0,C10=0),"",C10/D10*100-100)</f>
        <v>-23.948772678762</v>
      </c>
      <c r="K10" s="56" t="n">
        <f aca="false">IF(OR(E10=0,C10=0),"",C10/E10*100-100)</f>
        <v>-25.1732586629332</v>
      </c>
      <c r="L10" s="55" t="n">
        <f aca="false">IF(OR(H10=0,G10=0),"",G10/H10*100-100)</f>
        <v>41.715692981256</v>
      </c>
      <c r="M10" s="57" t="n">
        <f aca="false">IF(OR(I10=0,G10=0),"",G10/I10*100-100)</f>
        <v>-49.4114774114774</v>
      </c>
      <c r="N10" s="58" t="n">
        <f aca="false">(G10/C10)*1000</f>
        <v>969.03358592946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4108</v>
      </c>
      <c r="D11" s="124" t="n">
        <v>21993</v>
      </c>
      <c r="E11" s="62" t="n">
        <v>21413</v>
      </c>
      <c r="F11" s="52" t="n">
        <v>5</v>
      </c>
      <c r="G11" s="53" t="n">
        <v>32546</v>
      </c>
      <c r="H11" s="53" t="n">
        <v>14996</v>
      </c>
      <c r="I11" s="63" t="n">
        <v>28179</v>
      </c>
      <c r="J11" s="55" t="n">
        <f aca="false">IF(OR(D11=0,C11=0),"",C11/D11*100-100)</f>
        <v>9.61669622152503</v>
      </c>
      <c r="K11" s="56" t="n">
        <f aca="false">IF(OR(E11=0,C11=0),"",C11/E11*100-100)</f>
        <v>12.5858123569794</v>
      </c>
      <c r="L11" s="55" t="n">
        <f aca="false">IF(OR(H11=0,G11=0),"",G11/H11*100-100)</f>
        <v>117.031208322219</v>
      </c>
      <c r="M11" s="57" t="n">
        <f aca="false">IF(OR(I11=0,G11=0),"",G11/I11*100-100)</f>
        <v>15.4973561872316</v>
      </c>
      <c r="N11" s="58" t="n">
        <f aca="false">(G11/C11)*1000</f>
        <v>1350.00829600133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616</v>
      </c>
      <c r="D12" s="124" t="n">
        <v>578</v>
      </c>
      <c r="E12" s="62" t="n">
        <v>446</v>
      </c>
      <c r="F12" s="52" t="n">
        <v>5</v>
      </c>
      <c r="G12" s="53" t="n">
        <v>586</v>
      </c>
      <c r="H12" s="53" t="n">
        <v>151</v>
      </c>
      <c r="I12" s="63" t="n">
        <v>442</v>
      </c>
      <c r="J12" s="55" t="n">
        <f aca="false">IF(OR(D12=0,C12=0),"",C12/D12*100-100)</f>
        <v>6.57439446366782</v>
      </c>
      <c r="K12" s="56" t="n">
        <f aca="false">IF(OR(E12=0,C12=0),"",C12/E12*100-100)</f>
        <v>38.1165919282511</v>
      </c>
      <c r="L12" s="55" t="n">
        <f aca="false">IF(OR(H12=0,G12=0),"",G12/H12*100-100)</f>
        <v>288.079470198676</v>
      </c>
      <c r="M12" s="57" t="n">
        <f aca="false">IF(OR(I12=0,G12=0),"",G12/I12*100-100)</f>
        <v>32.579185520362</v>
      </c>
      <c r="N12" s="58" t="n">
        <f aca="false">(G12/C12)*1000</f>
        <v>951.298701298701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3</v>
      </c>
      <c r="D13" s="125" t="n">
        <v>1483</v>
      </c>
      <c r="E13" s="62" t="n">
        <v>1138</v>
      </c>
      <c r="F13" s="52" t="n">
        <v>5</v>
      </c>
      <c r="G13" s="53" t="n">
        <v>2265</v>
      </c>
      <c r="H13" s="53" t="n">
        <v>587</v>
      </c>
      <c r="I13" s="63" t="n">
        <v>1707</v>
      </c>
      <c r="J13" s="55" t="n">
        <f aca="false">IF(OR(D13=0,C13=0),"",C13/D13*100-100)</f>
        <v>14.8347943358058</v>
      </c>
      <c r="K13" s="56" t="n">
        <f aca="false">IF(OR(E13=0,C13=0),"",C13/E13*100-100)</f>
        <v>49.6485061511424</v>
      </c>
      <c r="L13" s="55" t="n">
        <f aca="false">IF(OR(H13=0,G13=0),"",G13/H13*100-100)</f>
        <v>285.860306643952</v>
      </c>
      <c r="M13" s="57" t="n">
        <f aca="false">IF(OR(I13=0,G13=0),"",G13/I13*100-100)</f>
        <v>32.688927943761</v>
      </c>
      <c r="N13" s="58" t="n">
        <f aca="false">(G13/C13)*1000</f>
        <v>1330.0058719906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313</v>
      </c>
      <c r="D15" s="124" t="n">
        <v>1255</v>
      </c>
      <c r="E15" s="62" t="n">
        <v>1945</v>
      </c>
      <c r="F15" s="52" t="n">
        <v>5</v>
      </c>
      <c r="G15" s="53" t="n">
        <v>13913</v>
      </c>
      <c r="H15" s="53" t="n">
        <v>13222</v>
      </c>
      <c r="I15" s="63" t="n">
        <v>20638</v>
      </c>
      <c r="J15" s="55" t="n">
        <f aca="false">IF(OR(D15=0,C15=0),"",C15/D15*100-100)</f>
        <v>4.6215139442231</v>
      </c>
      <c r="K15" s="56" t="n">
        <f aca="false">IF(OR(E15=0,C15=0),"",C15/E15*100-100)</f>
        <v>-32.4935732647815</v>
      </c>
      <c r="L15" s="55" t="n">
        <f aca="false">IF(OR(H15=0,G15=0),"",G15/H15*100-100)</f>
        <v>5.22613825442444</v>
      </c>
      <c r="M15" s="57" t="n">
        <f aca="false">IF(OR(I15=0,G15=0),"",G15/I15*100-100)</f>
        <v>-32.5855218528927</v>
      </c>
      <c r="N15" s="58" t="n">
        <f aca="false">(G15/C15)*1000</f>
        <v>10596.3442498096</v>
      </c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/>
      <c r="C16" s="50" t="n">
        <v>0.01</v>
      </c>
      <c r="D16" s="124" t="n">
        <v>38</v>
      </c>
      <c r="E16" s="62" t="n">
        <v>37</v>
      </c>
      <c r="F16" s="52"/>
      <c r="G16" s="53"/>
      <c r="H16" s="53" t="n">
        <v>184</v>
      </c>
      <c r="I16" s="63" t="n">
        <v>166</v>
      </c>
      <c r="J16" s="55" t="n">
        <f aca="false">IF(OR(D16=0,C16=0),"",C16/D16*100-100)</f>
        <v>-99.9736842105263</v>
      </c>
      <c r="K16" s="56" t="n">
        <f aca="false">IF(OR(E16=0,C16=0),"",C16/E16*100-100)</f>
        <v>-99.972972972973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 t="n">
        <f aca="false">(G16/C16)*1000</f>
        <v>0</v>
      </c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v>116</v>
      </c>
      <c r="D18" s="124" t="n">
        <v>20</v>
      </c>
      <c r="E18" s="62" t="n">
        <v>38</v>
      </c>
      <c r="F18" s="52"/>
      <c r="G18" s="53"/>
      <c r="H18" s="53" t="n">
        <v>22</v>
      </c>
      <c r="I18" s="81" t="n">
        <v>59</v>
      </c>
      <c r="J18" s="55" t="n">
        <f aca="false">IF(OR(D18=0,C18=0),"",C18/D18*100-100)</f>
        <v>480</v>
      </c>
      <c r="K18" s="56" t="n">
        <f aca="false">IF(OR(E18=0,C18=0),"",C18/E18*100-100)</f>
        <v>205.263157894737</v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 t="n">
        <f aca="false">(G18/C18)*1000</f>
        <v>0</v>
      </c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1413</v>
      </c>
      <c r="D19" s="124" t="n">
        <v>1356</v>
      </c>
      <c r="E19" s="62" t="n">
        <v>1231</v>
      </c>
      <c r="F19" s="52" t="n">
        <v>5</v>
      </c>
      <c r="G19" s="53" t="n">
        <v>648</v>
      </c>
      <c r="H19" s="53" t="n">
        <v>272</v>
      </c>
      <c r="I19" s="81" t="n">
        <v>531</v>
      </c>
      <c r="J19" s="55" t="n">
        <f aca="false">IF(OR(D19=0,C19=0),"",C19/D19*100-100)</f>
        <v>4.20353982300885</v>
      </c>
      <c r="K19" s="56" t="n">
        <f aca="false">IF(OR(E19=0,C19=0),"",C19/E19*100-100)</f>
        <v>14.7847278635256</v>
      </c>
      <c r="L19" s="55" t="n">
        <f aca="false">IF(OR(H19=0,G19=0),"",G19/H19*100-100)</f>
        <v>138.235294117647</v>
      </c>
      <c r="M19" s="57" t="n">
        <f aca="false">IF(OR(I19=0,G19=0),"",G19/I19*100-100)</f>
        <v>22.0338983050847</v>
      </c>
      <c r="N19" s="58" t="n">
        <f aca="false">(G19/C19)*1000</f>
        <v>458.59872611465</v>
      </c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4</v>
      </c>
      <c r="C20" s="50" t="n">
        <v>26</v>
      </c>
      <c r="D20" s="124" t="n">
        <v>14</v>
      </c>
      <c r="E20" s="62" t="n">
        <v>50</v>
      </c>
      <c r="F20" s="52" t="n">
        <v>5</v>
      </c>
      <c r="G20" s="53" t="n">
        <v>13</v>
      </c>
      <c r="H20" s="53" t="n">
        <v>3</v>
      </c>
      <c r="I20" s="81" t="n">
        <v>22</v>
      </c>
      <c r="J20" s="55" t="n">
        <f aca="false">IF(OR(D20=0,C20=0),"",C20/D20*100-100)</f>
        <v>85.7142857142857</v>
      </c>
      <c r="K20" s="56" t="n">
        <f aca="false">IF(OR(E20=0,C20=0),"",C20/E20*100-100)</f>
        <v>-48</v>
      </c>
      <c r="L20" s="55" t="n">
        <f aca="false">IF(OR(H20=0,G20=0),"",G20/H20*100-100)</f>
        <v>333.333333333333</v>
      </c>
      <c r="M20" s="57" t="n">
        <f aca="false">IF(OR(I20=0,G20=0),"",G20/I20*100-100)</f>
        <v>-40.9090909090909</v>
      </c>
      <c r="N20" s="58" t="n">
        <f aca="false">(G20/C20)*1000</f>
        <v>500</v>
      </c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309</v>
      </c>
      <c r="D21" s="124" t="n">
        <v>225</v>
      </c>
      <c r="E21" s="62" t="n">
        <v>236</v>
      </c>
      <c r="F21" s="52" t="n">
        <v>5</v>
      </c>
      <c r="G21" s="53" t="n">
        <v>352</v>
      </c>
      <c r="H21" s="53" t="n">
        <v>90</v>
      </c>
      <c r="I21" s="81" t="n">
        <v>318</v>
      </c>
      <c r="J21" s="55" t="n">
        <f aca="false">IF(OR(D21=0,C21=0),"",C21/D21*100-100)</f>
        <v>37.3333333333333</v>
      </c>
      <c r="K21" s="56" t="n">
        <f aca="false">IF(OR(E21=0,C21=0),"",C21/E21*100-100)</f>
        <v>30.9322033898305</v>
      </c>
      <c r="L21" s="55" t="n">
        <f aca="false">IF(OR(H21=0,G21=0),"",G21/H21*100-100)</f>
        <v>291.111111111111</v>
      </c>
      <c r="M21" s="57" t="n">
        <f aca="false">IF(OR(I21=0,G21=0),"",G21/I21*100-100)</f>
        <v>10.6918238993711</v>
      </c>
      <c r="N21" s="58" t="n">
        <f aca="false">(G21/C21)*1000</f>
        <v>1139.15857605178</v>
      </c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5974</v>
      </c>
      <c r="D22" s="124" t="n">
        <v>5925</v>
      </c>
      <c r="E22" s="62" t="n">
        <v>1410</v>
      </c>
      <c r="F22" s="52" t="n">
        <v>5</v>
      </c>
      <c r="G22" s="53" t="n">
        <v>2264</v>
      </c>
      <c r="H22" s="53" t="n">
        <v>2015</v>
      </c>
      <c r="I22" s="81" t="n">
        <v>1025</v>
      </c>
      <c r="J22" s="55" t="n">
        <f aca="false">IF(OR(D22=0,C22=0),"",C22/D22*100-100)</f>
        <v>0.82700421940929</v>
      </c>
      <c r="K22" s="56" t="n">
        <f aca="false">IF(OR(E22=0,C22=0),"",C22/E22*100-100)</f>
        <v>323.687943262411</v>
      </c>
      <c r="L22" s="55" t="n">
        <f aca="false">IF(OR(H22=0,G22=0),"",G22/H22*100-100)</f>
        <v>12.3573200992556</v>
      </c>
      <c r="M22" s="57" t="n">
        <f aca="false">IF(OR(I22=0,G22=0),"",G22/I22*100-100)</f>
        <v>120.878048780488</v>
      </c>
      <c r="N22" s="58" t="n">
        <f aca="false">(G22/C22)*1000</f>
        <v>378.975560763308</v>
      </c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1339</v>
      </c>
      <c r="D23" s="124" t="n">
        <v>1326</v>
      </c>
      <c r="E23" s="62" t="n">
        <v>1650</v>
      </c>
      <c r="F23" s="52" t="n">
        <v>5</v>
      </c>
      <c r="G23" s="53" t="n">
        <v>620</v>
      </c>
      <c r="H23" s="53" t="n">
        <v>265</v>
      </c>
      <c r="I23" s="81" t="n">
        <v>1207</v>
      </c>
      <c r="J23" s="55" t="n">
        <f aca="false">IF(OR(D23=0,C23=0),"",C23/D23*100-100)</f>
        <v>0.980392156862735</v>
      </c>
      <c r="K23" s="56" t="n">
        <f aca="false">IF(OR(E23=0,C23=0),"",C23/E23*100-100)</f>
        <v>-18.8484848484848</v>
      </c>
      <c r="L23" s="55" t="n">
        <f aca="false">IF(OR(H23=0,G23=0),"",G23/H23*100-100)</f>
        <v>133.962264150943</v>
      </c>
      <c r="M23" s="57" t="n">
        <f aca="false">IF(OR(I23=0,G23=0),"",G23/I23*100-100)</f>
        <v>-48.6329743164872</v>
      </c>
      <c r="N23" s="58" t="n">
        <f aca="false">(G23/C23)*1000</f>
        <v>463.03211351755</v>
      </c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1812</v>
      </c>
      <c r="D24" s="124" t="n">
        <v>1885</v>
      </c>
      <c r="E24" s="62" t="n">
        <v>527</v>
      </c>
      <c r="F24" s="52" t="n">
        <v>5</v>
      </c>
      <c r="G24" s="53" t="n">
        <v>240</v>
      </c>
      <c r="H24" s="53" t="n">
        <v>377</v>
      </c>
      <c r="I24" s="81" t="n">
        <v>417</v>
      </c>
      <c r="J24" s="55" t="n">
        <f aca="false">IF(OR(D24=0,C24=0),"",C24/D24*100-100)</f>
        <v>-3.87267904509284</v>
      </c>
      <c r="K24" s="56" t="n">
        <f aca="false">IF(OR(E24=0,C24=0),"",C24/E24*100-100)</f>
        <v>243.833017077799</v>
      </c>
      <c r="L24" s="55" t="n">
        <f aca="false">IF(OR(H24=0,G24=0),"",G24/H24*100-100)</f>
        <v>-36.3395225464191</v>
      </c>
      <c r="M24" s="57" t="n">
        <f aca="false">IF(OR(I24=0,G24=0),"",G24/I24*100-100)</f>
        <v>-42.4460431654676</v>
      </c>
      <c r="N24" s="58" t="n">
        <f aca="false">(G24/C24)*1000</f>
        <v>132.450331125828</v>
      </c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 t="n">
        <v>0.01</v>
      </c>
      <c r="H25" s="53" t="n">
        <v>0.01</v>
      </c>
      <c r="I25" s="81" t="n">
        <v>2</v>
      </c>
      <c r="J25" s="55"/>
      <c r="K25" s="56"/>
      <c r="L25" s="55"/>
      <c r="M25" s="57"/>
      <c r="N25" s="58" t="n">
        <f aca="false">(G25/C25)*1000</f>
        <v>1000</v>
      </c>
      <c r="O25" s="59" t="n">
        <f aca="false">(H25/D25)*1000</f>
        <v>1000</v>
      </c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860</v>
      </c>
      <c r="D27" s="124" t="n">
        <f aca="false">IF(OR(D28=0,D29=0,D30=0,D31=0),"",SUM(D28:D31))</f>
        <v>390</v>
      </c>
      <c r="E27" s="51" t="n">
        <v>630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729</v>
      </c>
      <c r="I27" s="82" t="n">
        <v>19083</v>
      </c>
      <c r="J27" s="55" t="n">
        <f aca="false">IF(OR(D27=0,C27=0),"",C27/D27*100-100)</f>
        <v>120.512820512821</v>
      </c>
      <c r="K27" s="56" t="n">
        <f aca="false">IF(OR(E27=0,C27=0),"",C27/E27*100-100)</f>
        <v>36.5079365079365</v>
      </c>
      <c r="L27" s="55"/>
      <c r="M27" s="55"/>
      <c r="N27" s="58"/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30</v>
      </c>
      <c r="D28" s="124" t="n">
        <v>35</v>
      </c>
      <c r="E28" s="62" t="n">
        <v>39</v>
      </c>
      <c r="F28" s="52" t="n">
        <v>4</v>
      </c>
      <c r="G28" s="53" t="n">
        <v>945</v>
      </c>
      <c r="H28" s="53" t="n">
        <v>1292</v>
      </c>
      <c r="I28" s="81" t="n">
        <v>1318</v>
      </c>
      <c r="J28" s="55" t="n">
        <f aca="false">IF(OR(D28=0,C28=0),"",C28/D28*100-100)</f>
        <v>-14.2857142857143</v>
      </c>
      <c r="K28" s="56" t="n">
        <f aca="false">IF(OR(E28=0,C28=0),"",C28/E28*100-100)</f>
        <v>-23.0769230769231</v>
      </c>
      <c r="L28" s="55" t="n">
        <f aca="false">IF(OR(H28=0,G28=0),"",G28/H28*100-100)</f>
        <v>-26.8575851393189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50</v>
      </c>
      <c r="D29" s="124" t="n">
        <v>45</v>
      </c>
      <c r="E29" s="62" t="n">
        <v>50</v>
      </c>
      <c r="F29" s="52" t="n">
        <v>5</v>
      </c>
      <c r="G29" s="53" t="n">
        <v>1505</v>
      </c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n">
        <f aca="false">IF(OR(H29=0,G29=0),"",G29/H29*100-100)</f>
        <v>-14</v>
      </c>
      <c r="M29" s="57" t="n">
        <f aca="false">IF(OR(I29=0,G29=0),"",G29/I29*100-100)</f>
        <v>-4.80708412397217</v>
      </c>
      <c r="N29" s="58" t="n">
        <f aca="false">(G29/C29)*1000</f>
        <v>30100</v>
      </c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700</v>
      </c>
      <c r="D30" s="124" t="n">
        <v>300</v>
      </c>
      <c r="E30" s="62" t="n">
        <v>523</v>
      </c>
      <c r="F30" s="52" t="n">
        <v>5</v>
      </c>
      <c r="G30" s="53" t="n">
        <v>21254</v>
      </c>
      <c r="H30" s="53" t="n">
        <v>11400</v>
      </c>
      <c r="I30" s="81" t="n">
        <v>15612</v>
      </c>
      <c r="J30" s="55" t="n">
        <f aca="false">IF(OR(D30=0,C30=0),"",C30/D30*100-100)</f>
        <v>133.333333333333</v>
      </c>
      <c r="K30" s="56" t="n">
        <f aca="false">IF(OR(E30=0,C30=0),"",C30/E30*100-100)</f>
        <v>33.8432122370937</v>
      </c>
      <c r="L30" s="55" t="n">
        <f aca="false">IF(OR(H30=0,G30=0),"",G30/H30*100-100)</f>
        <v>86.4385964912281</v>
      </c>
      <c r="M30" s="57" t="n">
        <f aca="false">IF(OR(I30=0,G30=0),"",G30/I30*100-100)</f>
        <v>36.1388675377914</v>
      </c>
      <c r="N30" s="58" t="n">
        <f aca="false">(G30/C30)*1000</f>
        <v>30362.8571428571</v>
      </c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80</v>
      </c>
      <c r="D31" s="124" t="n">
        <v>10</v>
      </c>
      <c r="E31" s="62" t="n">
        <v>18</v>
      </c>
      <c r="F31" s="52"/>
      <c r="G31" s="53"/>
      <c r="H31" s="53" t="n">
        <v>287</v>
      </c>
      <c r="I31" s="81" t="n">
        <v>573</v>
      </c>
      <c r="J31" s="55" t="n">
        <f aca="false">IF(OR(D31=0,C31=0),"",C31/D31*100-100)</f>
        <v>700</v>
      </c>
      <c r="K31" s="56" t="n">
        <f aca="false">IF(OR(E31=0,C31=0),"",C31/E31*100-100)</f>
        <v>344.444444444444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 t="n">
        <f aca="false">(G31/C31)*1000</f>
        <v>0</v>
      </c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124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870</v>
      </c>
      <c r="D35" s="124" t="n">
        <v>814</v>
      </c>
      <c r="E35" s="62" t="n">
        <v>910</v>
      </c>
      <c r="F35" s="52"/>
      <c r="G35" s="53"/>
      <c r="H35" s="53" t="n">
        <v>580</v>
      </c>
      <c r="I35" s="81" t="n">
        <v>641</v>
      </c>
      <c r="J35" s="55" t="n">
        <f aca="false">IF(OR(D35=0,C35=0),"",C35/D35*100-100)</f>
        <v>6.87960687960687</v>
      </c>
      <c r="K35" s="56" t="n">
        <f aca="false">IF(OR(E35=0,C35=0),"",C35/E35*100-100)</f>
        <v>-4.39560439560439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1</v>
      </c>
      <c r="F36" s="52"/>
      <c r="G36" s="53"/>
      <c r="H36" s="53" t="n">
        <v>0.01</v>
      </c>
      <c r="I36" s="81" t="n">
        <v>2</v>
      </c>
      <c r="J36" s="55" t="n">
        <f aca="false">IF(OR(D36=0,C36=0),"",C36/D36*100-100)</f>
        <v>0</v>
      </c>
      <c r="K36" s="56" t="n">
        <f aca="false">IF(OR(E36=0,C36=0),"",C36/E36*100-100)</f>
        <v>-99</v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65</v>
      </c>
      <c r="E37" s="62" t="n">
        <v>69</v>
      </c>
      <c r="F37" s="52"/>
      <c r="G37" s="53"/>
      <c r="H37" s="53" t="n">
        <v>26</v>
      </c>
      <c r="I37" s="81" t="n">
        <v>2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4</v>
      </c>
      <c r="D38" s="124" t="n">
        <v>5</v>
      </c>
      <c r="E38" s="62" t="n">
        <v>7</v>
      </c>
      <c r="F38" s="52" t="n">
        <v>5</v>
      </c>
      <c r="G38" s="53" t="n">
        <v>5</v>
      </c>
      <c r="H38" s="53" t="n">
        <v>3</v>
      </c>
      <c r="I38" s="81" t="n">
        <v>3</v>
      </c>
      <c r="J38" s="55"/>
      <c r="K38" s="56" t="n">
        <f aca="false">IF(OR(E38=0,C38=0),"",C38/E38*100-100)</f>
        <v>-42.8571428571429</v>
      </c>
      <c r="L38" s="55"/>
      <c r="M38" s="57" t="n">
        <f aca="false">IF(OR(I38=0,G38=0),"",G38/I38*100-100)</f>
        <v>66.6666666666667</v>
      </c>
      <c r="N38" s="58" t="n">
        <f aca="false">(G38/C38)*1000</f>
        <v>1250</v>
      </c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 t="n">
        <v>5</v>
      </c>
      <c r="C39" s="50" t="n">
        <v>6</v>
      </c>
      <c r="D39" s="124" t="n">
        <v>7</v>
      </c>
      <c r="E39" s="62" t="n">
        <v>52</v>
      </c>
      <c r="F39" s="52"/>
      <c r="G39" s="53"/>
      <c r="H39" s="53" t="n">
        <v>25</v>
      </c>
      <c r="I39" s="81" t="n">
        <v>214</v>
      </c>
      <c r="J39" s="55" t="n">
        <f aca="false">IF(OR(D39=0,C39=0),"",C39/D39*100-100)</f>
        <v>-14.2857142857143</v>
      </c>
      <c r="K39" s="56" t="n">
        <f aca="false">IF(OR(E39=0,C39=0),"",C39/E39*100-100)</f>
        <v>-88.4615384615385</v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378</v>
      </c>
      <c r="D41" s="124" t="n">
        <v>176</v>
      </c>
      <c r="E41" s="62" t="n">
        <v>163</v>
      </c>
      <c r="F41" s="52"/>
      <c r="G41" s="53"/>
      <c r="H41" s="53" t="n">
        <v>8800</v>
      </c>
      <c r="I41" s="81" t="n">
        <v>8453</v>
      </c>
      <c r="J41" s="55" t="n">
        <f aca="false">IF(OR(D41=0,C41=0),"",C41/D41*100-100)</f>
        <v>114.772727272727</v>
      </c>
      <c r="K41" s="56" t="n">
        <f aca="false">IF(OR(E41=0,C41=0),"",C41/E41*100-100)</f>
        <v>131.901840490798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877</v>
      </c>
      <c r="D42" s="124" t="n">
        <v>1710</v>
      </c>
      <c r="E42" s="62" t="n">
        <v>2299</v>
      </c>
      <c r="F42" s="52" t="n">
        <v>5</v>
      </c>
      <c r="G42" s="53" t="n">
        <v>105909</v>
      </c>
      <c r="H42" s="53" t="n">
        <v>94050</v>
      </c>
      <c r="I42" s="81" t="n">
        <v>130402</v>
      </c>
      <c r="J42" s="55" t="n">
        <f aca="false">IF(OR(D42=0,C42=0),"",C42/D42*100-100)</f>
        <v>9.76608187134502</v>
      </c>
      <c r="K42" s="56" t="n">
        <f aca="false">IF(OR(E42=0,C42=0),"",C42/E42*100-100)</f>
        <v>-18.3558068725533</v>
      </c>
      <c r="L42" s="55" t="n">
        <f aca="false">IF(OR(H42=0,G42=0),"",G42/H42*100-100)</f>
        <v>12.6092503987241</v>
      </c>
      <c r="M42" s="57" t="n">
        <f aca="false">IF(OR(I42=0,G42=0),"",G42/I42*100-100)</f>
        <v>-18.7826873820954</v>
      </c>
      <c r="N42" s="58" t="n">
        <f aca="false">(G42/C42)*1000</f>
        <v>56424.6137453383</v>
      </c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519</v>
      </c>
      <c r="D43" s="124" t="n">
        <v>107</v>
      </c>
      <c r="E43" s="62" t="n">
        <v>284</v>
      </c>
      <c r="F43" s="52" t="n">
        <v>5</v>
      </c>
      <c r="G43" s="53" t="n">
        <v>3189</v>
      </c>
      <c r="H43" s="53" t="n">
        <v>1712</v>
      </c>
      <c r="I43" s="81" t="n">
        <v>2944</v>
      </c>
      <c r="J43" s="55" t="n">
        <f aca="false">IF(OR(D43=0,C43=0),"",C43/D43*100-100)</f>
        <v>385.046728971963</v>
      </c>
      <c r="K43" s="56" t="n">
        <f aca="false">IF(OR(E43=0,C43=0),"",C43/E43*100-100)</f>
        <v>82.7464788732394</v>
      </c>
      <c r="L43" s="55" t="n">
        <f aca="false">IF(OR(H43=0,G43=0),"",G43/H43*100-100)</f>
        <v>86.2733644859813</v>
      </c>
      <c r="M43" s="57" t="n">
        <f aca="false">IF(OR(I43=0,G43=0),"",G43/I43*100-100)</f>
        <v>8.3220108695652</v>
      </c>
      <c r="N43" s="58" t="n">
        <f aca="false">(G43/C43)*1000</f>
        <v>6144.50867052023</v>
      </c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8</v>
      </c>
      <c r="E45" s="62" t="n">
        <v>163</v>
      </c>
      <c r="F45" s="52"/>
      <c r="G45" s="53"/>
      <c r="H45" s="53" t="n">
        <v>6109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022.9357798165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1494</v>
      </c>
      <c r="E46" s="62" t="n">
        <v>1524</v>
      </c>
      <c r="F46" s="52"/>
      <c r="G46" s="53"/>
      <c r="H46" s="53" t="n">
        <v>21955</v>
      </c>
      <c r="I46" s="81" t="n">
        <v>2974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4695.4484605087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500</v>
      </c>
      <c r="D47" s="124" t="n">
        <v>6873</v>
      </c>
      <c r="E47" s="62" t="n">
        <v>6315</v>
      </c>
      <c r="F47" s="52" t="n">
        <v>5</v>
      </c>
      <c r="G47" s="53" t="n">
        <v>24629</v>
      </c>
      <c r="H47" s="53" t="n">
        <v>18784</v>
      </c>
      <c r="I47" s="81" t="n">
        <v>26973</v>
      </c>
      <c r="J47" s="55" t="n">
        <f aca="false">IF(OR(D47=0,C47=0),"",C47/D47*100-100)</f>
        <v>-5.42703331878364</v>
      </c>
      <c r="K47" s="56" t="n">
        <f aca="false">IF(OR(E47=0,C47=0),"",C47/E47*100-100)</f>
        <v>2.92953285827396</v>
      </c>
      <c r="L47" s="55" t="n">
        <f aca="false">IF(OR(H47=0,G47=0),"",G47/H47*100-100)</f>
        <v>31.1169080068143</v>
      </c>
      <c r="M47" s="57" t="n">
        <f aca="false">IF(OR(I47=0,G47=0),"",G47/I47*100-100)</f>
        <v>-8.69017165313461</v>
      </c>
      <c r="N47" s="58" t="n">
        <f aca="false">(G47/C47)*1000</f>
        <v>3789.07692307692</v>
      </c>
      <c r="O47" s="59" t="n">
        <f aca="false">(H47/D47)*1000</f>
        <v>2733.0132402153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32</v>
      </c>
      <c r="D48" s="124" t="n">
        <v>30</v>
      </c>
      <c r="E48" s="62" t="n">
        <v>57</v>
      </c>
      <c r="F48" s="52" t="n">
        <v>5</v>
      </c>
      <c r="G48" s="53" t="n">
        <v>1477</v>
      </c>
      <c r="H48" s="53" t="n">
        <v>1380</v>
      </c>
      <c r="I48" s="81" t="n">
        <v>2686</v>
      </c>
      <c r="J48" s="55" t="n">
        <f aca="false">IF(OR(D48=0,C48=0),"",C48/D48*100-100)</f>
        <v>6.66666666666667</v>
      </c>
      <c r="K48" s="56" t="n">
        <f aca="false">IF(OR(E48=0,C48=0),"",C48/E48*100-100)</f>
        <v>-43.859649122807</v>
      </c>
      <c r="L48" s="55" t="n">
        <f aca="false">IF(OR(H48=0,G48=0),"",G48/H48*100-100)</f>
        <v>7.02898550724638</v>
      </c>
      <c r="M48" s="57" t="n">
        <f aca="false">IF(OR(I48=0,G48=0),"",G48/I48*100-100)</f>
        <v>-45.0111690245719</v>
      </c>
      <c r="N48" s="58" t="n">
        <f aca="false">(G48/C48)*1000</f>
        <v>46156.25</v>
      </c>
      <c r="O48" s="59" t="n">
        <f aca="false">(H48/D48)*1000</f>
        <v>46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600</v>
      </c>
      <c r="D49" s="124" t="n">
        <v>2729</v>
      </c>
      <c r="E49" s="62" t="n">
        <v>2636</v>
      </c>
      <c r="F49" s="52" t="n">
        <v>5</v>
      </c>
      <c r="G49" s="53" t="n">
        <v>87516</v>
      </c>
      <c r="H49" s="53" t="n">
        <v>106873</v>
      </c>
      <c r="I49" s="81" t="n">
        <v>89458</v>
      </c>
      <c r="J49" s="55" t="n">
        <f aca="false">IF(OR(D49=0,C49=0),"",C49/D49*100-100)</f>
        <v>-4.72700622938805</v>
      </c>
      <c r="K49" s="56" t="n">
        <f aca="false">IF(OR(E49=0,C49=0),"",C49/E49*100-100)</f>
        <v>-1.36570561456753</v>
      </c>
      <c r="L49" s="55" t="n">
        <f aca="false">IF(OR(H49=0,G49=0),"",G49/H49*100-100)</f>
        <v>-18.1121518063496</v>
      </c>
      <c r="M49" s="57" t="n">
        <f aca="false">IF(OR(I49=0,G49=0),"",G49/I49*100-100)</f>
        <v>-2.17085112566792</v>
      </c>
      <c r="N49" s="58" t="n">
        <f aca="false">(G49/C49)*1000</f>
        <v>33660</v>
      </c>
      <c r="O49" s="59" t="n">
        <f aca="false">(H49/D49)*1000</f>
        <v>39161.96408941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256</v>
      </c>
      <c r="E50" s="62" t="n">
        <v>326</v>
      </c>
      <c r="F50" s="52"/>
      <c r="G50" s="53"/>
      <c r="H50" s="53" t="n">
        <v>5714</v>
      </c>
      <c r="I50" s="81" t="n">
        <v>9648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2320.3125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20</v>
      </c>
      <c r="D51" s="124" t="n">
        <v>121</v>
      </c>
      <c r="E51" s="62" t="n">
        <v>130</v>
      </c>
      <c r="F51" s="52" t="n">
        <v>5</v>
      </c>
      <c r="G51" s="53" t="n">
        <v>1432</v>
      </c>
      <c r="H51" s="53" t="n">
        <v>1507</v>
      </c>
      <c r="I51" s="81" t="n">
        <v>1029</v>
      </c>
      <c r="J51" s="55" t="n">
        <f aca="false">IF(OR(D51=0,C51=0),"",C51/D51*100-100)</f>
        <v>-0.826446280991732</v>
      </c>
      <c r="K51" s="56" t="n">
        <f aca="false">IF(OR(E51=0,C51=0),"",C51/E51*100-100)</f>
        <v>-7.69230769230769</v>
      </c>
      <c r="L51" s="55" t="n">
        <f aca="false">IF(OR(H51=0,G51=0),"",G51/H51*100-100)</f>
        <v>-4.97677504976775</v>
      </c>
      <c r="M51" s="57" t="n">
        <f aca="false">IF(OR(I51=0,G51=0),"",G51/I51*100-100)</f>
        <v>39.1642371234208</v>
      </c>
      <c r="N51" s="58" t="n">
        <f aca="false">(G51/C51)*1000</f>
        <v>11933.3333333333</v>
      </c>
      <c r="O51" s="59" t="n">
        <f aca="false">(H51/D51)*1000</f>
        <v>12454.5454545455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290</v>
      </c>
      <c r="D53" s="124" t="n">
        <v>292</v>
      </c>
      <c r="E53" s="62" t="n">
        <v>398</v>
      </c>
      <c r="F53" s="52" t="n">
        <v>5</v>
      </c>
      <c r="G53" s="53" t="n">
        <v>14065</v>
      </c>
      <c r="H53" s="53" t="n">
        <v>15089</v>
      </c>
      <c r="I53" s="81" t="n">
        <v>17265</v>
      </c>
      <c r="J53" s="55" t="n">
        <f aca="false">IF(OR(D53=0,C53=0),"",C53/D53*100-100)</f>
        <v>-0.684931506849324</v>
      </c>
      <c r="K53" s="56" t="n">
        <f aca="false">IF(OR(E53=0,C53=0),"",C53/E53*100-100)</f>
        <v>-27.1356783919598</v>
      </c>
      <c r="L53" s="55" t="n">
        <f aca="false">IF(OR(H53=0,G53=0),"",G53/H53*100-100)</f>
        <v>-6.78640068924382</v>
      </c>
      <c r="M53" s="57" t="n">
        <f aca="false">IF(OR(I53=0,G53=0),"",G53/I53*100-100)</f>
        <v>-18.534607587605</v>
      </c>
      <c r="N53" s="58" t="n">
        <f aca="false">(G53/C53)*1000</f>
        <v>48500</v>
      </c>
      <c r="O53" s="59" t="n">
        <f aca="false">(H53/D53)*1000</f>
        <v>51674.6575342466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90</v>
      </c>
      <c r="D54" s="124" t="n">
        <v>92</v>
      </c>
      <c r="E54" s="62" t="n">
        <v>235</v>
      </c>
      <c r="F54" s="52"/>
      <c r="G54" s="53"/>
      <c r="H54" s="53" t="n">
        <v>3221</v>
      </c>
      <c r="I54" s="81" t="n">
        <v>7430</v>
      </c>
      <c r="J54" s="55" t="n">
        <f aca="false">IF(OR(D54=0,C54=0),"",C54/D54*100-100)</f>
        <v>-2.17391304347827</v>
      </c>
      <c r="K54" s="56" t="n">
        <f aca="false">IF(OR(E54=0,C54=0),"",C54/E54*100-100)</f>
        <v>-61.7021276595745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5010.8695652174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87</v>
      </c>
      <c r="D55" s="124" t="n">
        <v>83</v>
      </c>
      <c r="E55" s="62" t="n">
        <v>88</v>
      </c>
      <c r="F55" s="52"/>
      <c r="G55" s="53"/>
      <c r="H55" s="53" t="n">
        <v>2044</v>
      </c>
      <c r="I55" s="81" t="n">
        <v>2591</v>
      </c>
      <c r="J55" s="55" t="n">
        <f aca="false">IF(OR(D55=0,C55=0),"",C55/D55*100-100)</f>
        <v>4.81927710843372</v>
      </c>
      <c r="K55" s="56" t="n">
        <f aca="false">IF(OR(E55=0,C55=0),"",C55/E55*100-100)</f>
        <v>-1.1363636363636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4626.5060240964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1</v>
      </c>
      <c r="D56" s="124" t="n">
        <f aca="false">IF(OR(D57=0,D58=0),"",SUM(D57:D58))</f>
        <v>601</v>
      </c>
      <c r="E56" s="51" t="n">
        <v>386</v>
      </c>
      <c r="F56" s="52" t="n">
        <v>4</v>
      </c>
      <c r="G56" s="53" t="n">
        <f aca="false">IF(OR(G57=0,G58=0),"",SUM(G57:G58))</f>
        <v>21783</v>
      </c>
      <c r="H56" s="53" t="n">
        <f aca="false">IF(OR(H57=0,H58=0),"",SUM(H57:H58))</f>
        <v>21739</v>
      </c>
      <c r="I56" s="82" t="n">
        <v>15694</v>
      </c>
      <c r="J56" s="55" t="n">
        <f aca="false">IF(OR(D56=0,C56=0),"",C56/D56*100-100)</f>
        <v>0</v>
      </c>
      <c r="K56" s="56" t="n">
        <f aca="false">IF(OR(E56=0,C56=0),"",C56/E56*100-100)</f>
        <v>55.699481865285</v>
      </c>
      <c r="L56" s="55" t="n">
        <f aca="false">IF(OR(H56=0,G56=0),"",G56/H56*100-100)</f>
        <v>0.202401214407288</v>
      </c>
      <c r="M56" s="57" t="n">
        <f aca="false">IF(OR(I56=0,G56=0),"",G56/I56*100-100)</f>
        <v>38.7982668535746</v>
      </c>
      <c r="N56" s="58" t="n">
        <f aca="false">(G56/C56)*1000</f>
        <v>36244.5923460899</v>
      </c>
      <c r="O56" s="59" t="n">
        <f aca="false">(H56/D56)*1000</f>
        <v>36171.38103161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80</v>
      </c>
      <c r="D57" s="124" t="n">
        <v>159</v>
      </c>
      <c r="E57" s="62" t="n">
        <v>165</v>
      </c>
      <c r="F57" s="52" t="n">
        <v>4</v>
      </c>
      <c r="G57" s="53" t="n">
        <v>7238</v>
      </c>
      <c r="H57" s="53" t="n">
        <v>8640</v>
      </c>
      <c r="I57" s="81" t="n">
        <v>9218</v>
      </c>
      <c r="J57" s="55" t="n">
        <f aca="false">IF(OR(D57=0,C57=0),"",C57/D57*100-100)</f>
        <v>13.2075471698113</v>
      </c>
      <c r="K57" s="56" t="n">
        <f aca="false">IF(OR(E57=0,C57=0),"",C57/E57*100-100)</f>
        <v>9.09090909090908</v>
      </c>
      <c r="L57" s="55" t="n">
        <f aca="false">IF(OR(H57=0,G57=0),"",G57/H57*100-100)</f>
        <v>-16.2268518518518</v>
      </c>
      <c r="M57" s="57" t="n">
        <f aca="false">IF(OR(I57=0,G57=0),"",G57/I57*100-100)</f>
        <v>-21.4797136038186</v>
      </c>
      <c r="N57" s="58" t="n">
        <f aca="false">(G57/C57)*1000</f>
        <v>40211.1111111111</v>
      </c>
      <c r="O57" s="59" t="n">
        <f aca="false">(H57/D57)*1000</f>
        <v>54339.6226415094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421</v>
      </c>
      <c r="D58" s="124" t="n">
        <v>442</v>
      </c>
      <c r="E58" s="62" t="n">
        <v>221</v>
      </c>
      <c r="F58" s="52" t="n">
        <v>4</v>
      </c>
      <c r="G58" s="53" t="n">
        <v>14545</v>
      </c>
      <c r="H58" s="53" t="n">
        <v>13099</v>
      </c>
      <c r="I58" s="81" t="n">
        <v>6477</v>
      </c>
      <c r="J58" s="55" t="n">
        <f aca="false">IF(OR(D58=0,C58=0),"",C58/D58*100-100)</f>
        <v>-4.75113122171946</v>
      </c>
      <c r="K58" s="56" t="n">
        <f aca="false">IF(OR(E58=0,C58=0),"",C58/E58*100-100)</f>
        <v>90.4977375565611</v>
      </c>
      <c r="L58" s="55" t="n">
        <f aca="false">IF(OR(H58=0,G58=0),"",G58/H58*100-100)</f>
        <v>11.0390106114971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29635.7466063348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C60=0,C61=0),"",SUM(C60:C61))</f>
        <v>1230</v>
      </c>
      <c r="D59" s="124" t="n">
        <f aca="false">IF(OR(D60=0,D61=0),"",SUM(D60:D61))</f>
        <v>1229</v>
      </c>
      <c r="E59" s="51" t="n">
        <v>1096</v>
      </c>
      <c r="F59" s="52" t="n">
        <v>4</v>
      </c>
      <c r="G59" s="84" t="n">
        <f aca="false">IF(OR(G60=0,G61=0),"",SUM(G60:G61))</f>
        <v>113078</v>
      </c>
      <c r="H59" s="84" t="n">
        <f aca="false">IF(OR(H60=0,H61=0),"",SUM(H60:H61))</f>
        <v>111958</v>
      </c>
      <c r="I59" s="85" t="n">
        <v>106973</v>
      </c>
      <c r="J59" s="55" t="n">
        <f aca="false">IF(OR(D59=0,C59=0),"",C59/D59*100-100)</f>
        <v>0.0813669650121938</v>
      </c>
      <c r="K59" s="56" t="n">
        <f aca="false">IF(OR(E59=0,C59=0),"",C59/E59*100-100)</f>
        <v>12.2262773722628</v>
      </c>
      <c r="L59" s="55" t="n">
        <f aca="false">IF(OR(H59=0,G59=0),"",G59/H59*100-100)</f>
        <v>1.00037514067775</v>
      </c>
      <c r="M59" s="57" t="n">
        <f aca="false">IF(OR(I59=0,G59=0),"",G59/I59*100-100)</f>
        <v>5.707047572752</v>
      </c>
      <c r="N59" s="58" t="n">
        <f aca="false">(G59/C59)*1000</f>
        <v>91933.3333333333</v>
      </c>
      <c r="O59" s="59" t="n">
        <f aca="false">(H59/D59)*1000</f>
        <v>91096.8266883645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v>1142</v>
      </c>
      <c r="D60" s="124" t="n">
        <v>1142</v>
      </c>
      <c r="E60" s="62" t="n">
        <v>1036</v>
      </c>
      <c r="F60" s="52" t="n">
        <v>4</v>
      </c>
      <c r="G60" s="53" t="n">
        <v>108758</v>
      </c>
      <c r="H60" s="53" t="n">
        <v>109658</v>
      </c>
      <c r="I60" s="81" t="n">
        <v>104619</v>
      </c>
      <c r="J60" s="55" t="n">
        <f aca="false">IF(OR(D60=0,C60=0),"",C60/D60*100-100)</f>
        <v>0</v>
      </c>
      <c r="K60" s="56" t="n">
        <f aca="false">IF(OR(E60=0,C60=0),"",C60/E60*100-100)</f>
        <v>10.2316602316602</v>
      </c>
      <c r="L60" s="55" t="n">
        <f aca="false">IF(OR(H60=0,G60=0),"",G60/H60*100-100)</f>
        <v>-0.820733553411515</v>
      </c>
      <c r="M60" s="57" t="n">
        <f aca="false">IF(OR(I60=0,G60=0),"",G60/I60*100-100)</f>
        <v>3.95626033512077</v>
      </c>
      <c r="N60" s="58" t="n">
        <f aca="false">(G60/C60)*1000</f>
        <v>95234.6760070053</v>
      </c>
      <c r="O60" s="59" t="n">
        <f aca="false">(H60/D60)*1000</f>
        <v>96022.7670753065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v>88</v>
      </c>
      <c r="D61" s="124" t="n">
        <v>87</v>
      </c>
      <c r="E61" s="62" t="n">
        <v>60</v>
      </c>
      <c r="F61" s="52" t="n">
        <v>4</v>
      </c>
      <c r="G61" s="53" t="n">
        <f aca="false">113078-108758</f>
        <v>4320</v>
      </c>
      <c r="H61" s="53" t="n">
        <v>2300</v>
      </c>
      <c r="I61" s="81" t="n">
        <v>2354</v>
      </c>
      <c r="J61" s="55" t="n">
        <f aca="false">IF(OR(D61=0,C61=0),"",C61/D61*100-100)</f>
        <v>1.14942528735634</v>
      </c>
      <c r="K61" s="56" t="n">
        <f aca="false">IF(OR(E61=0,C61=0),"",C61/E61*100-100)</f>
        <v>46.6666666666667</v>
      </c>
      <c r="L61" s="55" t="n">
        <f aca="false">IF(OR(H61=0,G61=0),"",G61/H61*100-100)</f>
        <v>87.8260869565218</v>
      </c>
      <c r="M61" s="57" t="n">
        <f aca="false">IF(OR(I61=0,G61=0),"",G61/I61*100-100)</f>
        <v>83.517417162277</v>
      </c>
      <c r="N61" s="58" t="n">
        <f aca="false">(G61/C61)*1000</f>
        <v>49090.9090909091</v>
      </c>
      <c r="O61" s="59" t="n">
        <f aca="false">(H61/D61)*1000</f>
        <v>26436.7816091954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3</v>
      </c>
      <c r="D63" s="124" t="n">
        <f aca="false">IF(OR(D64=0,D65=0),"",SUM(D64:D65))</f>
        <v>133</v>
      </c>
      <c r="E63" s="51" t="n">
        <v>116</v>
      </c>
      <c r="F63" s="52" t="n">
        <v>4</v>
      </c>
      <c r="G63" s="53" t="n">
        <f aca="false">IF(OR(G64=0,G65=0),"",SUM(G64:G65))</f>
        <v>6641</v>
      </c>
      <c r="H63" s="53" t="n">
        <f aca="false">IF(OR(H64=0,H65=0),"",SUM(H64:H65))</f>
        <v>6641</v>
      </c>
      <c r="I63" s="82" t="n">
        <v>5509</v>
      </c>
      <c r="J63" s="55" t="n">
        <f aca="false">IF(OR(D63=0,C63=0),"",C63/D63*100-100)</f>
        <v>0</v>
      </c>
      <c r="K63" s="56" t="n">
        <f aca="false">IF(OR(E63=0,C63=0),"",C63/E63*100-100)</f>
        <v>14.6551724137931</v>
      </c>
      <c r="L63" s="55" t="n">
        <f aca="false">IF(OR(H63=0,G63=0),"",G63/H63*100-100)</f>
        <v>0</v>
      </c>
      <c r="M63" s="57" t="n">
        <f aca="false">IF(OR(I63=0,G63=0),"",G63/I63*100-100)</f>
        <v>20.5481938645852</v>
      </c>
      <c r="N63" s="58" t="n">
        <f aca="false">(G63/C63)*1000</f>
        <v>49932.3308270677</v>
      </c>
      <c r="O63" s="59" t="n">
        <f aca="false">(H63/D63)*1000</f>
        <v>49932.3308270677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5</v>
      </c>
      <c r="D64" s="124" t="n">
        <v>15</v>
      </c>
      <c r="E64" s="62" t="n">
        <v>22</v>
      </c>
      <c r="F64" s="52" t="n">
        <v>4</v>
      </c>
      <c r="G64" s="53" t="n">
        <v>348</v>
      </c>
      <c r="H64" s="53" t="n">
        <v>500</v>
      </c>
      <c r="I64" s="81" t="n">
        <v>541</v>
      </c>
      <c r="J64" s="55" t="n">
        <f aca="false">IF(OR(D64=0,C64=0),"",C64/D64*100-100)</f>
        <v>0</v>
      </c>
      <c r="K64" s="56" t="n">
        <f aca="false">IF(OR(E64=0,C64=0),"",C64/E64*100-100)</f>
        <v>-31.8181818181818</v>
      </c>
      <c r="L64" s="55" t="n">
        <f aca="false">IF(OR(H64=0,G64=0),"",G64/H64*100-100)</f>
        <v>-30.4</v>
      </c>
      <c r="M64" s="57" t="n">
        <f aca="false">IF(OR(I64=0,G64=0),"",G64/I64*100-100)</f>
        <v>-35.6746765249538</v>
      </c>
      <c r="N64" s="58" t="n">
        <f aca="false">(G64/C64)*1000</f>
        <v>23200</v>
      </c>
      <c r="O64" s="59" t="n">
        <f aca="false">(H64/D64)*1000</f>
        <v>33333.3333333333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18</v>
      </c>
      <c r="D65" s="124" t="n">
        <v>118</v>
      </c>
      <c r="E65" s="62" t="n">
        <v>95</v>
      </c>
      <c r="F65" s="52" t="n">
        <v>4</v>
      </c>
      <c r="G65" s="53" t="n">
        <v>6293</v>
      </c>
      <c r="H65" s="53" t="n">
        <v>6141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24.2105263157895</v>
      </c>
      <c r="L65" s="55" t="n">
        <f aca="false">IF(OR(H65=0,G65=0),"",G65/H65*100-100)</f>
        <v>2.47516691092655</v>
      </c>
      <c r="M65" s="57" t="n">
        <f aca="false">IF(OR(I65=0,G65=0),"",G65/I65*100-100)</f>
        <v>26.670692431562</v>
      </c>
      <c r="N65" s="58" t="n">
        <f aca="false">(G65/C65)*1000</f>
        <v>53330.5084745763</v>
      </c>
      <c r="O65" s="59" t="n">
        <f aca="false">(H65/D65)*1000</f>
        <v>52042.3728813559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3576</v>
      </c>
      <c r="D66" s="124" t="n">
        <f aca="false">IF(OR(D67=0,D68=0,D69=0),"",SUM(D67:D69))</f>
        <v>3739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2106</v>
      </c>
      <c r="I66" s="89" t="n">
        <v>333877</v>
      </c>
      <c r="J66" s="55" t="n">
        <f aca="false">IF(OR(D66=0,C66=0),"",C66/D66*100-100)</f>
        <v>-4.35945439957209</v>
      </c>
      <c r="K66" s="56" t="n">
        <f aca="false">IF(OR(E66=0,C66=0),"",C66/E66*100-100)</f>
        <v>-0.831946755407657</v>
      </c>
      <c r="L66" s="55"/>
      <c r="M66" s="57"/>
      <c r="N66" s="58"/>
      <c r="O66" s="59" t="n">
        <f aca="false">(H66/D66)*1000</f>
        <v>91496.656860123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1967</v>
      </c>
      <c r="D67" s="124" t="n">
        <v>1857</v>
      </c>
      <c r="E67" s="62" t="n">
        <v>1322</v>
      </c>
      <c r="F67" s="52" t="n">
        <v>5</v>
      </c>
      <c r="G67" s="53" t="n">
        <v>173096</v>
      </c>
      <c r="H67" s="53" t="n">
        <v>180313</v>
      </c>
      <c r="I67" s="81" t="n">
        <v>130064</v>
      </c>
      <c r="J67" s="55" t="n">
        <f aca="false">IF(OR(D67=0,C67=0),"",C67/D67*100-100)</f>
        <v>5.92353257942919</v>
      </c>
      <c r="K67" s="56" t="n">
        <f aca="false">IF(OR(E67=0,C67=0),"",C67/E67*100-100)</f>
        <v>48.7897125567322</v>
      </c>
      <c r="L67" s="55" t="n">
        <f aca="false">IF(OR(H67=0,G67=0),"",G67/H67*100-100)</f>
        <v>-4.00248456850034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7099.084544965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536</v>
      </c>
      <c r="D68" s="124" t="n">
        <v>1103</v>
      </c>
      <c r="E68" s="62" t="n">
        <v>1836</v>
      </c>
      <c r="F68" s="52"/>
      <c r="G68" s="53"/>
      <c r="H68" s="53" t="n">
        <v>87808</v>
      </c>
      <c r="I68" s="81" t="n">
        <v>161863</v>
      </c>
      <c r="J68" s="55" t="n">
        <f aca="false">IF(OR(D68=0,C68=0),"",C68/D68*100-100)</f>
        <v>-51.4052583862194</v>
      </c>
      <c r="K68" s="56" t="n">
        <f aca="false">IF(OR(E68=0,C68=0),"",C68/E68*100-100)</f>
        <v>-70.8061002178649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79608.3408884859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1073</v>
      </c>
      <c r="D69" s="124" t="n">
        <v>779</v>
      </c>
      <c r="E69" s="62" t="n">
        <v>448</v>
      </c>
      <c r="F69" s="52"/>
      <c r="G69" s="53"/>
      <c r="H69" s="53" t="n">
        <v>73985</v>
      </c>
      <c r="I69" s="81" t="n">
        <v>41951</v>
      </c>
      <c r="J69" s="55" t="n">
        <f aca="false">IF(OR(D69=0,C69=0),"",C69/D69*100-100)</f>
        <v>37.7406931964057</v>
      </c>
      <c r="K69" s="56" t="n">
        <f aca="false">IF(OR(E69=0,C69=0),"",C69/E69*100-100)</f>
        <v>139.508928571429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94974.3260590501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106</v>
      </c>
      <c r="D70" s="124" t="n">
        <v>27</v>
      </c>
      <c r="E70" s="62" t="n">
        <v>6</v>
      </c>
      <c r="F70" s="52"/>
      <c r="G70" s="53"/>
      <c r="H70" s="53" t="n">
        <v>1327</v>
      </c>
      <c r="I70" s="81" t="n">
        <v>480</v>
      </c>
      <c r="J70" s="55" t="n">
        <f aca="false">IF(OR(D70=0,C70=0),"",C70/D70*100-100)</f>
        <v>292.592592592593</v>
      </c>
      <c r="K70" s="56" t="n">
        <f aca="false">IF(OR(E70=0,C70=0),"",C70/E70*100-100)</f>
        <v>1666.66666666667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49148.1481481481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789</v>
      </c>
      <c r="D71" s="124" t="n">
        <v>831</v>
      </c>
      <c r="E71" s="62" t="n">
        <v>754</v>
      </c>
      <c r="F71" s="52"/>
      <c r="G71" s="53"/>
      <c r="H71" s="53" t="n">
        <v>40067</v>
      </c>
      <c r="I71" s="81" t="n">
        <v>42275</v>
      </c>
      <c r="J71" s="55" t="n">
        <f aca="false">IF(OR(D71=0,C71=0),"",C71/D71*100-100)</f>
        <v>-5.05415162454874</v>
      </c>
      <c r="K71" s="56" t="n">
        <f aca="false">IF(OR(E71=0,C71=0),"",C71/E71*100-100)</f>
        <v>4.6419098143236</v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8215.4031287605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26</v>
      </c>
      <c r="D72" s="124" t="n">
        <v>26</v>
      </c>
      <c r="E72" s="62" t="n">
        <v>42</v>
      </c>
      <c r="F72" s="52" t="n">
        <v>4</v>
      </c>
      <c r="G72" s="53" t="n">
        <v>221</v>
      </c>
      <c r="H72" s="53" t="n">
        <v>372</v>
      </c>
      <c r="I72" s="81" t="n">
        <v>376</v>
      </c>
      <c r="J72" s="55" t="n">
        <f aca="false">IF(OR(D72=0,C72=0),"",C72/D72*100-100)</f>
        <v>0</v>
      </c>
      <c r="K72" s="56" t="n">
        <f aca="false">IF(OR(E72=0,C72=0),"",C72/E72*100-100)</f>
        <v>-38.0952380952381</v>
      </c>
      <c r="L72" s="55" t="n">
        <f aca="false">IF(OR(H72=0,G72=0),"",G72/H72*100-100)</f>
        <v>-40.5913978494624</v>
      </c>
      <c r="M72" s="57" t="n">
        <f aca="false">IF(OR(I72=0,G72=0),"",G72/I72*100-100)</f>
        <v>-41.2234042553192</v>
      </c>
      <c r="N72" s="58" t="n">
        <f aca="false">(G72/C72)*1000</f>
        <v>8500</v>
      </c>
      <c r="O72" s="59" t="n">
        <f aca="false">(H72/D72)*1000</f>
        <v>14307.6923076923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290</v>
      </c>
      <c r="D73" s="124" t="n">
        <v>287</v>
      </c>
      <c r="E73" s="62" t="n">
        <v>430</v>
      </c>
      <c r="F73" s="52" t="n">
        <v>5</v>
      </c>
      <c r="G73" s="53" t="n">
        <v>3625</v>
      </c>
      <c r="H73" s="53" t="n">
        <v>3139</v>
      </c>
      <c r="I73" s="81" t="n">
        <v>5263</v>
      </c>
      <c r="J73" s="55" t="n">
        <f aca="false">IF(OR(D73=0,C73=0),"",C73/D73*100-100)</f>
        <v>1.04529616724737</v>
      </c>
      <c r="K73" s="56" t="n">
        <f aca="false">IF(OR(E73=0,C73=0),"",C73/E73*100-100)</f>
        <v>-32.5581395348837</v>
      </c>
      <c r="L73" s="55" t="n">
        <f aca="false">IF(OR(H73=0,G73=0),"",G73/H73*100-100)</f>
        <v>15.4826377827333</v>
      </c>
      <c r="M73" s="57" t="n">
        <f aca="false">IF(OR(I73=0,G73=0),"",G73/I73*100-100)</f>
        <v>-31.1229336880106</v>
      </c>
      <c r="N73" s="58" t="n">
        <f aca="false">(G73/C73)*1000</f>
        <v>12500</v>
      </c>
      <c r="O73" s="59" t="n">
        <f aca="false">(H73/D73)*1000</f>
        <v>10937.2822299652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381</v>
      </c>
      <c r="D74" s="124" t="n">
        <v>391</v>
      </c>
      <c r="E74" s="62" t="n">
        <v>540</v>
      </c>
      <c r="F74" s="52" t="n">
        <v>5</v>
      </c>
      <c r="G74" s="53" t="n">
        <v>9773</v>
      </c>
      <c r="H74" s="53" t="n">
        <v>10493</v>
      </c>
      <c r="I74" s="81" t="n">
        <v>12995</v>
      </c>
      <c r="J74" s="55" t="n">
        <f aca="false">IF(OR(D74=0,C74=0),"",C74/D74*100-100)</f>
        <v>-2.55754475703324</v>
      </c>
      <c r="K74" s="56" t="n">
        <f aca="false">IF(OR(E74=0,C74=0),"",C74/E74*100-100)</f>
        <v>-29.4444444444444</v>
      </c>
      <c r="L74" s="55" t="n">
        <f aca="false">IF(OR(H74=0,G74=0),"",G74/H74*100-100)</f>
        <v>-6.86171733536644</v>
      </c>
      <c r="M74" s="57" t="n">
        <f aca="false">IF(OR(I74=0,G74=0),"",G74/I74*100-100)</f>
        <v>-24.794151596768</v>
      </c>
      <c r="N74" s="58" t="n">
        <f aca="false">(G74/C74)*1000</f>
        <v>25650.9186351706</v>
      </c>
      <c r="O74" s="59" t="n">
        <f aca="false">(H74/D74)*1000</f>
        <v>26836.3171355499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103</v>
      </c>
      <c r="D75" s="124" t="n">
        <v>1185</v>
      </c>
      <c r="E75" s="62" t="n">
        <v>1167</v>
      </c>
      <c r="F75" s="52"/>
      <c r="G75" s="53"/>
      <c r="H75" s="53" t="n">
        <v>8932</v>
      </c>
      <c r="I75" s="81" t="n">
        <v>14846</v>
      </c>
      <c r="J75" s="55" t="n">
        <f aca="false">IF(OR(D75=0,C75=0),"",C75/D75*100-100)</f>
        <v>-6.91983122362869</v>
      </c>
      <c r="K75" s="56" t="n">
        <f aca="false">IF(OR(E75=0,C75=0),"",C75/E75*100-100)</f>
        <v>-5.4841473864610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7537.55274261603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8</v>
      </c>
      <c r="D76" s="124" t="n">
        <f aca="false">IF(OR(D77=0,D78=0,D79=0),"",SUM(D77:D79))</f>
        <v>238</v>
      </c>
      <c r="E76" s="51" t="n">
        <v>19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7605</v>
      </c>
      <c r="I76" s="82" t="n">
        <v>9087</v>
      </c>
      <c r="J76" s="55" t="n">
        <f aca="false">IF(OR(D76=0,C76=0),"",C76/D76*100-100)</f>
        <v>0</v>
      </c>
      <c r="K76" s="56" t="n">
        <f aca="false">IF(OR(E76=0,C76=0),"",C76/E76*100-100)</f>
        <v>23.9583333333333</v>
      </c>
      <c r="L76" s="55"/>
      <c r="M76" s="57"/>
      <c r="N76" s="58"/>
      <c r="O76" s="59" t="n">
        <f aca="false">(H76/D76)*1000</f>
        <v>31953.781512605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97</v>
      </c>
      <c r="D77" s="124" t="n">
        <v>97</v>
      </c>
      <c r="E77" s="62" t="n">
        <v>52</v>
      </c>
      <c r="F77" s="52" t="n">
        <v>5</v>
      </c>
      <c r="G77" s="53" t="n">
        <v>3870</v>
      </c>
      <c r="H77" s="53" t="n">
        <v>3409</v>
      </c>
      <c r="I77" s="81" t="n">
        <v>2060</v>
      </c>
      <c r="J77" s="55" t="n">
        <f aca="false">IF(OR(D77=0,C77=0),"",C77/D77*100-100)</f>
        <v>0</v>
      </c>
      <c r="K77" s="56" t="n">
        <f aca="false">IF(OR(E77=0,C77=0),"",C77/E77*100-100)</f>
        <v>86.5384615384616</v>
      </c>
      <c r="L77" s="55" t="n">
        <f aca="false">IF(OR(H77=0,G77=0),"",G77/H77*100-100)</f>
        <v>13.5230272807275</v>
      </c>
      <c r="M77" s="57" t="n">
        <f aca="false">IF(OR(I77=0,G77=0),"",G77/I77*100-100)</f>
        <v>87.8640776699029</v>
      </c>
      <c r="N77" s="58" t="n">
        <f aca="false">(G77/C77)*1000</f>
        <v>39896.9072164948</v>
      </c>
      <c r="O77" s="59" t="n">
        <f aca="false">(H77/D77)*1000</f>
        <v>35144.3298969072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101</v>
      </c>
      <c r="D78" s="124" t="n">
        <v>101</v>
      </c>
      <c r="E78" s="62" t="n">
        <v>113</v>
      </c>
      <c r="F78" s="52" t="n">
        <v>5</v>
      </c>
      <c r="G78" s="53" t="n">
        <v>4895</v>
      </c>
      <c r="H78" s="53" t="n">
        <v>3476</v>
      </c>
      <c r="I78" s="81" t="n">
        <v>4665</v>
      </c>
      <c r="J78" s="55" t="n">
        <f aca="false">IF(OR(D78=0,C78=0),"",C78/D78*100-100)</f>
        <v>0</v>
      </c>
      <c r="K78" s="56" t="n">
        <f aca="false">IF(OR(E78=0,C78=0),"",C78/E78*100-100)</f>
        <v>-10.6194690265487</v>
      </c>
      <c r="L78" s="55" t="n">
        <f aca="false">IF(OR(H78=0,G78=0),"",G78/H78*100-100)</f>
        <v>40.8227848101266</v>
      </c>
      <c r="M78" s="57" t="n">
        <f aca="false">IF(OR(I78=0,G78=0),"",G78/I78*100-100)</f>
        <v>4.93033226152197</v>
      </c>
      <c r="N78" s="58" t="n">
        <f aca="false">(G78/C78)*1000</f>
        <v>48465.3465346535</v>
      </c>
      <c r="O78" s="59" t="n">
        <f aca="false">(H78/D78)*1000</f>
        <v>34415.8415841584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40</v>
      </c>
      <c r="D79" s="124" t="n">
        <v>40</v>
      </c>
      <c r="E79" s="62" t="n">
        <v>27</v>
      </c>
      <c r="F79" s="52"/>
      <c r="G79" s="53"/>
      <c r="H79" s="53" t="n">
        <v>720</v>
      </c>
      <c r="I79" s="81" t="n">
        <v>2362</v>
      </c>
      <c r="J79" s="55" t="n">
        <f aca="false">IF(OR(D79=0,C79=0),"",C79/D79*100-100)</f>
        <v>0</v>
      </c>
      <c r="K79" s="56" t="n">
        <f aca="false">IF(OR(E79=0,C79=0),"",C79/E79*100-100)</f>
        <v>48.1481481481482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8000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0.01</v>
      </c>
      <c r="E80" s="62" t="n">
        <v>1</v>
      </c>
      <c r="F80" s="52"/>
      <c r="G80" s="53" t="n">
        <v>0.01</v>
      </c>
      <c r="H80" s="53" t="n">
        <v>0.01</v>
      </c>
      <c r="I80" s="81" t="n">
        <v>43</v>
      </c>
      <c r="J80" s="55" t="n">
        <f aca="false">IF(OR(D80=0,C80=0),"",C80/D80*100-100)</f>
        <v>0</v>
      </c>
      <c r="K80" s="56" t="n">
        <f aca="false">IF(OR(E80=0,C80=0),"",C80/E80*100-100)</f>
        <v>-99</v>
      </c>
      <c r="L80" s="55" t="n">
        <f aca="false">IF(OR(H80=0,G80=0),"",G80/H80*100-100)</f>
        <v>0</v>
      </c>
      <c r="M80" s="57" t="n">
        <f aca="false">IF(OR(I80=0,G80=0),"",G80/I80*100-100)</f>
        <v>-99.9767441860465</v>
      </c>
      <c r="N80" s="59" t="n">
        <f aca="false">(G80/C80)*1000</f>
        <v>1000</v>
      </c>
      <c r="O80" s="59" t="n">
        <f aca="false">(H80/D80)*1000</f>
        <v>1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9</v>
      </c>
      <c r="D81" s="124" t="n">
        <v>19</v>
      </c>
      <c r="E81" s="62" t="n">
        <v>18</v>
      </c>
      <c r="F81" s="52" t="n">
        <v>4</v>
      </c>
      <c r="G81" s="53" t="n">
        <v>592</v>
      </c>
      <c r="H81" s="53" t="n">
        <v>592</v>
      </c>
      <c r="I81" s="81" t="n">
        <v>605</v>
      </c>
      <c r="J81" s="55" t="n">
        <f aca="false">IF(OR(D81=0,C81=0),"",C81/D81*100-100)</f>
        <v>0</v>
      </c>
      <c r="K81" s="56" t="n">
        <f aca="false">IF(OR(E81=0,C81=0),"",C81/E81*100-100)</f>
        <v>5.55555555555556</v>
      </c>
      <c r="L81" s="55" t="n">
        <f aca="false">IF(OR(H81=0,G81=0),"",G81/H81*100-100)</f>
        <v>0</v>
      </c>
      <c r="M81" s="57" t="n">
        <f aca="false">IF(OR(I81=0,G81=0),"",G81/I81*100-100)</f>
        <v>-2.14876033057851</v>
      </c>
      <c r="N81" s="58" t="n">
        <f aca="false">(G81/C81)*1000</f>
        <v>31157.8947368421</v>
      </c>
      <c r="O81" s="59" t="n">
        <f aca="false">(H81/D81)*1000</f>
        <v>31157.8947368421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33</v>
      </c>
      <c r="E82" s="62" t="n">
        <v>7</v>
      </c>
      <c r="F82" s="52"/>
      <c r="G82" s="53"/>
      <c r="H82" s="53" t="n">
        <v>479</v>
      </c>
      <c r="I82" s="81" t="n">
        <v>119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515.1515151515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2</v>
      </c>
      <c r="E83" s="62" t="n">
        <v>4</v>
      </c>
      <c r="F83" s="52"/>
      <c r="G83" s="53"/>
      <c r="H83" s="53" t="n">
        <v>16</v>
      </c>
      <c r="I83" s="81" t="n">
        <v>58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8000</v>
      </c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874</v>
      </c>
      <c r="D84" s="124" t="n">
        <v>760</v>
      </c>
      <c r="E84" s="62" t="n">
        <v>911</v>
      </c>
      <c r="F84" s="52" t="n">
        <v>5</v>
      </c>
      <c r="G84" s="53" t="n">
        <v>17305</v>
      </c>
      <c r="H84" s="53" t="n">
        <v>13627</v>
      </c>
      <c r="I84" s="81" t="n">
        <v>17906</v>
      </c>
      <c r="J84" s="55" t="n">
        <f aca="false">IF(OR(D84=0,C84=0),"",C84/D84*100-100)</f>
        <v>15</v>
      </c>
      <c r="K84" s="56" t="n">
        <f aca="false">IF(OR(E84=0,C84=0),"",C84/E84*100-100)</f>
        <v>-4.06147091108672</v>
      </c>
      <c r="L84" s="55" t="n">
        <f aca="false">IF(OR(H84=0,G84=0),"",G84/H84*100-100)</f>
        <v>26.9905334996698</v>
      </c>
      <c r="M84" s="57" t="n">
        <f aca="false">IF(OR(I84=0,G84=0),"",G84/I84*100-100)</f>
        <v>-3.35641684351614</v>
      </c>
      <c r="N84" s="58" t="n">
        <f aca="false">(G84/C84)*1000</f>
        <v>19799.7711670481</v>
      </c>
      <c r="O84" s="59" t="n">
        <f aca="false">(H84/D84)*1000</f>
        <v>17930.2631578947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84</v>
      </c>
      <c r="D85" s="124" t="n">
        <v>84</v>
      </c>
      <c r="E85" s="62" t="n">
        <v>121</v>
      </c>
      <c r="F85" s="52" t="n">
        <v>3</v>
      </c>
      <c r="G85" s="53" t="n">
        <v>891</v>
      </c>
      <c r="H85" s="53" t="n">
        <v>849</v>
      </c>
      <c r="I85" s="81" t="n">
        <v>1306</v>
      </c>
      <c r="J85" s="55" t="n">
        <f aca="false">IF(OR(D85=0,C85=0),"",C85/D85*100-100)</f>
        <v>0</v>
      </c>
      <c r="K85" s="56" t="n">
        <f aca="false">IF(OR(E85=0,C85=0),"",C85/E85*100-100)</f>
        <v>-30.5785123966942</v>
      </c>
      <c r="L85" s="55" t="n">
        <f aca="false">IF(OR(H85=0,G85=0),"",G85/H85*100-100)</f>
        <v>4.94699646643109</v>
      </c>
      <c r="M85" s="57" t="n">
        <f aca="false">IF(OR(I85=0,G85=0),"",G85/I85*100-100)</f>
        <v>-31.7764165390505</v>
      </c>
      <c r="N85" s="58" t="n">
        <f aca="false">(G85/C85)*1000</f>
        <v>10607.1428571429</v>
      </c>
      <c r="O85" s="59" t="n">
        <f aca="false">(H85/D85)*1000</f>
        <v>10107.1428571429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130</v>
      </c>
      <c r="D86" s="124" t="n">
        <v>129</v>
      </c>
      <c r="E86" s="62" t="n">
        <v>216</v>
      </c>
      <c r="F86" s="52" t="n">
        <v>3</v>
      </c>
      <c r="G86" s="53" t="n">
        <v>1043</v>
      </c>
      <c r="H86" s="53" t="n">
        <v>1035</v>
      </c>
      <c r="I86" s="81" t="n">
        <v>2375</v>
      </c>
      <c r="J86" s="55" t="n">
        <f aca="false">IF(OR(D86=0,C86=0),"",C86/D86*100-100)</f>
        <v>0.775193798449607</v>
      </c>
      <c r="K86" s="56" t="n">
        <f aca="false">IF(OR(E86=0,C86=0),"",C86/E86*100-100)</f>
        <v>-39.8148148148148</v>
      </c>
      <c r="L86" s="55" t="n">
        <f aca="false">IF(OR(H86=0,G86=0),"",G86/H86*100-100)</f>
        <v>0.772946859903385</v>
      </c>
      <c r="M86" s="57" t="n">
        <f aca="false">IF(OR(I86=0,G86=0),"",G86/I86*100-100)</f>
        <v>-56.0842105263158</v>
      </c>
      <c r="N86" s="58" t="n">
        <f aca="false">(G86/C86)*1000</f>
        <v>8023.07692307692</v>
      </c>
      <c r="O86" s="59" t="n">
        <f aca="false">(H86/D86)*1000</f>
        <v>8023.25581395349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/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3</v>
      </c>
      <c r="G90" s="92" t="n">
        <f aca="false">12*1310</f>
        <v>15720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2.34375</v>
      </c>
      <c r="M90" s="57" t="n">
        <f aca="false">IF(OR(I90=0,G90=0),"",G90/I90*100-100)</f>
        <v>-12.869970069837</v>
      </c>
      <c r="N90" s="58" t="n">
        <f aca="false">(G90/C90)*1000</f>
        <v>1048000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37</v>
      </c>
      <c r="D91" s="124" t="n">
        <v>87</v>
      </c>
      <c r="E91" s="62" t="n">
        <v>84</v>
      </c>
      <c r="F91" s="52" t="n">
        <v>4</v>
      </c>
      <c r="G91" s="92" t="n">
        <v>7161</v>
      </c>
      <c r="H91" s="92" t="n">
        <v>11800</v>
      </c>
      <c r="I91" s="81" t="n">
        <v>10750</v>
      </c>
      <c r="J91" s="55" t="n">
        <f aca="false">IF(OR(D91=0,C91=0),"",C91/D91*100-100)</f>
        <v>-57.4712643678161</v>
      </c>
      <c r="K91" s="56" t="n">
        <f aca="false">IF(OR(E91=0,C91=0),"",C91/E91*100-100)</f>
        <v>-55.952380952381</v>
      </c>
      <c r="L91" s="55" t="n">
        <f aca="false">IF(OR(H91=0,G91=0),"",G91/H91*100-100)</f>
        <v>-39.3135593220339</v>
      </c>
      <c r="M91" s="57" t="n">
        <f aca="false">IF(OR(I91=0,G91=0),"",G91/I91*100-100)</f>
        <v>-33.3860465116279</v>
      </c>
      <c r="N91" s="59" t="n">
        <f aca="false">(G91/C91)*1000</f>
        <v>193540.540540541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368</v>
      </c>
      <c r="E93" s="62" t="n">
        <v>686</v>
      </c>
      <c r="F93" s="52"/>
      <c r="G93" s="53"/>
      <c r="H93" s="53" t="n">
        <v>7976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673.9130434783</v>
      </c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3.01</v>
      </c>
      <c r="E94" s="62" t="n">
        <v>2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470.01</v>
      </c>
      <c r="I94" s="82" t="n">
        <v>475</v>
      </c>
      <c r="J94" s="55"/>
      <c r="K94" s="56"/>
      <c r="L94" s="55"/>
      <c r="M94" s="57"/>
      <c r="N94" s="58"/>
      <c r="O94" s="59" t="n">
        <f aca="false">(H94/D94)*1000</f>
        <v>36126.8255188317</v>
      </c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11</v>
      </c>
      <c r="E96" s="62" t="n">
        <v>18</v>
      </c>
      <c r="F96" s="52"/>
      <c r="G96" s="53"/>
      <c r="H96" s="53" t="n">
        <v>396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2</v>
      </c>
      <c r="E97" s="62" t="n">
        <v>3</v>
      </c>
      <c r="F97" s="52"/>
      <c r="G97" s="53"/>
      <c r="H97" s="53" t="n">
        <v>74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37000</v>
      </c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55</v>
      </c>
      <c r="E98" s="62" t="n">
        <v>96</v>
      </c>
      <c r="F98" s="52"/>
      <c r="G98" s="53"/>
      <c r="H98" s="53" t="n">
        <v>182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3309.09090909091</v>
      </c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1</v>
      </c>
      <c r="E99" s="62" t="n">
        <v>2</v>
      </c>
      <c r="F99" s="52"/>
      <c r="G99" s="53"/>
      <c r="H99" s="53" t="n">
        <v>61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363</v>
      </c>
      <c r="E101" s="62" t="n">
        <v>344</v>
      </c>
      <c r="F101" s="52" t="n">
        <v>5</v>
      </c>
      <c r="G101" s="53" t="n">
        <v>5310</v>
      </c>
      <c r="H101" s="53" t="n">
        <v>4848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9.52970297029702</v>
      </c>
      <c r="M101" s="57" t="n">
        <f aca="false">IF(OR(I101=0,G101=0),"",G101/I101*100-100)</f>
        <v>-7.50740289148231</v>
      </c>
      <c r="N101" s="58"/>
      <c r="O101" s="59" t="n">
        <f aca="false">(H101/D101)*1000</f>
        <v>13355.3719008264</v>
      </c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43</v>
      </c>
      <c r="E102" s="62" t="n">
        <v>226</v>
      </c>
      <c r="F102" s="52" t="n">
        <v>5</v>
      </c>
      <c r="G102" s="53" t="n">
        <v>3970</v>
      </c>
      <c r="H102" s="53" t="n">
        <v>3609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10.0027708506512</v>
      </c>
      <c r="M102" s="57" t="n">
        <f aca="false">IF(OR(I102=0,G102=0),"",G102/I102*100-100)</f>
        <v>-1.61090458488228</v>
      </c>
      <c r="N102" s="58"/>
      <c r="O102" s="59" t="n">
        <f aca="false">(H102/D102)*1000</f>
        <v>14851.8518518519</v>
      </c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807</v>
      </c>
      <c r="E103" s="62" t="n">
        <v>814</v>
      </c>
      <c r="F103" s="52" t="n">
        <v>4</v>
      </c>
      <c r="G103" s="53" t="n">
        <v>11494</v>
      </c>
      <c r="H103" s="53" t="n">
        <v>9578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20.0041762372103</v>
      </c>
      <c r="M103" s="57" t="n">
        <f aca="false">IF(OR(I103=0,G103=0),"",G103/I103*100-100)</f>
        <v>8.02631578947369</v>
      </c>
      <c r="N103" s="58"/>
      <c r="O103" s="59" t="n">
        <f aca="false">(H103/D103)*1000</f>
        <v>11868.6493184634</v>
      </c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64</v>
      </c>
      <c r="E104" s="62" t="n">
        <v>162</v>
      </c>
      <c r="F104" s="52" t="n">
        <v>5</v>
      </c>
      <c r="G104" s="53" t="n">
        <v>1415</v>
      </c>
      <c r="H104" s="53" t="n">
        <v>1429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0.979706088173543</v>
      </c>
      <c r="M104" s="57" t="n">
        <f aca="false">IF(OR(I104=0,G104=0),"",G104/I104*100-100)</f>
        <v>8.01526717557253</v>
      </c>
      <c r="N104" s="58"/>
      <c r="O104" s="59" t="n">
        <f aca="false">(H104/D104)*1000</f>
        <v>8713.41463414634</v>
      </c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1078</v>
      </c>
      <c r="E105" s="62" t="n">
        <v>957</v>
      </c>
      <c r="F105" s="52" t="n">
        <v>5</v>
      </c>
      <c r="G105" s="53" t="n">
        <v>3288</v>
      </c>
      <c r="H105" s="53" t="n">
        <v>2192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50</v>
      </c>
      <c r="M105" s="57" t="n">
        <f aca="false">IF(OR(I105=0,G105=0),"",G105/I105*100-100)</f>
        <v>-21.6956418194808</v>
      </c>
      <c r="N105" s="58"/>
      <c r="O105" s="59" t="n">
        <f aca="false">(H105/D105)*1000</f>
        <v>2033.39517625232</v>
      </c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673</v>
      </c>
      <c r="E106" s="62" t="n">
        <v>488</v>
      </c>
      <c r="F106" s="52"/>
      <c r="G106" s="53"/>
      <c r="H106" s="53" t="n">
        <f aca="false">IF(OR(H107=0,H108=0),"",SUM(H107:H108))</f>
        <v>6804</v>
      </c>
      <c r="I106" s="82" t="n">
        <v>10111</v>
      </c>
      <c r="J106" s="55"/>
      <c r="K106" s="56"/>
      <c r="L106" s="55"/>
      <c r="M106" s="55" t="n">
        <f aca="false">IF(OR(I106=0,H106=0),"",H106/I106*100-100)</f>
        <v>-32.7069528236574</v>
      </c>
      <c r="N106" s="58"/>
      <c r="O106" s="59" t="n">
        <f aca="false">(H106/D106)*1000</f>
        <v>10109.955423477</v>
      </c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641</v>
      </c>
      <c r="E107" s="62" t="n">
        <v>636</v>
      </c>
      <c r="F107" s="52" t="n">
        <v>5</v>
      </c>
      <c r="G107" s="53" t="n">
        <v>8165</v>
      </c>
      <c r="H107" s="53" t="n">
        <v>6346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8.6637251812165</v>
      </c>
      <c r="M107" s="57" t="n">
        <f aca="false">IF(OR(I107=0,G107=0),"",G107/I107*100-100)</f>
        <v>-16.4363934090676</v>
      </c>
      <c r="N107" s="58"/>
      <c r="O107" s="59" t="n">
        <f aca="false">(H107/D107)*1000</f>
        <v>9900.15600624025</v>
      </c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32</v>
      </c>
      <c r="E108" s="62" t="n">
        <v>32</v>
      </c>
      <c r="F108" s="52"/>
      <c r="G108" s="53"/>
      <c r="H108" s="53" t="n">
        <v>458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4312.5</v>
      </c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140</v>
      </c>
      <c r="E109" s="62" t="n">
        <v>125</v>
      </c>
      <c r="F109" s="52" t="n">
        <v>5</v>
      </c>
      <c r="G109" s="53" t="n">
        <v>1422</v>
      </c>
      <c r="H109" s="53" t="n">
        <v>1293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9.97679814385151</v>
      </c>
      <c r="M109" s="57" t="n">
        <f aca="false">IF(OR(I109=0,G109=0),"",G109/I109*100-100)</f>
        <v>-0.140449438202253</v>
      </c>
      <c r="N109" s="58"/>
      <c r="O109" s="59" t="n">
        <f aca="false">(H109/D109)*1000</f>
        <v>9235.71428571429</v>
      </c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512</v>
      </c>
      <c r="E110" s="62" t="n">
        <v>1946</v>
      </c>
      <c r="F110" s="52"/>
      <c r="G110" s="53"/>
      <c r="H110" s="53" t="n">
        <v>1331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880.291005291005</v>
      </c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2908</v>
      </c>
      <c r="E111" s="62" t="n">
        <v>2905</v>
      </c>
      <c r="F111" s="52"/>
      <c r="G111" s="53"/>
      <c r="H111" s="53" t="n">
        <v>35198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2103.8514442916</v>
      </c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2820</v>
      </c>
      <c r="E112" s="62" t="n">
        <v>2754</v>
      </c>
      <c r="F112" s="52"/>
      <c r="G112" s="53"/>
      <c r="H112" s="53" t="n">
        <v>15140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68.79432624113</v>
      </c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19526</v>
      </c>
      <c r="E115" s="62" t="n">
        <v>116564</v>
      </c>
      <c r="F115" s="52" t="n">
        <v>4</v>
      </c>
      <c r="G115" s="53" t="n">
        <v>36817</v>
      </c>
      <c r="H115" s="53" t="n">
        <v>27272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34.9992666471106</v>
      </c>
      <c r="M115" s="57" t="n">
        <f aca="false">IF(OR(I115=0,G115=0),"",G115/I115*100-100)</f>
        <v>-10.2177676981979</v>
      </c>
      <c r="N115" s="58"/>
      <c r="O115" s="59" t="n">
        <f aca="false">(H115/D115)*1000</f>
        <v>228.167929990128</v>
      </c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784</v>
      </c>
      <c r="E116" s="62" t="n">
        <v>890</v>
      </c>
      <c r="F116" s="52"/>
      <c r="G116" s="53"/>
      <c r="H116" s="53" t="n">
        <v>566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721.938775510204</v>
      </c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237</v>
      </c>
      <c r="E117" s="62" t="n">
        <v>209</v>
      </c>
      <c r="F117" s="52"/>
      <c r="G117" s="53"/>
      <c r="H117" s="53" t="n">
        <v>347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1464.13502109705</v>
      </c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3</v>
      </c>
      <c r="E119" s="62" t="n">
        <v>12</v>
      </c>
      <c r="F119" s="52" t="n">
        <v>4</v>
      </c>
      <c r="G119" s="53" t="n">
        <v>88</v>
      </c>
      <c r="H119" s="53" t="n">
        <v>88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13.7254901960784</v>
      </c>
      <c r="N119" s="58"/>
      <c r="O119" s="59" t="n">
        <f aca="false">(H119/D119)*1000</f>
        <v>6769.23076923077</v>
      </c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33</v>
      </c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9212.12121212121</v>
      </c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787+51</f>
        <v>208838</v>
      </c>
      <c r="E122" s="62" t="n">
        <v>205955</v>
      </c>
      <c r="F122" s="52"/>
      <c r="G122" s="53"/>
      <c r="H122" s="53" t="n">
        <v>29213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398.84982618106</v>
      </c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591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98</v>
      </c>
      <c r="E125" s="62" t="n">
        <v>74</v>
      </c>
      <c r="F125" s="52"/>
      <c r="G125" s="53"/>
      <c r="H125" s="53" t="n">
        <v>1618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16510.2040816327</v>
      </c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778</v>
      </c>
      <c r="E126" s="62" t="n">
        <v>3076</v>
      </c>
      <c r="F126" s="52"/>
      <c r="G126" s="53"/>
      <c r="H126" s="53" t="n">
        <v>3922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411.80705543557</v>
      </c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0</v>
      </c>
      <c r="D130" s="128" t="n">
        <v>10</v>
      </c>
      <c r="E130" s="116" t="n">
        <v>8</v>
      </c>
      <c r="F130" s="102" t="n">
        <v>4</v>
      </c>
      <c r="G130" s="103" t="n">
        <v>149</v>
      </c>
      <c r="H130" s="103" t="n">
        <v>149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n">
        <f aca="false">IF(OR(H130=0,G130=0),"",G130/H130*100-100)</f>
        <v>0</v>
      </c>
      <c r="M130" s="107" t="n">
        <f aca="false">IF(OR(I130=0,G130=0),"",G130/I130*100-100)</f>
        <v>-32.8828828828829</v>
      </c>
      <c r="N130" s="108" t="n">
        <f aca="false">(G130/C130)*1000</f>
        <v>14900</v>
      </c>
      <c r="O130" s="109" t="n">
        <f aca="false">(H130/D130)*1000</f>
        <v>149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Y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K121" activeCellId="0" sqref="K1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9" min="9" style="1" width="9.62"/>
    <col collapsed="false" customWidth="true" hidden="false" outlineLevel="0" max="10" min="10" style="1" width="8.24"/>
    <col collapsed="false" customWidth="true" hidden="false" outlineLevel="0" max="11" min="11" style="1" width="8.49"/>
    <col collapsed="false" customWidth="true" hidden="false" outlineLevel="0" max="12" min="12" style="1" width="7.99"/>
    <col collapsed="false" customWidth="true" hidden="false" outlineLevel="0" max="13" min="13" style="1" width="9.24"/>
    <col collapsed="false" customWidth="true" hidden="false" outlineLevel="0" max="14" min="14" style="1" width="10.37"/>
    <col collapsed="false" customWidth="true" hidden="false" outlineLevel="0" max="15" min="15" style="1" width="10.49"/>
    <col collapsed="false" customWidth="true" hidden="false" outlineLevel="0" max="16" min="16" style="1" width="9.62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5" t="n">
        <f aca="false">IF(OR(C6=0,C7=0),"",SUM(C6:C7))</f>
        <v>14700</v>
      </c>
      <c r="D5" s="124" t="n">
        <v>14700</v>
      </c>
      <c r="E5" s="51" t="n">
        <v>14327</v>
      </c>
      <c r="F5" s="52" t="n">
        <v>5</v>
      </c>
      <c r="G5" s="53" t="n">
        <f aca="false">IF(OR(G6=0,G7=0),"",SUM(G6:G7))</f>
        <v>2800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0</v>
      </c>
      <c r="K5" s="56" t="n">
        <f aca="false">IF(OR(E5=0,C5=0),"",C5/E5*100-100)</f>
        <v>2.60347595449153</v>
      </c>
      <c r="L5" s="55" t="n">
        <f aca="false">IF(OR(H5=0,G5=0),"",G5/H5*100-100)</f>
        <v>14.8953631514157</v>
      </c>
      <c r="M5" s="57" t="n">
        <f aca="false">IF(OR(I5=0,G5=0),"",G5/I5*100-100)</f>
        <v>-35.1491569390402</v>
      </c>
      <c r="N5" s="58" t="n">
        <f aca="false">(G5/C5)*1000</f>
        <v>1904.7619047619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4250</v>
      </c>
      <c r="D6" s="124" t="n">
        <v>4250</v>
      </c>
      <c r="E6" s="62" t="n">
        <v>4918</v>
      </c>
      <c r="F6" s="52" t="n">
        <v>5</v>
      </c>
      <c r="G6" s="53" t="n">
        <v>9000</v>
      </c>
      <c r="H6" s="53" t="n">
        <v>7650</v>
      </c>
      <c r="I6" s="63" t="n">
        <v>15518</v>
      </c>
      <c r="J6" s="55" t="n">
        <f aca="false">IF(OR(D6=0,C6=0),"",C6/D6*100-100)</f>
        <v>0</v>
      </c>
      <c r="K6" s="56" t="n">
        <f aca="false">IF(OR(E6=0,C6=0),"",C6/E6*100-100)</f>
        <v>-13.5827572183815</v>
      </c>
      <c r="L6" s="55" t="n">
        <f aca="false">IF(OR(H6=0,G6=0),"",G6/H6*100-100)</f>
        <v>17.6470588235294</v>
      </c>
      <c r="M6" s="57" t="n">
        <f aca="false">IF(OR(I6=0,G6=0),"",G6/I6*100-100)</f>
        <v>-42.0028354169352</v>
      </c>
      <c r="N6" s="58" t="n">
        <f aca="false">(G6/C6)*1000</f>
        <v>2117.64705882353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0450</v>
      </c>
      <c r="D7" s="124" t="n">
        <v>10450</v>
      </c>
      <c r="E7" s="62" t="n">
        <v>9410</v>
      </c>
      <c r="F7" s="52" t="n">
        <v>5</v>
      </c>
      <c r="G7" s="53" t="n">
        <v>19000</v>
      </c>
      <c r="H7" s="53" t="n">
        <v>16720</v>
      </c>
      <c r="I7" s="63" t="n">
        <v>27658</v>
      </c>
      <c r="J7" s="55" t="n">
        <f aca="false">IF(OR(D7=0,C7=0),"",C7/D7*100-100)</f>
        <v>0</v>
      </c>
      <c r="K7" s="56" t="n">
        <f aca="false">IF(OR(E7=0,C7=0),"",C7/E7*100-100)</f>
        <v>11.0520722635494</v>
      </c>
      <c r="L7" s="55" t="n">
        <f aca="false">IF(OR(H7=0,G7=0),"",G7/H7*100-100)</f>
        <v>13.6363636363636</v>
      </c>
      <c r="M7" s="57" t="n">
        <f aca="false">IF(OR(I7=0,G7=0),"",G7/I7*100-100)</f>
        <v>-31.3037819075855</v>
      </c>
      <c r="N7" s="58" t="n">
        <f aca="false">(G7/C7)*1000</f>
        <v>1818.18181818182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075</v>
      </c>
      <c r="D8" s="124" t="n">
        <v>1075</v>
      </c>
      <c r="E8" s="51" t="n">
        <v>1478</v>
      </c>
      <c r="F8" s="52" t="n">
        <v>5</v>
      </c>
      <c r="G8" s="66" t="n">
        <f aca="false">IF(OR(G9=0,G10=0),"",SUM(G9:G10))</f>
        <v>180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0</v>
      </c>
      <c r="K8" s="56" t="n">
        <f aca="false">IF(OR(E8=0,C8=0),"",C8/E8*100-100)</f>
        <v>-27.2665764546685</v>
      </c>
      <c r="L8" s="55" t="n">
        <f aca="false">IF(OR(H8=0,G8=0),"",G8/H8*100-100)</f>
        <v>85.9504132231405</v>
      </c>
      <c r="M8" s="57" t="n">
        <f aca="false">IF(OR(I8=0,G8=0),"",G8/I8*100-100)</f>
        <v>-57.9929988331389</v>
      </c>
      <c r="N8" s="58" t="n">
        <f aca="false">(G8/C8)*1000</f>
        <v>1674.41860465116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35</v>
      </c>
      <c r="D9" s="124" t="n">
        <v>935</v>
      </c>
      <c r="E9" s="62" t="n">
        <v>1127</v>
      </c>
      <c r="F9" s="52" t="n">
        <v>5</v>
      </c>
      <c r="G9" s="53" t="n">
        <v>1500</v>
      </c>
      <c r="H9" s="53" t="n">
        <v>842</v>
      </c>
      <c r="I9" s="63" t="n">
        <v>3316</v>
      </c>
      <c r="J9" s="55" t="n">
        <f aca="false">IF(OR(D9=0,C9=0),"",C9/D9*100-100)</f>
        <v>0</v>
      </c>
      <c r="K9" s="56" t="n">
        <f aca="false">IF(OR(E9=0,C9=0),"",C9/E9*100-100)</f>
        <v>-17.036379769299</v>
      </c>
      <c r="L9" s="55" t="n">
        <f aca="false">IF(OR(H9=0,G9=0),"",G9/H9*100-100)</f>
        <v>78.1472684085511</v>
      </c>
      <c r="M9" s="57" t="n">
        <f aca="false">IF(OR(I9=0,G9=0),"",G9/I9*100-100)</f>
        <v>-54.7647768395657</v>
      </c>
      <c r="N9" s="58" t="n">
        <f aca="false">(G9/C9)*1000</f>
        <v>1604.27807486631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40</v>
      </c>
      <c r="D10" s="124" t="n">
        <v>140</v>
      </c>
      <c r="E10" s="62" t="n">
        <v>350</v>
      </c>
      <c r="F10" s="52" t="n">
        <v>5</v>
      </c>
      <c r="G10" s="53" t="n">
        <v>300</v>
      </c>
      <c r="H10" s="53" t="n">
        <v>126</v>
      </c>
      <c r="I10" s="63" t="n">
        <v>969</v>
      </c>
      <c r="J10" s="55" t="n">
        <f aca="false">IF(OR(D10=0,C10=0),"",C10/D10*100-100)</f>
        <v>0</v>
      </c>
      <c r="K10" s="56" t="n">
        <f aca="false">IF(OR(E10=0,C10=0),"",C10/E10*100-100)</f>
        <v>-60</v>
      </c>
      <c r="L10" s="55" t="n">
        <f aca="false">IF(OR(H10=0,G10=0),"",G10/H10*100-100)</f>
        <v>138.095238095238</v>
      </c>
      <c r="M10" s="57" t="n">
        <f aca="false">IF(OR(I10=0,G10=0),"",G10/I10*100-100)</f>
        <v>-69.0402476780186</v>
      </c>
      <c r="N10" s="58" t="n">
        <f aca="false">(G10/C10)*1000</f>
        <v>2142.85714285714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275</v>
      </c>
      <c r="D11" s="124" t="n">
        <v>2275</v>
      </c>
      <c r="E11" s="62" t="n">
        <v>2682</v>
      </c>
      <c r="F11" s="52" t="n">
        <v>5</v>
      </c>
      <c r="G11" s="53" t="n">
        <v>3200</v>
      </c>
      <c r="H11" s="53" t="n">
        <v>2730</v>
      </c>
      <c r="I11" s="63" t="n">
        <v>5778</v>
      </c>
      <c r="J11" s="55" t="n">
        <f aca="false">IF(OR(D11=0,C11=0),"",C11/D11*100-100)</f>
        <v>0</v>
      </c>
      <c r="K11" s="56" t="n">
        <f aca="false">IF(OR(E11=0,C11=0),"",C11/E11*100-100)</f>
        <v>-15.1752423564504</v>
      </c>
      <c r="L11" s="55" t="n">
        <f aca="false">IF(OR(H11=0,G11=0),"",G11/H11*100-100)</f>
        <v>17.2161172161172</v>
      </c>
      <c r="M11" s="57" t="n">
        <f aca="false">IF(OR(I11=0,G11=0),"",G11/I11*100-100)</f>
        <v>-44.6175147109727</v>
      </c>
      <c r="N11" s="58" t="n">
        <f aca="false">(G11/C11)*1000</f>
        <v>1406.59340659341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9</v>
      </c>
      <c r="D12" s="124" t="n">
        <v>9</v>
      </c>
      <c r="E12" s="62" t="n">
        <v>9</v>
      </c>
      <c r="F12" s="52" t="n">
        <v>5</v>
      </c>
      <c r="G12" s="53" t="n">
        <v>12</v>
      </c>
      <c r="H12" s="53" t="n">
        <v>11</v>
      </c>
      <c r="I12" s="63" t="n">
        <v>14</v>
      </c>
      <c r="J12" s="55" t="n">
        <f aca="false">IF(OR(D12=0,C12=0),"",C12/D12*100-100)</f>
        <v>0</v>
      </c>
      <c r="K12" s="56" t="n">
        <f aca="false">IF(OR(E12=0,C12=0),"",C12/E12*100-100)</f>
        <v>0</v>
      </c>
      <c r="L12" s="55" t="n">
        <f aca="false">IF(OR(H12=0,G12=0),"",G12/H12*100-100)</f>
        <v>9.09090909090908</v>
      </c>
      <c r="M12" s="57" t="n">
        <f aca="false">IF(OR(I12=0,G12=0),"",G12/I12*100-100)</f>
        <v>-14.2857142857143</v>
      </c>
      <c r="N12" s="58" t="n">
        <f aca="false">(G12/C12)*1000</f>
        <v>1333.33333333333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5450</v>
      </c>
      <c r="D13" s="125" t="n">
        <v>5450</v>
      </c>
      <c r="E13" s="62" t="n">
        <v>6397</v>
      </c>
      <c r="F13" s="52" t="n">
        <v>5</v>
      </c>
      <c r="G13" s="53" t="n">
        <v>10500</v>
      </c>
      <c r="H13" s="53" t="n">
        <v>8175</v>
      </c>
      <c r="I13" s="63" t="n">
        <v>20022</v>
      </c>
      <c r="J13" s="55" t="n">
        <f aca="false">IF(OR(D13=0,C13=0),"",C13/D13*100-100)</f>
        <v>0</v>
      </c>
      <c r="K13" s="56" t="n">
        <f aca="false">IF(OR(E13=0,C13=0),"",C13/E13*100-100)</f>
        <v>-14.8038142879475</v>
      </c>
      <c r="L13" s="55" t="n">
        <f aca="false">IF(OR(H13=0,G13=0),"",G13/H13*100-100)</f>
        <v>28.4403669724771</v>
      </c>
      <c r="M13" s="57" t="n">
        <f aca="false">IF(OR(I13=0,G13=0),"",G13/I13*100-100)</f>
        <v>-47.5576865448007</v>
      </c>
      <c r="N13" s="58" t="n">
        <f aca="false">(G13/C13)*1000</f>
        <v>1926.60550458716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5</v>
      </c>
      <c r="C14" s="50" t="n">
        <v>12</v>
      </c>
      <c r="D14" s="124" t="n">
        <v>12</v>
      </c>
      <c r="E14" s="62" t="n">
        <v>18</v>
      </c>
      <c r="F14" s="52"/>
      <c r="G14" s="53"/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 t="n">
        <f aca="false">(G14/C14)*1000</f>
        <v>0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60</v>
      </c>
      <c r="D15" s="124" t="n">
        <v>58</v>
      </c>
      <c r="E15" s="62" t="n">
        <v>117</v>
      </c>
      <c r="F15" s="52" t="n">
        <v>5</v>
      </c>
      <c r="G15" s="53" t="n">
        <v>500</v>
      </c>
      <c r="H15" s="53" t="n">
        <v>464</v>
      </c>
      <c r="I15" s="63" t="n">
        <v>1280</v>
      </c>
      <c r="J15" s="55" t="n">
        <f aca="false">IF(OR(D15=0,C15=0),"",C15/D15*100-100)</f>
        <v>3.44827586206897</v>
      </c>
      <c r="K15" s="56" t="n">
        <f aca="false">IF(OR(E15=0,C15=0),"",C15/E15*100-100)</f>
        <v>-48.7179487179487</v>
      </c>
      <c r="L15" s="55" t="n">
        <f aca="false">IF(OR(H15=0,G15=0),"",G15/H15*100-100)</f>
        <v>7.75862068965519</v>
      </c>
      <c r="M15" s="57" t="n">
        <f aca="false">IF(OR(I15=0,G15=0),"",G15/I15*100-100)</f>
        <v>-60.9375</v>
      </c>
      <c r="N15" s="58" t="n">
        <f aca="false">(G15/C15)*1000</f>
        <v>8333.33333333333</v>
      </c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</v>
      </c>
      <c r="D16" s="124" t="n">
        <v>1</v>
      </c>
      <c r="E16" s="62" t="n">
        <v>8</v>
      </c>
      <c r="F16" s="52"/>
      <c r="G16" s="53"/>
      <c r="H16" s="53" t="n">
        <v>1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-87.5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 t="n">
        <f aca="false">(G16/C16)*1000</f>
        <v>0</v>
      </c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124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2100</v>
      </c>
      <c r="D19" s="124" t="n">
        <v>2109</v>
      </c>
      <c r="E19" s="62" t="n">
        <v>1187</v>
      </c>
      <c r="F19" s="52" t="n">
        <v>5</v>
      </c>
      <c r="G19" s="53" t="n">
        <v>1600</v>
      </c>
      <c r="H19" s="53" t="n">
        <v>850</v>
      </c>
      <c r="I19" s="81" t="n">
        <v>1595</v>
      </c>
      <c r="J19" s="55" t="n">
        <f aca="false">IF(OR(D19=0,C19=0),"",C19/D19*100-100)</f>
        <v>-0.42674253200569</v>
      </c>
      <c r="K19" s="56" t="n">
        <f aca="false">IF(OR(E19=0,C19=0),"",C19/E19*100-100)</f>
        <v>76.9165964616681</v>
      </c>
      <c r="L19" s="55" t="n">
        <f aca="false">IF(OR(H19=0,G19=0),"",G19/H19*100-100)</f>
        <v>88.235294117647</v>
      </c>
      <c r="M19" s="57" t="n">
        <f aca="false">IF(OR(I19=0,G19=0),"",G19/I19*100-100)</f>
        <v>0.313479623824435</v>
      </c>
      <c r="N19" s="58" t="n">
        <f aca="false">(G19/C19)*1000</f>
        <v>761.904761904762</v>
      </c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420</v>
      </c>
      <c r="D21" s="124" t="n">
        <v>420</v>
      </c>
      <c r="E21" s="62" t="n">
        <v>295</v>
      </c>
      <c r="F21" s="52" t="n">
        <v>5</v>
      </c>
      <c r="G21" s="53" t="n">
        <v>370</v>
      </c>
      <c r="H21" s="53" t="n">
        <v>336</v>
      </c>
      <c r="I21" s="81" t="n">
        <v>289</v>
      </c>
      <c r="J21" s="55" t="n">
        <f aca="false">IF(OR(D21=0,C21=0),"",C21/D21*100-100)</f>
        <v>0</v>
      </c>
      <c r="K21" s="56" t="n">
        <f aca="false">IF(OR(E21=0,C21=0),"",C21/E21*100-100)</f>
        <v>42.3728813559322</v>
      </c>
      <c r="L21" s="55" t="n">
        <f aca="false">IF(OR(H21=0,G21=0),"",G21/H21*100-100)</f>
        <v>10.1190476190476</v>
      </c>
      <c r="M21" s="57" t="n">
        <f aca="false">IF(OR(I21=0,G21=0),"",G21/I21*100-100)</f>
        <v>28.0276816608997</v>
      </c>
      <c r="N21" s="58" t="n">
        <f aca="false">(G21/C21)*1000</f>
        <v>880.952380952381</v>
      </c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595</v>
      </c>
      <c r="D22" s="124" t="n">
        <v>595</v>
      </c>
      <c r="E22" s="62" t="n">
        <v>177</v>
      </c>
      <c r="F22" s="52" t="n">
        <v>5</v>
      </c>
      <c r="G22" s="53" t="n">
        <v>600</v>
      </c>
      <c r="H22" s="53" t="n">
        <v>476</v>
      </c>
      <c r="I22" s="81" t="n">
        <v>219</v>
      </c>
      <c r="J22" s="55" t="n">
        <f aca="false">IF(OR(D22=0,C22=0),"",C22/D22*100-100)</f>
        <v>0</v>
      </c>
      <c r="K22" s="56" t="n">
        <f aca="false">IF(OR(E22=0,C22=0),"",C22/E22*100-100)</f>
        <v>236.158192090396</v>
      </c>
      <c r="L22" s="55" t="n">
        <f aca="false">IF(OR(H22=0,G22=0),"",G22/H22*100-100)</f>
        <v>26.0504201680672</v>
      </c>
      <c r="M22" s="57" t="n">
        <f aca="false">IF(OR(I22=0,G22=0),"",G22/I22*100-100)</f>
        <v>173.972602739726</v>
      </c>
      <c r="N22" s="58" t="n">
        <f aca="false">(G22/C22)*1000</f>
        <v>1008.40336134454</v>
      </c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</v>
      </c>
      <c r="D23" s="124" t="n">
        <v>20</v>
      </c>
      <c r="E23" s="62" t="n">
        <v>89</v>
      </c>
      <c r="F23" s="52" t="n">
        <v>5</v>
      </c>
      <c r="G23" s="53" t="n">
        <v>18</v>
      </c>
      <c r="H23" s="53" t="n">
        <v>16</v>
      </c>
      <c r="I23" s="81" t="n">
        <v>78</v>
      </c>
      <c r="J23" s="55" t="n">
        <f aca="false">IF(OR(D23=0,C23=0),"",C23/D23*100-100)</f>
        <v>0</v>
      </c>
      <c r="K23" s="56" t="n">
        <f aca="false">IF(OR(E23=0,C23=0),"",C23/E23*100-100)</f>
        <v>-77.5280898876405</v>
      </c>
      <c r="L23" s="55" t="n">
        <f aca="false">IF(OR(H23=0,G23=0),"",G23/H23*100-100)</f>
        <v>12.5</v>
      </c>
      <c r="M23" s="57" t="n">
        <f aca="false">IF(OR(I23=0,G23=0),"",G23/I23*100-100)</f>
        <v>-76.9230769230769</v>
      </c>
      <c r="N23" s="58" t="n">
        <f aca="false">(G23/C23)*1000</f>
        <v>900</v>
      </c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 t="n">
        <v>0.01</v>
      </c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n">
        <f aca="false">IF(OR(H24=0,G24=0),"",G24/H24*100-100)</f>
        <v>0</v>
      </c>
      <c r="M24" s="57" t="str">
        <f aca="false">IF(OR(I24=0,G24=0),"",G24/I24*100-100)</f>
        <v/>
      </c>
      <c r="N24" s="58" t="n">
        <f aca="false">(G24/C24)*1000</f>
        <v>1000</v>
      </c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1200</v>
      </c>
      <c r="D25" s="124" t="n">
        <v>1100</v>
      </c>
      <c r="E25" s="62" t="n">
        <v>521</v>
      </c>
      <c r="F25" s="52" t="n">
        <v>5</v>
      </c>
      <c r="G25" s="53" t="n">
        <v>840</v>
      </c>
      <c r="H25" s="53" t="n">
        <v>110</v>
      </c>
      <c r="I25" s="81" t="n">
        <v>409</v>
      </c>
      <c r="J25" s="55" t="n">
        <f aca="false">IF(OR(D25=0,C25=0),"",C25/D25*100-100)</f>
        <v>9.09090909090908</v>
      </c>
      <c r="K25" s="56" t="n">
        <f aca="false">IF(OR(E25=0,C25=0),"",C25/E25*100-100)</f>
        <v>130.326295585413</v>
      </c>
      <c r="L25" s="55" t="n">
        <f aca="false">IF(OR(H25=0,G25=0),"",G25/H25*100-100)</f>
        <v>663.636363636364</v>
      </c>
      <c r="M25" s="57" t="n">
        <f aca="false">IF(OR(I25=0,G25=0),"",G25/I25*100-100)</f>
        <v>105.378973105134</v>
      </c>
      <c r="N25" s="58" t="n">
        <f aca="false">(G25/C25)*1000</f>
        <v>700</v>
      </c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4</v>
      </c>
      <c r="C27" s="50" t="n">
        <f aca="false">IF(OR(C28=0,C29=0,C30=0,C31=0),"",SUM(C28:C31))</f>
        <v>182</v>
      </c>
      <c r="D27" s="124" t="n">
        <v>194</v>
      </c>
      <c r="E27" s="51" t="n">
        <v>28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843</v>
      </c>
      <c r="I27" s="82" t="n">
        <v>7871</v>
      </c>
      <c r="J27" s="55" t="n">
        <f aca="false">IF(OR(D27=0,C27=0),"",C27/D27*100-100)</f>
        <v>-6.18556701030929</v>
      </c>
      <c r="K27" s="56" t="n">
        <f aca="false">IF(OR(E27=0,C27=0),"",C27/E27*100-100)</f>
        <v>-36.3636363636364</v>
      </c>
      <c r="L27" s="55"/>
      <c r="M27" s="55"/>
      <c r="N27" s="58"/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</v>
      </c>
      <c r="D28" s="124" t="n">
        <v>4</v>
      </c>
      <c r="E28" s="62" t="n">
        <v>15</v>
      </c>
      <c r="F28" s="52" t="n">
        <v>4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170</v>
      </c>
      <c r="D29" s="124" t="n">
        <v>164</v>
      </c>
      <c r="E29" s="62" t="n">
        <v>146</v>
      </c>
      <c r="F29" s="52" t="n">
        <v>5</v>
      </c>
      <c r="G29" s="53" t="n">
        <v>4420</v>
      </c>
      <c r="H29" s="53" t="n">
        <v>4100</v>
      </c>
      <c r="I29" s="81" t="n">
        <v>4133</v>
      </c>
      <c r="J29" s="55" t="n">
        <f aca="false">IF(OR(D29=0,C29=0),"",C29/D29*100-100)</f>
        <v>3.65853658536585</v>
      </c>
      <c r="K29" s="56" t="n">
        <f aca="false">IF(OR(E29=0,C29=0),"",C29/E29*100-100)</f>
        <v>16.4383561643836</v>
      </c>
      <c r="L29" s="55" t="n">
        <f aca="false">IF(OR(H29=0,G29=0),"",G29/H29*100-100)</f>
        <v>7.8048780487805</v>
      </c>
      <c r="M29" s="57" t="n">
        <f aca="false">IF(OR(I29=0,G29=0),"",G29/I29*100-100)</f>
        <v>6.94410839583837</v>
      </c>
      <c r="N29" s="58" t="n">
        <f aca="false">(G29/C29)*1000</f>
        <v>26000</v>
      </c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10</v>
      </c>
      <c r="D30" s="124" t="n">
        <v>25</v>
      </c>
      <c r="E30" s="62" t="n">
        <v>98</v>
      </c>
      <c r="F30" s="52" t="n">
        <v>5</v>
      </c>
      <c r="G30" s="53" t="n">
        <v>250</v>
      </c>
      <c r="H30" s="53" t="n">
        <v>625</v>
      </c>
      <c r="I30" s="81" t="n">
        <v>2906</v>
      </c>
      <c r="J30" s="55" t="n">
        <f aca="false">IF(OR(D30=0,C30=0),"",C30/D30*100-100)</f>
        <v>-60</v>
      </c>
      <c r="K30" s="56" t="n">
        <f aca="false">IF(OR(E30=0,C30=0),"",C30/E30*100-100)</f>
        <v>-89.7959183673469</v>
      </c>
      <c r="L30" s="55" t="n">
        <f aca="false">IF(OR(H30=0,G30=0),"",G30/H30*100-100)</f>
        <v>-60</v>
      </c>
      <c r="M30" s="57" t="n">
        <f aca="false">IF(OR(I30=0,G30=0),"",G30/I30*100-100)</f>
        <v>-91.3971094287681</v>
      </c>
      <c r="N30" s="58" t="n">
        <f aca="false">(G30/C30)*1000</f>
        <v>25000</v>
      </c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1</v>
      </c>
      <c r="D31" s="124" t="n">
        <v>1</v>
      </c>
      <c r="E31" s="62" t="n">
        <v>28</v>
      </c>
      <c r="F31" s="52"/>
      <c r="G31" s="53"/>
      <c r="H31" s="53" t="n">
        <v>18</v>
      </c>
      <c r="I31" s="81" t="n">
        <v>524</v>
      </c>
      <c r="J31" s="55" t="n">
        <f aca="false">IF(OR(D31=0,C31=0),"",C31/D31*100-100)</f>
        <v>0</v>
      </c>
      <c r="K31" s="56" t="n">
        <f aca="false">IF(OR(E31=0,C31=0),"",C31/E31*100-100)</f>
        <v>-96.4285714285714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/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 t="n">
        <v>5</v>
      </c>
      <c r="C34" s="50" t="n">
        <v>100</v>
      </c>
      <c r="D34" s="124" t="n">
        <v>101</v>
      </c>
      <c r="E34" s="62" t="n">
        <v>318</v>
      </c>
      <c r="F34" s="52"/>
      <c r="G34" s="53"/>
      <c r="H34" s="53" t="n">
        <v>87</v>
      </c>
      <c r="I34" s="81" t="n">
        <v>584</v>
      </c>
      <c r="J34" s="55" t="n">
        <f aca="false">IF(OR(D34=0,C34=0),"",C34/D34*100-100)</f>
        <v>-0.990099009900987</v>
      </c>
      <c r="K34" s="56" t="n">
        <f aca="false">IF(OR(E34=0,C34=0),"",C34/E34*100-100)</f>
        <v>-68.5534591194969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 t="n">
        <f aca="false">(G34/C34)*1000</f>
        <v>0</v>
      </c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14800</v>
      </c>
      <c r="D35" s="124" t="n">
        <v>14825</v>
      </c>
      <c r="E35" s="62" t="n">
        <v>15540</v>
      </c>
      <c r="F35" s="52"/>
      <c r="G35" s="53"/>
      <c r="H35" s="53" t="n">
        <v>15000</v>
      </c>
      <c r="I35" s="81" t="n">
        <v>21556</v>
      </c>
      <c r="J35" s="55" t="n">
        <f aca="false">IF(OR(D35=0,C35=0),"",C35/D35*100-100)</f>
        <v>-0.168634064080948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 t="n">
        <f aca="false">(G35/C35)*1000</f>
        <v>0</v>
      </c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 t="n">
        <f aca="false">(G36/C36)*1000</f>
        <v>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124" t="n">
        <v>58</v>
      </c>
      <c r="E37" s="62" t="n">
        <v>23</v>
      </c>
      <c r="F37" s="52"/>
      <c r="G37" s="53"/>
      <c r="H37" s="53" t="n">
        <v>53</v>
      </c>
      <c r="I37" s="81" t="n">
        <v>31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4</v>
      </c>
      <c r="D38" s="124" t="n">
        <v>74</v>
      </c>
      <c r="E38" s="62" t="n">
        <v>50</v>
      </c>
      <c r="F38" s="52" t="n">
        <v>4</v>
      </c>
      <c r="G38" s="53" t="n">
        <v>141</v>
      </c>
      <c r="H38" s="53" t="n">
        <v>104</v>
      </c>
      <c r="I38" s="81" t="n">
        <v>99</v>
      </c>
      <c r="J38" s="55" t="n">
        <f aca="false">IF(OR(D38=0,C38=0),"",C38/D38*100-100)</f>
        <v>0</v>
      </c>
      <c r="K38" s="56" t="n">
        <f aca="false">IF(OR(E38=0,C38=0),"",C38/E38*100-100)</f>
        <v>48</v>
      </c>
      <c r="L38" s="55" t="n">
        <f aca="false">IF(OR(H38=0,G38=0),"",G38/H38*100-100)</f>
        <v>35.5769230769231</v>
      </c>
      <c r="M38" s="57" t="n">
        <f aca="false">IF(OR(I38=0,G38=0),"",G38/I38*100-100)</f>
        <v>42.4242424242424</v>
      </c>
      <c r="N38" s="58" t="n">
        <f aca="false">(G38/C38)*1000</f>
        <v>1905.40540540541</v>
      </c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124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130</v>
      </c>
      <c r="D41" s="124" t="n">
        <v>132</v>
      </c>
      <c r="E41" s="62" t="n">
        <v>121</v>
      </c>
      <c r="F41" s="52"/>
      <c r="G41" s="53"/>
      <c r="H41" s="53" t="n">
        <v>9039</v>
      </c>
      <c r="I41" s="81" t="n">
        <v>5662</v>
      </c>
      <c r="J41" s="55" t="n">
        <f aca="false">IF(OR(D41=0,C41=0),"",C41/D41*100-100)</f>
        <v>-1.51515151515152</v>
      </c>
      <c r="K41" s="56" t="n">
        <f aca="false">IF(OR(E41=0,C41=0),"",C41/E41*100-100)</f>
        <v>7.43801652892562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 t="n">
        <f aca="false">(G41/C41)*1000</f>
        <v>0</v>
      </c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80</v>
      </c>
      <c r="D42" s="124" t="n">
        <v>70</v>
      </c>
      <c r="E42" s="62" t="n">
        <v>123</v>
      </c>
      <c r="F42" s="52" t="n">
        <v>5</v>
      </c>
      <c r="G42" s="53" t="n">
        <v>1600</v>
      </c>
      <c r="H42" s="53" t="n">
        <v>1330</v>
      </c>
      <c r="I42" s="81" t="n">
        <v>2101</v>
      </c>
      <c r="J42" s="55" t="n">
        <f aca="false">IF(OR(D42=0,C42=0),"",C42/D42*100-100)</f>
        <v>14.2857142857143</v>
      </c>
      <c r="K42" s="56" t="n">
        <f aca="false">IF(OR(E42=0,C42=0),"",C42/E42*100-100)</f>
        <v>-34.9593495934959</v>
      </c>
      <c r="L42" s="55" t="n">
        <f aca="false">IF(OR(H42=0,G42=0),"",G42/H42*100-100)</f>
        <v>20.3007518796993</v>
      </c>
      <c r="M42" s="57" t="n">
        <f aca="false">IF(OR(I42=0,G42=0),"",G42/I42*100-100)</f>
        <v>-23.8457877201333</v>
      </c>
      <c r="N42" s="58" t="n">
        <f aca="false">(G42/C42)*1000</f>
        <v>20000</v>
      </c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70</v>
      </c>
      <c r="D43" s="124" t="n">
        <v>150</v>
      </c>
      <c r="E43" s="62" t="n">
        <v>316</v>
      </c>
      <c r="F43" s="52" t="n">
        <v>5</v>
      </c>
      <c r="G43" s="53" t="n">
        <v>2000</v>
      </c>
      <c r="H43" s="53" t="n">
        <v>1500</v>
      </c>
      <c r="I43" s="81" t="n">
        <v>3170</v>
      </c>
      <c r="J43" s="55" t="n">
        <f aca="false">IF(OR(D43=0,C43=0),"",C43/D43*100-100)</f>
        <v>13.3333333333333</v>
      </c>
      <c r="K43" s="56" t="n">
        <f aca="false">IF(OR(E43=0,C43=0),"",C43/E43*100-100)</f>
        <v>-46.2025316455696</v>
      </c>
      <c r="L43" s="55" t="n">
        <f aca="false">IF(OR(H43=0,G43=0),"",G43/H43*100-100)</f>
        <v>33.3333333333333</v>
      </c>
      <c r="M43" s="57" t="n">
        <f aca="false">IF(OR(I43=0,G43=0),"",G43/I43*100-100)</f>
        <v>-36.9085173501577</v>
      </c>
      <c r="N43" s="58" t="n">
        <f aca="false">(G43/C43)*1000</f>
        <v>11764.7058823529</v>
      </c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0.01</v>
      </c>
      <c r="E45" s="62" t="n">
        <v>31</v>
      </c>
      <c r="F45" s="52"/>
      <c r="G45" s="53"/>
      <c r="H45" s="53" t="n">
        <v>0.01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1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145</v>
      </c>
      <c r="D47" s="124" t="n">
        <v>110</v>
      </c>
      <c r="E47" s="62" t="n">
        <v>115</v>
      </c>
      <c r="F47" s="52" t="n">
        <v>5</v>
      </c>
      <c r="G47" s="53" t="n">
        <v>540</v>
      </c>
      <c r="H47" s="53" t="n">
        <v>600</v>
      </c>
      <c r="I47" s="81" t="n">
        <v>388</v>
      </c>
      <c r="J47" s="55" t="n">
        <f aca="false">IF(OR(D47=0,C47=0),"",C47/D47*100-100)</f>
        <v>31.8181818181818</v>
      </c>
      <c r="K47" s="56" t="n">
        <f aca="false">IF(OR(E47=0,C47=0),"",C47/E47*100-100)</f>
        <v>26.0869565217391</v>
      </c>
      <c r="L47" s="55" t="n">
        <f aca="false">IF(OR(H47=0,G47=0),"",G47/H47*100-100)</f>
        <v>-10</v>
      </c>
      <c r="M47" s="57" t="n">
        <f aca="false">IF(OR(I47=0,G47=0),"",G47/I47*100-100)</f>
        <v>39.1752577319588</v>
      </c>
      <c r="N47" s="58" t="n">
        <f aca="false">(G47/C47)*1000</f>
        <v>3724.13793103448</v>
      </c>
      <c r="O47" s="59" t="n">
        <f aca="false">(H47/D47)*1000</f>
        <v>5454.54545454545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</v>
      </c>
      <c r="D49" s="124" t="n">
        <v>2</v>
      </c>
      <c r="E49" s="62" t="n">
        <v>101</v>
      </c>
      <c r="F49" s="52" t="n">
        <v>5</v>
      </c>
      <c r="G49" s="53" t="n">
        <v>40</v>
      </c>
      <c r="H49" s="53" t="n">
        <v>37</v>
      </c>
      <c r="I49" s="81" t="n">
        <v>2214</v>
      </c>
      <c r="J49" s="55" t="n">
        <f aca="false">IF(OR(D49=0,C49=0),"",C49/D49*100-100)</f>
        <v>0</v>
      </c>
      <c r="K49" s="56" t="n">
        <f aca="false">IF(OR(E49=0,C49=0),"",C49/E49*100-100)</f>
        <v>-98.019801980198</v>
      </c>
      <c r="L49" s="55" t="n">
        <f aca="false">IF(OR(H49=0,G49=0),"",G49/H49*100-100)</f>
        <v>8.10810810810811</v>
      </c>
      <c r="M49" s="57" t="n">
        <f aca="false">IF(OR(I49=0,G49=0),"",G49/I49*100-100)</f>
        <v>-98.193315266486</v>
      </c>
      <c r="N49" s="58" t="n">
        <f aca="false">(G49/C49)*1000</f>
        <v>20000</v>
      </c>
      <c r="O49" s="59" t="n">
        <f aca="false">(H49/D49)*1000</f>
        <v>185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/>
      <c r="C50" s="50"/>
      <c r="D50" s="124" t="n">
        <v>18</v>
      </c>
      <c r="E50" s="62" t="n">
        <v>7</v>
      </c>
      <c r="F50" s="52"/>
      <c r="G50" s="53"/>
      <c r="H50" s="53" t="n">
        <v>432</v>
      </c>
      <c r="I50" s="81" t="n">
        <v>146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 t="n">
        <v>0.01</v>
      </c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n">
        <f aca="false">IF(OR(H51=0,G51=0),"",G51/H51*100-100)</f>
        <v>0</v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55</v>
      </c>
      <c r="D53" s="124" t="n">
        <v>52</v>
      </c>
      <c r="E53" s="62" t="n">
        <v>99</v>
      </c>
      <c r="F53" s="52" t="n">
        <v>5</v>
      </c>
      <c r="G53" s="53" t="n">
        <v>3000</v>
      </c>
      <c r="H53" s="53" t="n">
        <v>2600</v>
      </c>
      <c r="I53" s="81" t="n">
        <v>3236</v>
      </c>
      <c r="J53" s="55" t="n">
        <f aca="false">IF(OR(D53=0,C53=0),"",C53/D53*100-100)</f>
        <v>5.76923076923077</v>
      </c>
      <c r="K53" s="56" t="n">
        <f aca="false">IF(OR(E53=0,C53=0),"",C53/E53*100-100)</f>
        <v>-44.4444444444444</v>
      </c>
      <c r="L53" s="55" t="n">
        <f aca="false">IF(OR(H53=0,G53=0),"",G53/H53*100-100)</f>
        <v>15.3846153846154</v>
      </c>
      <c r="M53" s="57" t="n">
        <f aca="false">IF(OR(I53=0,G53=0),"",G53/I53*100-100)</f>
        <v>-7.2929542645241</v>
      </c>
      <c r="N53" s="58" t="n">
        <f aca="false">(G53/C53)*1000</f>
        <v>54545.4545454545</v>
      </c>
      <c r="O53" s="59" t="n">
        <f aca="false">(H53/D53)*1000</f>
        <v>50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40</v>
      </c>
      <c r="D54" s="124" t="n">
        <v>40</v>
      </c>
      <c r="E54" s="62" t="n">
        <v>93</v>
      </c>
      <c r="F54" s="52"/>
      <c r="G54" s="53"/>
      <c r="H54" s="53" t="n">
        <v>1400</v>
      </c>
      <c r="I54" s="81" t="n">
        <v>2741</v>
      </c>
      <c r="J54" s="55" t="n">
        <f aca="false">IF(OR(D54=0,C54=0),"",C54/D54*100-100)</f>
        <v>0</v>
      </c>
      <c r="K54" s="56" t="n">
        <f aca="false">IF(OR(E54=0,C54=0),"",C54/E54*100-100)</f>
        <v>-56.989247311828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5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25</v>
      </c>
      <c r="D55" s="124" t="n">
        <v>25</v>
      </c>
      <c r="E55" s="62" t="n">
        <v>27</v>
      </c>
      <c r="F55" s="52"/>
      <c r="G55" s="53"/>
      <c r="H55" s="53" t="n">
        <v>1255</v>
      </c>
      <c r="I55" s="81" t="n">
        <v>682</v>
      </c>
      <c r="J55" s="55" t="n">
        <f aca="false">IF(OR(D55=0,C55=0),"",C55/D55*100-100)</f>
        <v>0</v>
      </c>
      <c r="K55" s="56" t="n">
        <f aca="false">IF(OR(E55=0,C55=0),"",C55/E55*100-100)</f>
        <v>-7.40740740740741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2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124" t="n">
        <v>0.02</v>
      </c>
      <c r="E56" s="51" t="n">
        <v>10</v>
      </c>
      <c r="F56" s="52"/>
      <c r="G56" s="53" t="n">
        <f aca="false">IF(OR(G57=0,G58=0),"",SUM(G57:G58))</f>
        <v>0.02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0</v>
      </c>
      <c r="K56" s="56" t="n">
        <f aca="false">IF(OR(E56=0,C56=0),"",C56/E56*100-100)</f>
        <v>-99.8</v>
      </c>
      <c r="L56" s="55" t="n">
        <f aca="false">IF(OR(H56=0,G56=0),"",G56/H56*100-100)</f>
        <v>0</v>
      </c>
      <c r="M56" s="57" t="n">
        <f aca="false">IF(OR(I56=0,G56=0),"",G56/I56*100-100)</f>
        <v>-99.9908675799087</v>
      </c>
      <c r="N56" s="58"/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/>
      <c r="C58" s="50" t="n">
        <v>0.01</v>
      </c>
      <c r="D58" s="124" t="n">
        <v>0.01</v>
      </c>
      <c r="E58" s="62" t="n">
        <v>10</v>
      </c>
      <c r="F58" s="52"/>
      <c r="G58" s="53" t="n">
        <v>0.01</v>
      </c>
      <c r="H58" s="53" t="n">
        <v>0.01</v>
      </c>
      <c r="I58" s="81" t="n">
        <v>219</v>
      </c>
      <c r="J58" s="55" t="n">
        <f aca="false">IF(OR(D58=0,C58=0),"",C58/D58*100-100)</f>
        <v>0</v>
      </c>
      <c r="K58" s="56" t="n">
        <f aca="false">IF(OR(E58=0,C58=0),"",C58/E58*100-100)</f>
        <v>-99.9</v>
      </c>
      <c r="L58" s="55" t="n">
        <f aca="false">IF(OR(H58=0,G58=0),"",G58/H58*100-100)</f>
        <v>0</v>
      </c>
      <c r="M58" s="57" t="n">
        <f aca="false">IF(OR(I58=0,G58=0),"",G58/I58*100-100)</f>
        <v>-99.9954337899543</v>
      </c>
      <c r="N58" s="58"/>
      <c r="O58" s="59"/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0.02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99</v>
      </c>
      <c r="L59" s="55" t="n">
        <f aca="false">IF(OR(H59=0,G59=0),"",G59/H59*100-100)</f>
        <v>0</v>
      </c>
      <c r="M59" s="57" t="n">
        <f aca="false">IF(OR(I59=0,G59=0),"",G59/I59*100-100)</f>
        <v>-99.9393939393939</v>
      </c>
      <c r="N59" s="58"/>
      <c r="O59" s="59"/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0.01</v>
      </c>
      <c r="E61" s="62" t="n">
        <v>2</v>
      </c>
      <c r="F61" s="52"/>
      <c r="G61" s="53" t="n">
        <v>0.01</v>
      </c>
      <c r="H61" s="53" t="n">
        <v>0.01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99.5</v>
      </c>
      <c r="L61" s="55" t="n">
        <f aca="false">IF(OR(H61=0,G61=0),"",G61/H61*100-100)</f>
        <v>0</v>
      </c>
      <c r="M61" s="57" t="n">
        <f aca="false">IF(OR(I61=0,G61=0),"",G61/I61*100-100)</f>
        <v>-99.969696969697</v>
      </c>
      <c r="N61" s="58"/>
      <c r="O61" s="59"/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124" t="n">
        <v>0.02</v>
      </c>
      <c r="E63" s="51" t="n">
        <v>5</v>
      </c>
      <c r="F63" s="52"/>
      <c r="G63" s="53" t="n">
        <f aca="false">IF(OR(G64=0,G65=0),"",SUM(G64:G65))</f>
        <v>0.02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0</v>
      </c>
      <c r="K63" s="56" t="n">
        <f aca="false">IF(OR(E63=0,C63=0),"",C63/E63*100-100)</f>
        <v>-99.6</v>
      </c>
      <c r="L63" s="55" t="n">
        <f aca="false">IF(OR(H63=0,G63=0),"",G63/H63*100-100)</f>
        <v>0</v>
      </c>
      <c r="M63" s="57" t="n">
        <f aca="false">IF(OR(I63=0,G63=0),"",G63/I63*100-100)</f>
        <v>-99.9777777777778</v>
      </c>
      <c r="N63" s="58"/>
      <c r="O63" s="59"/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124" t="n">
        <v>0.01</v>
      </c>
      <c r="E64" s="62" t="n">
        <v>5</v>
      </c>
      <c r="F64" s="52"/>
      <c r="G64" s="53" t="n">
        <v>0.01</v>
      </c>
      <c r="H64" s="53" t="n">
        <v>0.01</v>
      </c>
      <c r="I64" s="81" t="n">
        <v>90</v>
      </c>
      <c r="J64" s="55" t="n">
        <f aca="false">IF(OR(D64=0,C64=0),"",C64/D64*100-100)</f>
        <v>0</v>
      </c>
      <c r="K64" s="56" t="n">
        <f aca="false">IF(OR(E64=0,C64=0),"",C64/E64*100-100)</f>
        <v>-99.8</v>
      </c>
      <c r="L64" s="55" t="n">
        <f aca="false">IF(OR(H64=0,G64=0),"",G64/H64*100-100)</f>
        <v>0</v>
      </c>
      <c r="M64" s="57" t="n">
        <f aca="false">IF(OR(I64=0,G64=0),"",G64/I64*100-100)</f>
        <v>-99.9888888888889</v>
      </c>
      <c r="N64" s="58"/>
      <c r="O64" s="59"/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17</v>
      </c>
      <c r="D66" s="124" t="n">
        <v>72</v>
      </c>
      <c r="E66" s="87" t="n">
        <v>85</v>
      </c>
      <c r="F66" s="52"/>
      <c r="G66" s="88"/>
      <c r="H66" s="88" t="n">
        <f aca="false">IF(OR(H67=0,H68=0,H69=0),"",SUM(H67:H69))</f>
        <v>5910</v>
      </c>
      <c r="I66" s="89" t="n">
        <v>3088</v>
      </c>
      <c r="J66" s="55" t="n">
        <f aca="false">IF(OR(D66=0,C66=0),"",C66/D66*100-100)</f>
        <v>-76.3888888888889</v>
      </c>
      <c r="K66" s="56" t="n">
        <f aca="false">IF(OR(E66=0,C66=0),"",C66/E66*100-100)</f>
        <v>-80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82083.3333333333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</v>
      </c>
      <c r="D67" s="124" t="n">
        <v>3</v>
      </c>
      <c r="E67" s="62" t="n">
        <v>6</v>
      </c>
      <c r="F67" s="52" t="n">
        <v>5</v>
      </c>
      <c r="G67" s="53" t="n">
        <v>90</v>
      </c>
      <c r="H67" s="53" t="n">
        <v>90</v>
      </c>
      <c r="I67" s="81" t="n">
        <v>173</v>
      </c>
      <c r="J67" s="55" t="n">
        <f aca="false">IF(OR(D67=0,C67=0),"",C67/D67*100-100)</f>
        <v>0</v>
      </c>
      <c r="K67" s="56" t="n">
        <f aca="false">IF(OR(E67=0,C67=0),"",C67/E67*100-100)</f>
        <v>-50</v>
      </c>
      <c r="L67" s="55" t="n">
        <f aca="false">IF(OR(H67=0,G67=0),"",G67/H67*100-100)</f>
        <v>0</v>
      </c>
      <c r="M67" s="57" t="n">
        <f aca="false">IF(OR(I67=0,G67=0),"",G67/I67*100-100)</f>
        <v>-47.9768786127168</v>
      </c>
      <c r="N67" s="58" t="n">
        <f aca="false">(G67/C67)*1000</f>
        <v>30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12</v>
      </c>
      <c r="D68" s="124" t="n">
        <v>66</v>
      </c>
      <c r="E68" s="62" t="n">
        <v>72</v>
      </c>
      <c r="F68" s="52"/>
      <c r="G68" s="53"/>
      <c r="H68" s="53" t="n">
        <v>5760</v>
      </c>
      <c r="I68" s="81" t="n">
        <v>2743</v>
      </c>
      <c r="J68" s="55" t="n">
        <f aca="false">IF(OR(D68=0,C68=0),"",C68/D68*100-100)</f>
        <v>-81.8181818181818</v>
      </c>
      <c r="K68" s="56" t="n">
        <f aca="false">IF(OR(E68=0,C68=0),"",C68/E68*100-100)</f>
        <v>-83.3333333333333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87272.7272727273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2</v>
      </c>
      <c r="D69" s="124" t="n">
        <v>3</v>
      </c>
      <c r="E69" s="62" t="n">
        <v>8</v>
      </c>
      <c r="F69" s="52"/>
      <c r="G69" s="53"/>
      <c r="H69" s="53" t="n">
        <v>60</v>
      </c>
      <c r="I69" s="81" t="n">
        <v>173</v>
      </c>
      <c r="J69" s="55" t="n">
        <f aca="false">IF(OR(D69=0,C69=0),"",C69/D69*100-100)</f>
        <v>-33.3333333333333</v>
      </c>
      <c r="K69" s="56" t="n">
        <f aca="false">IF(OR(E69=0,C69=0),"",C69/E69*100-100)</f>
        <v>-75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20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50</v>
      </c>
      <c r="D70" s="124" t="n">
        <v>54</v>
      </c>
      <c r="E70" s="62" t="n">
        <v>11</v>
      </c>
      <c r="F70" s="52"/>
      <c r="G70" s="53"/>
      <c r="H70" s="53" t="n">
        <v>5400</v>
      </c>
      <c r="I70" s="81" t="n">
        <v>1150</v>
      </c>
      <c r="J70" s="55"/>
      <c r="K70" s="56"/>
      <c r="L70" s="55"/>
      <c r="M70" s="57"/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4</v>
      </c>
      <c r="D71" s="124" t="n">
        <v>4</v>
      </c>
      <c r="E71" s="62" t="n">
        <v>44</v>
      </c>
      <c r="F71" s="52"/>
      <c r="G71" s="53"/>
      <c r="H71" s="53" t="n">
        <v>80</v>
      </c>
      <c r="I71" s="81" t="n">
        <v>986</v>
      </c>
      <c r="J71" s="55" t="n">
        <f aca="false">IF(OR(D71=0,C71=0),"",C71/D71*100-100)</f>
        <v>0</v>
      </c>
      <c r="K71" s="56" t="n">
        <f aca="false">IF(OR(E71=0,C71=0),"",C71/E71*100-100)</f>
        <v>-90.9090909090909</v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6470</v>
      </c>
      <c r="D72" s="124" t="n">
        <v>6778</v>
      </c>
      <c r="E72" s="62" t="n">
        <v>6777</v>
      </c>
      <c r="F72" s="52" t="n">
        <v>4</v>
      </c>
      <c r="G72" s="53" t="n">
        <v>310560</v>
      </c>
      <c r="H72" s="53" t="n">
        <v>323086</v>
      </c>
      <c r="I72" s="81" t="n">
        <v>316111</v>
      </c>
      <c r="J72" s="55" t="n">
        <f aca="false">IF(OR(D72=0,C72=0),"",C72/D72*100-100)</f>
        <v>-4.5441133077604</v>
      </c>
      <c r="K72" s="56" t="n">
        <f aca="false">IF(OR(E72=0,C72=0),"",C72/E72*100-100)</f>
        <v>-4.53002803600413</v>
      </c>
      <c r="L72" s="55" t="n">
        <f aca="false">IF(OR(H72=0,G72=0),"",G72/H72*100-100)</f>
        <v>-3.87698631324167</v>
      </c>
      <c r="M72" s="57" t="n">
        <f aca="false">IF(OR(I72=0,G72=0),"",G72/I72*100-100)</f>
        <v>-1.75602873674121</v>
      </c>
      <c r="N72" s="58" t="n">
        <f aca="false">(G72/C72)*1000</f>
        <v>48000</v>
      </c>
      <c r="O72" s="59" t="n">
        <f aca="false">(H72/D72)*1000</f>
        <v>47666.8633815285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3</v>
      </c>
      <c r="D73" s="124" t="n">
        <v>3</v>
      </c>
      <c r="E73" s="62" t="n">
        <v>8</v>
      </c>
      <c r="F73" s="52" t="n">
        <v>5</v>
      </c>
      <c r="G73" s="53" t="n">
        <v>44</v>
      </c>
      <c r="H73" s="53" t="n">
        <v>44</v>
      </c>
      <c r="I73" s="81" t="n">
        <v>181</v>
      </c>
      <c r="J73" s="55" t="n">
        <f aca="false">IF(OR(D73=0,C73=0),"",C73/D73*100-100)</f>
        <v>0</v>
      </c>
      <c r="K73" s="56" t="n">
        <f aca="false">IF(OR(E73=0,C73=0),"",C73/E73*100-100)</f>
        <v>-62.5</v>
      </c>
      <c r="L73" s="55" t="n">
        <f aca="false">IF(OR(H73=0,G73=0),"",G73/H73*100-100)</f>
        <v>0</v>
      </c>
      <c r="M73" s="57" t="n">
        <f aca="false">IF(OR(I73=0,G73=0),"",G73/I73*100-100)</f>
        <v>-75.6906077348066</v>
      </c>
      <c r="N73" s="58" t="n">
        <f aca="false">(G73/C73)*1000</f>
        <v>14666.6666666667</v>
      </c>
      <c r="O73" s="59" t="n">
        <f aca="false">(H73/D73)*1000</f>
        <v>14666.6666666667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</v>
      </c>
      <c r="D74" s="124" t="n">
        <v>1</v>
      </c>
      <c r="E74" s="62" t="n">
        <v>3</v>
      </c>
      <c r="F74" s="52" t="n">
        <v>5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0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80000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</v>
      </c>
      <c r="D75" s="124" t="n">
        <v>1</v>
      </c>
      <c r="E75" s="62" t="n">
        <v>3</v>
      </c>
      <c r="F75" s="52"/>
      <c r="G75" s="53"/>
      <c r="H75" s="53" t="n">
        <v>8</v>
      </c>
      <c r="I75" s="81" t="n">
        <v>25</v>
      </c>
      <c r="J75" s="55" t="n">
        <f aca="false">IF(OR(D75=0,C75=0),"",C75/D75*100-100)</f>
        <v>0</v>
      </c>
      <c r="K75" s="56" t="n">
        <f aca="false">IF(OR(E75=0,C75=0),"",C75/E75*100-100)</f>
        <v>-66.666666666666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4.02</v>
      </c>
      <c r="D76" s="124" t="n">
        <v>4.02</v>
      </c>
      <c r="E76" s="51" t="n">
        <v>5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02.02</v>
      </c>
      <c r="I76" s="82" t="n">
        <v>1595</v>
      </c>
      <c r="J76" s="55" t="n">
        <f aca="false">IF(OR(D76=0,C76=0),"",C76/D76*100-100)</f>
        <v>0</v>
      </c>
      <c r="K76" s="56" t="n">
        <f aca="false">IF(OR(E76=0,C76=0),"",C76/E76*100-100)</f>
        <v>-92.4150943396226</v>
      </c>
      <c r="L76" s="55"/>
      <c r="M76" s="57"/>
      <c r="N76" s="58"/>
      <c r="O76" s="59" t="n">
        <f aca="false">(H76/D76)*1000</f>
        <v>25378.1094527363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4</v>
      </c>
      <c r="D77" s="124" t="n">
        <v>4</v>
      </c>
      <c r="E77" s="62" t="n">
        <v>33</v>
      </c>
      <c r="F77" s="52" t="n">
        <v>4</v>
      </c>
      <c r="G77" s="53" t="n">
        <v>100</v>
      </c>
      <c r="H77" s="53" t="n">
        <v>102</v>
      </c>
      <c r="I77" s="81" t="n">
        <v>1019</v>
      </c>
      <c r="J77" s="55" t="n">
        <f aca="false">IF(OR(D77=0,C77=0),"",C77/D77*100-100)</f>
        <v>0</v>
      </c>
      <c r="K77" s="56" t="n">
        <f aca="false">IF(OR(E77=0,C77=0),"",C77/E77*100-100)</f>
        <v>-87.8787878787879</v>
      </c>
      <c r="L77" s="55" t="n">
        <f aca="false">IF(OR(H77=0,G77=0),"",G77/H77*100-100)</f>
        <v>-1.9607843137255</v>
      </c>
      <c r="M77" s="57" t="n">
        <f aca="false">IF(OR(I77=0,G77=0),"",G77/I77*100-100)</f>
        <v>-90.1864573110893</v>
      </c>
      <c r="N77" s="58" t="n">
        <f aca="false">(G77/C77)*1000</f>
        <v>25000</v>
      </c>
      <c r="O77" s="59" t="n">
        <f aca="false">(H77/D77)*1000</f>
        <v>255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 t="n">
        <v>0.01</v>
      </c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n">
        <f aca="false">IF(OR(H78=0,G78=0),"",G78/H78*100-100)</f>
        <v>0</v>
      </c>
      <c r="M78" s="57" t="n">
        <f aca="false">IF(OR(I78=0,G78=0),"",G78/I78*100-100)</f>
        <v>-99.9981684981685</v>
      </c>
      <c r="N78" s="58" t="n">
        <f aca="false">(G78/C78)*1000</f>
        <v>1000</v>
      </c>
      <c r="O78" s="59" t="n">
        <f aca="false">(H78/D78)*1000</f>
        <v>1000</v>
      </c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 t="n">
        <v>0.01</v>
      </c>
      <c r="D79" s="124" t="n">
        <v>0.01</v>
      </c>
      <c r="E79" s="62" t="n">
        <v>1</v>
      </c>
      <c r="F79" s="52"/>
      <c r="G79" s="53"/>
      <c r="H79" s="53" t="n">
        <v>0.01</v>
      </c>
      <c r="I79" s="81" t="n">
        <v>30</v>
      </c>
      <c r="J79" s="55" t="n">
        <f aca="false">IF(OR(D79=0,C79=0),"",C79/D79*100-100)</f>
        <v>0</v>
      </c>
      <c r="K79" s="56" t="n">
        <f aca="false">IF(OR(E79=0,C79=0),"",C79/E79*100-100)</f>
        <v>-99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000</v>
      </c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37</v>
      </c>
      <c r="D80" s="124" t="n">
        <v>37</v>
      </c>
      <c r="E80" s="62" t="n">
        <v>42</v>
      </c>
      <c r="F80" s="52" t="n">
        <v>5</v>
      </c>
      <c r="G80" s="53" t="n">
        <v>1900</v>
      </c>
      <c r="H80" s="53" t="n">
        <v>1850</v>
      </c>
      <c r="I80" s="81" t="n">
        <v>2132</v>
      </c>
      <c r="J80" s="55" t="n">
        <f aca="false">IF(OR(D80=0,C80=0),"",C80/D80*100-100)</f>
        <v>0</v>
      </c>
      <c r="K80" s="56" t="n">
        <f aca="false">IF(OR(E80=0,C80=0),"",C80/E80*100-100)</f>
        <v>-11.9047619047619</v>
      </c>
      <c r="L80" s="55" t="n">
        <f aca="false">IF(OR(H80=0,G80=0),"",G80/H80*100-100)</f>
        <v>2.70270270270269</v>
      </c>
      <c r="M80" s="57" t="n">
        <f aca="false">IF(OR(I80=0,G80=0),"",G80/I80*100-100)</f>
        <v>-10.8818011257036</v>
      </c>
      <c r="N80" s="59" t="n">
        <f aca="false">(G80/C80)*1000</f>
        <v>51351.3513513514</v>
      </c>
      <c r="O80" s="59" t="n">
        <f aca="false">(H80/D80)*1000</f>
        <v>50000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48</v>
      </c>
      <c r="D81" s="124" t="n">
        <v>47</v>
      </c>
      <c r="E81" s="62" t="n">
        <v>58</v>
      </c>
      <c r="F81" s="52" t="n">
        <v>4</v>
      </c>
      <c r="G81" s="53" t="n">
        <v>2007</v>
      </c>
      <c r="H81" s="53" t="n">
        <v>2115</v>
      </c>
      <c r="I81" s="81" t="n">
        <v>2310</v>
      </c>
      <c r="J81" s="55" t="n">
        <f aca="false">IF(OR(D81=0,C81=0),"",C81/D81*100-100)</f>
        <v>2.12765957446808</v>
      </c>
      <c r="K81" s="56" t="n">
        <f aca="false">IF(OR(E81=0,C81=0),"",C81/E81*100-100)</f>
        <v>-17.2413793103448</v>
      </c>
      <c r="L81" s="55" t="n">
        <f aca="false">IF(OR(H81=0,G81=0),"",G81/H81*100-100)</f>
        <v>-5.1063829787234</v>
      </c>
      <c r="M81" s="57" t="n">
        <f aca="false">IF(OR(I81=0,G81=0),"",G81/I81*100-100)</f>
        <v>-13.1168831168831</v>
      </c>
      <c r="N81" s="58" t="n">
        <f aca="false">(G81/C81)*1000</f>
        <v>41812.5</v>
      </c>
      <c r="O81" s="59" t="n">
        <f aca="false">(H81/D81)*1000</f>
        <v>45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/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124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0</v>
      </c>
      <c r="J84" s="55" t="n">
        <f aca="false">IF(OR(D84=0,C84=0),"",C84/D84*100-100)</f>
        <v>0</v>
      </c>
      <c r="K84" s="56" t="str">
        <f aca="false">IF(OR(E84=0,C84=0),"",C84/E84*100-100)</f>
        <v/>
      </c>
      <c r="L84" s="55" t="n">
        <f aca="false">IF(OR(H84=0,G84=0),"",G84/H84*100-100)</f>
        <v>0</v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124" t="n">
        <v>0.01</v>
      </c>
      <c r="E85" s="62" t="n">
        <v>0</v>
      </c>
      <c r="F85" s="52"/>
      <c r="G85" s="53" t="n">
        <v>0.01</v>
      </c>
      <c r="H85" s="53" t="n">
        <v>0.01</v>
      </c>
      <c r="I85" s="81" t="n">
        <v>0</v>
      </c>
      <c r="J85" s="55" t="n">
        <f aca="false">IF(OR(D85=0,C85=0),"",C85/D85*100-100)</f>
        <v>0</v>
      </c>
      <c r="K85" s="56" t="str">
        <f aca="false">IF(OR(E85=0,C85=0),"",C85/E85*100-100)</f>
        <v/>
      </c>
      <c r="L85" s="55" t="n">
        <f aca="false">IF(OR(H85=0,G85=0),"",G85/H85*100-100)</f>
        <v>0</v>
      </c>
      <c r="M85" s="57" t="str">
        <f aca="false">IF(OR(I85=0,G85=0),"",G85/I85*100-100)</f>
        <v/>
      </c>
      <c r="N85" s="58"/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40</v>
      </c>
      <c r="D86" s="124" t="n">
        <v>40</v>
      </c>
      <c r="E86" s="62" t="n">
        <v>70</v>
      </c>
      <c r="F86" s="52" t="n">
        <v>3</v>
      </c>
      <c r="G86" s="53" t="n">
        <v>300</v>
      </c>
      <c r="H86" s="53" t="n">
        <v>280</v>
      </c>
      <c r="I86" s="81" t="n">
        <v>592</v>
      </c>
      <c r="J86" s="55" t="n">
        <f aca="false">IF(OR(D86=0,C86=0),"",C86/D86*100-100)</f>
        <v>0</v>
      </c>
      <c r="K86" s="56" t="n">
        <f aca="false">IF(OR(E86=0,C86=0),"",C86/E86*100-100)</f>
        <v>-42.8571428571429</v>
      </c>
      <c r="L86" s="55" t="n">
        <f aca="false">IF(OR(H86=0,G86=0),"",G86/H86*100-100)</f>
        <v>7.14285714285714</v>
      </c>
      <c r="M86" s="57" t="n">
        <f aca="false">IF(OR(I86=0,G86=0),"",G86/I86*100-100)</f>
        <v>-49.3243243243243</v>
      </c>
      <c r="N86" s="58" t="n">
        <f aca="false">(G86/C86)*1000</f>
        <v>75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45</v>
      </c>
      <c r="D90" s="124" t="n">
        <v>45</v>
      </c>
      <c r="E90" s="62" t="n">
        <v>43</v>
      </c>
      <c r="F90" s="52" t="n">
        <v>5</v>
      </c>
      <c r="G90" s="92" t="n">
        <v>12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277777.777777778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13</v>
      </c>
      <c r="E91" s="62" t="n">
        <v>16</v>
      </c>
      <c r="F91" s="52" t="n">
        <v>4</v>
      </c>
      <c r="G91" s="92" t="n">
        <v>97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-1.0204081632653</v>
      </c>
      <c r="M91" s="57" t="n">
        <f aca="false">IF(OR(I91=0,G91=0),"",G91/I91*100-100)</f>
        <v>-16.3071613459879</v>
      </c>
      <c r="N91" s="59" t="n">
        <f aca="false">(G91/C91)*1000</f>
        <v>74615.3846153846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8930</v>
      </c>
      <c r="E93" s="62" t="n">
        <v>8826</v>
      </c>
      <c r="F93" s="52"/>
      <c r="G93" s="53"/>
      <c r="H93" s="53" t="n">
        <v>223796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5061.1422172452</v>
      </c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1220</v>
      </c>
      <c r="E94" s="62" t="n">
        <v>11461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86930</v>
      </c>
      <c r="I94" s="82" t="n">
        <v>296519</v>
      </c>
      <c r="J94" s="55"/>
      <c r="K94" s="56"/>
      <c r="L94" s="55"/>
      <c r="M94" s="57"/>
      <c r="N94" s="58"/>
      <c r="O94" s="59" t="n">
        <f aca="false">(H94/D94)*1000</f>
        <v>25573.0837789661</v>
      </c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130</v>
      </c>
      <c r="E95" s="62" t="n">
        <v>185</v>
      </c>
      <c r="F95" s="52"/>
      <c r="G95" s="53"/>
      <c r="H95" s="53" t="n">
        <v>2096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6123.0769230769</v>
      </c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2320</v>
      </c>
      <c r="E96" s="62" t="n">
        <v>3116</v>
      </c>
      <c r="F96" s="52"/>
      <c r="G96" s="53"/>
      <c r="H96" s="53" t="n">
        <v>9156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39465.5172413793</v>
      </c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8770</v>
      </c>
      <c r="E97" s="62" t="n">
        <v>8160</v>
      </c>
      <c r="F97" s="52"/>
      <c r="G97" s="53"/>
      <c r="H97" s="53" t="n">
        <v>193274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2038.0843785633</v>
      </c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165</v>
      </c>
      <c r="E98" s="62" t="n">
        <v>139</v>
      </c>
      <c r="F98" s="52"/>
      <c r="G98" s="53"/>
      <c r="H98" s="53" t="n">
        <v>2774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6812.1212121212</v>
      </c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85</v>
      </c>
      <c r="E99" s="62" t="n">
        <v>93</v>
      </c>
      <c r="F99" s="52"/>
      <c r="G99" s="53"/>
      <c r="H99" s="53" t="n">
        <v>2406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28305.8823529412</v>
      </c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4</v>
      </c>
      <c r="E101" s="62" t="n">
        <v>9</v>
      </c>
      <c r="F101" s="52" t="n">
        <v>5</v>
      </c>
      <c r="G101" s="53" t="n">
        <v>60</v>
      </c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25</v>
      </c>
      <c r="M101" s="57" t="n">
        <f aca="false">IF(OR(I101=0,G101=0),"",G101/I101*100-100)</f>
        <v>-52.755905511811</v>
      </c>
      <c r="N101" s="58"/>
      <c r="O101" s="59" t="n">
        <f aca="false">(H101/D101)*1000</f>
        <v>12000</v>
      </c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0</v>
      </c>
      <c r="E102" s="62" t="n">
        <v>30</v>
      </c>
      <c r="F102" s="52" t="n">
        <v>5</v>
      </c>
      <c r="G102" s="53" t="n">
        <v>200</v>
      </c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</v>
      </c>
      <c r="M102" s="57" t="n">
        <f aca="false">IF(OR(I102=0,G102=0),"",G102/I102*100-100)</f>
        <v>-23.0769230769231</v>
      </c>
      <c r="N102" s="58"/>
      <c r="O102" s="59" t="n">
        <f aca="false">(H102/D102)*1000</f>
        <v>10000</v>
      </c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str">
        <f aca="false">IF(OR(I103=0,G103=0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5</v>
      </c>
      <c r="E104" s="62" t="n">
        <v>31</v>
      </c>
      <c r="F104" s="52" t="n">
        <v>5</v>
      </c>
      <c r="G104" s="53" t="n">
        <v>180</v>
      </c>
      <c r="H104" s="53" t="n">
        <v>18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55.2238805970149</v>
      </c>
      <c r="N104" s="58"/>
      <c r="O104" s="59" t="n">
        <f aca="false">(H104/D104)*1000</f>
        <v>12000</v>
      </c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0.01</v>
      </c>
      <c r="E105" s="62" t="n">
        <v>2</v>
      </c>
      <c r="F105" s="52"/>
      <c r="G105" s="53" t="n">
        <v>0.01</v>
      </c>
      <c r="H105" s="53" t="n">
        <v>0.01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99.75</v>
      </c>
      <c r="N105" s="58"/>
      <c r="O105" s="59" t="n">
        <f aca="false">(H105/D105)*1000</f>
        <v>10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880</v>
      </c>
      <c r="E106" s="62" t="n">
        <v>1152</v>
      </c>
      <c r="F106" s="52"/>
      <c r="G106" s="53"/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 t="n">
        <f aca="false">(H106/D106)*1000</f>
        <v>18000</v>
      </c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390</v>
      </c>
      <c r="E107" s="62" t="n">
        <v>503</v>
      </c>
      <c r="F107" s="52" t="n">
        <v>5</v>
      </c>
      <c r="G107" s="53" t="n">
        <v>7020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23.828125</v>
      </c>
      <c r="N107" s="58"/>
      <c r="O107" s="59" t="n">
        <f aca="false">(H107/D107)*1000</f>
        <v>18000</v>
      </c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490</v>
      </c>
      <c r="E108" s="62" t="n">
        <v>649</v>
      </c>
      <c r="F108" s="52"/>
      <c r="G108" s="53"/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8000</v>
      </c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80</v>
      </c>
      <c r="E109" s="62" t="n">
        <v>203</v>
      </c>
      <c r="F109" s="52" t="n">
        <v>5</v>
      </c>
      <c r="G109" s="53" t="n">
        <v>1100</v>
      </c>
      <c r="H109" s="53" t="n">
        <v>1322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16.7927382753404</v>
      </c>
      <c r="M109" s="57" t="n">
        <f aca="false">IF(OR(I109=0,G109=0),"",G109/I109*100-100)</f>
        <v>-65.9863945578231</v>
      </c>
      <c r="N109" s="58"/>
      <c r="O109" s="59" t="n">
        <f aca="false">(H109/D109)*1000</f>
        <v>16525</v>
      </c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10</v>
      </c>
      <c r="E110" s="62" t="n">
        <v>182</v>
      </c>
      <c r="F110" s="52"/>
      <c r="G110" s="53"/>
      <c r="H110" s="53" t="n">
        <v>77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700</v>
      </c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1700</v>
      </c>
      <c r="E112" s="62" t="n">
        <v>1161</v>
      </c>
      <c r="F112" s="52" t="n">
        <v>3</v>
      </c>
      <c r="G112" s="53" t="n">
        <v>2934</v>
      </c>
      <c r="H112" s="53" t="n">
        <v>3018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-2.78330019880715</v>
      </c>
      <c r="M112" s="57" t="n">
        <f aca="false">IF(OR(I112=0,G112=0),"",G112/I112*100-100)</f>
        <v>-1.70854271356784</v>
      </c>
      <c r="N112" s="58"/>
      <c r="O112" s="59" t="n">
        <f aca="false">(H112/D112)*1000</f>
        <v>1775.29411764706</v>
      </c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69</v>
      </c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982</v>
      </c>
      <c r="E115" s="62" t="n">
        <v>1411</v>
      </c>
      <c r="F115" s="52" t="n">
        <v>5</v>
      </c>
      <c r="G115" s="53" t="n">
        <v>2100</v>
      </c>
      <c r="H115" s="53" t="n">
        <v>182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15.3846153846154</v>
      </c>
      <c r="M115" s="57" t="n">
        <f aca="false">IF(OR(I115=0,G115=0),"",G115/I115*100-100)</f>
        <v>-36.2283631946553</v>
      </c>
      <c r="N115" s="58"/>
      <c r="O115" s="59" t="n">
        <f aca="false">(H115/D115)*1000</f>
        <v>918.264379414733</v>
      </c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35</v>
      </c>
      <c r="E116" s="62" t="n">
        <v>25</v>
      </c>
      <c r="F116" s="52"/>
      <c r="G116" s="53"/>
      <c r="H116" s="53" t="n">
        <v>48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371.42857142857</v>
      </c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4800</v>
      </c>
      <c r="E117" s="62" t="n">
        <v>4975</v>
      </c>
      <c r="F117" s="52"/>
      <c r="G117" s="53"/>
      <c r="H117" s="53" t="n">
        <v>4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83.3333333333333</v>
      </c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920</v>
      </c>
      <c r="E119" s="62" t="n">
        <v>2320</v>
      </c>
      <c r="F119" s="52" t="n">
        <v>4</v>
      </c>
      <c r="G119" s="53" t="n">
        <v>29260</v>
      </c>
      <c r="H119" s="53" t="n">
        <v>32575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0.176515732924</v>
      </c>
      <c r="M119" s="57" t="n">
        <f aca="false">IF(OR(I119=0,G119=0),"",G119/I119*100-100)</f>
        <v>-41.4284570421971</v>
      </c>
      <c r="N119" s="58"/>
      <c r="O119" s="59" t="n">
        <f aca="false">(H119/D119)*1000</f>
        <v>16966.1458333333</v>
      </c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450</v>
      </c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095.5555555556</v>
      </c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91+13919</f>
        <v>34810</v>
      </c>
      <c r="E122" s="62" t="n">
        <v>24001</v>
      </c>
      <c r="F122" s="52"/>
      <c r="G122" s="53"/>
      <c r="H122" s="53" t="n">
        <v>59305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703.67710428038</v>
      </c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989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40</v>
      </c>
      <c r="E125" s="62" t="n">
        <v>88</v>
      </c>
      <c r="F125" s="52"/>
      <c r="G125" s="53"/>
      <c r="H125" s="53" t="n">
        <v>28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7000</v>
      </c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805</v>
      </c>
      <c r="E126" s="62" t="n">
        <v>3303</v>
      </c>
      <c r="F126" s="52"/>
      <c r="G126" s="53"/>
      <c r="H126" s="53" t="n">
        <v>231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8253.11942959002</v>
      </c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/>
      <c r="G128" s="53"/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28" t="n">
        <v>0.01</v>
      </c>
      <c r="E130" s="116" t="n">
        <v>1</v>
      </c>
      <c r="F130" s="102"/>
      <c r="G130" s="103" t="n">
        <v>0.01</v>
      </c>
      <c r="H130" s="103" t="n">
        <v>0.01</v>
      </c>
      <c r="I130" s="104" t="n">
        <v>0</v>
      </c>
      <c r="J130" s="105" t="n">
        <f aca="false">IF(OR(D130=0,C130=0),"",C130/D130*100-100)</f>
        <v>0</v>
      </c>
      <c r="K130" s="106" t="n">
        <f aca="false">IF(OR(E130=0,D130=0),"",D130/E130*100-100)</f>
        <v>-99</v>
      </c>
      <c r="L130" s="105" t="n">
        <f aca="false">IF(OR(H130=0,G130=0),"",G130/H130*100-100)</f>
        <v>0</v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Y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31" activeCellId="0" sqref="N1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1.9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8660</v>
      </c>
      <c r="D5" s="50" t="n">
        <f aca="false">IF(OR(D6=0,D7=0),"",SUM(D6:D7))</f>
        <v>8597</v>
      </c>
      <c r="E5" s="51" t="n">
        <v>7134</v>
      </c>
      <c r="F5" s="52" t="n">
        <v>5</v>
      </c>
      <c r="G5" s="53" t="n">
        <f aca="false">IF(OR(G6=0,G7=0),"",SUM(G6:G7))</f>
        <v>20303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0.732813772246118</v>
      </c>
      <c r="K5" s="56" t="n">
        <f aca="false">IF(OR(E5=0,C5=0),"",C5/E5*100-100)</f>
        <v>21.3905242500701</v>
      </c>
      <c r="L5" s="55" t="n">
        <f aca="false">IF(OR(H5=0,G5=0),"",G5/H5*100-100)</f>
        <v>143.120584361154</v>
      </c>
      <c r="M5" s="57" t="n">
        <f aca="false">IF(OR(I5=0,G5=0),"",G5/I5*100-100)</f>
        <v>1.64205256570713</v>
      </c>
      <c r="N5" s="58" t="n">
        <f aca="false">(G5/C5)*1000</f>
        <v>2344.45727482679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629</v>
      </c>
      <c r="D6" s="50" t="n">
        <v>2647</v>
      </c>
      <c r="E6" s="62" t="n">
        <v>2505</v>
      </c>
      <c r="F6" s="52" t="n">
        <v>5</v>
      </c>
      <c r="G6" s="53" t="n">
        <v>6087</v>
      </c>
      <c r="H6" s="53" t="n">
        <v>2260</v>
      </c>
      <c r="I6" s="63" t="n">
        <v>7114</v>
      </c>
      <c r="J6" s="55" t="n">
        <f aca="false">IF(OR(D6=0,C6=0),"",C6/D6*100-100)</f>
        <v>-0.68001511144692</v>
      </c>
      <c r="K6" s="56" t="n">
        <f aca="false">IF(OR(E6=0,C6=0),"",C6/E6*100-100)</f>
        <v>4.9500998003992</v>
      </c>
      <c r="L6" s="55" t="n">
        <f aca="false">IF(OR(H6=0,G6=0),"",G6/H6*100-100)</f>
        <v>169.336283185841</v>
      </c>
      <c r="M6" s="57" t="n">
        <f aca="false">IF(OR(I6=0,G6=0),"",G6/I6*100-100)</f>
        <v>-14.4363227438853</v>
      </c>
      <c r="N6" s="58" t="n">
        <f aca="false">(G6/C6)*1000</f>
        <v>2315.32902244199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6031</v>
      </c>
      <c r="D7" s="50" t="n">
        <v>5950</v>
      </c>
      <c r="E7" s="62" t="n">
        <v>4629</v>
      </c>
      <c r="F7" s="52" t="n">
        <v>5</v>
      </c>
      <c r="G7" s="53" t="n">
        <v>14216</v>
      </c>
      <c r="H7" s="53" t="n">
        <v>6091</v>
      </c>
      <c r="I7" s="63" t="n">
        <v>12861</v>
      </c>
      <c r="J7" s="55" t="n">
        <f aca="false">IF(OR(D7=0,C7=0),"",C7/D7*100-100)</f>
        <v>1.36134453781513</v>
      </c>
      <c r="K7" s="56" t="n">
        <f aca="false">IF(OR(E7=0,C7=0),"",C7/E7*100-100)</f>
        <v>30.2873190753943</v>
      </c>
      <c r="L7" s="55" t="n">
        <f aca="false">IF(OR(H7=0,G7=0),"",G7/H7*100-100)</f>
        <v>133.393531439829</v>
      </c>
      <c r="M7" s="57" t="n">
        <f aca="false">IF(OR(I7=0,G7=0),"",G7/I7*100-100)</f>
        <v>10.5357281704378</v>
      </c>
      <c r="N7" s="58" t="n">
        <f aca="false">(G7/C7)*1000</f>
        <v>2357.15470071298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5300</v>
      </c>
      <c r="D8" s="50" t="n">
        <f aca="false">IF(OR(D9=0,D10=0),"",SUM(D9:D10))</f>
        <v>5329</v>
      </c>
      <c r="E8" s="51" t="n">
        <v>6710</v>
      </c>
      <c r="F8" s="52" t="n">
        <v>5</v>
      </c>
      <c r="G8" s="66" t="n">
        <f aca="false">IF(OR(G9=0,G10=0),"",SUM(G9:G10))</f>
        <v>905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-0.544192156126854</v>
      </c>
      <c r="K8" s="56" t="n">
        <f aca="false">IF(OR(E8=0,C8=0),"",C8/E8*100-100)</f>
        <v>-21.0134128166915</v>
      </c>
      <c r="L8" s="55" t="n">
        <f aca="false">IF(OR(H8=0,G8=0),"",G8/H8*100-100)</f>
        <v>137.976346911958</v>
      </c>
      <c r="M8" s="57" t="n">
        <f aca="false">IF(OR(I8=0,G8=0),"",G8/I8*100-100)</f>
        <v>-42.3652218191076</v>
      </c>
      <c r="N8" s="58" t="n">
        <f aca="false">(G8/C8)*1000</f>
        <v>1708.49056603774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3233</v>
      </c>
      <c r="D9" s="50" t="n">
        <v>3251</v>
      </c>
      <c r="E9" s="62" t="n">
        <v>5254</v>
      </c>
      <c r="F9" s="52" t="n">
        <v>5</v>
      </c>
      <c r="G9" s="53" t="n">
        <v>5750</v>
      </c>
      <c r="H9" s="53" t="n">
        <v>2441</v>
      </c>
      <c r="I9" s="63" t="n">
        <v>12577</v>
      </c>
      <c r="J9" s="55" t="n">
        <f aca="false">IF(OR(D9=0,C9=0),"",C9/D9*100-100)</f>
        <v>-0.553675792063984</v>
      </c>
      <c r="K9" s="56" t="n">
        <f aca="false">IF(OR(E9=0,C9=0),"",C9/E9*100-100)</f>
        <v>-38.4659307194519</v>
      </c>
      <c r="L9" s="55" t="n">
        <f aca="false">IF(OR(H9=0,G9=0),"",G9/H9*100-100)</f>
        <v>135.559197050389</v>
      </c>
      <c r="M9" s="57" t="n">
        <f aca="false">IF(OR(I9=0,G9=0),"",G9/I9*100-100)</f>
        <v>-54.2816251888368</v>
      </c>
      <c r="N9" s="58" t="n">
        <f aca="false">(G9/C9)*1000</f>
        <v>1778.53386947108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2067</v>
      </c>
      <c r="D10" s="50" t="n">
        <v>2078</v>
      </c>
      <c r="E10" s="62" t="n">
        <v>1456</v>
      </c>
      <c r="F10" s="52" t="n">
        <v>5</v>
      </c>
      <c r="G10" s="53" t="n">
        <v>3305</v>
      </c>
      <c r="H10" s="53" t="n">
        <v>1364</v>
      </c>
      <c r="I10" s="63" t="n">
        <v>3134</v>
      </c>
      <c r="J10" s="55" t="n">
        <f aca="false">IF(OR(D10=0,C10=0),"",C10/D10*100-100)</f>
        <v>-0.52935514918191</v>
      </c>
      <c r="K10" s="56" t="n">
        <f aca="false">IF(OR(E10=0,C10=0),"",C10/E10*100-100)</f>
        <v>41.9642857142857</v>
      </c>
      <c r="L10" s="55" t="n">
        <f aca="false">IF(OR(H10=0,G10=0),"",G10/H10*100-100)</f>
        <v>142.302052785924</v>
      </c>
      <c r="M10" s="57" t="n">
        <f aca="false">IF(OR(I10=0,G10=0),"",G10/I10*100-100)</f>
        <v>5.45628589661776</v>
      </c>
      <c r="N10" s="58" t="n">
        <f aca="false">(G10/C10)*1000</f>
        <v>1598.93565553943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4378</v>
      </c>
      <c r="D11" s="50" t="n">
        <v>4390</v>
      </c>
      <c r="E11" s="62" t="n">
        <v>4821</v>
      </c>
      <c r="F11" s="52" t="n">
        <v>5</v>
      </c>
      <c r="G11" s="53" t="n">
        <v>6786</v>
      </c>
      <c r="H11" s="53" t="n">
        <v>3397</v>
      </c>
      <c r="I11" s="63" t="n">
        <v>7748</v>
      </c>
      <c r="J11" s="55" t="n">
        <f aca="false">IF(OR(D11=0,C11=0),"",C11/D11*100-100)</f>
        <v>-0.273348519362187</v>
      </c>
      <c r="K11" s="56" t="n">
        <f aca="false">IF(OR(E11=0,C11=0),"",C11/E11*100-100)</f>
        <v>-9.18896494503215</v>
      </c>
      <c r="L11" s="55" t="n">
        <f aca="false">IF(OR(H11=0,G11=0),"",G11/H11*100-100)</f>
        <v>99.764498086547</v>
      </c>
      <c r="M11" s="57" t="n">
        <f aca="false">IF(OR(I11=0,G11=0),"",G11/I11*100-100)</f>
        <v>-12.4161073825503</v>
      </c>
      <c r="N11" s="58" t="n">
        <f aca="false">(G11/C11)*1000</f>
        <v>1550.02284148013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4</v>
      </c>
      <c r="D12" s="50" t="n">
        <v>2</v>
      </c>
      <c r="E12" s="62" t="n">
        <v>22</v>
      </c>
      <c r="F12" s="52" t="n">
        <v>5</v>
      </c>
      <c r="G12" s="53" t="n">
        <v>163</v>
      </c>
      <c r="H12" s="53" t="n">
        <v>2</v>
      </c>
      <c r="I12" s="63" t="n">
        <v>26</v>
      </c>
      <c r="J12" s="55" t="n">
        <f aca="false">IF(OR(D12=0,C12=0),"",C12/D12*100-100)</f>
        <v>3600</v>
      </c>
      <c r="K12" s="56" t="n">
        <f aca="false">IF(OR(E12=0,C12=0),"",C12/E12*100-100)</f>
        <v>236.363636363636</v>
      </c>
      <c r="L12" s="55" t="n">
        <f aca="false">IF(OR(H12=0,G12=0),"",G12/H12*100-100)</f>
        <v>8050</v>
      </c>
      <c r="M12" s="57" t="n">
        <f aca="false">IF(OR(I12=0,G12=0),"",G12/I12*100-100)</f>
        <v>526.923076923077</v>
      </c>
      <c r="N12" s="58" t="n">
        <f aca="false">(G12/C12)*1000</f>
        <v>2202.7027027027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866</v>
      </c>
      <c r="D13" s="68" t="n">
        <v>869</v>
      </c>
      <c r="E13" s="62" t="n">
        <v>1248</v>
      </c>
      <c r="F13" s="52" t="n">
        <v>5</v>
      </c>
      <c r="G13" s="53" t="n">
        <v>1860</v>
      </c>
      <c r="H13" s="53" t="n">
        <v>937</v>
      </c>
      <c r="I13" s="63" t="n">
        <v>3432</v>
      </c>
      <c r="J13" s="55" t="n">
        <f aca="false">IF(OR(D13=0,C13=0),"",C13/D13*100-100)</f>
        <v>-0.345224395857301</v>
      </c>
      <c r="K13" s="56" t="n">
        <f aca="false">IF(OR(E13=0,C13=0),"",C13/E13*100-100)</f>
        <v>-30.6089743589744</v>
      </c>
      <c r="L13" s="55" t="n">
        <f aca="false">IF(OR(H13=0,G13=0),"",G13/H13*100-100)</f>
        <v>98.5058697972252</v>
      </c>
      <c r="M13" s="57" t="n">
        <f aca="false">IF(OR(I13=0,G13=0),"",G13/I13*100-100)</f>
        <v>-45.8041958041958</v>
      </c>
      <c r="N13" s="58" t="n">
        <f aca="false">(G13/C13)*1000</f>
        <v>2147.80600461894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/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0</v>
      </c>
      <c r="D15" s="50" t="n">
        <v>10</v>
      </c>
      <c r="E15" s="62" t="n">
        <v>461</v>
      </c>
      <c r="F15" s="52" t="n">
        <v>5</v>
      </c>
      <c r="G15" s="53" t="n">
        <v>108</v>
      </c>
      <c r="H15" s="53" t="n">
        <v>90</v>
      </c>
      <c r="I15" s="63" t="n">
        <v>5471</v>
      </c>
      <c r="J15" s="55" t="n">
        <f aca="false">IF(OR(D15=0,C15=0),"",C15/D15*100-100)</f>
        <v>0</v>
      </c>
      <c r="K15" s="56" t="n">
        <f aca="false">IF(OR(E15=0,C15=0),"",C15/E15*100-100)</f>
        <v>-97.8308026030369</v>
      </c>
      <c r="L15" s="55" t="n">
        <f aca="false">IF(OR(H15=0,G15=0),"",G15/H15*100-100)</f>
        <v>20</v>
      </c>
      <c r="M15" s="57" t="n">
        <f aca="false">IF(OR(I15=0,G15=0),"",G15/I15*100-100)</f>
        <v>-98.0259550356425</v>
      </c>
      <c r="N15" s="58" t="n">
        <f aca="false">(G15/C15)*1000</f>
        <v>10800</v>
      </c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0</v>
      </c>
      <c r="D16" s="50" t="n">
        <v>10</v>
      </c>
      <c r="E16" s="62" t="n">
        <v>23</v>
      </c>
      <c r="F16" s="52"/>
      <c r="G16" s="53"/>
      <c r="H16" s="53" t="n">
        <v>20</v>
      </c>
      <c r="I16" s="63" t="n">
        <v>68</v>
      </c>
      <c r="J16" s="55" t="n">
        <f aca="false">IF(OR(D16=0,C16=0),"",C16/D16*100-100)</f>
        <v>0</v>
      </c>
      <c r="K16" s="56" t="n">
        <f aca="false">IF(OR(E16=0,C16=0),"",C16/E16*100-100)</f>
        <v>-56.5217391304348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0</v>
      </c>
      <c r="F18" s="52"/>
      <c r="G18" s="53"/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558</v>
      </c>
      <c r="D19" s="50" t="n">
        <v>561</v>
      </c>
      <c r="E19" s="62" t="n">
        <v>286</v>
      </c>
      <c r="F19" s="52" t="n">
        <v>5</v>
      </c>
      <c r="G19" s="53" t="n">
        <v>410</v>
      </c>
      <c r="H19" s="53" t="n">
        <v>273</v>
      </c>
      <c r="I19" s="81" t="n">
        <v>215</v>
      </c>
      <c r="J19" s="55" t="n">
        <f aca="false">IF(OR(D19=0,C19=0),"",C19/D19*100-100)</f>
        <v>-0.534759358288767</v>
      </c>
      <c r="K19" s="56" t="n">
        <f aca="false">IF(OR(E19=0,C19=0),"",C19/E19*100-100)</f>
        <v>95.1048951048951</v>
      </c>
      <c r="L19" s="55" t="n">
        <f aca="false">IF(OR(H19=0,G19=0),"",G19/H19*100-100)</f>
        <v>50.1831501831502</v>
      </c>
      <c r="M19" s="57" t="n">
        <f aca="false">IF(OR(I19=0,G19=0),"",G19/I19*100-100)</f>
        <v>90.6976744186047</v>
      </c>
      <c r="N19" s="58" t="n">
        <f aca="false">(G19/C19)*1000</f>
        <v>734.767025089606</v>
      </c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709</v>
      </c>
      <c r="D21" s="50" t="n">
        <v>500</v>
      </c>
      <c r="E21" s="62" t="n">
        <v>187</v>
      </c>
      <c r="F21" s="52" t="n">
        <v>5</v>
      </c>
      <c r="G21" s="53" t="n">
        <v>407</v>
      </c>
      <c r="H21" s="53" t="n">
        <v>182</v>
      </c>
      <c r="I21" s="81" t="n">
        <v>118</v>
      </c>
      <c r="J21" s="55" t="n">
        <f aca="false">IF(OR(D21=0,C21=0),"",C21/D21*100-100)</f>
        <v>41.8</v>
      </c>
      <c r="K21" s="56" t="n">
        <f aca="false">IF(OR(E21=0,C21=0),"",C21/E21*100-100)</f>
        <v>279.144385026738</v>
      </c>
      <c r="L21" s="55" t="n">
        <f aca="false">IF(OR(H21=0,G21=0),"",G21/H21*100-100)</f>
        <v>123.626373626374</v>
      </c>
      <c r="M21" s="57" t="n">
        <f aca="false">IF(OR(I21=0,G21=0),"",G21/I21*100-100)</f>
        <v>244.915254237288</v>
      </c>
      <c r="N21" s="58" t="n">
        <f aca="false">(G21/C21)*1000</f>
        <v>574.047954866009</v>
      </c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769</v>
      </c>
      <c r="D22" s="50" t="n">
        <v>600</v>
      </c>
      <c r="E22" s="62" t="n">
        <v>94</v>
      </c>
      <c r="F22" s="52" t="n">
        <v>5</v>
      </c>
      <c r="G22" s="53" t="n">
        <v>464</v>
      </c>
      <c r="H22" s="53" t="n">
        <v>294</v>
      </c>
      <c r="I22" s="81" t="n">
        <v>77</v>
      </c>
      <c r="J22" s="55" t="n">
        <f aca="false">IF(OR(D22=0,C22=0),"",C22/D22*100-100)</f>
        <v>28.1666666666667</v>
      </c>
      <c r="K22" s="56" t="n">
        <f aca="false">IF(OR(E22=0,C22=0),"",C22/E22*100-100)</f>
        <v>718.085106382979</v>
      </c>
      <c r="L22" s="55" t="n">
        <f aca="false">IF(OR(H22=0,G22=0),"",G22/H22*100-100)</f>
        <v>57.8231292517007</v>
      </c>
      <c r="M22" s="57" t="n">
        <f aca="false">IF(OR(I22=0,G22=0),"",G22/I22*100-100)</f>
        <v>502.597402597403</v>
      </c>
      <c r="N22" s="58" t="n">
        <f aca="false">(G22/C22)*1000</f>
        <v>603.381014304291</v>
      </c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327</v>
      </c>
      <c r="D23" s="50" t="n">
        <v>130</v>
      </c>
      <c r="E23" s="62" t="n">
        <v>47</v>
      </c>
      <c r="F23" s="52" t="n">
        <v>5</v>
      </c>
      <c r="G23" s="53" t="n">
        <v>321</v>
      </c>
      <c r="H23" s="53" t="n">
        <v>85</v>
      </c>
      <c r="I23" s="81" t="n">
        <v>44</v>
      </c>
      <c r="J23" s="55" t="n">
        <f aca="false">IF(OR(D23=0,C23=0),"",C23/D23*100-100)</f>
        <v>151.538461538462</v>
      </c>
      <c r="K23" s="56" t="n">
        <f aca="false">IF(OR(E23=0,C23=0),"",C23/E23*100-100)</f>
        <v>595.744680851064</v>
      </c>
      <c r="L23" s="55" t="n">
        <f aca="false">IF(OR(H23=0,G23=0),"",G23/H23*100-100)</f>
        <v>277.647058823529</v>
      </c>
      <c r="M23" s="57" t="n">
        <f aca="false">IF(OR(I23=0,G23=0),"",G23/I23*100-100)</f>
        <v>629.545454545455</v>
      </c>
      <c r="N23" s="58" t="n">
        <f aca="false">(G23/C23)*1000</f>
        <v>981.651376146789</v>
      </c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224</v>
      </c>
      <c r="D24" s="50" t="n">
        <v>211</v>
      </c>
      <c r="E24" s="62" t="n">
        <v>52</v>
      </c>
      <c r="F24" s="52" t="n">
        <v>5</v>
      </c>
      <c r="G24" s="53" t="n">
        <v>157</v>
      </c>
      <c r="H24" s="53" t="n">
        <v>66</v>
      </c>
      <c r="I24" s="81" t="n">
        <v>29</v>
      </c>
      <c r="J24" s="55" t="n">
        <f aca="false">IF(OR(D24=0,C24=0),"",C24/D24*100-100)</f>
        <v>6.1611374407583</v>
      </c>
      <c r="K24" s="56" t="n">
        <f aca="false">IF(OR(E24=0,C24=0),"",C24/E24*100-100)</f>
        <v>330.769230769231</v>
      </c>
      <c r="L24" s="55" t="n">
        <f aca="false">IF(OR(H24=0,G24=0),"",G24/H24*100-100)</f>
        <v>137.878787878788</v>
      </c>
      <c r="M24" s="57" t="n">
        <f aca="false">IF(OR(I24=0,G24=0),"",G24/I24*100-100)</f>
        <v>441.379310344828</v>
      </c>
      <c r="N24" s="58" t="n">
        <f aca="false">(G24/C24)*1000</f>
        <v>700.892857142857</v>
      </c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72.01</v>
      </c>
      <c r="D27" s="50" t="n">
        <f aca="false">IF(OR(D28=0,D29=0,D30=0,D31=0),"",SUM(D28:D31))</f>
        <v>85.01</v>
      </c>
      <c r="E27" s="51" t="n">
        <v>93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717.01</v>
      </c>
      <c r="I27" s="82" t="n">
        <v>2820</v>
      </c>
      <c r="J27" s="55" t="n">
        <f aca="false">IF(OR(D27=0,C27=0),"",C27/D27*100-100)</f>
        <v>-15.2923185507587</v>
      </c>
      <c r="K27" s="56" t="n">
        <f aca="false">IF(OR(E27=0,C27=0),"",C27/E27*100-100)</f>
        <v>-22.5698924731183</v>
      </c>
      <c r="L27" s="55"/>
      <c r="M27" s="55"/>
      <c r="N27" s="58"/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2</v>
      </c>
      <c r="D29" s="50" t="n">
        <v>2</v>
      </c>
      <c r="E29" s="62" t="n">
        <v>3</v>
      </c>
      <c r="F29" s="52" t="n">
        <v>5</v>
      </c>
      <c r="G29" s="53" t="n">
        <v>54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270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50</v>
      </c>
      <c r="D30" s="50" t="n">
        <v>64</v>
      </c>
      <c r="E30" s="62" t="n">
        <v>70</v>
      </c>
      <c r="F30" s="52" t="n">
        <v>5</v>
      </c>
      <c r="G30" s="53" t="n">
        <v>1650</v>
      </c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n">
        <f aca="false">IF(OR(H30=0,G30=0),"",G30/H30*100-100)</f>
        <v>-21.875</v>
      </c>
      <c r="M30" s="57" t="n">
        <f aca="false">IF(OR(I30=0,G30=0),"",G30/I30*100-100)</f>
        <v>-25.9425493716337</v>
      </c>
      <c r="N30" s="58" t="n">
        <f aca="false">(G30/C30)*1000</f>
        <v>33000</v>
      </c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20</v>
      </c>
      <c r="D31" s="50" t="n">
        <v>19</v>
      </c>
      <c r="E31" s="62" t="n">
        <v>20</v>
      </c>
      <c r="F31" s="52"/>
      <c r="G31" s="53"/>
      <c r="H31" s="53" t="n">
        <v>551</v>
      </c>
      <c r="I31" s="81" t="n">
        <v>523</v>
      </c>
      <c r="J31" s="55" t="n">
        <f aca="false">IF(OR(D31=0,C31=0),"",C31/D31*100-100)</f>
        <v>5.26315789473684</v>
      </c>
      <c r="K31" s="56" t="n">
        <f aca="false">IF(OR(E31=0,C31=0),"",C31/E31*100-100)</f>
        <v>0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 t="n">
        <v>5</v>
      </c>
      <c r="C34" s="50" t="n">
        <v>3192</v>
      </c>
      <c r="D34" s="50" t="n">
        <v>3192</v>
      </c>
      <c r="E34" s="62" t="n">
        <v>4046</v>
      </c>
      <c r="F34" s="52"/>
      <c r="G34" s="53"/>
      <c r="H34" s="53" t="n">
        <v>2447</v>
      </c>
      <c r="I34" s="81" t="n">
        <v>10509</v>
      </c>
      <c r="J34" s="55" t="n">
        <f aca="false">IF(OR(D34=0,C34=0),"",C34/D34*100-100)</f>
        <v>0</v>
      </c>
      <c r="K34" s="56" t="n">
        <f aca="false">IF(OR(E34=0,C34=0),"",C34/E34*100-100)</f>
        <v>-21.1072664359862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448</v>
      </c>
      <c r="D35" s="50" t="n">
        <v>449</v>
      </c>
      <c r="E35" s="62" t="n">
        <v>916</v>
      </c>
      <c r="F35" s="52"/>
      <c r="G35" s="53"/>
      <c r="H35" s="53" t="n">
        <v>212</v>
      </c>
      <c r="I35" s="81" t="n">
        <v>849</v>
      </c>
      <c r="J35" s="55" t="n">
        <f aca="false">IF(OR(D35=0,C35=0),"",C35/D35*100-100)</f>
        <v>-0.222717149220486</v>
      </c>
      <c r="K35" s="56" t="n">
        <f aca="false">IF(OR(E35=0,C35=0),"",C35/E35*100-100)</f>
        <v>-51.0917030567686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/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0.01</v>
      </c>
      <c r="E37" s="62" t="n">
        <v>0</v>
      </c>
      <c r="F37" s="52"/>
      <c r="G37" s="53"/>
      <c r="H37" s="53" t="n">
        <v>0.01</v>
      </c>
      <c r="I37" s="81" t="n">
        <v>0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46</v>
      </c>
      <c r="F38" s="52"/>
      <c r="G38" s="53" t="n">
        <v>0.01</v>
      </c>
      <c r="H38" s="53" t="n">
        <v>0.01</v>
      </c>
      <c r="I38" s="81" t="n">
        <v>53</v>
      </c>
      <c r="J38" s="55"/>
      <c r="K38" s="56" t="n">
        <f aca="false">IF(OR(E38=0,C38=0),"",C38/E38*100-100)</f>
        <v>-99.9782608695652</v>
      </c>
      <c r="L38" s="55"/>
      <c r="M38" s="57" t="n">
        <f aca="false">IF(OR(I38=0,G38=0),"",G38/I38*100-100)</f>
        <v>-99.9811320754717</v>
      </c>
      <c r="N38" s="58"/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2</v>
      </c>
      <c r="E41" s="62" t="n">
        <v>19</v>
      </c>
      <c r="F41" s="52"/>
      <c r="G41" s="53"/>
      <c r="H41" s="53" t="n">
        <v>27</v>
      </c>
      <c r="I41" s="81" t="n">
        <v>72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665</v>
      </c>
      <c r="D42" s="50" t="n">
        <v>345</v>
      </c>
      <c r="E42" s="62" t="n">
        <v>777</v>
      </c>
      <c r="F42" s="52" t="n">
        <v>5</v>
      </c>
      <c r="G42" s="53" t="n">
        <v>33250</v>
      </c>
      <c r="H42" s="53" t="n">
        <v>13800</v>
      </c>
      <c r="I42" s="81" t="n">
        <v>39291</v>
      </c>
      <c r="J42" s="55" t="n">
        <f aca="false">IF(OR(D42=0,C42=0),"",C42/D42*100-100)</f>
        <v>92.7536231884058</v>
      </c>
      <c r="K42" s="56" t="n">
        <f aca="false">IF(OR(E42=0,C42=0),"",C42/E42*100-100)</f>
        <v>-14.4144144144144</v>
      </c>
      <c r="L42" s="55" t="n">
        <f aca="false">IF(OR(H42=0,G42=0),"",G42/H42*100-100)</f>
        <v>140.942028985507</v>
      </c>
      <c r="M42" s="57" t="n">
        <f aca="false">IF(OR(I42=0,G42=0),"",G42/I42*100-100)</f>
        <v>-15.375022269731</v>
      </c>
      <c r="N42" s="58" t="n">
        <f aca="false">(G42/C42)*1000</f>
        <v>50000</v>
      </c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46</v>
      </c>
      <c r="D43" s="50" t="n">
        <v>266</v>
      </c>
      <c r="E43" s="62" t="n">
        <v>139</v>
      </c>
      <c r="F43" s="52" t="n">
        <v>5</v>
      </c>
      <c r="G43" s="53" t="n">
        <v>464</v>
      </c>
      <c r="H43" s="53" t="n">
        <v>1963</v>
      </c>
      <c r="I43" s="81" t="n">
        <v>1554</v>
      </c>
      <c r="J43" s="55" t="n">
        <f aca="false">IF(OR(D43=0,C43=0),"",C43/D43*100-100)</f>
        <v>-82.7067669172932</v>
      </c>
      <c r="K43" s="56" t="n">
        <f aca="false">IF(OR(E43=0,C43=0),"",C43/E43*100-100)</f>
        <v>-66.9064748201439</v>
      </c>
      <c r="L43" s="55" t="n">
        <f aca="false">IF(OR(H43=0,G43=0),"",G43/H43*100-100)</f>
        <v>-76.3627101375446</v>
      </c>
      <c r="M43" s="57" t="n">
        <f aca="false">IF(OR(I43=0,G43=0),"",G43/I43*100-100)</f>
        <v>-70.1415701415701</v>
      </c>
      <c r="N43" s="58" t="n">
        <f aca="false">(G43/C43)*1000</f>
        <v>10086.9565217391</v>
      </c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96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40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str">
        <f aca="false">IF(OR(D46=0,C46=0),"",C46/D46*100-100)</f>
        <v/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10</v>
      </c>
      <c r="D47" s="50" t="n">
        <v>668</v>
      </c>
      <c r="E47" s="62" t="n">
        <v>636</v>
      </c>
      <c r="F47" s="52" t="n">
        <v>5</v>
      </c>
      <c r="G47" s="53" t="n">
        <v>1290</v>
      </c>
      <c r="H47" s="53" t="n">
        <v>1319</v>
      </c>
      <c r="I47" s="81" t="n">
        <v>2387</v>
      </c>
      <c r="J47" s="55" t="n">
        <f aca="false">IF(OR(D47=0,C47=0),"",C47/D47*100-100)</f>
        <v>-8.68263473053892</v>
      </c>
      <c r="K47" s="56" t="n">
        <f aca="false">IF(OR(E47=0,C47=0),"",C47/E47*100-100)</f>
        <v>-4.08805031446541</v>
      </c>
      <c r="L47" s="55" t="n">
        <f aca="false">IF(OR(H47=0,G47=0),"",G47/H47*100-100)</f>
        <v>-2.19863532979529</v>
      </c>
      <c r="M47" s="57" t="n">
        <f aca="false">IF(OR(I47=0,G47=0),"",G47/I47*100-100)</f>
        <v>-45.9572685379137</v>
      </c>
      <c r="N47" s="58" t="n">
        <f aca="false">(G47/C47)*1000</f>
        <v>2114.75409836066</v>
      </c>
      <c r="O47" s="59" t="n">
        <f aca="false">(H47/D47)*1000</f>
        <v>1974.55089820359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1</v>
      </c>
      <c r="D48" s="50" t="n">
        <v>1</v>
      </c>
      <c r="E48" s="62" t="n">
        <v>1</v>
      </c>
      <c r="F48" s="52" t="n">
        <v>5</v>
      </c>
      <c r="G48" s="53" t="n">
        <v>17</v>
      </c>
      <c r="H48" s="53" t="n">
        <v>17</v>
      </c>
      <c r="I48" s="81" t="n">
        <v>17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0</v>
      </c>
      <c r="N48" s="58" t="n">
        <f aca="false">(G48/C48)*1000</f>
        <v>17000</v>
      </c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19</v>
      </c>
      <c r="D49" s="50" t="n">
        <v>19</v>
      </c>
      <c r="E49" s="62" t="n">
        <v>28</v>
      </c>
      <c r="F49" s="52" t="n">
        <v>5</v>
      </c>
      <c r="G49" s="53" t="n">
        <v>437</v>
      </c>
      <c r="H49" s="53" t="n">
        <v>437</v>
      </c>
      <c r="I49" s="81" t="n">
        <v>630</v>
      </c>
      <c r="J49" s="55" t="n">
        <f aca="false">IF(OR(D49=0,C49=0),"",C49/D49*100-100)</f>
        <v>0</v>
      </c>
      <c r="K49" s="56" t="n">
        <f aca="false">IF(OR(E49=0,C49=0),"",C49/E49*100-100)</f>
        <v>-32.1428571428571</v>
      </c>
      <c r="L49" s="55" t="n">
        <f aca="false">IF(OR(H49=0,G49=0),"",G49/H49*100-100)</f>
        <v>0</v>
      </c>
      <c r="M49" s="57" t="n">
        <f aca="false">IF(OR(I49=0,G49=0),"",G49/I49*100-100)</f>
        <v>-30.6349206349206</v>
      </c>
      <c r="N49" s="58" t="n">
        <f aca="false">(G49/C49)*1000</f>
        <v>23000</v>
      </c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3</v>
      </c>
      <c r="E50" s="62" t="n">
        <v>4</v>
      </c>
      <c r="F50" s="52"/>
      <c r="G50" s="53"/>
      <c r="H50" s="53" t="n">
        <v>60</v>
      </c>
      <c r="I50" s="81" t="n">
        <v>70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0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1</v>
      </c>
      <c r="D51" s="50" t="n">
        <v>11</v>
      </c>
      <c r="E51" s="62" t="n">
        <v>13</v>
      </c>
      <c r="F51" s="52" t="n">
        <v>5</v>
      </c>
      <c r="G51" s="53" t="n">
        <v>121</v>
      </c>
      <c r="H51" s="53" t="n">
        <v>121</v>
      </c>
      <c r="I51" s="81" t="n">
        <v>159</v>
      </c>
      <c r="J51" s="55" t="n">
        <f aca="false">IF(OR(D51=0,C51=0),"",C51/D51*100-100)</f>
        <v>0</v>
      </c>
      <c r="K51" s="56" t="n">
        <f aca="false">IF(OR(E51=0,C51=0),"",C51/E51*100-100)</f>
        <v>-15.3846153846154</v>
      </c>
      <c r="L51" s="55" t="n">
        <f aca="false">IF(OR(H51=0,G51=0),"",G51/H51*100-100)</f>
        <v>0</v>
      </c>
      <c r="M51" s="57" t="n">
        <f aca="false">IF(OR(I51=0,G51=0),"",G51/I51*100-100)</f>
        <v>-23.8993710691824</v>
      </c>
      <c r="N51" s="58" t="n">
        <f aca="false">(G51/C51)*1000</f>
        <v>11000</v>
      </c>
      <c r="O51" s="59" t="n">
        <f aca="false">(H51/D51)*1000</f>
        <v>11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6</v>
      </c>
      <c r="D53" s="50" t="n">
        <v>36</v>
      </c>
      <c r="E53" s="62" t="n">
        <v>23</v>
      </c>
      <c r="F53" s="52" t="n">
        <v>5</v>
      </c>
      <c r="G53" s="53" t="n">
        <v>900</v>
      </c>
      <c r="H53" s="53" t="n">
        <v>900</v>
      </c>
      <c r="I53" s="81" t="n">
        <v>589</v>
      </c>
      <c r="J53" s="55" t="n">
        <f aca="false">IF(OR(D53=0,C53=0),"",C53/D53*100-100)</f>
        <v>0</v>
      </c>
      <c r="K53" s="56" t="n">
        <f aca="false">IF(OR(E53=0,C53=0),"",C53/E53*100-100)</f>
        <v>56.5217391304348</v>
      </c>
      <c r="L53" s="55" t="n">
        <f aca="false">IF(OR(H53=0,G53=0),"",G53/H53*100-100)</f>
        <v>0</v>
      </c>
      <c r="M53" s="57" t="n">
        <f aca="false">IF(OR(I53=0,G53=0),"",G53/I53*100-100)</f>
        <v>52.8013582342954</v>
      </c>
      <c r="N53" s="58" t="n">
        <f aca="false">(G53/C53)*1000</f>
        <v>25000</v>
      </c>
      <c r="O53" s="59" t="n">
        <f aca="false">(H53/D53)*1000</f>
        <v>25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9</v>
      </c>
      <c r="D54" s="50" t="n">
        <v>29</v>
      </c>
      <c r="E54" s="62" t="n">
        <v>33</v>
      </c>
      <c r="F54" s="52"/>
      <c r="G54" s="53"/>
      <c r="H54" s="53" t="n">
        <v>663</v>
      </c>
      <c r="I54" s="81" t="n">
        <v>712</v>
      </c>
      <c r="J54" s="55" t="n">
        <f aca="false">IF(OR(D54=0,C54=0),"",C54/D54*100-100)</f>
        <v>0</v>
      </c>
      <c r="K54" s="56" t="n">
        <f aca="false">IF(OR(E54=0,C54=0),"",C54/E54*100-100)</f>
        <v>-12.1212121212121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2862.0689655172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4</v>
      </c>
      <c r="D55" s="50" t="n">
        <v>4</v>
      </c>
      <c r="E55" s="62" t="n">
        <v>5</v>
      </c>
      <c r="F55" s="52"/>
      <c r="G55" s="53"/>
      <c r="H55" s="53" t="n">
        <v>111</v>
      </c>
      <c r="I55" s="81" t="n">
        <v>142</v>
      </c>
      <c r="J55" s="55" t="n">
        <f aca="false">IF(OR(D55=0,C55=0),"",C55/D55*100-100)</f>
        <v>0</v>
      </c>
      <c r="K55" s="56" t="n">
        <f aca="false">IF(OR(E55=0,C55=0),"",C55/E55*100-100)</f>
        <v>-20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775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8.01</v>
      </c>
      <c r="D56" s="50" t="n">
        <f aca="false">IF(OR(D57=0,D58=0),"",SUM(D57:D58))</f>
        <v>28.01</v>
      </c>
      <c r="E56" s="51" t="n">
        <v>37</v>
      </c>
      <c r="F56" s="52" t="n">
        <v>4</v>
      </c>
      <c r="G56" s="53" t="n">
        <f aca="false">IF(OR(G57=0,G58=0),"",SUM(G57:G58))</f>
        <v>840.01</v>
      </c>
      <c r="H56" s="53" t="n">
        <f aca="false">IF(OR(H57=0,H58=0),"",SUM(H57:H58))</f>
        <v>84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89.6465548019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28</v>
      </c>
      <c r="D58" s="50" t="n">
        <v>28</v>
      </c>
      <c r="E58" s="62" t="n">
        <v>37</v>
      </c>
      <c r="F58" s="52" t="n">
        <v>4</v>
      </c>
      <c r="G58" s="53" t="n">
        <v>840</v>
      </c>
      <c r="H58" s="53" t="n">
        <v>84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.01</v>
      </c>
      <c r="D59" s="50" t="n">
        <f aca="false">IF(OR(D60=0,D61=0),"",SUM(D60:D61))</f>
        <v>12.01</v>
      </c>
      <c r="E59" s="51" t="n">
        <v>14</v>
      </c>
      <c r="F59" s="52" t="n">
        <v>3</v>
      </c>
      <c r="G59" s="84" t="n">
        <f aca="false">IF(OR(G60=0,G61=0),"",SUM(G60:G61))</f>
        <v>283.01</v>
      </c>
      <c r="H59" s="84" t="n">
        <f aca="false">IF(OR(H60=0,H61=0),"",SUM(H60:H61))</f>
        <v>283.01</v>
      </c>
      <c r="I59" s="85" t="n">
        <v>307</v>
      </c>
      <c r="J59" s="55" t="n">
        <f aca="false">IF(OR(D59=0,C59=0),"",C59/D59*100-100)</f>
        <v>0</v>
      </c>
      <c r="K59" s="56" t="n">
        <f aca="false">IF(OR(E59=0,C59=0),"",C59/E59*100-100)</f>
        <v>-14.2142857142857</v>
      </c>
      <c r="L59" s="55" t="n">
        <f aca="false">IF(OR(H59=0,G59=0),"",G59/H59*100-100)</f>
        <v>0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64.5295587011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2</v>
      </c>
      <c r="D61" s="50" t="n">
        <v>12</v>
      </c>
      <c r="E61" s="62" t="n">
        <v>14</v>
      </c>
      <c r="F61" s="52" t="n">
        <v>3</v>
      </c>
      <c r="G61" s="53" t="n">
        <v>283</v>
      </c>
      <c r="H61" s="53" t="n">
        <v>283</v>
      </c>
      <c r="I61" s="81" t="n">
        <v>307</v>
      </c>
      <c r="J61" s="55" t="n">
        <f aca="false">IF(OR(D61=0,C61=0),"",C61/D61*100-100)</f>
        <v>0</v>
      </c>
      <c r="K61" s="56" t="n">
        <f aca="false">IF(OR(E61=0,C61=0),"",C61/E61*100-100)</f>
        <v>-14.2857142857143</v>
      </c>
      <c r="L61" s="55" t="n">
        <f aca="false">IF(OR(H61=0,G61=0),"",G61/H61*100-100)</f>
        <v>0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583.3333333333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 t="n">
        <f aca="false">(H62/D62)*1000</f>
        <v>1000</v>
      </c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4.01</v>
      </c>
      <c r="D63" s="50" t="n">
        <f aca="false">IF(OR(D64=0,D65=0),"",SUM(D64:D65))</f>
        <v>24.01</v>
      </c>
      <c r="E63" s="51" t="n">
        <v>35</v>
      </c>
      <c r="F63" s="52" t="n">
        <v>4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0</v>
      </c>
      <c r="K63" s="56" t="n">
        <f aca="false">IF(OR(E63=0,C63=0),"",C63/E63*100-100)</f>
        <v>-31.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19992.0866305706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24</v>
      </c>
      <c r="D64" s="50" t="n">
        <v>24</v>
      </c>
      <c r="E64" s="62" t="n">
        <v>35</v>
      </c>
      <c r="F64" s="52" t="n">
        <v>4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0</v>
      </c>
      <c r="K64" s="56" t="n">
        <f aca="false">IF(OR(E64=0,C64=0),"",C64/E64*100-100)</f>
        <v>-31.4285714285714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124.01</v>
      </c>
      <c r="D66" s="86" t="n">
        <f aca="false">IF(OR(D67=0,D68=0,D69=0),"",SUM(D67:D69))</f>
        <v>124.01</v>
      </c>
      <c r="E66" s="87" t="n">
        <v>146</v>
      </c>
      <c r="F66" s="52"/>
      <c r="G66" s="88"/>
      <c r="H66" s="88" t="n">
        <f aca="false">IF(OR(H67=0,H68=0,H69=0),"",SUM(H67:H69))</f>
        <v>5590.01</v>
      </c>
      <c r="I66" s="89" t="n">
        <v>5089</v>
      </c>
      <c r="J66" s="55" t="n">
        <f aca="false">IF(OR(D66=0,C66=0),"",C66/D66*100-100)</f>
        <v>0</v>
      </c>
      <c r="K66" s="56" t="n">
        <f aca="false">IF(OR(E66=0,C66=0),"",C66/E66*100-100)</f>
        <v>-15.0616438356164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45077.0905572131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112</v>
      </c>
      <c r="D68" s="50" t="n">
        <v>112</v>
      </c>
      <c r="E68" s="62" t="n">
        <v>131</v>
      </c>
      <c r="F68" s="52"/>
      <c r="G68" s="53"/>
      <c r="H68" s="53" t="n">
        <v>5110</v>
      </c>
      <c r="I68" s="81" t="n">
        <v>4586</v>
      </c>
      <c r="J68" s="55" t="n">
        <f aca="false">IF(OR(D68=0,C68=0),"",C68/D68*100-100)</f>
        <v>0</v>
      </c>
      <c r="K68" s="56" t="n">
        <f aca="false">IF(OR(E68=0,C68=0),"",C68/E68*100-100)</f>
        <v>-14.5038167938931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45625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12</v>
      </c>
      <c r="D69" s="50" t="n">
        <v>12</v>
      </c>
      <c r="E69" s="62" t="n">
        <v>15</v>
      </c>
      <c r="F69" s="52"/>
      <c r="G69" s="53"/>
      <c r="H69" s="53" t="n">
        <v>480</v>
      </c>
      <c r="I69" s="81" t="n">
        <v>503</v>
      </c>
      <c r="J69" s="55" t="n">
        <f aca="false">IF(OR(D69=0,C69=0),"",C69/D69*100-100)</f>
        <v>0</v>
      </c>
      <c r="K69" s="56" t="n">
        <f aca="false">IF(OR(E69=0,C69=0),"",C69/E69*100-100)</f>
        <v>-20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14</v>
      </c>
      <c r="D70" s="50" t="n">
        <v>14</v>
      </c>
      <c r="E70" s="62" t="n">
        <v>19</v>
      </c>
      <c r="F70" s="52"/>
      <c r="G70" s="53"/>
      <c r="H70" s="53" t="n">
        <v>1190</v>
      </c>
      <c r="I70" s="81" t="n">
        <v>1636</v>
      </c>
      <c r="J70" s="55"/>
      <c r="K70" s="56"/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58</v>
      </c>
      <c r="D71" s="50" t="n">
        <v>58</v>
      </c>
      <c r="E71" s="62" t="n">
        <v>94</v>
      </c>
      <c r="F71" s="52"/>
      <c r="G71" s="53"/>
      <c r="H71" s="53" t="n">
        <v>1450</v>
      </c>
      <c r="I71" s="81" t="n">
        <v>2344</v>
      </c>
      <c r="J71" s="55" t="n">
        <f aca="false">IF(OR(D71=0,C71=0),"",C71/D71*100-100)</f>
        <v>0</v>
      </c>
      <c r="K71" s="56" t="n">
        <f aca="false">IF(OR(E71=0,C71=0),"",C71/E71*100-100)</f>
        <v>-38.2978723404255</v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2</v>
      </c>
      <c r="D72" s="50" t="n">
        <v>2</v>
      </c>
      <c r="E72" s="62" t="n">
        <v>2</v>
      </c>
      <c r="F72" s="52" t="n">
        <v>4</v>
      </c>
      <c r="G72" s="53" t="n">
        <v>5</v>
      </c>
      <c r="H72" s="53" t="n">
        <v>5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0</v>
      </c>
      <c r="L72" s="55" t="n">
        <f aca="false">IF(OR(H72=0,G72=0),"",G72/H72*100-100)</f>
        <v>0</v>
      </c>
      <c r="M72" s="57" t="n">
        <f aca="false">IF(OR(I72=0,G72=0),"",G72/I72*100-100)</f>
        <v>25</v>
      </c>
      <c r="N72" s="58" t="n">
        <f aca="false">(G72/C72)*1000</f>
        <v>2500</v>
      </c>
      <c r="O72" s="59" t="n">
        <f aca="false">(H72/D72)*1000</f>
        <v>25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15</v>
      </c>
      <c r="D73" s="50" t="n">
        <v>15</v>
      </c>
      <c r="E73" s="62" t="n">
        <v>24</v>
      </c>
      <c r="F73" s="52" t="n">
        <v>5</v>
      </c>
      <c r="G73" s="53" t="n">
        <v>199</v>
      </c>
      <c r="H73" s="53" t="n">
        <v>199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37.5</v>
      </c>
      <c r="L73" s="55" t="n">
        <f aca="false">IF(OR(H73=0,G73=0),"",G73/H73*100-100)</f>
        <v>0</v>
      </c>
      <c r="M73" s="57" t="n">
        <f aca="false">IF(OR(I73=0,G73=0),"",G73/I73*100-100)</f>
        <v>-39.5136778115502</v>
      </c>
      <c r="N73" s="58" t="n">
        <f aca="false">(G73/C73)*1000</f>
        <v>13266.6666666667</v>
      </c>
      <c r="O73" s="59" t="n">
        <f aca="false">(H73/D73)*1000</f>
        <v>13266.6666666667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4</v>
      </c>
      <c r="D74" s="50" t="n">
        <v>4</v>
      </c>
      <c r="E74" s="62" t="n">
        <v>17</v>
      </c>
      <c r="F74" s="52" t="n">
        <v>5</v>
      </c>
      <c r="G74" s="53" t="n">
        <v>72</v>
      </c>
      <c r="H74" s="53" t="n">
        <v>72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76.4705882352941</v>
      </c>
      <c r="L74" s="55" t="n">
        <f aca="false">IF(OR(H74=0,G74=0),"",G74/H74*100-100)</f>
        <v>0</v>
      </c>
      <c r="M74" s="57" t="n">
        <f aca="false">IF(OR(I74=0,G74=0),"",G74/I74*100-100)</f>
        <v>-68.8311688311688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194</v>
      </c>
      <c r="D75" s="50" t="n">
        <v>220</v>
      </c>
      <c r="E75" s="62" t="n">
        <v>332</v>
      </c>
      <c r="F75" s="52"/>
      <c r="G75" s="53"/>
      <c r="H75" s="53" t="n">
        <v>3079</v>
      </c>
      <c r="I75" s="81" t="n">
        <v>5293</v>
      </c>
      <c r="J75" s="55" t="n">
        <f aca="false">IF(OR(D75=0,C75=0),"",C75/D75*100-100)</f>
        <v>-11.8181818181818</v>
      </c>
      <c r="K75" s="56" t="n">
        <f aca="false">IF(OR(E75=0,C75=0),"",C75/E75*100-100)</f>
        <v>-41.566265060241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3995.4545454545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46</v>
      </c>
      <c r="D76" s="50" t="n">
        <f aca="false">IF(OR(D77=0,D78=0,D79=0),"",SUM(D77:D79))</f>
        <v>246</v>
      </c>
      <c r="E76" s="51" t="n">
        <v>196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783</v>
      </c>
      <c r="I76" s="82" t="n">
        <v>7665</v>
      </c>
      <c r="J76" s="55" t="n">
        <f aca="false">IF(OR(D76=0,C76=0),"",C76/D76*100-100)</f>
        <v>0</v>
      </c>
      <c r="K76" s="56" t="n">
        <f aca="false">IF(OR(E76=0,C76=0),"",C76/E76*100-100)</f>
        <v>25.5102040816327</v>
      </c>
      <c r="L76" s="55"/>
      <c r="M76" s="57"/>
      <c r="N76" s="58"/>
      <c r="O76" s="59" t="n">
        <f aca="false">(H76/D76)*1000</f>
        <v>39768.2926829268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12</v>
      </c>
      <c r="D77" s="50" t="n">
        <v>212</v>
      </c>
      <c r="E77" s="62" t="n">
        <v>169</v>
      </c>
      <c r="F77" s="52" t="n">
        <v>5</v>
      </c>
      <c r="G77" s="53" t="n">
        <v>8480</v>
      </c>
      <c r="H77" s="53" t="n">
        <v>8480</v>
      </c>
      <c r="I77" s="81" t="n">
        <v>6600</v>
      </c>
      <c r="J77" s="55" t="n">
        <f aca="false">IF(OR(D77=0,C77=0),"",C77/D77*100-100)</f>
        <v>0</v>
      </c>
      <c r="K77" s="56" t="n">
        <f aca="false">IF(OR(E77=0,C77=0),"",C77/E77*100-100)</f>
        <v>25.4437869822485</v>
      </c>
      <c r="L77" s="55" t="n">
        <f aca="false">IF(OR(H77=0,G77=0),"",G77/H77*100-100)</f>
        <v>0</v>
      </c>
      <c r="M77" s="57" t="n">
        <f aca="false">IF(OR(I77=0,G77=0),"",G77/I77*100-100)</f>
        <v>28.4848484848485</v>
      </c>
      <c r="N77" s="58" t="n">
        <f aca="false">(G77/C77)*1000</f>
        <v>40000</v>
      </c>
      <c r="O77" s="59" t="n">
        <f aca="false">(H77/D77)*1000</f>
        <v>40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11</v>
      </c>
      <c r="D78" s="50" t="n">
        <v>11</v>
      </c>
      <c r="E78" s="62" t="n">
        <v>9</v>
      </c>
      <c r="F78" s="52" t="n">
        <v>5</v>
      </c>
      <c r="G78" s="53" t="n">
        <v>429</v>
      </c>
      <c r="H78" s="53" t="n">
        <v>429</v>
      </c>
      <c r="I78" s="81" t="n">
        <v>332</v>
      </c>
      <c r="J78" s="55" t="n">
        <f aca="false">IF(OR(D78=0,C78=0),"",C78/D78*100-100)</f>
        <v>0</v>
      </c>
      <c r="K78" s="56" t="n">
        <f aca="false">IF(OR(E78=0,C78=0),"",C78/E78*100-100)</f>
        <v>22.2222222222222</v>
      </c>
      <c r="L78" s="55" t="n">
        <f aca="false">IF(OR(H78=0,G78=0),"",G78/H78*100-100)</f>
        <v>0</v>
      </c>
      <c r="M78" s="57" t="n">
        <f aca="false">IF(OR(I78=0,G78=0),"",G78/I78*100-100)</f>
        <v>29.2168674698795</v>
      </c>
      <c r="N78" s="58" t="n">
        <f aca="false">(G78/C78)*1000</f>
        <v>39000</v>
      </c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3</v>
      </c>
      <c r="D79" s="50" t="n">
        <v>23</v>
      </c>
      <c r="E79" s="62" t="n">
        <v>19</v>
      </c>
      <c r="F79" s="52"/>
      <c r="G79" s="53"/>
      <c r="H79" s="53" t="n">
        <v>874</v>
      </c>
      <c r="I79" s="81" t="n">
        <v>734</v>
      </c>
      <c r="J79" s="55" t="n">
        <f aca="false">IF(OR(D79=0,C79=0),"",C79/D79*100-100)</f>
        <v>0</v>
      </c>
      <c r="K79" s="56" t="n">
        <f aca="false">IF(OR(E79=0,C79=0),"",C79/E79*100-100)</f>
        <v>21.0526315789474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38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</v>
      </c>
      <c r="D80" s="50" t="n">
        <v>2</v>
      </c>
      <c r="E80" s="62" t="n">
        <v>4</v>
      </c>
      <c r="F80" s="52" t="n">
        <v>5</v>
      </c>
      <c r="G80" s="53" t="n">
        <v>50</v>
      </c>
      <c r="H80" s="53" t="n">
        <v>50</v>
      </c>
      <c r="I80" s="81" t="n">
        <v>88</v>
      </c>
      <c r="J80" s="55" t="n">
        <f aca="false">IF(OR(D80=0,C80=0),"",C80/D80*100-100)</f>
        <v>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43.1818181818182</v>
      </c>
      <c r="N80" s="59" t="n">
        <f aca="false">(G80/C80)*1000</f>
        <v>250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1</v>
      </c>
      <c r="F81" s="52"/>
      <c r="G81" s="53" t="n">
        <v>0.01</v>
      </c>
      <c r="H81" s="53" t="n">
        <v>0.01</v>
      </c>
      <c r="I81" s="81" t="n">
        <v>19</v>
      </c>
      <c r="J81" s="55" t="n">
        <f aca="false">IF(OR(D81=0,C81=0),"",C81/D81*100-100)</f>
        <v>0</v>
      </c>
      <c r="K81" s="56" t="n">
        <f aca="false">IF(OR(E81=0,C81=0),"",C81/E81*100-100)</f>
        <v>-99</v>
      </c>
      <c r="L81" s="55" t="n">
        <f aca="false">IF(OR(H81=0,G81=0),"",G81/H81*100-100)</f>
        <v>0</v>
      </c>
      <c r="M81" s="57" t="n">
        <f aca="false">IF(OR(I81=0,G81=0),"",G81/I81*100-100)</f>
        <v>-99.9473684210526</v>
      </c>
      <c r="N81" s="58"/>
      <c r="O81" s="59"/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8</v>
      </c>
      <c r="D84" s="50" t="n">
        <v>8</v>
      </c>
      <c r="E84" s="62" t="n">
        <v>10</v>
      </c>
      <c r="F84" s="52" t="n">
        <v>5</v>
      </c>
      <c r="G84" s="53" t="n">
        <v>104</v>
      </c>
      <c r="H84" s="53" t="n">
        <v>104</v>
      </c>
      <c r="I84" s="81" t="n">
        <v>144</v>
      </c>
      <c r="J84" s="55" t="n">
        <f aca="false">IF(OR(D84=0,C84=0),"",C84/D84*100-100)</f>
        <v>0</v>
      </c>
      <c r="K84" s="56" t="n">
        <f aca="false">IF(OR(E84=0,C84=0),"",C84/E84*100-100)</f>
        <v>-20</v>
      </c>
      <c r="L84" s="55" t="n">
        <f aca="false">IF(OR(H84=0,G84=0),"",G84/H84*100-100)</f>
        <v>0</v>
      </c>
      <c r="M84" s="57" t="n">
        <f aca="false">IF(OR(I84=0,G84=0),"",G84/I84*100-100)</f>
        <v>-27.7777777777778</v>
      </c>
      <c r="N84" s="58" t="n">
        <f aca="false">(G84/C84)*1000</f>
        <v>13000</v>
      </c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22</v>
      </c>
      <c r="D85" s="50" t="n">
        <v>22</v>
      </c>
      <c r="E85" s="62" t="n">
        <v>18</v>
      </c>
      <c r="F85" s="52" t="n">
        <v>3</v>
      </c>
      <c r="G85" s="53" t="n">
        <v>165</v>
      </c>
      <c r="H85" s="53" t="n">
        <v>154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22.2222222222222</v>
      </c>
      <c r="L85" s="55" t="n">
        <f aca="false">IF(OR(H85=0,G85=0),"",G85/H85*100-100)</f>
        <v>7.14285714285714</v>
      </c>
      <c r="M85" s="57" t="n">
        <f aca="false">IF(OR(I85=0,G85=0),"",G85/I85*100-100)</f>
        <v>20.4379562043796</v>
      </c>
      <c r="N85" s="58" t="n">
        <f aca="false">(G85/C85)*1000</f>
        <v>7500</v>
      </c>
      <c r="O85" s="59" t="n">
        <f aca="false">(H85/D85)*1000</f>
        <v>70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60</v>
      </c>
      <c r="D86" s="50" t="n">
        <v>60</v>
      </c>
      <c r="E86" s="62" t="n">
        <v>93</v>
      </c>
      <c r="F86" s="52" t="n">
        <v>3</v>
      </c>
      <c r="G86" s="53" t="n">
        <v>482</v>
      </c>
      <c r="H86" s="53" t="n">
        <v>469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2.77185501066097</v>
      </c>
      <c r="M86" s="57" t="n">
        <f aca="false">IF(OR(I86=0,G86=0),"",G86/I86*100-100)</f>
        <v>-28.3803863298663</v>
      </c>
      <c r="N86" s="58" t="n">
        <f aca="false">(G86/C86)*1000</f>
        <v>8033.33333333333</v>
      </c>
      <c r="O86" s="59" t="n">
        <f aca="false">(H86/D86)*1000</f>
        <v>7816.66666666667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45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3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</v>
      </c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8000</v>
      </c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0.03</v>
      </c>
      <c r="E94" s="62" t="n">
        <v>0</v>
      </c>
      <c r="F94" s="52"/>
      <c r="G94" s="95" t="str">
        <f aca="false">IF(OR(G95=0,G96=0,G97=0),"",SUM(G95:G97))</f>
        <v/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0.01</v>
      </c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0.01</v>
      </c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0.01</v>
      </c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0.01</v>
      </c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2</v>
      </c>
      <c r="E101" s="62" t="n">
        <v>56</v>
      </c>
      <c r="F101" s="52" t="n">
        <v>5</v>
      </c>
      <c r="G101" s="53" t="n">
        <v>304</v>
      </c>
      <c r="H101" s="53" t="n">
        <v>304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0</v>
      </c>
      <c r="M101" s="57" t="n">
        <f aca="false">IF(OR(I101=0,G101=0),"",G101/I101*100-100)</f>
        <v>-32.4444444444444</v>
      </c>
      <c r="N101" s="58"/>
      <c r="O101" s="59" t="n">
        <f aca="false">(H101/D101)*1000</f>
        <v>5846.15384615385</v>
      </c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43</v>
      </c>
      <c r="E102" s="62" t="n">
        <v>58</v>
      </c>
      <c r="F102" s="52" t="n">
        <v>5</v>
      </c>
      <c r="G102" s="53" t="n">
        <v>215</v>
      </c>
      <c r="H102" s="53" t="n">
        <v>21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</v>
      </c>
      <c r="M102" s="57" t="n">
        <f aca="false">IF(OR(I102=0,G102=0),"",G102/I102*100-100)</f>
        <v>-10.4166666666667</v>
      </c>
      <c r="N102" s="58"/>
      <c r="O102" s="59" t="n">
        <f aca="false">(H102/D102)*1000</f>
        <v>5000</v>
      </c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</v>
      </c>
      <c r="E103" s="62" t="n">
        <v>3</v>
      </c>
      <c r="F103" s="52" t="n">
        <v>4</v>
      </c>
      <c r="G103" s="53" t="n">
        <v>10</v>
      </c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n">
        <f aca="false">IF(OR(I103=0,G103=0),"",G103/I103*100-100)</f>
        <v>-28.5714285714286</v>
      </c>
      <c r="N103" s="58"/>
      <c r="O103" s="59" t="n">
        <f aca="false">(H103/D103)*1000</f>
        <v>5000</v>
      </c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49</v>
      </c>
      <c r="E104" s="62" t="n">
        <v>57</v>
      </c>
      <c r="F104" s="52" t="n">
        <v>5</v>
      </c>
      <c r="G104" s="53" t="n">
        <v>212</v>
      </c>
      <c r="H104" s="53" t="n">
        <v>212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18.4615384615385</v>
      </c>
      <c r="N104" s="58"/>
      <c r="O104" s="59" t="n">
        <f aca="false">(H104/D104)*1000</f>
        <v>4326.5306122449</v>
      </c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913</v>
      </c>
      <c r="E105" s="62" t="n">
        <v>1016</v>
      </c>
      <c r="F105" s="52" t="n">
        <v>5</v>
      </c>
      <c r="G105" s="53" t="n">
        <v>1073</v>
      </c>
      <c r="H105" s="53" t="n">
        <v>1073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33.271144278607</v>
      </c>
      <c r="N105" s="58"/>
      <c r="O105" s="59" t="n">
        <f aca="false">(H105/D105)*1000</f>
        <v>1175.24644030668</v>
      </c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76</v>
      </c>
      <c r="E106" s="62" t="n">
        <v>189</v>
      </c>
      <c r="F106" s="52" t="n">
        <v>5</v>
      </c>
      <c r="G106" s="53" t="n">
        <v>840</v>
      </c>
      <c r="H106" s="53" t="n">
        <f aca="false">IF(OR(H107=0,H108=0),"",SUM(H107:H108))</f>
        <v>1019</v>
      </c>
      <c r="I106" s="82" t="n">
        <v>1024</v>
      </c>
      <c r="J106" s="55" t="n">
        <f aca="false">IF(OR(F106=0,E106=0),"",E106/F106*100-100)</f>
        <v>3680</v>
      </c>
      <c r="K106" s="56" t="n">
        <f aca="false">IF(OR(G106=0,F106=0),"",F106/G106*100-100)</f>
        <v>-99.4047619047619</v>
      </c>
      <c r="L106" s="55"/>
      <c r="M106" s="55" t="n">
        <f aca="false">IF(OR(I106=0,G106=0),"",G106/I106*100-100)</f>
        <v>-17.96875</v>
      </c>
      <c r="N106" s="58"/>
      <c r="O106" s="59" t="n">
        <f aca="false">(H106/D106)*1000</f>
        <v>5789.77272727273</v>
      </c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57</v>
      </c>
      <c r="E107" s="62" t="n">
        <v>173</v>
      </c>
      <c r="F107" s="52" t="n">
        <v>4</v>
      </c>
      <c r="G107" s="53" t="n">
        <v>840</v>
      </c>
      <c r="H107" s="53" t="n">
        <v>840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5.82959641255604</v>
      </c>
      <c r="N107" s="58"/>
      <c r="O107" s="59" t="n">
        <f aca="false">(H107/D107)*1000</f>
        <v>5350.31847133758</v>
      </c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9</v>
      </c>
      <c r="E108" s="62" t="n">
        <v>15</v>
      </c>
      <c r="F108" s="52"/>
      <c r="G108" s="53"/>
      <c r="H108" s="53" t="n">
        <v>179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9421.05263157895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5</v>
      </c>
      <c r="E109" s="62" t="n">
        <v>108</v>
      </c>
      <c r="F109" s="52" t="n">
        <v>5</v>
      </c>
      <c r="G109" s="53" t="n">
        <v>470</v>
      </c>
      <c r="H109" s="53" t="n">
        <v>470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81162324649299</v>
      </c>
      <c r="N109" s="58"/>
      <c r="O109" s="59" t="n">
        <f aca="false">(H109/D109)*1000</f>
        <v>7230.76923076923</v>
      </c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56</v>
      </c>
      <c r="E110" s="62" t="n">
        <v>83</v>
      </c>
      <c r="F110" s="52"/>
      <c r="G110" s="53"/>
      <c r="H110" s="53" t="n">
        <v>119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762.820512820513</v>
      </c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1000</v>
      </c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985</v>
      </c>
      <c r="E115" s="62" t="n">
        <v>6080</v>
      </c>
      <c r="F115" s="52" t="n">
        <v>5</v>
      </c>
      <c r="G115" s="53" t="n">
        <v>5650</v>
      </c>
      <c r="H115" s="53" t="n">
        <v>5650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26.6709928617781</v>
      </c>
      <c r="N115" s="58"/>
      <c r="O115" s="59" t="n">
        <f aca="false">(H115/D115)*1000</f>
        <v>808.876163206872</v>
      </c>
      <c r="P115" s="60" t="n">
        <f aca="false">(I115/E115)*1000</f>
        <v>1267.26973684211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71</v>
      </c>
      <c r="E116" s="62" t="n">
        <v>173</v>
      </c>
      <c r="F116" s="52"/>
      <c r="G116" s="53"/>
      <c r="H116" s="53" t="n">
        <v>296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730.99415204678</v>
      </c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</v>
      </c>
      <c r="E117" s="62" t="n">
        <v>6</v>
      </c>
      <c r="F117" s="52"/>
      <c r="G117" s="53"/>
      <c r="H117" s="53" t="n">
        <v>3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750</v>
      </c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157</v>
      </c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47.13375796178</v>
      </c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588818</v>
      </c>
      <c r="E122" s="62" t="n">
        <v>587833</v>
      </c>
      <c r="F122" s="52"/>
      <c r="G122" s="53"/>
      <c r="H122" s="53" t="n">
        <v>115458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960.84358834139</v>
      </c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205572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5</v>
      </c>
      <c r="E125" s="62" t="n">
        <v>15</v>
      </c>
      <c r="F125" s="52"/>
      <c r="G125" s="53"/>
      <c r="H125" s="53" t="n">
        <v>42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2800</v>
      </c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255</v>
      </c>
      <c r="E126" s="62" t="n">
        <v>287</v>
      </c>
      <c r="F126" s="52"/>
      <c r="G126" s="53"/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074.50980392157</v>
      </c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</v>
      </c>
      <c r="D130" s="100" t="n">
        <v>1</v>
      </c>
      <c r="E130" s="116" t="n">
        <v>1</v>
      </c>
      <c r="F130" s="102" t="n">
        <v>4</v>
      </c>
      <c r="G130" s="103" t="n">
        <v>1</v>
      </c>
      <c r="H130" s="103" t="n">
        <v>1</v>
      </c>
      <c r="I130" s="104" t="n">
        <v>1</v>
      </c>
      <c r="J130" s="105" t="n">
        <f aca="false">IF(OR(D130=0,C130=0),"",C130/D130*100-100)</f>
        <v>0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 t="n">
        <f aca="false">(G130/C130)*1000</f>
        <v>100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Y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K15" activeCellId="0" sqref="K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24"/>
    <col collapsed="false" customWidth="true" hidden="false" outlineLevel="0" max="15" min="15" style="1" width="12.4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5</v>
      </c>
      <c r="G5" s="53" t="n">
        <f aca="false">IF(OR(G6=0,G7=0),"",SUM(G6:G7))</f>
        <v>28700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12.561102058954</v>
      </c>
      <c r="M5" s="57" t="n">
        <f aca="false">IF(OR(I5=0,G5=0),"",G5/I5*100-100)</f>
        <v>-38.7720271365789</v>
      </c>
      <c r="N5" s="58" t="n">
        <f aca="false">(G5/C5)*1000</f>
        <v>1546.00301659125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5082</v>
      </c>
      <c r="D6" s="50" t="n">
        <v>5082</v>
      </c>
      <c r="E6" s="62" t="n">
        <v>6034</v>
      </c>
      <c r="F6" s="52" t="n">
        <v>5</v>
      </c>
      <c r="G6" s="53" t="n">
        <v>7700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89.4218942189422</v>
      </c>
      <c r="M6" s="57" t="n">
        <f aca="false">IF(OR(I6=0,G6=0),"",G6/I6*100-100)</f>
        <v>-51.8027040560841</v>
      </c>
      <c r="N6" s="58" t="n">
        <f aca="false">(G6/C6)*1000</f>
        <v>1515.15151515152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3482</v>
      </c>
      <c r="D7" s="50" t="n">
        <v>13482</v>
      </c>
      <c r="E7" s="62" t="n">
        <v>13152</v>
      </c>
      <c r="F7" s="52" t="n">
        <v>5</v>
      </c>
      <c r="G7" s="53" t="n">
        <v>21000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22.528345872629</v>
      </c>
      <c r="M7" s="57" t="n">
        <f aca="false">IF(OR(I7=0,G7=0),"",G7/I7*100-100)</f>
        <v>-32.0344358858178</v>
      </c>
      <c r="N7" s="58" t="n">
        <f aca="false">(G7/C7)*1000</f>
        <v>1557.63239875389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700</v>
      </c>
      <c r="D8" s="50" t="n">
        <f aca="false">IF(OR(D9=0,D10=0),"",SUM(D9:D10))</f>
        <v>11378</v>
      </c>
      <c r="E8" s="51" t="n">
        <v>12416</v>
      </c>
      <c r="F8" s="52" t="n">
        <v>5</v>
      </c>
      <c r="G8" s="66" t="n">
        <f aca="false">IF(OR(G9=0,G10=0),"",SUM(G9:G10))</f>
        <v>190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7477588328353</v>
      </c>
      <c r="K8" s="56" t="n">
        <f aca="false">IF(OR(E8=0,C8=0),"",C8/E8*100-100)</f>
        <v>-21.875</v>
      </c>
      <c r="L8" s="55" t="n">
        <f aca="false">IF(OR(H8=0,G8=0),"",G8/H8*100-100)</f>
        <v>66.6666666666667</v>
      </c>
      <c r="M8" s="57" t="n">
        <f aca="false">IF(OR(I8=0,G8=0),"",G8/I8*100-100)</f>
        <v>-42.9515087824651</v>
      </c>
      <c r="N8" s="58" t="n">
        <f aca="false">(G8/C8)*1000</f>
        <v>1958.76288659794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000</v>
      </c>
      <c r="D9" s="50" t="n">
        <v>10700</v>
      </c>
      <c r="E9" s="62" t="n">
        <v>12136</v>
      </c>
      <c r="F9" s="52" t="n">
        <v>5</v>
      </c>
      <c r="G9" s="53" t="n">
        <v>180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67.4418604651163</v>
      </c>
      <c r="M9" s="57" t="n">
        <f aca="false">IF(OR(I9=0,G9=0),"",G9/I9*100-100)</f>
        <v>-44.449588001111</v>
      </c>
      <c r="N9" s="58" t="n">
        <f aca="false">(G9/C9)*1000</f>
        <v>2000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700</v>
      </c>
      <c r="D10" s="50" t="n">
        <v>678</v>
      </c>
      <c r="E10" s="62" t="n">
        <v>280</v>
      </c>
      <c r="F10" s="52" t="n">
        <v>5</v>
      </c>
      <c r="G10" s="53" t="n">
        <v>1000</v>
      </c>
      <c r="H10" s="53" t="n">
        <v>650</v>
      </c>
      <c r="I10" s="63" t="n">
        <v>902</v>
      </c>
      <c r="J10" s="55" t="n">
        <f aca="false">IF(OR(D10=0,C10=0),"",C10/D10*100-100)</f>
        <v>3.24483775811208</v>
      </c>
      <c r="K10" s="56" t="n">
        <f aca="false">IF(OR(E10=0,C10=0),"",C10/E10*100-100)</f>
        <v>150</v>
      </c>
      <c r="L10" s="55" t="n">
        <f aca="false">IF(OR(H10=0,G10=0),"",G10/H10*100-100)</f>
        <v>53.8461538461539</v>
      </c>
      <c r="M10" s="57" t="n">
        <f aca="false">IF(OR(I10=0,G10=0),"",G10/I10*100-100)</f>
        <v>10.8647450110865</v>
      </c>
      <c r="N10" s="58" t="n">
        <f aca="false">(G10/C10)*1000</f>
        <v>1428.57142857143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9174</v>
      </c>
      <c r="D11" s="50" t="n">
        <v>9174</v>
      </c>
      <c r="E11" s="62" t="n">
        <v>8901</v>
      </c>
      <c r="F11" s="52" t="n">
        <v>5</v>
      </c>
      <c r="G11" s="53" t="n">
        <v>11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19.5652173913043</v>
      </c>
      <c r="M11" s="57" t="n">
        <f aca="false">IF(OR(I11=0,G11=0),"",G11/I11*100-100)</f>
        <v>-28.9589253422888</v>
      </c>
      <c r="N11" s="58" t="n">
        <f aca="false">(G11/C11)*1000</f>
        <v>1199.04076738609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55</v>
      </c>
      <c r="D12" s="50" t="n">
        <v>55</v>
      </c>
      <c r="E12" s="62" t="n">
        <v>9</v>
      </c>
      <c r="F12" s="52" t="n">
        <v>5</v>
      </c>
      <c r="G12" s="53" t="n">
        <v>50</v>
      </c>
      <c r="H12" s="53" t="n">
        <v>50</v>
      </c>
      <c r="I12" s="63" t="n">
        <v>13</v>
      </c>
      <c r="J12" s="55" t="n">
        <f aca="false">IF(OR(D12=0,C12=0),"",C12/D12*100-100)</f>
        <v>0</v>
      </c>
      <c r="K12" s="56" t="n">
        <f aca="false">IF(OR(E12=0,C12=0),"",C12/E12*100-100)</f>
        <v>511.111111111111</v>
      </c>
      <c r="L12" s="55" t="n">
        <f aca="false">IF(OR(H12=0,G12=0),"",G12/H12*100-100)</f>
        <v>0</v>
      </c>
      <c r="M12" s="57" t="n">
        <f aca="false">IF(OR(I12=0,G12=0),"",G12/I12*100-100)</f>
        <v>284.615384615385</v>
      </c>
      <c r="N12" s="58" t="n">
        <f aca="false">(G12/C12)*1000</f>
        <v>909.090909090909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0</v>
      </c>
      <c r="D13" s="68" t="n">
        <v>1700</v>
      </c>
      <c r="E13" s="62" t="n">
        <v>1952</v>
      </c>
      <c r="F13" s="52" t="n">
        <v>5</v>
      </c>
      <c r="G13" s="53" t="n">
        <v>17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42.8571428571429</v>
      </c>
      <c r="M13" s="57" t="n">
        <f aca="false">IF(OR(I13=0,G13=0),"",G13/I13*100-100)</f>
        <v>-65.5382120413541</v>
      </c>
      <c r="N13" s="58" t="n">
        <f aca="false">(G13/C13)*1000</f>
        <v>1000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4</v>
      </c>
      <c r="C15" s="50" t="n">
        <v>100</v>
      </c>
      <c r="D15" s="50" t="n">
        <v>100</v>
      </c>
      <c r="E15" s="62" t="n">
        <v>144</v>
      </c>
      <c r="F15" s="52" t="n">
        <v>5</v>
      </c>
      <c r="G15" s="53" t="n">
        <v>900</v>
      </c>
      <c r="H15" s="53" t="n">
        <v>700</v>
      </c>
      <c r="I15" s="63" t="n">
        <v>1101</v>
      </c>
      <c r="J15" s="55" t="n">
        <f aca="false">IF(OR(D15=0,C15=0),"",C15/D15*100-100)</f>
        <v>0</v>
      </c>
      <c r="K15" s="56" t="n">
        <f aca="false">IF(OR(E15=0,C15=0),"",C15/E15*100-100)</f>
        <v>-30.5555555555556</v>
      </c>
      <c r="L15" s="55" t="n">
        <f aca="false">IF(OR(H15=0,G15=0),"",G15/H15*100-100)</f>
        <v>28.5714285714286</v>
      </c>
      <c r="M15" s="57" t="n">
        <f aca="false">IF(OR(I15=0,G15=0),"",G15/I15*100-100)</f>
        <v>-18.2561307901907</v>
      </c>
      <c r="N15" s="58" t="n">
        <f aca="false">(G15/C15)*1000</f>
        <v>9000</v>
      </c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18</v>
      </c>
      <c r="D16" s="50" t="n">
        <v>18</v>
      </c>
      <c r="E16" s="62" t="n">
        <v>3</v>
      </c>
      <c r="F16" s="52"/>
      <c r="G16" s="53"/>
      <c r="H16" s="53" t="n">
        <v>14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500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/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v>450</v>
      </c>
      <c r="D18" s="50" t="n">
        <v>50</v>
      </c>
      <c r="E18" s="62" t="n">
        <v>2</v>
      </c>
      <c r="F18" s="52"/>
      <c r="G18" s="53"/>
      <c r="H18" s="53" t="n">
        <v>40</v>
      </c>
      <c r="I18" s="81" t="n">
        <v>1</v>
      </c>
      <c r="J18" s="55"/>
      <c r="K18" s="56" t="n">
        <f aca="false">IF(OR(E18=0,C18=0),"",C18/E18*100-100)</f>
        <v>22400</v>
      </c>
      <c r="L18" s="55"/>
      <c r="M18" s="57" t="str">
        <f aca="false">IF(OR(I18=0,G18=0),"",G18/I18*100-100)</f>
        <v/>
      </c>
      <c r="N18" s="58"/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950</v>
      </c>
      <c r="D19" s="50" t="n">
        <v>1700</v>
      </c>
      <c r="E19" s="62" t="n">
        <v>1658</v>
      </c>
      <c r="F19" s="52" t="n">
        <v>5</v>
      </c>
      <c r="G19" s="53" t="n">
        <v>950</v>
      </c>
      <c r="H19" s="53" t="n">
        <v>1190</v>
      </c>
      <c r="I19" s="81" t="n">
        <v>1544</v>
      </c>
      <c r="J19" s="55" t="n">
        <f aca="false">IF(OR(D19=0,C19=0),"",C19/D19*100-100)</f>
        <v>-44.1176470588235</v>
      </c>
      <c r="K19" s="56" t="n">
        <f aca="false">IF(OR(E19=0,C19=0),"",C19/E19*100-100)</f>
        <v>-42.7020506634499</v>
      </c>
      <c r="L19" s="55" t="n">
        <f aca="false">IF(OR(H19=0,G19=0),"",G19/H19*100-100)</f>
        <v>-20.1680672268908</v>
      </c>
      <c r="M19" s="57" t="n">
        <f aca="false">IF(OR(I19=0,G19=0),"",G19/I19*100-100)</f>
        <v>-38.4715025906736</v>
      </c>
      <c r="N19" s="58" t="n">
        <f aca="false">(G19/C19)*1000</f>
        <v>1000</v>
      </c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500</v>
      </c>
      <c r="D21" s="50" t="n">
        <v>500</v>
      </c>
      <c r="E21" s="62" t="n">
        <v>1373</v>
      </c>
      <c r="F21" s="52" t="n">
        <v>5</v>
      </c>
      <c r="G21" s="53" t="n">
        <v>500</v>
      </c>
      <c r="H21" s="53" t="n">
        <v>400</v>
      </c>
      <c r="I21" s="81" t="n">
        <v>2168</v>
      </c>
      <c r="J21" s="55" t="n">
        <f aca="false">IF(OR(D21=0,C21=0),"",C21/D21*100-100)</f>
        <v>0</v>
      </c>
      <c r="K21" s="56" t="n">
        <f aca="false">IF(OR(E21=0,C21=0),"",C21/E21*100-100)</f>
        <v>-63.5833940276766</v>
      </c>
      <c r="L21" s="55" t="n">
        <f aca="false">IF(OR(H21=0,G21=0),"",G21/H21*100-100)</f>
        <v>25</v>
      </c>
      <c r="M21" s="57" t="n">
        <f aca="false">IF(OR(I21=0,G21=0),"",G21/I21*100-100)</f>
        <v>-76.9372693726937</v>
      </c>
      <c r="N21" s="58" t="n">
        <f aca="false">(G21/C21)*1000</f>
        <v>1000</v>
      </c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950</v>
      </c>
      <c r="D22" s="50" t="n">
        <v>900</v>
      </c>
      <c r="E22" s="62" t="n">
        <v>921</v>
      </c>
      <c r="F22" s="52" t="n">
        <v>5</v>
      </c>
      <c r="G22" s="53" t="n">
        <v>950</v>
      </c>
      <c r="H22" s="53" t="n">
        <v>540</v>
      </c>
      <c r="I22" s="81" t="n">
        <v>1217</v>
      </c>
      <c r="J22" s="55" t="n">
        <f aca="false">IF(OR(D22=0,C22=0),"",C22/D22*100-100)</f>
        <v>5.55555555555556</v>
      </c>
      <c r="K22" s="56" t="n">
        <f aca="false">IF(OR(E22=0,C22=0),"",C22/E22*100-100)</f>
        <v>3.14875135722042</v>
      </c>
      <c r="L22" s="55" t="n">
        <f aca="false">IF(OR(H22=0,G22=0),"",G22/H22*100-100)</f>
        <v>75.9259259259259</v>
      </c>
      <c r="M22" s="57" t="n">
        <f aca="false">IF(OR(I22=0,G22=0),"",G22/I22*100-100)</f>
        <v>-21.9391947411668</v>
      </c>
      <c r="N22" s="58" t="n">
        <f aca="false">(G22/C22)*1000</f>
        <v>1000</v>
      </c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2000</v>
      </c>
      <c r="D23" s="50" t="n">
        <v>2000</v>
      </c>
      <c r="E23" s="62" t="n">
        <v>2350</v>
      </c>
      <c r="F23" s="52" t="n">
        <v>5</v>
      </c>
      <c r="G23" s="53" t="n">
        <v>2000</v>
      </c>
      <c r="H23" s="53" t="n">
        <v>1400</v>
      </c>
      <c r="I23" s="81" t="n">
        <v>2998</v>
      </c>
      <c r="J23" s="55" t="n">
        <f aca="false">IF(OR(D23=0,C23=0),"",C23/D23*100-100)</f>
        <v>0</v>
      </c>
      <c r="K23" s="56" t="n">
        <f aca="false">IF(OR(E23=0,C23=0),"",C23/E23*100-100)</f>
        <v>-14.8936170212766</v>
      </c>
      <c r="L23" s="55" t="n">
        <f aca="false">IF(OR(H23=0,G23=0),"",G23/H23*100-100)</f>
        <v>42.8571428571429</v>
      </c>
      <c r="M23" s="57" t="n">
        <f aca="false">IF(OR(I23=0,G23=0),"",G23/I23*100-100)</f>
        <v>-33.288859239493</v>
      </c>
      <c r="N23" s="58" t="n">
        <f aca="false">(G23/C23)*1000</f>
        <v>1000</v>
      </c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50</v>
      </c>
      <c r="D24" s="50" t="n">
        <v>50</v>
      </c>
      <c r="E24" s="62" t="n">
        <v>60</v>
      </c>
      <c r="F24" s="52" t="n">
        <v>5</v>
      </c>
      <c r="G24" s="53" t="n">
        <v>50</v>
      </c>
      <c r="H24" s="53" t="n">
        <v>40</v>
      </c>
      <c r="I24" s="81" t="n">
        <v>84</v>
      </c>
      <c r="J24" s="55" t="n">
        <f aca="false">IF(OR(D24=0,C24=0),"",C24/D24*100-100)</f>
        <v>0</v>
      </c>
      <c r="K24" s="56" t="n">
        <f aca="false">IF(OR(E24=0,C24=0),"",C24/E24*100-100)</f>
        <v>-16.6666666666667</v>
      </c>
      <c r="L24" s="55" t="n">
        <f aca="false">IF(OR(H24=0,G24=0),"",G24/H24*100-100)</f>
        <v>25</v>
      </c>
      <c r="M24" s="57" t="n">
        <f aca="false">IF(OR(I24=0,G24=0),"",G24/I24*100-100)</f>
        <v>-40.4761904761905</v>
      </c>
      <c r="N24" s="58" t="n">
        <f aca="false">(G24/C24)*1000</f>
        <v>1000</v>
      </c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780</v>
      </c>
      <c r="D27" s="50" t="n">
        <f aca="false">IF(OR(D28=0,D29=0,D30=0,D31=0),"",SUM(D28:D31))</f>
        <v>710</v>
      </c>
      <c r="E27" s="51" t="n">
        <v>864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3530</v>
      </c>
      <c r="I27" s="82" t="n">
        <v>26511</v>
      </c>
      <c r="J27" s="55" t="n">
        <f aca="false">IF(OR(D27=0,C27=0),"",C27/D27*100-100)</f>
        <v>9.85915492957747</v>
      </c>
      <c r="K27" s="56" t="n">
        <f aca="false">IF(OR(E27=0,C27=0),"",C27/E27*100-100)</f>
        <v>-9.72222222222221</v>
      </c>
      <c r="L27" s="55"/>
      <c r="M27" s="55"/>
      <c r="N27" s="58"/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80</v>
      </c>
      <c r="D28" s="50" t="n">
        <v>140</v>
      </c>
      <c r="E28" s="62" t="n">
        <v>189</v>
      </c>
      <c r="F28" s="52" t="n">
        <v>4</v>
      </c>
      <c r="G28" s="53" t="n">
        <v>4386</v>
      </c>
      <c r="H28" s="53" t="n">
        <v>3920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11.8877551020408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30</v>
      </c>
      <c r="D29" s="50" t="n">
        <v>60</v>
      </c>
      <c r="E29" s="62" t="n">
        <v>65</v>
      </c>
      <c r="F29" s="52" t="n">
        <v>5</v>
      </c>
      <c r="G29" s="53" t="n">
        <v>900</v>
      </c>
      <c r="H29" s="53" t="n">
        <v>2160</v>
      </c>
      <c r="I29" s="81" t="n">
        <v>2134</v>
      </c>
      <c r="J29" s="55" t="n">
        <f aca="false">IF(OR(D29=0,C29=0),"",C29/D29*100-100)</f>
        <v>-50</v>
      </c>
      <c r="K29" s="56" t="n">
        <f aca="false">IF(OR(E29=0,C29=0),"",C29/E29*100-100)</f>
        <v>-53.8461538461539</v>
      </c>
      <c r="L29" s="55" t="n">
        <f aca="false">IF(OR(H29=0,G29=0),"",G29/H29*100-100)</f>
        <v>-58.3333333333333</v>
      </c>
      <c r="M29" s="57" t="n">
        <f aca="false">IF(OR(I29=0,G29=0),"",G29/I29*100-100)</f>
        <v>-57.825679475164</v>
      </c>
      <c r="N29" s="58" t="n">
        <f aca="false">(G29/C29)*1000</f>
        <v>30000</v>
      </c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4</v>
      </c>
      <c r="C30" s="50" t="n">
        <v>410</v>
      </c>
      <c r="D30" s="50" t="n">
        <v>350</v>
      </c>
      <c r="E30" s="62" t="n">
        <v>390</v>
      </c>
      <c r="F30" s="52" t="n">
        <v>5</v>
      </c>
      <c r="G30" s="53" t="n">
        <v>18450</v>
      </c>
      <c r="H30" s="53" t="n">
        <v>12250</v>
      </c>
      <c r="I30" s="81" t="n">
        <v>12863</v>
      </c>
      <c r="J30" s="55" t="n">
        <f aca="false">IF(OR(D30=0,C30=0),"",C30/D30*100-100)</f>
        <v>17.1428571428572</v>
      </c>
      <c r="K30" s="56" t="n">
        <f aca="false">IF(OR(E30=0,C30=0),"",C30/E30*100-100)</f>
        <v>5.12820512820514</v>
      </c>
      <c r="L30" s="55" t="n">
        <f aca="false">IF(OR(H30=0,G30=0),"",G30/H30*100-100)</f>
        <v>50.6122448979592</v>
      </c>
      <c r="M30" s="57" t="n">
        <f aca="false">IF(OR(I30=0,G30=0),"",G30/I30*100-100)</f>
        <v>43.4346575448962</v>
      </c>
      <c r="N30" s="58" t="n">
        <f aca="false">(G30/C30)*1000</f>
        <v>45000</v>
      </c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160</v>
      </c>
      <c r="D31" s="50" t="n">
        <v>160</v>
      </c>
      <c r="E31" s="62" t="n">
        <v>220</v>
      </c>
      <c r="F31" s="52"/>
      <c r="G31" s="53"/>
      <c r="H31" s="53" t="n">
        <v>5200</v>
      </c>
      <c r="I31" s="81" t="n">
        <v>5714</v>
      </c>
      <c r="J31" s="55" t="n">
        <f aca="false">IF(OR(D31=0,C31=0),"",C31/D31*100-100)</f>
        <v>0</v>
      </c>
      <c r="K31" s="56" t="n">
        <f aca="false">IF(OR(E31=0,C31=0),"",C31/E31*100-100)</f>
        <v>-27.2727272727273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1300</v>
      </c>
      <c r="D35" s="50" t="n">
        <v>1500</v>
      </c>
      <c r="E35" s="62" t="n">
        <v>1365</v>
      </c>
      <c r="F35" s="52"/>
      <c r="G35" s="53"/>
      <c r="H35" s="53" t="n">
        <v>1350</v>
      </c>
      <c r="I35" s="81" t="n">
        <v>1285</v>
      </c>
      <c r="J35" s="55" t="n">
        <f aca="false">IF(OR(D35=0,C35=0),"",C35/D35*100-100)</f>
        <v>-13.3333333333333</v>
      </c>
      <c r="K35" s="56" t="n">
        <f aca="false">IF(OR(E35=0,C35=0),"",C35/E35*100-100)</f>
        <v>-4.7619047619047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 t="n">
        <f aca="false">(G35/C35)*1000</f>
        <v>0</v>
      </c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/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485</v>
      </c>
      <c r="E37" s="62" t="n">
        <v>189</v>
      </c>
      <c r="F37" s="52"/>
      <c r="G37" s="53"/>
      <c r="H37" s="53" t="n">
        <v>364</v>
      </c>
      <c r="I37" s="81" t="n">
        <v>148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0</v>
      </c>
      <c r="D38" s="50" t="n">
        <v>100</v>
      </c>
      <c r="E38" s="62" t="n">
        <v>238</v>
      </c>
      <c r="F38" s="52" t="n">
        <v>4</v>
      </c>
      <c r="G38" s="53" t="n">
        <v>76</v>
      </c>
      <c r="H38" s="53" t="n">
        <v>150</v>
      </c>
      <c r="I38" s="81" t="n">
        <v>295</v>
      </c>
      <c r="J38" s="55" t="n">
        <f aca="false">IF(OR(D38=0,C38=0),"",C38/D38*100-100)</f>
        <v>-30</v>
      </c>
      <c r="K38" s="56" t="n">
        <f aca="false">IF(OR(E38=0,C38=0),"",C38/E38*100-100)</f>
        <v>-70.5882352941177</v>
      </c>
      <c r="L38" s="55" t="n">
        <f aca="false">IF(OR(H38=0,G38=0),"",G38/H38*100-100)</f>
        <v>-49.3333333333333</v>
      </c>
      <c r="M38" s="57" t="n">
        <f aca="false">IF(OR(I38=0,G38=0),"",G38/I38*100-100)</f>
        <v>-74.2372881355932</v>
      </c>
      <c r="N38" s="58" t="n">
        <f aca="false">(G38/C38)*1000</f>
        <v>1085.71428571429</v>
      </c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74</v>
      </c>
      <c r="F41" s="52"/>
      <c r="G41" s="53"/>
      <c r="H41" s="53" t="n">
        <v>0.01</v>
      </c>
      <c r="I41" s="81" t="n">
        <v>2034</v>
      </c>
      <c r="J41" s="55" t="n">
        <f aca="false">IF(OR(D41=0,C41=0),"",C41/D41*100-100)</f>
        <v>0</v>
      </c>
      <c r="K41" s="56" t="n">
        <f aca="false">IF(OR(E41=0,C41=0),"",C41/E41*100-100)</f>
        <v>-99.9864864864865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/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15</v>
      </c>
      <c r="D42" s="50" t="n">
        <v>215</v>
      </c>
      <c r="E42" s="62" t="n">
        <v>242</v>
      </c>
      <c r="F42" s="52" t="n">
        <v>5</v>
      </c>
      <c r="G42" s="53" t="n">
        <v>4000</v>
      </c>
      <c r="H42" s="53" t="n">
        <v>6450</v>
      </c>
      <c r="I42" s="81" t="n">
        <v>7182</v>
      </c>
      <c r="J42" s="55" t="n">
        <f aca="false">IF(OR(D42=0,C42=0),"",C42/D42*100-100)</f>
        <v>0</v>
      </c>
      <c r="K42" s="56" t="n">
        <f aca="false">IF(OR(E42=0,C42=0),"",C42/E42*100-100)</f>
        <v>-11.1570247933884</v>
      </c>
      <c r="L42" s="55" t="n">
        <f aca="false">IF(OR(H42=0,G42=0),"",G42/H42*100-100)</f>
        <v>-37.984496124031</v>
      </c>
      <c r="M42" s="57" t="n">
        <f aca="false">IF(OR(I42=0,G42=0),"",G42/I42*100-100)</f>
        <v>-44.3052074631022</v>
      </c>
      <c r="N42" s="58" t="n">
        <f aca="false">(G42/C42)*1000</f>
        <v>18604.6511627907</v>
      </c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800</v>
      </c>
      <c r="D43" s="50" t="n">
        <v>2000</v>
      </c>
      <c r="E43" s="62" t="n">
        <v>1406</v>
      </c>
      <c r="F43" s="52" t="n">
        <v>5</v>
      </c>
      <c r="G43" s="53" t="n">
        <v>7600</v>
      </c>
      <c r="H43" s="53" t="n">
        <v>20000</v>
      </c>
      <c r="I43" s="81" t="n">
        <v>9629</v>
      </c>
      <c r="J43" s="55" t="n">
        <f aca="false">IF(OR(D43=0,C43=0),"",C43/D43*100-100)</f>
        <v>-10</v>
      </c>
      <c r="K43" s="56" t="n">
        <f aca="false">IF(OR(E43=0,C43=0),"",C43/E43*100-100)</f>
        <v>28.022759601707</v>
      </c>
      <c r="L43" s="55" t="n">
        <f aca="false">IF(OR(H43=0,G43=0),"",G43/H43*100-100)</f>
        <v>-62</v>
      </c>
      <c r="M43" s="57" t="n">
        <f aca="false">IF(OR(I43=0,G43=0),"",G43/I43*100-100)</f>
        <v>-21.0717623844636</v>
      </c>
      <c r="N43" s="58" t="n">
        <f aca="false">(G43/C43)*1000</f>
        <v>4222.22222222222</v>
      </c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26</v>
      </c>
      <c r="E45" s="62" t="n">
        <v>123</v>
      </c>
      <c r="F45" s="52"/>
      <c r="G45" s="53"/>
      <c r="H45" s="53" t="n">
        <v>4284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34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8</v>
      </c>
      <c r="E46" s="62" t="n">
        <v>15</v>
      </c>
      <c r="F46" s="52"/>
      <c r="G46" s="53"/>
      <c r="H46" s="53" t="n">
        <v>360</v>
      </c>
      <c r="I46" s="81" t="n">
        <v>28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00</v>
      </c>
      <c r="D47" s="50" t="n">
        <v>760</v>
      </c>
      <c r="E47" s="62" t="n">
        <v>803</v>
      </c>
      <c r="F47" s="52" t="n">
        <v>5</v>
      </c>
      <c r="G47" s="53" t="n">
        <v>3600</v>
      </c>
      <c r="H47" s="53" t="n">
        <v>3594</v>
      </c>
      <c r="I47" s="81" t="n">
        <v>4021</v>
      </c>
      <c r="J47" s="55" t="n">
        <f aca="false">IF(OR(D47=0,C47=0),"",C47/D47*100-100)</f>
        <v>-21.0526315789474</v>
      </c>
      <c r="K47" s="56" t="n">
        <f aca="false">IF(OR(E47=0,C47=0),"",C47/E47*100-100)</f>
        <v>-25.280199252802</v>
      </c>
      <c r="L47" s="55" t="n">
        <f aca="false">IF(OR(H47=0,G47=0),"",G47/H47*100-100)</f>
        <v>0.166944908180298</v>
      </c>
      <c r="M47" s="57" t="n">
        <f aca="false">IF(OR(I47=0,G47=0),"",G47/I47*100-100)</f>
        <v>-10.4700323302661</v>
      </c>
      <c r="N47" s="58" t="n">
        <f aca="false">(G47/C47)*1000</f>
        <v>6000</v>
      </c>
      <c r="O47" s="59" t="n">
        <f aca="false">(H47/D47)*1000</f>
        <v>4728.94736842105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25</v>
      </c>
      <c r="D48" s="50" t="n">
        <v>25</v>
      </c>
      <c r="E48" s="62" t="n">
        <v>25</v>
      </c>
      <c r="F48" s="52" t="n">
        <v>5</v>
      </c>
      <c r="G48" s="53" t="n">
        <v>600</v>
      </c>
      <c r="H48" s="53" t="n">
        <v>600</v>
      </c>
      <c r="I48" s="81" t="n">
        <v>606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-0.990099009900987</v>
      </c>
      <c r="N48" s="58" t="n">
        <f aca="false">(G48/C48)*1000</f>
        <v>24000</v>
      </c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00</v>
      </c>
      <c r="D49" s="50" t="n">
        <v>210</v>
      </c>
      <c r="E49" s="62" t="n">
        <v>221</v>
      </c>
      <c r="F49" s="52" t="n">
        <v>5</v>
      </c>
      <c r="G49" s="53" t="n">
        <v>5400</v>
      </c>
      <c r="H49" s="53" t="n">
        <v>5460</v>
      </c>
      <c r="I49" s="81" t="n">
        <v>5723</v>
      </c>
      <c r="J49" s="55" t="n">
        <f aca="false">IF(OR(D49=0,C49=0),"",C49/D49*100-100)</f>
        <v>-4.76190476190477</v>
      </c>
      <c r="K49" s="56" t="n">
        <f aca="false">IF(OR(E49=0,C49=0),"",C49/E49*100-100)</f>
        <v>-9.50226244343891</v>
      </c>
      <c r="L49" s="55" t="n">
        <f aca="false">IF(OR(H49=0,G49=0),"",G49/H49*100-100)</f>
        <v>-1.0989010989011</v>
      </c>
      <c r="M49" s="57" t="n">
        <f aca="false">IF(OR(I49=0,G49=0),"",G49/I49*100-100)</f>
        <v>-5.64389306307881</v>
      </c>
      <c r="N49" s="58" t="n">
        <f aca="false">(G49/C49)*1000</f>
        <v>27000</v>
      </c>
      <c r="O49" s="59" t="n">
        <f aca="false">(H49/D49)*1000</f>
        <v>26000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/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</v>
      </c>
      <c r="D51" s="50" t="n">
        <v>11</v>
      </c>
      <c r="E51" s="62" t="n">
        <v>14</v>
      </c>
      <c r="F51" s="52" t="n">
        <v>5</v>
      </c>
      <c r="G51" s="53" t="n">
        <v>220</v>
      </c>
      <c r="H51" s="53" t="n">
        <v>220</v>
      </c>
      <c r="I51" s="81" t="n">
        <v>257</v>
      </c>
      <c r="J51" s="55" t="n">
        <f aca="false">IF(OR(D51=0,C51=0),"",C51/D51*100-100)</f>
        <v>-9.09090909090909</v>
      </c>
      <c r="K51" s="56" t="n">
        <f aca="false">IF(OR(E51=0,C51=0),"",C51/E51*100-100)</f>
        <v>-28.5714285714286</v>
      </c>
      <c r="L51" s="55" t="n">
        <f aca="false">IF(OR(H51=0,G51=0),"",G51/H51*100-100)</f>
        <v>0</v>
      </c>
      <c r="M51" s="57" t="n">
        <f aca="false">IF(OR(I51=0,G51=0),"",G51/I51*100-100)</f>
        <v>-14.3968871595331</v>
      </c>
      <c r="N51" s="58" t="n">
        <f aca="false">(G51/C51)*1000</f>
        <v>22000</v>
      </c>
      <c r="O51" s="59" t="n">
        <f aca="false">(H51/D51)*1000</f>
        <v>20000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5</v>
      </c>
      <c r="D53" s="50" t="n">
        <v>100</v>
      </c>
      <c r="E53" s="62" t="n">
        <v>108</v>
      </c>
      <c r="F53" s="52" t="n">
        <v>5</v>
      </c>
      <c r="G53" s="53" t="n">
        <v>3500</v>
      </c>
      <c r="H53" s="53" t="n">
        <v>3500</v>
      </c>
      <c r="I53" s="81" t="n">
        <v>4026</v>
      </c>
      <c r="J53" s="55" t="n">
        <f aca="false">IF(OR(D53=0,C53=0),"",C53/D53*100-100)</f>
        <v>-65</v>
      </c>
      <c r="K53" s="56" t="n">
        <f aca="false">IF(OR(E53=0,C53=0),"",C53/E53*100-100)</f>
        <v>-67.5925925925926</v>
      </c>
      <c r="L53" s="55" t="n">
        <f aca="false">IF(OR(H53=0,G53=0),"",G53/H53*100-100)</f>
        <v>0</v>
      </c>
      <c r="M53" s="57" t="n">
        <f aca="false">IF(OR(I53=0,G53=0),"",G53/I53*100-100)</f>
        <v>-13.0650769995032</v>
      </c>
      <c r="N53" s="58" t="n">
        <f aca="false">(G53/C53)*1000</f>
        <v>100000</v>
      </c>
      <c r="O53" s="59" t="n">
        <f aca="false">(H53/D53)*1000</f>
        <v>35000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35</v>
      </c>
      <c r="D54" s="50" t="n">
        <v>72</v>
      </c>
      <c r="E54" s="62" t="n">
        <v>174</v>
      </c>
      <c r="F54" s="52"/>
      <c r="G54" s="53"/>
      <c r="H54" s="53" t="n">
        <v>1446</v>
      </c>
      <c r="I54" s="81" t="n">
        <v>3907</v>
      </c>
      <c r="J54" s="55" t="n">
        <f aca="false">IF(OR(D54=0,C54=0),"",C54/D54*100-100)</f>
        <v>-51.3888888888889</v>
      </c>
      <c r="K54" s="56" t="n">
        <f aca="false">IF(OR(E54=0,C54=0),"",C54/E54*100-100)</f>
        <v>-79.8850574712644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0083.3333333333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0</v>
      </c>
      <c r="D55" s="50" t="n">
        <v>30</v>
      </c>
      <c r="E55" s="62" t="n">
        <v>16</v>
      </c>
      <c r="F55" s="52"/>
      <c r="G55" s="53"/>
      <c r="H55" s="53" t="n">
        <v>660</v>
      </c>
      <c r="I55" s="81" t="n">
        <v>467</v>
      </c>
      <c r="J55" s="55" t="n">
        <f aca="false">IF(OR(D55=0,C55=0),"",C55/D55*100-100)</f>
        <v>0</v>
      </c>
      <c r="K55" s="56" t="n">
        <f aca="false">IF(OR(E55=0,C55=0),"",C55/E55*100-100)</f>
        <v>87.5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2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</v>
      </c>
      <c r="D56" s="50" t="n">
        <f aca="false">IF(OR(D57=0,D58=0),"",SUM(D57:D58))</f>
        <v>170</v>
      </c>
      <c r="E56" s="51" t="n">
        <v>179</v>
      </c>
      <c r="F56" s="52" t="n">
        <v>4</v>
      </c>
      <c r="G56" s="53" t="n">
        <f aca="false">IF(OR(G57=0,G58=0),"",SUM(G57:G58))</f>
        <v>8000</v>
      </c>
      <c r="H56" s="53" t="n">
        <f aca="false">IF(OR(H57=0,H58=0),"",SUM(H57:H58))</f>
        <v>7600</v>
      </c>
      <c r="I56" s="82" t="n">
        <v>8661</v>
      </c>
      <c r="J56" s="55" t="n">
        <f aca="false">IF(OR(D56=0,C56=0),"",C56/D56*100-100)</f>
        <v>0</v>
      </c>
      <c r="K56" s="56" t="n">
        <f aca="false">IF(OR(E56=0,C56=0),"",C56/E56*100-100)</f>
        <v>-5.02793296089385</v>
      </c>
      <c r="L56" s="55" t="n">
        <f aca="false">IF(OR(H56=0,G56=0),"",G56/H56*100-100)</f>
        <v>5.26315789473684</v>
      </c>
      <c r="M56" s="57" t="n">
        <f aca="false">IF(OR(I56=0,G56=0),"",G56/I56*100-100)</f>
        <v>-7.63191317399838</v>
      </c>
      <c r="N56" s="58" t="n">
        <f aca="false">(G56/C56)*1000</f>
        <v>47058.8235294118</v>
      </c>
      <c r="O56" s="59" t="n">
        <f aca="false">(H56/D56)*1000</f>
        <v>44705.88235294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0</v>
      </c>
      <c r="D57" s="50" t="n">
        <v>100</v>
      </c>
      <c r="E57" s="62" t="n">
        <v>161</v>
      </c>
      <c r="F57" s="52" t="n">
        <v>4</v>
      </c>
      <c r="G57" s="53" t="n">
        <v>5000</v>
      </c>
      <c r="H57" s="53" t="n">
        <v>5700</v>
      </c>
      <c r="I57" s="81" t="n">
        <v>8163</v>
      </c>
      <c r="J57" s="55" t="n">
        <f aca="false">IF(OR(D57=0,C57=0),"",C57/D57*100-100)</f>
        <v>0</v>
      </c>
      <c r="K57" s="56" t="n">
        <f aca="false">IF(OR(E57=0,C57=0),"",C57/E57*100-100)</f>
        <v>-37.888198757764</v>
      </c>
      <c r="L57" s="55" t="n">
        <f aca="false">IF(OR(H57=0,G57=0),"",G57/H57*100-100)</f>
        <v>-12.280701754386</v>
      </c>
      <c r="M57" s="57" t="n">
        <f aca="false">IF(OR(I57=0,G57=0),"",G57/I57*100-100)</f>
        <v>-38.7480093103026</v>
      </c>
      <c r="N57" s="58" t="n">
        <f aca="false">(G57/C57)*1000</f>
        <v>50000</v>
      </c>
      <c r="O57" s="59" t="n">
        <f aca="false">(H57/D57)*1000</f>
        <v>57000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70</v>
      </c>
      <c r="D58" s="50" t="n">
        <v>70</v>
      </c>
      <c r="E58" s="62" t="n">
        <v>18</v>
      </c>
      <c r="F58" s="52" t="n">
        <v>4</v>
      </c>
      <c r="G58" s="53" t="n">
        <v>3000</v>
      </c>
      <c r="H58" s="53" t="n">
        <v>1900</v>
      </c>
      <c r="I58" s="81" t="n">
        <v>498</v>
      </c>
      <c r="J58" s="55" t="n">
        <f aca="false">IF(OR(D58=0,C58=0),"",C58/D58*100-100)</f>
        <v>0</v>
      </c>
      <c r="K58" s="56"/>
      <c r="L58" s="55" t="n">
        <f aca="false">IF(OR(H58=0,G58=0),"",G58/H58*100-100)</f>
        <v>57.8947368421053</v>
      </c>
      <c r="M58" s="57"/>
      <c r="N58" s="58" t="n">
        <f aca="false">(G58/C58)*1000</f>
        <v>42857.1428571429</v>
      </c>
      <c r="O58" s="59" t="n">
        <f aca="false">(H58/D58)*1000</f>
        <v>27142.8571428571</v>
      </c>
      <c r="P58" s="60" t="n">
        <f aca="false">(I58/E58)*1000</f>
        <v>27666.666666666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40</v>
      </c>
      <c r="D59" s="50" t="n">
        <f aca="false">IF(OR(D60=0,D61=0),"",SUM(D60:D61))</f>
        <v>140</v>
      </c>
      <c r="E59" s="51" t="n">
        <v>141</v>
      </c>
      <c r="F59" s="52" t="n">
        <v>3</v>
      </c>
      <c r="G59" s="84" t="n">
        <f aca="false">IF(OR(G60=0,G61=0),"",SUM(G60:G61))</f>
        <v>7320</v>
      </c>
      <c r="H59" s="84" t="n">
        <f aca="false">IF(OR(H60=0,H61=0),"",SUM(H60:H61))</f>
        <v>886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0.709219858156033</v>
      </c>
      <c r="L59" s="55" t="n">
        <f aca="false">IF(OR(H59=0,G59=0),"",G59/H59*100-100)</f>
        <v>-17.3814898419865</v>
      </c>
      <c r="M59" s="57" t="n">
        <f aca="false">IF(OR(I59=0,G59=0),"",G59/I59*100-100)</f>
        <v>-25.8884276602207</v>
      </c>
      <c r="N59" s="58" t="n">
        <f aca="false">(G59/C59)*1000</f>
        <v>52285.7142857143</v>
      </c>
      <c r="O59" s="59" t="n">
        <f aca="false">(H59/D59)*1000</f>
        <v>63285.7142857143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0</v>
      </c>
      <c r="D60" s="50" t="n">
        <v>100</v>
      </c>
      <c r="E60" s="62" t="n">
        <v>124</v>
      </c>
      <c r="F60" s="52" t="n">
        <v>4</v>
      </c>
      <c r="G60" s="53" t="n">
        <v>7000</v>
      </c>
      <c r="H60" s="53" t="n">
        <v>7660</v>
      </c>
      <c r="I60" s="81" t="n">
        <v>9319</v>
      </c>
      <c r="J60" s="55" t="n">
        <f aca="false">IF(OR(D60=0,C60=0),"",C60/D60*100-100)</f>
        <v>30</v>
      </c>
      <c r="K60" s="56" t="n">
        <f aca="false">IF(OR(E60=0,C60=0),"",C60/E60*100-100)</f>
        <v>4.83870967741935</v>
      </c>
      <c r="L60" s="55" t="n">
        <f aca="false">IF(OR(H60=0,G60=0),"",G60/H60*100-100)</f>
        <v>-8.61618798955614</v>
      </c>
      <c r="M60" s="57" t="n">
        <f aca="false">IF(OR(I60=0,G60=0),"",G60/I60*100-100)</f>
        <v>-24.8846442751368</v>
      </c>
      <c r="N60" s="58" t="n">
        <f aca="false">(G60/C60)*1000</f>
        <v>53846.1538461538</v>
      </c>
      <c r="O60" s="59" t="n">
        <f aca="false">(H60/D60)*1000</f>
        <v>76600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0</v>
      </c>
      <c r="D61" s="50" t="n">
        <v>40</v>
      </c>
      <c r="E61" s="62" t="n">
        <v>17</v>
      </c>
      <c r="F61" s="52" t="n">
        <v>3</v>
      </c>
      <c r="G61" s="53" t="n">
        <v>320</v>
      </c>
      <c r="H61" s="53" t="n">
        <v>1200</v>
      </c>
      <c r="I61" s="81" t="n">
        <v>559</v>
      </c>
      <c r="J61" s="55" t="n">
        <f aca="false">IF(OR(D61=0,C61=0),"",C61/D61*100-100)</f>
        <v>-75</v>
      </c>
      <c r="K61" s="56" t="n">
        <f aca="false">IF(OR(E61=0,C61=0),"",C61/E61*100-100)</f>
        <v>-41.1764705882353</v>
      </c>
      <c r="L61" s="55" t="n">
        <f aca="false">IF(OR(H61=0,G61=0),"",G61/H61*100-100)</f>
        <v>-73.3333333333333</v>
      </c>
      <c r="M61" s="57" t="n">
        <f aca="false">IF(OR(I61=0,G61=0),"",G61/I61*100-100)</f>
        <v>-42.7549194991056</v>
      </c>
      <c r="N61" s="58" t="n">
        <f aca="false">(G61/C61)*1000</f>
        <v>32000</v>
      </c>
      <c r="O61" s="59" t="n">
        <f aca="false">(H61/D61)*1000</f>
        <v>30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 t="n">
        <f aca="false">(H62/D62)*1000</f>
        <v>1000</v>
      </c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0" t="n">
        <f aca="false">IF(OR(D64=0,D65=0),"",SUM(D64:D65))</f>
        <v>120</v>
      </c>
      <c r="E63" s="51" t="n">
        <v>128</v>
      </c>
      <c r="F63" s="52" t="n">
        <v>4</v>
      </c>
      <c r="G63" s="53" t="n">
        <f aca="false">IF(OR(G64=0,G65=0),"",SUM(G64:G65))</f>
        <v>9200</v>
      </c>
      <c r="H63" s="53" t="n">
        <f aca="false">IF(OR(H64=0,H65=0),"",SUM(H64:H65))</f>
        <v>8580</v>
      </c>
      <c r="I63" s="82" t="n">
        <v>6740</v>
      </c>
      <c r="J63" s="55" t="n">
        <f aca="false">IF(OR(D63=0,C63=0),"",C63/D63*100-100)</f>
        <v>0</v>
      </c>
      <c r="K63" s="56" t="n">
        <f aca="false">IF(OR(E63=0,C63=0),"",C63/E63*100-100)</f>
        <v>-6.25</v>
      </c>
      <c r="L63" s="55" t="n">
        <f aca="false">IF(OR(H63=0,G63=0),"",G63/H63*100-100)</f>
        <v>7.22610722610723</v>
      </c>
      <c r="M63" s="57" t="n">
        <f aca="false">IF(OR(I63=0,G63=0),"",G63/I63*100-100)</f>
        <v>36.4985163204748</v>
      </c>
      <c r="N63" s="58" t="n">
        <f aca="false">(G63/C63)*1000</f>
        <v>76666.6666666667</v>
      </c>
      <c r="O63" s="59" t="n">
        <f aca="false">(H63/D63)*1000</f>
        <v>715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70</v>
      </c>
      <c r="D64" s="50" t="n">
        <v>20</v>
      </c>
      <c r="E64" s="62" t="n">
        <v>9</v>
      </c>
      <c r="F64" s="52" t="n">
        <v>4</v>
      </c>
      <c r="G64" s="53" t="n">
        <v>4200</v>
      </c>
      <c r="H64" s="53" t="n">
        <v>900</v>
      </c>
      <c r="I64" s="81" t="n">
        <v>290</v>
      </c>
      <c r="J64" s="55" t="n">
        <f aca="false">IF(OR(D64=0,C64=0),"",C64/D64*100-100)</f>
        <v>250</v>
      </c>
      <c r="K64" s="56" t="n">
        <f aca="false">IF(OR(E64=0,C64=0),"",C64/E64*100-100)</f>
        <v>677.777777777778</v>
      </c>
      <c r="L64" s="55" t="n">
        <f aca="false">IF(OR(H64=0,G64=0),"",G64/H64*100-100)</f>
        <v>366.666666666667</v>
      </c>
      <c r="M64" s="57" t="n">
        <f aca="false">IF(OR(I64=0,G64=0),"",G64/I64*100-100)</f>
        <v>1348.27586206897</v>
      </c>
      <c r="N64" s="58" t="n">
        <f aca="false">(G64/C64)*1000</f>
        <v>60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50</v>
      </c>
      <c r="D65" s="50" t="n">
        <v>100</v>
      </c>
      <c r="E65" s="62" t="n">
        <v>119</v>
      </c>
      <c r="F65" s="52" t="n">
        <v>4</v>
      </c>
      <c r="G65" s="53" t="n">
        <v>5000</v>
      </c>
      <c r="H65" s="53" t="n">
        <v>7680</v>
      </c>
      <c r="I65" s="81" t="n">
        <v>6450</v>
      </c>
      <c r="J65" s="55" t="n">
        <f aca="false">IF(OR(D65=0,C65=0),"",C65/D65*100-100)</f>
        <v>-50</v>
      </c>
      <c r="K65" s="56" t="n">
        <f aca="false">IF(OR(E65=0,C65=0),"",C65/E65*100-100)</f>
        <v>-57.9831932773109</v>
      </c>
      <c r="L65" s="55" t="n">
        <f aca="false">IF(OR(H65=0,G65=0),"",G65/H65*100-100)</f>
        <v>-34.8958333333333</v>
      </c>
      <c r="M65" s="57" t="n">
        <f aca="false">IF(OR(I65=0,G65=0),"",G65/I65*100-100)</f>
        <v>-22.4806201550388</v>
      </c>
      <c r="N65" s="58" t="n">
        <f aca="false">(G65/C65)*1000</f>
        <v>100000</v>
      </c>
      <c r="O65" s="59" t="n">
        <f aca="false">(H65/D65)*1000</f>
        <v>768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800</v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50124</v>
      </c>
      <c r="I66" s="89" t="n">
        <v>51454</v>
      </c>
      <c r="J66" s="55" t="n">
        <f aca="false">IF(OR(D66=0,C66=0),"",C66/D66*100-100)</f>
        <v>0</v>
      </c>
      <c r="K66" s="56" t="n">
        <f aca="false">IF(OR(E66=0,C66=0),"",C66/E66*100-100)</f>
        <v>-6.21336459554513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62655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280</v>
      </c>
      <c r="D67" s="50" t="n">
        <v>280</v>
      </c>
      <c r="E67" s="62" t="n">
        <v>343</v>
      </c>
      <c r="F67" s="52" t="n">
        <v>4</v>
      </c>
      <c r="G67" s="53" t="n">
        <v>16800</v>
      </c>
      <c r="H67" s="53" t="n">
        <v>2185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-23.1121281464531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78035.7142857143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240</v>
      </c>
      <c r="D68" s="50" t="n">
        <v>240</v>
      </c>
      <c r="E68" s="62" t="n">
        <v>235</v>
      </c>
      <c r="F68" s="52"/>
      <c r="G68" s="53"/>
      <c r="H68" s="53" t="n">
        <v>6974</v>
      </c>
      <c r="I68" s="81" t="n">
        <v>16137</v>
      </c>
      <c r="J68" s="55" t="n">
        <f aca="false">IF(OR(D68=0,C68=0),"",C68/D68*100-100)</f>
        <v>0</v>
      </c>
      <c r="K68" s="56" t="n">
        <f aca="false">IF(OR(E68=0,C68=0),"",C68/E68*100-100)</f>
        <v>2.12765957446808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29058.3333333333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280</v>
      </c>
      <c r="D69" s="50" t="n">
        <v>280</v>
      </c>
      <c r="E69" s="62" t="n">
        <v>275</v>
      </c>
      <c r="F69" s="52"/>
      <c r="G69" s="53"/>
      <c r="H69" s="53" t="n">
        <v>21300</v>
      </c>
      <c r="I69" s="81" t="n">
        <v>13221</v>
      </c>
      <c r="J69" s="55" t="n">
        <f aca="false">IF(OR(D69=0,C69=0),"",C69/D69*100-100)</f>
        <v>0</v>
      </c>
      <c r="K69" s="56" t="n">
        <f aca="false">IF(OR(E69=0,C69=0),"",C69/E69*100-100)</f>
        <v>1.81818181818181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76071.4285714286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/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400</v>
      </c>
      <c r="D71" s="50" t="n">
        <v>402</v>
      </c>
      <c r="E71" s="62" t="n">
        <v>420</v>
      </c>
      <c r="F71" s="52"/>
      <c r="G71" s="53"/>
      <c r="H71" s="53" t="n">
        <v>18414</v>
      </c>
      <c r="I71" s="81" t="n">
        <v>18816</v>
      </c>
      <c r="J71" s="55" t="n">
        <f aca="false">IF(OR(D71=0,C71=0),"",C71/D71*100-100)</f>
        <v>-0.49751243781094</v>
      </c>
      <c r="K71" s="56" t="n">
        <f aca="false">IF(OR(E71=0,C71=0),"",C71/E71*100-100)</f>
        <v>-4.76190476190477</v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45805.9701492537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7</v>
      </c>
      <c r="D72" s="50" t="n">
        <v>7</v>
      </c>
      <c r="E72" s="62" t="n">
        <v>8</v>
      </c>
      <c r="F72" s="52" t="n">
        <v>4</v>
      </c>
      <c r="G72" s="53" t="n">
        <v>100</v>
      </c>
      <c r="H72" s="53" t="n">
        <v>100</v>
      </c>
      <c r="I72" s="81" t="n">
        <v>79</v>
      </c>
      <c r="J72" s="55" t="n">
        <f aca="false">IF(OR(D72=0,C72=0),"",C72/D72*100-100)</f>
        <v>0</v>
      </c>
      <c r="K72" s="56" t="n">
        <f aca="false">IF(OR(E72=0,C72=0),"",C72/E72*100-100)</f>
        <v>-12.5</v>
      </c>
      <c r="L72" s="55" t="n">
        <f aca="false">IF(OR(H72=0,G72=0),"",G72/H72*100-100)</f>
        <v>0</v>
      </c>
      <c r="M72" s="57" t="n">
        <f aca="false">IF(OR(I72=0,G72=0),"",G72/I72*100-100)</f>
        <v>26.5822784810127</v>
      </c>
      <c r="N72" s="58" t="n">
        <f aca="false">(G72/C72)*1000</f>
        <v>14285.7142857143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285</v>
      </c>
      <c r="D73" s="50" t="n">
        <v>285</v>
      </c>
      <c r="E73" s="62" t="n">
        <v>339</v>
      </c>
      <c r="F73" s="52" t="n">
        <v>5</v>
      </c>
      <c r="G73" s="53" t="n">
        <v>3200</v>
      </c>
      <c r="H73" s="53" t="n">
        <v>5468</v>
      </c>
      <c r="I73" s="81" t="n">
        <v>5685</v>
      </c>
      <c r="J73" s="55" t="n">
        <f aca="false">IF(OR(D73=0,C73=0),"",C73/D73*100-100)</f>
        <v>0</v>
      </c>
      <c r="K73" s="56" t="n">
        <f aca="false">IF(OR(E73=0,C73=0),"",C73/E73*100-100)</f>
        <v>-15.929203539823</v>
      </c>
      <c r="L73" s="55" t="n">
        <f aca="false">IF(OR(H73=0,G73=0),"",G73/H73*100-100)</f>
        <v>-41.4776883686906</v>
      </c>
      <c r="M73" s="57" t="n">
        <f aca="false">IF(OR(I73=0,G73=0),"",G73/I73*100-100)</f>
        <v>-43.7115215479332</v>
      </c>
      <c r="N73" s="58" t="n">
        <f aca="false">(G73/C73)*1000</f>
        <v>11228.0701754386</v>
      </c>
      <c r="O73" s="59" t="n">
        <f aca="false">(H73/D73)*1000</f>
        <v>19185.9649122807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10</v>
      </c>
      <c r="D74" s="50" t="n">
        <v>110</v>
      </c>
      <c r="E74" s="62" t="n">
        <v>93</v>
      </c>
      <c r="F74" s="52" t="n">
        <v>5</v>
      </c>
      <c r="G74" s="53" t="n">
        <v>1300</v>
      </c>
      <c r="H74" s="53" t="n">
        <v>1245</v>
      </c>
      <c r="I74" s="81" t="n">
        <v>2099</v>
      </c>
      <c r="J74" s="55" t="n">
        <f aca="false">IF(OR(D74=0,C74=0),"",C74/D74*100-100)</f>
        <v>0</v>
      </c>
      <c r="K74" s="56" t="n">
        <f aca="false">IF(OR(E74=0,C74=0),"",C74/E74*100-100)</f>
        <v>18.2795698924731</v>
      </c>
      <c r="L74" s="55" t="n">
        <f aca="false">IF(OR(H74=0,G74=0),"",G74/H74*100-100)</f>
        <v>4.41767068273093</v>
      </c>
      <c r="M74" s="57" t="n">
        <f aca="false">IF(OR(I74=0,G74=0),"",G74/I74*100-100)</f>
        <v>-38.0657455931396</v>
      </c>
      <c r="N74" s="58" t="n">
        <f aca="false">(G74/C74)*1000</f>
        <v>11818.1818181818</v>
      </c>
      <c r="O74" s="59" t="n">
        <f aca="false">(H74/D74)*1000</f>
        <v>11318.1818181818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/>
      <c r="C75" s="50" t="n">
        <v>600</v>
      </c>
      <c r="D75" s="50" t="n">
        <v>702</v>
      </c>
      <c r="E75" s="62" t="n">
        <v>683</v>
      </c>
      <c r="F75" s="52"/>
      <c r="G75" s="53"/>
      <c r="H75" s="53" t="n">
        <v>8224</v>
      </c>
      <c r="I75" s="81" t="n">
        <v>7455</v>
      </c>
      <c r="J75" s="55" t="n">
        <f aca="false">IF(OR(D75=0,C75=0),"",C75/D75*100-100)</f>
        <v>-14.5299145299145</v>
      </c>
      <c r="K75" s="56" t="n">
        <f aca="false">IF(OR(E75=0,C75=0),"",C75/E75*100-100)</f>
        <v>-12.1522693997072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1715.0997150997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600</v>
      </c>
      <c r="D76" s="50" t="n">
        <f aca="false">IF(OR(D77=0,D78=0,D79=0),"",SUM(D77:D79))</f>
        <v>590.01</v>
      </c>
      <c r="E76" s="51" t="n">
        <v>61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6180.01</v>
      </c>
      <c r="I76" s="82" t="n">
        <v>28745</v>
      </c>
      <c r="J76" s="55" t="n">
        <f aca="false">IF(OR(D76=0,C76=0),"",C76/D76*100-100)</f>
        <v>1.69319164081965</v>
      </c>
      <c r="K76" s="56" t="n">
        <f aca="false">IF(OR(E76=0,C76=0),"",C76/E76*100-100)</f>
        <v>-1.9607843137255</v>
      </c>
      <c r="L76" s="55"/>
      <c r="M76" s="57"/>
      <c r="N76" s="58"/>
      <c r="O76" s="59" t="n">
        <f aca="false">(H76/D76)*1000</f>
        <v>44372.1462348096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00</v>
      </c>
      <c r="D77" s="50" t="n">
        <v>200</v>
      </c>
      <c r="E77" s="62" t="n">
        <v>183</v>
      </c>
      <c r="F77" s="52" t="n">
        <v>5</v>
      </c>
      <c r="G77" s="53" t="n">
        <v>9000</v>
      </c>
      <c r="H77" s="53" t="n">
        <v>8630</v>
      </c>
      <c r="I77" s="81" t="n">
        <v>8939</v>
      </c>
      <c r="J77" s="55" t="n">
        <f aca="false">IF(OR(D77=0,C77=0),"",C77/D77*100-100)</f>
        <v>0</v>
      </c>
      <c r="K77" s="56" t="n">
        <f aca="false">IF(OR(E77=0,C77=0),"",C77/E77*100-100)</f>
        <v>9.28961748633881</v>
      </c>
      <c r="L77" s="55" t="n">
        <f aca="false">IF(OR(H77=0,G77=0),"",G77/H77*100-100)</f>
        <v>4.28736964078796</v>
      </c>
      <c r="M77" s="57" t="n">
        <f aca="false">IF(OR(I77=0,G77=0),"",G77/I77*100-100)</f>
        <v>0.68240295335049</v>
      </c>
      <c r="N77" s="58" t="n">
        <f aca="false">(G77/C77)*1000</f>
        <v>45000</v>
      </c>
      <c r="O77" s="59" t="n">
        <f aca="false">(H77/D77)*1000</f>
        <v>4315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200</v>
      </c>
      <c r="D78" s="50" t="n">
        <v>390</v>
      </c>
      <c r="E78" s="62" t="n">
        <v>429</v>
      </c>
      <c r="F78" s="52" t="n">
        <v>5</v>
      </c>
      <c r="G78" s="53" t="n">
        <v>9000</v>
      </c>
      <c r="H78" s="53" t="n">
        <f aca="false">9000+8550</f>
        <v>17550</v>
      </c>
      <c r="I78" s="81" t="n">
        <v>19806</v>
      </c>
      <c r="J78" s="55" t="n">
        <f aca="false">IF(OR(D78=0,C78=0),"",C78/D78*100-100)</f>
        <v>-48.7179487179487</v>
      </c>
      <c r="K78" s="56" t="n">
        <f aca="false">IF(OR(E78=0,C78=0),"",C78/E78*100-100)</f>
        <v>-53.3799533799534</v>
      </c>
      <c r="L78" s="55" t="n">
        <f aca="false">IF(OR(H78=0,G78=0),"",G78/H78*100-100)</f>
        <v>-48.7179487179487</v>
      </c>
      <c r="M78" s="57" t="n">
        <f aca="false">IF(OR(I78=0,G78=0),"",G78/I78*100-100)</f>
        <v>-54.5592244774311</v>
      </c>
      <c r="N78" s="58" t="n">
        <f aca="false">(G78/C78)*1000</f>
        <v>45000</v>
      </c>
      <c r="O78" s="59" t="n">
        <f aca="false">(H78/D78)*1000</f>
        <v>45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00</v>
      </c>
      <c r="D79" s="50" t="n">
        <v>0.01</v>
      </c>
      <c r="E79" s="62" t="n">
        <v>0</v>
      </c>
      <c r="F79" s="52"/>
      <c r="G79" s="53"/>
      <c r="H79" s="53" t="n">
        <v>0.01</v>
      </c>
      <c r="I79" s="81" t="n">
        <v>0</v>
      </c>
      <c r="J79" s="55"/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0</v>
      </c>
      <c r="D80" s="50" t="n">
        <v>60</v>
      </c>
      <c r="E80" s="62" t="n">
        <v>66</v>
      </c>
      <c r="F80" s="52" t="n">
        <v>5</v>
      </c>
      <c r="G80" s="53" t="n">
        <v>1800</v>
      </c>
      <c r="H80" s="53" t="n">
        <v>2100</v>
      </c>
      <c r="I80" s="81" t="n">
        <v>2112</v>
      </c>
      <c r="J80" s="55"/>
      <c r="K80" s="56" t="n">
        <f aca="false">IF(OR(E80=0,C80=0),"",C80/E80*100-100)</f>
        <v>-9.09090909090909</v>
      </c>
      <c r="L80" s="55" t="n">
        <f aca="false">IF(OR(H80=0,G80=0),"",G80/H80*100-100)</f>
        <v>-14.2857142857143</v>
      </c>
      <c r="M80" s="57" t="n">
        <f aca="false">IF(OR(I80=0,G80=0),"",G80/I80*100-100)</f>
        <v>-14.7727272727273</v>
      </c>
      <c r="N80" s="59" t="n">
        <f aca="false">(G80/C80)*1000</f>
        <v>30000</v>
      </c>
      <c r="O80" s="59" t="n">
        <f aca="false">(H80/D80)*1000</f>
        <v>35000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30</v>
      </c>
      <c r="D81" s="50" t="n">
        <v>35</v>
      </c>
      <c r="E81" s="62" t="n">
        <v>45</v>
      </c>
      <c r="F81" s="52" t="n">
        <v>4</v>
      </c>
      <c r="G81" s="53" t="n">
        <v>750</v>
      </c>
      <c r="H81" s="53" t="n">
        <v>875</v>
      </c>
      <c r="I81" s="81" t="n">
        <v>1166</v>
      </c>
      <c r="J81" s="55" t="n">
        <f aca="false">IF(OR(D81=0,C81=0),"",C81/D81*100-100)</f>
        <v>-14.2857142857143</v>
      </c>
      <c r="K81" s="56" t="n">
        <f aca="false">IF(OR(E81=0,C81=0),"",C81/E81*100-100)</f>
        <v>-33.3333333333333</v>
      </c>
      <c r="L81" s="55" t="n">
        <f aca="false">IF(OR(H81=0,G81=0),"",G81/H81*100-100)</f>
        <v>-14.2857142857143</v>
      </c>
      <c r="M81" s="57" t="n">
        <f aca="false">IF(OR(I81=0,G81=0),"",G81/I81*100-100)</f>
        <v>-35.6775300171527</v>
      </c>
      <c r="N81" s="58" t="n">
        <f aca="false">(G81/C81)*1000</f>
        <v>25000</v>
      </c>
      <c r="O81" s="59" t="n">
        <f aca="false">(H81/D81)*1000</f>
        <v>25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2</v>
      </c>
      <c r="F82" s="52"/>
      <c r="G82" s="53"/>
      <c r="H82" s="53" t="n">
        <v>460</v>
      </c>
      <c r="I82" s="81" t="n">
        <v>461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23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22</v>
      </c>
      <c r="F83" s="52"/>
      <c r="G83" s="53"/>
      <c r="H83" s="53" t="n">
        <v>460</v>
      </c>
      <c r="I83" s="81" t="n">
        <v>457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3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100</v>
      </c>
      <c r="D84" s="50" t="n">
        <v>110</v>
      </c>
      <c r="E84" s="62" t="n">
        <v>481</v>
      </c>
      <c r="F84" s="52" t="n">
        <v>5</v>
      </c>
      <c r="G84" s="53" t="n">
        <v>1500</v>
      </c>
      <c r="H84" s="53" t="n">
        <v>1540</v>
      </c>
      <c r="I84" s="81" t="n">
        <v>7890</v>
      </c>
      <c r="J84" s="55" t="n">
        <f aca="false">IF(OR(D84=0,C84=0),"",C84/D84*100-100)</f>
        <v>-9.09090909090909</v>
      </c>
      <c r="K84" s="56" t="n">
        <f aca="false">IF(OR(E84=0,C84=0),"",C84/E84*100-100)</f>
        <v>-79.2099792099792</v>
      </c>
      <c r="L84" s="55" t="n">
        <f aca="false">IF(OR(H84=0,G84=0),"",G84/H84*100-100)</f>
        <v>-2.59740259740259</v>
      </c>
      <c r="M84" s="57" t="n">
        <f aca="false">IF(OR(I84=0,G84=0),"",G84/I84*100-100)</f>
        <v>-80.9885931558935</v>
      </c>
      <c r="N84" s="58" t="n">
        <f aca="false">(G84/C84)*1000</f>
        <v>15000</v>
      </c>
      <c r="O84" s="59" t="n">
        <f aca="false">(H84/D84)*1000</f>
        <v>14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40</v>
      </c>
      <c r="D85" s="50" t="n">
        <v>56</v>
      </c>
      <c r="E85" s="62" t="n">
        <v>215</v>
      </c>
      <c r="F85" s="52" t="n">
        <v>3</v>
      </c>
      <c r="G85" s="53" t="n">
        <v>120</v>
      </c>
      <c r="H85" s="53" t="n">
        <v>137</v>
      </c>
      <c r="I85" s="81" t="n">
        <v>866</v>
      </c>
      <c r="J85" s="55" t="n">
        <f aca="false">IF(OR(D85=0,C85=0),"",C85/D85*100-100)</f>
        <v>-28.5714285714286</v>
      </c>
      <c r="K85" s="56" t="n">
        <f aca="false">IF(OR(E85=0,C85=0),"",C85/E85*100-100)</f>
        <v>-81.3953488372093</v>
      </c>
      <c r="L85" s="55" t="n">
        <f aca="false">IF(OR(H85=0,G85=0),"",G85/H85*100-100)</f>
        <v>-12.4087591240876</v>
      </c>
      <c r="M85" s="57" t="n">
        <f aca="false">IF(OR(I85=0,G85=0),"",G85/I85*100-100)</f>
        <v>-86.1431870669746</v>
      </c>
      <c r="N85" s="58" t="n">
        <f aca="false">(G85/C85)*1000</f>
        <v>3000</v>
      </c>
      <c r="O85" s="59" t="n">
        <f aca="false">(H85/D85)*1000</f>
        <v>2446.42857142857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40</v>
      </c>
      <c r="D86" s="50" t="n">
        <v>67</v>
      </c>
      <c r="E86" s="62" t="n">
        <v>703</v>
      </c>
      <c r="F86" s="52" t="n">
        <v>3</v>
      </c>
      <c r="G86" s="53" t="n">
        <v>160</v>
      </c>
      <c r="H86" s="53" t="n">
        <v>430</v>
      </c>
      <c r="I86" s="81" t="n">
        <v>5147</v>
      </c>
      <c r="J86" s="55" t="n">
        <f aca="false">IF(OR(D86=0,C86=0),"",C86/D86*100-100)</f>
        <v>-40.2985074626866</v>
      </c>
      <c r="K86" s="56" t="n">
        <f aca="false">IF(OR(E86=0,C86=0),"",C86/E86*100-100)</f>
        <v>-94.3100995732575</v>
      </c>
      <c r="L86" s="55" t="n">
        <f aca="false">IF(OR(H86=0,G86=0),"",G86/H86*100-100)</f>
        <v>-62.7906976744186</v>
      </c>
      <c r="M86" s="57" t="n">
        <f aca="false">IF(OR(I86=0,G86=0),"",G86/I86*100-100)</f>
        <v>-96.8913930444919</v>
      </c>
      <c r="N86" s="58" t="n">
        <f aca="false">(G86/C86)*1000</f>
        <v>4000</v>
      </c>
      <c r="O86" s="59" t="n">
        <f aca="false">(H86/D86)*1000</f>
        <v>6417.91044776119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14</v>
      </c>
      <c r="E90" s="62" t="n">
        <v>14</v>
      </c>
      <c r="F90" s="52" t="n">
        <v>5</v>
      </c>
      <c r="G90" s="92" t="n">
        <v>79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-14.2857142857143</v>
      </c>
      <c r="K90" s="56" t="n">
        <f aca="false">IF(OR(E90=0,C90=0),"",C90/E90*100-100)</f>
        <v>-14.2857142857143</v>
      </c>
      <c r="L90" s="55" t="n">
        <f aca="false">IF(OR(H90=0,G90=0),"",G90/H90*100-100)</f>
        <v>-92.921146953405</v>
      </c>
      <c r="M90" s="57" t="n">
        <f aca="false">IF(OR(I90=0,G90=0),"",G90/I90*100-100)</f>
        <v>-88.8086131180054</v>
      </c>
      <c r="N90" s="58" t="n">
        <f aca="false">(G90/C90)*1000</f>
        <v>65833.3333333333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108</v>
      </c>
      <c r="E91" s="62" t="n">
        <v>108</v>
      </c>
      <c r="F91" s="52" t="n">
        <v>4</v>
      </c>
      <c r="G91" s="92" t="n">
        <v>8000</v>
      </c>
      <c r="H91" s="92" t="n">
        <v>23200</v>
      </c>
      <c r="I91" s="81" t="n">
        <v>14513</v>
      </c>
      <c r="J91" s="55" t="n">
        <f aca="false">IF(OR(D91=0,C91=0),"",C91/D91*100-100)</f>
        <v>-7.40740740740741</v>
      </c>
      <c r="K91" s="56" t="n">
        <f aca="false">IF(OR(E91=0,C91=0),"",C91/E91*100-100)</f>
        <v>-7.40740740740741</v>
      </c>
      <c r="L91" s="55" t="n">
        <f aca="false">IF(OR(H91=0,G91=0),"",G91/H91*100-100)</f>
        <v>-65.5172413793104</v>
      </c>
      <c r="M91" s="57" t="n">
        <f aca="false">IF(OR(I91=0,G91=0),"",G91/I91*100-100)</f>
        <v>-44.8770068214704</v>
      </c>
      <c r="N91" s="59" t="n">
        <f aca="false">(G91/C91)*1000</f>
        <v>80000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4267</v>
      </c>
      <c r="E93" s="62" t="n">
        <v>4334</v>
      </c>
      <c r="F93" s="52"/>
      <c r="G93" s="53"/>
      <c r="H93" s="53" t="n">
        <v>58697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13756.0346847903</v>
      </c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1971</v>
      </c>
      <c r="E94" s="62" t="n">
        <v>1948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0053</v>
      </c>
      <c r="I94" s="82" t="n">
        <v>17905</v>
      </c>
      <c r="J94" s="55"/>
      <c r="K94" s="56"/>
      <c r="L94" s="55"/>
      <c r="M94" s="57"/>
      <c r="N94" s="58"/>
      <c r="O94" s="59" t="n">
        <f aca="false">(H94/D94)*1000</f>
        <v>10174.0233384069</v>
      </c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55</v>
      </c>
      <c r="E95" s="62" t="n">
        <v>56</v>
      </c>
      <c r="F95" s="52"/>
      <c r="G95" s="53"/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1709.0909090909</v>
      </c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63</v>
      </c>
      <c r="E96" s="62" t="n">
        <v>1669</v>
      </c>
      <c r="F96" s="52"/>
      <c r="G96" s="53"/>
      <c r="H96" s="53" t="n">
        <v>13147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7905.59230306675</v>
      </c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53</v>
      </c>
      <c r="E97" s="62" t="n">
        <v>223</v>
      </c>
      <c r="F97" s="52"/>
      <c r="G97" s="53"/>
      <c r="H97" s="53" t="n">
        <v>6262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4750.9881422925</v>
      </c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 t="n">
        <v>4462</v>
      </c>
      <c r="E98" s="62" t="n">
        <v>4516</v>
      </c>
      <c r="F98" s="52"/>
      <c r="G98" s="53"/>
      <c r="H98" s="53" t="n">
        <v>51743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1596.3693411026</v>
      </c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68</v>
      </c>
      <c r="E99" s="62" t="n">
        <v>50</v>
      </c>
      <c r="F99" s="52"/>
      <c r="G99" s="53"/>
      <c r="H99" s="53" t="n">
        <v>1343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19750</v>
      </c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8</v>
      </c>
      <c r="E101" s="62" t="n">
        <v>57</v>
      </c>
      <c r="F101" s="52" t="n">
        <v>5</v>
      </c>
      <c r="G101" s="53" t="n">
        <v>390</v>
      </c>
      <c r="H101" s="53" t="n">
        <v>383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1.82767624020887</v>
      </c>
      <c r="M101" s="57" t="n">
        <f aca="false">IF(OR(I101=0,G101=0),"",G101/I101*100-100)</f>
        <v>-7.80141843971632</v>
      </c>
      <c r="N101" s="58"/>
      <c r="O101" s="59" t="n">
        <f aca="false">(H101/D101)*1000</f>
        <v>6603.44827586207</v>
      </c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07</v>
      </c>
      <c r="E102" s="62" t="n">
        <v>110</v>
      </c>
      <c r="F102" s="52" t="n">
        <v>5</v>
      </c>
      <c r="G102" s="53" t="n">
        <v>530</v>
      </c>
      <c r="H102" s="53" t="n">
        <v>528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.37878787878789</v>
      </c>
      <c r="M102" s="57" t="n">
        <f aca="false">IF(OR(I102=0,G102=0),"",G102/I102*100-100)</f>
        <v>-5.5258467023173</v>
      </c>
      <c r="N102" s="58"/>
      <c r="O102" s="59" t="n">
        <f aca="false">(H102/D102)*1000</f>
        <v>4934.57943925234</v>
      </c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59</v>
      </c>
      <c r="E103" s="62" t="n">
        <v>257</v>
      </c>
      <c r="F103" s="52" t="n">
        <v>4</v>
      </c>
      <c r="G103" s="53" t="n">
        <v>1500</v>
      </c>
      <c r="H103" s="53" t="n">
        <v>1481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.28291694800811</v>
      </c>
      <c r="M103" s="57" t="n">
        <f aca="false">IF(OR(I103=0,G103=0),"",G103/I103*100-100)</f>
        <v>-5.42244640605296</v>
      </c>
      <c r="N103" s="58"/>
      <c r="O103" s="59" t="n">
        <f aca="false">(H103/D103)*1000</f>
        <v>5718.14671814672</v>
      </c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52</v>
      </c>
      <c r="E104" s="62" t="n">
        <v>54</v>
      </c>
      <c r="F104" s="52" t="n">
        <v>5</v>
      </c>
      <c r="G104" s="53" t="n">
        <v>20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6.97674418604652</v>
      </c>
      <c r="N104" s="58"/>
      <c r="O104" s="59" t="n">
        <f aca="false">(H104/D104)*1000</f>
        <v>3846.15384615385</v>
      </c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38</v>
      </c>
      <c r="E105" s="62" t="n">
        <v>133</v>
      </c>
      <c r="F105" s="52" t="n">
        <v>5</v>
      </c>
      <c r="G105" s="53" t="n">
        <v>300</v>
      </c>
      <c r="H105" s="53" t="n">
        <v>274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9.48905109489051</v>
      </c>
      <c r="M105" s="57" t="n">
        <f aca="false">IF(OR(I105=0,G105=0),"",G105/I105*100-100)</f>
        <v>-8.53658536585365</v>
      </c>
      <c r="N105" s="58"/>
      <c r="O105" s="59" t="n">
        <f aca="false">(H105/D105)*1000</f>
        <v>1985.50724637681</v>
      </c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9</v>
      </c>
      <c r="E106" s="62" t="n">
        <v>102</v>
      </c>
      <c r="F106" s="52"/>
      <c r="G106" s="53"/>
      <c r="H106" s="53" t="n">
        <f aca="false">IF(OR(H107=0,H108=0),"",SUM(H107:H108))</f>
        <v>486</v>
      </c>
      <c r="I106" s="82" t="n">
        <v>581</v>
      </c>
      <c r="J106" s="55"/>
      <c r="K106" s="56"/>
      <c r="L106" s="55"/>
      <c r="M106" s="55" t="n">
        <f aca="false">IF(OR(I106=0,H106=0),"",H106/I106*100-100)</f>
        <v>-16.3511187607573</v>
      </c>
      <c r="N106" s="58"/>
      <c r="O106" s="59" t="n">
        <f aca="false">(H106/D106)*1000</f>
        <v>4909.09090909091</v>
      </c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1</v>
      </c>
      <c r="E107" s="62" t="n">
        <v>89</v>
      </c>
      <c r="F107" s="52" t="n">
        <v>5</v>
      </c>
      <c r="G107" s="53" t="n">
        <v>500</v>
      </c>
      <c r="H107" s="53" t="n">
        <v>457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9.40919037199124</v>
      </c>
      <c r="M107" s="57" t="n">
        <f aca="false">IF(OR(I107=0,G107=0),"",G107/I107*100-100)</f>
        <v>-10.7142857142857</v>
      </c>
      <c r="N107" s="58"/>
      <c r="O107" s="59" t="n">
        <f aca="false">(H107/D107)*1000</f>
        <v>5641.97530864198</v>
      </c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8</v>
      </c>
      <c r="E108" s="62" t="n">
        <v>13</v>
      </c>
      <c r="F108" s="52"/>
      <c r="G108" s="53"/>
      <c r="H108" s="53" t="n">
        <v>29</v>
      </c>
      <c r="I108" s="81" t="n">
        <v>21</v>
      </c>
      <c r="J108" s="55"/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611.11111111111</v>
      </c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130</v>
      </c>
      <c r="E109" s="62" t="n">
        <v>127</v>
      </c>
      <c r="F109" s="52" t="n">
        <v>5</v>
      </c>
      <c r="G109" s="53" t="n">
        <v>310</v>
      </c>
      <c r="H109" s="53" t="n">
        <v>304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1.9736842105263</v>
      </c>
      <c r="M109" s="57" t="n">
        <f aca="false">IF(OR(I109=0,G109=0),"",G109/I109*100-100)</f>
        <v>0.323624595469269</v>
      </c>
      <c r="N109" s="58"/>
      <c r="O109" s="59" t="n">
        <f aca="false">(H109/D109)*1000</f>
        <v>2338.46153846154</v>
      </c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49</v>
      </c>
      <c r="E110" s="62" t="n">
        <v>325</v>
      </c>
      <c r="F110" s="52"/>
      <c r="G110" s="53"/>
      <c r="H110" s="53" t="n">
        <v>200</v>
      </c>
      <c r="I110" s="81" t="n">
        <v>316</v>
      </c>
      <c r="J110" s="55"/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573.065902578797</v>
      </c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102</v>
      </c>
      <c r="E111" s="62" t="n">
        <v>101</v>
      </c>
      <c r="F111" s="52"/>
      <c r="G111" s="53"/>
      <c r="H111" s="53" t="n">
        <v>1836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8000</v>
      </c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7829</v>
      </c>
      <c r="E112" s="62" t="n">
        <v>7582</v>
      </c>
      <c r="F112" s="52"/>
      <c r="G112" s="53"/>
      <c r="H112" s="53" t="n">
        <v>30168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3853.36569165922</v>
      </c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9018</v>
      </c>
      <c r="E115" s="62" t="n">
        <v>18829</v>
      </c>
      <c r="F115" s="52" t="n">
        <v>5</v>
      </c>
      <c r="G115" s="53" t="n">
        <v>4900</v>
      </c>
      <c r="H115" s="53" t="n">
        <v>417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17.5059952038369</v>
      </c>
      <c r="M115" s="57" t="n">
        <f aca="false">IF(OR(I115=0,G115=0),"",G115/I115*100-100)</f>
        <v>2.31781165170182</v>
      </c>
      <c r="N115" s="58"/>
      <c r="O115" s="59" t="n">
        <f aca="false">(H115/D115)*1000</f>
        <v>219.265958565569</v>
      </c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704</v>
      </c>
      <c r="E116" s="62" t="n">
        <v>696</v>
      </c>
      <c r="F116" s="52"/>
      <c r="G116" s="53"/>
      <c r="H116" s="53" t="n">
        <v>863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225.85227272727</v>
      </c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3300</v>
      </c>
      <c r="E117" s="62" t="n">
        <v>3207</v>
      </c>
      <c r="F117" s="52"/>
      <c r="G117" s="53"/>
      <c r="H117" s="53" t="n">
        <v>228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69.0909090909091</v>
      </c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1</v>
      </c>
      <c r="F118" s="52"/>
      <c r="G118" s="53"/>
      <c r="H118" s="53" t="n">
        <v>0.01</v>
      </c>
      <c r="I118" s="81" t="n">
        <v>0</v>
      </c>
      <c r="J118" s="55"/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7597</v>
      </c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3817.29630117152</v>
      </c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4062+19508</f>
        <v>133570</v>
      </c>
      <c r="E122" s="62" t="n">
        <v>132904</v>
      </c>
      <c r="F122" s="52"/>
      <c r="G122" s="53"/>
      <c r="H122" s="53" t="n">
        <v>171745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285.80519577749</v>
      </c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85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426</v>
      </c>
      <c r="E125" s="62" t="n">
        <v>466</v>
      </c>
      <c r="F125" s="52"/>
      <c r="G125" s="53"/>
      <c r="H125" s="53" t="n">
        <v>363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852.112676056338</v>
      </c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955</v>
      </c>
      <c r="E126" s="62" t="n">
        <v>1961</v>
      </c>
      <c r="F126" s="52"/>
      <c r="G126" s="53"/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384.14322250639</v>
      </c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1691</v>
      </c>
      <c r="E127" s="62" t="n">
        <v>1691</v>
      </c>
      <c r="F127" s="52"/>
      <c r="G127" s="53"/>
      <c r="H127" s="53" t="n">
        <v>676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1643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</v>
      </c>
      <c r="D130" s="100" t="n">
        <v>3</v>
      </c>
      <c r="E130" s="116" t="n">
        <v>2</v>
      </c>
      <c r="F130" s="102" t="n">
        <v>4</v>
      </c>
      <c r="G130" s="103" t="n">
        <v>2</v>
      </c>
      <c r="H130" s="103" t="n">
        <v>2</v>
      </c>
      <c r="I130" s="104" t="n">
        <v>2</v>
      </c>
      <c r="J130" s="105" t="n">
        <f aca="false">IF(OR(D130=0,C130=0),"",C130/D130*100-100)</f>
        <v>0</v>
      </c>
      <c r="K130" s="106" t="n">
        <f aca="false">IF(OR(E130=0,C130=0),"",C130/E130*100-100)</f>
        <v>5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Y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20" activeCellId="0" sqref="M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5</v>
      </c>
      <c r="G5" s="53" t="n">
        <f aca="false">IF(OR(G6=0,G7=0),"",SUM(G6:G7))</f>
        <v>588946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254.983484822914</v>
      </c>
      <c r="M5" s="57" t="n">
        <f aca="false">IF(OR(I5=0,G5=0),"",G5/I5*100-100)</f>
        <v>36.1860254314302</v>
      </c>
      <c r="N5" s="58" t="n">
        <f aca="false">(G5/C5)*1000</f>
        <v>4030.5639200657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65960</v>
      </c>
      <c r="D6" s="50" t="n">
        <v>65960</v>
      </c>
      <c r="E6" s="62" t="n">
        <v>63929</v>
      </c>
      <c r="F6" s="52" t="n">
        <v>5</v>
      </c>
      <c r="G6" s="53" t="n">
        <v>280330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226.923076923077</v>
      </c>
      <c r="M6" s="57" t="n">
        <f aca="false">IF(OR(I6=0,G6=0),"",G6/I6*100-100)</f>
        <v>32.2261424097204</v>
      </c>
      <c r="N6" s="58" t="n">
        <f aca="false">(G6/C6)*1000</f>
        <v>4250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80160</v>
      </c>
      <c r="D7" s="50" t="n">
        <v>80160</v>
      </c>
      <c r="E7" s="62" t="n">
        <v>73696</v>
      </c>
      <c r="F7" s="52" t="n">
        <v>5</v>
      </c>
      <c r="G7" s="53" t="n">
        <v>308616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285</v>
      </c>
      <c r="M7" s="57" t="n">
        <f aca="false">IF(OR(I7=0,G7=0),"",G7/I7*100-100)</f>
        <v>39.9942843923084</v>
      </c>
      <c r="N7" s="58" t="n">
        <f aca="false">(G7/C7)*1000</f>
        <v>3850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5</v>
      </c>
      <c r="G8" s="66" t="n">
        <f aca="false">IF(OR(G9=0,G10=0),"",SUM(G9:G10))</f>
        <v>87256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309.038064879055</v>
      </c>
      <c r="M8" s="57" t="n">
        <f aca="false">IF(OR(I8=0,G8=0),"",G8/I8*100-100)</f>
        <v>19.4665790410471</v>
      </c>
      <c r="N8" s="58" t="n">
        <f aca="false">(G8/C8)*1000</f>
        <v>3895.35714285714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17060</v>
      </c>
      <c r="D9" s="50" t="n">
        <v>17060</v>
      </c>
      <c r="E9" s="62" t="n">
        <v>21532</v>
      </c>
      <c r="F9" s="52" t="n">
        <v>5</v>
      </c>
      <c r="G9" s="53" t="n">
        <v>64828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280</v>
      </c>
      <c r="M9" s="57" t="n">
        <f aca="false">IF(OR(I9=0,G9=0),"",G9/I9*100-100)</f>
        <v>1.4062475558823</v>
      </c>
      <c r="N9" s="58" t="n">
        <f aca="false">(G9/C9)*1000</f>
        <v>3800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340</v>
      </c>
      <c r="D10" s="50" t="n">
        <v>5340</v>
      </c>
      <c r="E10" s="62" t="n">
        <v>2893</v>
      </c>
      <c r="F10" s="52" t="n">
        <v>5</v>
      </c>
      <c r="G10" s="53" t="n">
        <v>22428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425</v>
      </c>
      <c r="M10" s="57" t="n">
        <f aca="false">IF(OR(I10=0,G10=0),"",G10/I10*100-100)</f>
        <v>146.218026128005</v>
      </c>
      <c r="N10" s="58" t="n">
        <f aca="false">(G10/C10)*1000</f>
        <v>4200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6340</v>
      </c>
      <c r="D11" s="50" t="n">
        <v>16340</v>
      </c>
      <c r="E11" s="62" t="n">
        <v>15023</v>
      </c>
      <c r="F11" s="52" t="n">
        <v>5</v>
      </c>
      <c r="G11" s="53" t="n">
        <v>40850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212.5</v>
      </c>
      <c r="M11" s="57" t="n">
        <f aca="false">IF(OR(I11=0,G11=0),"",G11/I11*100-100)</f>
        <v>10.468103518213</v>
      </c>
      <c r="N11" s="58" t="n">
        <f aca="false">(G11/C11)*1000</f>
        <v>2500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0.01</v>
      </c>
      <c r="E12" s="62" t="n">
        <v>8</v>
      </c>
      <c r="F12" s="52"/>
      <c r="G12" s="53" t="n">
        <v>0.01</v>
      </c>
      <c r="H12" s="53" t="n">
        <v>0.01</v>
      </c>
      <c r="I12" s="63" t="n">
        <v>12</v>
      </c>
      <c r="J12" s="55" t="n">
        <f aca="false">IF(OR(D12=0,C12=0),"",C12/D12*100-100)</f>
        <v>0</v>
      </c>
      <c r="K12" s="56" t="n">
        <f aca="false">IF(OR(E12=0,C12=0),"",C12/E12*100-100)</f>
        <v>-99.875</v>
      </c>
      <c r="L12" s="55" t="n">
        <f aca="false">IF(OR(H12=0,G12=0),"",G12/H12*100-100)</f>
        <v>0</v>
      </c>
      <c r="M12" s="57" t="n">
        <f aca="false">IF(OR(I12=0,G12=0),"",G12/I12*100-100)</f>
        <v>-99.9166666666667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21550</v>
      </c>
      <c r="D13" s="68" t="n">
        <v>31550</v>
      </c>
      <c r="E13" s="62" t="n">
        <v>22951</v>
      </c>
      <c r="F13" s="52" t="n">
        <v>5</v>
      </c>
      <c r="G13" s="53" t="n">
        <v>107750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177.777777777778</v>
      </c>
      <c r="M13" s="57" t="n">
        <f aca="false">IF(OR(I13=0,G13=0),"",G13/I13*100-100)</f>
        <v>34.9337541012348</v>
      </c>
      <c r="N13" s="58" t="n">
        <f aca="false">(G13/C13)*1000</f>
        <v>5000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5</v>
      </c>
      <c r="C14" s="50" t="n">
        <v>18000</v>
      </c>
      <c r="D14" s="50" t="n">
        <v>1120</v>
      </c>
      <c r="E14" s="62" t="n">
        <v>25571</v>
      </c>
      <c r="F14" s="52"/>
      <c r="G14" s="53"/>
      <c r="H14" s="53" t="n">
        <v>10080</v>
      </c>
      <c r="I14" s="63" t="n">
        <v>208536</v>
      </c>
      <c r="J14" s="55" t="n">
        <f aca="false">IF(OR(D14=0,C14=0),"",C14/D14*100-100)</f>
        <v>1507.14285714286</v>
      </c>
      <c r="K14" s="56" t="n">
        <f aca="false">IF(OR(E14=0,C14=0),"",C14/E14*100-100)</f>
        <v>-29.6077587892535</v>
      </c>
      <c r="L14" s="55" t="str">
        <f aca="false">IF(OR(H14=0,G14=0),"",G14/H14*100-100)</f>
        <v/>
      </c>
      <c r="M14" s="57" t="str">
        <f aca="false">IF(OR(I14=0,G14=0),"",G14/I14*100-100)</f>
        <v/>
      </c>
      <c r="N14" s="58" t="n">
        <f aca="false">(G14/C14)*1000</f>
        <v>0</v>
      </c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850</v>
      </c>
      <c r="D15" s="50" t="n">
        <v>850</v>
      </c>
      <c r="E15" s="62" t="n">
        <v>3317</v>
      </c>
      <c r="F15" s="52" t="n">
        <v>5</v>
      </c>
      <c r="G15" s="53" t="n">
        <v>10200</v>
      </c>
      <c r="H15" s="53" t="n">
        <v>8500</v>
      </c>
      <c r="I15" s="63" t="n">
        <v>44435</v>
      </c>
      <c r="J15" s="55" t="n">
        <f aca="false">IF(OR(D15=0,C15=0),"",C15/D15*100-100)</f>
        <v>0</v>
      </c>
      <c r="K15" s="56" t="n">
        <f aca="false">IF(OR(E15=0,C15=0),"",C15/E15*100-100)</f>
        <v>-74.3744347301779</v>
      </c>
      <c r="L15" s="55" t="n">
        <f aca="false">IF(OR(H15=0,G15=0),"",G15/H15*100-100)</f>
        <v>20</v>
      </c>
      <c r="M15" s="57" t="n">
        <f aca="false">IF(OR(I15=0,G15=0),"",G15/I15*100-100)</f>
        <v>-77.0451220884438</v>
      </c>
      <c r="N15" s="58" t="n">
        <f aca="false">(G15/C15)*1000</f>
        <v>12000</v>
      </c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 t="n">
        <v>4</v>
      </c>
      <c r="C16" s="50" t="n">
        <v>70</v>
      </c>
      <c r="D16" s="50" t="n">
        <v>70</v>
      </c>
      <c r="E16" s="62" t="n">
        <v>281</v>
      </c>
      <c r="F16" s="52"/>
      <c r="G16" s="53"/>
      <c r="H16" s="53" t="n">
        <v>420</v>
      </c>
      <c r="I16" s="63" t="n">
        <v>1249</v>
      </c>
      <c r="J16" s="55" t="n">
        <f aca="false">IF(OR(D16=0,C16=0),"",C16/D16*100-100)</f>
        <v>0</v>
      </c>
      <c r="K16" s="56" t="n">
        <f aca="false">IF(OR(E16=0,C16=0),"",C16/E16*100-100)</f>
        <v>-75.0889679715303</v>
      </c>
      <c r="L16" s="55" t="str">
        <f aca="false">IF(OR(H16=0,G16=0),"",G16/H16*100-100)</f>
        <v/>
      </c>
      <c r="M16" s="57" t="str">
        <f aca="false">IF(OR(I16=0,G16=0),"",G16/I16*100-100)</f>
        <v/>
      </c>
      <c r="N16" s="58" t="n">
        <f aca="false">(G16/C16)*1000</f>
        <v>0</v>
      </c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15</v>
      </c>
      <c r="E18" s="62" t="n">
        <v>10</v>
      </c>
      <c r="F18" s="52"/>
      <c r="G18" s="53"/>
      <c r="H18" s="53" t="n">
        <v>9</v>
      </c>
      <c r="I18" s="81" t="n">
        <v>8</v>
      </c>
      <c r="J18" s="55" t="n">
        <f aca="false">IF(OR(D18=0,C18=0),"",C18/D18*100-100)</f>
        <v>-99.9333333333333</v>
      </c>
      <c r="K18" s="56" t="n">
        <f aca="false">IF(OR(E18=0,C18=0),"",C18/E18*100-100)</f>
        <v>-99.9</v>
      </c>
      <c r="L18" s="55" t="str">
        <f aca="false">IF(OR(H18=0,G18=0),"",G18/H18*100-100)</f>
        <v/>
      </c>
      <c r="M18" s="57" t="str">
        <f aca="false">IF(OR(I18=0,G18=0),"",G18/I18*100-100)</f>
        <v/>
      </c>
      <c r="N18" s="58" t="n">
        <f aca="false">(G18/C18)*1000</f>
        <v>0</v>
      </c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v>22000</v>
      </c>
      <c r="D19" s="50" t="n">
        <v>20540</v>
      </c>
      <c r="E19" s="62" t="n">
        <v>13240</v>
      </c>
      <c r="F19" s="52" t="n">
        <v>5</v>
      </c>
      <c r="G19" s="53" t="n">
        <v>28600</v>
      </c>
      <c r="H19" s="53" t="n">
        <v>16432</v>
      </c>
      <c r="I19" s="81" t="n">
        <v>14098</v>
      </c>
      <c r="J19" s="55" t="n">
        <f aca="false">IF(OR(D19=0,C19=0),"",C19/D19*100-100)</f>
        <v>7.10808179162609</v>
      </c>
      <c r="K19" s="56" t="n">
        <f aca="false">IF(OR(E19=0,C19=0),"",C19/E19*100-100)</f>
        <v>66.1631419939577</v>
      </c>
      <c r="L19" s="55" t="n">
        <f aca="false">IF(OR(H19=0,G19=0),"",G19/H19*100-100)</f>
        <v>74.0506329113924</v>
      </c>
      <c r="M19" s="57" t="n">
        <f aca="false">IF(OR(I19=0,G19=0),"",G19/I19*100-100)</f>
        <v>102.865654702795</v>
      </c>
      <c r="N19" s="58" t="n">
        <f aca="false">(G19/C19)*1000</f>
        <v>1300</v>
      </c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25</v>
      </c>
      <c r="E20" s="62" t="n">
        <v>8</v>
      </c>
      <c r="F20" s="52"/>
      <c r="G20" s="53" t="n">
        <v>0.01</v>
      </c>
      <c r="H20" s="53" t="n">
        <v>13</v>
      </c>
      <c r="I20" s="81" t="n">
        <v>4</v>
      </c>
      <c r="J20" s="55"/>
      <c r="K20" s="56" t="n">
        <f aca="false">IF(OR(E20=0,C20=0),"",C20/E20*100-100)</f>
        <v>-99.875</v>
      </c>
      <c r="L20" s="55"/>
      <c r="M20" s="57" t="n">
        <f aca="false">IF(OR(I20=0,G20=0),"",G20/I20*100-100)</f>
        <v>-99.75</v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2</v>
      </c>
      <c r="C21" s="50" t="n">
        <v>8840</v>
      </c>
      <c r="D21" s="50" t="n">
        <v>8840</v>
      </c>
      <c r="E21" s="62" t="n">
        <v>5125</v>
      </c>
      <c r="F21" s="52" t="n">
        <v>5</v>
      </c>
      <c r="G21" s="53" t="n">
        <v>14144</v>
      </c>
      <c r="H21" s="53" t="n">
        <v>7956</v>
      </c>
      <c r="I21" s="81" t="n">
        <v>3326</v>
      </c>
      <c r="J21" s="55" t="n">
        <f aca="false">IF(OR(D21=0,C21=0),"",C21/D21*100-100)</f>
        <v>0</v>
      </c>
      <c r="K21" s="56" t="n">
        <f aca="false">IF(OR(E21=0,C21=0),"",C21/E21*100-100)</f>
        <v>72.4878048780488</v>
      </c>
      <c r="L21" s="55" t="n">
        <f aca="false">IF(OR(H21=0,G21=0),"",G21/H21*100-100)</f>
        <v>77.7777777777778</v>
      </c>
      <c r="M21" s="57" t="n">
        <f aca="false">IF(OR(I21=0,G21=0),"",G21/I21*100-100)</f>
        <v>325.255562236921</v>
      </c>
      <c r="N21" s="58" t="n">
        <f aca="false">(G21/C21)*1000</f>
        <v>1600</v>
      </c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v>9260</v>
      </c>
      <c r="D22" s="50" t="n">
        <v>8420</v>
      </c>
      <c r="E22" s="62" t="n">
        <v>4363</v>
      </c>
      <c r="F22" s="52" t="n">
        <v>5</v>
      </c>
      <c r="G22" s="53" t="n">
        <v>12038</v>
      </c>
      <c r="H22" s="53" t="n">
        <v>6736</v>
      </c>
      <c r="I22" s="81" t="n">
        <v>3538</v>
      </c>
      <c r="J22" s="55" t="n">
        <f aca="false">IF(OR(D22=0,C22=0),"",C22/D22*100-100)</f>
        <v>9.97624703087887</v>
      </c>
      <c r="K22" s="56" t="n">
        <f aca="false">IF(OR(E22=0,C22=0),"",C22/E22*100-100)</f>
        <v>112.239284895714</v>
      </c>
      <c r="L22" s="55" t="n">
        <f aca="false">IF(OR(H22=0,G22=0),"",G22/H22*100-100)</f>
        <v>78.7114014251781</v>
      </c>
      <c r="M22" s="57" t="n">
        <f aca="false">IF(OR(I22=0,G22=0),"",G22/I22*100-100)</f>
        <v>240.248728094969</v>
      </c>
      <c r="N22" s="58" t="n">
        <f aca="false">(G22/C22)*1000</f>
        <v>1300</v>
      </c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2</v>
      </c>
      <c r="C23" s="50" t="n">
        <v>980</v>
      </c>
      <c r="D23" s="50" t="n">
        <v>980</v>
      </c>
      <c r="E23" s="62" t="n">
        <v>975</v>
      </c>
      <c r="F23" s="52" t="n">
        <v>5</v>
      </c>
      <c r="G23" s="53" t="n">
        <v>980</v>
      </c>
      <c r="H23" s="53" t="n">
        <v>980</v>
      </c>
      <c r="I23" s="81" t="n">
        <v>880</v>
      </c>
      <c r="J23" s="55" t="n">
        <f aca="false">IF(OR(D23=0,C23=0),"",C23/D23*100-100)</f>
        <v>0</v>
      </c>
      <c r="K23" s="56" t="n">
        <f aca="false">IF(OR(E23=0,C23=0),"",C23/E23*100-100)</f>
        <v>0.512820512820511</v>
      </c>
      <c r="L23" s="55" t="n">
        <f aca="false">IF(OR(H23=0,G23=0),"",G23/H23*100-100)</f>
        <v>0</v>
      </c>
      <c r="M23" s="57" t="n">
        <f aca="false">IF(OR(I23=0,G23=0),"",G23/I23*100-100)</f>
        <v>11.3636363636364</v>
      </c>
      <c r="N23" s="58" t="n">
        <f aca="false">(G23/C23)*1000</f>
        <v>1000</v>
      </c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 t="n">
        <v>2</v>
      </c>
      <c r="C24" s="50" t="n">
        <v>30</v>
      </c>
      <c r="D24" s="50" t="n">
        <v>30</v>
      </c>
      <c r="E24" s="62" t="n">
        <v>2</v>
      </c>
      <c r="F24" s="52" t="n">
        <v>5</v>
      </c>
      <c r="G24" s="53" t="n">
        <v>24</v>
      </c>
      <c r="H24" s="53" t="n">
        <v>24</v>
      </c>
      <c r="I24" s="81" t="n">
        <v>1</v>
      </c>
      <c r="J24" s="55" t="n">
        <f aca="false">IF(OR(D24=0,C24=0),"",C24/D24*100-100)</f>
        <v>0</v>
      </c>
      <c r="K24" s="56" t="n">
        <f aca="false">IF(OR(E24=0,C24=0),"",C24/E24*100-100)</f>
        <v>1400</v>
      </c>
      <c r="L24" s="55" t="n">
        <f aca="false">IF(OR(H24=0,G24=0),"",G24/H24*100-100)</f>
        <v>0</v>
      </c>
      <c r="M24" s="57" t="n">
        <f aca="false">IF(OR(I24=0,G24=0),"",G24/I24*100-100)</f>
        <v>2300</v>
      </c>
      <c r="N24" s="58" t="n">
        <f aca="false">(G24/C24)*1000</f>
        <v>800</v>
      </c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v>80</v>
      </c>
      <c r="D25" s="50" t="n">
        <v>606</v>
      </c>
      <c r="E25" s="62" t="n">
        <v>703</v>
      </c>
      <c r="F25" s="52" t="n">
        <v>5</v>
      </c>
      <c r="G25" s="53" t="n">
        <v>64</v>
      </c>
      <c r="H25" s="53" t="n">
        <v>363</v>
      </c>
      <c r="I25" s="81" t="n">
        <v>595</v>
      </c>
      <c r="J25" s="55" t="n">
        <f aca="false">IF(OR(D25=0,C25=0),"",C25/D25*100-100)</f>
        <v>-86.7986798679868</v>
      </c>
      <c r="K25" s="56" t="n">
        <f aca="false">IF(OR(E25=0,C25=0),"",C25/E25*100-100)</f>
        <v>-88.6201991465149</v>
      </c>
      <c r="L25" s="55" t="n">
        <f aca="false">IF(OR(H25=0,G25=0),"",G25/H25*100-100)</f>
        <v>-82.3691460055096</v>
      </c>
      <c r="M25" s="57" t="n">
        <f aca="false">IF(OR(I25=0,G25=0),"",G25/I25*100-100)</f>
        <v>-89.2436974789916</v>
      </c>
      <c r="N25" s="58" t="n">
        <f aca="false">(G25/C25)*1000</f>
        <v>800</v>
      </c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6300</v>
      </c>
      <c r="D27" s="50" t="n">
        <f aca="false">IF(OR(D28=0,D29=0,D30=0,D31=0),"",SUM(D28:D31))</f>
        <v>4530</v>
      </c>
      <c r="E27" s="51" t="n">
        <v>4658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37900</v>
      </c>
      <c r="I27" s="82" t="n">
        <v>166119</v>
      </c>
      <c r="J27" s="55" t="n">
        <f aca="false">IF(OR(D27=0,C27=0),"",C27/D27*100-100)</f>
        <v>39.0728476821192</v>
      </c>
      <c r="K27" s="56" t="n">
        <f aca="false">IF(OR(E27=0,C27=0),"",C27/E27*100-100)</f>
        <v>35.2511807642765</v>
      </c>
      <c r="L27" s="55"/>
      <c r="M27" s="55"/>
      <c r="N27" s="58"/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00</v>
      </c>
      <c r="D28" s="50" t="n">
        <v>100</v>
      </c>
      <c r="E28" s="62" t="n">
        <v>138</v>
      </c>
      <c r="F28" s="52" t="n">
        <v>4</v>
      </c>
      <c r="G28" s="53" t="n">
        <v>2500</v>
      </c>
      <c r="H28" s="53" t="n">
        <v>1500</v>
      </c>
      <c r="I28" s="81" t="n">
        <v>2975</v>
      </c>
      <c r="J28" s="55" t="n">
        <f aca="false">IF(OR(D28=0,C28=0),"",C28/D28*100-100)</f>
        <v>0</v>
      </c>
      <c r="K28" s="56" t="n">
        <f aca="false">IF(OR(E28=0,C28=0),"",C28/E28*100-100)</f>
        <v>-27.536231884058</v>
      </c>
      <c r="L28" s="55" t="n">
        <f aca="false">IF(OR(H28=0,G28=0),"",G28/H28*100-100)</f>
        <v>66.6666666666667</v>
      </c>
      <c r="M28" s="57" t="n">
        <f aca="false">IF(OR(I28=0,G28=0),"",G28/I28*100-100)</f>
        <v>-15.9663865546218</v>
      </c>
      <c r="N28" s="58" t="n">
        <f aca="false">(G28/C28)*1000</f>
        <v>25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v>4500</v>
      </c>
      <c r="D29" s="50" t="n">
        <v>3530</v>
      </c>
      <c r="E29" s="62" t="n">
        <v>3658</v>
      </c>
      <c r="F29" s="52" t="n">
        <v>5</v>
      </c>
      <c r="G29" s="53" t="n">
        <v>144000</v>
      </c>
      <c r="H29" s="53" t="n">
        <v>105900</v>
      </c>
      <c r="I29" s="81" t="n">
        <v>132163</v>
      </c>
      <c r="J29" s="55" t="n">
        <f aca="false">IF(OR(D29=0,C29=0),"",C29/D29*100-100)</f>
        <v>27.4787535410765</v>
      </c>
      <c r="K29" s="56" t="n">
        <f aca="false">IF(OR(E29=0,C29=0),"",C29/E29*100-100)</f>
        <v>23.0180426462548</v>
      </c>
      <c r="L29" s="55" t="n">
        <f aca="false">IF(OR(H29=0,G29=0),"",G29/H29*100-100)</f>
        <v>35.9773371104816</v>
      </c>
      <c r="M29" s="57" t="n">
        <f aca="false">IF(OR(I29=0,G29=0),"",G29/I29*100-100)</f>
        <v>8.95636448930488</v>
      </c>
      <c r="N29" s="58" t="n">
        <f aca="false">(G29/C29)*1000</f>
        <v>32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v>1500</v>
      </c>
      <c r="D30" s="50" t="n">
        <v>700</v>
      </c>
      <c r="E30" s="62" t="n">
        <v>525</v>
      </c>
      <c r="F30" s="52" t="n">
        <v>5</v>
      </c>
      <c r="G30" s="53" t="n">
        <v>52500</v>
      </c>
      <c r="H30" s="53" t="n">
        <v>24500</v>
      </c>
      <c r="I30" s="81" t="n">
        <v>20638</v>
      </c>
      <c r="J30" s="55" t="n">
        <f aca="false">IF(OR(D30=0,C30=0),"",C30/D30*100-100)</f>
        <v>114.285714285714</v>
      </c>
      <c r="K30" s="56" t="n">
        <f aca="false">IF(OR(E30=0,C30=0),"",C30/E30*100-100)</f>
        <v>185.714285714286</v>
      </c>
      <c r="L30" s="55" t="n">
        <f aca="false">IF(OR(H30=0,G30=0),"",G30/H30*100-100)</f>
        <v>114.285714285714</v>
      </c>
      <c r="M30" s="57" t="n">
        <f aca="false">IF(OR(I30=0,G30=0),"",G30/I30*100-100)</f>
        <v>154.385114836709</v>
      </c>
      <c r="N30" s="58" t="n">
        <f aca="false">(G30/C30)*1000</f>
        <v>35000</v>
      </c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v>200</v>
      </c>
      <c r="D31" s="50" t="n">
        <v>200</v>
      </c>
      <c r="E31" s="62" t="n">
        <v>338</v>
      </c>
      <c r="F31" s="52"/>
      <c r="G31" s="53"/>
      <c r="H31" s="53" t="n">
        <v>6000</v>
      </c>
      <c r="I31" s="81" t="n">
        <v>10344</v>
      </c>
      <c r="J31" s="55" t="n">
        <f aca="false">IF(OR(D31=0,C31=0),"",C31/D31*100-100)</f>
        <v>0</v>
      </c>
      <c r="K31" s="56" t="n">
        <f aca="false">IF(OR(E31=0,C31=0),"",C31/E31*100-100)</f>
        <v>-40.8284023668639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3</v>
      </c>
      <c r="C33" s="50" t="n">
        <v>3820</v>
      </c>
      <c r="D33" s="50" t="n">
        <v>3820</v>
      </c>
      <c r="E33" s="62" t="n">
        <v>4112</v>
      </c>
      <c r="F33" s="52" t="n">
        <v>5</v>
      </c>
      <c r="G33" s="53" t="n">
        <v>420200</v>
      </c>
      <c r="H33" s="53" t="n">
        <v>152800</v>
      </c>
      <c r="I33" s="81" t="n">
        <v>349106</v>
      </c>
      <c r="J33" s="55" t="n">
        <f aca="false">IF(OR(D33=0,C33=0),"",C33/D33*100-100)</f>
        <v>0</v>
      </c>
      <c r="K33" s="56" t="n">
        <f aca="false">IF(OR(E33=0,C33=0),"",C33/E33*100-100)</f>
        <v>-7.10116731517509</v>
      </c>
      <c r="L33" s="55" t="n">
        <f aca="false">IF(OR(H33=0,G33=0),"",G33/H33*100-100)</f>
        <v>175</v>
      </c>
      <c r="M33" s="57" t="n">
        <f aca="false">IF(OR(I33=0,G33=0),"",G33/I33*100-100)</f>
        <v>20.3645884058137</v>
      </c>
      <c r="N33" s="58" t="n">
        <f aca="false">(G33/C33)*1000</f>
        <v>110000</v>
      </c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 t="n">
        <v>5</v>
      </c>
      <c r="C34" s="50" t="n">
        <v>35000</v>
      </c>
      <c r="D34" s="50" t="n">
        <v>35060</v>
      </c>
      <c r="E34" s="62" t="n">
        <v>38613</v>
      </c>
      <c r="F34" s="52"/>
      <c r="G34" s="53"/>
      <c r="H34" s="53" t="n">
        <v>52590</v>
      </c>
      <c r="I34" s="81" t="n">
        <v>116781</v>
      </c>
      <c r="J34" s="55" t="n">
        <f aca="false">IF(OR(D34=0,C34=0),"",C34/D34*100-100)</f>
        <v>-0.171135196805466</v>
      </c>
      <c r="K34" s="56" t="n">
        <f aca="false">IF(OR(E34=0,C34=0),"",C34/E34*100-100)</f>
        <v>-9.35695232175692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 t="n">
        <f aca="false">(G34/C34)*1000</f>
        <v>0</v>
      </c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v>100000</v>
      </c>
      <c r="D35" s="50" t="n">
        <v>103230</v>
      </c>
      <c r="E35" s="62" t="n">
        <v>108496</v>
      </c>
      <c r="F35" s="52"/>
      <c r="G35" s="53"/>
      <c r="H35" s="53" t="n">
        <v>82800</v>
      </c>
      <c r="I35" s="81" t="n">
        <v>156625</v>
      </c>
      <c r="J35" s="55" t="n">
        <f aca="false">IF(OR(D35=0,C35=0),"",C35/D35*100-100)</f>
        <v>-3.1289353869999</v>
      </c>
      <c r="K35" s="56" t="n">
        <f aca="false">IF(OR(E35=0,C35=0),"",C35/E35*100-100)</f>
        <v>-7.83070343607137</v>
      </c>
      <c r="L35" s="55" t="str">
        <f aca="false">IF(OR(H35=0,G35=0),"",G35/H35*100-100)</f>
        <v/>
      </c>
      <c r="M35" s="57" t="str">
        <f aca="false">IF(OR(I35=0,G35=0),"",G35/I35*100-100)</f>
        <v/>
      </c>
      <c r="N35" s="58" t="n">
        <f aca="false">(G35/C35)*1000</f>
        <v>0</v>
      </c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7</v>
      </c>
      <c r="F36" s="52"/>
      <c r="G36" s="53"/>
      <c r="H36" s="53" t="n">
        <v>0.01</v>
      </c>
      <c r="I36" s="81" t="n">
        <v>4</v>
      </c>
      <c r="J36" s="55" t="n">
        <f aca="false">IF(OR(D36=0,C36=0),"",C36/D36*100-100)</f>
        <v>0</v>
      </c>
      <c r="K36" s="56" t="n">
        <f aca="false">IF(OR(E36=0,C36=0),"",C36/E36*100-100)</f>
        <v>-99.8571428571429</v>
      </c>
      <c r="L36" s="55" t="str">
        <f aca="false">IF(OR(H36=0,G36=0),"",G36/H36*100-100)</f>
        <v/>
      </c>
      <c r="M36" s="57" t="str">
        <f aca="false">IF(OR(I36=0,G36=0),"",G36/I36*100-100)</f>
        <v/>
      </c>
      <c r="N36" s="58"/>
      <c r="O36" s="59"/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/>
      <c r="C37" s="50"/>
      <c r="D37" s="50" t="n">
        <v>3500</v>
      </c>
      <c r="E37" s="62" t="n">
        <v>1530</v>
      </c>
      <c r="F37" s="52"/>
      <c r="G37" s="53"/>
      <c r="H37" s="53" t="n">
        <v>3150</v>
      </c>
      <c r="I37" s="81" t="n">
        <v>1633</v>
      </c>
      <c r="J37" s="55" t="str">
        <f aca="false">IF(OR(D37=0,C37=0),"",C37/D37*100-100)</f>
        <v/>
      </c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500</v>
      </c>
      <c r="D38" s="50" t="n">
        <v>2500</v>
      </c>
      <c r="E38" s="62" t="n">
        <v>1781</v>
      </c>
      <c r="F38" s="52" t="n">
        <v>5</v>
      </c>
      <c r="G38" s="53" t="n">
        <v>4000</v>
      </c>
      <c r="H38" s="53" t="n">
        <v>3000</v>
      </c>
      <c r="I38" s="81" t="n">
        <v>2157</v>
      </c>
      <c r="J38" s="55" t="n">
        <f aca="false">IF(OR(D38=0,C38=0),"",C38/D38*100-100)</f>
        <v>0</v>
      </c>
      <c r="K38" s="56" t="n">
        <f aca="false">IF(OR(E38=0,C38=0),"",C38/E38*100-100)</f>
        <v>40.3705783267827</v>
      </c>
      <c r="L38" s="55" t="n">
        <f aca="false">IF(OR(H38=0,G38=0),"",G38/H38*100-100)</f>
        <v>33.3333333333333</v>
      </c>
      <c r="M38" s="57" t="n">
        <f aca="false">IF(OR(I38=0,G38=0),"",G38/I38*100-100)</f>
        <v>85.4427445526194</v>
      </c>
      <c r="N38" s="58" t="n">
        <f aca="false">(G38/C38)*1000</f>
        <v>1600</v>
      </c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1</v>
      </c>
      <c r="F39" s="52"/>
      <c r="G39" s="53"/>
      <c r="H39" s="53" t="n">
        <v>0.01</v>
      </c>
      <c r="I39" s="81" t="n">
        <v>1</v>
      </c>
      <c r="J39" s="55" t="n">
        <f aca="false">IF(OR(D39=0,C39=0),"",C39/D39*100-100)</f>
        <v>0</v>
      </c>
      <c r="K39" s="56" t="n">
        <f aca="false">IF(OR(E39=0,C39=0),"",C39/E39*100-100)</f>
        <v>-99</v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90</v>
      </c>
      <c r="D41" s="50" t="n">
        <v>90</v>
      </c>
      <c r="E41" s="62" t="n">
        <v>592</v>
      </c>
      <c r="F41" s="52"/>
      <c r="G41" s="53"/>
      <c r="H41" s="53" t="n">
        <v>4050</v>
      </c>
      <c r="I41" s="81" t="n">
        <v>21809</v>
      </c>
      <c r="J41" s="55" t="n">
        <f aca="false">IF(OR(D41=0,C41=0),"",C41/D41*100-100)</f>
        <v>0</v>
      </c>
      <c r="K41" s="56" t="n">
        <f aca="false">IF(OR(E41=0,C41=0),"",C41/E41*100-100)</f>
        <v>-84.7972972972973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 t="n">
        <f aca="false">(G41/C41)*1000</f>
        <v>0</v>
      </c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020</v>
      </c>
      <c r="D42" s="50" t="n">
        <v>1020</v>
      </c>
      <c r="E42" s="62" t="n">
        <v>2084</v>
      </c>
      <c r="F42" s="52" t="n">
        <v>5</v>
      </c>
      <c r="G42" s="53" t="n">
        <v>24000</v>
      </c>
      <c r="H42" s="53" t="n">
        <v>40800</v>
      </c>
      <c r="I42" s="81" t="n">
        <v>102036</v>
      </c>
      <c r="J42" s="55" t="n">
        <f aca="false">IF(OR(D42=0,C42=0),"",C42/D42*100-100)</f>
        <v>0</v>
      </c>
      <c r="K42" s="56" t="n">
        <f aca="false">IF(OR(E42=0,C42=0),"",C42/E42*100-100)</f>
        <v>-51.0556621880998</v>
      </c>
      <c r="L42" s="55" t="n">
        <f aca="false">IF(OR(H42=0,G42=0),"",G42/H42*100-100)</f>
        <v>-41.1764705882353</v>
      </c>
      <c r="M42" s="57" t="n">
        <f aca="false">IF(OR(I42=0,G42=0),"",G42/I42*100-100)</f>
        <v>-76.4788898035987</v>
      </c>
      <c r="N42" s="58" t="n">
        <f aca="false">(G42/C42)*1000</f>
        <v>23529.4117647059</v>
      </c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3500</v>
      </c>
      <c r="D43" s="50" t="n">
        <v>3500</v>
      </c>
      <c r="E43" s="62" t="n">
        <v>4066</v>
      </c>
      <c r="F43" s="52" t="n">
        <v>5</v>
      </c>
      <c r="G43" s="53" t="n">
        <v>42000</v>
      </c>
      <c r="H43" s="53" t="n">
        <v>42000</v>
      </c>
      <c r="I43" s="81" t="n">
        <v>40503</v>
      </c>
      <c r="J43" s="55" t="n">
        <f aca="false">IF(OR(D43=0,C43=0),"",C43/D43*100-100)</f>
        <v>0</v>
      </c>
      <c r="K43" s="56" t="n">
        <f aca="false">IF(OR(E43=0,C43=0),"",C43/E43*100-100)</f>
        <v>-13.9203148057059</v>
      </c>
      <c r="L43" s="55" t="n">
        <f aca="false">IF(OR(H43=0,G43=0),"",G43/H43*100-100)</f>
        <v>0</v>
      </c>
      <c r="M43" s="57" t="n">
        <f aca="false">IF(OR(I43=0,G43=0),"",G43/I43*100-100)</f>
        <v>3.69602251685059</v>
      </c>
      <c r="N43" s="58" t="n">
        <f aca="false">(G43/C43)*1000</f>
        <v>12000</v>
      </c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82</v>
      </c>
      <c r="E45" s="62" t="n">
        <v>45</v>
      </c>
      <c r="F45" s="52"/>
      <c r="G45" s="53"/>
      <c r="H45" s="53" t="n">
        <v>1864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2731.7073170732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240</v>
      </c>
      <c r="E46" s="62" t="n">
        <v>183</v>
      </c>
      <c r="F46" s="52"/>
      <c r="G46" s="53"/>
      <c r="H46" s="53" t="n">
        <v>4200</v>
      </c>
      <c r="I46" s="81" t="n">
        <v>363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75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25</v>
      </c>
      <c r="D47" s="50" t="n">
        <v>580</v>
      </c>
      <c r="E47" s="62" t="n">
        <v>625</v>
      </c>
      <c r="F47" s="52" t="n">
        <v>5</v>
      </c>
      <c r="G47" s="53" t="n">
        <v>3540</v>
      </c>
      <c r="H47" s="53" t="n">
        <v>2900</v>
      </c>
      <c r="I47" s="81" t="n">
        <v>3278</v>
      </c>
      <c r="J47" s="55" t="n">
        <f aca="false">IF(OR(D47=0,C47=0),"",C47/D47*100-100)</f>
        <v>7.75862068965519</v>
      </c>
      <c r="K47" s="56" t="n">
        <f aca="false">IF(OR(E47=0,C47=0),"",C47/E47*100-100)</f>
        <v>0</v>
      </c>
      <c r="L47" s="55" t="n">
        <f aca="false">IF(OR(H47=0,G47=0),"",G47/H47*100-100)</f>
        <v>22.0689655172414</v>
      </c>
      <c r="M47" s="57" t="n">
        <f aca="false">IF(OR(I47=0,G47=0),"",G47/I47*100-100)</f>
        <v>7.99267846247712</v>
      </c>
      <c r="N47" s="58" t="n">
        <f aca="false">(G47/C47)*1000</f>
        <v>5664</v>
      </c>
      <c r="O47" s="59" t="n">
        <f aca="false">(H47/D47)*1000</f>
        <v>50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5</v>
      </c>
      <c r="D48" s="50" t="n">
        <v>10</v>
      </c>
      <c r="E48" s="62" t="n">
        <v>6</v>
      </c>
      <c r="F48" s="52" t="n">
        <v>5</v>
      </c>
      <c r="G48" s="53" t="n">
        <v>100</v>
      </c>
      <c r="H48" s="53" t="n">
        <v>150</v>
      </c>
      <c r="I48" s="81" t="n">
        <v>110</v>
      </c>
      <c r="J48" s="55" t="n">
        <f aca="false">IF(OR(D48=0,C48=0),"",C48/D48*100-100)</f>
        <v>-50</v>
      </c>
      <c r="K48" s="56" t="n">
        <f aca="false">IF(OR(E48=0,C48=0),"",C48/E48*100-100)</f>
        <v>-16.6666666666667</v>
      </c>
      <c r="L48" s="55" t="n">
        <f aca="false">IF(OR(H48=0,G48=0),"",G48/H48*100-100)</f>
        <v>-33.3333333333333</v>
      </c>
      <c r="M48" s="57" t="n">
        <f aca="false">IF(OR(I48=0,G48=0),"",G48/I48*100-100)</f>
        <v>-9.09090909090909</v>
      </c>
      <c r="N48" s="58" t="n">
        <f aca="false">(G48/C48)*1000</f>
        <v>20000</v>
      </c>
      <c r="O48" s="59" t="n">
        <f aca="false">(H48/D48)*1000</f>
        <v>15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0</v>
      </c>
      <c r="D49" s="50" t="n">
        <v>70</v>
      </c>
      <c r="E49" s="62" t="n">
        <v>60</v>
      </c>
      <c r="F49" s="52" t="n">
        <v>5</v>
      </c>
      <c r="G49" s="53" t="n">
        <v>300</v>
      </c>
      <c r="H49" s="53" t="n">
        <v>1260</v>
      </c>
      <c r="I49" s="81" t="n">
        <v>1159</v>
      </c>
      <c r="J49" s="55" t="n">
        <f aca="false">IF(OR(D49=0,C49=0),"",C49/D49*100-100)</f>
        <v>-71.4285714285714</v>
      </c>
      <c r="K49" s="56" t="n">
        <f aca="false">IF(OR(E49=0,C49=0),"",C49/E49*100-100)</f>
        <v>-66.6666666666667</v>
      </c>
      <c r="L49" s="55" t="n">
        <f aca="false">IF(OR(H49=0,G49=0),"",G49/H49*100-100)</f>
        <v>-76.1904761904762</v>
      </c>
      <c r="M49" s="57" t="n">
        <f aca="false">IF(OR(I49=0,G49=0),"",G49/I49*100-100)</f>
        <v>-74.1156169111303</v>
      </c>
      <c r="N49" s="58" t="n">
        <f aca="false">(G49/C49)*1000</f>
        <v>15000</v>
      </c>
      <c r="O49" s="59" t="n">
        <f aca="false">(H49/D49)*1000</f>
        <v>18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/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str">
        <f aca="false">IF(OR(D50=0,C50=0),"",C50/D50*100-100)</f>
        <v/>
      </c>
      <c r="K50" s="56" t="str">
        <f aca="false">IF(OR(E50=0,C50=0),"",C50/E50*100-100)</f>
        <v/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260</v>
      </c>
      <c r="D51" s="50" t="n">
        <v>268</v>
      </c>
      <c r="E51" s="62" t="n">
        <v>166</v>
      </c>
      <c r="F51" s="52" t="n">
        <v>5</v>
      </c>
      <c r="G51" s="53" t="n">
        <v>3120</v>
      </c>
      <c r="H51" s="53" t="n">
        <v>4288</v>
      </c>
      <c r="I51" s="81" t="n">
        <v>2772</v>
      </c>
      <c r="J51" s="55" t="n">
        <f aca="false">IF(OR(D51=0,C51=0),"",C51/D51*100-100)</f>
        <v>-2.98507462686567</v>
      </c>
      <c r="K51" s="56" t="n">
        <f aca="false">IF(OR(E51=0,C51=0),"",C51/E51*100-100)</f>
        <v>56.6265060240964</v>
      </c>
      <c r="L51" s="55" t="n">
        <f aca="false">IF(OR(H51=0,G51=0),"",G51/H51*100-100)</f>
        <v>-27.2388059701492</v>
      </c>
      <c r="M51" s="57" t="n">
        <f aca="false">IF(OR(I51=0,G51=0),"",G51/I51*100-100)</f>
        <v>12.5541125541126</v>
      </c>
      <c r="N51" s="58" t="n">
        <f aca="false">(G51/C51)*1000</f>
        <v>12000</v>
      </c>
      <c r="O51" s="59" t="n">
        <f aca="false">(H51/D51)*1000</f>
        <v>16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/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),"",C52/D52*100-100)</f>
        <v/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20</v>
      </c>
      <c r="D53" s="50" t="n">
        <v>1010</v>
      </c>
      <c r="E53" s="62" t="n">
        <v>1028</v>
      </c>
      <c r="F53" s="52" t="n">
        <v>5</v>
      </c>
      <c r="G53" s="53" t="n">
        <v>56100</v>
      </c>
      <c r="H53" s="53" t="n">
        <v>55700</v>
      </c>
      <c r="I53" s="81" t="n">
        <v>66763</v>
      </c>
      <c r="J53" s="55" t="n">
        <f aca="false">IF(OR(D53=0,C53=0),"",C53/D53*100-100)</f>
        <v>0.990099009900987</v>
      </c>
      <c r="K53" s="56" t="n">
        <f aca="false">IF(OR(E53=0,C53=0),"",C53/E53*100-100)</f>
        <v>-0.778210116731515</v>
      </c>
      <c r="L53" s="55" t="n">
        <f aca="false">IF(OR(H53=0,G53=0),"",G53/H53*100-100)</f>
        <v>0.718132854578087</v>
      </c>
      <c r="M53" s="57" t="n">
        <f aca="false">IF(OR(I53=0,G53=0),"",G53/I53*100-100)</f>
        <v>-15.971421296227</v>
      </c>
      <c r="N53" s="58" t="n">
        <f aca="false">(G53/C53)*1000</f>
        <v>55000</v>
      </c>
      <c r="O53" s="59" t="n">
        <f aca="false">(H53/D53)*1000</f>
        <v>55148.5148514851</v>
      </c>
      <c r="P53" s="60" t="n">
        <f aca="false">(I53/E53)*1000</f>
        <v>64944.5525291829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60</v>
      </c>
      <c r="D54" s="50" t="n">
        <v>280</v>
      </c>
      <c r="E54" s="62" t="n">
        <v>403</v>
      </c>
      <c r="F54" s="52"/>
      <c r="G54" s="53"/>
      <c r="H54" s="53" t="n">
        <v>12600</v>
      </c>
      <c r="I54" s="81" t="n">
        <v>18850</v>
      </c>
      <c r="J54" s="55" t="n">
        <f aca="false">IF(OR(D54=0,C54=0),"",C54/D54*100-100)</f>
        <v>-7.14285714285714</v>
      </c>
      <c r="K54" s="56" t="n">
        <f aca="false">IF(OR(E54=0,C54=0),"",C54/E54*100-100)</f>
        <v>-35.4838709677419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120</v>
      </c>
      <c r="D55" s="50" t="n">
        <v>98</v>
      </c>
      <c r="E55" s="62" t="n">
        <v>153</v>
      </c>
      <c r="F55" s="52"/>
      <c r="G55" s="53"/>
      <c r="H55" s="53" t="n">
        <v>4900</v>
      </c>
      <c r="I55" s="81" t="n">
        <v>8791</v>
      </c>
      <c r="J55" s="55" t="n">
        <f aca="false">IF(OR(D55=0,C55=0),"",C55/D55*100-100)</f>
        <v>22.4489795918367</v>
      </c>
      <c r="K55" s="56" t="n">
        <f aca="false">IF(OR(E55=0,C55=0),"",C55/E55*100-100)</f>
        <v>-21.568627450980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4</v>
      </c>
      <c r="G56" s="53" t="n">
        <f aca="false">IF(OR(G57=0,G58=0),"",SUM(G57:G58))</f>
        <v>1400</v>
      </c>
      <c r="H56" s="53" t="n">
        <f aca="false">IF(OR(H57=0,H58=0),"",SUM(H57:H58))</f>
        <v>2625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46.6666666666667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4375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</v>
      </c>
      <c r="D57" s="50" t="n">
        <v>15</v>
      </c>
      <c r="E57" s="62" t="n">
        <v>9</v>
      </c>
      <c r="F57" s="52" t="n">
        <v>4</v>
      </c>
      <c r="G57" s="53" t="n">
        <v>675</v>
      </c>
      <c r="H57" s="53" t="n">
        <v>975</v>
      </c>
      <c r="I57" s="81" t="n">
        <v>463</v>
      </c>
      <c r="J57" s="55" t="n">
        <f aca="false">IF(OR(D57=0,C57=0),"",C57/D57*100-100)</f>
        <v>-33.3333333333333</v>
      </c>
      <c r="K57" s="56" t="n">
        <f aca="false">IF(OR(E57=0,C57=0),"",C57/E57*100-100)</f>
        <v>11.1111111111111</v>
      </c>
      <c r="L57" s="55" t="n">
        <f aca="false">IF(OR(H57=0,G57=0),"",G57/H57*100-100)</f>
        <v>-30.7692307692308</v>
      </c>
      <c r="M57" s="57" t="n">
        <f aca="false">IF(OR(I57=0,G57=0),"",G57/I57*100-100)</f>
        <v>45.7883369330454</v>
      </c>
      <c r="N57" s="58" t="n">
        <f aca="false">(G57/C57)*1000</f>
        <v>67500</v>
      </c>
      <c r="O57" s="59" t="n">
        <f aca="false">(H57/D57)*1000</f>
        <v>6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30</v>
      </c>
      <c r="D58" s="50" t="n">
        <v>45</v>
      </c>
      <c r="E58" s="62" t="n">
        <v>44</v>
      </c>
      <c r="F58" s="52" t="n">
        <v>4</v>
      </c>
      <c r="G58" s="53" t="n">
        <v>725</v>
      </c>
      <c r="H58" s="53" t="n">
        <v>1650</v>
      </c>
      <c r="I58" s="81" t="n">
        <v>1281</v>
      </c>
      <c r="J58" s="55" t="n">
        <f aca="false">IF(OR(D58=0,C58=0),"",C58/D58*100-100)</f>
        <v>-33.3333333333333</v>
      </c>
      <c r="K58" s="56" t="n">
        <f aca="false">IF(OR(E58=0,C58=0),"",C58/E58*100-100)</f>
        <v>-31.8181818181818</v>
      </c>
      <c r="L58" s="55" t="n">
        <f aca="false">IF(OR(H58=0,G58=0),"",G58/H58*100-100)</f>
        <v>-56.0606060606061</v>
      </c>
      <c r="M58" s="57" t="n">
        <f aca="false">IF(OR(I58=0,G58=0),"",G58/I58*100-100)</f>
        <v>-43.4035909445746</v>
      </c>
      <c r="N58" s="58" t="n">
        <f aca="false">(G58/C58)*1000</f>
        <v>24166.6666666667</v>
      </c>
      <c r="O58" s="59" t="n">
        <f aca="false">(H58/D58)*1000</f>
        <v>36666.6666666667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30</v>
      </c>
      <c r="E59" s="51" t="n">
        <v>16</v>
      </c>
      <c r="F59" s="52" t="n">
        <v>4</v>
      </c>
      <c r="G59" s="84" t="n">
        <f aca="false">IF(OR(G60=0,G61=0),"",SUM(G60:G61))</f>
        <v>500</v>
      </c>
      <c r="H59" s="84" t="n">
        <f aca="false">IF(OR(H60=0,H61=0),"",SUM(H60:H61))</f>
        <v>1200</v>
      </c>
      <c r="I59" s="85" t="n">
        <v>395</v>
      </c>
      <c r="J59" s="55" t="n">
        <f aca="false">IF(OR(D59=0,C59=0),"",C59/D59*100-100)</f>
        <v>-66.6666666666667</v>
      </c>
      <c r="K59" s="56" t="n">
        <f aca="false">IF(OR(E59=0,C59=0),"",C59/E59*100-100)</f>
        <v>-37.5</v>
      </c>
      <c r="L59" s="55" t="n">
        <f aca="false">IF(OR(H59=0,G59=0),"",G59/H59*100-100)</f>
        <v>-58.3333333333333</v>
      </c>
      <c r="M59" s="57" t="n">
        <f aca="false">IF(OR(I59=0,G59=0),"",G59/I59*100-100)</f>
        <v>26.5822784810127</v>
      </c>
      <c r="N59" s="58" t="n">
        <f aca="false">(G59/C59)*1000</f>
        <v>50000</v>
      </c>
      <c r="O59" s="59" t="n">
        <f aca="false">(H59/D59)*1000</f>
        <v>40000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10</v>
      </c>
      <c r="E60" s="62" t="n">
        <v>5</v>
      </c>
      <c r="F60" s="52" t="n">
        <v>4</v>
      </c>
      <c r="G60" s="53" t="n">
        <v>400</v>
      </c>
      <c r="H60" s="53" t="n">
        <v>600</v>
      </c>
      <c r="I60" s="81" t="n">
        <v>160</v>
      </c>
      <c r="J60" s="55" t="n">
        <f aca="false">IF(OR(D60=0,C60=0),"",C60/D60*100-100)</f>
        <v>-50</v>
      </c>
      <c r="K60" s="56" t="n">
        <f aca="false">IF(OR(E60=0,C60=0),"",C60/E60*100-100)</f>
        <v>0</v>
      </c>
      <c r="L60" s="55" t="n">
        <f aca="false">IF(OR(H60=0,G60=0),"",G60/H60*100-100)</f>
        <v>-33.3333333333333</v>
      </c>
      <c r="M60" s="57" t="n">
        <f aca="false">IF(OR(I60=0,G60=0),"",G60/I60*100-100)</f>
        <v>150</v>
      </c>
      <c r="N60" s="58" t="n">
        <f aca="false">(G60/C60)*1000</f>
        <v>80000</v>
      </c>
      <c r="O60" s="59" t="n">
        <f aca="false">(H60/D60)*1000</f>
        <v>60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20</v>
      </c>
      <c r="E61" s="62" t="n">
        <v>11</v>
      </c>
      <c r="F61" s="52" t="n">
        <v>4</v>
      </c>
      <c r="G61" s="53" t="n">
        <v>100</v>
      </c>
      <c r="H61" s="53" t="n">
        <v>600</v>
      </c>
      <c r="I61" s="81" t="n">
        <v>235</v>
      </c>
      <c r="J61" s="55" t="n">
        <f aca="false">IF(OR(D61=0,C61=0),"",C61/D61*100-100)</f>
        <v>-75</v>
      </c>
      <c r="K61" s="56" t="n">
        <f aca="false">IF(OR(E61=0,C61=0),"",C61/E61*100-100)</f>
        <v>-54.5454545454546</v>
      </c>
      <c r="L61" s="55" t="n">
        <f aca="false">IF(OR(H61=0,G61=0),"",G61/H61*100-100)</f>
        <v>-83.3333333333333</v>
      </c>
      <c r="M61" s="57" t="n">
        <f aca="false">IF(OR(I61=0,G61=0),"",G61/I61*100-100)</f>
        <v>-57.4468085106383</v>
      </c>
      <c r="N61" s="58" t="n">
        <f aca="false">(G61/C61)*1000</f>
        <v>20000</v>
      </c>
      <c r="O61" s="59" t="n">
        <f aca="false">(H61/D61)*1000</f>
        <v>30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0" t="n">
        <f aca="false">IF(OR(D64=0,D65=0),"",SUM(D64:D65))</f>
        <v>20.01</v>
      </c>
      <c r="E63" s="51" t="n">
        <v>21</v>
      </c>
      <c r="F63" s="52" t="n">
        <v>4</v>
      </c>
      <c r="G63" s="53" t="n">
        <f aca="false">IF(OR(G64=0,G65=0),"",SUM(G64:G65))</f>
        <v>500</v>
      </c>
      <c r="H63" s="53" t="n">
        <f aca="false">IF(OR(H64=0,H65=0),"",SUM(H64:H65))</f>
        <v>500.01</v>
      </c>
      <c r="I63" s="82" t="n">
        <v>496</v>
      </c>
      <c r="J63" s="55" t="n">
        <f aca="false">IF(OR(D63=0,C63=0),"",C63/D63*100-100)</f>
        <v>-0.0499750124937606</v>
      </c>
      <c r="K63" s="56" t="n">
        <f aca="false">IF(OR(E63=0,C63=0),"",C63/E63*100-100)</f>
        <v>-4.76190476190477</v>
      </c>
      <c r="L63" s="55" t="n">
        <f aca="false">IF(OR(H63=0,G63=0),"",G63/H63*100-100)</f>
        <v>-0.00199996000080205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4988.0059970015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0</v>
      </c>
      <c r="D64" s="50" t="n">
        <v>20</v>
      </c>
      <c r="E64" s="62" t="n">
        <v>16</v>
      </c>
      <c r="F64" s="52" t="n">
        <v>4</v>
      </c>
      <c r="G64" s="53" t="n">
        <v>150</v>
      </c>
      <c r="H64" s="53" t="n">
        <v>500</v>
      </c>
      <c r="I64" s="81" t="n">
        <v>352</v>
      </c>
      <c r="J64" s="55" t="n">
        <f aca="false">IF(OR(D64=0,C64=0),"",C64/D64*100-100)</f>
        <v>-50</v>
      </c>
      <c r="K64" s="56" t="n">
        <f aca="false">IF(OR(E64=0,C64=0),"",C64/E64*100-100)</f>
        <v>-37.5</v>
      </c>
      <c r="L64" s="55" t="n">
        <f aca="false">IF(OR(H64=0,G64=0),"",G64/H64*100-100)</f>
        <v>-70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5000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0</v>
      </c>
      <c r="D65" s="50" t="n">
        <v>0.01</v>
      </c>
      <c r="E65" s="62" t="n">
        <v>5</v>
      </c>
      <c r="F65" s="52" t="n">
        <v>4</v>
      </c>
      <c r="G65" s="53" t="n">
        <v>350</v>
      </c>
      <c r="H65" s="53" t="n">
        <v>0.01</v>
      </c>
      <c r="I65" s="81" t="n">
        <v>144</v>
      </c>
      <c r="J65" s="55" t="n">
        <f aca="false">IF(OR(D65=0,C65=0),"",C65/D65*100-100)</f>
        <v>99900</v>
      </c>
      <c r="K65" s="56" t="n">
        <f aca="false">IF(OR(E65=0,C65=0),"",C65/E65*100-100)</f>
        <v>100</v>
      </c>
      <c r="L65" s="55"/>
      <c r="M65" s="57" t="n">
        <f aca="false">IF(OR(I65=0,G65=0),"",G65/I65*100-100)</f>
        <v>143.055555555556</v>
      </c>
      <c r="N65" s="58" t="n">
        <f aca="false">(G65/C65)*1000</f>
        <v>35000</v>
      </c>
      <c r="O65" s="59" t="n">
        <f aca="false">(H65/D65)*1000</f>
        <v>1000</v>
      </c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960</v>
      </c>
      <c r="D66" s="86" t="n">
        <f aca="false">IF(OR(D67=0,D68=0,D69=0),"",SUM(D67:D69))</f>
        <v>1660</v>
      </c>
      <c r="E66" s="87" t="n">
        <v>5148</v>
      </c>
      <c r="F66" s="52"/>
      <c r="G66" s="88"/>
      <c r="H66" s="88" t="n">
        <f aca="false">IF(OR(H67=0,H68=0,H69=0),"",SUM(H67:H69))</f>
        <v>154200</v>
      </c>
      <c r="I66" s="89" t="n">
        <v>440820</v>
      </c>
      <c r="J66" s="55" t="n">
        <f aca="false">IF(OR(D66=0,C66=0),"",C66/D66*100-100)</f>
        <v>-42.1686746987952</v>
      </c>
      <c r="K66" s="56" t="n">
        <f aca="false">IF(OR(E66=0,C66=0),"",C66/E66*100-100)</f>
        <v>-81.3519813519814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92891.5662650602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90</v>
      </c>
      <c r="D67" s="50" t="n">
        <v>90</v>
      </c>
      <c r="E67" s="62" t="n">
        <v>70</v>
      </c>
      <c r="F67" s="52" t="n">
        <v>5</v>
      </c>
      <c r="G67" s="53" t="n">
        <v>8100</v>
      </c>
      <c r="H67" s="53" t="n">
        <v>117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-30.7692307692308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13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 t="n">
        <v>4</v>
      </c>
      <c r="C68" s="50" t="n">
        <f aca="false">90+750</f>
        <v>840</v>
      </c>
      <c r="D68" s="50" t="n">
        <v>1540</v>
      </c>
      <c r="E68" s="62" t="n">
        <v>5008</v>
      </c>
      <c r="F68" s="52"/>
      <c r="G68" s="53"/>
      <c r="H68" s="53" t="n">
        <v>138600</v>
      </c>
      <c r="I68" s="81" t="n">
        <v>427503</v>
      </c>
      <c r="J68" s="55" t="n">
        <f aca="false">IF(OR(D68=0,C68=0),"",C68/D68*100-100)</f>
        <v>-45.4545454545455</v>
      </c>
      <c r="K68" s="56" t="n">
        <f aca="false">IF(OR(E68=0,C68=0),"",C68/E68*100-100)</f>
        <v>-83.2268370607029</v>
      </c>
      <c r="L68" s="55" t="str">
        <f aca="false">IF(OR(H68=0,G68=0),"",G68/H68*100-100)</f>
        <v/>
      </c>
      <c r="M68" s="57" t="str">
        <f aca="false">IF(OR(I68=0,G68=0),"",G68/I68*100-100)</f>
        <v/>
      </c>
      <c r="N68" s="58"/>
      <c r="O68" s="59" t="n">
        <f aca="false">(H68/D68)*1000</f>
        <v>90000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30</v>
      </c>
      <c r="D69" s="50" t="n">
        <v>30</v>
      </c>
      <c r="E69" s="62" t="n">
        <v>70</v>
      </c>
      <c r="F69" s="52"/>
      <c r="G69" s="53"/>
      <c r="H69" s="53" t="n">
        <v>3900</v>
      </c>
      <c r="I69" s="81" t="n">
        <v>6721</v>
      </c>
      <c r="J69" s="55" t="n">
        <f aca="false">IF(OR(D69=0,C69=0),"",C69/D69*100-100)</f>
        <v>0</v>
      </c>
      <c r="K69" s="56" t="n">
        <f aca="false">IF(OR(E69=0,C69=0),"",C69/E69*100-100)</f>
        <v>-57.1428571428571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 t="n">
        <f aca="false">(H69/D69)*1000</f>
        <v>13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750</v>
      </c>
      <c r="D70" s="50" t="n">
        <v>1465</v>
      </c>
      <c r="E70" s="62" t="n">
        <v>4882</v>
      </c>
      <c r="F70" s="52"/>
      <c r="G70" s="53"/>
      <c r="H70" s="53" t="n">
        <v>131850</v>
      </c>
      <c r="I70" s="81" t="n">
        <v>445800</v>
      </c>
      <c r="J70" s="55" t="n">
        <f aca="false">IF(OR(D70=0,C70=0),"",C70/D70*100-100)</f>
        <v>-48.8054607508533</v>
      </c>
      <c r="K70" s="56" t="n">
        <f aca="false">IF(OR(E70=0,C70=0),"",C70/E70*100-100)</f>
        <v>-84.6374436706268</v>
      </c>
      <c r="L70" s="55" t="str">
        <f aca="false">IF(OR(H70=0,G70=0),"",G70/H70*100-100)</f>
        <v/>
      </c>
      <c r="M70" s="57" t="str">
        <f aca="false">IF(OR(I70=0,G70=0),"",G70/I70*100-100)</f>
        <v/>
      </c>
      <c r="N70" s="58"/>
      <c r="O70" s="59" t="n">
        <f aca="false">(H70/D70)*1000</f>
        <v>90000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260</v>
      </c>
      <c r="D71" s="50" t="n">
        <v>270</v>
      </c>
      <c r="E71" s="62" t="n">
        <v>526</v>
      </c>
      <c r="F71" s="52"/>
      <c r="G71" s="53"/>
      <c r="H71" s="53" t="n">
        <v>16800</v>
      </c>
      <c r="I71" s="81" t="n">
        <v>20675</v>
      </c>
      <c r="J71" s="55" t="n">
        <f aca="false">IF(OR(D71=0,C71=0),"",C71/D71*100-100)</f>
        <v>-3.70370370370371</v>
      </c>
      <c r="K71" s="56" t="n">
        <f aca="false">IF(OR(E71=0,C71=0),"",C71/E71*100-100)</f>
        <v>-50.5703422053232</v>
      </c>
      <c r="L71" s="55" t="str">
        <f aca="false">IF(OR(H71=0,G71=0),"",G71/H71*100-100)</f>
        <v/>
      </c>
      <c r="M71" s="57" t="str">
        <f aca="false">IF(OR(I71=0,G71=0),"",G71/I71*100-100)</f>
        <v/>
      </c>
      <c r="N71" s="58"/>
      <c r="O71" s="59" t="n">
        <f aca="false">(H71/D71)*1000</f>
        <v>62222.2222222222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v>8</v>
      </c>
      <c r="D72" s="50" t="n">
        <v>8</v>
      </c>
      <c r="E72" s="62" t="n">
        <v>10</v>
      </c>
      <c r="F72" s="52" t="n">
        <v>4</v>
      </c>
      <c r="G72" s="53" t="n">
        <v>240</v>
      </c>
      <c r="H72" s="53" t="n">
        <v>32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-25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4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5</v>
      </c>
      <c r="C73" s="50" t="n">
        <v>190</v>
      </c>
      <c r="D73" s="50" t="n">
        <v>190</v>
      </c>
      <c r="E73" s="62" t="n">
        <v>240</v>
      </c>
      <c r="F73" s="52" t="n">
        <v>5</v>
      </c>
      <c r="G73" s="53" t="n">
        <v>1425</v>
      </c>
      <c r="H73" s="53" t="n">
        <v>2280</v>
      </c>
      <c r="I73" s="81" t="n">
        <v>3511</v>
      </c>
      <c r="J73" s="55" t="n">
        <f aca="false">IF(OR(D73=0,C73=0),"",C73/D73*100-100)</f>
        <v>0</v>
      </c>
      <c r="K73" s="56" t="n">
        <f aca="false">IF(OR(E73=0,C73=0),"",C73/E73*100-100)</f>
        <v>-20.8333333333333</v>
      </c>
      <c r="L73" s="55" t="n">
        <f aca="false">IF(OR(H73=0,G73=0),"",G73/H73*100-100)</f>
        <v>-37.5</v>
      </c>
      <c r="M73" s="57" t="n">
        <f aca="false">IF(OR(I73=0,G73=0),"",G73/I73*100-100)</f>
        <v>-59.4132725719168</v>
      </c>
      <c r="N73" s="58" t="n">
        <f aca="false">(G73/C73)*1000</f>
        <v>7500</v>
      </c>
      <c r="O73" s="59" t="n">
        <f aca="false">(H73/D73)*1000</f>
        <v>12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60</v>
      </c>
      <c r="D74" s="50" t="n">
        <v>360</v>
      </c>
      <c r="E74" s="62" t="n">
        <v>336</v>
      </c>
      <c r="F74" s="52" t="n">
        <v>5</v>
      </c>
      <c r="G74" s="53" t="n">
        <v>3024</v>
      </c>
      <c r="H74" s="53" t="n">
        <v>8280</v>
      </c>
      <c r="I74" s="81" t="n">
        <v>7139</v>
      </c>
      <c r="J74" s="55" t="n">
        <f aca="false">IF(OR(D74=0,C74=0),"",C74/D74*100-100)</f>
        <v>-55.5555555555556</v>
      </c>
      <c r="K74" s="56" t="n">
        <f aca="false">IF(OR(E74=0,C74=0),"",C74/E74*100-100)</f>
        <v>-52.3809523809524</v>
      </c>
      <c r="L74" s="55" t="n">
        <f aca="false">IF(OR(H74=0,G74=0),"",G74/H74*100-100)</f>
        <v>-63.4782608695652</v>
      </c>
      <c r="M74" s="57" t="n">
        <f aca="false">IF(OR(I74=0,G74=0),"",G74/I74*100-100)</f>
        <v>-57.6411262081524</v>
      </c>
      <c r="N74" s="58" t="n">
        <f aca="false">(G74/C74)*1000</f>
        <v>18900</v>
      </c>
      <c r="O74" s="59" t="n">
        <f aca="false">(H74/D74)*1000</f>
        <v>23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v>340</v>
      </c>
      <c r="D75" s="50" t="n">
        <v>340</v>
      </c>
      <c r="E75" s="62" t="n">
        <v>974</v>
      </c>
      <c r="F75" s="52"/>
      <c r="G75" s="53"/>
      <c r="H75" s="53" t="n">
        <v>3400</v>
      </c>
      <c r="I75" s="81" t="n">
        <v>16201</v>
      </c>
      <c r="J75" s="55" t="n">
        <f aca="false">IF(OR(D75=0,C75=0),"",C75/D75*100-100)</f>
        <v>0</v>
      </c>
      <c r="K75" s="56" t="n">
        <f aca="false">IF(OR(E75=0,C75=0),"",C75/E75*100-100)</f>
        <v>-65.0924024640657</v>
      </c>
      <c r="L75" s="55" t="str">
        <f aca="false">IF(OR(H75=0,G75=0),"",G75/H75*100-100)</f>
        <v/>
      </c>
      <c r="M75" s="57" t="str">
        <f aca="false">IF(OR(I75=0,G75=0),"",G75/I75*100-100)</f>
        <v/>
      </c>
      <c r="N75" s="58"/>
      <c r="O75" s="59" t="n">
        <f aca="false">(H75/D75)*1000</f>
        <v>10000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800</v>
      </c>
      <c r="D76" s="50" t="n">
        <f aca="false">IF(OR(D77=0,D78=0,D79=0),"",SUM(D77:D79))</f>
        <v>990</v>
      </c>
      <c r="E76" s="51" t="n">
        <v>1348</v>
      </c>
      <c r="F76" s="52"/>
      <c r="G76" s="53" t="str">
        <f aca="false">IF(OR(G77=0,G78=0,G79=0),"",SUM(G77:G79))</f>
        <v/>
      </c>
      <c r="H76" s="53" t="n">
        <f aca="false">IF(OR(H77=0,H78=0,H79=0),"",SUM(H77:H79))</f>
        <v>49500</v>
      </c>
      <c r="I76" s="82" t="n">
        <v>73988</v>
      </c>
      <c r="J76" s="55" t="n">
        <f aca="false">IF(OR(D76=0,C76=0),"",C76/D76*100-100)</f>
        <v>-19.1919191919192</v>
      </c>
      <c r="K76" s="56" t="n">
        <f aca="false">IF(OR(E76=0,C76=0),"",C76/E76*100-100)</f>
        <v>-40.6528189910979</v>
      </c>
      <c r="L76" s="55"/>
      <c r="M76" s="57"/>
      <c r="N76" s="58"/>
      <c r="O76" s="59" t="n">
        <f aca="false">(H76/D76)*1000</f>
        <v>50000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700</v>
      </c>
      <c r="D77" s="50" t="n">
        <v>760</v>
      </c>
      <c r="E77" s="62" t="n">
        <v>725</v>
      </c>
      <c r="F77" s="52" t="n">
        <v>5</v>
      </c>
      <c r="G77" s="53" t="n">
        <v>31500</v>
      </c>
      <c r="H77" s="53" t="n">
        <v>38000</v>
      </c>
      <c r="I77" s="81" t="n">
        <v>38263</v>
      </c>
      <c r="J77" s="55" t="n">
        <f aca="false">IF(OR(D77=0,C77=0),"",C77/D77*100-100)</f>
        <v>-7.89473684210526</v>
      </c>
      <c r="K77" s="56" t="n">
        <f aca="false">IF(OR(E77=0,C77=0),"",C77/E77*100-100)</f>
        <v>-3.44827586206897</v>
      </c>
      <c r="L77" s="55" t="n">
        <f aca="false">IF(OR(H77=0,G77=0),"",G77/H77*100-100)</f>
        <v>-17.1052631578947</v>
      </c>
      <c r="M77" s="57" t="n">
        <f aca="false">IF(OR(I77=0,G77=0),"",G77/I77*100-100)</f>
        <v>-17.6750385489899</v>
      </c>
      <c r="N77" s="58" t="n">
        <f aca="false">(G77/C77)*1000</f>
        <v>45000</v>
      </c>
      <c r="O77" s="59" t="n">
        <f aca="false">(H77/D77)*1000</f>
        <v>5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50</v>
      </c>
      <c r="D78" s="50" t="n">
        <v>190</v>
      </c>
      <c r="E78" s="62" t="n">
        <v>273</v>
      </c>
      <c r="F78" s="52" t="n">
        <v>5</v>
      </c>
      <c r="G78" s="53" t="n">
        <v>2750</v>
      </c>
      <c r="H78" s="53" t="n">
        <v>9500</v>
      </c>
      <c r="I78" s="81" t="n">
        <v>15071</v>
      </c>
      <c r="J78" s="55" t="n">
        <f aca="false">IF(OR(D78=0,C78=0),"",C78/D78*100-100)</f>
        <v>-73.6842105263158</v>
      </c>
      <c r="K78" s="56" t="n">
        <f aca="false">IF(OR(E78=0,C78=0),"",C78/E78*100-100)</f>
        <v>-81.6849816849817</v>
      </c>
      <c r="L78" s="55" t="n">
        <f aca="false">IF(OR(H78=0,G78=0),"",G78/H78*100-100)</f>
        <v>-71.0526315789474</v>
      </c>
      <c r="M78" s="57" t="n">
        <f aca="false">IF(OR(I78=0,G78=0),"",G78/I78*100-100)</f>
        <v>-81.753035631345</v>
      </c>
      <c r="N78" s="58" t="n">
        <f aca="false">(G78/C78)*1000</f>
        <v>55000</v>
      </c>
      <c r="O78" s="59" t="n">
        <f aca="false">(H78/D78)*1000</f>
        <v>5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50</v>
      </c>
      <c r="D79" s="50" t="n">
        <v>40</v>
      </c>
      <c r="E79" s="62" t="n">
        <v>350</v>
      </c>
      <c r="F79" s="52"/>
      <c r="G79" s="53"/>
      <c r="H79" s="53" t="n">
        <v>2000</v>
      </c>
      <c r="I79" s="81" t="n">
        <v>20654</v>
      </c>
      <c r="J79" s="55" t="n">
        <f aca="false">IF(OR(D79=0,C79=0),"",C79/D79*100-100)</f>
        <v>25</v>
      </c>
      <c r="K79" s="56" t="n">
        <f aca="false">IF(OR(E79=0,C79=0),"",C79/E79*100-100)</f>
        <v>-85.7142857142857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5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60</v>
      </c>
      <c r="D80" s="50" t="n">
        <v>680</v>
      </c>
      <c r="E80" s="62" t="n">
        <v>780</v>
      </c>
      <c r="F80" s="52" t="n">
        <v>5</v>
      </c>
      <c r="G80" s="53" t="n">
        <v>31350</v>
      </c>
      <c r="H80" s="53" t="n">
        <v>34000</v>
      </c>
      <c r="I80" s="81" t="n">
        <v>39578</v>
      </c>
      <c r="J80" s="55" t="n">
        <f aca="false">IF(OR(D80=0,C80=0),"",C80/D80*100-100)</f>
        <v>-2.94117647058823</v>
      </c>
      <c r="K80" s="56" t="n">
        <f aca="false">IF(OR(E80=0,C80=0),"",C80/E80*100-100)</f>
        <v>-15.3846153846154</v>
      </c>
      <c r="L80" s="55" t="n">
        <f aca="false">IF(OR(H80=0,G80=0),"",G80/H80*100-100)</f>
        <v>-7.79411764705881</v>
      </c>
      <c r="M80" s="57" t="n">
        <f aca="false">IF(OR(I80=0,G80=0),"",G80/I80*100-100)</f>
        <v>-20.7893274041134</v>
      </c>
      <c r="N80" s="59" t="n">
        <f aca="false">(G80/C80)*1000</f>
        <v>47500</v>
      </c>
      <c r="O80" s="59" t="n">
        <f aca="false">(H80/D80)*1000</f>
        <v>50000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20</v>
      </c>
      <c r="D81" s="50" t="n">
        <v>130</v>
      </c>
      <c r="E81" s="62" t="n">
        <v>188</v>
      </c>
      <c r="F81" s="52" t="n">
        <v>4</v>
      </c>
      <c r="G81" s="53" t="n">
        <v>3600</v>
      </c>
      <c r="H81" s="53" t="n">
        <v>3120</v>
      </c>
      <c r="I81" s="81" t="n">
        <v>5246</v>
      </c>
      <c r="J81" s="55" t="n">
        <f aca="false">IF(OR(D81=0,C81=0),"",C81/D81*100-100)</f>
        <v>-7.69230769230769</v>
      </c>
      <c r="K81" s="56" t="n">
        <f aca="false">IF(OR(E81=0,C81=0),"",C81/E81*100-100)</f>
        <v>-36.1702127659574</v>
      </c>
      <c r="L81" s="55" t="n">
        <f aca="false">IF(OR(H81=0,G81=0),"",G81/H81*100-100)</f>
        <v>15.3846153846154</v>
      </c>
      <c r="M81" s="57" t="n">
        <f aca="false">IF(OR(I81=0,G81=0),"",G81/I81*100-100)</f>
        <v>-31.3762866946245</v>
      </c>
      <c r="N81" s="58" t="n">
        <f aca="false">(G81/C81)*1000</f>
        <v>30000</v>
      </c>
      <c r="O81" s="59" t="n">
        <f aca="false">(H81/D81)*1000</f>
        <v>24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6</v>
      </c>
      <c r="E82" s="62" t="n">
        <v>15</v>
      </c>
      <c r="F82" s="52"/>
      <c r="G82" s="53"/>
      <c r="H82" s="53" t="n">
        <v>84</v>
      </c>
      <c r="I82" s="81" t="n">
        <v>145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4</v>
      </c>
      <c r="E83" s="62" t="n">
        <v>1</v>
      </c>
      <c r="F83" s="52"/>
      <c r="G83" s="53"/>
      <c r="H83" s="53" t="n">
        <v>80</v>
      </c>
      <c r="I83" s="81" t="n">
        <v>16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0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</v>
      </c>
      <c r="D84" s="50" t="n">
        <v>6</v>
      </c>
      <c r="E84" s="62" t="n">
        <v>13</v>
      </c>
      <c r="F84" s="52" t="n">
        <v>5</v>
      </c>
      <c r="G84" s="53" t="n">
        <v>24</v>
      </c>
      <c r="H84" s="53" t="n">
        <v>42</v>
      </c>
      <c r="I84" s="81" t="n">
        <v>149</v>
      </c>
      <c r="J84" s="55" t="n">
        <f aca="false">IF(OR(D84=0,C84=0),"",C84/D84*100-100)</f>
        <v>-66.6666666666667</v>
      </c>
      <c r="K84" s="56" t="n">
        <f aca="false">IF(OR(E84=0,C84=0),"",C84/E84*100-100)</f>
        <v>-84.6153846153846</v>
      </c>
      <c r="L84" s="55" t="n">
        <f aca="false">IF(OR(H84=0,G84=0),"",G84/H84*100-100)</f>
        <v>-42.8571428571429</v>
      </c>
      <c r="M84" s="57" t="n">
        <f aca="false">IF(OR(I84=0,G84=0),"",G84/I84*100-100)</f>
        <v>-83.8926174496644</v>
      </c>
      <c r="N84" s="58" t="n">
        <f aca="false">(G84/C84)*1000</f>
        <v>12000</v>
      </c>
      <c r="O84" s="59" t="n">
        <f aca="false">(H84/D84)*1000</f>
        <v>7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3</v>
      </c>
      <c r="C85" s="50" t="n">
        <v>6</v>
      </c>
      <c r="D85" s="50" t="n">
        <v>10</v>
      </c>
      <c r="E85" s="62" t="n">
        <v>19</v>
      </c>
      <c r="F85" s="52" t="n">
        <v>3</v>
      </c>
      <c r="G85" s="53" t="n">
        <v>42</v>
      </c>
      <c r="H85" s="53" t="n">
        <v>80</v>
      </c>
      <c r="I85" s="81" t="n">
        <v>162</v>
      </c>
      <c r="J85" s="55" t="n">
        <f aca="false">IF(OR(D85=0,C85=0),"",C85/D85*100-100)</f>
        <v>-40</v>
      </c>
      <c r="K85" s="56" t="n">
        <f aca="false">IF(OR(E85=0,C85=0),"",C85/E85*100-100)</f>
        <v>-68.421052631579</v>
      </c>
      <c r="L85" s="55" t="n">
        <f aca="false">IF(OR(H85=0,G85=0),"",G85/H85*100-100)</f>
        <v>-47.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3</v>
      </c>
      <c r="C86" s="50" t="n">
        <v>30</v>
      </c>
      <c r="D86" s="50" t="n">
        <v>60</v>
      </c>
      <c r="E86" s="62" t="n">
        <v>68</v>
      </c>
      <c r="F86" s="52" t="n">
        <v>3</v>
      </c>
      <c r="G86" s="53" t="n">
        <v>240</v>
      </c>
      <c r="H86" s="53" t="n">
        <v>600</v>
      </c>
      <c r="I86" s="81" t="n">
        <v>896</v>
      </c>
      <c r="J86" s="55" t="n">
        <f aca="false">IF(OR(D86=0,C86=0),"",C86/D86*100-100)</f>
        <v>-50</v>
      </c>
      <c r="K86" s="56" t="n">
        <f aca="false">IF(OR(E86=0,C86=0),"",C86/E86*100-100)</f>
        <v>-55.8823529411765</v>
      </c>
      <c r="L86" s="55" t="n">
        <f aca="false">IF(OR(H86=0,G86=0),"",G86/H86*100-100)</f>
        <v>-60</v>
      </c>
      <c r="M86" s="57" t="n">
        <f aca="false">IF(OR(I86=0,G86=0),"",G86/I86*100-100)</f>
        <v>-73.2142857142857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80</v>
      </c>
      <c r="E90" s="62" t="n">
        <v>75</v>
      </c>
      <c r="F90" s="52" t="n">
        <v>5</v>
      </c>
      <c r="G90" s="92" t="n">
        <v>672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-90.4761904761905</v>
      </c>
      <c r="M90" s="57" t="n">
        <f aca="false">IF(OR(I90=0,G90=0),"",G90/I90*100-100)</f>
        <v>-92.8936264712414</v>
      </c>
      <c r="N90" s="58" t="n">
        <f aca="false">(G90/C90)*1000</f>
        <v>840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8004</v>
      </c>
      <c r="E93" s="62" t="n">
        <v>26315</v>
      </c>
      <c r="F93" s="52"/>
      <c r="G93" s="53"/>
      <c r="H93" s="53" t="n">
        <v>612851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884.40937009</v>
      </c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3805</v>
      </c>
      <c r="E94" s="62" t="n">
        <v>3349</v>
      </c>
      <c r="F94" s="52"/>
      <c r="G94" s="95" t="str">
        <f aca="false">IF(OR(G95=0,G96=0,G97=0),"",SUM(G95:G97))</f>
        <v/>
      </c>
      <c r="H94" s="95" t="n">
        <f aca="false">IF(OR(H95=0,H96=0,H97=0),"",SUM(H95:H97))</f>
        <v>78661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 t="n">
        <f aca="false">(H94/D94)*1000</f>
        <v>20673.061760841</v>
      </c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3</v>
      </c>
      <c r="E95" s="62" t="n">
        <v>14</v>
      </c>
      <c r="F95" s="52"/>
      <c r="G95" s="53"/>
      <c r="H95" s="53" t="n">
        <v>159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2230.7692307692</v>
      </c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08</v>
      </c>
      <c r="E96" s="62" t="n">
        <v>239</v>
      </c>
      <c r="F96" s="52"/>
      <c r="G96" s="53"/>
      <c r="H96" s="53" t="n">
        <v>3009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14466.3461538462</v>
      </c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3584</v>
      </c>
      <c r="E97" s="62" t="n">
        <v>3097</v>
      </c>
      <c r="F97" s="52"/>
      <c r="G97" s="53"/>
      <c r="H97" s="53" t="n">
        <v>75493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1063.8950892857</v>
      </c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07</v>
      </c>
      <c r="E98" s="62" t="n">
        <v>161</v>
      </c>
      <c r="F98" s="52"/>
      <c r="G98" s="53"/>
      <c r="H98" s="53" t="n">
        <v>2178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0521.7391304348</v>
      </c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438</v>
      </c>
      <c r="E99" s="62" t="n">
        <v>364</v>
      </c>
      <c r="F99" s="52"/>
      <c r="G99" s="53"/>
      <c r="H99" s="53" t="n">
        <v>19616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44785.3881278539</v>
      </c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</v>
      </c>
      <c r="E101" s="62" t="n">
        <v>3</v>
      </c>
      <c r="F101" s="52" t="n">
        <v>5</v>
      </c>
      <c r="G101" s="53" t="n">
        <v>5</v>
      </c>
      <c r="H101" s="53" t="n">
        <v>4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n">
        <f aca="false">IF(OR(H101=0,G101=0),"",G101/H101*100-100)</f>
        <v>25</v>
      </c>
      <c r="M101" s="57" t="n">
        <f aca="false">IF(OR(I101=0,G101=0),"",G101/I101*100-100)</f>
        <v>150</v>
      </c>
      <c r="N101" s="58"/>
      <c r="O101" s="59" t="n">
        <f aca="false">(H101/D101)*1000</f>
        <v>1000</v>
      </c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7</v>
      </c>
      <c r="E102" s="62" t="n">
        <v>7</v>
      </c>
      <c r="F102" s="52" t="n">
        <v>5</v>
      </c>
      <c r="G102" s="53" t="n">
        <v>28</v>
      </c>
      <c r="H102" s="53" t="n">
        <v>26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7.69230769230769</v>
      </c>
      <c r="M102" s="57" t="n">
        <f aca="false">IF(OR(I102=0,G102=0),"",G102/I102*100-100)</f>
        <v>75</v>
      </c>
      <c r="N102" s="58"/>
      <c r="O102" s="59" t="n">
        <f aca="false">(H102/D102)*1000</f>
        <v>3714.28571428571</v>
      </c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4</v>
      </c>
      <c r="E103" s="62" t="n">
        <v>3</v>
      </c>
      <c r="F103" s="52" t="n">
        <v>4</v>
      </c>
      <c r="G103" s="53" t="n">
        <v>15</v>
      </c>
      <c r="H103" s="53" t="n">
        <v>24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-37.5</v>
      </c>
      <c r="M103" s="57" t="n">
        <f aca="false">IF(OR(I103=0,G103=0),"",G103/I103*100-100)</f>
        <v>1400</v>
      </c>
      <c r="N103" s="58"/>
      <c r="O103" s="59" t="n">
        <f aca="false">(H103/D103)*1000</f>
        <v>6000</v>
      </c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36</v>
      </c>
      <c r="E104" s="62" t="n">
        <v>62</v>
      </c>
      <c r="F104" s="52" t="n">
        <v>5</v>
      </c>
      <c r="G104" s="53" t="n">
        <v>480</v>
      </c>
      <c r="H104" s="53" t="n">
        <v>387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24.031007751938</v>
      </c>
      <c r="M104" s="57" t="n">
        <f aca="false">IF(OR(I104=0,G104=0),"",G104/I104*100-100)</f>
        <v>-28.8888888888889</v>
      </c>
      <c r="N104" s="58"/>
      <c r="O104" s="59" t="n">
        <f aca="false">(H104/D104)*1000</f>
        <v>10750</v>
      </c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2</v>
      </c>
      <c r="F105" s="52" t="n">
        <v>5</v>
      </c>
      <c r="G105" s="53" t="n">
        <v>45</v>
      </c>
      <c r="H105" s="53" t="n">
        <v>3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8.5714285714286</v>
      </c>
      <c r="M105" s="57" t="n">
        <f aca="false">IF(OR(I105=0,G105=0),"",G105/I105*100-100)</f>
        <v>80</v>
      </c>
      <c r="N105" s="58"/>
      <c r="O105" s="59" t="n">
        <f aca="false">(H105/D105)*1000</f>
        <v>2500</v>
      </c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461</v>
      </c>
      <c r="E106" s="62" t="n">
        <v>1540</v>
      </c>
      <c r="F106" s="52"/>
      <c r="G106" s="53"/>
      <c r="H106" s="53" t="n">
        <f aca="false">IF(OR(H107=0,H108=0),"",SUM(H107:H108))</f>
        <v>18586</v>
      </c>
      <c r="I106" s="82" t="n">
        <v>27686</v>
      </c>
      <c r="J106" s="55"/>
      <c r="K106" s="56"/>
      <c r="L106" s="55" t="str">
        <f aca="false">IF(OR(H106=0,G106=0),"",G106/H106*100-100)</f>
        <v/>
      </c>
      <c r="M106" s="55" t="str">
        <f aca="false">IF(OR(I106=0,G106=0),"",G106/I106*100-100)</f>
        <v/>
      </c>
      <c r="N106" s="58"/>
      <c r="O106" s="59" t="n">
        <f aca="false">(H106/D106)*1000</f>
        <v>12721.4236824093</v>
      </c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516</v>
      </c>
      <c r="E107" s="62" t="n">
        <v>607</v>
      </c>
      <c r="F107" s="52" t="n">
        <v>5</v>
      </c>
      <c r="G107" s="53" t="n">
        <v>9120</v>
      </c>
      <c r="H107" s="53" t="n">
        <v>7222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6.2808086402658</v>
      </c>
      <c r="M107" s="57" t="n">
        <f aca="false">IF(OR(I107=0,G107=0),"",G107/I107*100-100)</f>
        <v>-10.7981220657277</v>
      </c>
      <c r="N107" s="58"/>
      <c r="O107" s="59" t="n">
        <f aca="false">(H107/D107)*1000</f>
        <v>13996.1240310078</v>
      </c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945</v>
      </c>
      <c r="E108" s="62" t="n">
        <v>934</v>
      </c>
      <c r="F108" s="52"/>
      <c r="G108" s="53"/>
      <c r="H108" s="53" t="n">
        <v>11364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str">
        <f aca="false">IF(OR(H108=0,G108=0),"",G108/H108*100-100)</f>
        <v/>
      </c>
      <c r="M108" s="57" t="str">
        <f aca="false">IF(OR(I108=0,G108=0),"",G108/I108*100-100)</f>
        <v/>
      </c>
      <c r="N108" s="58"/>
      <c r="O108" s="59" t="n">
        <f aca="false">(H108/D108)*1000</f>
        <v>12025.3968253968</v>
      </c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08</v>
      </c>
      <c r="E109" s="62" t="n">
        <v>658</v>
      </c>
      <c r="F109" s="52" t="n">
        <v>5</v>
      </c>
      <c r="G109" s="53" t="n">
        <v>12180</v>
      </c>
      <c r="H109" s="53" t="n">
        <v>11222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8.53680270896453</v>
      </c>
      <c r="M109" s="57" t="n">
        <f aca="false">IF(OR(I109=0,G109=0),"",G109/I109*100-100)</f>
        <v>-0.351795794813057</v>
      </c>
      <c r="N109" s="58"/>
      <c r="O109" s="59" t="n">
        <f aca="false">(H109/D109)*1000</f>
        <v>18457.2368421053</v>
      </c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03</v>
      </c>
      <c r="E110" s="62" t="n">
        <v>70</v>
      </c>
      <c r="F110" s="52"/>
      <c r="G110" s="53"/>
      <c r="H110" s="53" t="n">
        <v>232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2252.42718446602</v>
      </c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282</v>
      </c>
      <c r="E112" s="62" t="n">
        <v>127</v>
      </c>
      <c r="F112" s="52"/>
      <c r="G112" s="53"/>
      <c r="H112" s="53" t="n">
        <v>15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.1914893617021</v>
      </c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7592</v>
      </c>
      <c r="E115" s="62" t="n">
        <v>13984</v>
      </c>
      <c r="F115" s="52" t="n">
        <v>5</v>
      </c>
      <c r="G115" s="53" t="n">
        <v>30800</v>
      </c>
      <c r="H115" s="53" t="n">
        <v>23511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31.0025094636553</v>
      </c>
      <c r="M115" s="57" t="n">
        <f aca="false">IF(OR(I115=0,G115=0),"",G115/I115*100-100)</f>
        <v>-9.08554223980164</v>
      </c>
      <c r="N115" s="58"/>
      <c r="O115" s="59" t="n">
        <f aca="false">(H115/D115)*1000</f>
        <v>1336.45975443383</v>
      </c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224</v>
      </c>
      <c r="E116" s="62" t="n">
        <v>139</v>
      </c>
      <c r="F116" s="52"/>
      <c r="G116" s="53"/>
      <c r="H116" s="53" t="n">
        <v>264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178.57142857143</v>
      </c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79</v>
      </c>
      <c r="E117" s="62" t="n">
        <v>81</v>
      </c>
      <c r="F117" s="52"/>
      <c r="G117" s="53"/>
      <c r="H117" s="53" t="n">
        <v>32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405.063291139241</v>
      </c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2</v>
      </c>
      <c r="E119" s="62" t="n">
        <v>18</v>
      </c>
      <c r="F119" s="52" t="n">
        <v>4</v>
      </c>
      <c r="G119" s="53" t="n">
        <v>108</v>
      </c>
      <c r="H119" s="53" t="n">
        <v>108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28.476821192053</v>
      </c>
      <c r="N119" s="58"/>
      <c r="O119" s="59" t="n">
        <f aca="false">(H119/D119)*1000</f>
        <v>9000</v>
      </c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56394</v>
      </c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4353.14040500762</v>
      </c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1453+81820</f>
        <v>193273</v>
      </c>
      <c r="E122" s="62" t="n">
        <v>181084</v>
      </c>
      <c r="F122" s="52"/>
      <c r="G122" s="53"/>
      <c r="H122" s="53" t="n">
        <v>61196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3166.29844830887</v>
      </c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0523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14</v>
      </c>
      <c r="E125" s="62" t="n">
        <v>250</v>
      </c>
      <c r="F125" s="52"/>
      <c r="G125" s="53"/>
      <c r="H125" s="53" t="n">
        <v>227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str">
        <f aca="false">IF(OR(H125=0,G125=0),"",G125/H125*100-100)</f>
        <v/>
      </c>
      <c r="M125" s="57" t="str">
        <f aca="false">IF(OR(I125=0,G125=0),"",G125/I125*100-100)</f>
        <v/>
      </c>
      <c r="N125" s="58"/>
      <c r="O125" s="59" t="n">
        <f aca="false">(H125/D125)*1000</f>
        <v>10607.476635514</v>
      </c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300</v>
      </c>
      <c r="E126" s="62" t="n">
        <v>285</v>
      </c>
      <c r="F126" s="52"/>
      <c r="G126" s="53"/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str">
        <f aca="false">IF(OR(H126=0,G126=0),"",G126/H126*100-100)</f>
        <v/>
      </c>
      <c r="M126" s="57" t="str">
        <f aca="false">IF(OR(I126=0,G126=0),"",G126/I126*100-100)</f>
        <v/>
      </c>
      <c r="N126" s="58"/>
      <c r="O126" s="59" t="n">
        <f aca="false">(H126/D126)*1000</f>
        <v>1743.33333333333</v>
      </c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/>
      <c r="G128" s="53"/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str">
        <f aca="false">IF(OR(H128=0,G128=0),"",G128/H128*100-100)</f>
        <v/>
      </c>
      <c r="M128" s="57" t="str">
        <f aca="false">IF(OR(I128=0,G128=0),"",G128/I128*100-100)</f>
        <v/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4</v>
      </c>
      <c r="D130" s="128" t="n">
        <v>3</v>
      </c>
      <c r="E130" s="116" t="n">
        <v>4</v>
      </c>
      <c r="F130" s="102" t="n">
        <v>4</v>
      </c>
      <c r="G130" s="103" t="n">
        <v>3</v>
      </c>
      <c r="H130" s="103" t="n">
        <v>3</v>
      </c>
      <c r="I130" s="104" t="n">
        <v>4</v>
      </c>
      <c r="J130" s="105" t="n">
        <f aca="false">IF(OR(D130=0,C130=0),"",C130/D130*100-100)</f>
        <v>33.3333333333333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-25</v>
      </c>
      <c r="N130" s="108" t="n">
        <f aca="false">(G130/C130)*1000</f>
        <v>75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Y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M134" activeCellId="0" sqref="M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3280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5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1022549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0.444930526211124</v>
      </c>
      <c r="K5" s="56" t="n">
        <f aca="false">IF(OR(E5=0,C5=0),"",C5/E5*100-100)</f>
        <v>2.97476277389701</v>
      </c>
      <c r="L5" s="55" t="n">
        <f aca="false">IF(OR(H5=0,G5=0),"",G5/H5*100-100)</f>
        <v>121.824535980493</v>
      </c>
      <c r="M5" s="57" t="n">
        <f aca="false">IF(OR(I5=0,G5=0),"",G5/I5*100-100)</f>
        <v>12.8536647816317</v>
      </c>
      <c r="N5" s="58" t="n">
        <f aca="false">(G5*1000)/C5</f>
        <v>3163.04441969809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899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5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37729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0.864444800512729</v>
      </c>
      <c r="K6" s="56" t="n">
        <f aca="false">IF(OR(E6=0,C6=0),"",C6/E6*100-100)</f>
        <v>-3.2000369057596</v>
      </c>
      <c r="L6" s="55" t="n">
        <f aca="false">IF(OR(H6=0,G6=0),"",G6/H6*100-100)</f>
        <v>151.056178486421</v>
      </c>
      <c r="M6" s="57" t="n">
        <f aca="false">IF(OR(I6=0,G6=0),"",G6/I6*100-100)</f>
        <v>13.4756718782</v>
      </c>
      <c r="N6" s="58" t="n">
        <f aca="false">(G6*1000)/C6</f>
        <v>3476.82666264228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7381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5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84820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0.179162352559032</v>
      </c>
      <c r="K7" s="56" t="n">
        <f aca="false">IF(OR(E7=0,C7=0),"",C7/E7*100-100)</f>
        <v>7.34228844898848</v>
      </c>
      <c r="L7" s="55" t="n">
        <f aca="false">IF(OR(H7=0,G7=0),"",G7/H7*100-100)</f>
        <v>104.04232826385</v>
      </c>
      <c r="M7" s="57" t="n">
        <f aca="false">IF(OR(I7=0,G7=0),"",G7/I7*100-100)</f>
        <v>12.3925456002552</v>
      </c>
      <c r="N7" s="58" t="n">
        <f aca="false">(G7*1000)/C7</f>
        <v>2962.89916455991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8287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5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25318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0.352155063883245</v>
      </c>
      <c r="K8" s="56" t="n">
        <f aca="false">IF(OR(E8=0,C8=0),"",C8/E8*100-100)</f>
        <v>-10.2432674375233</v>
      </c>
      <c r="L8" s="55" t="n">
        <f aca="false">IF(OR(H8=0,G8=0),"",G8/H8*100-100)</f>
        <v>134.946076729779</v>
      </c>
      <c r="M8" s="57" t="n">
        <f aca="false">IF(OR(I8=0,G8=0),"",G8/I8*100-100)</f>
        <v>-17.4205570826461</v>
      </c>
      <c r="N8" s="58" t="n">
        <f aca="false">(G8*1000)/C8</f>
        <v>2080.74828181146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3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5917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5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54224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4.86318726325369</v>
      </c>
      <c r="K9" s="56" t="n">
        <f aca="false">IF(OR(E9=0,C9=0),"",C9/E9*100-100)</f>
        <v>-17.5336410949307</v>
      </c>
      <c r="L9" s="55" t="n">
        <f aca="false">IF(OR(H9=0,G9=0),"",G9/H9*100-100)</f>
        <v>143.017846424971</v>
      </c>
      <c r="M9" s="57" t="n">
        <f aca="false">IF(OR(I9=0,G9=0),"",G9/I9*100-100)</f>
        <v>-18.3896314875963</v>
      </c>
      <c r="N9" s="58" t="n">
        <f aca="false">(G9*1000)/C9</f>
        <v>2339.66938124165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2370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5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71094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5.94268208759739</v>
      </c>
      <c r="K10" s="56" t="n">
        <f aca="false">IF(OR(E10=0,C10=0),"",C10/E10*100-100)</f>
        <v>4.0699530862378</v>
      </c>
      <c r="L10" s="55" t="n">
        <f aca="false">IF(OR(H10=0,G10=0),"",G10/H10*100-100)</f>
        <v>119.155363748459</v>
      </c>
      <c r="M10" s="57" t="n">
        <f aca="false">IF(OR(I10=0,G10=0),"",G10/I10*100-100)</f>
        <v>-15.2381520119225</v>
      </c>
      <c r="N10" s="58" t="n">
        <f aca="false">(G10*1000)/C10</f>
        <v>1677.93249940996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8818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5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63914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2.0425444031392</v>
      </c>
      <c r="K11" s="56" t="n">
        <f aca="false">IF(OR(E11=0,C11=0),"",C11/E11*100-100)</f>
        <v>3.38557468979515</v>
      </c>
      <c r="L11" s="55" t="n">
        <f aca="false">IF(OR(H11=0,G11=0),"",G11/H11*100-100)</f>
        <v>83.710660808751</v>
      </c>
      <c r="M11" s="57" t="n">
        <f aca="false">IF(OR(I11=0,G11=0),"",G11/I11*100-100)</f>
        <v>-4.05352407822571</v>
      </c>
      <c r="N11" s="58" t="n">
        <f aca="false">(G11*1000)/C11</f>
        <v>1658.74638223805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3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5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1418.01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0.89284917098955</v>
      </c>
      <c r="K12" s="56" t="n">
        <f aca="false">IF(OR(E12=0,C12=0),"",C12/E12*100-100)</f>
        <v>12.8881118881119</v>
      </c>
      <c r="L12" s="55" t="n">
        <f aca="false">IF(OR(H12=0,G12=0),"",G12/H12*100-100)</f>
        <v>172.165601427996</v>
      </c>
      <c r="M12" s="57" t="n">
        <f aca="false">IF(OR(I12=0,G12=0),"",G12/I12*100-100)</f>
        <v>4.26544117647059</v>
      </c>
      <c r="N12" s="58" t="n">
        <f aca="false">(G12*1000)/C12</f>
        <v>1254.86500119468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5689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5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66325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5.5139170880805</v>
      </c>
      <c r="K13" s="56" t="n">
        <f aca="false">IF(OR(E13=0,C13=0),"",C13/E13*100-100)</f>
        <v>-6.03072743533065</v>
      </c>
      <c r="L13" s="55" t="n">
        <f aca="false">IF(OR(H13=0,G13=0),"",G13/H13*100-100)</f>
        <v>103.864620907433</v>
      </c>
      <c r="M13" s="57" t="n">
        <f aca="false">IF(OR(I13=0,G13=0),"",G13/I13*100-100)</f>
        <v>0.184322276365961</v>
      </c>
      <c r="N13" s="58" t="n">
        <f aca="false">(G13*1000)/C13</f>
        <v>2986.67564749311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4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870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/>
      <c r="G14" s="53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925.303582686878</v>
      </c>
      <c r="K14" s="56" t="n">
        <f aca="false">IF(OR(E14=0,C14=0),"",C14/E14*100-100)</f>
        <v>-31.7443430656934</v>
      </c>
      <c r="L14" s="55"/>
      <c r="M14" s="57"/>
      <c r="N14" s="58"/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068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 t="n">
        <v>5</v>
      </c>
      <c r="G15" s="53" t="n">
        <f aca="false">IF(OR(Almería!G15=0,Cádiz!G15=0,Córdoba!G15=0,Granada!G15=0,Huelva!G15=0,Jaén!G15=0,Málaga!G15=0,Sevilla!G15=0),"",Almería!G15+Cádiz!G15+Córdoba!G15+Granada!G15+Huelva!G15+Jaén!G15+Málaga!G15+Sevilla!G15)</f>
        <v>44581</v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 t="n">
        <f aca="false">IF(OR(D15=0,C15=0),"",C15/D15*100-100)</f>
        <v>-1.69163847269212</v>
      </c>
      <c r="K15" s="56" t="n">
        <f aca="false">IF(OR(E15=0,C15=0),"",C15/E15*100-100)</f>
        <v>-55.2524474755252</v>
      </c>
      <c r="L15" s="55" t="n">
        <f aca="false">IF(OR(H15=0,G15=0),"",G15/H15*100-100)</f>
        <v>-3.11848052851182</v>
      </c>
      <c r="M15" s="57" t="n">
        <f aca="false">IF(OR(I15=0,G15=0),"",G15/I15*100-100)</f>
        <v>-60.4062311272159</v>
      </c>
      <c r="N15" s="58" t="n">
        <f aca="false">(G15*1000)/C15</f>
        <v>10958.947885939</v>
      </c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 t="n">
        <v>5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496.02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/>
      <c r="G16" s="53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 t="n">
        <f aca="false">IF(OR(D16=0,C16=0),"",C16/D16*100-100)</f>
        <v>-53.307886055287</v>
      </c>
      <c r="K16" s="56" t="n">
        <f aca="false">IF(OR(E16=0,C16=0),"",C16/E16*100-100)</f>
        <v>-51.1104575163399</v>
      </c>
      <c r="L16" s="55"/>
      <c r="M16" s="57"/>
      <c r="N16" s="58"/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4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601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/>
      <c r="G18" s="53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 t="n">
        <f aca="false">IF(OR(D18=0,C18=0),"",C18/D18*100-100)</f>
        <v>472.21058644326</v>
      </c>
      <c r="K18" s="56" t="n">
        <f aca="false">IF(OR(E18=0,C18=0),"",C18/E18*100-100)</f>
        <v>758.642857142857</v>
      </c>
      <c r="L18" s="55"/>
      <c r="M18" s="57"/>
      <c r="N18" s="58"/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4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6540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 t="n">
        <v>5</v>
      </c>
      <c r="G19" s="53" t="n">
        <f aca="false">IF(OR(Almería!G19=0,Cádiz!G19=0,Córdoba!G19=0,Granada!G19=0,Huelva!G19=0,Jaén!G19=0,Málaga!G19=0,Sevilla!G19=0),"",Almería!G19+Cádiz!G19+Córdoba!G19+Granada!G19+Huelva!G19+Jaén!G19+Málaga!G19+Sevilla!G19)</f>
        <v>42493.01</v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2.16692296938348</v>
      </c>
      <c r="K19" s="56" t="n">
        <f aca="false">IF(OR(E19=0,C19=0),"",C19/E19*100-100)</f>
        <v>46.7116357504216</v>
      </c>
      <c r="L19" s="55" t="n">
        <f aca="false">IF(OR(H19=0,G19=0),"",G19/H19*100-100)</f>
        <v>60.5933862433863</v>
      </c>
      <c r="M19" s="57" t="n">
        <f aca="false">IF(OR(I19=0,G19=0),"",G19/I19*100-100)</f>
        <v>54.999124566843</v>
      </c>
      <c r="N19" s="58" t="n">
        <f aca="false">(G19*1000)/C19</f>
        <v>1162.91762452107</v>
      </c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4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0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 t="n">
        <v>5</v>
      </c>
      <c r="G20" s="53" t="n">
        <f aca="false">IF(OR(Almería!G20=0,Cádiz!G20=0,Córdoba!G20=0,Granada!G20=0,Huelva!G20=0,Jaén!G20=0,Málaga!G20=0,Sevilla!G20=0),"",Almería!G20+Cádiz!G20+Córdoba!G20+Granada!G20+Huelva!G20+Jaén!G20+Málaga!G20+Sevilla!G20)</f>
        <v>37.06</v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8.1026333558407</v>
      </c>
      <c r="K20" s="56" t="n">
        <f aca="false">IF(OR(E20=0,C20=0),"",C20/E20*100-100)</f>
        <v>-27.8828828828829</v>
      </c>
      <c r="L20" s="55" t="n">
        <f aca="false">IF(OR(H20=0,G20=0),"",G20/H20*100-100)</f>
        <v>-9.71985383678444</v>
      </c>
      <c r="M20" s="57" t="n">
        <f aca="false">IF(OR(I20=0,G20=0),"",G20/I20*100-100)</f>
        <v>-54.2469135802469</v>
      </c>
      <c r="N20" s="58" t="n">
        <f aca="false">(G20*1000)/C20</f>
        <v>462.960649594004</v>
      </c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4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830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 t="n">
        <v>5</v>
      </c>
      <c r="G21" s="53" t="n">
        <f aca="false">IF(OR(Almería!G21=0,Cádiz!G21=0,Córdoba!G21=0,Granada!G21=0,Huelva!G21=0,Jaén!G21=0,Málaga!G21=0,Sevilla!G21=0),"",Almería!G21+Cádiz!G21+Córdoba!G21+Granada!G21+Huelva!G21+Jaén!G21+Málaga!G21+Sevilla!G21)</f>
        <v>22292</v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1.48086415795885</v>
      </c>
      <c r="K21" s="56" t="n">
        <f aca="false">IF(OR(E21=0,C21=0),"",C21/E21*100-100)</f>
        <v>24.8225831887715</v>
      </c>
      <c r="L21" s="55" t="n">
        <f aca="false">IF(OR(H21=0,G21=0),"",G21/H21*100-100)</f>
        <v>46.340182498523</v>
      </c>
      <c r="M21" s="57" t="n">
        <f aca="false">IF(OR(I21=0,G21=0),"",G21/I21*100-100)</f>
        <v>76.2074144336416</v>
      </c>
      <c r="N21" s="58" t="n">
        <f aca="false">(G21*1000)/C21</f>
        <v>1408.21225521162</v>
      </c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4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27839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 t="n">
        <v>5</v>
      </c>
      <c r="G22" s="53" t="n">
        <f aca="false">IF(OR(Almería!G22=0,Cádiz!G22=0,Córdoba!G22=0,Granada!G22=0,Huelva!G22=0,Jaén!G22=0,Málaga!G22=0,Sevilla!G22=0),"",Almería!G22+Cádiz!G22+Córdoba!G22+Granada!G22+Huelva!G22+Jaén!G22+Málaga!G22+Sevilla!G22)</f>
        <v>28156</v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-15.5805561451921</v>
      </c>
      <c r="K22" s="56" t="n">
        <f aca="false">IF(OR(E22=0,C22=0),"",C22/E22*100-100)</f>
        <v>101.250632545363</v>
      </c>
      <c r="L22" s="55" t="n">
        <f aca="false">IF(OR(H22=0,G22=0),"",G22/H22*100-100)</f>
        <v>28.4664872017156</v>
      </c>
      <c r="M22" s="57" t="n">
        <f aca="false">IF(OR(I22=0,G22=0),"",G22/I22*100-100)</f>
        <v>87.7567351293678</v>
      </c>
      <c r="N22" s="58" t="n">
        <f aca="false">(G22*1000)/C22</f>
        <v>1011.3869032652</v>
      </c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4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615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 t="n">
        <v>5</v>
      </c>
      <c r="G23" s="53" t="n">
        <f aca="false">IF(OR(Almería!G23=0,Cádiz!G23=0,Córdoba!G23=0,Granada!G23=0,Huelva!G23=0,Jaén!G23=0,Málaga!G23=0,Sevilla!G23=0),"",Almería!G23+Cádiz!G23+Córdoba!G23+Granada!G23+Huelva!G23+Jaén!G23+Málaga!G23+Sevilla!G23)</f>
        <v>5211</v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3.70807348727458</v>
      </c>
      <c r="K23" s="56" t="n">
        <f aca="false">IF(OR(E23=0,C23=0),"",C23/E23*100-100)</f>
        <v>-7.4597683862235</v>
      </c>
      <c r="L23" s="55" t="n">
        <f aca="false">IF(OR(H23=0,G23=0),"",G23/H23*100-100)</f>
        <v>37.8206823591642</v>
      </c>
      <c r="M23" s="57" t="n">
        <f aca="false">IF(OR(I23=0,G23=0),"",G23/I23*100-100)</f>
        <v>-19.0712843609256</v>
      </c>
      <c r="N23" s="58" t="n">
        <f aca="false">(G23*1000)/C23</f>
        <v>846.903949293028</v>
      </c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4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3118.01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 t="n">
        <v>5</v>
      </c>
      <c r="G24" s="53" t="n">
        <f aca="false">IF(OR(Almería!G24=0,Cádiz!G24=0,Córdoba!G24=0,Granada!G24=0,Huelva!G24=0,Jaén!G24=0,Málaga!G24=0,Sevilla!G24=0),"",Almería!G24+Cádiz!G24+Córdoba!G24+Granada!G24+Huelva!G24+Jaén!G24+Málaga!G24+Sevilla!G24)</f>
        <v>606.02</v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4.35037248746662</v>
      </c>
      <c r="K24" s="56" t="n">
        <f aca="false">IF(OR(E24=0,C24=0),"",C24/E24*100-100)</f>
        <v>273.862110311751</v>
      </c>
      <c r="L24" s="55" t="n">
        <f aca="false">IF(OR(H24=0,G24=0),"",G24/H24*100-100)</f>
        <v>0.831919070912775</v>
      </c>
      <c r="M24" s="57" t="n">
        <f aca="false">IF(OR(I24=0,G24=0),"",G24/I24*100-100)</f>
        <v>-19.1973333333333</v>
      </c>
      <c r="N24" s="58" t="n">
        <f aca="false">(G24*1000)/C24</f>
        <v>194.36114701364</v>
      </c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4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62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 t="n">
        <v>5</v>
      </c>
      <c r="G25" s="53" t="n">
        <f aca="false">IF(OR(Almería!G25=0,Cádiz!G25=0,Córdoba!G25=0,Granada!G25=0,Huelva!G25=0,Jaén!G25=0,Málaga!G25=0,Sevilla!G25=0),"",Almería!G25+Cádiz!G25+Córdoba!G25+Granada!G25+Huelva!G25+Jaén!G25+Málaga!G25+Sevilla!G25)</f>
        <v>1053.04</v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25.4101772140807</v>
      </c>
      <c r="K25" s="56" t="n">
        <f aca="false">IF(OR(E25=0,C25=0),"",C25/E25*100-100)</f>
        <v>7.84164687252573</v>
      </c>
      <c r="L25" s="55" t="n">
        <f aca="false">IF(OR(H25=0,G25=0),"",G25/H25*100-100)</f>
        <v>69.2881486721111</v>
      </c>
      <c r="M25" s="57" t="n">
        <f aca="false">IF(OR(I25=0,G25=0),"",G25/I25*100-100)</f>
        <v>0.962607861936718</v>
      </c>
      <c r="N25" s="58" t="n">
        <f aca="false">(G25*1000)/C25</f>
        <v>773.134416023024</v>
      </c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10487.02</v>
      </c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/>
      <c r="G27" s="53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 t="n">
        <f aca="false">IF(OR(D27=0,C27=0),"",C27/D27*100-100)</f>
        <v>23.4926436819508</v>
      </c>
      <c r="K27" s="56" t="n">
        <f aca="false">IF(OR(E27=0,C27=0),"",C27/E27*100-100)</f>
        <v>9.26255469889561</v>
      </c>
      <c r="L27" s="55"/>
      <c r="M27" s="55"/>
      <c r="N27" s="58"/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9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5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71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5.46652089277619</v>
      </c>
      <c r="K28" s="56" t="n">
        <f aca="false">IF(OR(E28=0,C28=0),"",C28/E28*100-100)</f>
        <v>-19.2012257405516</v>
      </c>
      <c r="L28" s="55" t="n">
        <f aca="false">IF(OR(H28=0,G28=0),"",G28/H28*100-100)</f>
        <v>2.89226393362179</v>
      </c>
      <c r="M28" s="57" t="n">
        <f aca="false">IF(OR(I28=0,G28=0),"",G28/I28*100-100)</f>
        <v>-15.308309190914</v>
      </c>
      <c r="N28" s="58" t="n">
        <f aca="false">(G28*1000)/C28</f>
        <v>25500.0126419054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4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5830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 t="n">
        <v>5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77343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18.3035714285714</v>
      </c>
      <c r="K29" s="56" t="n">
        <f aca="false">IF(OR(E29=0,C29=0),"",C29/E29*100-100)</f>
        <v>11.387084447841</v>
      </c>
      <c r="L29" s="55" t="n">
        <f aca="false">IF(OR(H29=0,G29=0),"",G29/H29*100-100)</f>
        <v>22.5099821771508</v>
      </c>
      <c r="M29" s="57" t="n">
        <f aca="false">IF(OR(I29=0,G29=0),"",G29/I29*100-100)</f>
        <v>0.866226822887043</v>
      </c>
      <c r="N29" s="58" t="n">
        <f aca="false">(G29*1000)/C29</f>
        <v>30419.0394511149</v>
      </c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5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3077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 t="n">
        <v>5</v>
      </c>
      <c r="G30" s="53" t="n">
        <f aca="false">IF(OR(Almería!G30=0,Cádiz!G30=0,Córdoba!G30=0,Granada!G30=0,Huelva!G30=0,Jaén!G30=0,Málaga!G30=0,Sevilla!G30=0),"",Almería!G30+Cádiz!G30+Córdoba!G30+Granada!G30+Huelva!G30+Jaén!G30+Málaga!G30+Sevilla!G30)</f>
        <v>105855</v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53.5429141716567</v>
      </c>
      <c r="K30" s="56" t="n">
        <f aca="false">IF(OR(E30=0,C30=0),"",C30/E30*100-100)</f>
        <v>33.3766796705678</v>
      </c>
      <c r="L30" s="55" t="n">
        <f aca="false">IF(OR(H30=0,G30=0),"",G30/H30*100-100)</f>
        <v>55.6920135314017</v>
      </c>
      <c r="M30" s="57" t="n">
        <f aca="false">IF(OR(I30=0,G30=0),"",G30/I30*100-100)</f>
        <v>33.8902872465565</v>
      </c>
      <c r="N30" s="58" t="n">
        <f aca="false">(G30*1000)/C30</f>
        <v>34402.0149496263</v>
      </c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 t="n">
        <v>5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789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/>
      <c r="G31" s="53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 t="n">
        <f aca="false">IF(OR(D31=0,C31=0),"",C31/D31*100-100)</f>
        <v>0.89514066496163</v>
      </c>
      <c r="K31" s="56" t="n">
        <f aca="false">IF(OR(E31=0,C31=0),"",C31/E31*100-100)</f>
        <v>-26.808905380334</v>
      </c>
      <c r="L31" s="55"/>
      <c r="M31" s="57"/>
      <c r="N31" s="58"/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5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55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 t="n">
        <v>5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646045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-0.846568209624209</v>
      </c>
      <c r="K33" s="56" t="n">
        <f aca="false">IF(OR(E33=0,C33=0),"",C33/E33*100-100)</f>
        <v>11.0107764217087</v>
      </c>
      <c r="L33" s="55" t="n">
        <f aca="false">IF(OR(H33=0,G33=0),"",G33/H33*100-100)</f>
        <v>72.287845713392</v>
      </c>
      <c r="M33" s="57" t="n">
        <f aca="false">IF(OR(I33=0,G33=0),"",G33/I33*100-100)</f>
        <v>24.0300127861035</v>
      </c>
      <c r="N33" s="58" t="n">
        <f aca="false">(G33*1000)/C33</f>
        <v>75560.3826878205</v>
      </c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 t="n">
        <v>5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3642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/>
      <c r="G34" s="53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 t="n">
        <f aca="false">IF(OR(D34=0,C34=0),"",C34/D34*100-100)</f>
        <v>3.84868324891592</v>
      </c>
      <c r="K34" s="56" t="n">
        <f aca="false">IF(OR(E34=0,C34=0),"",C34/E34*100-100)</f>
        <v>-9.61899546764165</v>
      </c>
      <c r="L34" s="55"/>
      <c r="M34" s="57"/>
      <c r="N34" s="58"/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5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0258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/>
      <c r="G35" s="53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-1.56506031202997</v>
      </c>
      <c r="K35" s="56" t="n">
        <f aca="false">IF(OR(E35=0,C35=0),"",C35/E35*100-100)</f>
        <v>-4.93510211056993</v>
      </c>
      <c r="L35" s="55"/>
      <c r="M35" s="57"/>
      <c r="N35" s="58"/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0.08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 t="n">
        <f aca="false">IF(OR(D36=0,C36=0),"",C36/D36*100-100)</f>
        <v>0</v>
      </c>
      <c r="K36" s="56" t="n">
        <f aca="false">IF(OR(E36=0,C36=0),"",C36/E36*100-100)</f>
        <v>-99.1111111111111</v>
      </c>
      <c r="L36" s="55"/>
      <c r="M36" s="57"/>
      <c r="N36" s="58"/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/>
      <c r="C37" s="50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/>
      <c r="G37" s="53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/>
      <c r="K37" s="56"/>
      <c r="L37" s="55"/>
      <c r="M37" s="57"/>
      <c r="N37" s="58"/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4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5928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 t="n">
        <v>5</v>
      </c>
      <c r="G38" s="53" t="n">
        <f aca="false">IF(OR(Almería!G38=0,Cádiz!G38=0,Córdoba!G38=0,Granada!G38=0,Huelva!G38=0,Jaén!G38=0,Málaga!G38=0,Sevilla!G38=0),"",Almería!G38+Cádiz!G38+Córdoba!G38+Granada!G38+Huelva!G38+Jaén!G38+Málaga!G38+Sevilla!G38)</f>
        <v>8043.02</v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4.37165874605987</v>
      </c>
      <c r="K38" s="56" t="n">
        <f aca="false">IF(OR(E38=0,C38=0),"",C38/E38*100-100)</f>
        <v>35.3429223744292</v>
      </c>
      <c r="L38" s="55" t="n">
        <f aca="false">IF(OR(H38=0,G38=0),"",G38/H38*100-100)</f>
        <v>20.9654956670306</v>
      </c>
      <c r="M38" s="57" t="n">
        <f aca="false">IF(OR(I38=0,G38=0),"",G38/I38*100-100)</f>
        <v>59.4255698711596</v>
      </c>
      <c r="N38" s="58" t="n">
        <f aca="false">(G38*1000)/C38</f>
        <v>1356.78017280643</v>
      </c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/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6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/>
      <c r="G39" s="53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 t="n">
        <f aca="false">IF(OR(D39=0,C39=0),"",C39/D39*100-100)</f>
        <v>-14.1442715700141</v>
      </c>
      <c r="K39" s="56" t="n">
        <f aca="false">IF(OR(E39=0,C39=0),"",C39/E39*100-100)</f>
        <v>-88.3269230769231</v>
      </c>
      <c r="L39" s="55"/>
      <c r="M39" s="57"/>
      <c r="N39" s="58"/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/>
      <c r="G41" s="53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/>
      <c r="K41" s="56"/>
      <c r="L41" s="55"/>
      <c r="M41" s="57"/>
      <c r="N41" s="58"/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930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/>
      <c r="G42" s="53" t="n">
        <f aca="false">IF(OR(Almería!G42=0,Cádiz!G42=0,Córdoba!G42=0,Granada!G42=0,Huelva!G42=0,Jaén!G42=0,Málaga!G42=0,Sevilla!G42=0),"",Almería!G42+Cádiz!G42+Córdoba!G42+Granada!G42+Huelva!G42+Jaén!G42+Málaga!G42+Sevilla!G42)</f>
        <v>257597</v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 t="n">
        <f aca="false">IF(OR(D42=0,C42=0),"",C42/D42*100-100)</f>
        <v>8.62795383769921</v>
      </c>
      <c r="K42" s="56" t="n">
        <f aca="false">IF(OR(E42=0,C42=0),"",C42/E42*100-100)</f>
        <v>-27.4617737003058</v>
      </c>
      <c r="L42" s="55" t="n">
        <f aca="false">IF(OR(H42=0,G42=0),"",G42/H42*100-100)</f>
        <v>8.93662909944388</v>
      </c>
      <c r="M42" s="57" t="n">
        <f aca="false">IF(OR(I42=0,G42=0),"",G42/I42*100-100)</f>
        <v>-35.7940100298103</v>
      </c>
      <c r="N42" s="58" t="n">
        <f aca="false">(G42*1000)/C42</f>
        <v>43439.629005059</v>
      </c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045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/>
      <c r="G43" s="53" t="n">
        <f aca="false">IF(OR(Almería!G43=0,Cádiz!G43=0,Córdoba!G43=0,Granada!G43=0,Huelva!G43=0,Jaén!G43=0,Málaga!G43=0,Sevilla!G43=0),"",Almería!G43+Cádiz!G43+Córdoba!G43+Granada!G43+Huelva!G43+Jaén!G43+Málaga!G43+Sevilla!G43)</f>
        <v>55263.02</v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-2.59409830148518</v>
      </c>
      <c r="K43" s="56" t="n">
        <f aca="false">IF(OR(E43=0,C43=0),"",C43/E43*100-100)</f>
        <v>-3.43418530351437</v>
      </c>
      <c r="L43" s="55" t="n">
        <f aca="false">IF(OR(H43=0,G43=0),"",G43/H43*100-100)</f>
        <v>-18.1967377883922</v>
      </c>
      <c r="M43" s="57" t="n">
        <f aca="false">IF(OR(I43=0,G43=0),"",G43/I43*100-100)</f>
        <v>-4.58568000138124</v>
      </c>
      <c r="N43" s="58" t="n">
        <f aca="false">(G43*1000)/C43</f>
        <v>9141.90854620828</v>
      </c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04.02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24733.02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7358.9301121657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571.01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642.014</v>
      </c>
      <c r="I46" s="142" t="n">
        <v>57296</v>
      </c>
      <c r="J46" s="55"/>
      <c r="K46" s="56"/>
      <c r="L46" s="55"/>
      <c r="M46" s="57"/>
      <c r="N46" s="58"/>
      <c r="O46" s="59" t="n">
        <f aca="false">(H46*1000)/D46</f>
        <v>16585.7052286844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46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88</v>
      </c>
      <c r="E47" s="97" t="n">
        <v>9236</v>
      </c>
      <c r="F47" s="52" t="n">
        <v>5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5633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29492</v>
      </c>
      <c r="I47" s="142" t="n">
        <v>39768</v>
      </c>
      <c r="J47" s="55" t="n">
        <f aca="false">IF(OR(D47=0,C47=0),"",C47/D47*100-100)</f>
        <v>-5.59454995871181</v>
      </c>
      <c r="K47" s="56" t="n">
        <f aca="false">IF(OR(E47=0,C47=0),"",C47/E47*100-100)</f>
        <v>-0.974447812906021</v>
      </c>
      <c r="L47" s="55" t="n">
        <f aca="false">IF(OR(H47=0,G47=0),"",G47/H47*100-100)</f>
        <v>20.8225959582259</v>
      </c>
      <c r="M47" s="57" t="n">
        <f aca="false">IF(OR(I47=0,G47=0),"",G47/I47*100-100)</f>
        <v>-10.397807282237</v>
      </c>
      <c r="N47" s="58" t="n">
        <f aca="false">(G47*1000)/C47</f>
        <v>3896.02011808441</v>
      </c>
      <c r="O47" s="59" t="n">
        <f aca="false">(H47*1000)/D47</f>
        <v>3044.17836498761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41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43.02</v>
      </c>
      <c r="E48" s="97" t="n">
        <v>162</v>
      </c>
      <c r="F48" s="52" t="n">
        <v>5</v>
      </c>
      <c r="G48" s="53" t="n">
        <f aca="false">IF(OR(Almería!G48=0,Cádiz!G48=0,Córdoba!G48=0,Granada!G48=0,Huelva!G48=0,Jaén!G48=0,Málaga!G48=0,Sevilla!G48=0),"",Almería!G48+Cádiz!G48+Córdoba!G48+Granada!G48+Huelva!G48+Jaén!G48+Málaga!G48+Sevilla!G48)</f>
        <v>4032.02</v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3980.02</v>
      </c>
      <c r="I48" s="142" t="n">
        <v>5149</v>
      </c>
      <c r="J48" s="55" t="n">
        <f aca="false">IF(OR(D48=0,C48=0),"",C48/D48*100-100)</f>
        <v>-1.3984058173682</v>
      </c>
      <c r="K48" s="56" t="n">
        <f aca="false">IF(OR(E48=0,C48=0),"",C48/E48*100-100)</f>
        <v>-12.9506172839506</v>
      </c>
      <c r="L48" s="55" t="n">
        <f aca="false">IF(OR(H48=0,G48=0),"",G48/H48*100-100)</f>
        <v>1.30652609785879</v>
      </c>
      <c r="M48" s="57" t="n">
        <f aca="false">IF(OR(I48=0,G48=0),"",G48/I48*100-100)</f>
        <v>-21.693144299864</v>
      </c>
      <c r="N48" s="58" t="n">
        <f aca="false">(G48*1000)/C48</f>
        <v>28591.8309459651</v>
      </c>
      <c r="O48" s="59" t="n">
        <f aca="false">(H48*1000)/D48</f>
        <v>27828.415606208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6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883</v>
      </c>
      <c r="E49" s="97" t="n">
        <v>10687</v>
      </c>
      <c r="F49" s="52" t="n">
        <v>5</v>
      </c>
      <c r="G49" s="53" t="n">
        <f aca="false">IF(OR(Almería!G49=0,Cádiz!G49=0,Córdoba!G49=0,Granada!G49=0,Huelva!G49=0,Jaén!G49=0,Málaga!G49=0,Sevilla!G49=0),"",Almería!G49+Cádiz!G49+Córdoba!G49+Granada!G49+Huelva!G49+Jaén!G49+Málaga!G49+Sevilla!G49)</f>
        <v>291429</v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314703</v>
      </c>
      <c r="I49" s="142" t="n">
        <v>336178</v>
      </c>
      <c r="J49" s="55" t="n">
        <f aca="false">IF(OR(D49=0,C49=0),"",C49/D49*100-100)</f>
        <v>-2.03379540625316</v>
      </c>
      <c r="K49" s="56" t="n">
        <f aca="false">IF(OR(E49=0,C49=0),"",C49/E49*100-100)</f>
        <v>-9.40394872274727</v>
      </c>
      <c r="L49" s="55" t="n">
        <f aca="false">IF(OR(H49=0,G49=0),"",G49/H49*100-100)</f>
        <v>-7.39554437040638</v>
      </c>
      <c r="M49" s="57" t="n">
        <f aca="false">IF(OR(I49=0,G49=0),"",G49/I49*100-100)</f>
        <v>-13.3111030466003</v>
      </c>
      <c r="N49" s="58" t="n">
        <f aca="false">(G49*1000)/C49</f>
        <v>30100.0826275563</v>
      </c>
      <c r="O49" s="59" t="n">
        <f aca="false">(H49*1000)/D49</f>
        <v>31842.8614793079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/>
      <c r="C50" s="50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04.03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7.03</v>
      </c>
      <c r="I50" s="142" t="n">
        <v>26703</v>
      </c>
      <c r="J50" s="55"/>
      <c r="K50" s="56"/>
      <c r="L50" s="55"/>
      <c r="M50" s="57"/>
      <c r="N50" s="58"/>
      <c r="O50" s="59" t="n">
        <f aca="false">(H50*1000)/D50</f>
        <v>29880.871553769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85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14.01</v>
      </c>
      <c r="E51" s="97" t="n">
        <v>1182</v>
      </c>
      <c r="F51" s="52"/>
      <c r="G51" s="53" t="n">
        <f aca="false">IF(OR(Almería!G51=0,Cádiz!G51=0,Córdoba!G51=0,Granada!G51=0,Huelva!G51=0,Jaén!G51=0,Málaga!G51=0,Sevilla!G51=0),"",Almería!G51+Cádiz!G51+Córdoba!G51+Granada!G51+Huelva!G51+Jaén!G51+Málaga!G51+Sevilla!G51)</f>
        <v>13351.01</v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4696.01</v>
      </c>
      <c r="I51" s="142" t="n">
        <v>14517</v>
      </c>
      <c r="J51" s="55" t="n">
        <f aca="false">IF(OR(D51=0,C51=0),"",C51/D51*100-100)</f>
        <v>-2.60320822972864</v>
      </c>
      <c r="K51" s="56" t="n">
        <f aca="false">IF(OR(E51=0,C51=0),"",C51/E51*100-100)</f>
        <v>-8.20558375634518</v>
      </c>
      <c r="L51" s="55" t="n">
        <f aca="false">IF(OR(H51=0,G51=0),"",G51/H51*100-100)</f>
        <v>-9.1521440173217</v>
      </c>
      <c r="M51" s="57" t="n">
        <f aca="false">IF(OR(I51=0,G51=0),"",G51/I51*100-100)</f>
        <v>-8.03189364193703</v>
      </c>
      <c r="N51" s="58" t="n">
        <f aca="false">(G51*1000)/C51</f>
        <v>12304.9649311988</v>
      </c>
      <c r="O51" s="59" t="n">
        <f aca="false">(H51*1000)/D51</f>
        <v>13191.9910952325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/>
      <c r="K52" s="56" t="str">
        <f aca="false">IF(OR(E52=0,C52=0),"",C52/E52*100-100)</f>
        <v/>
      </c>
      <c r="L52" s="55"/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627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896</v>
      </c>
      <c r="E53" s="97" t="n">
        <v>13571</v>
      </c>
      <c r="F53" s="52"/>
      <c r="G53" s="53" t="n">
        <f aca="false">IF(OR(Almería!G53=0,Cádiz!G53=0,Córdoba!G53=0,Granada!G53=0,Huelva!G53=0,Jaén!G53=0,Málaga!G53=0,Sevilla!G53=0),"",Almería!G53+Cádiz!G53+Córdoba!G53+Granada!G53+Huelva!G53+Jaén!G53+Málaga!G53+Sevilla!G53)</f>
        <v>706996</v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17000</v>
      </c>
      <c r="I53" s="81" t="n">
        <v>736084</v>
      </c>
      <c r="J53" s="55" t="n">
        <f aca="false">IF(OR(D53=0,C53=0),"",C53/D53*100-100)</f>
        <v>-2.08591811414392</v>
      </c>
      <c r="K53" s="56" t="n">
        <f aca="false">IF(OR(E53=0,C53=0),"",C53/E53*100-100)</f>
        <v>-6.95600913713065</v>
      </c>
      <c r="L53" s="55" t="n">
        <f aca="false">IF(OR(H53=0,G53=0),"",G53/H53*100-100)</f>
        <v>-1.3952580195258</v>
      </c>
      <c r="M53" s="57" t="n">
        <f aca="false">IF(OR(I53=0,G53=0),"",G53/I53*100-100)</f>
        <v>-3.95172290119062</v>
      </c>
      <c r="N53" s="58" t="n">
        <f aca="false">(G53*1000)/C53</f>
        <v>55990.8133365011</v>
      </c>
      <c r="O53" s="59" t="n">
        <f aca="false">(H53*1000)/D53</f>
        <v>55598.635235732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96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31</v>
      </c>
      <c r="E54" s="97" t="n">
        <v>4472</v>
      </c>
      <c r="F54" s="52"/>
      <c r="G54" s="53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54049</v>
      </c>
      <c r="I54" s="142" t="n">
        <v>172427</v>
      </c>
      <c r="J54" s="55" t="n">
        <f aca="false">IF(OR(D54=0,C54=0),"",C54/D54*100-100)</f>
        <v>-0.890358687356908</v>
      </c>
      <c r="K54" s="56" t="n">
        <f aca="false">IF(OR(E54=0,C54=0),"",C54/E54*100-100)</f>
        <v>-12.8801431127012</v>
      </c>
      <c r="L54" s="55"/>
      <c r="M54" s="57"/>
      <c r="N54" s="58"/>
      <c r="O54" s="59" t="n">
        <f aca="false">(H54*1000)/D54</f>
        <v>39188.2472653269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06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1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3000</v>
      </c>
      <c r="I55" s="142" t="n">
        <v>16400</v>
      </c>
      <c r="J55" s="55" t="n">
        <f aca="false">IF(OR(D55=0,C55=0),"",C55/D55*100-100)</f>
        <v>6.56167979002625</v>
      </c>
      <c r="K55" s="56" t="n">
        <f aca="false">IF(OR(E55=0,C55=0),"",C55/E55*100-100)</f>
        <v>-3.56294536817103</v>
      </c>
      <c r="L55" s="55"/>
      <c r="M55" s="57"/>
      <c r="N55" s="58"/>
      <c r="O55" s="59" t="n">
        <f aca="false">(H55*1000)/D55</f>
        <v>34120.7349081365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253.04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9284.04</v>
      </c>
      <c r="E56" s="51" t="n">
        <v>8789</v>
      </c>
      <c r="F56" s="52" t="n">
        <v>4</v>
      </c>
      <c r="G56" s="53" t="n">
        <f aca="false">IF(OR(Almería!G56=0,Cádiz!G56=0,Córdoba!G56=0,Granada!G56=0,Huelva!G56=0,Jaén!G56=0,Málaga!G56=0,Sevilla!G56=0),"",Almería!G56+Cádiz!G56+Córdoba!G56+Granada!G56+Huelva!G56+Jaén!G56+Málaga!G56+Sevilla!G56)</f>
        <v>462999.04</v>
      </c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64023.04</v>
      </c>
      <c r="I56" s="143" t="n">
        <v>516078</v>
      </c>
      <c r="J56" s="55" t="n">
        <f aca="false">IF(OR(D56=0,C56=0),"",C56/D56*100-100)</f>
        <v>-0.33390635973133</v>
      </c>
      <c r="K56" s="56" t="n">
        <f aca="false">IF(OR(E56=0,C56=0),"",C56/E56*100-100)</f>
        <v>5.27978154511321</v>
      </c>
      <c r="L56" s="55" t="n">
        <f aca="false">IF(OR(H56=0,G56=0),"",G56/H56*100-100)</f>
        <v>-0.220678697333653</v>
      </c>
      <c r="M56" s="57" t="n">
        <f aca="false">IF(OR(I56=0,G56=0),"",G56/I56*100-100)</f>
        <v>-10.285065435845</v>
      </c>
      <c r="N56" s="58" t="n">
        <f aca="false">(G56*1000)/C56</f>
        <v>50037.5055117021</v>
      </c>
      <c r="O56" s="59" t="n">
        <f aca="false">(H56*1000)/D56</f>
        <v>49980.7239089879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46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45.03</v>
      </c>
      <c r="E57" s="97" t="n">
        <v>8108</v>
      </c>
      <c r="F57" s="52" t="n">
        <v>4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5547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8115.03</v>
      </c>
      <c r="I57" s="142" t="n">
        <v>493750</v>
      </c>
      <c r="J57" s="55" t="n">
        <f aca="false">IF(OR(D57=0,C57=0),"",C57/D57*100-100)</f>
        <v>0.213143114944529</v>
      </c>
      <c r="K57" s="56" t="n">
        <f aca="false">IF(OR(E57=0,C57=0),"",C57/E57*100-100)</f>
        <v>4.37876171682289</v>
      </c>
      <c r="L57" s="55" t="n">
        <f aca="false">IF(OR(H57=0,G57=0),"",G57/H57*100-100)</f>
        <v>-0.586147432558988</v>
      </c>
      <c r="M57" s="57" t="n">
        <f aca="false">IF(OR(I57=0,G57=0),"",G57/I57*100-100)</f>
        <v>-11.7879432911392</v>
      </c>
      <c r="N57" s="58" t="n">
        <f aca="false">(G57*1000)/C57</f>
        <v>51464.6680916882</v>
      </c>
      <c r="O57" s="59" t="n">
        <f aca="false">(H57*1000)/D57</f>
        <v>51878.4456656756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90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39.01</v>
      </c>
      <c r="E58" s="97" t="n">
        <v>681</v>
      </c>
      <c r="F58" s="52" t="n">
        <v>4</v>
      </c>
      <c r="G58" s="53" t="n">
        <f aca="false">IF(OR(Almería!G58=0,Cádiz!G58=0,Córdoba!G58=0,Granada!G58=0,Huelva!G58=0,Jaén!G58=0,Málaga!G58=0,Sevilla!G58=0),"",Almería!G58+Cádiz!G58+Córdoba!G58+Granada!G58+Huelva!G58+Jaén!G58+Málaga!G58+Sevilla!G58)</f>
        <v>27452.01</v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27280.01</v>
      </c>
      <c r="I58" s="142" t="n">
        <v>22328</v>
      </c>
      <c r="J58" s="55" t="n">
        <f aca="false">IF(OR(D58=0,C58=0),"",C58/D58*100-100)</f>
        <v>-5.84021644557275</v>
      </c>
      <c r="K58" s="56" t="n">
        <f aca="false">IF(OR(E58=0,C58=0),"",C58/E58*100-100)</f>
        <v>16.007342143906</v>
      </c>
      <c r="L58" s="55" t="n">
        <f aca="false">IF(OR(H58=0,G58=0),"",G58/H58*100-100)</f>
        <v>0.630498302603272</v>
      </c>
      <c r="M58" s="57" t="n">
        <f aca="false">IF(OR(I58=0,G58=0),"",G58/I58*100-100)</f>
        <v>22.9488086707273</v>
      </c>
      <c r="N58" s="58" t="n">
        <f aca="false">(G58*1000)/C58</f>
        <v>34748.9398868369</v>
      </c>
      <c r="O58" s="59" t="n">
        <f aca="false">(H58*1000)/D58</f>
        <v>32514.523068855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3.06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247.05</v>
      </c>
      <c r="E59" s="51" t="n">
        <v>6664</v>
      </c>
      <c r="F59" s="52" t="n">
        <v>4</v>
      </c>
      <c r="G59" s="84" t="n">
        <f aca="false">IF(OR(Almería!G59=0,Cádiz!G59=0,Córdoba!G59=0,Granada!G59=0,Huelva!G59=0,Jaén!G59=0,Málaga!G59=0,Sevilla!G59=0),"",Almería!G59+Cádiz!G59+Córdoba!G59+Granada!G59+Huelva!G59+Jaén!G59+Málaga!G59+Sevilla!G59)</f>
        <v>649188.06</v>
      </c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51456.05</v>
      </c>
      <c r="I59" s="145" t="n">
        <v>681874</v>
      </c>
      <c r="J59" s="55" t="n">
        <f aca="false">IF(OR(D59=0,C59=0),"",C59/D59*100-100)</f>
        <v>-0.331031247197132</v>
      </c>
      <c r="K59" s="56" t="n">
        <f aca="false">IF(OR(E59=0,C59=0),"",C59/E59*100-100)</f>
        <v>8.38925570228093</v>
      </c>
      <c r="L59" s="55" t="n">
        <f aca="false">IF(OR(H59=0,G59=0),"",G59/H59*100-100)</f>
        <v>-0.348141674330904</v>
      </c>
      <c r="M59" s="57" t="n">
        <f aca="false">IF(OR(I59=0,G59=0),"",G59/I59*100-100)</f>
        <v>-4.79354543508038</v>
      </c>
      <c r="N59" s="58" t="n">
        <f aca="false">(G59*1000)/C59</f>
        <v>89877.151788854</v>
      </c>
      <c r="O59" s="59" t="n">
        <f aca="false">(H59*1000)/D59</f>
        <v>89892.583878957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40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7016.03</v>
      </c>
      <c r="E60" s="62" t="n">
        <v>6492</v>
      </c>
      <c r="F60" s="52" t="n">
        <v>4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2085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44501.03</v>
      </c>
      <c r="I60" s="142" t="n">
        <v>675965</v>
      </c>
      <c r="J60" s="55" t="n">
        <f aca="false">IF(OR(D60=0,C60=0),"",C60/D60*100-100)</f>
        <v>0.34207379386919</v>
      </c>
      <c r="K60" s="56" t="n">
        <f aca="false">IF(OR(E60=0,C60=0),"",C60/E60*100-100)</f>
        <v>8.44162045594578</v>
      </c>
      <c r="L60" s="55" t="n">
        <f aca="false">IF(OR(H60=0,G60=0),"",G60/H60*100-100)</f>
        <v>-0.37486363675788</v>
      </c>
      <c r="M60" s="57" t="n">
        <f aca="false">IF(OR(I60=0,G60=0),"",G60/I60*100-100)</f>
        <v>-5.01208938332606</v>
      </c>
      <c r="N60" s="58" t="n">
        <f aca="false">(G60*1000)/C60</f>
        <v>91204.8712860599</v>
      </c>
      <c r="O60" s="59" t="n">
        <f aca="false">(H60*1000)/D60</f>
        <v>91861.2135352899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83.03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231.02</v>
      </c>
      <c r="E61" s="62" t="n">
        <v>172</v>
      </c>
      <c r="F61" s="52" t="n">
        <v>4</v>
      </c>
      <c r="G61" s="53" t="n">
        <f aca="false">IF(OR(Almería!G61=0,Cádiz!G61=0,Córdoba!G61=0,Granada!G61=0,Huelva!G61=0,Jaén!G61=0,Málaga!G61=0,Sevilla!G61=0),"",Almería!G61+Cádiz!G61+Córdoba!G61+Granada!G61+Huelva!G61+Jaén!G61+Málaga!G61+Sevilla!G61)</f>
        <v>7103.03</v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6955.02</v>
      </c>
      <c r="I61" s="142" t="n">
        <v>5909</v>
      </c>
      <c r="J61" s="55" t="n">
        <f aca="false">IF(OR(D61=0,C61=0),"",C61/D61*100-100)</f>
        <v>-20.7730932386806</v>
      </c>
      <c r="K61" s="56" t="n">
        <f aca="false">IF(OR(E61=0,C61=0),"",C61/E61*100-100)</f>
        <v>6.41279069767442</v>
      </c>
      <c r="L61" s="55" t="n">
        <f aca="false">IF(OR(H61=0,G61=0),"",G61/H61*100-100)</f>
        <v>2.12810315426843</v>
      </c>
      <c r="M61" s="57" t="n">
        <f aca="false">IF(OR(I61=0,G61=0),"",G61/I61*100-100)</f>
        <v>20.2069724149602</v>
      </c>
      <c r="N61" s="58" t="n">
        <f aca="false">(G61*1000)/C61</f>
        <v>38808.00961591</v>
      </c>
      <c r="O61" s="59" t="n">
        <f aca="false">(H61*1000)/D61</f>
        <v>30105.705133754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/>
      <c r="G62" s="53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 t="n">
        <f aca="false">IF(OR(D62=0,C62=0),"",C62/D62*100-100)</f>
        <v>0</v>
      </c>
      <c r="K62" s="56" t="n">
        <f aca="false">IF(OR(E62=0,C62=0),"",C62/E62*100-100)</f>
        <v>-96</v>
      </c>
      <c r="L62" s="55"/>
      <c r="M62" s="57"/>
      <c r="N62" s="58"/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58.05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79.05</v>
      </c>
      <c r="E63" s="51" t="n">
        <v>2784</v>
      </c>
      <c r="F63" s="52" t="n">
        <v>4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28830.04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28673.05</v>
      </c>
      <c r="I63" s="143" t="n">
        <v>231911</v>
      </c>
      <c r="J63" s="55" t="n">
        <f aca="false">IF(OR(D63=0,C63=0),"",C63/D63*100-100)</f>
        <v>-0.755653910508997</v>
      </c>
      <c r="K63" s="56" t="n">
        <f aca="false">IF(OR(E63=0,C63=0),"",C63/E63*100-100)</f>
        <v>-0.932112068965495</v>
      </c>
      <c r="L63" s="55" t="n">
        <f aca="false">IF(OR(H63=0,G63=0),"",G63/H63*100-100)</f>
        <v>0.0686526024820182</v>
      </c>
      <c r="M63" s="57" t="n">
        <f aca="false">IF(OR(I63=0,G63=0),"",G63/I63*100-100)</f>
        <v>-1.32850964378576</v>
      </c>
      <c r="N63" s="58" t="n">
        <f aca="false">(G63*1000)/C63</f>
        <v>82968.0535160711</v>
      </c>
      <c r="O63" s="59" t="n">
        <f aca="false">(H63*1000)/D63</f>
        <v>82284.6116478653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7.02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223.01</v>
      </c>
      <c r="E64" s="62" t="n">
        <v>241</v>
      </c>
      <c r="F64" s="52" t="n">
        <v>4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7823.02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652.01</v>
      </c>
      <c r="I64" s="142" t="n">
        <v>5844</v>
      </c>
      <c r="J64" s="55" t="n">
        <f aca="false">IF(OR(D64=0,C64=0),"",C64/D64*100-100)</f>
        <v>-2.68597820725527</v>
      </c>
      <c r="K64" s="56" t="n">
        <f aca="false">IF(OR(E64=0,C64=0),"",C64/E64*100-100)</f>
        <v>-9.95020746887967</v>
      </c>
      <c r="L64" s="55" t="n">
        <f aca="false">IF(OR(H64=0,G64=0),"",G64/H64*100-100)</f>
        <v>38.4112908505116</v>
      </c>
      <c r="M64" s="57" t="n">
        <f aca="false">IF(OR(I64=0,G64=0),"",G64/I64*100-100)</f>
        <v>33.8641341546886</v>
      </c>
      <c r="N64" s="58" t="n">
        <f aca="false">(G64*1000)/C64</f>
        <v>36047.4610634965</v>
      </c>
      <c r="O64" s="59" t="n">
        <f aca="false">(H64*1000)/D64</f>
        <v>25344.1998116676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41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56.04</v>
      </c>
      <c r="E65" s="62" t="n">
        <v>2544</v>
      </c>
      <c r="F65" s="52" t="n">
        <v>4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21007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3021.04</v>
      </c>
      <c r="I65" s="142" t="n">
        <v>227567</v>
      </c>
      <c r="J65" s="55" t="n">
        <f aca="false">IF(OR(D65=0,C65=0),"",C65/D65*100-100)</f>
        <v>-0.587236506470958</v>
      </c>
      <c r="K65" s="56" t="n">
        <f aca="false">IF(OR(E65=0,C65=0),"",C65/E65*100-100)</f>
        <v>-0.116745283018844</v>
      </c>
      <c r="L65" s="55" t="n">
        <f aca="false">IF(OR(H65=0,G65=0),"",G65/H65*100-100)</f>
        <v>-0.903058294410258</v>
      </c>
      <c r="M65" s="57" t="n">
        <f aca="false">IF(OR(I65=0,G65=0),"",G65/I65*100-100)</f>
        <v>-2.88265433916163</v>
      </c>
      <c r="N65" s="58" t="n">
        <f aca="false">(G65*1000)/C65</f>
        <v>86975.3721915916</v>
      </c>
      <c r="O65" s="59" t="n">
        <f aca="false">(H65*1000)/D65</f>
        <v>87252.5625577064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Almería!C66=0,Cádiz!C66=0,Córdoba!C66=0,Granada!C66=0,Huelva!C66=0,Jaén!C66=0,Málaga!C66=0,Sevilla!C66=0),"",Almería!C66+Cádiz!C66+Córdoba!C66+Granada!C66+Huelva!C66+Jaén!C66+Málaga!C66+Sevilla!C66)</f>
        <v>15706.03</v>
      </c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446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324830.03</v>
      </c>
      <c r="I66" s="147" t="n">
        <v>1672898</v>
      </c>
      <c r="J66" s="55" t="n">
        <f aca="false">IF(OR(D66=0,C66=0),"",C66/D66*100-100)</f>
        <v>-9.97361577390386</v>
      </c>
      <c r="K66" s="56" t="n">
        <f aca="false">IF(OR(E66=0,C66=0),"",C66/E66*100-100)</f>
        <v>-22.7331627884095</v>
      </c>
      <c r="L66" s="55"/>
      <c r="M66" s="57"/>
      <c r="N66" s="58"/>
      <c r="O66" s="59" t="n">
        <f aca="false">(H66*1000)/D66</f>
        <v>75938.7683043076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8.02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8188.02</v>
      </c>
      <c r="E67" s="62" t="n">
        <v>7981</v>
      </c>
      <c r="F67" s="52" t="n">
        <v>5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0479.02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70003.02</v>
      </c>
      <c r="I67" s="142" t="n">
        <v>686446</v>
      </c>
      <c r="J67" s="55" t="n">
        <f aca="false">IF(OR(D67=0,C67=0),"",C67/D67*100-100)</f>
        <v>1.34342612743986</v>
      </c>
      <c r="K67" s="56" t="n">
        <f aca="false">IF(OR(E67=0,C67=0),"",C67/E67*100-100)</f>
        <v>3.97218393685002</v>
      </c>
      <c r="L67" s="55" t="n">
        <f aca="false">IF(OR(H67=0,G67=0),"",G67/H67*100-100)</f>
        <v>-1.42148613001774</v>
      </c>
      <c r="M67" s="57" t="n">
        <f aca="false">IF(OR(I67=0,G67=0),"",G67/I67*100-100)</f>
        <v>-3.78281467151093</v>
      </c>
      <c r="N67" s="58" t="n">
        <f aca="false">(G67*1000)/C67</f>
        <v>79594.7732109588</v>
      </c>
      <c r="O67" s="59" t="n">
        <f aca="false">(H67*1000)/D67</f>
        <v>81827.2329574183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3848</v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5992</v>
      </c>
      <c r="E68" s="62" t="n">
        <v>9476</v>
      </c>
      <c r="F68" s="52"/>
      <c r="G68" s="53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383074</v>
      </c>
      <c r="I68" s="142" t="n">
        <v>740176</v>
      </c>
      <c r="J68" s="55" t="n">
        <f aca="false">IF(OR(D68=0,C68=0),"",C68/D68*100-100)</f>
        <v>-35.781041388518</v>
      </c>
      <c r="K68" s="56" t="n">
        <f aca="false">IF(OR(E68=0,C68=0),"",C68/E68*100-100)</f>
        <v>-59.3921485859012</v>
      </c>
      <c r="L68" s="55"/>
      <c r="M68" s="57"/>
      <c r="N68" s="58"/>
      <c r="O68" s="59" t="n">
        <f aca="false">(H68*1000)/D68</f>
        <v>63930.9078771696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560.01</v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266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71753.01</v>
      </c>
      <c r="I69" s="142" t="n">
        <v>246276</v>
      </c>
      <c r="J69" s="55" t="n">
        <f aca="false">IF(OR(D69=0,C69=0),"",C69/D69*100-100)</f>
        <v>9.00180954742945</v>
      </c>
      <c r="K69" s="56" t="n">
        <f aca="false">IF(OR(E69=0,C69=0),"",C69/E69*100-100)</f>
        <v>24.0421602787457</v>
      </c>
      <c r="L69" s="55"/>
      <c r="M69" s="57"/>
      <c r="N69" s="58"/>
      <c r="O69" s="59" t="n">
        <f aca="false">(H69*1000)/D69</f>
        <v>83206.4231279145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994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296.01</v>
      </c>
      <c r="E70" s="62" t="n">
        <v>6130</v>
      </c>
      <c r="F70" s="52"/>
      <c r="G70" s="53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92947.01</v>
      </c>
      <c r="I70" s="142" t="n">
        <v>479204</v>
      </c>
      <c r="J70" s="55" t="n">
        <f aca="false">IF(OR(D70=0,C70=0),"",C70/D70*100-100)</f>
        <v>-39.5023073352326</v>
      </c>
      <c r="K70" s="56" t="n">
        <f aca="false">IF(OR(E70=0,C70=0),"",C70/E70*100-100)</f>
        <v>-67.4712887438826</v>
      </c>
      <c r="L70" s="55"/>
      <c r="M70" s="57"/>
      <c r="N70" s="58"/>
      <c r="O70" s="59" t="n">
        <f aca="false">(H70*1000)/D70</f>
        <v>58539.5705716912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369</v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476</v>
      </c>
      <c r="E71" s="62" t="n">
        <v>14389</v>
      </c>
      <c r="F71" s="52"/>
      <c r="G71" s="53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91676</v>
      </c>
      <c r="I71" s="142" t="n">
        <v>1040888</v>
      </c>
      <c r="J71" s="55" t="n">
        <f aca="false">IF(OR(D71=0,C71=0),"",C71/D71*100-100)</f>
        <v>-0.739154462558716</v>
      </c>
      <c r="K71" s="56" t="n">
        <f aca="false">IF(OR(E71=0,C71=0),"",C71/E71*100-100)</f>
        <v>-0.138995065675175</v>
      </c>
      <c r="L71" s="55"/>
      <c r="M71" s="57"/>
      <c r="N71" s="58"/>
      <c r="O71" s="59" t="n">
        <f aca="false">(H71*1000)/D71</f>
        <v>68504.835589942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4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24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834.02</v>
      </c>
      <c r="E72" s="62" t="n">
        <v>6852</v>
      </c>
      <c r="F72" s="52" t="n">
        <v>4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11501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24271.02</v>
      </c>
      <c r="I72" s="81" t="n">
        <v>317391</v>
      </c>
      <c r="J72" s="55" t="n">
        <f aca="false">IF(OR(D72=0,C72=0),"",C72/D72*100-100)</f>
        <v>-4.53612954015352</v>
      </c>
      <c r="K72" s="56" t="n">
        <f aca="false">IF(OR(E72=0,C72=0),"",C72/E72*100-100)</f>
        <v>-4.78663164039695</v>
      </c>
      <c r="L72" s="55" t="n">
        <f aca="false">IF(OR(H72=0,G72=0),"",G72/H72*100-100)</f>
        <v>-3.93806390716013</v>
      </c>
      <c r="M72" s="57" t="n">
        <f aca="false">IF(OR(I72=0,G72=0),"",G72/I72*100-100)</f>
        <v>-1.85574890277292</v>
      </c>
      <c r="N72" s="58" t="n">
        <f aca="false">(G72*1000)/C72</f>
        <v>47746.7910889298</v>
      </c>
      <c r="O72" s="59" t="n">
        <f aca="false">(H72*1000)/D72</f>
        <v>47449.527510894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2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260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289</v>
      </c>
      <c r="E73" s="62" t="n">
        <v>1548</v>
      </c>
      <c r="F73" s="52" t="n">
        <v>2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5502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18096</v>
      </c>
      <c r="I73" s="81" t="n">
        <v>21753</v>
      </c>
      <c r="J73" s="55" t="n">
        <f aca="false">IF(OR(D73=0,C73=0),"",C73/D73*100-100)</f>
        <v>-2.24980605120248</v>
      </c>
      <c r="K73" s="56" t="n">
        <f aca="false">IF(OR(E73=0,C73=0),"",C73/E73*100-100)</f>
        <v>-18.6046511627907</v>
      </c>
      <c r="L73" s="55" t="n">
        <f aca="false">IF(OR(H73=0,G73=0),"",G73/H73*100-100)</f>
        <v>-14.3346595932803</v>
      </c>
      <c r="M73" s="57" t="n">
        <f aca="false">IF(OR(I73=0,G73=0),"",G73/I73*100-100)</f>
        <v>-28.7362662621248</v>
      </c>
      <c r="N73" s="58" t="n">
        <f aca="false">(G73*1000)/C73</f>
        <v>12303.1746031746</v>
      </c>
      <c r="O73" s="59" t="n">
        <f aca="false">(H73*1000)/D73</f>
        <v>14038.7897595035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2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472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84.01</v>
      </c>
      <c r="E74" s="62" t="n">
        <v>1928</v>
      </c>
      <c r="F74" s="52" t="n">
        <v>2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4501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40004.01</v>
      </c>
      <c r="I74" s="142" t="n">
        <v>46328</v>
      </c>
      <c r="J74" s="55" t="n">
        <f aca="false">IF(OR(D74=0,C74=0),"",C74/D74*100-100)</f>
        <v>-12.5889988776789</v>
      </c>
      <c r="K74" s="56" t="n">
        <f aca="false">IF(OR(E74=0,C74=0),"",C74/E74*100-100)</f>
        <v>-23.6509336099585</v>
      </c>
      <c r="L74" s="55" t="n">
        <f aca="false">IF(OR(H74=0,G74=0),"",G74/H74*100-100)</f>
        <v>-13.7561209488749</v>
      </c>
      <c r="M74" s="57" t="n">
        <f aca="false">IF(OR(I74=0,G74=0),"",G74/I74*100-100)</f>
        <v>-25.5288162666206</v>
      </c>
      <c r="N74" s="58" t="n">
        <f aca="false">(G74*1000)/C74</f>
        <v>23438.026915578</v>
      </c>
      <c r="O74" s="59" t="n">
        <f aca="false">(H74*1000)/D74</f>
        <v>23755.2092921063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1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757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394</v>
      </c>
      <c r="E75" s="62" t="n">
        <v>5019</v>
      </c>
      <c r="F75" s="52"/>
      <c r="G75" s="53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1711</v>
      </c>
      <c r="I75" s="142" t="n">
        <v>64267</v>
      </c>
      <c r="J75" s="55" t="n">
        <f aca="false">IF(OR(D75=0,C75=0),"",C75/D75*100-100)</f>
        <v>-18.7684148497348</v>
      </c>
      <c r="K75" s="56" t="n">
        <f aca="false">IF(OR(E75=0,C75=0),"",C75/E75*100-100)</f>
        <v>-45.0687387925882</v>
      </c>
      <c r="L75" s="55"/>
      <c r="M75" s="57"/>
      <c r="N75" s="58"/>
      <c r="O75" s="59" t="n">
        <f aca="false">(H75*1000)/D75</f>
        <v>9343.25279905716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2761.02</v>
      </c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244.03</v>
      </c>
      <c r="E76" s="51" t="n">
        <v>3833</v>
      </c>
      <c r="F76" s="52"/>
      <c r="G76" s="53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38547.03</v>
      </c>
      <c r="I76" s="143" t="n">
        <v>176314</v>
      </c>
      <c r="J76" s="55" t="n">
        <f aca="false">IF(OR(D76=0,C76=0),"",C76/D76*100-100)</f>
        <v>-14.8891964624248</v>
      </c>
      <c r="K76" s="56" t="n">
        <f aca="false">IF(OR(E76=0,C76=0),"",C76/E76*100-100)</f>
        <v>-27.967127576311</v>
      </c>
      <c r="L76" s="55"/>
      <c r="M76" s="57"/>
      <c r="N76" s="58"/>
      <c r="O76" s="59" t="n">
        <f aca="false">(H76*1000)/D76</f>
        <v>42708.3072597972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369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549</v>
      </c>
      <c r="E77" s="62" t="n">
        <v>1522</v>
      </c>
      <c r="F77" s="52" t="n">
        <v>3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58884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71292</v>
      </c>
      <c r="I77" s="142" t="n">
        <v>74750</v>
      </c>
      <c r="J77" s="55" t="n">
        <f aca="false">IF(OR(D77=0,C77=0),"",C77/D77*100-100)</f>
        <v>-11.6204002582311</v>
      </c>
      <c r="K77" s="56" t="n">
        <f aca="false">IF(OR(E77=0,C77=0),"",C77/E77*100-100)</f>
        <v>-10.0525624178712</v>
      </c>
      <c r="L77" s="55" t="n">
        <f aca="false">IF(OR(H77=0,G77=0),"",G77/H77*100-100)</f>
        <v>-17.4044773607137</v>
      </c>
      <c r="M77" s="57" t="n">
        <f aca="false">IF(OR(I77=0,G77=0),"",G77/I77*100-100)</f>
        <v>-21.2254180602007</v>
      </c>
      <c r="N77" s="58" t="n">
        <f aca="false">(G77*1000)/C77</f>
        <v>43012.4178232286</v>
      </c>
      <c r="O77" s="59" t="n">
        <f aca="false">(H77*1000)/D77</f>
        <v>46024.5319561007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4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497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67.01</v>
      </c>
      <c r="E78" s="97" t="n">
        <v>1354</v>
      </c>
      <c r="F78" s="52"/>
      <c r="G78" s="53" t="n">
        <f aca="false">IF(OR(Almería!G78=0,Cádiz!G78=0,Córdoba!G78=0,Granada!G78=0,Huelva!G78=0,Jaén!G78=0,Málaga!G78=0,Sevilla!G78=0),"",Almería!G78+Cádiz!G78+Córdoba!G78+Granada!G78+Huelva!G78+Jaén!G78+Málaga!G78+Sevilla!G78)</f>
        <v>22189.01</v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4927.01</v>
      </c>
      <c r="I78" s="81" t="n">
        <v>56636</v>
      </c>
      <c r="J78" s="55" t="n">
        <f aca="false">IF(OR(D78=0,C78=0),"",C78/D78*100-100)</f>
        <v>-53.4203053392189</v>
      </c>
      <c r="K78" s="56" t="n">
        <f aca="false">IF(OR(E78=0,C78=0),"",C78/E78*100-100)</f>
        <v>-63.2932053175776</v>
      </c>
      <c r="L78" s="55" t="n">
        <f aca="false">IF(OR(H78=0,G78=0),"",G78/H78*100-100)</f>
        <v>-50.6109798982839</v>
      </c>
      <c r="M78" s="57" t="n">
        <f aca="false">IF(OR(I78=0,G78=0),"",G78/I78*100-100)</f>
        <v>-60.8217211667491</v>
      </c>
      <c r="N78" s="58" t="n">
        <f aca="false">(G78*1000)/C78</f>
        <v>44644.9970825537</v>
      </c>
      <c r="O78" s="59" t="n">
        <f aca="false">(H78*1000)/D78</f>
        <v>42105.5191610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895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28.02</v>
      </c>
      <c r="E79" s="97" t="n">
        <v>958</v>
      </c>
      <c r="F79" s="52"/>
      <c r="G79" s="53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22328.02</v>
      </c>
      <c r="I79" s="142" t="n">
        <v>44929</v>
      </c>
      <c r="J79" s="55" t="n">
        <f aca="false">IF(OR(D79=0,C79=0),"",C79/D79*100-100)</f>
        <v>42.5129772937168</v>
      </c>
      <c r="K79" s="56" t="n">
        <f aca="false">IF(OR(E79=0,C79=0),"",C79/E79*100-100)</f>
        <v>-6.57515657620041</v>
      </c>
      <c r="L79" s="55"/>
      <c r="M79" s="57"/>
      <c r="N79" s="58"/>
      <c r="O79" s="59" t="n">
        <f aca="false">(H79*1000)/D79</f>
        <v>35553.0397121111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874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97.02</v>
      </c>
      <c r="E80" s="97" t="n">
        <v>2964</v>
      </c>
      <c r="F80" s="52" t="n">
        <v>5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4100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150123.02</v>
      </c>
      <c r="I80" s="142" t="n">
        <v>157530</v>
      </c>
      <c r="J80" s="55" t="n">
        <f aca="false">IF(OR(D80=0,C80=0),"",C80/D80*100-100)</f>
        <v>-0.793919268765833</v>
      </c>
      <c r="K80" s="56" t="n">
        <f aca="false">IF(OR(E80=0,C80=0),"",C80/E80*100-100)</f>
        <v>-3.0357624831309</v>
      </c>
      <c r="L80" s="55" t="n">
        <f aca="false">IF(OR(H80=0,G80=0),"",G80/H80*100-100)</f>
        <v>-10.6732465147584</v>
      </c>
      <c r="M80" s="57" t="n">
        <f aca="false">IF(OR(I80=0,G80=0),"",G80/I80*100-100)</f>
        <v>-14.8733447597283</v>
      </c>
      <c r="N80" s="59" t="n">
        <f aca="false">(G80*1000)/C80</f>
        <v>46659.3899833682</v>
      </c>
      <c r="O80" s="59" t="n">
        <f aca="false">(H80*1000)/D80</f>
        <v>51819.8079405734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85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99.02</v>
      </c>
      <c r="E81" s="97" t="n">
        <v>711</v>
      </c>
      <c r="F81" s="52" t="n">
        <v>4</v>
      </c>
      <c r="G81" s="53" t="n">
        <f aca="false">IF(OR(Almería!G81=0,Cádiz!G81=0,Córdoba!G81=0,Granada!G81=0,Huelva!G81=0,Jaén!G81=0,Málaga!G81=0,Sevilla!G81=0),"",Almería!G81+Cádiz!G81+Córdoba!G81+Granada!G81+Huelva!G81+Jaén!G81+Málaga!G81+Sevilla!G81)</f>
        <v>15657.02</v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5391.02</v>
      </c>
      <c r="I81" s="142" t="n">
        <v>17322</v>
      </c>
      <c r="J81" s="55" t="n">
        <f aca="false">IF(OR(D81=0,C81=0),"",C81/D81*100-100)</f>
        <v>-2.00280392549568</v>
      </c>
      <c r="K81" s="56" t="n">
        <f aca="false">IF(OR(E81=0,C81=0),"",C81/E81*100-100)</f>
        <v>-3.65400843881856</v>
      </c>
      <c r="L81" s="55" t="n">
        <f aca="false">IF(OR(H81=0,G81=0),"",G81/H81*100-100)</f>
        <v>1.72828051682086</v>
      </c>
      <c r="M81" s="57" t="n">
        <f aca="false">IF(OR(I81=0,G81=0),"",G81/I81*100-100)</f>
        <v>-9.61193857522225</v>
      </c>
      <c r="N81" s="58" t="n">
        <f aca="false">(G81*1000)/C81</f>
        <v>22856.2961665353</v>
      </c>
      <c r="O81" s="59" t="n">
        <f aca="false">(H81*1000)/D81</f>
        <v>22017.996623844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1.01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572.01</v>
      </c>
      <c r="I82" s="142" t="n">
        <v>2211</v>
      </c>
      <c r="J82" s="55"/>
      <c r="K82" s="56"/>
      <c r="L82" s="55"/>
      <c r="M82" s="57"/>
      <c r="N82" s="58"/>
      <c r="O82" s="59" t="n">
        <f aca="false">(H82*1000)/D82</f>
        <v>17032.0508575591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953.04</v>
      </c>
      <c r="I83" s="142" t="n">
        <v>1012</v>
      </c>
      <c r="J83" s="55"/>
      <c r="K83" s="56"/>
      <c r="L83" s="55"/>
      <c r="M83" s="57"/>
      <c r="N83" s="58"/>
      <c r="O83" s="59" t="n">
        <f aca="false">(H83*1000)/D83</f>
        <v>20700.2606429192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/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319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221.02</v>
      </c>
      <c r="E84" s="97" t="n">
        <v>1692</v>
      </c>
      <c r="F84" s="52"/>
      <c r="G84" s="53" t="n">
        <f aca="false">IF(OR(Almería!G84=0,Cádiz!G84=0,Córdoba!G84=0,Granada!G84=0,Huelva!G84=0,Jaén!G84=0,Málaga!G84=0,Sevilla!G84=0),"",Almería!G84+Cádiz!G84+Córdoba!G84+Granada!G84+Huelva!G84+Jaén!G84+Málaga!G84+Sevilla!G84)</f>
        <v>24712.02</v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1418.02</v>
      </c>
      <c r="I84" s="142" t="n">
        <v>30797</v>
      </c>
      <c r="J84" s="55" t="n">
        <f aca="false">IF(OR(D84=0,C84=0),"",C84/D84*100-100)</f>
        <v>8.02607655894252</v>
      </c>
      <c r="K84" s="56" t="n">
        <f aca="false">IF(OR(E84=0,C84=0),"",C84/E84*100-100)</f>
        <v>-22.0437352245863</v>
      </c>
      <c r="L84" s="55" t="n">
        <f aca="false">IF(OR(H84=0,G84=0),"",G84/H84*100-100)</f>
        <v>15.3795729016968</v>
      </c>
      <c r="M84" s="57" t="n">
        <f aca="false">IF(OR(I84=0,G84=0),"",G84/I84*100-100)</f>
        <v>-19.7583530863396</v>
      </c>
      <c r="N84" s="58" t="n">
        <f aca="false">(G84*1000)/C84</f>
        <v>18735.1366923928</v>
      </c>
      <c r="O84" s="59" t="n">
        <f aca="false">(H84*1000)/D84</f>
        <v>17541.0885980574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2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328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20.02</v>
      </c>
      <c r="E85" s="97" t="n">
        <v>537</v>
      </c>
      <c r="F85" s="52" t="n">
        <v>2</v>
      </c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2727.02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2839.02</v>
      </c>
      <c r="I85" s="142" t="n">
        <v>3877</v>
      </c>
      <c r="J85" s="55" t="n">
        <f aca="false">IF(OR(D85=0,C85=0),"",C85/D85*100-100)</f>
        <v>2.49984375976501</v>
      </c>
      <c r="K85" s="56" t="n">
        <f aca="false">IF(OR(E85=0,C85=0),"",C85/E85*100-100)</f>
        <v>-38.9162011173184</v>
      </c>
      <c r="L85" s="55" t="n">
        <f aca="false">IF(OR(H85=0,G85=0),"",G85/H85*100-100)</f>
        <v>-3.94502328268204</v>
      </c>
      <c r="M85" s="57" t="n">
        <f aca="false">IF(OR(I85=0,G85=0),"",G85/I85*100-100)</f>
        <v>-29.6615940159917</v>
      </c>
      <c r="N85" s="58" t="n">
        <f aca="false">(G85*1000)/C85</f>
        <v>8313.57844033901</v>
      </c>
      <c r="O85" s="59" t="n">
        <f aca="false">(H85*1000)/D85</f>
        <v>8871.38303856009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1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528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560.01</v>
      </c>
      <c r="E86" s="97" t="n">
        <v>1456</v>
      </c>
      <c r="F86" s="52" t="n">
        <v>1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4563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5474.01</v>
      </c>
      <c r="I86" s="142" t="n">
        <v>12883</v>
      </c>
      <c r="J86" s="55" t="n">
        <f aca="false">IF(OR(D86=0,C86=0),"",C86/D86*100-100)</f>
        <v>-5.71418367529152</v>
      </c>
      <c r="K86" s="56" t="n">
        <f aca="false">IF(OR(E86=0,C86=0),"",C86/E86*100-100)</f>
        <v>-63.7355769230769</v>
      </c>
      <c r="L86" s="55" t="n">
        <f aca="false">IF(OR(H86=0,G86=0),"",G86/H86*100-100)</f>
        <v>-16.642278695143</v>
      </c>
      <c r="M86" s="57" t="n">
        <f aca="false">IF(OR(I86=0,G86=0),"",G86/I86*100-100)</f>
        <v>-64.5811534580455</v>
      </c>
      <c r="N86" s="58" t="n">
        <f aca="false">(G86*1000)/C86</f>
        <v>8641.90072157724</v>
      </c>
      <c r="O86" s="59" t="n">
        <f aca="false">(H86*1000)/D86</f>
        <v>9774.84330636953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45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44973.941368078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8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1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432591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11.7508813160987</v>
      </c>
      <c r="K90" s="56" t="n">
        <f aca="false">IF(OR(E90=0,C90=0),"",C90/E90*100-100)</f>
        <v>12.793023255814</v>
      </c>
      <c r="L90" s="55" t="n">
        <f aca="false">IF(OR(H90=0,G90=0),"",G90/H90*100-100)</f>
        <v>-18.8463786113479</v>
      </c>
      <c r="M90" s="57" t="n">
        <f aca="false">IF(OR(I90=0,G90=0),"",G90/I90*100-100)</f>
        <v>-9.89883507561699</v>
      </c>
      <c r="N90" s="58" t="n">
        <f aca="false">(G90*1000)/C90</f>
        <v>891921.836663162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2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48019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-10.085297687219</v>
      </c>
      <c r="K91" s="56" t="n">
        <f aca="false">IF(OR(E91=0,C91=0),"",C91/E91*100-100)</f>
        <v>-9.46471600688469</v>
      </c>
      <c r="L91" s="55" t="n">
        <f aca="false">IF(OR(H91=0,G91=0),"",G91/H91*100-100)</f>
        <v>-34.960919537739</v>
      </c>
      <c r="M91" s="57" t="n">
        <f aca="false">IF(OR(I91=0,G91=0),"",G91/I91*100-100)</f>
        <v>-18.7220548408937</v>
      </c>
      <c r="N91" s="59" t="n">
        <f aca="false">(G91*1000)/C91</f>
        <v>91289.1580007985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1088</v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283417</v>
      </c>
      <c r="I93" s="148" t="n">
        <v>1631076</v>
      </c>
      <c r="J93" s="55"/>
      <c r="K93" s="56"/>
      <c r="L93" s="55"/>
      <c r="M93" s="57"/>
      <c r="N93" s="58"/>
      <c r="O93" s="59" t="n">
        <f aca="false">(H93*1000)/D93</f>
        <v>21009.3144316396</v>
      </c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461.05</v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461610.05</v>
      </c>
      <c r="I94" s="82" t="n">
        <v>494472</v>
      </c>
      <c r="J94" s="55"/>
      <c r="K94" s="56"/>
      <c r="L94" s="55"/>
      <c r="M94" s="57"/>
      <c r="N94" s="58"/>
      <c r="O94" s="59" t="n">
        <f aca="false">(H94*1000)/D94</f>
        <v>22560.4282282679</v>
      </c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64.03</v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6912.03</v>
      </c>
      <c r="I95" s="148" t="n">
        <v>9316</v>
      </c>
      <c r="J95" s="55"/>
      <c r="K95" s="56"/>
      <c r="L95" s="55"/>
      <c r="M95" s="57"/>
      <c r="N95" s="58"/>
      <c r="O95" s="59" t="n">
        <f aca="false">(H95*1000)/D95</f>
        <v>18987.5285003983</v>
      </c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02.01</v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54898.01</v>
      </c>
      <c r="I96" s="148" t="n">
        <v>137660</v>
      </c>
      <c r="J96" s="55"/>
      <c r="K96" s="56"/>
      <c r="L96" s="55"/>
      <c r="M96" s="57"/>
      <c r="N96" s="58"/>
      <c r="O96" s="59" t="n">
        <f aca="false">(H96*1000)/D96</f>
        <v>25384.7519096167</v>
      </c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995.01</v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299800.01</v>
      </c>
      <c r="I97" s="148" t="n">
        <v>347496</v>
      </c>
      <c r="J97" s="55"/>
      <c r="K97" s="56"/>
      <c r="L97" s="55"/>
      <c r="M97" s="57"/>
      <c r="N97" s="58"/>
      <c r="O97" s="59" t="n">
        <f aca="false">(H97*1000)/D97</f>
        <v>21421.9218135607</v>
      </c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44.01</v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13952.01</v>
      </c>
      <c r="I98" s="148" t="n">
        <v>109430</v>
      </c>
      <c r="J98" s="55"/>
      <c r="K98" s="56"/>
      <c r="L98" s="55"/>
      <c r="M98" s="57"/>
      <c r="N98" s="58"/>
      <c r="O98" s="59" t="n">
        <f aca="false">(H98*1000)/D98</f>
        <v>16177.1505151185</v>
      </c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48.01</v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31852.01</v>
      </c>
      <c r="I99" s="148" t="n">
        <v>28349</v>
      </c>
      <c r="J99" s="55"/>
      <c r="K99" s="56"/>
      <c r="L99" s="55"/>
      <c r="M99" s="57"/>
      <c r="N99" s="58"/>
      <c r="O99" s="59" t="n">
        <f aca="false">(H99*1000)/D99</f>
        <v>30392.8493048731</v>
      </c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8</v>
      </c>
      <c r="E101" s="97" t="n">
        <v>529</v>
      </c>
      <c r="F101" s="52" t="n">
        <v>5</v>
      </c>
      <c r="G101" s="53" t="n">
        <f aca="false">IF(OR(Almería!G101=0,Cádiz!G101=0,Córdoba!G101=0,Granada!G101=0,Huelva!G101=0,Jaén!G101=0,Málaga!G101=0,Sevilla!G101=0),"",Almería!G101+Cádiz!G101+Córdoba!G101+Granada!G101+Huelva!G101+Jaén!G101+Málaga!G101+Sevilla!G101)</f>
        <v>6461</v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6014</v>
      </c>
      <c r="I101" s="142" t="n">
        <v>7170</v>
      </c>
      <c r="J101" s="55"/>
      <c r="K101" s="56"/>
      <c r="L101" s="55" t="n">
        <f aca="false">IF(OR(H101=0,G101=0),"",G101/H101*100-100)</f>
        <v>7.43265713335551</v>
      </c>
      <c r="M101" s="57" t="n">
        <f aca="false">IF(OR(I101=0,G101=0),"",G101/I101*100-100)</f>
        <v>-9.88842398884241</v>
      </c>
      <c r="N101" s="58"/>
      <c r="O101" s="59" t="n">
        <f aca="false">(H101*1000)/D101</f>
        <v>10974.4525547445</v>
      </c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0</v>
      </c>
      <c r="E102" s="97" t="n">
        <v>561</v>
      </c>
      <c r="F102" s="52" t="n">
        <v>5</v>
      </c>
      <c r="G102" s="53" t="n">
        <f aca="false">IF(OR(Almería!G102=0,Cádiz!G102=0,Córdoba!G102=0,Granada!G102=0,Huelva!G102=0,Jaén!G102=0,Málaga!G102=0,Sevilla!G102=0),"",Almería!G102+Cádiz!G102+Córdoba!G102+Granada!G102+Huelva!G102+Jaén!G102+Málaga!G102+Sevilla!G102)</f>
        <v>5468</v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147</v>
      </c>
      <c r="I102" s="142" t="n">
        <v>5644</v>
      </c>
      <c r="J102" s="55"/>
      <c r="K102" s="56"/>
      <c r="L102" s="55" t="n">
        <f aca="false">IF(OR(H102=0,G102=0),"",G102/H102*100-100)</f>
        <v>6.23664270448805</v>
      </c>
      <c r="M102" s="57" t="n">
        <f aca="false">IF(OR(I102=0,G102=0),"",G102/I102*100-100)</f>
        <v>-3.11835577604536</v>
      </c>
      <c r="N102" s="58"/>
      <c r="O102" s="59" t="n">
        <f aca="false">(H102*1000)/D102</f>
        <v>9191.07142857143</v>
      </c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5.02</v>
      </c>
      <c r="E103" s="97" t="n">
        <v>1109</v>
      </c>
      <c r="F103" s="52" t="n">
        <v>5</v>
      </c>
      <c r="G103" s="53" t="n">
        <f aca="false">IF(OR(Almería!G103=0,Cádiz!G103=0,Córdoba!G103=0,Granada!G103=0,Huelva!G103=0,Jaén!G103=0,Málaga!G103=0,Sevilla!G103=0),"",Almería!G103+Cádiz!G103+Córdoba!G103+Granada!G103+Huelva!G103+Jaén!G103+Málaga!G103+Sevilla!G103)</f>
        <v>13317.02</v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546.02</v>
      </c>
      <c r="I103" s="142" t="n">
        <v>12664</v>
      </c>
      <c r="J103" s="55"/>
      <c r="K103" s="56"/>
      <c r="L103" s="55" t="n">
        <f aca="false">IF(OR(H103=0,G103=0),"",G103/H103*100-100)</f>
        <v>15.3386188487461</v>
      </c>
      <c r="M103" s="57" t="n">
        <f aca="false">IF(OR(I103=0,G103=0),"",G103/I103*100-100)</f>
        <v>5.15650663297538</v>
      </c>
      <c r="N103" s="58"/>
      <c r="O103" s="59" t="n">
        <f aca="false">(H103*1000)/D103</f>
        <v>10448.6977611265</v>
      </c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2</v>
      </c>
      <c r="E104" s="97" t="n">
        <v>593</v>
      </c>
      <c r="F104" s="52" t="n">
        <v>5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821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05</v>
      </c>
      <c r="I104" s="142" t="n">
        <v>4014</v>
      </c>
      <c r="J104" s="55"/>
      <c r="K104" s="56"/>
      <c r="L104" s="55" t="n">
        <f aca="false">IF(OR(H104=0,G104=0),"",G104/H104*100-100)</f>
        <v>5.99167822468793</v>
      </c>
      <c r="M104" s="57" t="n">
        <f aca="false">IF(OR(I104=0,G104=0),"",G104/I104*100-100)</f>
        <v>-4.80817140009965</v>
      </c>
      <c r="N104" s="58"/>
      <c r="O104" s="59" t="n">
        <f aca="false">(H104*1000)/D104</f>
        <v>7041.015625</v>
      </c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97.01</v>
      </c>
      <c r="E105" s="97" t="n">
        <v>2175</v>
      </c>
      <c r="F105" s="52" t="n">
        <v>5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4841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3674.01</v>
      </c>
      <c r="I105" s="142" t="n">
        <v>6344</v>
      </c>
      <c r="J105" s="55"/>
      <c r="K105" s="56"/>
      <c r="L105" s="55" t="n">
        <f aca="false">IF(OR(H105=0,G105=0),"",G105/H105*100-100)</f>
        <v>31.7636587815493</v>
      </c>
      <c r="M105" s="57" t="n">
        <f aca="false">IF(OR(I105=0,G105=0),"",G105/I105*100-100)</f>
        <v>-23.6915195460277</v>
      </c>
      <c r="N105" s="58"/>
      <c r="O105" s="59" t="n">
        <f aca="false">(H105*1000)/D105</f>
        <v>1672.27732236085</v>
      </c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768</v>
      </c>
      <c r="E106" s="97" t="n">
        <v>4060</v>
      </c>
      <c r="F106" s="52"/>
      <c r="G106" s="53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48927</v>
      </c>
      <c r="I106" s="143" t="n">
        <v>67682</v>
      </c>
      <c r="J106" s="55" t="str">
        <f aca="false">IF(OR(D106=0,C106=0),"",C106/D106*100-100)</f>
        <v/>
      </c>
      <c r="K106" s="56" t="str">
        <f aca="false">IF(OR(E106=0,C106=0),"",C106/E106*100-100)</f>
        <v/>
      </c>
      <c r="L106" s="55"/>
      <c r="M106" s="55" t="n">
        <f aca="false">IF(OR(I106=0,H106=0),"",H106/I106*100-100)</f>
        <v>-27.7104695487722</v>
      </c>
      <c r="N106" s="58"/>
      <c r="O106" s="59" t="n">
        <f aca="false">(H106*1000)/D106</f>
        <v>12984.872611465</v>
      </c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096</v>
      </c>
      <c r="E107" s="97" t="n">
        <v>2356</v>
      </c>
      <c r="F107" s="52" t="n">
        <v>5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9589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5458</v>
      </c>
      <c r="I107" s="142" t="n">
        <v>34970</v>
      </c>
      <c r="J107" s="55"/>
      <c r="K107" s="56"/>
      <c r="L107" s="55" t="n">
        <f aca="false">IF(OR(H107=0,G107=0),"",G107/H107*100-100)</f>
        <v>16.2267263728494</v>
      </c>
      <c r="M107" s="57" t="n">
        <f aca="false">IF(OR(I107=0,G107=0),"",G107/I107*100-100)</f>
        <v>-15.387474978553</v>
      </c>
      <c r="N107" s="58"/>
      <c r="O107" s="59" t="n">
        <f aca="false">(H107*1000)/D107</f>
        <v>12145.9923664122</v>
      </c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72</v>
      </c>
      <c r="E108" s="97" t="n">
        <v>1784</v>
      </c>
      <c r="F108" s="52"/>
      <c r="G108" s="53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3469</v>
      </c>
      <c r="I108" s="142" t="n">
        <v>32713</v>
      </c>
      <c r="J108" s="55"/>
      <c r="K108" s="56"/>
      <c r="L108" s="55"/>
      <c r="M108" s="57"/>
      <c r="N108" s="58"/>
      <c r="O108" s="59" t="n">
        <f aca="false">(H108*1000)/D108</f>
        <v>14036.4832535885</v>
      </c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01</v>
      </c>
      <c r="E109" s="97" t="n">
        <v>1429</v>
      </c>
      <c r="F109" s="52" t="n">
        <v>3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6957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348</v>
      </c>
      <c r="I109" s="142" t="n">
        <v>19732</v>
      </c>
      <c r="J109" s="55"/>
      <c r="K109" s="56"/>
      <c r="L109" s="55" t="n">
        <f aca="false">IF(OR(H109=0,G109=0),"",G109/H109*100-100)</f>
        <v>3.7252263273795</v>
      </c>
      <c r="M109" s="57" t="n">
        <f aca="false">IF(OR(I109=0,G109=0),"",G109/I109*100-100)</f>
        <v>-14.0634502331239</v>
      </c>
      <c r="N109" s="58"/>
      <c r="O109" s="59" t="n">
        <f aca="false">(H109*1000)/D109</f>
        <v>13611.9900083264</v>
      </c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56</v>
      </c>
      <c r="E110" s="97" t="n">
        <v>2768</v>
      </c>
      <c r="F110" s="52"/>
      <c r="G110" s="53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12</v>
      </c>
      <c r="I110" s="142" t="n">
        <v>2547</v>
      </c>
      <c r="J110" s="55"/>
      <c r="K110" s="56"/>
      <c r="L110" s="55"/>
      <c r="M110" s="57"/>
      <c r="N110" s="58"/>
      <c r="O110" s="59" t="n">
        <f aca="false">(H110*1000)/D110</f>
        <v>853.989813242784</v>
      </c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7437.05</v>
      </c>
      <c r="I111" s="142" t="n">
        <v>43728</v>
      </c>
      <c r="J111" s="55"/>
      <c r="K111" s="56"/>
      <c r="L111" s="55"/>
      <c r="M111" s="57"/>
      <c r="N111" s="58"/>
      <c r="O111" s="59" t="n">
        <f aca="false">(H111*1000)/D111</f>
        <v>12310.5670738725</v>
      </c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578.02</v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56043.02</v>
      </c>
      <c r="I112" s="142" t="n">
        <v>84978</v>
      </c>
      <c r="J112" s="55"/>
      <c r="K112" s="56"/>
      <c r="L112" s="55"/>
      <c r="M112" s="57"/>
      <c r="N112" s="58"/>
      <c r="O112" s="59" t="n">
        <f aca="false">(H112*1000)/D112</f>
        <v>3844.35060454026</v>
      </c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 t="n">
        <f aca="false">(H113*1000)/D113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69.074</v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 t="n">
        <f aca="false">(H114*1000)/D114</f>
        <v>1.15817818571387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2659</v>
      </c>
      <c r="E115" s="97" t="n">
        <v>227643</v>
      </c>
      <c r="F115" s="52" t="n">
        <v>5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7791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96736</v>
      </c>
      <c r="I115" s="142" t="n">
        <v>125643</v>
      </c>
      <c r="J115" s="55"/>
      <c r="K115" s="56"/>
      <c r="L115" s="55" t="n">
        <f aca="false">IF(OR(H115=0,G115=0),"",G115/H115*100-100)</f>
        <v>11.4280102547139</v>
      </c>
      <c r="M115" s="57" t="n">
        <f aca="false">IF(OR(I115=0,G115=0),"",G115/I115*100-100)</f>
        <v>-14.2085114172696</v>
      </c>
      <c r="N115" s="58"/>
      <c r="O115" s="59" t="n">
        <f aca="false">(H115*1000)/D115</f>
        <v>398.649957347554</v>
      </c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6</v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3104</v>
      </c>
      <c r="I116" s="142" t="n">
        <v>3453</v>
      </c>
      <c r="J116" s="55"/>
      <c r="K116" s="56"/>
      <c r="L116" s="55"/>
      <c r="M116" s="57"/>
      <c r="N116" s="58"/>
      <c r="O116" s="59" t="n">
        <f aca="false">(H116*1000)/D116</f>
        <v>1300.92204526404</v>
      </c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9.01</v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672.01</v>
      </c>
      <c r="I117" s="142" t="n">
        <v>4272</v>
      </c>
      <c r="J117" s="55"/>
      <c r="K117" s="56"/>
      <c r="L117" s="55"/>
      <c r="M117" s="57"/>
      <c r="N117" s="58"/>
      <c r="O117" s="59" t="n">
        <f aca="false">(H117*1000)/D117</f>
        <v>187.88719194607</v>
      </c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97" t="n">
        <v>1</v>
      </c>
      <c r="F118" s="52"/>
      <c r="G118" s="53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2" t="n">
        <v>0</v>
      </c>
      <c r="J118" s="55"/>
      <c r="K118" s="56"/>
      <c r="L118" s="55"/>
      <c r="M118" s="57"/>
      <c r="N118" s="58"/>
      <c r="O118" s="59" t="n">
        <f aca="false">(H118*1000)/D118</f>
        <v>1000</v>
      </c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1969.03</v>
      </c>
      <c r="E119" s="97" t="n">
        <v>2374</v>
      </c>
      <c r="F119" s="52" t="n">
        <v>4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674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3004.03</v>
      </c>
      <c r="I119" s="142" t="n">
        <v>50444</v>
      </c>
      <c r="J119" s="55"/>
      <c r="K119" s="56"/>
      <c r="L119" s="55" t="n">
        <f aca="false">IF(OR(H119=0,G119=0),"",G119/H119*100-100)</f>
        <v>-10.0896769273328</v>
      </c>
      <c r="M119" s="57" t="n">
        <f aca="false">IF(OR(I119=0,G119=0),"",G119/I119*100-100)</f>
        <v>-41.1743121084767</v>
      </c>
      <c r="N119" s="58"/>
      <c r="O119" s="59" t="n">
        <f aca="false">(H119*1000)/D119</f>
        <v>16761.5678786001</v>
      </c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67374</v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/>
      <c r="M121" s="57"/>
      <c r="N121" s="58"/>
      <c r="O121" s="59" t="n">
        <f aca="false">(H121*1000)/D121</f>
        <v>5035.28067206934</v>
      </c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85692</v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340527</v>
      </c>
      <c r="I122" s="142" t="n">
        <v>4724220</v>
      </c>
      <c r="J122" s="55"/>
      <c r="K122" s="56"/>
      <c r="L122" s="55"/>
      <c r="M122" s="57"/>
      <c r="N122" s="58"/>
      <c r="O122" s="59" t="n">
        <f aca="false">(H122*1000)/D122</f>
        <v>2106.66825587819</v>
      </c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76617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 t="str">
        <f aca="false">IF(OR(E124=0,C124=0),"",C124/E124*100-100)</f>
        <v/>
      </c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30.01</v>
      </c>
      <c r="E125" s="97" t="n">
        <v>1301</v>
      </c>
      <c r="F125" s="52"/>
      <c r="G125" s="53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646.01</v>
      </c>
      <c r="I125" s="142" t="n">
        <v>9253</v>
      </c>
      <c r="J125" s="55"/>
      <c r="K125" s="56"/>
      <c r="L125" s="55"/>
      <c r="M125" s="57"/>
      <c r="N125" s="58"/>
      <c r="O125" s="59" t="n">
        <f aca="false">(H125*1000)/D125</f>
        <v>7842.22079495289</v>
      </c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3665</v>
      </c>
      <c r="E126" s="97" t="n">
        <v>25131</v>
      </c>
      <c r="F126" s="52"/>
      <c r="G126" s="53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278</v>
      </c>
      <c r="I126" s="142" t="n">
        <v>131390</v>
      </c>
      <c r="J126" s="55"/>
      <c r="K126" s="56"/>
      <c r="L126" s="55"/>
      <c r="M126" s="57"/>
      <c r="N126" s="58"/>
      <c r="O126" s="59" t="n">
        <f aca="false">(H126*1000)/D126</f>
        <v>4702.21846608916</v>
      </c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97" t="n">
        <v>1693</v>
      </c>
      <c r="F127" s="52"/>
      <c r="G127" s="53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680.06</v>
      </c>
      <c r="I127" s="142" t="n">
        <v>865</v>
      </c>
      <c r="J127" s="55"/>
      <c r="K127" s="56"/>
      <c r="L127" s="55"/>
      <c r="M127" s="57"/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/>
      <c r="G128" s="53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2818</v>
      </c>
      <c r="I128" s="142" t="n">
        <v>912184</v>
      </c>
      <c r="J128" s="55"/>
      <c r="K128" s="56"/>
      <c r="L128" s="55"/>
      <c r="M128" s="57"/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6.03</v>
      </c>
      <c r="E130" s="101" t="n">
        <v>52</v>
      </c>
      <c r="F130" s="102" t="n">
        <v>4</v>
      </c>
      <c r="G130" s="103" t="n">
        <f aca="false">IF(OR(Almería!G130=0,Cádiz!G130=0,Córdoba!G130=0,Granada!G130=0,Huelva!G130=0,Jaén!G130=0,Málaga!G130=0,Sevilla!G130=0),"",Almería!G130+Cádiz!G130+Córdoba!G130+Granada!G130+Huelva!G130+Jaén!G130+Málaga!G130+Sevilla!G130)</f>
        <v>273.03</v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9" t="n">
        <v>338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n">
        <f aca="false">IF(OR(H130=0,G130=0),"",G130/H130*100-100)</f>
        <v>0</v>
      </c>
      <c r="M130" s="107" t="n">
        <f aca="false">IF(OR(I130=0,G130=0),"",G130/I130*100-100)</f>
        <v>-19.2218934911243</v>
      </c>
      <c r="N130" s="108"/>
      <c r="O130" s="109" t="n">
        <f aca="false">(H130*1000)/D130</f>
        <v>4872.92521863288</v>
      </c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MAY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5-14T07:48:55Z</cp:lastPrinted>
  <dcterms:modified xsi:type="dcterms:W3CDTF">2024-06-10T11:45:06Z</dcterms:modified>
  <cp:revision>0</cp:revision>
  <dc:subject/>
  <dc:title/>
</cp:coreProperties>
</file>