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2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JUNIO 2024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9-22</t>
  </si>
  <si>
    <t xml:space="preserve">%23</t>
  </si>
  <si>
    <t xml:space="preserve">%19-22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JUNIO  2.024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K123" activeCellId="0" sqref="K1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2248</v>
      </c>
      <c r="D5" s="50" t="n">
        <f aca="false">IF(OR(D6=0,D7=0),"",SUM(D6:D7))</f>
        <v>2248</v>
      </c>
      <c r="E5" s="51" t="n">
        <v>3099</v>
      </c>
      <c r="F5" s="52" t="n">
        <v>6</v>
      </c>
      <c r="G5" s="53" t="n">
        <f aca="false">IF(OR(G6=0,G7=0),"",SUM(G6:G7))</f>
        <v>443</v>
      </c>
      <c r="H5" s="53" t="n">
        <f aca="false">IF(OR(H6=0,H7=0),"",SUM(H6:H7))</f>
        <v>443</v>
      </c>
      <c r="I5" s="54" t="n">
        <v>4734</v>
      </c>
      <c r="J5" s="55" t="n">
        <f aca="false">IF(OR(D5=0,C5=0,D5&lt;1),"",C5/D5*100-100)</f>
        <v>0</v>
      </c>
      <c r="K5" s="56" t="n">
        <f aca="false">IF(OR(E5=0,C5=0,E5&lt;1),"",C5/E5*100-100)</f>
        <v>-27.460471119716</v>
      </c>
      <c r="L5" s="55" t="n">
        <f aca="false">IF(OR(H5=0,G5=0,H5&lt;1),"",G5/H5*100-100)</f>
        <v>0</v>
      </c>
      <c r="M5" s="57" t="n">
        <f aca="false">IF(OR(I5=0,G5=0,I5&lt;1),"",G5/I5*100-100)</f>
        <v>-90.6421630756232</v>
      </c>
      <c r="N5" s="58" t="n">
        <f aca="false">(G5/C5)*1000</f>
        <v>197.064056939502</v>
      </c>
      <c r="O5" s="59" t="n">
        <f aca="false">(H5/D5)*1000</f>
        <v>197.064056939502</v>
      </c>
      <c r="P5" s="60" t="n">
        <f aca="false">(I5/E5)*1000</f>
        <v>1527.58954501452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2155</v>
      </c>
      <c r="D6" s="50" t="n">
        <v>2155</v>
      </c>
      <c r="E6" s="62" t="n">
        <v>2986</v>
      </c>
      <c r="F6" s="52" t="n">
        <v>6</v>
      </c>
      <c r="G6" s="53" t="n">
        <v>431</v>
      </c>
      <c r="H6" s="53" t="n">
        <v>431</v>
      </c>
      <c r="I6" s="63" t="n">
        <v>4606</v>
      </c>
      <c r="J6" s="55" t="n">
        <f aca="false">IF(OR(D6=0,C6=0,D6&lt;1),"",C6/D6*100-100)</f>
        <v>0</v>
      </c>
      <c r="K6" s="56" t="n">
        <f aca="false">IF(OR(E6=0,C6=0,E6&lt;1),"",C6/E6*100-100)</f>
        <v>-27.8298727394508</v>
      </c>
      <c r="L6" s="55" t="n">
        <f aca="false">IF(OR(H6=0,G6=0,H6&lt;1),"",G6/H6*100-100)</f>
        <v>0</v>
      </c>
      <c r="M6" s="57" t="n">
        <f aca="false">IF(OR(I6=0,G6=0,I6&lt;1),"",G6/I6*100-100)</f>
        <v>-90.6426400347373</v>
      </c>
      <c r="N6" s="58" t="n">
        <f aca="false">(G6/C6)*1000</f>
        <v>200</v>
      </c>
      <c r="O6" s="59" t="n">
        <f aca="false">(H6/D6)*1000</f>
        <v>200</v>
      </c>
      <c r="P6" s="60" t="n">
        <f aca="false">(I6/E6)*1000</f>
        <v>1542.53181513731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93</v>
      </c>
      <c r="D7" s="50" t="n">
        <v>93</v>
      </c>
      <c r="E7" s="62" t="n">
        <v>113</v>
      </c>
      <c r="F7" s="52" t="n">
        <v>6</v>
      </c>
      <c r="G7" s="53" t="n">
        <v>12</v>
      </c>
      <c r="H7" s="53" t="n">
        <v>12</v>
      </c>
      <c r="I7" s="63" t="n">
        <v>128</v>
      </c>
      <c r="J7" s="55" t="n">
        <f aca="false">IF(OR(D7=0,C7=0,D7&lt;1),"",C7/D7*100-100)</f>
        <v>0</v>
      </c>
      <c r="K7" s="56" t="n">
        <f aca="false">IF(OR(E7=0,C7=0,E7&lt;1),"",C7/E7*100-100)</f>
        <v>-17.6991150442478</v>
      </c>
      <c r="L7" s="55" t="n">
        <f aca="false">IF(OR(H7=0,G7=0,H7&lt;1),"",G7/H7*100-100)</f>
        <v>0</v>
      </c>
      <c r="M7" s="57" t="n">
        <f aca="false">IF(OR(I7=0,G7=0,I7&lt;1),"",G7/I7*100-100)</f>
        <v>-90.625</v>
      </c>
      <c r="N7" s="58" t="n">
        <f aca="false">(G7/C7)*1000</f>
        <v>129.032258064516</v>
      </c>
      <c r="O7" s="59" t="n">
        <f aca="false">(H7/D7)*1000</f>
        <v>129.032258064516</v>
      </c>
      <c r="P7" s="60" t="n">
        <f aca="false">(I7/E7)*1000</f>
        <v>1132.74336283186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65" t="n">
        <f aca="false">IF(OR(C9=0,C10=0),"",SUM(C9:C10))</f>
        <v>8886.01</v>
      </c>
      <c r="D8" s="65" t="n">
        <f aca="false">IF(OR(D9=0,D10=0),"",SUM(D9:D10))</f>
        <v>8886.01</v>
      </c>
      <c r="E8" s="51" t="n">
        <v>8567</v>
      </c>
      <c r="F8" s="52" t="n">
        <v>6</v>
      </c>
      <c r="G8" s="66" t="n">
        <f aca="false">IF(OR(G9=0,G10=0),"",SUM(G9:G10))</f>
        <v>1013.01</v>
      </c>
      <c r="H8" s="66" t="n">
        <f aca="false">IF(OR(H9=0,H10=0),"",SUM(H9:H10))</f>
        <v>1013.01</v>
      </c>
      <c r="I8" s="67" t="n">
        <v>16560</v>
      </c>
      <c r="J8" s="55" t="n">
        <f aca="false">IF(OR(D8=0,C8=0,D8&lt;1),"",C8/D8*100-100)</f>
        <v>0</v>
      </c>
      <c r="K8" s="56" t="n">
        <f aca="false">IF(OR(E8=0,C8=0,E8&lt;1),"",C8/E8*100-100)</f>
        <v>3.72370724874517</v>
      </c>
      <c r="L8" s="55" t="n">
        <f aca="false">IF(OR(H8=0,G8=0,H8&lt;1),"",G8/H8*100-100)</f>
        <v>0</v>
      </c>
      <c r="M8" s="57" t="n">
        <f aca="false">IF(OR(I8=0,G8=0,I8&lt;1),"",G8/I8*100-100)</f>
        <v>-93.8827898550725</v>
      </c>
      <c r="N8" s="58" t="n">
        <f aca="false">(G8/C8)*1000</f>
        <v>114.000546927136</v>
      </c>
      <c r="O8" s="59" t="n">
        <f aca="false">(H8/D8)*1000</f>
        <v>114.000546927136</v>
      </c>
      <c r="P8" s="60" t="n">
        <f aca="false">(I8/E8)*1000</f>
        <v>1932.99871600327</v>
      </c>
    </row>
    <row r="9" customFormat="false" ht="12.75" hidden="false" customHeight="false" outlineLevel="0" collapsed="false">
      <c r="A9" s="61" t="s">
        <v>19</v>
      </c>
      <c r="B9" s="49"/>
      <c r="C9" s="50" t="n">
        <v>0.01</v>
      </c>
      <c r="D9" s="50" t="n">
        <v>0.01</v>
      </c>
      <c r="E9" s="62" t="n">
        <v>40</v>
      </c>
      <c r="F9" s="52" t="n">
        <v>6</v>
      </c>
      <c r="G9" s="53" t="n">
        <v>0.01</v>
      </c>
      <c r="H9" s="53" t="n">
        <v>0.01</v>
      </c>
      <c r="I9" s="63" t="n">
        <v>55</v>
      </c>
      <c r="J9" s="55" t="str">
        <f aca="false">IF(OR(D9=0,C9=0,D9&lt;1),"",C9/D9*100-100)</f>
        <v/>
      </c>
      <c r="K9" s="56" t="n">
        <f aca="false">IF(OR(E9=0,C9=0,E9&lt;1),"",C9/E9*100-100)</f>
        <v>-99.975</v>
      </c>
      <c r="L9" s="55" t="str">
        <f aca="false">IF(OR(H9=0,G9=0,H9&lt;1),"",G9/H9*100-100)</f>
        <v/>
      </c>
      <c r="M9" s="57" t="n">
        <f aca="false">IF(OR(I9=0,G9=0,I9&lt;1),"",G9/I9*100-100)</f>
        <v>-99.9818181818182</v>
      </c>
      <c r="N9" s="58" t="n">
        <f aca="false">(G9/C9)*1000</f>
        <v>1000</v>
      </c>
      <c r="O9" s="59" t="n">
        <f aca="false">(H9/D9)*1000</f>
        <v>1000</v>
      </c>
      <c r="P9" s="60" t="n">
        <f aca="false">(I9/E9)*1000</f>
        <v>1375</v>
      </c>
    </row>
    <row r="10" customFormat="false" ht="12.75" hidden="false" customHeight="false" outlineLevel="0" collapsed="false">
      <c r="A10" s="64" t="s">
        <v>20</v>
      </c>
      <c r="B10" s="49" t="n">
        <v>4</v>
      </c>
      <c r="C10" s="50" t="n">
        <v>8886</v>
      </c>
      <c r="D10" s="50" t="n">
        <v>8886</v>
      </c>
      <c r="E10" s="62" t="n">
        <v>8527</v>
      </c>
      <c r="F10" s="52" t="n">
        <v>6</v>
      </c>
      <c r="G10" s="53" t="n">
        <v>1013</v>
      </c>
      <c r="H10" s="53" t="n">
        <v>1013</v>
      </c>
      <c r="I10" s="63" t="n">
        <v>16505</v>
      </c>
      <c r="J10" s="55" t="n">
        <f aca="false">IF(OR(D10=0,C10=0,D10&lt;1),"",C10/D10*100-100)</f>
        <v>0</v>
      </c>
      <c r="K10" s="56" t="n">
        <f aca="false">IF(OR(E10=0,C10=0,E10&lt;1),"",C10/E10*100-100)</f>
        <v>4.21015597513781</v>
      </c>
      <c r="L10" s="55" t="n">
        <f aca="false">IF(OR(H10=0,G10=0,H10&lt;1),"",G10/H10*100-100)</f>
        <v>0</v>
      </c>
      <c r="M10" s="57" t="n">
        <f aca="false">IF(OR(I10=0,G10=0,I10&lt;1),"",G10/I10*100-100)</f>
        <v>-93.8624659194184</v>
      </c>
      <c r="N10" s="58" t="n">
        <f aca="false">(G10/C10)*1000</f>
        <v>113.999549853702</v>
      </c>
      <c r="O10" s="59" t="n">
        <f aca="false">(H10/D10)*1000</f>
        <v>113.999549853702</v>
      </c>
      <c r="P10" s="60" t="n">
        <f aca="false">(I10/E10)*1000</f>
        <v>1935.61627770611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3443</v>
      </c>
      <c r="D11" s="50" t="n">
        <v>3443</v>
      </c>
      <c r="E11" s="62" t="n">
        <v>3116</v>
      </c>
      <c r="F11" s="52" t="n">
        <v>6</v>
      </c>
      <c r="G11" s="53" t="n">
        <v>582</v>
      </c>
      <c r="H11" s="53" t="n">
        <v>582</v>
      </c>
      <c r="I11" s="63" t="n">
        <v>4314</v>
      </c>
      <c r="J11" s="55" t="n">
        <f aca="false">IF(OR(D11=0,C11=0,D11&lt;1),"",C11/D11*100-100)</f>
        <v>0</v>
      </c>
      <c r="K11" s="56" t="n">
        <f aca="false">IF(OR(E11=0,C11=0,E11&lt;1),"",C11/E11*100-100)</f>
        <v>10.4942233632863</v>
      </c>
      <c r="L11" s="55" t="n">
        <f aca="false">IF(OR(H11=0,G11=0,H11&lt;1),"",G11/H11*100-100)</f>
        <v>0</v>
      </c>
      <c r="M11" s="57" t="n">
        <f aca="false">IF(OR(I11=0,G11=0,I11&lt;1),"",G11/I11*100-100)</f>
        <v>-86.509040333797</v>
      </c>
      <c r="N11" s="58" t="n">
        <f aca="false">(G11/C11)*1000</f>
        <v>169.038629102527</v>
      </c>
      <c r="O11" s="59" t="n">
        <f aca="false">(H11/D11)*1000</f>
        <v>169.038629102527</v>
      </c>
      <c r="P11" s="60" t="n">
        <f aca="false">(I11/E11)*1000</f>
        <v>1384.46726572529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75</v>
      </c>
      <c r="D12" s="50" t="n">
        <v>75</v>
      </c>
      <c r="E12" s="62" t="n">
        <v>208</v>
      </c>
      <c r="F12" s="52" t="n">
        <v>6</v>
      </c>
      <c r="G12" s="53" t="n">
        <v>5</v>
      </c>
      <c r="H12" s="53" t="n">
        <v>5</v>
      </c>
      <c r="I12" s="63" t="n">
        <v>322</v>
      </c>
      <c r="J12" s="55" t="n">
        <f aca="false">IF(OR(D12=0,C12=0,D12&lt;1),"",C12/D12*100-100)</f>
        <v>0</v>
      </c>
      <c r="K12" s="56" t="n">
        <f aca="false">IF(OR(E12=0,C12=0,E12&lt;1),"",C12/E12*100-100)</f>
        <v>-63.9423076923077</v>
      </c>
      <c r="L12" s="55" t="n">
        <f aca="false">IF(OR(H12=0,G12=0,H12&lt;1),"",G12/H12*100-100)</f>
        <v>0</v>
      </c>
      <c r="M12" s="57" t="n">
        <f aca="false">IF(OR(I12=0,G12=0,I12&lt;1),"",G12/I12*100-100)</f>
        <v>-98.4472049689441</v>
      </c>
      <c r="N12" s="58" t="n">
        <f aca="false">(G12/C12)*1000</f>
        <v>66.6666666666667</v>
      </c>
      <c r="O12" s="59" t="n">
        <f aca="false">(H12/D12)*1000</f>
        <v>66.6666666666667</v>
      </c>
      <c r="P12" s="60" t="n">
        <f aca="false">(I12/E12)*1000</f>
        <v>1548.07692307692</v>
      </c>
    </row>
    <row r="13" customFormat="false" ht="12.75" hidden="false" customHeight="false" outlineLevel="0" collapsed="false">
      <c r="A13" s="64" t="s">
        <v>23</v>
      </c>
      <c r="B13" s="49"/>
      <c r="C13" s="68" t="n">
        <v>0.01</v>
      </c>
      <c r="D13" s="68" t="n">
        <v>0.01</v>
      </c>
      <c r="E13" s="62" t="n">
        <v>72</v>
      </c>
      <c r="F13" s="52"/>
      <c r="G13" s="53" t="n">
        <v>0.01</v>
      </c>
      <c r="H13" s="53" t="n">
        <v>0.01</v>
      </c>
      <c r="I13" s="63" t="n">
        <v>130</v>
      </c>
      <c r="J13" s="55" t="str">
        <f aca="false">IF(OR(D13=0,C13=0,D13&lt;1),"",C13/D13*100-100)</f>
        <v/>
      </c>
      <c r="K13" s="56" t="n">
        <f aca="false">IF(OR(E13=0,C13=0,E13&lt;1),"",C13/E13*100-100)</f>
        <v>-99.9861111111111</v>
      </c>
      <c r="L13" s="55" t="str">
        <f aca="false">IF(OR(H13=0,G13=0,H13&lt;1),"",G13/H13*100-100)</f>
        <v/>
      </c>
      <c r="M13" s="57" t="n">
        <f aca="false">IF(OR(I13=0,G13=0,I13&lt;1),"",G13/I13*100-100)</f>
        <v>-99.9923076923077</v>
      </c>
      <c r="N13" s="58" t="n">
        <f aca="false">(G13/C13)*1000</f>
        <v>1000</v>
      </c>
      <c r="O13" s="59" t="n">
        <f aca="false">(H13/D13)*1000</f>
        <v>1000</v>
      </c>
      <c r="P13" s="60" t="n">
        <f aca="false">(I13/E13)*1000</f>
        <v>1805.55555555556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str">
        <f aca="false">IF(OR(D14=0,C14=0,D14&lt;1),"",C14/D14*100-100)</f>
        <v/>
      </c>
      <c r="K14" s="56" t="str">
        <f aca="false">IF(OR(E14=0,C14=0,E14&lt;1),"",C14/E14*100-100)</f>
        <v/>
      </c>
      <c r="L14" s="55" t="str">
        <f aca="false">IF(OR(H14=0,G14=0,H14&lt;1),"",G14/H14*100-100)</f>
        <v/>
      </c>
      <c r="M14" s="57" t="str">
        <f aca="false">IF(OR(I14=0,G14=0,I14&lt;1),"",G14/I14*100-100)</f>
        <v/>
      </c>
      <c r="N14" s="58" t="n">
        <f aca="false">(G14/C14)*1000</f>
        <v>1000</v>
      </c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6</v>
      </c>
      <c r="C15" s="50" t="n">
        <v>10</v>
      </c>
      <c r="D15" s="50" t="n">
        <v>10</v>
      </c>
      <c r="E15" s="62" t="n">
        <v>8</v>
      </c>
      <c r="F15" s="52" t="n">
        <v>6</v>
      </c>
      <c r="G15" s="53" t="n">
        <v>40</v>
      </c>
      <c r="H15" s="53" t="n">
        <v>40</v>
      </c>
      <c r="I15" s="63" t="n">
        <v>38</v>
      </c>
      <c r="J15" s="55" t="n">
        <f aca="false">IF(OR(D15=0,C15=0,D15&lt;1),"",C15/D15*100-100)</f>
        <v>0</v>
      </c>
      <c r="K15" s="56" t="n">
        <f aca="false">IF(OR(E15=0,C15=0,E15&lt;1),"",C15/E15*100-100)</f>
        <v>25</v>
      </c>
      <c r="L15" s="55" t="n">
        <f aca="false">IF(OR(H15=0,G15=0,H15&lt;1),"",G15/H15*100-100)</f>
        <v>0</v>
      </c>
      <c r="M15" s="57" t="n">
        <f aca="false">IF(OR(I15=0,G15=0,I15&lt;1),"",G15/I15*100-100)</f>
        <v>5.26315789473684</v>
      </c>
      <c r="N15" s="58" t="n">
        <f aca="false">(G15/C15)*1000</f>
        <v>4000</v>
      </c>
      <c r="O15" s="59" t="n">
        <f aca="false">(H15/D15)*1000</f>
        <v>4000</v>
      </c>
      <c r="P15" s="60" t="n">
        <f aca="false">(I15/E15)*1000</f>
        <v>4750</v>
      </c>
    </row>
    <row r="16" customFormat="false" ht="12.75" hidden="false" customHeight="false" outlineLevel="0" collapsed="false">
      <c r="A16" s="61" t="s">
        <v>26</v>
      </c>
      <c r="B16" s="49" t="n">
        <v>6</v>
      </c>
      <c r="C16" s="50" t="n">
        <v>17</v>
      </c>
      <c r="D16" s="50" t="n">
        <v>17</v>
      </c>
      <c r="E16" s="62" t="n">
        <v>8</v>
      </c>
      <c r="F16" s="52" t="n">
        <v>6</v>
      </c>
      <c r="G16" s="53" t="n">
        <v>10</v>
      </c>
      <c r="H16" s="53" t="n">
        <v>8</v>
      </c>
      <c r="I16" s="63" t="n">
        <v>13</v>
      </c>
      <c r="J16" s="55" t="n">
        <f aca="false">IF(OR(D16=0,C16=0,D16&lt;1),"",C16/D16*100-100)</f>
        <v>0</v>
      </c>
      <c r="K16" s="56" t="n">
        <f aca="false">IF(OR(E16=0,C16=0,E16&lt;1),"",C16/E16*100-100)</f>
        <v>112.5</v>
      </c>
      <c r="L16" s="55" t="n">
        <f aca="false">IF(OR(H16=0,G16=0,H16&lt;1),"",G16/H16*100-100)</f>
        <v>25</v>
      </c>
      <c r="M16" s="57" t="n">
        <f aca="false">IF(OR(I16=0,G16=0,I16&lt;1),"",G16/I16*100-100)</f>
        <v>-23.0769230769231</v>
      </c>
      <c r="N16" s="58" t="n">
        <f aca="false">(G16/C16)*1000</f>
        <v>588.235294117647</v>
      </c>
      <c r="O16" s="59" t="n">
        <f aca="false">(H16/D16)*1000</f>
        <v>470.588235294118</v>
      </c>
      <c r="P16" s="60" t="n">
        <f aca="false">(I16/E16)*1000</f>
        <v>162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50" t="n">
        <v>0.01</v>
      </c>
      <c r="E18" s="62" t="n">
        <v>4</v>
      </c>
      <c r="F18" s="52"/>
      <c r="G18" s="53" t="n">
        <v>0.01</v>
      </c>
      <c r="H18" s="53" t="n">
        <v>0.01</v>
      </c>
      <c r="I18" s="81" t="n">
        <v>5</v>
      </c>
      <c r="J18" s="55" t="str">
        <f aca="false">IF(OR(D18=0,C18=0,D18&lt;1),"",C18/D18*100-100)</f>
        <v/>
      </c>
      <c r="K18" s="56" t="n">
        <f aca="false">IF(OR(E18=0,C18=0,E18&lt;1),"",C18/E18*100-100)</f>
        <v>-99.75</v>
      </c>
      <c r="L18" s="55" t="str">
        <f aca="false">IF(OR(H18=0,G18=0,H18&lt;1),"",G18/H18*100-100)</f>
        <v/>
      </c>
      <c r="M18" s="57" t="n">
        <f aca="false">IF(OR(I18=0,G18=0,I18&lt;1),"",G18/I18*100-100)</f>
        <v>-99.8</v>
      </c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6</v>
      </c>
      <c r="C19" s="50" t="n">
        <v>169</v>
      </c>
      <c r="D19" s="50" t="n">
        <v>169</v>
      </c>
      <c r="E19" s="62" t="n">
        <v>159</v>
      </c>
      <c r="F19" s="52" t="n">
        <v>6</v>
      </c>
      <c r="G19" s="53" t="n">
        <v>68</v>
      </c>
      <c r="H19" s="53" t="n">
        <v>60</v>
      </c>
      <c r="I19" s="81" t="n">
        <v>75</v>
      </c>
      <c r="J19" s="55" t="n">
        <f aca="false">IF(OR(D19=0,C19=0,D19&lt;1),"",C19/D19*100-100)</f>
        <v>0</v>
      </c>
      <c r="K19" s="56" t="n">
        <f aca="false">IF(OR(E19=0,C19=0,E19&lt;1),"",C19/E19*100-100)</f>
        <v>6.28930817610063</v>
      </c>
      <c r="L19" s="55" t="n">
        <f aca="false">IF(OR(H19=0,G19=0,H19&lt;1),"",G19/H19*100-100)</f>
        <v>13.3333333333333</v>
      </c>
      <c r="M19" s="57" t="n">
        <f aca="false">IF(OR(I19=0,G19=0,I19&lt;1),"",G19/I19*100-100)</f>
        <v>-9.33333333333334</v>
      </c>
      <c r="N19" s="58" t="n">
        <f aca="false">(G19/C19)*1000</f>
        <v>402.366863905325</v>
      </c>
      <c r="O19" s="59" t="n">
        <f aca="false">(H19/D19)*1000</f>
        <v>355.029585798817</v>
      </c>
      <c r="P19" s="60" t="n">
        <f aca="false">(I19/E19)*1000</f>
        <v>471.698113207547</v>
      </c>
    </row>
    <row r="20" customFormat="false" ht="12.75" hidden="false" customHeight="false" outlineLevel="0" collapsed="false">
      <c r="A20" s="61" t="s">
        <v>30</v>
      </c>
      <c r="B20" s="49" t="n">
        <v>6</v>
      </c>
      <c r="C20" s="50" t="n">
        <v>19</v>
      </c>
      <c r="D20" s="50" t="n">
        <v>0.01</v>
      </c>
      <c r="E20" s="62" t="n">
        <v>0</v>
      </c>
      <c r="F20" s="52" t="n">
        <v>6</v>
      </c>
      <c r="G20" s="53" t="n">
        <v>8</v>
      </c>
      <c r="H20" s="53" t="n">
        <v>0.01</v>
      </c>
      <c r="I20" s="81" t="n">
        <v>0</v>
      </c>
      <c r="J20" s="55" t="str">
        <f aca="false">IF(OR(D20=0,C20=0,D20&lt;1),"",C20/D20*100-100)</f>
        <v/>
      </c>
      <c r="K20" s="56" t="str">
        <f aca="false">IF(OR(E20=0,C20=0,E20&lt;1),"",C20/E20*100-100)</f>
        <v/>
      </c>
      <c r="L20" s="55" t="str">
        <f aca="false">IF(OR(H20=0,G20=0,H20&lt;1),"",G20/H20*100-100)</f>
        <v/>
      </c>
      <c r="M20" s="57" t="str">
        <f aca="false">IF(OR(I20=0,G20=0,I20&lt;1),"",G20/I20*100-100)</f>
        <v/>
      </c>
      <c r="N20" s="58" t="n">
        <f aca="false">(G20/C20)*1000</f>
        <v>421.052631578947</v>
      </c>
      <c r="O20" s="59" t="n">
        <f aca="false">(H20/D20)*1000</f>
        <v>1000</v>
      </c>
      <c r="P20" s="60"/>
    </row>
    <row r="21" customFormat="false" ht="12.75" hidden="false" customHeight="false" outlineLevel="0" collapsed="false">
      <c r="A21" s="61" t="s">
        <v>31</v>
      </c>
      <c r="B21" s="49" t="n">
        <v>6</v>
      </c>
      <c r="C21" s="50" t="n">
        <v>14</v>
      </c>
      <c r="D21" s="50" t="n">
        <v>14</v>
      </c>
      <c r="E21" s="62" t="n">
        <v>24</v>
      </c>
      <c r="F21" s="52" t="n">
        <v>6</v>
      </c>
      <c r="G21" s="53" t="n">
        <v>4</v>
      </c>
      <c r="H21" s="53" t="n">
        <v>9</v>
      </c>
      <c r="I21" s="81" t="n">
        <v>22</v>
      </c>
      <c r="J21" s="55" t="n">
        <f aca="false">IF(OR(D21=0,C21=0,D21&lt;1),"",C21/D21*100-100)</f>
        <v>0</v>
      </c>
      <c r="K21" s="56" t="n">
        <f aca="false">IF(OR(E21=0,C21=0,E21&lt;1),"",C21/E21*100-100)</f>
        <v>-41.6666666666667</v>
      </c>
      <c r="L21" s="55" t="n">
        <f aca="false">IF(OR(H21=0,G21=0,H21&lt;1),"",G21/H21*100-100)</f>
        <v>-55.5555555555556</v>
      </c>
      <c r="M21" s="57" t="n">
        <f aca="false">IF(OR(I21=0,G21=0,I21&lt;1),"",G21/I21*100-100)</f>
        <v>-81.8181818181818</v>
      </c>
      <c r="N21" s="58"/>
      <c r="O21" s="59" t="n">
        <f aca="false">(H21/D21)*1000</f>
        <v>642.857142857143</v>
      </c>
      <c r="P21" s="60" t="n">
        <f aca="false">(I21/E21)*1000</f>
        <v>916.666666666667</v>
      </c>
    </row>
    <row r="22" customFormat="false" ht="12.75" hidden="false" customHeight="false" outlineLevel="0" collapsed="false">
      <c r="A22" s="61" t="s">
        <v>32</v>
      </c>
      <c r="B22" s="49" t="n">
        <v>6</v>
      </c>
      <c r="C22" s="50" t="n">
        <v>137</v>
      </c>
      <c r="D22" s="50" t="n">
        <v>137</v>
      </c>
      <c r="E22" s="62" t="n">
        <v>40</v>
      </c>
      <c r="F22" s="52" t="n">
        <v>6</v>
      </c>
      <c r="G22" s="53" t="n">
        <v>23</v>
      </c>
      <c r="H22" s="53" t="n">
        <v>20</v>
      </c>
      <c r="I22" s="81" t="n">
        <v>34</v>
      </c>
      <c r="J22" s="55" t="n">
        <f aca="false">IF(OR(D22=0,C22=0,D22&lt;1),"",C22/D22*100-100)</f>
        <v>0</v>
      </c>
      <c r="K22" s="56" t="n">
        <f aca="false">IF(OR(E22=0,C22=0,E22&lt;1),"",C22/E22*100-100)</f>
        <v>242.5</v>
      </c>
      <c r="L22" s="55" t="n">
        <f aca="false">IF(OR(H22=0,G22=0,H22&lt;1),"",G22/H22*100-100)</f>
        <v>15</v>
      </c>
      <c r="M22" s="57" t="n">
        <f aca="false">IF(OR(I22=0,G22=0,I22&lt;1),"",G22/I22*100-100)</f>
        <v>-32.3529411764706</v>
      </c>
      <c r="N22" s="58" t="n">
        <f aca="false">(G22/C22)*1000</f>
        <v>167.883211678832</v>
      </c>
      <c r="O22" s="59" t="n">
        <f aca="false">(H22/D22)*1000</f>
        <v>145.985401459854</v>
      </c>
      <c r="P22" s="60" t="n">
        <f aca="false">(I22/E22)*1000</f>
        <v>850</v>
      </c>
    </row>
    <row r="23" customFormat="false" ht="12.75" hidden="false" customHeight="false" outlineLevel="0" collapsed="false">
      <c r="A23" s="61" t="s">
        <v>33</v>
      </c>
      <c r="B23" s="49" t="n">
        <v>6</v>
      </c>
      <c r="C23" s="50" t="n">
        <v>107</v>
      </c>
      <c r="D23" s="50" t="n">
        <v>107</v>
      </c>
      <c r="E23" s="62" t="n">
        <v>119</v>
      </c>
      <c r="F23" s="52" t="n">
        <v>6</v>
      </c>
      <c r="G23" s="53" t="n">
        <v>9</v>
      </c>
      <c r="H23" s="53" t="n">
        <v>9</v>
      </c>
      <c r="I23" s="81" t="n">
        <v>113</v>
      </c>
      <c r="J23" s="55" t="n">
        <f aca="false">IF(OR(D23=0,C23=0,D23&lt;1),"",C23/D23*100-100)</f>
        <v>0</v>
      </c>
      <c r="K23" s="56" t="n">
        <f aca="false">IF(OR(E23=0,C23=0,E23&lt;1),"",C23/E23*100-100)</f>
        <v>-10.0840336134454</v>
      </c>
      <c r="L23" s="55" t="n">
        <f aca="false">IF(OR(H23=0,G23=0,H23&lt;1),"",G23/H23*100-100)</f>
        <v>0</v>
      </c>
      <c r="M23" s="57" t="n">
        <f aca="false">IF(OR(I23=0,G23=0,I23&lt;1),"",G23/I23*100-100)</f>
        <v>-92.0353982300885</v>
      </c>
      <c r="N23" s="58" t="n">
        <f aca="false">(G23/C23)*1000</f>
        <v>84.1121495327103</v>
      </c>
      <c r="O23" s="59" t="n">
        <f aca="false">(H23/D23)*1000</f>
        <v>84.1121495327103</v>
      </c>
      <c r="P23" s="60" t="n">
        <f aca="false">(I23/E23)*1000</f>
        <v>949.579831932773</v>
      </c>
    </row>
    <row r="24" customFormat="false" ht="12.75" hidden="false" customHeight="false" outlineLevel="0" collapsed="false">
      <c r="A24" s="61" t="s">
        <v>34</v>
      </c>
      <c r="B24" s="49" t="n">
        <v>6</v>
      </c>
      <c r="C24" s="50" t="n">
        <v>844</v>
      </c>
      <c r="D24" s="50" t="n">
        <v>767</v>
      </c>
      <c r="E24" s="62" t="n">
        <v>157</v>
      </c>
      <c r="F24" s="52" t="n">
        <v>6</v>
      </c>
      <c r="G24" s="53" t="n">
        <v>64</v>
      </c>
      <c r="H24" s="53" t="n">
        <v>36</v>
      </c>
      <c r="I24" s="81" t="n">
        <v>173</v>
      </c>
      <c r="J24" s="55" t="n">
        <f aca="false">IF(OR(D24=0,C24=0,D24&lt;1),"",C24/D24*100-100)</f>
        <v>10.039113428944</v>
      </c>
      <c r="K24" s="56" t="n">
        <f aca="false">IF(OR(E24=0,C24=0,E24&lt;1),"",C24/E24*100-100)</f>
        <v>437.579617834395</v>
      </c>
      <c r="L24" s="55" t="n">
        <f aca="false">IF(OR(H24=0,G24=0,H24&lt;1),"",G24/H24*100-100)</f>
        <v>77.7777777777778</v>
      </c>
      <c r="M24" s="57" t="n">
        <f aca="false">IF(OR(I24=0,G24=0,I24&lt;1),"",G24/I24*100-100)</f>
        <v>-63.0057803468208</v>
      </c>
      <c r="N24" s="58" t="n">
        <f aca="false">(G24/C24)*1000</f>
        <v>75.8293838862559</v>
      </c>
      <c r="O24" s="59" t="n">
        <f aca="false">(H24/D24)*1000</f>
        <v>46.9361147327249</v>
      </c>
      <c r="P24" s="60" t="n">
        <f aca="false">(I24/E24)*1000</f>
        <v>1101.91082802548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 t="n">
        <v>0.01</v>
      </c>
      <c r="H25" s="53" t="n">
        <v>0.01</v>
      </c>
      <c r="I25" s="81" t="n">
        <v>0</v>
      </c>
      <c r="J25" s="55" t="str">
        <f aca="false">IF(OR(D25=0,C25=0,D25&lt;1),"",C25/D25*100-100)</f>
        <v/>
      </c>
      <c r="K25" s="56" t="str">
        <f aca="false">IF(OR(E25=0,C25=0,E25&lt;1),"",C25/E25*100-100)</f>
        <v/>
      </c>
      <c r="L25" s="55" t="str">
        <f aca="false">IF(OR(H25=0,G25=0,H25&lt;1),"",G25/H25*100-100)</f>
        <v/>
      </c>
      <c r="M25" s="57" t="str">
        <f aca="false">IF(OR(I25=0,G25=0,I25&lt;1),"",G25/I25*100-100)</f>
        <v/>
      </c>
      <c r="N25" s="58" t="n">
        <f aca="false">(G25/C25)*1000</f>
        <v>1000</v>
      </c>
      <c r="O25" s="59"/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6</v>
      </c>
      <c r="C27" s="65" t="n">
        <f aca="false">IF(OR(C28=0,C29=0,C30=0,C31=0),"",SUM(C28:C31))</f>
        <v>433</v>
      </c>
      <c r="D27" s="65" t="n">
        <v>479</v>
      </c>
      <c r="E27" s="51" t="n">
        <v>485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2495</v>
      </c>
      <c r="I27" s="82" t="n">
        <v>12257</v>
      </c>
      <c r="J27" s="55" t="n">
        <f aca="false">IF(OR(D27=0,C27=0,D27&lt;1),"",C27/D27*100-100)</f>
        <v>-9.60334029227558</v>
      </c>
      <c r="K27" s="56" t="n">
        <f aca="false">IF(OR(E27=0,C27=0,E27&lt;1),"",C27/E27*100-100)</f>
        <v>-10.7216494845361</v>
      </c>
      <c r="L27" s="55"/>
      <c r="M27" s="55" t="n">
        <f aca="false">IF(OR(I27=0,H27=0,I27&lt;1),"",H27/I27*100-100)</f>
        <v>1.94174757281553</v>
      </c>
      <c r="N27" s="58"/>
      <c r="O27" s="59" t="n">
        <f aca="false">(H27/D27)*1000</f>
        <v>26085.5949895616</v>
      </c>
      <c r="P27" s="60" t="n">
        <f aca="false">(I27/E27)*1000</f>
        <v>25272.1649484536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49</v>
      </c>
      <c r="D28" s="50" t="n">
        <v>48</v>
      </c>
      <c r="E28" s="62" t="n">
        <v>50</v>
      </c>
      <c r="F28" s="52" t="n">
        <v>4</v>
      </c>
      <c r="G28" s="53" t="n">
        <v>990</v>
      </c>
      <c r="H28" s="53" t="n">
        <v>967</v>
      </c>
      <c r="I28" s="81" t="n">
        <v>1062</v>
      </c>
      <c r="J28" s="55" t="n">
        <f aca="false">IF(OR(D28=0,C28=0,D28&lt;1),"",C28/D28*100-100)</f>
        <v>2.08333333333333</v>
      </c>
      <c r="K28" s="56" t="n">
        <f aca="false">IF(OR(E28=0,C28=0,E28&lt;1),"",C28/E28*100-100)</f>
        <v>-2</v>
      </c>
      <c r="L28" s="55" t="n">
        <f aca="false">IF(OR(H28=0,G28=0,H28&lt;1),"",G28/H28*100-100)</f>
        <v>2.37849017580145</v>
      </c>
      <c r="M28" s="57" t="n">
        <f aca="false">IF(OR(I28=0,G28=0,I28&lt;1),"",G28/I28*100-100)</f>
        <v>-6.77966101694916</v>
      </c>
      <c r="N28" s="58" t="n">
        <f aca="false">(G28/C28)*1000</f>
        <v>20204.0816326531</v>
      </c>
      <c r="O28" s="59" t="n">
        <f aca="false">(H28/D28)*1000</f>
        <v>20145.8333333333</v>
      </c>
      <c r="P28" s="60" t="n">
        <f aca="false">(I28/E28)*1000</f>
        <v>21240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169</v>
      </c>
      <c r="D29" s="50" t="n">
        <v>169</v>
      </c>
      <c r="E29" s="62" t="n">
        <v>195</v>
      </c>
      <c r="F29" s="52" t="n">
        <v>6</v>
      </c>
      <c r="G29" s="53" t="n">
        <v>4914</v>
      </c>
      <c r="H29" s="53" t="n">
        <v>5524</v>
      </c>
      <c r="I29" s="81" t="n">
        <v>5475</v>
      </c>
      <c r="J29" s="55" t="n">
        <f aca="false">IF(OR(D29=0,C29=0,D29&lt;1),"",C29/D29*100-100)</f>
        <v>0</v>
      </c>
      <c r="K29" s="56" t="n">
        <f aca="false">IF(OR(E29=0,C29=0,E29&lt;1),"",C29/E29*100-100)</f>
        <v>-13.3333333333333</v>
      </c>
      <c r="L29" s="55" t="n">
        <f aca="false">IF(OR(H29=0,G29=0,H29&lt;1),"",G29/H29*100-100)</f>
        <v>-11.0427226647357</v>
      </c>
      <c r="M29" s="57" t="n">
        <f aca="false">IF(OR(I29=0,G29=0,I29&lt;1),"",G29/I29*100-100)</f>
        <v>-10.2465753424658</v>
      </c>
      <c r="N29" s="58" t="n">
        <f aca="false">(G29/C29)*1000</f>
        <v>29076.9230769231</v>
      </c>
      <c r="O29" s="59" t="n">
        <f aca="false">(H29/D29)*1000</f>
        <v>32686.3905325444</v>
      </c>
      <c r="P29" s="60" t="n">
        <f aca="false">(I29/E29)*1000</f>
        <v>28076.9230769231</v>
      </c>
    </row>
    <row r="30" customFormat="false" ht="12.75" hidden="false" customHeight="false" outlineLevel="0" collapsed="false">
      <c r="A30" s="61" t="s">
        <v>40</v>
      </c>
      <c r="B30" s="49" t="n">
        <v>6</v>
      </c>
      <c r="C30" s="50" t="n">
        <v>137</v>
      </c>
      <c r="D30" s="50" t="n">
        <v>148</v>
      </c>
      <c r="E30" s="62" t="n">
        <v>159</v>
      </c>
      <c r="F30" s="52" t="n">
        <v>6</v>
      </c>
      <c r="G30" s="53" t="n">
        <v>3361</v>
      </c>
      <c r="H30" s="53" t="n">
        <v>3436</v>
      </c>
      <c r="I30" s="81" t="n">
        <v>3823</v>
      </c>
      <c r="J30" s="55" t="n">
        <f aca="false">IF(OR(D30=0,C30=0,D30&lt;1),"",C30/D30*100-100)</f>
        <v>-7.43243243243244</v>
      </c>
      <c r="K30" s="56" t="n">
        <f aca="false">IF(OR(E30=0,C30=0,E30&lt;1),"",C30/E30*100-100)</f>
        <v>-13.8364779874214</v>
      </c>
      <c r="L30" s="55" t="n">
        <f aca="false">IF(OR(H30=0,G30=0,H30&lt;1),"",G30/H30*100-100)</f>
        <v>-2.18277066356228</v>
      </c>
      <c r="M30" s="57" t="n">
        <f aca="false">IF(OR(I30=0,G30=0,I30&lt;1),"",G30/I30*100-100)</f>
        <v>-12.084750196181</v>
      </c>
      <c r="N30" s="58" t="n">
        <f aca="false">(G30/C30)*1000</f>
        <v>24532.8467153285</v>
      </c>
      <c r="O30" s="59" t="n">
        <f aca="false">(H30/D30)*1000</f>
        <v>23216.2162162162</v>
      </c>
      <c r="P30" s="60" t="n">
        <f aca="false">(I30/E30)*1000</f>
        <v>24044.0251572327</v>
      </c>
    </row>
    <row r="31" customFormat="false" ht="12.75" hidden="false" customHeight="false" outlineLevel="0" collapsed="false">
      <c r="A31" s="61" t="s">
        <v>41</v>
      </c>
      <c r="B31" s="49" t="n">
        <v>6</v>
      </c>
      <c r="C31" s="50" t="n">
        <v>78</v>
      </c>
      <c r="D31" s="50" t="n">
        <v>86</v>
      </c>
      <c r="E31" s="62" t="n">
        <v>81</v>
      </c>
      <c r="F31" s="52"/>
      <c r="G31" s="53"/>
      <c r="H31" s="53" t="n">
        <v>2568</v>
      </c>
      <c r="I31" s="81" t="n">
        <v>1897</v>
      </c>
      <c r="J31" s="55" t="n">
        <f aca="false">IF(OR(D31=0,C31=0,D31&lt;1),"",C31/D31*100-100)</f>
        <v>-9.30232558139535</v>
      </c>
      <c r="K31" s="56" t="n">
        <f aca="false">IF(OR(E31=0,C31=0,E31&lt;1),"",C31/E31*100-100)</f>
        <v>-3.70370370370371</v>
      </c>
      <c r="L31" s="55" t="str">
        <f aca="false">IF(OR(H31=0,G31=0,H31&lt;1),"",G31/H31*100-100)</f>
        <v/>
      </c>
      <c r="M31" s="57" t="str">
        <f aca="false">IF(OR(I31=0,G31=0,I31&lt;1),"",G31/I31*100-100)</f>
        <v/>
      </c>
      <c r="N31" s="58"/>
      <c r="O31" s="59" t="n">
        <f aca="false">(H31/D31)*1000</f>
        <v>29860.4651162791</v>
      </c>
      <c r="P31" s="60" t="n">
        <f aca="false">(I31/E31)*1000</f>
        <v>23419.7530864198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str">
        <f aca="false">IF(OR(D33=0,C33=0,D33&lt;1),"",C33/D33*100-100)</f>
        <v/>
      </c>
      <c r="K33" s="56" t="str">
        <f aca="false">IF(OR(E33=0,C33=0,E33&lt;1),"",C33/E33*100-100)</f>
        <v/>
      </c>
      <c r="L33" s="55" t="str">
        <f aca="false">IF(OR(H33=0,G33=0,H33&lt;1),"",G33/H33*100-100)</f>
        <v/>
      </c>
      <c r="M33" s="57" t="str">
        <f aca="false">IF(OR(I33=0,G33=0,I33&lt;1),"",G33/I33*100-100)</f>
        <v/>
      </c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/>
      <c r="C34" s="50" t="n">
        <v>0.01</v>
      </c>
      <c r="D34" s="50" t="n">
        <v>0.01</v>
      </c>
      <c r="E34" s="62" t="n">
        <v>0</v>
      </c>
      <c r="F34" s="52"/>
      <c r="G34" s="53" t="n">
        <v>0.01</v>
      </c>
      <c r="H34" s="53" t="n">
        <v>0.01</v>
      </c>
      <c r="I34" s="81" t="n">
        <v>0</v>
      </c>
      <c r="J34" s="55" t="str">
        <f aca="false">IF(OR(D34=0,C34=0,D34&lt;1),"",C34/D34*100-100)</f>
        <v/>
      </c>
      <c r="K34" s="56" t="str">
        <f aca="false">IF(OR(E34=0,C34=0,E34&lt;1),"",C34/E34*100-100)</f>
        <v/>
      </c>
      <c r="L34" s="55" t="str">
        <f aca="false">IF(OR(H34=0,G34=0,H34&lt;1),"",G34/H34*100-100)</f>
        <v/>
      </c>
      <c r="M34" s="57" t="str">
        <f aca="false">IF(OR(I34=0,G34=0,I34&lt;1),"",G34/I34*100-100)</f>
        <v/>
      </c>
      <c r="N34" s="58"/>
      <c r="O34" s="59"/>
      <c r="P34" s="60"/>
    </row>
    <row r="35" customFormat="false" ht="12.75" hidden="false" customHeight="false" outlineLevel="0" collapsed="false">
      <c r="A35" s="61" t="s">
        <v>45</v>
      </c>
      <c r="B35" s="49"/>
      <c r="C35" s="50" t="n">
        <v>0.01</v>
      </c>
      <c r="D35" s="50" t="n">
        <v>44</v>
      </c>
      <c r="E35" s="62" t="n">
        <v>27</v>
      </c>
      <c r="F35" s="52"/>
      <c r="G35" s="53" t="n">
        <v>0.01</v>
      </c>
      <c r="H35" s="53" t="n">
        <v>0.01</v>
      </c>
      <c r="I35" s="81" t="n">
        <v>23</v>
      </c>
      <c r="J35" s="55" t="n">
        <f aca="false">IF(OR(D35=0,C35=0,D35&lt;1),"",C35/D35*100-100)</f>
        <v>-99.9772727272727</v>
      </c>
      <c r="K35" s="56" t="n">
        <f aca="false">IF(OR(E35=0,C35=0,E35&lt;1),"",C35/E35*100-100)</f>
        <v>-99.962962962963</v>
      </c>
      <c r="L35" s="55" t="str">
        <f aca="false">IF(OR(H35=0,G35=0,H35&lt;1),"",G35/H35*100-100)</f>
        <v/>
      </c>
      <c r="M35" s="57" t="n">
        <f aca="false">IF(OR(I35=0,G35=0,I35&lt;1),"",G35/I35*100-100)</f>
        <v>-99.9565217391304</v>
      </c>
      <c r="N35" s="58" t="n">
        <f aca="false">(G35/C35)*1000</f>
        <v>1000</v>
      </c>
      <c r="O35" s="59" t="n">
        <f aca="false">(H35/D35)*1000</f>
        <v>0.227272727272727</v>
      </c>
      <c r="P35" s="60" t="n">
        <f aca="false">(I35/E35)*1000</f>
        <v>851.851851851852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0</v>
      </c>
      <c r="F36" s="52"/>
      <c r="G36" s="53" t="n">
        <v>0.01</v>
      </c>
      <c r="H36" s="53" t="n">
        <v>0.01</v>
      </c>
      <c r="I36" s="81" t="n">
        <v>0</v>
      </c>
      <c r="J36" s="55" t="str">
        <f aca="false">IF(OR(D36=0,C36=0,D36&lt;1),"",C36/D36*100-100)</f>
        <v/>
      </c>
      <c r="K36" s="56" t="str">
        <f aca="false">IF(OR(E36=0,C36=0,E36&lt;1),"",C36/E36*100-100)</f>
        <v/>
      </c>
      <c r="L36" s="55" t="str">
        <f aca="false">IF(OR(H36=0,G36=0,H36&lt;1),"",G36/H36*100-100)</f>
        <v/>
      </c>
      <c r="M36" s="57" t="str">
        <f aca="false">IF(OR(I36=0,G36=0,I36&lt;1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 t="n">
        <v>6</v>
      </c>
      <c r="C37" s="50" t="n">
        <v>95</v>
      </c>
      <c r="D37" s="50" t="n">
        <v>94</v>
      </c>
      <c r="E37" s="62" t="n">
        <v>93</v>
      </c>
      <c r="F37" s="52"/>
      <c r="G37" s="53"/>
      <c r="H37" s="53" t="n">
        <v>29</v>
      </c>
      <c r="I37" s="81" t="n">
        <v>41</v>
      </c>
      <c r="J37" s="55" t="n">
        <f aca="false">IF(OR(D37=0,C37=0,D37&lt;1),"",C37/D37*100-100)</f>
        <v>1.06382978723406</v>
      </c>
      <c r="K37" s="56" t="n">
        <f aca="false">IF(OR(E37=0,C37=0,E37&lt;1),"",C37/E37*100-100)</f>
        <v>2.15053763440861</v>
      </c>
      <c r="L37" s="55" t="str">
        <f aca="false">IF(OR(H37=0,G37=0,H37&lt;1),"",G37/H37*100-100)</f>
        <v/>
      </c>
      <c r="M37" s="57" t="str">
        <f aca="false">IF(OR(I37=0,G37=0,I37&lt;1),"",G37/I37*100-100)</f>
        <v/>
      </c>
      <c r="N37" s="58" t="n">
        <f aca="false">(G37/C37)*1000</f>
        <v>0</v>
      </c>
      <c r="O37" s="59"/>
      <c r="P37" s="60"/>
    </row>
    <row r="38" customFormat="false" ht="12.75" hidden="false" customHeight="false" outlineLevel="0" collapsed="false">
      <c r="A38" s="61" t="s">
        <v>48</v>
      </c>
      <c r="B38" s="49"/>
      <c r="C38" s="50" t="n">
        <v>0.01</v>
      </c>
      <c r="D38" s="50" t="n">
        <v>0.01</v>
      </c>
      <c r="E38" s="62" t="n">
        <v>9</v>
      </c>
      <c r="F38" s="52"/>
      <c r="G38" s="53" t="n">
        <v>0.01</v>
      </c>
      <c r="H38" s="53" t="n">
        <v>0.01</v>
      </c>
      <c r="I38" s="81" t="n">
        <v>9</v>
      </c>
      <c r="J38" s="55"/>
      <c r="K38" s="56" t="n">
        <f aca="false">IF(OR(E38=0,C38=0,E38&lt;1),"",C38/E38*100-100)</f>
        <v>-99.8888888888889</v>
      </c>
      <c r="L38" s="55" t="str">
        <f aca="false">IF(OR(H38=0,G38=0,H38&lt;1),"",G38/H38*100-100)</f>
        <v/>
      </c>
      <c r="M38" s="57" t="n">
        <f aca="false">IF(OR(I38=0,G38=0,I38&lt;1),"",G38/I38*100-100)</f>
        <v>-99.8888888888889</v>
      </c>
      <c r="N38" s="58"/>
      <c r="O38" s="59"/>
      <c r="P38" s="60" t="n">
        <f aca="false">(I38/E38)*1000</f>
        <v>1000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50" t="n">
        <v>0.01</v>
      </c>
      <c r="E41" s="62" t="n">
        <v>2</v>
      </c>
      <c r="F41" s="52"/>
      <c r="G41" s="53"/>
      <c r="H41" s="53" t="n">
        <v>0.01</v>
      </c>
      <c r="I41" s="81" t="n">
        <v>47</v>
      </c>
      <c r="J41" s="55" t="str">
        <f aca="false">IF(OR(D41=0,C41=0,D41&lt;1),"",C41/D41*100-100)</f>
        <v/>
      </c>
      <c r="K41" s="56" t="str">
        <f aca="false">IF(OR(E41=0,C41=0,E41&lt;1),"",C41/E41*100-100)</f>
        <v/>
      </c>
      <c r="L41" s="55" t="str">
        <f aca="false">IF(OR(H41=0,G41=0,H41&lt;1),"",G41/H41*100-100)</f>
        <v/>
      </c>
      <c r="M41" s="57" t="str">
        <f aca="false">IF(OR(I41=0,G41=0,I41&lt;1),"",G41/I41*100-100)</f>
        <v/>
      </c>
      <c r="N41" s="58"/>
      <c r="O41" s="59" t="n">
        <f aca="false">(H41/D41)*1000</f>
        <v>1000</v>
      </c>
      <c r="P41" s="60" t="n">
        <f aca="false">(I41/E41)*1000</f>
        <v>23500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29</v>
      </c>
      <c r="D42" s="50" t="n">
        <v>29</v>
      </c>
      <c r="E42" s="62" t="n">
        <v>78</v>
      </c>
      <c r="F42" s="52" t="n">
        <v>5</v>
      </c>
      <c r="G42" s="53" t="n">
        <v>1493</v>
      </c>
      <c r="H42" s="53" t="n">
        <v>1493</v>
      </c>
      <c r="I42" s="81" t="n">
        <v>4288</v>
      </c>
      <c r="J42" s="55" t="n">
        <f aca="false">IF(OR(D42=0,C42=0,D42&lt;1),"",C42/D42*100-100)</f>
        <v>0</v>
      </c>
      <c r="K42" s="56" t="n">
        <f aca="false">IF(OR(E42=0,C42=0,E42&lt;1),"",C42/E42*100-100)</f>
        <v>-62.8205128205128</v>
      </c>
      <c r="L42" s="55" t="n">
        <f aca="false">IF(OR(H42=0,G42=0,H42&lt;1),"",G42/H42*100-100)</f>
        <v>0</v>
      </c>
      <c r="M42" s="57" t="n">
        <f aca="false">IF(OR(I42=0,G42=0,I42&lt;1),"",G42/I42*100-100)</f>
        <v>-65.1819029850746</v>
      </c>
      <c r="N42" s="58" t="n">
        <f aca="false">(G42/C42)*1000</f>
        <v>51482.7586206897</v>
      </c>
      <c r="O42" s="59" t="n">
        <f aca="false">(H42/D42)*1000</f>
        <v>51482.7586206897</v>
      </c>
      <c r="P42" s="60" t="n">
        <f aca="false">(I42/E42)*1000</f>
        <v>54974.358974359</v>
      </c>
    </row>
    <row r="43" customFormat="false" ht="12.75" hidden="false" customHeight="false" outlineLevel="0" collapsed="false">
      <c r="A43" s="61" t="s">
        <v>53</v>
      </c>
      <c r="B43" s="49"/>
      <c r="C43" s="50" t="n">
        <v>0.01</v>
      </c>
      <c r="D43" s="50" t="n">
        <v>0.01</v>
      </c>
      <c r="E43" s="62" t="n">
        <v>9</v>
      </c>
      <c r="F43" s="52"/>
      <c r="G43" s="53" t="n">
        <v>0.01</v>
      </c>
      <c r="H43" s="53" t="n">
        <v>0.01</v>
      </c>
      <c r="I43" s="81" t="n">
        <v>23</v>
      </c>
      <c r="J43" s="55" t="str">
        <f aca="false">IF(OR(D43=0,C43=0,D43&lt;1),"",C43/D43*100-100)</f>
        <v/>
      </c>
      <c r="K43" s="56" t="n">
        <f aca="false">IF(OR(E43=0,C43=0,E43&lt;1),"",C43/E43*100-100)</f>
        <v>-99.8888888888889</v>
      </c>
      <c r="L43" s="55" t="str">
        <f aca="false">IF(OR(H43=0,G43=0,H43&lt;1),"",G43/H43*100-100)</f>
        <v/>
      </c>
      <c r="M43" s="57" t="n">
        <f aca="false">IF(OR(I43=0,G43=0,I43&lt;1),"",G43/I43*100-100)</f>
        <v>-99.9565217391304</v>
      </c>
      <c r="N43" s="58" t="n">
        <f aca="false">(G43/C43)*1000</f>
        <v>1000</v>
      </c>
      <c r="O43" s="59" t="n">
        <f aca="false">(H43/D43)*1000</f>
        <v>1000</v>
      </c>
      <c r="P43" s="60" t="n">
        <f aca="false">(I43/E43)*1000</f>
        <v>2555.55555555556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384</v>
      </c>
      <c r="E45" s="62" t="n">
        <v>479</v>
      </c>
      <c r="F45" s="52"/>
      <c r="G45" s="53"/>
      <c r="H45" s="53" t="n">
        <v>9616</v>
      </c>
      <c r="I45" s="81" t="n">
        <v>13382</v>
      </c>
      <c r="J45" s="55" t="str">
        <f aca="false">IF(OR(D45=0,C45=0,D45&lt;1),"",C45/D45*100-100)</f>
        <v/>
      </c>
      <c r="K45" s="56" t="str">
        <f aca="false">IF(OR(E45=0,C45=0,E45&lt;1),"",C45/E45*100-100)</f>
        <v/>
      </c>
      <c r="L45" s="55" t="str">
        <f aca="false">IF(OR(H45=0,G45=0,H45&lt;1),"",G45/H45*100-100)</f>
        <v/>
      </c>
      <c r="M45" s="57" t="str">
        <f aca="false">IF(OR(I45=0,G45=0,I45&lt;1),"",G45/I45*100-100)</f>
        <v/>
      </c>
      <c r="N45" s="58"/>
      <c r="O45" s="59" t="n">
        <f aca="false">(H45/D45)*1000</f>
        <v>25041.6666666667</v>
      </c>
      <c r="P45" s="60" t="n">
        <f aca="false">(I45/E45)*1000</f>
        <v>27937.369519833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592</v>
      </c>
      <c r="E46" s="62" t="n">
        <v>617</v>
      </c>
      <c r="F46" s="52"/>
      <c r="G46" s="53"/>
      <c r="H46" s="53" t="n">
        <v>11212</v>
      </c>
      <c r="I46" s="81" t="n">
        <v>12928</v>
      </c>
      <c r="J46" s="55" t="str">
        <f aca="false">IF(OR(D46=0,C46=0,D46&lt;1),"",C46/D46*100-100)</f>
        <v/>
      </c>
      <c r="K46" s="56" t="str">
        <f aca="false">IF(OR(E46=0,C46=0,E46&lt;1),"",C46/E46*100-100)</f>
        <v/>
      </c>
      <c r="L46" s="55" t="str">
        <f aca="false">IF(OR(H46=0,G46=0,H46&lt;1),"",G46/H46*100-100)</f>
        <v/>
      </c>
      <c r="M46" s="57" t="str">
        <f aca="false">IF(OR(I46=0,G46=0,I46&lt;1),"",G46/I46*100-100)</f>
        <v/>
      </c>
      <c r="N46" s="58"/>
      <c r="O46" s="59" t="n">
        <f aca="false">(H46/D46)*1000</f>
        <v>18939.1891891892</v>
      </c>
      <c r="P46" s="60" t="n">
        <f aca="false">(I46/E46)*1000</f>
        <v>20952.9983792545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51</v>
      </c>
      <c r="D47" s="50" t="n">
        <v>51</v>
      </c>
      <c r="E47" s="62" t="n">
        <v>63</v>
      </c>
      <c r="F47" s="52" t="n">
        <v>6</v>
      </c>
      <c r="G47" s="53" t="n">
        <v>286</v>
      </c>
      <c r="H47" s="53" t="n">
        <v>286</v>
      </c>
      <c r="I47" s="81" t="n">
        <v>420</v>
      </c>
      <c r="J47" s="55" t="n">
        <f aca="false">IF(OR(D47=0,C47=0,D47&lt;1),"",C47/D47*100-100)</f>
        <v>0</v>
      </c>
      <c r="K47" s="56" t="n">
        <f aca="false">IF(OR(E47=0,C47=0,E47&lt;1),"",C47/E47*100-100)</f>
        <v>-19.0476190476191</v>
      </c>
      <c r="L47" s="55" t="n">
        <f aca="false">IF(OR(H47=0,G47=0,H47&lt;1),"",G47/H47*100-100)</f>
        <v>0</v>
      </c>
      <c r="M47" s="57" t="n">
        <f aca="false">IF(OR(I47=0,G47=0,I47&lt;1),"",G47/I47*100-100)</f>
        <v>-31.9047619047619</v>
      </c>
      <c r="N47" s="58" t="n">
        <f aca="false">(G47/C47)*1000</f>
        <v>5607.8431372549</v>
      </c>
      <c r="O47" s="59" t="n">
        <f aca="false">(H47/D47)*1000</f>
        <v>5607.8431372549</v>
      </c>
      <c r="P47" s="60" t="n">
        <f aca="false">(I47/E47)*1000</f>
        <v>6666.66666666667</v>
      </c>
    </row>
    <row r="48" customFormat="false" ht="12.75" hidden="false" customHeight="false" outlineLevel="0" collapsed="false">
      <c r="A48" s="61" t="s">
        <v>58</v>
      </c>
      <c r="B48" s="49" t="n">
        <v>5</v>
      </c>
      <c r="C48" s="50" t="n">
        <v>70</v>
      </c>
      <c r="D48" s="50" t="n">
        <v>70</v>
      </c>
      <c r="E48" s="62" t="n">
        <v>66</v>
      </c>
      <c r="F48" s="52" t="n">
        <v>5</v>
      </c>
      <c r="G48" s="53" t="n">
        <v>1617</v>
      </c>
      <c r="H48" s="53" t="n">
        <v>1617</v>
      </c>
      <c r="I48" s="81" t="n">
        <v>1442</v>
      </c>
      <c r="J48" s="55" t="n">
        <f aca="false">IF(OR(D48=0,C48=0,D48&lt;1),"",C48/D48*100-100)</f>
        <v>0</v>
      </c>
      <c r="K48" s="56" t="n">
        <f aca="false">IF(OR(E48=0,C48=0,E48&lt;1),"",C48/E48*100-100)</f>
        <v>6.06060606060606</v>
      </c>
      <c r="L48" s="55" t="n">
        <f aca="false">IF(OR(H48=0,G48=0,H48&lt;1),"",G48/H48*100-100)</f>
        <v>0</v>
      </c>
      <c r="M48" s="57" t="n">
        <f aca="false">IF(OR(I48=0,G48=0,I48&lt;1),"",G48/I48*100-100)</f>
        <v>12.1359223300971</v>
      </c>
      <c r="N48" s="58" t="n">
        <f aca="false">(G48/C48)*1000</f>
        <v>23100</v>
      </c>
      <c r="O48" s="59" t="n">
        <f aca="false">(H48/D48)*1000</f>
        <v>23100</v>
      </c>
      <c r="P48" s="60" t="n">
        <f aca="false">(I48/E48)*1000</f>
        <v>21848.4848484848</v>
      </c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6725</v>
      </c>
      <c r="D49" s="50" t="n">
        <v>6725</v>
      </c>
      <c r="E49" s="62" t="n">
        <v>7518</v>
      </c>
      <c r="F49" s="52" t="n">
        <v>5</v>
      </c>
      <c r="G49" s="53" t="n">
        <v>194071</v>
      </c>
      <c r="H49" s="53" t="n">
        <v>196901</v>
      </c>
      <c r="I49" s="81" t="n">
        <v>233238</v>
      </c>
      <c r="J49" s="55" t="n">
        <f aca="false">IF(OR(D49=0,C49=0,D49&lt;1),"",C49/D49*100-100)</f>
        <v>0</v>
      </c>
      <c r="K49" s="56" t="n">
        <f aca="false">IF(OR(E49=0,C49=0,E49&lt;1),"",C49/E49*100-100)</f>
        <v>-10.5480180899175</v>
      </c>
      <c r="L49" s="55" t="n">
        <f aca="false">IF(OR(H49=0,G49=0,H49&lt;1),"",G49/H49*100-100)</f>
        <v>-1.43727050649819</v>
      </c>
      <c r="M49" s="57" t="n">
        <f aca="false">IF(OR(I49=0,G49=0,I49&lt;1),"",G49/I49*100-100)</f>
        <v>-16.7927181677085</v>
      </c>
      <c r="N49" s="58" t="n">
        <f aca="false">(G49/C49)*1000</f>
        <v>28858.1412639405</v>
      </c>
      <c r="O49" s="59" t="n">
        <f aca="false">(H49/D49)*1000</f>
        <v>29278.9591078067</v>
      </c>
      <c r="P49" s="60" t="n">
        <f aca="false">(I49/E49)*1000</f>
        <v>31023.942537909</v>
      </c>
    </row>
    <row r="50" customFormat="false" ht="12.75" hidden="false" customHeight="false" outlineLevel="0" collapsed="false">
      <c r="A50" s="64" t="s">
        <v>60</v>
      </c>
      <c r="B50" s="49" t="n">
        <v>6</v>
      </c>
      <c r="C50" s="50" t="n">
        <v>421</v>
      </c>
      <c r="D50" s="50" t="n">
        <v>421</v>
      </c>
      <c r="E50" s="62" t="n">
        <v>447</v>
      </c>
      <c r="F50" s="52"/>
      <c r="G50" s="53"/>
      <c r="H50" s="53" t="n">
        <v>14722</v>
      </c>
      <c r="I50" s="81" t="n">
        <v>16600</v>
      </c>
      <c r="J50" s="55" t="n">
        <f aca="false">IF(OR(D50=0,C50=0,D50&lt;1),"",C50/D50*100-100)</f>
        <v>0</v>
      </c>
      <c r="K50" s="56" t="n">
        <f aca="false">IF(OR(E50=0,C50=0,E50&lt;1),"",C50/E50*100-100)</f>
        <v>-5.8165548098434</v>
      </c>
      <c r="L50" s="55" t="str">
        <f aca="false">IF(OR(H50=0,G50=0,H50&lt;1),"",G50/H50*100-100)</f>
        <v/>
      </c>
      <c r="M50" s="57" t="str">
        <f aca="false">IF(OR(I50=0,G50=0,I50&lt;1),"",G50/I50*100-100)</f>
        <v/>
      </c>
      <c r="N50" s="58" t="n">
        <f aca="false">(G50/C50)*1000</f>
        <v>0</v>
      </c>
      <c r="O50" s="59" t="n">
        <f aca="false">(H50/D50)*1000</f>
        <v>34969.1211401425</v>
      </c>
      <c r="P50" s="60" t="n">
        <f aca="false">(I50/E50)*1000</f>
        <v>37136.4653243848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541</v>
      </c>
      <c r="D51" s="50" t="n">
        <v>541</v>
      </c>
      <c r="E51" s="62" t="n">
        <v>705</v>
      </c>
      <c r="F51" s="52" t="n">
        <v>6</v>
      </c>
      <c r="G51" s="53" t="n">
        <v>5410</v>
      </c>
      <c r="H51" s="53" t="n">
        <v>5410</v>
      </c>
      <c r="I51" s="81" t="n">
        <v>7294</v>
      </c>
      <c r="J51" s="55" t="n">
        <f aca="false">IF(OR(D51=0,C51=0,D51&lt;1),"",C51/D51*100-100)</f>
        <v>0</v>
      </c>
      <c r="K51" s="56" t="n">
        <f aca="false">IF(OR(E51=0,C51=0,E51&lt;1),"",C51/E51*100-100)</f>
        <v>-23.2624113475177</v>
      </c>
      <c r="L51" s="55" t="n">
        <f aca="false">IF(OR(H51=0,G51=0,H51&lt;1),"",G51/H51*100-100)</f>
        <v>0</v>
      </c>
      <c r="M51" s="57" t="n">
        <f aca="false">IF(OR(I51=0,G51=0,I51&lt;1),"",G51/I51*100-100)</f>
        <v>-25.8294488620784</v>
      </c>
      <c r="N51" s="58" t="n">
        <f aca="false">(G51/C51)*1000</f>
        <v>10000</v>
      </c>
      <c r="O51" s="59" t="n">
        <f aca="false">(H51/D51)*1000</f>
        <v>10000</v>
      </c>
      <c r="P51" s="60" t="n">
        <f aca="false">(I51/E51)*1000</f>
        <v>10346.0992907801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 t="n">
        <f aca="false">(G52/C52)*1000</f>
        <v>0</v>
      </c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10699</v>
      </c>
      <c r="D53" s="50" t="n">
        <v>10930</v>
      </c>
      <c r="E53" s="62" t="n">
        <v>11294</v>
      </c>
      <c r="F53" s="52" t="n">
        <v>5</v>
      </c>
      <c r="G53" s="53" t="n">
        <v>611981</v>
      </c>
      <c r="H53" s="53" t="n">
        <v>625194</v>
      </c>
      <c r="I53" s="81" t="n">
        <v>625224</v>
      </c>
      <c r="J53" s="55" t="n">
        <f aca="false">IF(OR(D53=0,C53=0,D53&lt;1),"",C53/D53*100-100)</f>
        <v>-2.11344922232388</v>
      </c>
      <c r="K53" s="56" t="n">
        <f aca="false">IF(OR(E53=0,C53=0,E53&lt;1),"",C53/E53*100-100)</f>
        <v>-5.26828404462546</v>
      </c>
      <c r="L53" s="55" t="n">
        <f aca="false">IF(OR(H53=0,G53=0,H53&lt;1),"",G53/H53*100-100)</f>
        <v>-2.11342399319251</v>
      </c>
      <c r="M53" s="57" t="n">
        <f aca="false">IF(OR(I53=0,G53=0,I53&lt;1),"",G53/I53*100-100)</f>
        <v>-2.11812086548181</v>
      </c>
      <c r="N53" s="58" t="n">
        <f aca="false">(G53/C53)*1000</f>
        <v>57199.8317599776</v>
      </c>
      <c r="O53" s="59" t="n">
        <f aca="false">(H53/D53)*1000</f>
        <v>57199.8170173833</v>
      </c>
      <c r="P53" s="60" t="n">
        <f aca="false">(I53/E53)*1000</f>
        <v>55358.9516557464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2740</v>
      </c>
      <c r="D54" s="50" t="n">
        <v>2677</v>
      </c>
      <c r="E54" s="62" t="n">
        <v>2769</v>
      </c>
      <c r="F54" s="52"/>
      <c r="G54" s="53"/>
      <c r="H54" s="53" t="n">
        <v>114623</v>
      </c>
      <c r="I54" s="81" t="n">
        <v>119180</v>
      </c>
      <c r="J54" s="55" t="n">
        <f aca="false">IF(OR(D54=0,C54=0,D54&lt;1),"",C54/D54*100-100)</f>
        <v>2.35338064998132</v>
      </c>
      <c r="K54" s="56" t="n">
        <f aca="false">IF(OR(E54=0,C54=0,E54&lt;1),"",C54/E54*100-100)</f>
        <v>-1.04730949801373</v>
      </c>
      <c r="L54" s="55" t="str">
        <f aca="false">IF(OR(H54=0,G54=0,H54&lt;1),"",G54/H54*100-100)</f>
        <v/>
      </c>
      <c r="M54" s="57" t="str">
        <f aca="false">IF(OR(I54=0,G54=0,I54&lt;1),"",G54/I54*100-100)</f>
        <v/>
      </c>
      <c r="N54" s="58" t="n">
        <f aca="false">(G54/C54)*1000</f>
        <v>0</v>
      </c>
      <c r="O54" s="59" t="n">
        <f aca="false">(H54/D54)*1000</f>
        <v>42817.7063877475</v>
      </c>
      <c r="P54" s="60" t="n">
        <f aca="false">(I54/E54)*1000</f>
        <v>43040.8089563019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35</v>
      </c>
      <c r="D55" s="50" t="n">
        <v>35</v>
      </c>
      <c r="E55" s="62" t="n">
        <v>37</v>
      </c>
      <c r="F55" s="52"/>
      <c r="G55" s="53"/>
      <c r="H55" s="53" t="n">
        <v>525</v>
      </c>
      <c r="I55" s="81" t="n">
        <v>523</v>
      </c>
      <c r="J55" s="55" t="n">
        <f aca="false">IF(OR(D55=0,C55=0,D55&lt;1),"",C55/D55*100-100)</f>
        <v>0</v>
      </c>
      <c r="K55" s="56" t="n">
        <f aca="false">IF(OR(E55=0,C55=0,E55&lt;1),"",C55/E55*100-100)</f>
        <v>-5.4054054054054</v>
      </c>
      <c r="L55" s="55" t="str">
        <f aca="false">IF(OR(H55=0,G55=0,H55&lt;1),"",G55/H55*100-100)</f>
        <v/>
      </c>
      <c r="M55" s="57" t="str">
        <f aca="false">IF(OR(I55=0,G55=0,I55&lt;1),"",G55/I55*100-100)</f>
        <v/>
      </c>
      <c r="N55" s="58" t="n">
        <f aca="false">(G55/C55)*1000</f>
        <v>0</v>
      </c>
      <c r="O55" s="59" t="n">
        <f aca="false">(H55/D55)*1000</f>
        <v>15000</v>
      </c>
      <c r="P55" s="60" t="n">
        <f aca="false">(I55/E55)*1000</f>
        <v>14135.1351351351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8220</v>
      </c>
      <c r="D56" s="50" t="n">
        <f aca="false">IF(OR(D57=0,D58=0),"",SUM(D57:D58))</f>
        <v>8220</v>
      </c>
      <c r="E56" s="51" t="n">
        <v>7830</v>
      </c>
      <c r="F56" s="52" t="n">
        <v>6</v>
      </c>
      <c r="G56" s="53" t="n">
        <f aca="false">IF(OR(G57=0,G58=0),"",SUM(G57:G58))</f>
        <v>424046</v>
      </c>
      <c r="H56" s="53" t="n">
        <f aca="false">IF(OR(H57=0,H58=0),"",SUM(H57:H58))</f>
        <v>424046</v>
      </c>
      <c r="I56" s="82" t="n">
        <v>477616</v>
      </c>
      <c r="J56" s="55" t="n">
        <f aca="false">IF(OR(D56=0,C56=0,D56&lt;1),"",C56/D56*100-100)</f>
        <v>0</v>
      </c>
      <c r="K56" s="56" t="n">
        <f aca="false">IF(OR(E56=0,C56=0,E56&lt;1),"",C56/E56*100-100)</f>
        <v>4.98084291187739</v>
      </c>
      <c r="L56" s="55" t="n">
        <f aca="false">IF(OR(H56=0,G56=0,H56&lt;1),"",G56/H56*100-100)</f>
        <v>0</v>
      </c>
      <c r="M56" s="57" t="n">
        <f aca="false">IF(OR(I56=0,G56=0,I56&lt;1),"",G56/I56*100-100)</f>
        <v>-11.216123412951</v>
      </c>
      <c r="N56" s="58" t="n">
        <f aca="false">(G56/C56)*1000</f>
        <v>51587.1046228711</v>
      </c>
      <c r="O56" s="59" t="n">
        <f aca="false">(H56/D56)*1000</f>
        <v>51587.1046228711</v>
      </c>
      <c r="P56" s="60" t="n">
        <f aca="false">(I56/E56)*1000</f>
        <v>60998.2120051086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8134</v>
      </c>
      <c r="D57" s="50" t="n">
        <v>8142</v>
      </c>
      <c r="E57" s="62" t="n">
        <v>7740</v>
      </c>
      <c r="F57" s="52" t="n">
        <v>6</v>
      </c>
      <c r="G57" s="53" t="n">
        <v>420852</v>
      </c>
      <c r="H57" s="53" t="n">
        <v>421036</v>
      </c>
      <c r="I57" s="81" t="n">
        <v>474360</v>
      </c>
      <c r="J57" s="55" t="n">
        <f aca="false">IF(OR(D57=0,C57=0,D57&lt;1),"",C57/D57*100-100)</f>
        <v>-0.0982559567673746</v>
      </c>
      <c r="K57" s="56" t="n">
        <f aca="false">IF(OR(E57=0,C57=0,E57&lt;1),"",C57/E57*100-100)</f>
        <v>5.09043927648578</v>
      </c>
      <c r="L57" s="55" t="n">
        <f aca="false">IF(OR(H57=0,G57=0,H57&lt;1),"",G57/H57*100-100)</f>
        <v>-0.0437017262181882</v>
      </c>
      <c r="M57" s="57" t="n">
        <f aca="false">IF(OR(I57=0,G57=0,I57&lt;1),"",G57/I57*100-100)</f>
        <v>-11.2800404755882</v>
      </c>
      <c r="N57" s="58" t="n">
        <f aca="false">(G57/C57)*1000</f>
        <v>51739.8573887386</v>
      </c>
      <c r="O57" s="59" t="n">
        <f aca="false">(H57/D57)*1000</f>
        <v>51711.6187668878</v>
      </c>
      <c r="P57" s="60" t="n">
        <f aca="false">(I57/E57)*1000</f>
        <v>61286.8217054264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86</v>
      </c>
      <c r="D58" s="50" t="n">
        <v>78</v>
      </c>
      <c r="E58" s="62" t="n">
        <v>90</v>
      </c>
      <c r="F58" s="52" t="n">
        <v>6</v>
      </c>
      <c r="G58" s="53" t="n">
        <v>3194</v>
      </c>
      <c r="H58" s="53" t="n">
        <v>3010</v>
      </c>
      <c r="I58" s="81" t="n">
        <v>3256</v>
      </c>
      <c r="J58" s="55" t="n">
        <f aca="false">IF(OR(D58=0,C58=0,D58&lt;1),"",C58/D58*100-100)</f>
        <v>10.2564102564103</v>
      </c>
      <c r="K58" s="56" t="n">
        <f aca="false">IF(OR(E58=0,C58=0,E58&lt;1),"",C58/E58*100-100)</f>
        <v>-4.44444444444444</v>
      </c>
      <c r="L58" s="55" t="n">
        <f aca="false">IF(OR(H58=0,G58=0,H58&lt;1),"",G58/H58*100-100)</f>
        <v>6.11295681063122</v>
      </c>
      <c r="M58" s="57" t="n">
        <f aca="false">IF(OR(I58=0,G58=0,I58&lt;1),"",G58/I58*100-100)</f>
        <v>-1.90417690417691</v>
      </c>
      <c r="N58" s="58" t="n">
        <f aca="false">(G58/C58)*1000</f>
        <v>37139.5348837209</v>
      </c>
      <c r="O58" s="59" t="n">
        <f aca="false">(H58/D58)*1000</f>
        <v>38589.7435897436</v>
      </c>
      <c r="P58" s="60" t="n">
        <f aca="false">(I58/E58)*1000</f>
        <v>36177.7777777778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750.01</v>
      </c>
      <c r="D59" s="50" t="n">
        <f aca="false">IF(OR(D60=0,D61=0),"",SUM(D60:D61))</f>
        <v>5750.01</v>
      </c>
      <c r="E59" s="51" t="n">
        <v>5317</v>
      </c>
      <c r="F59" s="52" t="n">
        <v>6</v>
      </c>
      <c r="G59" s="84" t="n">
        <f aca="false">IF(OR(G60=0,G61=0),"",SUM(G60:G61))</f>
        <v>525327.01</v>
      </c>
      <c r="H59" s="84" t="n">
        <f aca="false">IF(OR(H60=0,H61=0),"",SUM(H60:H61))</f>
        <v>525326.01</v>
      </c>
      <c r="I59" s="85" t="n">
        <v>561007</v>
      </c>
      <c r="J59" s="55" t="n">
        <f aca="false">IF(OR(D59=0,C59=0,D59&lt;1),"",C59/D59*100-100)</f>
        <v>0</v>
      </c>
      <c r="K59" s="56" t="n">
        <f aca="false">IF(OR(E59=0,C59=0,E59&lt;1),"",C59/E59*100-100)</f>
        <v>8.14387812676323</v>
      </c>
      <c r="L59" s="55" t="n">
        <f aca="false">IF(OR(H59=0,G59=0,H59&lt;1),"",G59/H59*100-100)</f>
        <v>0.000190357983598233</v>
      </c>
      <c r="M59" s="57" t="n">
        <f aca="false">IF(OR(I59=0,G59=0,I59&lt;1),"",G59/I59*100-100)</f>
        <v>-6.35999016055058</v>
      </c>
      <c r="N59" s="58" t="n">
        <f aca="false">(G59/C59)*1000</f>
        <v>91361.0602416344</v>
      </c>
      <c r="O59" s="59" t="n">
        <f aca="false">(H59/D59)*1000</f>
        <v>91360.8863288934</v>
      </c>
      <c r="P59" s="60" t="n">
        <f aca="false">(I59/E59)*1000</f>
        <v>105511.942824901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5750</v>
      </c>
      <c r="D60" s="50" t="n">
        <v>5750</v>
      </c>
      <c r="E60" s="62" t="n">
        <v>5317</v>
      </c>
      <c r="F60" s="52" t="n">
        <v>6</v>
      </c>
      <c r="G60" s="53" t="n">
        <v>525327</v>
      </c>
      <c r="H60" s="53" t="n">
        <v>525326</v>
      </c>
      <c r="I60" s="81" t="n">
        <v>561007</v>
      </c>
      <c r="J60" s="55" t="n">
        <f aca="false">IF(OR(D60=0,C60=0,D60&lt;1),"",C60/D60*100-100)</f>
        <v>0</v>
      </c>
      <c r="K60" s="56" t="n">
        <f aca="false">IF(OR(E60=0,C60=0,E60&lt;1),"",C60/E60*100-100)</f>
        <v>8.14369005078051</v>
      </c>
      <c r="L60" s="55" t="n">
        <f aca="false">IF(OR(H60=0,G60=0,H60&lt;1),"",G60/H60*100-100)</f>
        <v>0.000190357987236212</v>
      </c>
      <c r="M60" s="57" t="n">
        <f aca="false">IF(OR(I60=0,G60=0,I60&lt;1),"",G60/I60*100-100)</f>
        <v>-6.35999194305953</v>
      </c>
      <c r="N60" s="58" t="n">
        <f aca="false">(G60/C60)*1000</f>
        <v>91361.2173913044</v>
      </c>
      <c r="O60" s="59" t="n">
        <f aca="false">(H60/D60)*1000</f>
        <v>91361.0434782609</v>
      </c>
      <c r="P60" s="60" t="n">
        <f aca="false">(I60/E60)*1000</f>
        <v>105511.942824901</v>
      </c>
    </row>
    <row r="61" customFormat="false" ht="12.75" hidden="false" customHeight="false" outlineLevel="0" collapsed="false">
      <c r="A61" s="61" t="s">
        <v>71</v>
      </c>
      <c r="B61" s="49"/>
      <c r="C61" s="50" t="n">
        <v>0.01</v>
      </c>
      <c r="D61" s="50" t="n">
        <v>0.01</v>
      </c>
      <c r="E61" s="62" t="n">
        <v>0</v>
      </c>
      <c r="F61" s="52"/>
      <c r="G61" s="53" t="n">
        <v>0.01</v>
      </c>
      <c r="H61" s="53" t="n">
        <v>0.01</v>
      </c>
      <c r="I61" s="81" t="n">
        <v>0</v>
      </c>
      <c r="J61" s="55" t="str">
        <f aca="false">IF(OR(D61=0,C61=0,D61&lt;1),"",C61/D61*100-100)</f>
        <v/>
      </c>
      <c r="K61" s="56" t="str">
        <f aca="false">IF(OR(E61=0,C61=0,E61&lt;1),"",C61/E61*100-100)</f>
        <v/>
      </c>
      <c r="L61" s="55" t="str">
        <f aca="false">IF(OR(H61=0,G61=0,H61&lt;1),"",G61/H61*100-100)</f>
        <v/>
      </c>
      <c r="M61" s="57" t="str">
        <f aca="false">IF(OR(I61=0,G61=0,I61&lt;1),"",G61/I61*100-100)</f>
        <v/>
      </c>
      <c r="N61" s="58" t="n">
        <f aca="false">(G61/C61)*1000</f>
        <v>1000</v>
      </c>
      <c r="O61" s="59"/>
      <c r="P61" s="60"/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 t="n">
        <f aca="false">(G62/C62)*1000</f>
        <v>0</v>
      </c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337.01</v>
      </c>
      <c r="D63" s="50" t="n">
        <f aca="false">IF(OR(D64=0,D65=0),"",SUM(D64:D65))</f>
        <v>2337</v>
      </c>
      <c r="E63" s="51" t="n">
        <v>2305</v>
      </c>
      <c r="F63" s="52" t="n">
        <v>6</v>
      </c>
      <c r="G63" s="53" t="n">
        <v>208389</v>
      </c>
      <c r="H63" s="53" t="n">
        <f aca="false">IF(OR(H64=0,H65=0),"",SUM(H64:H65))</f>
        <v>208389</v>
      </c>
      <c r="I63" s="82" t="n">
        <v>213516</v>
      </c>
      <c r="J63" s="55" t="n">
        <f aca="false">IF(OR(D63=0,C63=0,D63&lt;1),"",C63/D63*100-100)</f>
        <v>0.000427899015846833</v>
      </c>
      <c r="K63" s="56" t="n">
        <f aca="false">IF(OR(E63=0,C63=0,E63&lt;1),"",C63/E63*100-100)</f>
        <v>1.3887201735358</v>
      </c>
      <c r="L63" s="55" t="n">
        <f aca="false">IF(OR(H63=0,G63=0,H63&lt;1),"",G63/H63*100-100)</f>
        <v>0</v>
      </c>
      <c r="M63" s="57" t="n">
        <f aca="false">IF(OR(I63=0,G63=0,I63&lt;1),"",G63/I63*100-100)</f>
        <v>-2.40122520092172</v>
      </c>
      <c r="N63" s="58" t="n">
        <f aca="false">(G63/C63)*1000</f>
        <v>89169.0664567118</v>
      </c>
      <c r="O63" s="59" t="n">
        <f aca="false">(H63/D63)*1000</f>
        <v>89169.4480102696</v>
      </c>
      <c r="P63" s="60" t="n">
        <f aca="false">(I63/E63)*1000</f>
        <v>92631.6702819957</v>
      </c>
    </row>
    <row r="64" customFormat="false" ht="12.75" hidden="false" customHeight="false" outlineLevel="0" collapsed="false">
      <c r="A64" s="61" t="s">
        <v>74</v>
      </c>
      <c r="B64" s="49"/>
      <c r="C64" s="50" t="n">
        <v>0.01</v>
      </c>
      <c r="D64" s="50" t="n">
        <v>19</v>
      </c>
      <c r="E64" s="62" t="n">
        <v>0</v>
      </c>
      <c r="F64" s="52"/>
      <c r="G64" s="53" t="n">
        <v>0.01</v>
      </c>
      <c r="H64" s="53" t="n">
        <v>389</v>
      </c>
      <c r="I64" s="81" t="n">
        <v>10</v>
      </c>
      <c r="J64" s="55" t="n">
        <f aca="false">IF(OR(D64=0,C64=0,D64&lt;1),"",C64/D64*100-100)</f>
        <v>-99.9473684210526</v>
      </c>
      <c r="K64" s="56" t="str">
        <f aca="false">IF(OR(E64=0,C64=0,E64&lt;1),"",C64/E64*100-100)</f>
        <v/>
      </c>
      <c r="L64" s="55" t="n">
        <f aca="false">IF(OR(H64=0,G64=0,H64&lt;1),"",G64/H64*100-100)</f>
        <v>-99.9974293059126</v>
      </c>
      <c r="M64" s="57" t="n">
        <f aca="false">IF(OR(I64=0,G64=0,I64&lt;1),"",G64/I64*100-100)</f>
        <v>-99.9</v>
      </c>
      <c r="N64" s="58"/>
      <c r="O64" s="59"/>
      <c r="P64" s="60"/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2337</v>
      </c>
      <c r="D65" s="50" t="n">
        <v>2318</v>
      </c>
      <c r="E65" s="62" t="n">
        <v>2305</v>
      </c>
      <c r="F65" s="52" t="n">
        <v>6</v>
      </c>
      <c r="G65" s="53" t="n">
        <v>208389</v>
      </c>
      <c r="H65" s="53" t="n">
        <v>208000</v>
      </c>
      <c r="I65" s="81" t="n">
        <v>215005</v>
      </c>
      <c r="J65" s="55" t="n">
        <f aca="false">IF(OR(D65=0,C65=0,D65&lt;1),"",C65/D65*100-100)</f>
        <v>0.819672131147527</v>
      </c>
      <c r="K65" s="56" t="n">
        <f aca="false">IF(OR(E65=0,C65=0,E65&lt;1),"",C65/E65*100-100)</f>
        <v>1.3882863340564</v>
      </c>
      <c r="L65" s="55" t="n">
        <f aca="false">IF(OR(H65=0,G65=0,H65&lt;1),"",G65/H65*100-100)</f>
        <v>0.187019230769224</v>
      </c>
      <c r="M65" s="57" t="n">
        <f aca="false">IF(OR(I65=0,G65=0,I65&lt;1),"",G65/I65*100-100)</f>
        <v>-3.07713774098278</v>
      </c>
      <c r="N65" s="58" t="n">
        <f aca="false">(G65/C65)*1000</f>
        <v>89169.4480102696</v>
      </c>
      <c r="O65" s="59" t="n">
        <f aca="false">(H65/D65)*1000</f>
        <v>89732.528041415</v>
      </c>
      <c r="P65" s="60" t="n">
        <f aca="false">(I65/E65)*1000</f>
        <v>93277.6572668113</v>
      </c>
    </row>
    <row r="66" customFormat="false" ht="12.75" hidden="false" customHeight="false" outlineLevel="0" collapsed="false">
      <c r="A66" s="48" t="s">
        <v>76</v>
      </c>
      <c r="B66" s="49" t="n">
        <v>6</v>
      </c>
      <c r="C66" s="86" t="n">
        <f aca="false">IF(OR(C67=0,C68=0,C69=0),"",SUM(C67:C69))</f>
        <v>8570</v>
      </c>
      <c r="D66" s="86" t="n">
        <f aca="false">IF(OR(D67=0,D68=0,D69=0),"",SUM(D67:D69))</f>
        <v>8571</v>
      </c>
      <c r="E66" s="87" t="n">
        <v>8711</v>
      </c>
      <c r="F66" s="52"/>
      <c r="G66" s="88"/>
      <c r="H66" s="88" t="n">
        <f aca="false">IF(OR(H67=0,H68=0,H69=0),"",SUM(H67:H69))</f>
        <v>689326</v>
      </c>
      <c r="I66" s="89" t="n">
        <v>782465</v>
      </c>
      <c r="J66" s="55" t="n">
        <f aca="false">IF(OR(D66=0,C66=0,D66&lt;1),"",C66/D66*100-100)</f>
        <v>-0.0116672500291628</v>
      </c>
      <c r="K66" s="56" t="n">
        <f aca="false">IF(OR(E66=0,C66=0,E66&lt;1),"",C66/E66*100-100)</f>
        <v>-1.61864309493744</v>
      </c>
      <c r="L66" s="55" t="str">
        <f aca="false">IF(OR(H66=0,G66=0,H66&lt;1),"",G66/H66*100-100)</f>
        <v/>
      </c>
      <c r="M66" s="57" t="str">
        <f aca="false">IF(OR(I66=0,G66=0,I66&lt;1),"",G66/I66*100-100)</f>
        <v/>
      </c>
      <c r="N66" s="58" t="n">
        <f aca="false">(G66/C66)*1000</f>
        <v>0</v>
      </c>
      <c r="O66" s="59" t="n">
        <f aca="false">(H66/D66)*1000</f>
        <v>80425.3879360635</v>
      </c>
      <c r="P66" s="60" t="n">
        <f aca="false">(I66/E66)*1000</f>
        <v>89824.933991505</v>
      </c>
    </row>
    <row r="67" customFormat="false" ht="12.75" hidden="false" customHeight="false" outlineLevel="0" collapsed="false">
      <c r="A67" s="61" t="s">
        <v>77</v>
      </c>
      <c r="B67" s="90" t="n">
        <v>2</v>
      </c>
      <c r="C67" s="50" t="n">
        <v>5614</v>
      </c>
      <c r="D67" s="50" t="n">
        <v>5614</v>
      </c>
      <c r="E67" s="62" t="n">
        <v>5899</v>
      </c>
      <c r="F67" s="52" t="n">
        <v>5</v>
      </c>
      <c r="G67" s="53" t="n">
        <v>451498</v>
      </c>
      <c r="H67" s="53" t="n">
        <v>451792</v>
      </c>
      <c r="I67" s="81" t="n">
        <v>516173</v>
      </c>
      <c r="J67" s="55" t="n">
        <f aca="false">IF(OR(D67=0,C67=0,D67&lt;1),"",C67/D67*100-100)</f>
        <v>0</v>
      </c>
      <c r="K67" s="56" t="n">
        <f aca="false">IF(OR(E67=0,C67=0,E67&lt;1),"",C67/E67*100-100)</f>
        <v>-4.83132734361756</v>
      </c>
      <c r="L67" s="55" t="n">
        <f aca="false">IF(OR(H67=0,G67=0,H67&lt;1),"",G67/H67*100-100)</f>
        <v>-0.0650741934341426</v>
      </c>
      <c r="M67" s="57" t="n">
        <f aca="false">IF(OR(I67=0,G67=0,I67&lt;1),"",G67/I67*100-100)</f>
        <v>-12.5297138749993</v>
      </c>
      <c r="N67" s="58" t="n">
        <f aca="false">(G67/C67)*1000</f>
        <v>80423.5838973994</v>
      </c>
      <c r="O67" s="59" t="n">
        <f aca="false">(H67/D67)*1000</f>
        <v>80475.9529747061</v>
      </c>
      <c r="P67" s="60" t="n">
        <f aca="false">(I67/E67)*1000</f>
        <v>87501.7799627055</v>
      </c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v>923</v>
      </c>
      <c r="D68" s="50" t="n">
        <v>925</v>
      </c>
      <c r="E68" s="62" t="n">
        <v>890</v>
      </c>
      <c r="F68" s="52" t="n">
        <v>6</v>
      </c>
      <c r="G68" s="53" t="n">
        <v>74227</v>
      </c>
      <c r="H68" s="53" t="n">
        <v>74007</v>
      </c>
      <c r="I68" s="81" t="n">
        <v>87752</v>
      </c>
      <c r="J68" s="55" t="n">
        <f aca="false">IF(OR(D68=0,C68=0,D68&lt;1),"",C68/D68*100-100)</f>
        <v>-0.21621621621621</v>
      </c>
      <c r="K68" s="56" t="n">
        <f aca="false">IF(OR(E68=0,C68=0,E68&lt;1),"",C68/E68*100-100)</f>
        <v>3.70786516853931</v>
      </c>
      <c r="L68" s="55" t="n">
        <f aca="false">IF(OR(H68=0,G68=0,H68&lt;1),"",G68/H68*100-100)</f>
        <v>0.297269177239997</v>
      </c>
      <c r="M68" s="57" t="n">
        <f aca="false">IF(OR(I68=0,G68=0,I68&lt;1),"",G68/I68*100-100)</f>
        <v>-15.4127541252621</v>
      </c>
      <c r="N68" s="58" t="n">
        <f aca="false">(G68/C68)*1000</f>
        <v>80419.2849404117</v>
      </c>
      <c r="O68" s="59" t="n">
        <f aca="false">(H68/D68)*1000</f>
        <v>80007.5675675676</v>
      </c>
      <c r="P68" s="60" t="n">
        <f aca="false">(I68/E68)*1000</f>
        <v>98597.7528089888</v>
      </c>
    </row>
    <row r="69" customFormat="false" ht="12.75" hidden="false" customHeight="false" outlineLevel="0" collapsed="false">
      <c r="A69" s="61" t="s">
        <v>79</v>
      </c>
      <c r="B69" s="49" t="n">
        <v>6</v>
      </c>
      <c r="C69" s="50" t="n">
        <v>2033</v>
      </c>
      <c r="D69" s="50" t="n">
        <v>2032</v>
      </c>
      <c r="E69" s="62" t="n">
        <v>1922</v>
      </c>
      <c r="F69" s="52"/>
      <c r="G69" s="53"/>
      <c r="H69" s="53" t="n">
        <v>163527</v>
      </c>
      <c r="I69" s="81" t="n">
        <v>178540</v>
      </c>
      <c r="J69" s="55" t="n">
        <f aca="false">IF(OR(D69=0,C69=0,D69&lt;1),"",C69/D69*100-100)</f>
        <v>0.0492125984252141</v>
      </c>
      <c r="K69" s="56" t="n">
        <f aca="false">IF(OR(E69=0,C69=0,E69&lt;1),"",C69/E69*100-100)</f>
        <v>5.77523413111342</v>
      </c>
      <c r="L69" s="55" t="str">
        <f aca="false">IF(OR(H69=0,G69=0,H69&lt;1),"",G69/H69*100-100)</f>
        <v/>
      </c>
      <c r="M69" s="57" t="str">
        <f aca="false">IF(OR(I69=0,G69=0,I69&lt;1),"",G69/I69*100-100)</f>
        <v/>
      </c>
      <c r="N69" s="58" t="n">
        <f aca="false">(G69/C69)*1000</f>
        <v>0</v>
      </c>
      <c r="O69" s="59" t="n">
        <f aca="false">(H69/D69)*1000</f>
        <v>80475.8858267717</v>
      </c>
      <c r="P69" s="60" t="n">
        <f aca="false">(I69/E69)*1000</f>
        <v>92892.8199791884</v>
      </c>
    </row>
    <row r="70" customFormat="false" ht="12.75" hidden="false" customHeight="false" outlineLevel="0" collapsed="false">
      <c r="A70" s="61" t="s">
        <v>80</v>
      </c>
      <c r="B70" s="49" t="n">
        <v>5</v>
      </c>
      <c r="C70" s="50" t="n">
        <v>2</v>
      </c>
      <c r="D70" s="50" t="n">
        <v>2</v>
      </c>
      <c r="E70" s="62" t="n">
        <v>3</v>
      </c>
      <c r="F70" s="52" t="n">
        <v>6</v>
      </c>
      <c r="G70" s="53" t="n">
        <v>120</v>
      </c>
      <c r="H70" s="53" t="n">
        <v>120</v>
      </c>
      <c r="I70" s="81" t="n">
        <v>124</v>
      </c>
      <c r="J70" s="55" t="n">
        <f aca="false">IF(OR(D70=0,C70=0,D70&lt;1),"",C70/D70*100-100)</f>
        <v>0</v>
      </c>
      <c r="K70" s="56" t="n">
        <f aca="false">IF(OR(E70=0,C70=0,E70&lt;1),"",C70/E70*100-100)</f>
        <v>-33.3333333333333</v>
      </c>
      <c r="L70" s="55" t="n">
        <f aca="false">IF(OR(H70=0,G70=0,H70&lt;1),"",G70/H70*100-100)</f>
        <v>0</v>
      </c>
      <c r="M70" s="57" t="n">
        <f aca="false">IF(OR(I70=0,G70=0,I70&lt;1),"",G70/I70*100-100)</f>
        <v>-3.2258064516129</v>
      </c>
      <c r="N70" s="58" t="n">
        <f aca="false">(G70/C70)*1000</f>
        <v>60000</v>
      </c>
      <c r="O70" s="59" t="n">
        <f aca="false">(H70/D70)*1000</f>
        <v>60000</v>
      </c>
      <c r="P70" s="60" t="n">
        <f aca="false">(I70/E70)*1000</f>
        <v>41333.3333333333</v>
      </c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v>12456</v>
      </c>
      <c r="D71" s="50" t="n">
        <v>12456</v>
      </c>
      <c r="E71" s="62" t="n">
        <v>11996</v>
      </c>
      <c r="F71" s="52" t="n">
        <v>6</v>
      </c>
      <c r="G71" s="53" t="n">
        <v>890000</v>
      </c>
      <c r="H71" s="53" t="n">
        <v>893283</v>
      </c>
      <c r="I71" s="81" t="n">
        <v>931757</v>
      </c>
      <c r="J71" s="55" t="n">
        <f aca="false">IF(OR(D71=0,C71=0,D71&lt;1),"",C71/D71*100-100)</f>
        <v>0</v>
      </c>
      <c r="K71" s="56" t="n">
        <f aca="false">IF(OR(E71=0,C71=0,E71&lt;1),"",C71/E71*100-100)</f>
        <v>3.83461153717906</v>
      </c>
      <c r="L71" s="55" t="n">
        <f aca="false">IF(OR(H71=0,G71=0,H71&lt;1),"",G71/H71*100-100)</f>
        <v>-0.367520707323436</v>
      </c>
      <c r="M71" s="57" t="n">
        <f aca="false">IF(OR(I71=0,G71=0,I71&lt;1),"",G71/I71*100-100)</f>
        <v>-4.48153327530676</v>
      </c>
      <c r="N71" s="58" t="n">
        <f aca="false">(G71/C71)*1000</f>
        <v>71451.509312781</v>
      </c>
      <c r="O71" s="59" t="n">
        <f aca="false">(H71/D71)*1000</f>
        <v>71715.0770712909</v>
      </c>
      <c r="P71" s="60" t="n">
        <f aca="false">(I71/E71)*1000</f>
        <v>77672.3074358119</v>
      </c>
    </row>
    <row r="72" customFormat="false" ht="12.75" hidden="false" customHeight="false" outlineLevel="0" collapsed="false">
      <c r="A72" s="61" t="s">
        <v>82</v>
      </c>
      <c r="B72" s="49"/>
      <c r="C72" s="50" t="n">
        <v>0.01</v>
      </c>
      <c r="D72" s="50" t="n">
        <v>0.01</v>
      </c>
      <c r="E72" s="62" t="n">
        <v>1</v>
      </c>
      <c r="F72" s="52"/>
      <c r="G72" s="53" t="n">
        <v>0.01</v>
      </c>
      <c r="H72" s="53" t="n">
        <v>0.01</v>
      </c>
      <c r="I72" s="81" t="n">
        <v>17</v>
      </c>
      <c r="J72" s="55" t="str">
        <f aca="false">IF(OR(D72=0,C72=0,D72&lt;1),"",C72/D72*100-100)</f>
        <v/>
      </c>
      <c r="K72" s="56" t="n">
        <f aca="false">IF(OR(E72=0,C72=0,E72&lt;1),"",C72/E72*100-100)</f>
        <v>-99</v>
      </c>
      <c r="L72" s="55" t="str">
        <f aca="false">IF(OR(H72=0,G72=0,H72&lt;1),"",G72/H72*100-100)</f>
        <v/>
      </c>
      <c r="M72" s="57" t="n">
        <f aca="false">IF(OR(I72=0,G72=0,I72&lt;1),"",G72/I72*100-100)</f>
        <v>-99.9411764705882</v>
      </c>
      <c r="N72" s="58"/>
      <c r="O72" s="59"/>
      <c r="P72" s="60"/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287</v>
      </c>
      <c r="D73" s="50" t="n">
        <v>287</v>
      </c>
      <c r="E73" s="62" t="n">
        <v>294</v>
      </c>
      <c r="F73" s="52" t="n">
        <v>6</v>
      </c>
      <c r="G73" s="53" t="n">
        <v>3733</v>
      </c>
      <c r="H73" s="53" t="n">
        <v>3733</v>
      </c>
      <c r="I73" s="81" t="n">
        <v>3463</v>
      </c>
      <c r="J73" s="55" t="n">
        <f aca="false">IF(OR(D73=0,C73=0,D73&lt;1),"",C73/D73*100-100)</f>
        <v>0</v>
      </c>
      <c r="K73" s="56" t="n">
        <f aca="false">IF(OR(E73=0,C73=0,E73&lt;1),"",C73/E73*100-100)</f>
        <v>-2.38095238095238</v>
      </c>
      <c r="L73" s="55" t="n">
        <f aca="false">IF(OR(H73=0,G73=0,H73&lt;1),"",G73/H73*100-100)</f>
        <v>0</v>
      </c>
      <c r="M73" s="57" t="n">
        <f aca="false">IF(OR(I73=0,G73=0,I73&lt;1),"",G73/I73*100-100)</f>
        <v>7.79670805659833</v>
      </c>
      <c r="N73" s="58" t="n">
        <f aca="false">(G73/C73)*1000</f>
        <v>13006.968641115</v>
      </c>
      <c r="O73" s="59" t="n">
        <f aca="false">(H73/D73)*1000</f>
        <v>13006.968641115</v>
      </c>
      <c r="P73" s="60" t="n">
        <f aca="false">(I73/E73)*1000</f>
        <v>11778.9115646259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620</v>
      </c>
      <c r="D74" s="50" t="n">
        <v>620</v>
      </c>
      <c r="E74" s="62" t="n">
        <v>737</v>
      </c>
      <c r="F74" s="52" t="n">
        <v>5</v>
      </c>
      <c r="G74" s="53" t="n">
        <v>15500</v>
      </c>
      <c r="H74" s="53" t="n">
        <v>15500</v>
      </c>
      <c r="I74" s="81" t="n">
        <v>17626</v>
      </c>
      <c r="J74" s="55" t="n">
        <f aca="false">IF(OR(D74=0,C74=0,D74&lt;1),"",C74/D74*100-100)</f>
        <v>0</v>
      </c>
      <c r="K74" s="56" t="n">
        <f aca="false">IF(OR(E74=0,C74=0,E74&lt;1),"",C74/E74*100-100)</f>
        <v>-15.8751696065129</v>
      </c>
      <c r="L74" s="55" t="n">
        <f aca="false">IF(OR(H74=0,G74=0,H74&lt;1),"",G74/H74*100-100)</f>
        <v>0</v>
      </c>
      <c r="M74" s="57" t="n">
        <f aca="false">IF(OR(I74=0,G74=0,I74&lt;1),"",G74/I74*100-100)</f>
        <v>-12.0617269942131</v>
      </c>
      <c r="N74" s="58" t="n">
        <f aca="false">(G74/C74)*1000</f>
        <v>25000</v>
      </c>
      <c r="O74" s="59" t="n">
        <f aca="false">(H74/D74)*1000</f>
        <v>25000</v>
      </c>
      <c r="P74" s="60" t="n">
        <f aca="false">(I74/E74)*1000</f>
        <v>23915.8751696065</v>
      </c>
    </row>
    <row r="75" customFormat="false" ht="12.75" hidden="false" customHeight="false" outlineLevel="0" collapsed="false">
      <c r="A75" s="61" t="s">
        <v>85</v>
      </c>
      <c r="B75" s="49" t="n">
        <v>6</v>
      </c>
      <c r="C75" s="50" t="n">
        <v>43</v>
      </c>
      <c r="D75" s="50" t="n">
        <v>43</v>
      </c>
      <c r="E75" s="62" t="n">
        <v>38</v>
      </c>
      <c r="F75" s="52" t="n">
        <v>6</v>
      </c>
      <c r="G75" s="53" t="n">
        <v>430</v>
      </c>
      <c r="H75" s="53" t="n">
        <v>430</v>
      </c>
      <c r="I75" s="81" t="n">
        <v>372</v>
      </c>
      <c r="J75" s="55" t="n">
        <f aca="false">IF(OR(D75=0,C75=0,D75&lt;1),"",C75/D75*100-100)</f>
        <v>0</v>
      </c>
      <c r="K75" s="56" t="n">
        <f aca="false">IF(OR(E75=0,C75=0,E75&lt;1),"",C75/E75*100-100)</f>
        <v>13.1578947368421</v>
      </c>
      <c r="L75" s="55" t="n">
        <f aca="false">IF(OR(H75=0,G75=0,H75&lt;1),"",G75/H75*100-100)</f>
        <v>0</v>
      </c>
      <c r="M75" s="57" t="n">
        <f aca="false">IF(OR(I75=0,G75=0,I75&lt;1),"",G75/I75*100-100)</f>
        <v>15.5913978494624</v>
      </c>
      <c r="N75" s="58" t="n">
        <f aca="false">(G75/C75)*1000</f>
        <v>10000</v>
      </c>
      <c r="O75" s="59" t="n">
        <f aca="false">(H75/D75)*1000</f>
        <v>10000</v>
      </c>
      <c r="P75" s="60" t="n">
        <f aca="false">(I75/E75)*1000</f>
        <v>9789.47368421053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361</v>
      </c>
      <c r="D76" s="50" t="n">
        <f aca="false">IF(OR(D77=0,D78=0,D79=0),"",SUM(D77:D79))</f>
        <v>361</v>
      </c>
      <c r="E76" s="51" t="n">
        <v>391</v>
      </c>
      <c r="F76" s="52"/>
      <c r="G76" s="53" t="str">
        <f aca="false">IF(OR(G77=0,G78=0,G79=0),"",SUM(G77:G79))</f>
        <v/>
      </c>
      <c r="H76" s="53" t="n">
        <f aca="false">IF(OR(H77=0,H78=0,H79=0),"",SUM(H77:H79))</f>
        <v>14224</v>
      </c>
      <c r="I76" s="82" t="n">
        <v>13831</v>
      </c>
      <c r="J76" s="55" t="n">
        <f aca="false">IF(OR(D76=0,C76=0,D76&lt;1),"",C76/D76*100-100)</f>
        <v>0</v>
      </c>
      <c r="K76" s="56" t="n">
        <f aca="false">IF(OR(E76=0,C76=0,E76&lt;1),"",C76/E76*100-100)</f>
        <v>-7.67263427109974</v>
      </c>
      <c r="L76" s="55"/>
      <c r="M76" s="57"/>
      <c r="N76" s="58"/>
      <c r="O76" s="59" t="n">
        <f aca="false">(H76/D76)*1000</f>
        <v>39401.6620498615</v>
      </c>
      <c r="P76" s="60" t="n">
        <f aca="false">(I76/E76)*1000</f>
        <v>35373.4015345269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26</v>
      </c>
      <c r="D77" s="50" t="n">
        <v>26</v>
      </c>
      <c r="E77" s="62" t="n">
        <v>17</v>
      </c>
      <c r="F77" s="52" t="n">
        <v>6</v>
      </c>
      <c r="G77" s="53" t="n">
        <v>1259</v>
      </c>
      <c r="H77" s="53" t="n">
        <v>1259</v>
      </c>
      <c r="I77" s="81" t="n">
        <v>348</v>
      </c>
      <c r="J77" s="55" t="n">
        <f aca="false">IF(OR(D77=0,C77=0,D77&lt;1),"",C77/D77*100-100)</f>
        <v>0</v>
      </c>
      <c r="K77" s="56" t="n">
        <f aca="false">IF(OR(E77=0,C77=0,E77&lt;1),"",C77/E77*100-100)</f>
        <v>52.9411764705882</v>
      </c>
      <c r="L77" s="55" t="n">
        <f aca="false">IF(OR(H77=0,G77=0,H77&lt;1),"",G77/H77*100-100)</f>
        <v>0</v>
      </c>
      <c r="M77" s="57" t="n">
        <f aca="false">IF(OR(I77=0,G77=0,I77&lt;1),"",G77/I77*100-100)</f>
        <v>261.781609195402</v>
      </c>
      <c r="N77" s="58" t="n">
        <f aca="false">(G77/C77)*1000</f>
        <v>48423.0769230769</v>
      </c>
      <c r="O77" s="59" t="n">
        <f aca="false">(H77/D77)*1000</f>
        <v>48423.0769230769</v>
      </c>
      <c r="P77" s="60" t="n">
        <f aca="false">(I77/E77)*1000</f>
        <v>20470.5882352941</v>
      </c>
    </row>
    <row r="78" customFormat="false" ht="12.75" hidden="false" customHeight="false" outlineLevel="0" collapsed="false">
      <c r="A78" s="61" t="s">
        <v>88</v>
      </c>
      <c r="B78" s="49" t="n">
        <v>6</v>
      </c>
      <c r="C78" s="50" t="n">
        <v>15</v>
      </c>
      <c r="D78" s="50" t="n">
        <v>15</v>
      </c>
      <c r="E78" s="62" t="n">
        <v>18</v>
      </c>
      <c r="F78" s="52" t="n">
        <v>6</v>
      </c>
      <c r="G78" s="53" t="n">
        <v>265</v>
      </c>
      <c r="H78" s="53" t="n">
        <v>265</v>
      </c>
      <c r="I78" s="81" t="n">
        <v>324</v>
      </c>
      <c r="J78" s="55" t="n">
        <f aca="false">IF(OR(D78=0,C78=0,D78&lt;1),"",C78/D78*100-100)</f>
        <v>0</v>
      </c>
      <c r="K78" s="56" t="n">
        <f aca="false">IF(OR(E78=0,C78=0,E78&lt;1),"",C78/E78*100-100)</f>
        <v>-16.6666666666667</v>
      </c>
      <c r="L78" s="55" t="n">
        <f aca="false">IF(OR(H78=0,G78=0,H78&lt;1),"",G78/H78*100-100)</f>
        <v>0</v>
      </c>
      <c r="M78" s="57" t="n">
        <f aca="false">IF(OR(I78=0,G78=0,I78&lt;1),"",G78/I78*100-100)</f>
        <v>-18.2098765432099</v>
      </c>
      <c r="N78" s="58" t="n">
        <f aca="false">(G78/C78)*1000</f>
        <v>17666.6666666667</v>
      </c>
      <c r="O78" s="59" t="n">
        <f aca="false">(H78/D78)*1000</f>
        <v>17666.6666666667</v>
      </c>
      <c r="P78" s="60" t="n">
        <f aca="false">(I78/E78)*1000</f>
        <v>18000</v>
      </c>
    </row>
    <row r="79" customFormat="false" ht="12.75" hidden="false" customHeight="false" outlineLevel="0" collapsed="false">
      <c r="A79" s="61" t="s">
        <v>89</v>
      </c>
      <c r="B79" s="49" t="n">
        <v>4</v>
      </c>
      <c r="C79" s="50" t="n">
        <v>320</v>
      </c>
      <c r="D79" s="50" t="n">
        <v>320</v>
      </c>
      <c r="E79" s="62" t="n">
        <v>356</v>
      </c>
      <c r="F79" s="52"/>
      <c r="G79" s="53"/>
      <c r="H79" s="53" t="n">
        <v>12700</v>
      </c>
      <c r="I79" s="81" t="n">
        <v>13159</v>
      </c>
      <c r="J79" s="55" t="n">
        <f aca="false">IF(OR(D79=0,C79=0,D79&lt;1),"",C79/D79*100-100)</f>
        <v>0</v>
      </c>
      <c r="K79" s="56" t="n">
        <f aca="false">IF(OR(E79=0,C79=0,E79&lt;1),"",C79/E79*100-100)</f>
        <v>-10.1123595505618</v>
      </c>
      <c r="L79" s="55" t="str">
        <f aca="false">IF(OR(H79=0,G79=0,H79&lt;1),"",G79/H79*100-100)</f>
        <v/>
      </c>
      <c r="M79" s="57" t="str">
        <f aca="false">IF(OR(I79=0,G79=0,I79&lt;1),"",G79/I79*100-100)</f>
        <v/>
      </c>
      <c r="N79" s="58"/>
      <c r="O79" s="59" t="n">
        <f aca="false">(H79/D79)*1000</f>
        <v>39687.5</v>
      </c>
      <c r="P79" s="60" t="n">
        <f aca="false">(I79/E79)*1000</f>
        <v>36963.4831460674</v>
      </c>
    </row>
    <row r="80" customFormat="false" ht="12.75" hidden="false" customHeight="false" outlineLevel="0" collapsed="false">
      <c r="A80" s="91" t="s">
        <v>90</v>
      </c>
      <c r="B80" s="49"/>
      <c r="C80" s="50" t="n">
        <v>0.01</v>
      </c>
      <c r="D80" s="50" t="n">
        <v>0.01</v>
      </c>
      <c r="E80" s="62" t="n">
        <v>0</v>
      </c>
      <c r="F80" s="52"/>
      <c r="G80" s="53" t="n">
        <v>0.01</v>
      </c>
      <c r="H80" s="53" t="n">
        <v>0.01</v>
      </c>
      <c r="I80" s="81" t="n">
        <v>0</v>
      </c>
      <c r="J80" s="55" t="str">
        <f aca="false">IF(OR(D80=0,C80=0,D80&lt;1),"",C80/D80*100-100)</f>
        <v/>
      </c>
      <c r="K80" s="56" t="str">
        <f aca="false">IF(OR(E80=0,C80=0,E80&lt;1),"",C80/E80*100-100)</f>
        <v/>
      </c>
      <c r="L80" s="55" t="str">
        <f aca="false">IF(OR(H80=0,G80=0,H80&lt;1),"",G80/H80*100-100)</f>
        <v/>
      </c>
      <c r="M80" s="57" t="str">
        <f aca="false">IF(OR(I80=0,G80=0,I80&lt;1),"",G80/I80*100-100)</f>
        <v/>
      </c>
      <c r="N80" s="59"/>
      <c r="O80" s="59"/>
      <c r="P80" s="60"/>
    </row>
    <row r="81" customFormat="false" ht="12.75" hidden="false" customHeight="false" outlineLevel="0" collapsed="false">
      <c r="A81" s="91" t="s">
        <v>91</v>
      </c>
      <c r="B81" s="49" t="n">
        <v>4</v>
      </c>
      <c r="C81" s="50" t="n">
        <v>18</v>
      </c>
      <c r="D81" s="50" t="n">
        <v>18</v>
      </c>
      <c r="E81" s="62" t="n">
        <v>14</v>
      </c>
      <c r="F81" s="52" t="n">
        <v>4</v>
      </c>
      <c r="G81" s="53" t="n">
        <v>288</v>
      </c>
      <c r="H81" s="53" t="n">
        <v>288</v>
      </c>
      <c r="I81" s="81" t="n">
        <v>225</v>
      </c>
      <c r="J81" s="55" t="n">
        <f aca="false">IF(OR(D81=0,C81=0,D81&lt;1),"",C81/D81*100-100)</f>
        <v>0</v>
      </c>
      <c r="K81" s="56" t="n">
        <f aca="false">IF(OR(E81=0,C81=0,E81&lt;1),"",C81/E81*100-100)</f>
        <v>28.5714285714286</v>
      </c>
      <c r="L81" s="55" t="n">
        <f aca="false">IF(OR(H81=0,G81=0,H81&lt;1),"",G81/H81*100-100)</f>
        <v>0</v>
      </c>
      <c r="M81" s="57" t="n">
        <f aca="false">IF(OR(I81=0,G81=0,I81&lt;1),"",G81/I81*100-100)</f>
        <v>28</v>
      </c>
      <c r="N81" s="58" t="n">
        <f aca="false">(G81/C81)*1000</f>
        <v>16000</v>
      </c>
      <c r="O81" s="59" t="n">
        <f aca="false">(H81/D81)*1000</f>
        <v>16000</v>
      </c>
      <c r="P81" s="60" t="n">
        <f aca="false">(I81/E81)*1000</f>
        <v>16071.4285714286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70</v>
      </c>
      <c r="E82" s="62" t="n">
        <v>37</v>
      </c>
      <c r="F82" s="52"/>
      <c r="G82" s="53"/>
      <c r="H82" s="53" t="n">
        <v>1050</v>
      </c>
      <c r="I82" s="81" t="n">
        <v>460</v>
      </c>
      <c r="J82" s="55" t="str">
        <f aca="false">IF(OR(D82=0,C82=0,D82&lt;1),"",C82/D82*100-100)</f>
        <v/>
      </c>
      <c r="K82" s="56" t="str">
        <f aca="false">IF(OR(E82=0,C82=0,E82&lt;1),"",C82/E82*100-100)</f>
        <v/>
      </c>
      <c r="L82" s="55" t="str">
        <f aca="false">IF(OR(H82=0,G82=0,H82&lt;1),"",G82/H82*100-100)</f>
        <v/>
      </c>
      <c r="M82" s="57" t="str">
        <f aca="false">IF(OR(I82=0,G82=0,I82&lt;1),"",G82/I82*100-100)</f>
        <v/>
      </c>
      <c r="N82" s="58"/>
      <c r="O82" s="59" t="n">
        <f aca="false">(H82/D82)*1000</f>
        <v>15000</v>
      </c>
      <c r="P82" s="60" t="n">
        <f aca="false">(I82/E82)*1000</f>
        <v>12432.4324324324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0.01</v>
      </c>
      <c r="E83" s="62" t="n">
        <v>0</v>
      </c>
      <c r="F83" s="52"/>
      <c r="G83" s="53"/>
      <c r="H83" s="53" t="n">
        <v>0.01</v>
      </c>
      <c r="I83" s="81" t="n">
        <v>0</v>
      </c>
      <c r="J83" s="55" t="str">
        <f aca="false">IF(OR(D83=0,C83=0,D83&lt;1),"",C83/D83*100-100)</f>
        <v/>
      </c>
      <c r="K83" s="56" t="str">
        <f aca="false">IF(OR(E83=0,C83=0,E83&lt;1),"",C83/E83*100-100)</f>
        <v/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 t="n">
        <v>5</v>
      </c>
      <c r="C84" s="50" t="n">
        <v>277</v>
      </c>
      <c r="D84" s="50" t="n">
        <v>277</v>
      </c>
      <c r="E84" s="62" t="n">
        <v>217</v>
      </c>
      <c r="F84" s="52" t="n">
        <v>5</v>
      </c>
      <c r="G84" s="53" t="n">
        <v>5149</v>
      </c>
      <c r="H84" s="53" t="n">
        <v>5149</v>
      </c>
      <c r="I84" s="81" t="n">
        <v>4016</v>
      </c>
      <c r="J84" s="55" t="n">
        <f aca="false">IF(OR(D84=0,C84=0,D84&lt;1),"",C84/D84*100-100)</f>
        <v>0</v>
      </c>
      <c r="K84" s="56" t="n">
        <f aca="false">IF(OR(E84=0,C84=0,E84&lt;1),"",C84/E84*100-100)</f>
        <v>27.6497695852535</v>
      </c>
      <c r="L84" s="55" t="n">
        <f aca="false">IF(OR(H84=0,G84=0,H84&lt;1),"",G84/H84*100-100)</f>
        <v>0</v>
      </c>
      <c r="M84" s="57" t="n">
        <f aca="false">IF(OR(I84=0,G84=0,I84&lt;1),"",G84/I84*100-100)</f>
        <v>28.2121513944223</v>
      </c>
      <c r="N84" s="58" t="n">
        <f aca="false">(G84/C84)*1000</f>
        <v>18588.4476534296</v>
      </c>
      <c r="O84" s="59" t="n">
        <f aca="false">(H84/D84)*1000</f>
        <v>18588.4476534296</v>
      </c>
      <c r="P84" s="60" t="n">
        <f aca="false">(I84/E84)*1000</f>
        <v>18506.9124423963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120</v>
      </c>
      <c r="D85" s="50" t="n">
        <v>92</v>
      </c>
      <c r="E85" s="62" t="n">
        <v>106</v>
      </c>
      <c r="F85" s="52" t="n">
        <v>6</v>
      </c>
      <c r="G85" s="53" t="n">
        <v>1134</v>
      </c>
      <c r="H85" s="53" t="n">
        <v>867</v>
      </c>
      <c r="I85" s="81" t="n">
        <v>813</v>
      </c>
      <c r="J85" s="55" t="n">
        <f aca="false">IF(OR(D85=0,C85=0,D85&lt;1),"",C85/D85*100-100)</f>
        <v>30.4347826086957</v>
      </c>
      <c r="K85" s="56" t="n">
        <f aca="false">IF(OR(E85=0,C85=0,E85&lt;1),"",C85/E85*100-100)</f>
        <v>13.2075471698113</v>
      </c>
      <c r="L85" s="55" t="n">
        <f aca="false">IF(OR(H85=0,G85=0,H85&lt;1),"",G85/H85*100-100)</f>
        <v>30.7958477508651</v>
      </c>
      <c r="M85" s="57" t="n">
        <f aca="false">IF(OR(I85=0,G85=0,I85&lt;1),"",G85/I85*100-100)</f>
        <v>39.4833948339483</v>
      </c>
      <c r="N85" s="58" t="n">
        <f aca="false">(G85/C85)*1000</f>
        <v>9450</v>
      </c>
      <c r="O85" s="59" t="n">
        <f aca="false">(H85/D85)*1000</f>
        <v>9423.91304347826</v>
      </c>
      <c r="P85" s="60" t="n">
        <f aca="false">(I85/E85)*1000</f>
        <v>7669.81132075472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144</v>
      </c>
      <c r="D86" s="50" t="n">
        <v>144</v>
      </c>
      <c r="E86" s="62" t="n">
        <v>193</v>
      </c>
      <c r="F86" s="52" t="n">
        <v>6</v>
      </c>
      <c r="G86" s="53" t="n">
        <v>1693</v>
      </c>
      <c r="H86" s="53" t="n">
        <v>1693</v>
      </c>
      <c r="I86" s="81" t="n">
        <v>2168</v>
      </c>
      <c r="J86" s="55" t="n">
        <f aca="false">IF(OR(D86=0,C86=0,D86&lt;1),"",C86/D86*100-100)</f>
        <v>0</v>
      </c>
      <c r="K86" s="56" t="n">
        <f aca="false">IF(OR(E86=0,C86=0,E86&lt;1),"",C86/E86*100-100)</f>
        <v>-25.3886010362694</v>
      </c>
      <c r="L86" s="55" t="n">
        <f aca="false">IF(OR(H86=0,G86=0,H86&lt;1),"",G86/H86*100-100)</f>
        <v>0</v>
      </c>
      <c r="M86" s="57" t="n">
        <f aca="false">IF(OR(I86=0,G86=0,I86&lt;1),"",G86/I86*100-100)</f>
        <v>-21.909594095941</v>
      </c>
      <c r="N86" s="58" t="n">
        <f aca="false">(G86/C86)*1000</f>
        <v>11756.9444444444</v>
      </c>
      <c r="O86" s="59" t="n">
        <f aca="false">(H86/D86)*1000</f>
        <v>11756.9444444444</v>
      </c>
      <c r="P86" s="60" t="n">
        <f aca="false">(I86/E86)*1000</f>
        <v>11233.1606217617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 t="n">
        <v>0.01</v>
      </c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1</v>
      </c>
      <c r="F88" s="52"/>
      <c r="G88" s="53" t="n">
        <v>0.01</v>
      </c>
      <c r="H88" s="53" t="n">
        <v>0.01</v>
      </c>
      <c r="I88" s="81" t="n">
        <v>4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n">
        <f aca="false">IF(OR(I88=0,G88=0,I88&lt;1),"",G88/I88*100-100)</f>
        <v>-99.975</v>
      </c>
      <c r="N88" s="58"/>
      <c r="O88" s="59" t="n">
        <f aca="false">(H88/D88)*1000</f>
        <v>1000</v>
      </c>
      <c r="P88" s="60" t="n">
        <f aca="false">(I88/E88)*1000</f>
        <v>40000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16</v>
      </c>
      <c r="D90" s="50" t="n">
        <v>16</v>
      </c>
      <c r="E90" s="62" t="n">
        <v>19</v>
      </c>
      <c r="F90" s="52" t="n">
        <v>5</v>
      </c>
      <c r="G90" s="92" t="n">
        <f aca="false">1889*12</f>
        <v>22668</v>
      </c>
      <c r="H90" s="92" t="n">
        <f aca="false">2174*12</f>
        <v>26088</v>
      </c>
      <c r="I90" s="81" t="n">
        <v>28749</v>
      </c>
      <c r="J90" s="55" t="n">
        <f aca="false">IF(OR(D90=0,C90=0,D90&lt;1),"",C90/D90*100-100)</f>
        <v>0</v>
      </c>
      <c r="K90" s="56" t="n">
        <f aca="false">IF(OR(E90=0,C90=0,E90&lt;1),"",C90/E90*100-100)</f>
        <v>-15.7894736842105</v>
      </c>
      <c r="L90" s="55" t="n">
        <f aca="false">IF(OR(H90=0,G90=0,H90&lt;1),"",G90/H90*100-100)</f>
        <v>-13.1094756209752</v>
      </c>
      <c r="M90" s="57" t="n">
        <f aca="false">IF(OR(I90=0,G90=0,I90&lt;1),"",G90/I90*100-100)</f>
        <v>-21.152040070959</v>
      </c>
      <c r="N90" s="58" t="n">
        <f aca="false">(G90/C90)*1000</f>
        <v>1416750</v>
      </c>
      <c r="O90" s="59" t="n">
        <f aca="false">(H90/D90)*1000</f>
        <v>1630500</v>
      </c>
      <c r="P90" s="60" t="n">
        <f aca="false">(I90/E90)*1000</f>
        <v>1513105.26315789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296</v>
      </c>
      <c r="D91" s="93" t="n">
        <v>297</v>
      </c>
      <c r="E91" s="62" t="n">
        <v>259</v>
      </c>
      <c r="F91" s="52" t="n">
        <v>4</v>
      </c>
      <c r="G91" s="92" t="n">
        <v>28495</v>
      </c>
      <c r="H91" s="92" t="n">
        <v>28495</v>
      </c>
      <c r="I91" s="81" t="n">
        <v>27354</v>
      </c>
      <c r="J91" s="55" t="n">
        <f aca="false">IF(OR(D91=0,C91=0,D91&lt;1),"",C91/D91*100-100)</f>
        <v>-0.336700336700332</v>
      </c>
      <c r="K91" s="56" t="n">
        <f aca="false">IF(OR(E91=0,C91=0,E91&lt;1),"",C91/E91*100-100)</f>
        <v>14.2857142857143</v>
      </c>
      <c r="L91" s="55" t="n">
        <f aca="false">IF(OR(H91=0,G91=0,H91&lt;1),"",G91/H91*100-100)</f>
        <v>0</v>
      </c>
      <c r="M91" s="57" t="n">
        <f aca="false">IF(OR(I91=0,G91=0,I91&lt;1),"",G91/I91*100-100)</f>
        <v>4.17123638224757</v>
      </c>
      <c r="N91" s="59" t="n">
        <f aca="false">(G91/C91)*1000</f>
        <v>96266.8918918919</v>
      </c>
      <c r="O91" s="59" t="n">
        <f aca="false">(H91/D91)*1000</f>
        <v>95942.7609427609</v>
      </c>
      <c r="P91" s="60" t="n">
        <f aca="false">(I91/E91)*1000</f>
        <v>105613.8996139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,D92&lt;1),"",C92/D92*100-100)</f>
        <v/>
      </c>
      <c r="K92" s="76" t="str">
        <f aca="false">IF(OR(E92=0,C92=0,E92&lt;1),"",C92/E92*100-100)</f>
        <v/>
      </c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5321</v>
      </c>
      <c r="E93" s="62" t="n">
        <v>5063</v>
      </c>
      <c r="F93" s="52"/>
      <c r="G93" s="53"/>
      <c r="H93" s="53" t="n">
        <v>115080</v>
      </c>
      <c r="I93" s="94" t="n">
        <v>107908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/>
      <c r="M93" s="57"/>
      <c r="N93" s="58"/>
      <c r="O93" s="59" t="n">
        <f aca="false">(H93/D93)*1000</f>
        <v>21627.5136252584</v>
      </c>
      <c r="P93" s="60" t="n">
        <f aca="false">(I93/E93)*1000</f>
        <v>21313.0555006913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2610</v>
      </c>
      <c r="E94" s="62" t="n">
        <v>2592</v>
      </c>
      <c r="F94" s="52"/>
      <c r="G94" s="95" t="str">
        <f aca="false">IF(OR(G95=0,G96=0,G97=0),"",SUM(G95:G97))</f>
        <v/>
      </c>
      <c r="H94" s="95" t="n">
        <f aca="false">IF(OR(H95=0,H96=0,H97=0),"",SUM(H95:H97))</f>
        <v>52882</v>
      </c>
      <c r="I94" s="82" t="n">
        <v>57280</v>
      </c>
      <c r="J94" s="55"/>
      <c r="K94" s="56"/>
      <c r="L94" s="55"/>
      <c r="M94" s="57"/>
      <c r="N94" s="58"/>
      <c r="O94" s="59" t="n">
        <f aca="false">(H94/D94)*1000</f>
        <v>20261.3026819923</v>
      </c>
      <c r="P94" s="60" t="n">
        <f aca="false">(I94/E94)*1000</f>
        <v>22098.7654320988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44</v>
      </c>
      <c r="E95" s="62" t="n">
        <v>49</v>
      </c>
      <c r="F95" s="52"/>
      <c r="G95" s="53"/>
      <c r="H95" s="53" t="n">
        <v>1092</v>
      </c>
      <c r="I95" s="94" t="n">
        <v>1132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/>
      <c r="M95" s="57"/>
      <c r="N95" s="58"/>
      <c r="O95" s="59" t="n">
        <f aca="false">(H95/D95)*1000</f>
        <v>24818.1818181818</v>
      </c>
      <c r="P95" s="60" t="n">
        <f aca="false">(I95/E95)*1000</f>
        <v>23102.0408163265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1673</v>
      </c>
      <c r="E96" s="62" t="n">
        <v>1644</v>
      </c>
      <c r="F96" s="52"/>
      <c r="G96" s="53"/>
      <c r="H96" s="53" t="n">
        <v>39560</v>
      </c>
      <c r="I96" s="94" t="n">
        <v>31977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/>
      <c r="M96" s="57"/>
      <c r="N96" s="58"/>
      <c r="O96" s="59" t="n">
        <f aca="false">(H96/D96)*1000</f>
        <v>23646.1446503288</v>
      </c>
      <c r="P96" s="60" t="n">
        <f aca="false">(I96/E96)*1000</f>
        <v>19450.7299270073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893</v>
      </c>
      <c r="E97" s="62" t="n">
        <v>899</v>
      </c>
      <c r="F97" s="52"/>
      <c r="G97" s="53"/>
      <c r="H97" s="53" t="n">
        <v>12230</v>
      </c>
      <c r="I97" s="94" t="n">
        <v>24171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/>
      <c r="M97" s="57"/>
      <c r="N97" s="58"/>
      <c r="O97" s="59" t="n">
        <f aca="false">(H97/D97)*1000</f>
        <v>13695.4087346025</v>
      </c>
      <c r="P97" s="60" t="n">
        <f aca="false">(I97/E97)*1000</f>
        <v>26886.5406006674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2122</v>
      </c>
      <c r="E98" s="62" t="n">
        <v>1923</v>
      </c>
      <c r="F98" s="52"/>
      <c r="G98" s="53"/>
      <c r="H98" s="53" t="n">
        <v>56554</v>
      </c>
      <c r="I98" s="94" t="n">
        <v>36572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/>
      <c r="M98" s="57"/>
      <c r="N98" s="58"/>
      <c r="O98" s="59" t="n">
        <f aca="false">(H98/D98)*1000</f>
        <v>26651.2723845429</v>
      </c>
      <c r="P98" s="60" t="n">
        <f aca="false">(I98/E98)*1000</f>
        <v>19018.2007280291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171</v>
      </c>
      <c r="E99" s="62" t="n">
        <v>130</v>
      </c>
      <c r="F99" s="52"/>
      <c r="G99" s="53"/>
      <c r="H99" s="53" t="n">
        <v>1807</v>
      </c>
      <c r="I99" s="94" t="n">
        <v>1099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/>
      <c r="M99" s="57"/>
      <c r="N99" s="58"/>
      <c r="O99" s="59" t="n">
        <f aca="false">(H99/D99)*1000</f>
        <v>10567.2514619883</v>
      </c>
      <c r="P99" s="60" t="n">
        <f aca="false">(I99/E99)*1000</f>
        <v>8453.8461538461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41</v>
      </c>
      <c r="E101" s="62" t="n">
        <v>35</v>
      </c>
      <c r="F101" s="52" t="n">
        <v>6</v>
      </c>
      <c r="G101" s="53" t="n">
        <v>242</v>
      </c>
      <c r="H101" s="53" t="n">
        <v>262</v>
      </c>
      <c r="I101" s="81" t="n">
        <v>295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n">
        <f aca="false">IF(OR(H101=0,G101=0,H101&lt;1),"",G101/H101*100-100)</f>
        <v>-7.63358778625954</v>
      </c>
      <c r="M101" s="57" t="n">
        <f aca="false">IF(OR(I101=0,G101=0,I101&lt;1),"",G101/I101*100-100)</f>
        <v>-17.9661016949153</v>
      </c>
      <c r="N101" s="58"/>
      <c r="O101" s="59" t="n">
        <f aca="false">(H101/D101)*1000</f>
        <v>6390.24390243903</v>
      </c>
      <c r="P101" s="60" t="n">
        <f aca="false">(I101/E101)*1000</f>
        <v>8428.57142857143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37</v>
      </c>
      <c r="E102" s="62" t="n">
        <v>33</v>
      </c>
      <c r="F102" s="52" t="n">
        <v>6</v>
      </c>
      <c r="G102" s="53" t="n">
        <v>223</v>
      </c>
      <c r="H102" s="53" t="n">
        <v>239</v>
      </c>
      <c r="I102" s="81" t="n">
        <v>241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n">
        <f aca="false">IF(OR(H102=0,G102=0,H102&lt;1),"",G102/H102*100-100)</f>
        <v>-6.69456066945607</v>
      </c>
      <c r="M102" s="57" t="n">
        <f aca="false">IF(OR(I102=0,G102=0,I102&lt;1),"",G102/I102*100-100)</f>
        <v>-7.46887966804979</v>
      </c>
      <c r="N102" s="58"/>
      <c r="O102" s="59" t="n">
        <f aca="false">(H102/D102)*1000</f>
        <v>6459.45945945946</v>
      </c>
      <c r="P102" s="60" t="n">
        <f aca="false">(I102/E102)*1000</f>
        <v>7303.0303030303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9</v>
      </c>
      <c r="E103" s="62" t="n">
        <v>9</v>
      </c>
      <c r="F103" s="52" t="n">
        <v>6</v>
      </c>
      <c r="G103" s="53" t="n">
        <v>200</v>
      </c>
      <c r="H103" s="53" t="n">
        <v>200</v>
      </c>
      <c r="I103" s="81" t="n">
        <v>205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n">
        <f aca="false">IF(OR(H103=0,G103=0,H103&lt;1),"",G103/H103*100-100)</f>
        <v>0</v>
      </c>
      <c r="M103" s="57" t="n">
        <f aca="false">IF(OR(I103=0,G103=0,I103&lt;1),"",G103/I103*100-100)</f>
        <v>-2.4390243902439</v>
      </c>
      <c r="N103" s="58"/>
      <c r="O103" s="59" t="n">
        <f aca="false">(H103/D103)*1000</f>
        <v>22222.2222222222</v>
      </c>
      <c r="P103" s="60" t="n">
        <f aca="false">(I103/E103)*1000</f>
        <v>22777.7777777778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153</v>
      </c>
      <c r="E104" s="62" t="n">
        <v>178</v>
      </c>
      <c r="F104" s="52" t="n">
        <v>6</v>
      </c>
      <c r="G104" s="53" t="n">
        <v>1173</v>
      </c>
      <c r="H104" s="53" t="n">
        <v>1054</v>
      </c>
      <c r="I104" s="81" t="n">
        <v>947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n">
        <f aca="false">IF(OR(H104=0,G104=0,H104&lt;1),"",G104/H104*100-100)</f>
        <v>11.2903225806452</v>
      </c>
      <c r="M104" s="57" t="n">
        <f aca="false">IF(OR(I104=0,G104=0,I104&lt;1),"",G104/I104*100-100)</f>
        <v>23.8648363252376</v>
      </c>
      <c r="N104" s="58"/>
      <c r="O104" s="59" t="n">
        <f aca="false">(H104/D104)*1000</f>
        <v>6888.88888888889</v>
      </c>
      <c r="P104" s="60" t="n">
        <f aca="false">(I104/E104)*1000</f>
        <v>5320.22471910112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36</v>
      </c>
      <c r="E105" s="62" t="n">
        <v>31</v>
      </c>
      <c r="F105" s="52" t="n">
        <v>6</v>
      </c>
      <c r="G105" s="53" t="n">
        <v>73</v>
      </c>
      <c r="H105" s="53" t="n">
        <v>58</v>
      </c>
      <c r="I105" s="81" t="n">
        <v>112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n">
        <f aca="false">IF(OR(H105=0,G105=0,H105&lt;1),"",G105/H105*100-100)</f>
        <v>25.8620689655172</v>
      </c>
      <c r="M105" s="57" t="n">
        <f aca="false">IF(OR(I105=0,G105=0,I105&lt;1),"",G105/I105*100-100)</f>
        <v>-34.8214285714286</v>
      </c>
      <c r="N105" s="58"/>
      <c r="O105" s="59" t="n">
        <f aca="false">(H105/D105)*1000</f>
        <v>1611.11111111111</v>
      </c>
      <c r="P105" s="60" t="n">
        <f aca="false">(I105/E105)*1000</f>
        <v>3612.90322580645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316</v>
      </c>
      <c r="E106" s="62" t="n">
        <v>300</v>
      </c>
      <c r="F106" s="52" t="n">
        <v>6</v>
      </c>
      <c r="G106" s="53" t="n">
        <f aca="false">IF(OR(G107=0,G108=0),"",SUM(G107:G108))</f>
        <v>5259</v>
      </c>
      <c r="H106" s="53" t="n">
        <f aca="false">IF(OR(H107=0,H108=0),"",SUM(H107:H108))</f>
        <v>5188</v>
      </c>
      <c r="I106" s="82" t="n">
        <v>5476</v>
      </c>
      <c r="J106" s="55"/>
      <c r="K106" s="56"/>
      <c r="L106" s="55"/>
      <c r="M106" s="55"/>
      <c r="N106" s="58"/>
      <c r="O106" s="59" t="n">
        <f aca="false">(H106/D106)*1000</f>
        <v>16417.7215189873</v>
      </c>
      <c r="P106" s="60" t="n">
        <f aca="false">(I106/E106)*1000</f>
        <v>18253.3333333333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165</v>
      </c>
      <c r="E107" s="62" t="n">
        <v>182</v>
      </c>
      <c r="F107" s="52" t="n">
        <v>6</v>
      </c>
      <c r="G107" s="53" t="n">
        <v>2817</v>
      </c>
      <c r="H107" s="53" t="n">
        <v>2685</v>
      </c>
      <c r="I107" s="81" t="n">
        <v>3222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n">
        <f aca="false">IF(OR(H107=0,G107=0,H107&lt;1),"",G107/H107*100-100)</f>
        <v>4.91620111731844</v>
      </c>
      <c r="M107" s="57" t="n">
        <f aca="false">IF(OR(I107=0,G107=0,I107&lt;1),"",G107/I107*100-100)</f>
        <v>-12.5698324022346</v>
      </c>
      <c r="N107" s="58"/>
      <c r="O107" s="59" t="n">
        <f aca="false">(H107/D107)*1000</f>
        <v>16272.7272727273</v>
      </c>
      <c r="P107" s="60" t="n">
        <f aca="false">(I107/E107)*1000</f>
        <v>17703.2967032967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51</v>
      </c>
      <c r="E108" s="62" t="n">
        <v>118</v>
      </c>
      <c r="F108" s="52" t="n">
        <v>6</v>
      </c>
      <c r="G108" s="53" t="n">
        <v>2442</v>
      </c>
      <c r="H108" s="53" t="n">
        <v>2503</v>
      </c>
      <c r="I108" s="81" t="n">
        <v>2254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n">
        <f aca="false">IF(OR(H108=0,G108=0,H108&lt;1),"",G108/H108*100-100)</f>
        <v>-2.43707550938873</v>
      </c>
      <c r="M108" s="57" t="n">
        <f aca="false">IF(OR(I108=0,G108=0,I108&lt;1),"",G108/I108*100-100)</f>
        <v>8.34072759538597</v>
      </c>
      <c r="N108" s="58"/>
      <c r="O108" s="59" t="n">
        <f aca="false">(H108/D108)*1000</f>
        <v>16576.1589403974</v>
      </c>
      <c r="P108" s="60" t="n">
        <f aca="false">(I108/E108)*1000</f>
        <v>19101.6949152542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57</v>
      </c>
      <c r="E109" s="62" t="n">
        <v>49</v>
      </c>
      <c r="F109" s="52" t="n">
        <v>6</v>
      </c>
      <c r="G109" s="53" t="n">
        <v>500</v>
      </c>
      <c r="H109" s="53" t="n">
        <v>566</v>
      </c>
      <c r="I109" s="81" t="n">
        <v>589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n">
        <f aca="false">IF(OR(H109=0,G109=0,H109&lt;1),"",G109/H109*100-100)</f>
        <v>-11.660777385159</v>
      </c>
      <c r="M109" s="57" t="n">
        <f aca="false">IF(OR(I109=0,G109=0,I109&lt;1),"",G109/I109*100-100)</f>
        <v>-15.1103565365026</v>
      </c>
      <c r="N109" s="58"/>
      <c r="O109" s="59" t="n">
        <f aca="false">(H109/D109)*1000</f>
        <v>9929.82456140351</v>
      </c>
      <c r="P109" s="60" t="n">
        <f aca="false">(I109/E109)*1000</f>
        <v>12020.408163265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73</v>
      </c>
      <c r="E110" s="62" t="n">
        <v>61</v>
      </c>
      <c r="F110" s="52" t="n">
        <v>6</v>
      </c>
      <c r="G110" s="53" t="n">
        <v>11</v>
      </c>
      <c r="H110" s="53" t="n">
        <v>17</v>
      </c>
      <c r="I110" s="81" t="n">
        <v>16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n">
        <f aca="false">IF(OR(H110=0,G110=0,H110&lt;1),"",G110/H110*100-100)</f>
        <v>-35.2941176470588</v>
      </c>
      <c r="M110" s="57" t="n">
        <f aca="false">IF(OR(I110=0,G110=0,I110&lt;1),"",G110/I110*100-100)</f>
        <v>-31.25</v>
      </c>
      <c r="N110" s="58"/>
      <c r="O110" s="59" t="n">
        <f aca="false">(H110/D110)*1000</f>
        <v>232.876712328767</v>
      </c>
      <c r="P110" s="60" t="n">
        <f aca="false">(I110/E110)*1000</f>
        <v>262.295081967213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 t="n">
        <f aca="false">(H111/D111)*1000</f>
        <v>1000</v>
      </c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68</v>
      </c>
      <c r="E112" s="62" t="n">
        <v>21</v>
      </c>
      <c r="F112" s="52"/>
      <c r="G112" s="53"/>
      <c r="H112" s="53" t="n">
        <v>58</v>
      </c>
      <c r="I112" s="81" t="n">
        <v>53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str">
        <f aca="false">IF(OR(H112=0,G112=0,H112&lt;1),"",G112/H112*100-100)</f>
        <v/>
      </c>
      <c r="M112" s="57" t="str">
        <f aca="false">IF(OR(I112=0,G112=0,I112&lt;1),"",G112/I112*100-100)</f>
        <v/>
      </c>
      <c r="N112" s="58"/>
      <c r="O112" s="59" t="n">
        <f aca="false">(H112/D112)*1000</f>
        <v>852.941176470588</v>
      </c>
      <c r="P112" s="60" t="n">
        <f aca="false">(I112/E112)*1000</f>
        <v>2523.80952380952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 t="n">
        <f aca="false">(H113/D113)*1000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4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 t="n">
        <f aca="false">(H114/D114)*1000</f>
        <v>714.285714285714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60042</v>
      </c>
      <c r="E115" s="62" t="n">
        <v>58206</v>
      </c>
      <c r="F115" s="52" t="n">
        <v>6</v>
      </c>
      <c r="G115" s="53" t="n">
        <v>17289</v>
      </c>
      <c r="H115" s="53" t="n">
        <v>11803</v>
      </c>
      <c r="I115" s="81" t="n">
        <v>18779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n">
        <f aca="false">IF(OR(H115=0,G115=0,H115&lt;1),"",G115/H115*100-100)</f>
        <v>46.4797085486741</v>
      </c>
      <c r="M115" s="57" t="n">
        <f aca="false">IF(OR(I115=0,G115=0,I115&lt;1),"",G115/I115*100-100)</f>
        <v>-7.93439480270514</v>
      </c>
      <c r="N115" s="58"/>
      <c r="O115" s="59" t="n">
        <f aca="false">(H115/D115)*1000</f>
        <v>196.57906132374</v>
      </c>
      <c r="P115" s="60" t="n">
        <f aca="false">(I115/E115)*1000</f>
        <v>322.6299694189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94</v>
      </c>
      <c r="E116" s="62" t="n">
        <v>91</v>
      </c>
      <c r="F116" s="52"/>
      <c r="G116" s="53"/>
      <c r="H116" s="53" t="n">
        <v>155</v>
      </c>
      <c r="I116" s="81" t="n">
        <v>299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str">
        <f aca="false">IF(OR(H116=0,G116=0,H116&lt;1),"",G116/H116*100-100)</f>
        <v/>
      </c>
      <c r="M116" s="57" t="str">
        <f aca="false">IF(OR(I116=0,G116=0,I116&lt;1),"",G116/I116*100-100)</f>
        <v/>
      </c>
      <c r="N116" s="58"/>
      <c r="O116" s="59" t="n">
        <f aca="false">(H116/D116)*1000</f>
        <v>1648.93617021277</v>
      </c>
      <c r="P116" s="60" t="n">
        <f aca="false">(I116/E116)*1000</f>
        <v>3285.7142857142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69</v>
      </c>
      <c r="E117" s="62" t="n">
        <v>69</v>
      </c>
      <c r="F117" s="52"/>
      <c r="G117" s="53"/>
      <c r="H117" s="53" t="n">
        <v>28</v>
      </c>
      <c r="I117" s="81" t="n">
        <v>91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str">
        <f aca="false">IF(OR(H117=0,G117=0,H117&lt;1),"",G117/H117*100-100)</f>
        <v/>
      </c>
      <c r="M117" s="57" t="str">
        <f aca="false">IF(OR(I117=0,G117=0,I117&lt;1),"",G117/I117*100-100)</f>
        <v/>
      </c>
      <c r="N117" s="58"/>
      <c r="O117" s="59" t="n">
        <f aca="false">(H117/D117)*1000</f>
        <v>405.797101449275</v>
      </c>
      <c r="P117" s="60" t="n">
        <f aca="false">(I117/E117)*1000</f>
        <v>1318.84057971015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 t="n">
        <f aca="false">(H118/D118)*1000</f>
        <v>1000</v>
      </c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1</v>
      </c>
      <c r="E119" s="62" t="n">
        <v>1</v>
      </c>
      <c r="F119" s="52" t="n">
        <v>6</v>
      </c>
      <c r="G119" s="53" t="n">
        <v>3</v>
      </c>
      <c r="H119" s="53" t="n">
        <v>3</v>
      </c>
      <c r="I119" s="81" t="n">
        <v>6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n">
        <f aca="false">IF(OR(H119=0,G119=0,H119&lt;1),"",G119/H119*100-100)</f>
        <v>0</v>
      </c>
      <c r="M119" s="57" t="n">
        <f aca="false">IF(OR(I119=0,G119=0,I119&lt;1),"",G119/I119*100-100)</f>
        <v>-50</v>
      </c>
      <c r="N119" s="58"/>
      <c r="O119" s="59" t="n">
        <f aca="false">(H119/D119)*1000</f>
        <v>3000</v>
      </c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82</v>
      </c>
      <c r="E121" s="62" t="n">
        <v>82</v>
      </c>
      <c r="F121" s="52"/>
      <c r="G121" s="53"/>
      <c r="H121" s="53" t="n">
        <v>905</v>
      </c>
      <c r="I121" s="81" t="n">
        <v>515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str">
        <f aca="false">IF(OR(H121=0,G121=0,H121&lt;1),"",G121/H121*100-100)</f>
        <v/>
      </c>
      <c r="M121" s="57" t="str">
        <f aca="false">IF(OR(I121=0,G121=0,I121&lt;1),"",G121/I121*100-100)</f>
        <v/>
      </c>
      <c r="N121" s="58"/>
      <c r="O121" s="59" t="n">
        <f aca="false">(H121/D121)*1000</f>
        <v>11036.5853658537</v>
      </c>
      <c r="P121" s="60" t="n">
        <f aca="false">(I121/E121)*1000</f>
        <v>6280.48780487805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v>22000</v>
      </c>
      <c r="E122" s="62" t="n">
        <v>21898</v>
      </c>
      <c r="F122" s="52"/>
      <c r="G122" s="53"/>
      <c r="H122" s="53" t="n">
        <v>71051</v>
      </c>
      <c r="I122" s="81" t="n">
        <v>71223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str">
        <f aca="false">IF(OR(H122=0,G122=0,H122&lt;1),"",G122/H122*100-100)</f>
        <v/>
      </c>
      <c r="M122" s="57" t="str">
        <f aca="false">IF(OR(I122=0,G122=0,I122&lt;1),"",G122/I122*100-100)</f>
        <v/>
      </c>
      <c r="N122" s="58"/>
      <c r="O122" s="59" t="n">
        <f aca="false">(H122/D122)*1000</f>
        <v>3229.59090909091</v>
      </c>
      <c r="P122" s="60" t="n">
        <f aca="false">(I122/E122)*1000</f>
        <v>3252.48881176363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2530</v>
      </c>
      <c r="I123" s="81" t="n">
        <v>13172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str">
        <f aca="false">IF(OR(H123=0,G123=0,H123&lt;1),"",G123/H123*100-100)</f>
        <v/>
      </c>
      <c r="M123" s="57" t="str">
        <f aca="false">IF(OR(I123=0,G123=0,I123&lt;1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96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191</v>
      </c>
      <c r="E125" s="97" t="n">
        <v>156</v>
      </c>
      <c r="F125" s="52" t="n">
        <v>6</v>
      </c>
      <c r="G125" s="53" t="n">
        <v>3885</v>
      </c>
      <c r="H125" s="53" t="n">
        <v>3885</v>
      </c>
      <c r="I125" s="81" t="n">
        <v>2472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n">
        <f aca="false">IF(OR(H125=0,G125=0,H125&lt;1),"",G125/H125*100-100)</f>
        <v>0</v>
      </c>
      <c r="M125" s="57" t="n">
        <f aca="false">IF(OR(I125=0,G125=0,I125&lt;1),"",G125/I125*100-100)</f>
        <v>57.1601941747573</v>
      </c>
      <c r="N125" s="58"/>
      <c r="O125" s="59" t="n">
        <f aca="false">(H125/D125)*1000</f>
        <v>20340.3141361257</v>
      </c>
      <c r="P125" s="60" t="n">
        <f aca="false">(I125/E125)*1000</f>
        <v>15846.1538461538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1088</v>
      </c>
      <c r="E126" s="97" t="n">
        <v>1106</v>
      </c>
      <c r="F126" s="52" t="n">
        <v>6</v>
      </c>
      <c r="G126" s="53" t="n">
        <v>1720</v>
      </c>
      <c r="H126" s="53" t="n">
        <v>1720</v>
      </c>
      <c r="I126" s="81" t="n">
        <v>1511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n">
        <f aca="false">IF(OR(H126=0,G126=0,H126&lt;1),"",G126/H126*100-100)</f>
        <v>0</v>
      </c>
      <c r="M126" s="57" t="n">
        <f aca="false">IF(OR(I126=0,G126=0,I126&lt;1),"",G126/I126*100-100)</f>
        <v>13.831899404368</v>
      </c>
      <c r="N126" s="58"/>
      <c r="O126" s="59" t="n">
        <f aca="false">(H126/D126)*1000</f>
        <v>1580.88235294118</v>
      </c>
      <c r="P126" s="60" t="n">
        <f aca="false">(I126/E126)*1000</f>
        <v>1366.18444846293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97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str">
        <f aca="false">IF(OR(I127=0,G127=0,I127&lt;1),"",G127/I127*100-100)</f>
        <v/>
      </c>
      <c r="N127" s="58"/>
      <c r="O127" s="59" t="n">
        <f aca="false">(H127/D127)*1000</f>
        <v>1000</v>
      </c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97"/>
      <c r="F128" s="52" t="n">
        <v>6</v>
      </c>
      <c r="G128" s="53" t="n">
        <v>11798</v>
      </c>
      <c r="H128" s="53" t="n">
        <v>11798</v>
      </c>
      <c r="I128" s="81" t="n">
        <v>10871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n">
        <f aca="false">IF(OR(H128=0,G128=0,H128&lt;1),"",G128/H128*100-100)</f>
        <v>0</v>
      </c>
      <c r="M128" s="57" t="n">
        <f aca="false">IF(OR(I128=0,G128=0,I128&lt;1),"",G128/I128*100-100)</f>
        <v>8.52727439977923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96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39</v>
      </c>
      <c r="D130" s="100" t="n">
        <v>39</v>
      </c>
      <c r="E130" s="101" t="n">
        <v>37</v>
      </c>
      <c r="F130" s="102" t="n">
        <v>4</v>
      </c>
      <c r="G130" s="103" t="n">
        <v>118</v>
      </c>
      <c r="H130" s="103" t="n">
        <v>118</v>
      </c>
      <c r="I130" s="104" t="n">
        <v>110</v>
      </c>
      <c r="J130" s="105" t="n">
        <f aca="false">IF(OR(D130=0,C130=0,D130&lt;1),"",C130/D130*100-100)</f>
        <v>0</v>
      </c>
      <c r="K130" s="106" t="n">
        <f aca="false">IF(OR(E130=0,C130=0,E130&lt;1),"",C130/E130*100-100)</f>
        <v>5.40540540540539</v>
      </c>
      <c r="L130" s="105" t="n">
        <f aca="false">IF(OR(H130=0,G130=0,H130&lt;1),"",G130/H130*100-100)</f>
        <v>0</v>
      </c>
      <c r="M130" s="107" t="n">
        <f aca="false">IF(OR(I130=0,G130=0,I130&lt;1),"",G130/I130*100-100)</f>
        <v>7.27272727272728</v>
      </c>
      <c r="N130" s="108" t="n">
        <f aca="false">(G130/C130)*1000</f>
        <v>3025.64102564103</v>
      </c>
      <c r="O130" s="109" t="n">
        <f aca="false">(H130/D130)*1000</f>
        <v>3025.64102564103</v>
      </c>
      <c r="P130" s="110" t="n">
        <f aca="false">(I130/E130)*1000</f>
        <v>2972.97297297297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  DE  JUNIO DEL AÑO 2.024</oddHeader>
    <oddFooter>&amp;L&amp;"Arial,Regular"&amp;8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4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29.12"/>
    <col collapsed="false" customWidth="false" hidden="false" outlineLevel="0" max="2" min="2" style="150" width="10.99"/>
    <col collapsed="false" customWidth="true" hidden="false" outlineLevel="0" max="3" min="3" style="150" width="9.49"/>
    <col collapsed="false" customWidth="true" hidden="false" outlineLevel="0" max="4" min="4" style="150" width="11.24"/>
    <col collapsed="false" customWidth="true" hidden="false" outlineLevel="0" max="5" min="5" style="150" width="11.12"/>
    <col collapsed="false" customWidth="true" hidden="false" outlineLevel="0" max="6" min="6" style="150" width="8.49"/>
    <col collapsed="false" customWidth="true" hidden="false" outlineLevel="0" max="7" min="7" style="150" width="7.24"/>
    <col collapsed="false" customWidth="true" hidden="false" outlineLevel="0" max="8" min="8" style="150" width="8.87"/>
    <col collapsed="false" customWidth="true" hidden="false" outlineLevel="0" max="9" min="9" style="150" width="8.62"/>
    <col collapsed="false" customWidth="false" hidden="false" outlineLevel="0" max="10" min="10" style="151" width="10.99"/>
    <col collapsed="false" customWidth="false" hidden="false" outlineLevel="0" max="257" min="11" style="150" width="10.99"/>
  </cols>
  <sheetData>
    <row r="1" customFormat="false" ht="18" hidden="false" customHeight="false" outlineLevel="0" collapsed="false">
      <c r="A1" s="3" t="s">
        <v>159</v>
      </c>
      <c r="B1" s="152"/>
      <c r="C1" s="152"/>
      <c r="D1" s="152"/>
      <c r="E1" s="152"/>
      <c r="F1" s="152"/>
      <c r="G1" s="152"/>
      <c r="H1" s="152"/>
      <c r="I1" s="152"/>
      <c r="J1" s="153"/>
    </row>
    <row r="2" customFormat="false" ht="15.75" hidden="false" customHeight="false" outlineLevel="0" collapsed="false">
      <c r="A2" s="154" t="s">
        <v>160</v>
      </c>
      <c r="B2" s="155"/>
      <c r="C2" s="155"/>
      <c r="D2" s="155"/>
      <c r="E2" s="155"/>
      <c r="F2" s="155"/>
      <c r="G2" s="155"/>
      <c r="H2" s="155"/>
      <c r="I2" s="155"/>
      <c r="J2" s="156"/>
    </row>
    <row r="3" customFormat="false" ht="14.25" hidden="false" customHeight="false" outlineLevel="0" collapsed="false">
      <c r="A3" s="157" t="s">
        <v>9</v>
      </c>
      <c r="B3" s="158" t="s">
        <v>161</v>
      </c>
      <c r="C3" s="158" t="s">
        <v>162</v>
      </c>
      <c r="D3" s="158" t="s">
        <v>163</v>
      </c>
      <c r="E3" s="158" t="s">
        <v>164</v>
      </c>
      <c r="F3" s="158" t="s">
        <v>165</v>
      </c>
      <c r="G3" s="158" t="s">
        <v>166</v>
      </c>
      <c r="H3" s="158" t="s">
        <v>167</v>
      </c>
      <c r="I3" s="158" t="s">
        <v>168</v>
      </c>
      <c r="J3" s="159" t="s">
        <v>169</v>
      </c>
    </row>
    <row r="4" customFormat="false" ht="15.75" hidden="false" customHeight="false" outlineLevel="0" collapsed="false">
      <c r="A4" s="33" t="s">
        <v>14</v>
      </c>
      <c r="B4" s="160"/>
      <c r="C4" s="160"/>
      <c r="D4" s="160"/>
      <c r="E4" s="160"/>
      <c r="F4" s="160"/>
      <c r="G4" s="160"/>
      <c r="H4" s="160"/>
      <c r="I4" s="160"/>
      <c r="J4" s="161"/>
    </row>
    <row r="5" customFormat="false" ht="12.75" hidden="false" customHeight="false" outlineLevel="0" collapsed="false">
      <c r="A5" s="48" t="s">
        <v>15</v>
      </c>
      <c r="B5" s="162" t="n">
        <f aca="false">IF(OR(Almería!C5=0),"",Almería!C5)</f>
        <v>2248</v>
      </c>
      <c r="C5" s="162" t="n">
        <f aca="false">IF(OR(Cádiz!C5=0),"",Cádiz!C5)</f>
        <v>57630</v>
      </c>
      <c r="D5" s="162" t="n">
        <f aca="false">IF(OR(Córdoba!C5=0),"",Córdoba!C5)</f>
        <v>59950</v>
      </c>
      <c r="E5" s="162" t="n">
        <f aca="false">IF(OR(Granada!C5=0),"",Granada!C5)</f>
        <v>13358</v>
      </c>
      <c r="F5" s="162" t="n">
        <f aca="false">IF(OR(Huelva!C5=0),"",Huelva!C5)</f>
        <v>13450</v>
      </c>
      <c r="G5" s="162" t="n">
        <f aca="false">IF(OR(Jaén!C5=0),"",Jaén!C5)</f>
        <v>8660</v>
      </c>
      <c r="H5" s="162" t="n">
        <f aca="false">IF(OR(Málaga!C5=0),"",Málaga!C5)</f>
        <v>18564</v>
      </c>
      <c r="I5" s="162" t="n">
        <f aca="false">IF(OR(Sevilla!C5=0),"",Sevilla!C5)</f>
        <v>146120</v>
      </c>
      <c r="J5" s="163" t="n">
        <f aca="false">IF(OR(Andalucía!C5=0),"",Andalucía!C5)</f>
        <v>319980</v>
      </c>
    </row>
    <row r="6" customFormat="false" ht="12.75" hidden="false" customHeight="false" outlineLevel="0" collapsed="false">
      <c r="A6" s="61" t="s">
        <v>16</v>
      </c>
      <c r="B6" s="162" t="n">
        <f aca="false">IF(OR(Almería!C6=0),"",Almería!C6)</f>
        <v>2155</v>
      </c>
      <c r="C6" s="162" t="n">
        <f aca="false">IF(OR(Cádiz!C6=0),"",Cádiz!C6)</f>
        <v>12120</v>
      </c>
      <c r="D6" s="162" t="n">
        <f aca="false">IF(OR(Córdoba!C6=0),"",Córdoba!C6)</f>
        <v>23150</v>
      </c>
      <c r="E6" s="162" t="n">
        <f aca="false">IF(OR(Granada!C6=0),"",Granada!C6)</f>
        <v>10703</v>
      </c>
      <c r="F6" s="162" t="n">
        <f aca="false">IF(OR(Huelva!C6=0),"",Huelva!C6)</f>
        <v>4400</v>
      </c>
      <c r="G6" s="162" t="n">
        <f aca="false">IF(OR(Jaén!C6=0),"",Jaén!C6)</f>
        <v>2629</v>
      </c>
      <c r="H6" s="162" t="n">
        <f aca="false">IF(OR(Málaga!C6=0),"",Málaga!C6)</f>
        <v>5082</v>
      </c>
      <c r="I6" s="162" t="n">
        <f aca="false">IF(OR(Sevilla!C6=0),"",Sevilla!C6)</f>
        <v>65960</v>
      </c>
      <c r="J6" s="163" t="n">
        <f aca="false">IF(OR(Andalucía!C6=0),"",Andalucía!C6)</f>
        <v>126199</v>
      </c>
    </row>
    <row r="7" customFormat="false" ht="12.75" hidden="false" customHeight="false" outlineLevel="0" collapsed="false">
      <c r="A7" s="64" t="s">
        <v>17</v>
      </c>
      <c r="B7" s="162" t="n">
        <f aca="false">IF(OR(Almería!C7=0),"",Almería!C7)</f>
        <v>93</v>
      </c>
      <c r="C7" s="162" t="n">
        <f aca="false">IF(OR(Cádiz!C7=0),"",Cádiz!C7)</f>
        <v>45510</v>
      </c>
      <c r="D7" s="162" t="n">
        <f aca="false">IF(OR(Córdoba!C7=0),"",Córdoba!C7)</f>
        <v>36800</v>
      </c>
      <c r="E7" s="162" t="n">
        <f aca="false">IF(OR(Granada!C7=0),"",Granada!C7)</f>
        <v>2655</v>
      </c>
      <c r="F7" s="162" t="n">
        <f aca="false">IF(OR(Huelva!C7=0),"",Huelva!C7)</f>
        <v>9050</v>
      </c>
      <c r="G7" s="162" t="n">
        <f aca="false">IF(OR(Jaén!C7=0),"",Jaén!C7)</f>
        <v>6031</v>
      </c>
      <c r="H7" s="162" t="n">
        <f aca="false">IF(OR(Málaga!C7=0),"",Málaga!C7)</f>
        <v>13482</v>
      </c>
      <c r="I7" s="162" t="n">
        <f aca="false">IF(OR(Sevilla!C7=0),"",Sevilla!C7)</f>
        <v>80160</v>
      </c>
      <c r="J7" s="163" t="n">
        <f aca="false">IF(OR(Andalucía!C7=0),"",Andalucía!C7)</f>
        <v>193781</v>
      </c>
    </row>
    <row r="8" customFormat="false" ht="12.75" hidden="false" customHeight="false" outlineLevel="0" collapsed="false">
      <c r="A8" s="48" t="s">
        <v>18</v>
      </c>
      <c r="B8" s="162" t="n">
        <f aca="false">IF(OR(Almería!C8=0),"",Almería!C8)</f>
        <v>8886.01</v>
      </c>
      <c r="C8" s="162" t="n">
        <f aca="false">IF(OR(Cádiz!C8=0),"",Cádiz!C8)</f>
        <v>6788</v>
      </c>
      <c r="D8" s="162" t="n">
        <f aca="false">IF(OR(Córdoba!C8=0),"",Córdoba!C8)</f>
        <v>20850</v>
      </c>
      <c r="E8" s="162" t="n">
        <f aca="false">IF(OR(Granada!C8=0),"",Granada!C8)</f>
        <v>36138</v>
      </c>
      <c r="F8" s="162" t="n">
        <f aca="false">IF(OR(Huelva!C8=0),"",Huelva!C8)</f>
        <v>1250</v>
      </c>
      <c r="G8" s="162" t="n">
        <f aca="false">IF(OR(Jaén!C8=0),"",Jaén!C8)</f>
        <v>5300</v>
      </c>
      <c r="H8" s="162" t="n">
        <f aca="false">IF(OR(Málaga!C8=0),"",Málaga!C8)</f>
        <v>9700</v>
      </c>
      <c r="I8" s="162" t="n">
        <f aca="false">IF(OR(Sevilla!C8=0),"",Sevilla!C8)</f>
        <v>22400</v>
      </c>
      <c r="J8" s="163" t="n">
        <f aca="false">IF(OR(Andalucía!C8=0),"",Andalucía!C8)</f>
        <v>111312.01</v>
      </c>
    </row>
    <row r="9" customFormat="false" ht="12.75" hidden="false" customHeight="false" outlineLevel="0" collapsed="false">
      <c r="A9" s="64" t="s">
        <v>19</v>
      </c>
      <c r="B9" s="162" t="n">
        <f aca="false">IF(OR(Almería!C9=0),"",Almería!C9)</f>
        <v>0.01</v>
      </c>
      <c r="C9" s="162" t="n">
        <f aca="false">IF(OR(Cádiz!C9=0),"",Cádiz!C9)</f>
        <v>6240</v>
      </c>
      <c r="D9" s="162" t="n">
        <f aca="false">IF(OR(Córdoba!C9=0),"",Córdoba!C9)</f>
        <v>5450</v>
      </c>
      <c r="E9" s="162" t="n">
        <f aca="false">IF(OR(Granada!C9=0),"",Granada!C9)</f>
        <v>25449</v>
      </c>
      <c r="F9" s="162" t="n">
        <f aca="false">IF(OR(Huelva!C9=0),"",Huelva!C9)</f>
        <v>1140</v>
      </c>
      <c r="G9" s="162" t="n">
        <f aca="false">IF(OR(Jaén!C9=0),"",Jaén!C9)</f>
        <v>3233</v>
      </c>
      <c r="H9" s="162" t="n">
        <f aca="false">IF(OR(Málaga!C9=0),"",Málaga!C9)</f>
        <v>9000</v>
      </c>
      <c r="I9" s="162" t="n">
        <f aca="false">IF(OR(Sevilla!C9=0),"",Sevilla!C9)</f>
        <v>17060</v>
      </c>
      <c r="J9" s="163" t="n">
        <f aca="false">IF(OR(Andalucía!C9=0),"",Andalucía!C9)</f>
        <v>67572.01</v>
      </c>
    </row>
    <row r="10" customFormat="false" ht="12.75" hidden="false" customHeight="false" outlineLevel="0" collapsed="false">
      <c r="A10" s="64" t="s">
        <v>20</v>
      </c>
      <c r="B10" s="162" t="n">
        <f aca="false">IF(OR(Almería!C10=0),"",Almería!C10)</f>
        <v>8886</v>
      </c>
      <c r="C10" s="162" t="n">
        <f aca="false">IF(OR(Cádiz!C10=0),"",Cádiz!C10)</f>
        <v>548</v>
      </c>
      <c r="D10" s="162" t="n">
        <f aca="false">IF(OR(Córdoba!C10=0),"",Córdoba!C10)</f>
        <v>15400</v>
      </c>
      <c r="E10" s="162" t="n">
        <f aca="false">IF(OR(Granada!C10=0),"",Granada!C10)</f>
        <v>10689</v>
      </c>
      <c r="F10" s="162" t="n">
        <f aca="false">IF(OR(Huelva!C10=0),"",Huelva!C10)</f>
        <v>110</v>
      </c>
      <c r="G10" s="162" t="n">
        <f aca="false">IF(OR(Jaén!C10=0),"",Jaén!C10)</f>
        <v>2067</v>
      </c>
      <c r="H10" s="162" t="n">
        <f aca="false">IF(OR(Málaga!C10=0),"",Málaga!C10)</f>
        <v>700</v>
      </c>
      <c r="I10" s="162" t="n">
        <f aca="false">IF(OR(Sevilla!C10=0),"",Sevilla!C10)</f>
        <v>5340</v>
      </c>
      <c r="J10" s="163" t="n">
        <f aca="false">IF(OR(Andalucía!C10=0),"",Andalucía!C10)</f>
        <v>43740</v>
      </c>
    </row>
    <row r="11" customFormat="false" ht="12.75" hidden="false" customHeight="false" outlineLevel="0" collapsed="false">
      <c r="A11" s="61" t="s">
        <v>21</v>
      </c>
      <c r="B11" s="162" t="n">
        <f aca="false">IF(OR(Almería!C11=0),"",Almería!C11)</f>
        <v>3443</v>
      </c>
      <c r="C11" s="162" t="n">
        <f aca="false">IF(OR(Cádiz!C11=0),"",Cádiz!C11)</f>
        <v>12100</v>
      </c>
      <c r="D11" s="162" t="n">
        <f aca="false">IF(OR(Córdoba!C11=0),"",Córdoba!C11)</f>
        <v>29900</v>
      </c>
      <c r="E11" s="162" t="n">
        <f aca="false">IF(OR(Granada!C11=0),"",Granada!C11)</f>
        <v>24108</v>
      </c>
      <c r="F11" s="162" t="n">
        <f aca="false">IF(OR(Huelva!C11=0),"",Huelva!C11)</f>
        <v>2225</v>
      </c>
      <c r="G11" s="162" t="n">
        <f aca="false">IF(OR(Jaén!C11=0),"",Jaén!C11)</f>
        <v>4378</v>
      </c>
      <c r="H11" s="162" t="n">
        <f aca="false">IF(OR(Málaga!C11=0),"",Málaga!C11)</f>
        <v>9174</v>
      </c>
      <c r="I11" s="162" t="n">
        <f aca="false">IF(OR(Sevilla!C11=0),"",Sevilla!C11)</f>
        <v>16340</v>
      </c>
      <c r="J11" s="163" t="n">
        <f aca="false">IF(OR(Andalucía!C11=0),"",Andalucía!C11)</f>
        <v>101668</v>
      </c>
    </row>
    <row r="12" customFormat="false" ht="12.75" hidden="false" customHeight="false" outlineLevel="0" collapsed="false">
      <c r="A12" s="61" t="s">
        <v>22</v>
      </c>
      <c r="B12" s="162" t="n">
        <f aca="false">IF(OR(Almería!C12=0),"",Almería!C12)</f>
        <v>75</v>
      </c>
      <c r="C12" s="162" t="n">
        <f aca="false">IF(OR(Cádiz!C12=0),"",Cádiz!C12)</f>
        <v>1</v>
      </c>
      <c r="D12" s="162" t="n">
        <f aca="false">IF(OR(Córdoba!C12=0),"",Córdoba!C12)</f>
        <v>260</v>
      </c>
      <c r="E12" s="162" t="n">
        <f aca="false">IF(OR(Granada!C12=0),"",Granada!C12)</f>
        <v>616</v>
      </c>
      <c r="F12" s="162" t="n">
        <f aca="false">IF(OR(Huelva!C12=0),"",Huelva!C12)</f>
        <v>2</v>
      </c>
      <c r="G12" s="162" t="n">
        <f aca="false">IF(OR(Jaén!C12=0),"",Jaén!C12)</f>
        <v>74</v>
      </c>
      <c r="H12" s="162" t="n">
        <f aca="false">IF(OR(Málaga!C12=0),"",Málaga!C12)</f>
        <v>55</v>
      </c>
      <c r="I12" s="162" t="n">
        <f aca="false">IF(OR(Sevilla!C12=0),"",Sevilla!C12)</f>
        <v>0.01</v>
      </c>
      <c r="J12" s="163" t="n">
        <f aca="false">IF(OR(Andalucía!C12=0),"",Andalucía!C12)</f>
        <v>1083.01</v>
      </c>
    </row>
    <row r="13" customFormat="false" ht="12.75" hidden="false" customHeight="false" outlineLevel="0" collapsed="false">
      <c r="A13" s="64" t="s">
        <v>23</v>
      </c>
      <c r="B13" s="162" t="n">
        <f aca="false">IF(OR(Almería!C13=0),"",Almería!C13)</f>
        <v>0.01</v>
      </c>
      <c r="C13" s="162" t="n">
        <f aca="false">IF(OR(Cádiz!C13=0),"",Cádiz!C13)</f>
        <v>14420</v>
      </c>
      <c r="D13" s="162" t="n">
        <f aca="false">IF(OR(Córdoba!C13=0),"",Córdoba!C13)</f>
        <v>10700</v>
      </c>
      <c r="E13" s="162" t="n">
        <f aca="false">IF(OR(Granada!C13=0),"",Granada!C13)</f>
        <v>1703</v>
      </c>
      <c r="F13" s="162" t="n">
        <f aca="false">IF(OR(Huelva!C13=0),"",Huelva!C13)</f>
        <v>5020</v>
      </c>
      <c r="G13" s="162" t="n">
        <f aca="false">IF(OR(Jaén!C13=0),"",Jaén!C13)</f>
        <v>866</v>
      </c>
      <c r="H13" s="162" t="n">
        <f aca="false">IF(OR(Málaga!C13=0),"",Málaga!C13)</f>
        <v>1700</v>
      </c>
      <c r="I13" s="162" t="n">
        <f aca="false">IF(OR(Sevilla!C13=0),"",Sevilla!C13)</f>
        <v>21550</v>
      </c>
      <c r="J13" s="163" t="n">
        <f aca="false">IF(OR(Andalucía!C13=0),"",Andalucía!C13)</f>
        <v>55959.01</v>
      </c>
    </row>
    <row r="14" customFormat="false" ht="12.75" hidden="false" customHeight="false" outlineLevel="0" collapsed="false">
      <c r="A14" s="61" t="s">
        <v>24</v>
      </c>
      <c r="B14" s="162" t="n">
        <f aca="false">IF(OR(Almería!C14=0),"",Almería!C14)</f>
        <v>0.01</v>
      </c>
      <c r="C14" s="162" t="n">
        <f aca="false">IF(OR(Cádiz!C14=0),"",Cádiz!C14)</f>
        <v>690</v>
      </c>
      <c r="D14" s="162" t="n">
        <f aca="false">IF(OR(Córdoba!C14=0),"",Córdoba!C14)</f>
        <v>0.01</v>
      </c>
      <c r="E14" s="162" t="n">
        <f aca="false">IF(OR(Granada!C14=0),"",Granada!C14)</f>
        <v>0.01</v>
      </c>
      <c r="F14" s="162" t="n">
        <f aca="false">IF(OR(Huelva!C14=0),"",Huelva!C14)</f>
        <v>12</v>
      </c>
      <c r="G14" s="162" t="n">
        <f aca="false">IF(OR(Jaén!C14=0),"",Jaén!C14)</f>
        <v>0.01</v>
      </c>
      <c r="H14" s="162" t="n">
        <f aca="false">IF(OR(Málaga!C14=0),"",Málaga!C14)</f>
        <v>0.01</v>
      </c>
      <c r="I14" s="162" t="n">
        <f aca="false">IF(OR(Sevilla!C14=0),"",Sevilla!C14)</f>
        <v>19470</v>
      </c>
      <c r="J14" s="163" t="n">
        <f aca="false">IF(OR(Andalucía!C14=0),"",Andalucía!C14)</f>
        <v>20172.05</v>
      </c>
    </row>
    <row r="15" customFormat="false" ht="12.75" hidden="false" customHeight="false" outlineLevel="0" collapsed="false">
      <c r="A15" s="61" t="s">
        <v>25</v>
      </c>
      <c r="B15" s="162" t="n">
        <f aca="false">IF(OR(Almería!C15=0),"",Almería!C15)</f>
        <v>10</v>
      </c>
      <c r="C15" s="162" t="n">
        <f aca="false">IF(OR(Cádiz!C15=0),"",Cádiz!C15)</f>
        <v>1690</v>
      </c>
      <c r="D15" s="162" t="n">
        <f aca="false">IF(OR(Córdoba!C15=0),"",Córdoba!C15)</f>
        <v>155</v>
      </c>
      <c r="E15" s="162" t="n">
        <f aca="false">IF(OR(Granada!C15=0),"",Granada!C15)</f>
        <v>1444</v>
      </c>
      <c r="F15" s="162" t="n">
        <f aca="false">IF(OR(Huelva!C15=0),"",Huelva!C15)</f>
        <v>77</v>
      </c>
      <c r="G15" s="162" t="n">
        <f aca="false">IF(OR(Jaén!C15=0),"",Jaén!C15)</f>
        <v>10</v>
      </c>
      <c r="H15" s="162" t="n">
        <f aca="false">IF(OR(Málaga!C15=0),"",Málaga!C15)</f>
        <v>51</v>
      </c>
      <c r="I15" s="162" t="n">
        <f aca="false">IF(OR(Sevilla!C15=0),"",Sevilla!C15)</f>
        <v>1130</v>
      </c>
      <c r="J15" s="163" t="n">
        <f aca="false">IF(OR(Andalucía!C15=0),"",Andalucía!C15)</f>
        <v>4567</v>
      </c>
    </row>
    <row r="16" customFormat="false" ht="12.75" hidden="false" customHeight="false" outlineLevel="0" collapsed="false">
      <c r="A16" s="61" t="s">
        <v>26</v>
      </c>
      <c r="B16" s="162" t="n">
        <f aca="false">IF(OR(Almería!C16=0),"",Almería!C16)</f>
        <v>17</v>
      </c>
      <c r="C16" s="162" t="n">
        <f aca="false">IF(OR(Cádiz!C16=0),"",Cádiz!C16)</f>
        <v>1380</v>
      </c>
      <c r="D16" s="162" t="n">
        <f aca="false">IF(OR(Córdoba!C16=0),"",Córdoba!C16)</f>
        <v>4</v>
      </c>
      <c r="E16" s="162" t="n">
        <f aca="false">IF(OR(Granada!C16=0),"",Granada!C16)</f>
        <v>39</v>
      </c>
      <c r="F16" s="162" t="n">
        <f aca="false">IF(OR(Huelva!C16=0),"",Huelva!C16)</f>
        <v>1</v>
      </c>
      <c r="G16" s="162" t="n">
        <f aca="false">IF(OR(Jaén!C16=0),"",Jaén!C16)</f>
        <v>10</v>
      </c>
      <c r="H16" s="162" t="n">
        <f aca="false">IF(OR(Málaga!C16=0),"",Málaga!C16)</f>
        <v>8</v>
      </c>
      <c r="I16" s="162" t="n">
        <f aca="false">IF(OR(Sevilla!C16=0),"",Sevilla!C16)</f>
        <v>134</v>
      </c>
      <c r="J16" s="163" t="n">
        <f aca="false">IF(OR(Andalucía!C16=0),"",Andalucía!C16)</f>
        <v>1593</v>
      </c>
    </row>
    <row r="17" customFormat="false" ht="15.75" hidden="false" customHeight="false" outlineLevel="0" collapsed="false">
      <c r="A17" s="33" t="s">
        <v>27</v>
      </c>
      <c r="B17" s="164"/>
      <c r="C17" s="164"/>
      <c r="D17" s="164"/>
      <c r="E17" s="164"/>
      <c r="F17" s="164"/>
      <c r="G17" s="164"/>
      <c r="H17" s="164"/>
      <c r="I17" s="164"/>
      <c r="J17" s="165"/>
    </row>
    <row r="18" customFormat="false" ht="12.75" hidden="false" customHeight="false" outlineLevel="0" collapsed="false">
      <c r="A18" s="61" t="s">
        <v>28</v>
      </c>
      <c r="B18" s="162" t="n">
        <f aca="false">IF(OR(Almería!C18=0),"",Almería!C18)</f>
        <v>0.01</v>
      </c>
      <c r="C18" s="162" t="n">
        <f aca="false">IF(OR(Cádiz!C18=0),"",Cádiz!C18)</f>
        <v>35</v>
      </c>
      <c r="D18" s="162" t="n">
        <f aca="false">IF(OR(Córdoba!C18=0),"",Córdoba!C18)</f>
        <v>0.01</v>
      </c>
      <c r="E18" s="162" t="n">
        <f aca="false">IF(OR(Granada!C18=0),"",Granada!C18)</f>
        <v>90</v>
      </c>
      <c r="F18" s="162" t="n">
        <f aca="false">IF(OR(Huelva!C18=0),"",Huelva!C18)</f>
        <v>0.01</v>
      </c>
      <c r="G18" s="162" t="n">
        <f aca="false">IF(OR(Jaén!C18=0),"",Jaén!C18)</f>
        <v>0.01</v>
      </c>
      <c r="H18" s="162" t="n">
        <f aca="false">IF(OR(Málaga!C18=0),"",Málaga!C18)</f>
        <v>0.01</v>
      </c>
      <c r="I18" s="162" t="n">
        <f aca="false">IF(OR(Sevilla!C18=0),"",Sevilla!C18)</f>
        <v>9</v>
      </c>
      <c r="J18" s="163" t="n">
        <f aca="false">IF(OR(Andalucía!C18=0),"",Andalucía!C18)</f>
        <v>134.05</v>
      </c>
    </row>
    <row r="19" customFormat="false" ht="12.75" hidden="false" customHeight="false" outlineLevel="0" collapsed="false">
      <c r="A19" s="61" t="s">
        <v>29</v>
      </c>
      <c r="B19" s="162" t="n">
        <f aca="false">IF(OR(Almería!C19=0),"",Almería!C19)</f>
        <v>169</v>
      </c>
      <c r="C19" s="162" t="n">
        <f aca="false">IF(OR(Cádiz!C19=0),"",Cádiz!C19)</f>
        <v>3850</v>
      </c>
      <c r="D19" s="162" t="n">
        <f aca="false">IF(OR(Córdoba!C19=0),"",Córdoba!C19)</f>
        <v>4870</v>
      </c>
      <c r="E19" s="162" t="n">
        <f aca="false">IF(OR(Granada!C19=0),"",Granada!C19)</f>
        <v>1370</v>
      </c>
      <c r="F19" s="162" t="n">
        <f aca="false">IF(OR(Huelva!C19=0),"",Huelva!C19)</f>
        <v>2450</v>
      </c>
      <c r="G19" s="162" t="n">
        <f aca="false">IF(OR(Jaén!C19=0),"",Jaén!C19)</f>
        <v>558</v>
      </c>
      <c r="H19" s="162" t="n">
        <f aca="false">IF(OR(Málaga!C19=0),"",Málaga!C19)</f>
        <v>1896</v>
      </c>
      <c r="I19" s="162" t="n">
        <f aca="false">IF(OR(Sevilla!C19=0),"",Sevilla!C19)</f>
        <v>19990</v>
      </c>
      <c r="J19" s="163" t="n">
        <f aca="false">IF(OR(Andalucía!C19=0),"",Andalucía!C19)</f>
        <v>35153</v>
      </c>
    </row>
    <row r="20" customFormat="false" ht="12.75" hidden="false" customHeight="false" outlineLevel="0" collapsed="false">
      <c r="A20" s="61" t="s">
        <v>30</v>
      </c>
      <c r="B20" s="162" t="n">
        <f aca="false">IF(OR(Almería!C20=0),"",Almería!C20)</f>
        <v>19</v>
      </c>
      <c r="C20" s="162" t="n">
        <f aca="false">IF(OR(Cádiz!C20=0),"",Cádiz!C20)</f>
        <v>35</v>
      </c>
      <c r="D20" s="162" t="n">
        <f aca="false">IF(OR(Córdoba!C20=0),"",Córdoba!C20)</f>
        <v>0.01</v>
      </c>
      <c r="E20" s="162" t="n">
        <f aca="false">IF(OR(Granada!C20=0),"",Granada!C20)</f>
        <v>26</v>
      </c>
      <c r="F20" s="162" t="n">
        <f aca="false">IF(OR(Huelva!C20=0),"",Huelva!C20)</f>
        <v>0.01</v>
      </c>
      <c r="G20" s="162" t="n">
        <f aca="false">IF(OR(Jaén!C20=0),"",Jaén!C20)</f>
        <v>0.01</v>
      </c>
      <c r="H20" s="162" t="n">
        <f aca="false">IF(OR(Málaga!C20=0),"",Málaga!C20)</f>
        <v>0.01</v>
      </c>
      <c r="I20" s="162" t="n">
        <f aca="false">IF(OR(Sevilla!C20=0),"",Sevilla!C20)</f>
        <v>21</v>
      </c>
      <c r="J20" s="163" t="n">
        <f aca="false">IF(OR(Andalucía!C20=0),"",Andalucía!C20)</f>
        <v>101.04</v>
      </c>
    </row>
    <row r="21" customFormat="false" ht="12.75" hidden="false" customHeight="false" outlineLevel="0" collapsed="false">
      <c r="A21" s="61" t="s">
        <v>31</v>
      </c>
      <c r="B21" s="162" t="n">
        <f aca="false">IF(OR(Almería!C21=0),"",Almería!C21)</f>
        <v>14</v>
      </c>
      <c r="C21" s="162" t="n">
        <f aca="false">IF(OR(Cádiz!C21=0),"",Cádiz!C21)</f>
        <v>2438</v>
      </c>
      <c r="D21" s="162" t="n">
        <f aca="false">IF(OR(Córdoba!C21=0),"",Córdoba!C21)</f>
        <v>3360</v>
      </c>
      <c r="E21" s="162" t="n">
        <f aca="false">IF(OR(Granada!C21=0),"",Granada!C21)</f>
        <v>330</v>
      </c>
      <c r="F21" s="162" t="n">
        <f aca="false">IF(OR(Huelva!C21=0),"",Huelva!C21)</f>
        <v>410</v>
      </c>
      <c r="G21" s="162" t="n">
        <f aca="false">IF(OR(Jaén!C21=0),"",Jaén!C21)</f>
        <v>709</v>
      </c>
      <c r="H21" s="162" t="n">
        <f aca="false">IF(OR(Málaga!C21=0),"",Málaga!C21)</f>
        <v>600</v>
      </c>
      <c r="I21" s="162" t="n">
        <f aca="false">IF(OR(Sevilla!C21=0),"",Sevilla!C21)</f>
        <v>8420</v>
      </c>
      <c r="J21" s="163" t="n">
        <f aca="false">IF(OR(Andalucía!C21=0),"",Andalucía!C21)</f>
        <v>16281</v>
      </c>
    </row>
    <row r="22" customFormat="false" ht="12.75" hidden="false" customHeight="false" outlineLevel="0" collapsed="false">
      <c r="A22" s="61" t="s">
        <v>32</v>
      </c>
      <c r="B22" s="162" t="n">
        <f aca="false">IF(OR(Almería!C22=0),"",Almería!C22)</f>
        <v>137</v>
      </c>
      <c r="C22" s="162" t="n">
        <f aca="false">IF(OR(Cádiz!C22=0),"",Cádiz!C22)</f>
        <v>1154</v>
      </c>
      <c r="D22" s="162" t="n">
        <f aca="false">IF(OR(Córdoba!C22=0),"",Córdoba!C22)</f>
        <v>15940</v>
      </c>
      <c r="E22" s="162" t="n">
        <f aca="false">IF(OR(Granada!C22=0),"",Granada!C22)</f>
        <v>5675</v>
      </c>
      <c r="F22" s="162" t="n">
        <f aca="false">IF(OR(Huelva!C22=0),"",Huelva!C22)</f>
        <v>645</v>
      </c>
      <c r="G22" s="162" t="n">
        <f aca="false">IF(OR(Jaén!C22=0),"",Jaén!C22)</f>
        <v>769</v>
      </c>
      <c r="H22" s="162" t="n">
        <f aca="false">IF(OR(Málaga!C22=0),"",Málaga!C22)</f>
        <v>800</v>
      </c>
      <c r="I22" s="162" t="n">
        <f aca="false">IF(OR(Sevilla!C22=0),"",Sevilla!C22)</f>
        <v>9190</v>
      </c>
      <c r="J22" s="163" t="n">
        <f aca="false">IF(OR(Andalucía!C22=0),"",Andalucía!C22)</f>
        <v>34310</v>
      </c>
    </row>
    <row r="23" customFormat="false" ht="12.75" hidden="false" customHeight="false" outlineLevel="0" collapsed="false">
      <c r="A23" s="61" t="s">
        <v>33</v>
      </c>
      <c r="B23" s="162" t="n">
        <f aca="false">IF(OR(Almería!C23=0),"",Almería!C23)</f>
        <v>107</v>
      </c>
      <c r="C23" s="162" t="n">
        <f aca="false">IF(OR(Cádiz!C23=0),"",Cádiz!C23)</f>
        <v>1240</v>
      </c>
      <c r="D23" s="162" t="n">
        <f aca="false">IF(OR(Córdoba!C23=0),"",Córdoba!C23)</f>
        <v>233</v>
      </c>
      <c r="E23" s="162" t="n">
        <f aca="false">IF(OR(Granada!C23=0),"",Granada!C23)</f>
        <v>1193</v>
      </c>
      <c r="F23" s="162" t="n">
        <f aca="false">IF(OR(Huelva!C23=0),"",Huelva!C23)</f>
        <v>58</v>
      </c>
      <c r="G23" s="162" t="n">
        <f aca="false">IF(OR(Jaén!C23=0),"",Jaén!C23)</f>
        <v>327</v>
      </c>
      <c r="H23" s="162" t="n">
        <f aca="false">IF(OR(Málaga!C23=0),"",Málaga!C23)</f>
        <v>2000</v>
      </c>
      <c r="I23" s="162" t="n">
        <f aca="false">IF(OR(Sevilla!C23=0),"",Sevilla!C23)</f>
        <v>800</v>
      </c>
      <c r="J23" s="163" t="n">
        <f aca="false">IF(OR(Andalucía!C23=0),"",Andalucía!C23)</f>
        <v>5958</v>
      </c>
    </row>
    <row r="24" customFormat="false" ht="12.75" hidden="false" customHeight="false" outlineLevel="0" collapsed="false">
      <c r="A24" s="61" t="s">
        <v>34</v>
      </c>
      <c r="B24" s="162" t="n">
        <f aca="false">IF(OR(Almería!C24=0),"",Almería!C24)</f>
        <v>844</v>
      </c>
      <c r="C24" s="162" t="n">
        <f aca="false">IF(OR(Cádiz!C24=0),"",Cádiz!C24)</f>
        <v>78</v>
      </c>
      <c r="D24" s="162" t="n">
        <f aca="false">IF(OR(Córdoba!C24=0),"",Córdoba!C24)</f>
        <v>80</v>
      </c>
      <c r="E24" s="162" t="n">
        <f aca="false">IF(OR(Granada!C24=0),"",Granada!C24)</f>
        <v>1414</v>
      </c>
      <c r="F24" s="162" t="n">
        <f aca="false">IF(OR(Huelva!C24=0),"",Huelva!C24)</f>
        <v>0.01</v>
      </c>
      <c r="G24" s="162" t="n">
        <f aca="false">IF(OR(Jaén!C24=0),"",Jaén!C24)</f>
        <v>224</v>
      </c>
      <c r="H24" s="162" t="n">
        <f aca="false">IF(OR(Málaga!C24=0),"",Málaga!C24)</f>
        <v>20</v>
      </c>
      <c r="I24" s="162" t="n">
        <f aca="false">IF(OR(Sevilla!C24=0),"",Sevilla!C24)</f>
        <v>0.01</v>
      </c>
      <c r="J24" s="163" t="n">
        <f aca="false">IF(OR(Andalucía!C24=0),"",Andalucía!C24)</f>
        <v>2660.02</v>
      </c>
    </row>
    <row r="25" customFormat="false" ht="12.75" hidden="false" customHeight="false" outlineLevel="0" collapsed="false">
      <c r="A25" s="61" t="s">
        <v>35</v>
      </c>
      <c r="B25" s="162" t="n">
        <f aca="false">IF(OR(Almería!C25=0),"",Almería!C25)</f>
        <v>0.01</v>
      </c>
      <c r="C25" s="162" t="n">
        <f aca="false">IF(OR(Cádiz!C25=0),"",Cádiz!C25)</f>
        <v>32</v>
      </c>
      <c r="D25" s="162" t="n">
        <f aca="false">IF(OR(Córdoba!C25=0),"",Córdoba!C25)</f>
        <v>130</v>
      </c>
      <c r="E25" s="162" t="n">
        <f aca="false">IF(OR(Granada!C25=0),"",Granada!C25)</f>
        <v>0.01</v>
      </c>
      <c r="F25" s="162" t="n">
        <f aca="false">IF(OR(Huelva!C25=0),"",Huelva!C25)</f>
        <v>842</v>
      </c>
      <c r="G25" s="162" t="n">
        <f aca="false">IF(OR(Jaén!C25=0),"",Jaén!C25)</f>
        <v>0.01</v>
      </c>
      <c r="H25" s="162" t="n">
        <f aca="false">IF(OR(Málaga!C25=0),"",Málaga!C25)</f>
        <v>0.01</v>
      </c>
      <c r="I25" s="162" t="n">
        <f aca="false">IF(OR(Sevilla!C25=0),"",Sevilla!C25)</f>
        <v>490</v>
      </c>
      <c r="J25" s="163" t="n">
        <f aca="false">IF(OR(Andalucía!C25=0),"",Andalucía!C25)</f>
        <v>1494.04</v>
      </c>
    </row>
    <row r="26" customFormat="false" ht="15.75" hidden="false" customHeight="false" outlineLevel="0" collapsed="false">
      <c r="A26" s="33" t="s">
        <v>36</v>
      </c>
      <c r="B26" s="164"/>
      <c r="C26" s="164"/>
      <c r="D26" s="164"/>
      <c r="E26" s="164"/>
      <c r="F26" s="164"/>
      <c r="G26" s="164"/>
      <c r="H26" s="164"/>
      <c r="I26" s="164"/>
      <c r="J26" s="165"/>
    </row>
    <row r="27" customFormat="false" ht="12.75" hidden="false" customHeight="false" outlineLevel="0" collapsed="false">
      <c r="A27" s="48" t="s">
        <v>37</v>
      </c>
      <c r="B27" s="162" t="n">
        <f aca="false">IF(OR(Almería!C27=0),"",Almería!C27)</f>
        <v>433</v>
      </c>
      <c r="C27" s="162" t="n">
        <f aca="false">IF(OR(Cádiz!C27=0),"",Cádiz!C27)</f>
        <v>1610</v>
      </c>
      <c r="D27" s="162" t="n">
        <f aca="false">IF(OR(Córdoba!C27=0),"",Córdoba!C27)</f>
        <v>240.01</v>
      </c>
      <c r="E27" s="162" t="n">
        <f aca="false">IF(OR(Granada!C27=0),"",Granada!C27)</f>
        <v>713</v>
      </c>
      <c r="F27" s="162" t="n">
        <f aca="false">IF(OR(Huelva!C27=0),"",Huelva!C27)</f>
        <v>176.02</v>
      </c>
      <c r="G27" s="162" t="n">
        <f aca="false">IF(OR(Jaén!C27=0),"",Jaén!C27)</f>
        <v>72.01</v>
      </c>
      <c r="H27" s="162" t="n">
        <f aca="false">IF(OR(Málaga!C27=0),"",Málaga!C27)</f>
        <v>730</v>
      </c>
      <c r="I27" s="162" t="n">
        <f aca="false">IF(OR(Sevilla!C27=0),"",Sevilla!C27)</f>
        <v>4180</v>
      </c>
      <c r="J27" s="163" t="n">
        <f aca="false">IF(OR(Andalucía!C27=0),"",Andalucía!C27)</f>
        <v>8154.04</v>
      </c>
    </row>
    <row r="28" customFormat="false" ht="12.75" hidden="false" customHeight="false" outlineLevel="0" collapsed="false">
      <c r="A28" s="61" t="s">
        <v>38</v>
      </c>
      <c r="B28" s="162" t="n">
        <f aca="false">IF(OR(Almería!C28=0),"",Almería!C28)</f>
        <v>49</v>
      </c>
      <c r="C28" s="162" t="n">
        <f aca="false">IF(OR(Cádiz!C28=0),"",Cádiz!C28)</f>
        <v>431</v>
      </c>
      <c r="D28" s="162" t="n">
        <f aca="false">IF(OR(Córdoba!C28=0),"",Córdoba!C28)</f>
        <v>0.01</v>
      </c>
      <c r="E28" s="162" t="n">
        <f aca="false">IF(OR(Granada!C28=0),"",Granada!C28)</f>
        <v>30</v>
      </c>
      <c r="F28" s="162" t="n">
        <f aca="false">IF(OR(Huelva!C28=0),"",Huelva!C28)</f>
        <v>1</v>
      </c>
      <c r="G28" s="162" t="n">
        <f aca="false">IF(OR(Jaén!C28=0),"",Jaén!C28)</f>
        <v>0.01</v>
      </c>
      <c r="H28" s="162" t="n">
        <f aca="false">IF(OR(Málaga!C28=0),"",Málaga!C28)</f>
        <v>180</v>
      </c>
      <c r="I28" s="162" t="n">
        <f aca="false">IF(OR(Sevilla!C28=0),"",Sevilla!C28)</f>
        <v>100</v>
      </c>
      <c r="J28" s="163" t="n">
        <f aca="false">IF(OR(Andalucía!C28=0),"",Andalucía!C28)</f>
        <v>791.02</v>
      </c>
    </row>
    <row r="29" customFormat="false" ht="12.75" hidden="false" customHeight="false" outlineLevel="0" collapsed="false">
      <c r="A29" s="61" t="s">
        <v>39</v>
      </c>
      <c r="B29" s="162" t="n">
        <f aca="false">IF(OR(Almería!C29=0),"",Almería!C29)</f>
        <v>169</v>
      </c>
      <c r="C29" s="162" t="n">
        <f aca="false">IF(OR(Cádiz!C29=0),"",Cádiz!C29)</f>
        <v>859</v>
      </c>
      <c r="D29" s="162" t="n">
        <f aca="false">IF(OR(Córdoba!C29=0),"",Córdoba!C29)</f>
        <v>48</v>
      </c>
      <c r="E29" s="162" t="n">
        <f aca="false">IF(OR(Granada!C29=0),"",Granada!C29)</f>
        <v>50</v>
      </c>
      <c r="F29" s="162" t="n">
        <f aca="false">IF(OR(Huelva!C29=0),"",Huelva!C29)</f>
        <v>175</v>
      </c>
      <c r="G29" s="162" t="n">
        <f aca="false">IF(OR(Jaén!C29=0),"",Jaén!C29)</f>
        <v>2</v>
      </c>
      <c r="H29" s="162" t="n">
        <f aca="false">IF(OR(Málaga!C29=0),"",Málaga!C29)</f>
        <v>80</v>
      </c>
      <c r="I29" s="162" t="n">
        <f aca="false">IF(OR(Sevilla!C29=0),"",Sevilla!C29)</f>
        <v>3600</v>
      </c>
      <c r="J29" s="163" t="n">
        <f aca="false">IF(OR(Andalucía!C29=0),"",Andalucía!C29)</f>
        <v>4983</v>
      </c>
    </row>
    <row r="30" customFormat="false" ht="12.75" hidden="false" customHeight="false" outlineLevel="0" collapsed="false">
      <c r="A30" s="61" t="s">
        <v>40</v>
      </c>
      <c r="B30" s="162" t="n">
        <f aca="false">IF(OR(Almería!C30=0),"",Almería!C30)</f>
        <v>137</v>
      </c>
      <c r="C30" s="162" t="n">
        <f aca="false">IF(OR(Cádiz!C30=0),"",Cádiz!C30)</f>
        <v>100</v>
      </c>
      <c r="D30" s="162" t="n">
        <f aca="false">IF(OR(Córdoba!C30=0),"",Córdoba!C30)</f>
        <v>168</v>
      </c>
      <c r="E30" s="162" t="n">
        <f aca="false">IF(OR(Granada!C30=0),"",Granada!C30)</f>
        <v>553</v>
      </c>
      <c r="F30" s="162" t="n">
        <f aca="false">IF(OR(Huelva!C30=0),"",Huelva!C30)</f>
        <v>0.01</v>
      </c>
      <c r="G30" s="162" t="n">
        <f aca="false">IF(OR(Jaén!C30=0),"",Jaén!C30)</f>
        <v>50</v>
      </c>
      <c r="H30" s="162" t="n">
        <f aca="false">IF(OR(Málaga!C30=0),"",Málaga!C30)</f>
        <v>320</v>
      </c>
      <c r="I30" s="162" t="n">
        <f aca="false">IF(OR(Sevilla!C30=0),"",Sevilla!C30)</f>
        <v>400</v>
      </c>
      <c r="J30" s="163" t="n">
        <f aca="false">IF(OR(Andalucía!C30=0),"",Andalucía!C30)</f>
        <v>1728.01</v>
      </c>
    </row>
    <row r="31" customFormat="false" ht="12.75" hidden="false" customHeight="false" outlineLevel="0" collapsed="false">
      <c r="A31" s="61" t="s">
        <v>41</v>
      </c>
      <c r="B31" s="162" t="n">
        <f aca="false">IF(OR(Almería!C31=0),"",Almería!C31)</f>
        <v>78</v>
      </c>
      <c r="C31" s="162" t="n">
        <f aca="false">IF(OR(Cádiz!C31=0),"",Cádiz!C31)</f>
        <v>220</v>
      </c>
      <c r="D31" s="162" t="n">
        <f aca="false">IF(OR(Córdoba!C31=0),"",Córdoba!C31)</f>
        <v>24</v>
      </c>
      <c r="E31" s="162" t="n">
        <f aca="false">IF(OR(Granada!C31=0),"",Granada!C31)</f>
        <v>80</v>
      </c>
      <c r="F31" s="162" t="n">
        <f aca="false">IF(OR(Huelva!C31=0),"",Huelva!C31)</f>
        <v>0.01</v>
      </c>
      <c r="G31" s="162" t="n">
        <f aca="false">IF(OR(Jaén!C31=0),"",Jaén!C31)</f>
        <v>20</v>
      </c>
      <c r="H31" s="162" t="n">
        <f aca="false">IF(OR(Málaga!C31=0),"",Málaga!C31)</f>
        <v>150</v>
      </c>
      <c r="I31" s="162" t="n">
        <f aca="false">IF(OR(Sevilla!C31=0),"",Sevilla!C31)</f>
        <v>80</v>
      </c>
      <c r="J31" s="163" t="n">
        <f aca="false">IF(OR(Andalucía!C31=0),"",Andalucía!C31)</f>
        <v>652.01</v>
      </c>
    </row>
    <row r="32" customFormat="false" ht="15.75" hidden="false" customHeight="false" outlineLevel="0" collapsed="false">
      <c r="A32" s="33" t="s">
        <v>42</v>
      </c>
      <c r="B32" s="164"/>
      <c r="C32" s="164"/>
      <c r="D32" s="164"/>
      <c r="E32" s="164"/>
      <c r="F32" s="164"/>
      <c r="G32" s="164"/>
      <c r="H32" s="164"/>
      <c r="I32" s="164"/>
      <c r="J32" s="165"/>
    </row>
    <row r="33" customFormat="false" ht="12.75" hidden="false" customHeight="false" outlineLevel="0" collapsed="false">
      <c r="A33" s="61" t="s">
        <v>43</v>
      </c>
      <c r="B33" s="162" t="n">
        <f aca="false">IF(OR(Almería!C33=0),"",Almería!C33)</f>
        <v>0.01</v>
      </c>
      <c r="C33" s="162" t="n">
        <f aca="false">IF(OR(Cádiz!C33=0),"",Cádiz!C33)</f>
        <v>4720</v>
      </c>
      <c r="D33" s="162" t="n">
        <f aca="false">IF(OR(Córdoba!C33=0),"",Córdoba!C33)</f>
        <v>60</v>
      </c>
      <c r="E33" s="162" t="n">
        <f aca="false">IF(OR(Granada!C33=0),"",Granada!C33)</f>
        <v>0.01</v>
      </c>
      <c r="F33" s="162" t="n">
        <f aca="false">IF(OR(Huelva!C33=0),"",Huelva!C33)</f>
        <v>0.01</v>
      </c>
      <c r="G33" s="162" t="n">
        <f aca="false">IF(OR(Jaén!C33=0),"",Jaén!C33)</f>
        <v>0.01</v>
      </c>
      <c r="H33" s="162" t="n">
        <f aca="false">IF(OR(Málaga!C33=0),"",Málaga!C33)</f>
        <v>0.01</v>
      </c>
      <c r="I33" s="162" t="n">
        <f aca="false">IF(OR(Sevilla!C33=0),"",Sevilla!C33)</f>
        <v>4530</v>
      </c>
      <c r="J33" s="163" t="n">
        <f aca="false">IF(OR(Andalucía!C33=0),"",Andalucía!C33)</f>
        <v>9310.05</v>
      </c>
    </row>
    <row r="34" customFormat="false" ht="12.75" hidden="false" customHeight="false" outlineLevel="0" collapsed="false">
      <c r="A34" s="61" t="s">
        <v>44</v>
      </c>
      <c r="B34" s="162" t="n">
        <f aca="false">IF(OR(Almería!C34=0),"",Almería!C34)</f>
        <v>0.01</v>
      </c>
      <c r="C34" s="162" t="n">
        <f aca="false">IF(OR(Cádiz!C34=0),"",Cádiz!C34)</f>
        <v>11850</v>
      </c>
      <c r="D34" s="162" t="n">
        <f aca="false">IF(OR(Córdoba!C34=0),"",Córdoba!C34)</f>
        <v>2570</v>
      </c>
      <c r="E34" s="162" t="n">
        <f aca="false">IF(OR(Granada!C34=0),"",Granada!C34)</f>
        <v>0.01</v>
      </c>
      <c r="F34" s="162" t="n">
        <f aca="false">IF(OR(Huelva!C34=0),"",Huelva!C34)</f>
        <v>115</v>
      </c>
      <c r="G34" s="162" t="n">
        <f aca="false">IF(OR(Jaén!C34=0),"",Jaén!C34)</f>
        <v>3192</v>
      </c>
      <c r="H34" s="162" t="n">
        <f aca="false">IF(OR(Málaga!C34=0),"",Málaga!C34)</f>
        <v>0.01</v>
      </c>
      <c r="I34" s="162" t="n">
        <f aca="false">IF(OR(Sevilla!C34=0),"",Sevilla!C34)</f>
        <v>34070</v>
      </c>
      <c r="J34" s="163" t="n">
        <f aca="false">IF(OR(Andalucía!C34=0),"",Andalucía!C34)</f>
        <v>51797.03</v>
      </c>
    </row>
    <row r="35" customFormat="false" ht="12.75" hidden="false" customHeight="false" outlineLevel="0" collapsed="false">
      <c r="A35" s="61" t="s">
        <v>45</v>
      </c>
      <c r="B35" s="162" t="n">
        <f aca="false">IF(OR(Almería!C35=0),"",Almería!C35)</f>
        <v>0.01</v>
      </c>
      <c r="C35" s="162" t="n">
        <f aca="false">IF(OR(Cádiz!C35=0),"",Cádiz!C35)</f>
        <v>57840</v>
      </c>
      <c r="D35" s="162" t="n">
        <f aca="false">IF(OR(Córdoba!C35=0),"",Córdoba!C35)</f>
        <v>23635</v>
      </c>
      <c r="E35" s="162" t="n">
        <f aca="false">IF(OR(Granada!C35=0),"",Granada!C35)</f>
        <v>896</v>
      </c>
      <c r="F35" s="162" t="n">
        <f aca="false">IF(OR(Huelva!C35=0),"",Huelva!C35)</f>
        <v>14030</v>
      </c>
      <c r="G35" s="162" t="n">
        <f aca="false">IF(OR(Jaén!C35=0),"",Jaén!C35)</f>
        <v>448</v>
      </c>
      <c r="H35" s="162" t="n">
        <f aca="false">IF(OR(Málaga!C35=0),"",Málaga!C35)</f>
        <v>1214</v>
      </c>
      <c r="I35" s="162" t="n">
        <f aca="false">IF(OR(Sevilla!C35=0),"",Sevilla!C35)</f>
        <v>95980</v>
      </c>
      <c r="J35" s="163" t="n">
        <f aca="false">IF(OR(Andalucía!C35=0),"",Andalucía!C35)</f>
        <v>194043.01</v>
      </c>
    </row>
    <row r="36" customFormat="false" ht="12.75" hidden="false" customHeight="false" outlineLevel="0" collapsed="false">
      <c r="A36" s="61" t="s">
        <v>46</v>
      </c>
      <c r="B36" s="162" t="n">
        <f aca="false">IF(OR(Almería!C36=0),"",Almería!C36)</f>
        <v>0.01</v>
      </c>
      <c r="C36" s="162" t="n">
        <f aca="false">IF(OR(Cádiz!C36=0),"",Cádiz!C36)</f>
        <v>0.01</v>
      </c>
      <c r="D36" s="162" t="n">
        <f aca="false">IF(OR(Córdoba!C36=0),"",Córdoba!C36)</f>
        <v>0.01</v>
      </c>
      <c r="E36" s="162" t="n">
        <f aca="false">IF(OR(Granada!C36=0),"",Granada!C36)</f>
        <v>0.01</v>
      </c>
      <c r="F36" s="162" t="n">
        <f aca="false">IF(OR(Huelva!C36=0),"",Huelva!C36)</f>
        <v>0.01</v>
      </c>
      <c r="G36" s="162" t="n">
        <f aca="false">IF(OR(Jaén!C36=0),"",Jaén!C36)</f>
        <v>0.01</v>
      </c>
      <c r="H36" s="162" t="n">
        <f aca="false">IF(OR(Málaga!C36=0),"",Málaga!C36)</f>
        <v>0.01</v>
      </c>
      <c r="I36" s="162" t="n">
        <f aca="false">IF(OR(Sevilla!C36=0),"",Sevilla!C36)</f>
        <v>0.01</v>
      </c>
      <c r="J36" s="163" t="n">
        <f aca="false">IF(OR(Andalucía!C36=0),"",Andalucía!C36)</f>
        <v>0.08</v>
      </c>
    </row>
    <row r="37" customFormat="false" ht="12.75" hidden="false" customHeight="false" outlineLevel="0" collapsed="false">
      <c r="A37" s="61" t="s">
        <v>47</v>
      </c>
      <c r="B37" s="162" t="n">
        <f aca="false">IF(OR(Almería!C37=0),"",Almería!C37)</f>
        <v>95</v>
      </c>
      <c r="C37" s="162" t="n">
        <f aca="false">IF(OR(Cádiz!C37=0),"",Cádiz!C37)</f>
        <v>610</v>
      </c>
      <c r="D37" s="162" t="n">
        <f aca="false">IF(OR(Córdoba!C37=0),"",Córdoba!C37)</f>
        <v>0.01</v>
      </c>
      <c r="E37" s="162" t="n">
        <f aca="false">IF(OR(Granada!C37=0),"",Granada!C37)</f>
        <v>57</v>
      </c>
      <c r="F37" s="162" t="n">
        <f aca="false">IF(OR(Huelva!C37=0),"",Huelva!C37)</f>
        <v>5</v>
      </c>
      <c r="G37" s="162" t="n">
        <f aca="false">IF(OR(Jaén!C37=0),"",Jaén!C37)</f>
        <v>16</v>
      </c>
      <c r="H37" s="162" t="n">
        <f aca="false">IF(OR(Málaga!C37=0),"",Málaga!C37)</f>
        <v>1916</v>
      </c>
      <c r="I37" s="162" t="n">
        <f aca="false">IF(OR(Sevilla!C37=0),"",Sevilla!C37)</f>
        <v>4620</v>
      </c>
      <c r="J37" s="163" t="n">
        <f aca="false">IF(OR(Andalucía!C37=0),"",Andalucía!C37)</f>
        <v>7319.01</v>
      </c>
    </row>
    <row r="38" customFormat="false" ht="12.75" hidden="false" customHeight="false" outlineLevel="0" collapsed="false">
      <c r="A38" s="61" t="s">
        <v>48</v>
      </c>
      <c r="B38" s="162" t="n">
        <f aca="false">IF(OR(Almería!C38=0),"",Almería!C38)</f>
        <v>0.01</v>
      </c>
      <c r="C38" s="162" t="n">
        <f aca="false">IF(OR(Cádiz!C38=0),"",Cádiz!C38)</f>
        <v>280</v>
      </c>
      <c r="D38" s="162" t="n">
        <f aca="false">IF(OR(Córdoba!C38=0),"",Córdoba!C38)</f>
        <v>2290</v>
      </c>
      <c r="E38" s="162" t="n">
        <f aca="false">IF(OR(Granada!C38=0),"",Granada!C38)</f>
        <v>4</v>
      </c>
      <c r="F38" s="162" t="n">
        <f aca="false">IF(OR(Huelva!C38=0),"",Huelva!C38)</f>
        <v>64</v>
      </c>
      <c r="G38" s="162" t="n">
        <f aca="false">IF(OR(Jaén!C38=0),"",Jaén!C38)</f>
        <v>0.01</v>
      </c>
      <c r="H38" s="162" t="n">
        <f aca="false">IF(OR(Málaga!C38=0),"",Málaga!C38)</f>
        <v>70</v>
      </c>
      <c r="I38" s="162" t="n">
        <f aca="false">IF(OR(Sevilla!C38=0),"",Sevilla!C38)</f>
        <v>2500</v>
      </c>
      <c r="J38" s="163" t="n">
        <f aca="false">IF(OR(Andalucía!C38=0),"",Andalucía!C38)</f>
        <v>5208.02</v>
      </c>
    </row>
    <row r="39" customFormat="false" ht="12.75" hidden="false" customHeight="false" outlineLevel="0" collapsed="false">
      <c r="A39" s="61" t="s">
        <v>49</v>
      </c>
      <c r="B39" s="162" t="n">
        <f aca="false">IF(OR(Almería!C39=0),"",Almería!C39)</f>
        <v>0.01</v>
      </c>
      <c r="C39" s="162" t="n">
        <f aca="false">IF(OR(Cádiz!C39=0),"",Cádiz!C39)</f>
        <v>0.01</v>
      </c>
      <c r="D39" s="162" t="n">
        <f aca="false">IF(OR(Córdoba!C39=0),"",Córdoba!C39)</f>
        <v>0.01</v>
      </c>
      <c r="E39" s="162" t="n">
        <f aca="false">IF(OR(Granada!C39=0),"",Granada!C39)</f>
        <v>6</v>
      </c>
      <c r="F39" s="162" t="n">
        <f aca="false">IF(OR(Huelva!C39=0),"",Huelva!C39)</f>
        <v>0.01</v>
      </c>
      <c r="G39" s="162" t="n">
        <f aca="false">IF(OR(Jaén!C39=0),"",Jaén!C39)</f>
        <v>0.01</v>
      </c>
      <c r="H39" s="162" t="n">
        <f aca="false">IF(OR(Málaga!C39=0),"",Málaga!C39)</f>
        <v>0.01</v>
      </c>
      <c r="I39" s="162" t="n">
        <f aca="false">IF(OR(Sevilla!C39=0),"",Sevilla!C39)</f>
        <v>0.01</v>
      </c>
      <c r="J39" s="163" t="n">
        <f aca="false">IF(OR(Andalucía!C39=0),"",Andalucía!C39)</f>
        <v>6.07</v>
      </c>
    </row>
    <row r="40" customFormat="false" ht="15.75" hidden="false" customHeight="false" outlineLevel="0" collapsed="false">
      <c r="A40" s="33" t="s">
        <v>50</v>
      </c>
      <c r="B40" s="164"/>
      <c r="C40" s="164"/>
      <c r="D40" s="164"/>
      <c r="E40" s="164"/>
      <c r="F40" s="164"/>
      <c r="G40" s="164"/>
      <c r="H40" s="164"/>
      <c r="I40" s="164"/>
      <c r="J40" s="165"/>
    </row>
    <row r="41" customFormat="false" ht="12.75" hidden="false" customHeight="false" outlineLevel="0" collapsed="false">
      <c r="A41" s="61" t="s">
        <v>51</v>
      </c>
      <c r="B41" s="162" t="str">
        <f aca="false">IF(OR(Almería!C41=0),"",Almería!C41)</f>
        <v/>
      </c>
      <c r="C41" s="162" t="n">
        <f aca="false">IF(OR(Cádiz!C41=0),"",Cádiz!C41)</f>
        <v>390</v>
      </c>
      <c r="D41" s="162" t="n">
        <f aca="false">IF(OR(Córdoba!C41=0),"",Córdoba!C41)</f>
        <v>0.01</v>
      </c>
      <c r="E41" s="162" t="n">
        <f aca="false">IF(OR(Granada!C41=0),"",Granada!C41)</f>
        <v>378</v>
      </c>
      <c r="F41" s="162" t="n">
        <f aca="false">IF(OR(Huelva!C41=0),"",Huelva!C41)</f>
        <v>130</v>
      </c>
      <c r="G41" s="162" t="str">
        <f aca="false">IF(OR(Jaén!C41=0),"",Jaén!C41)</f>
        <v/>
      </c>
      <c r="H41" s="162" t="n">
        <f aca="false">IF(OR(Málaga!C41=0),"",Málaga!C41)</f>
        <v>0.01</v>
      </c>
      <c r="I41" s="162" t="n">
        <f aca="false">IF(OR(Sevilla!C41=0),"",Sevilla!C41)</f>
        <v>90</v>
      </c>
      <c r="J41" s="163" t="str">
        <f aca="false">IF(OR(Andalucía!C41=0),"",Andalucía!C41)</f>
        <v/>
      </c>
    </row>
    <row r="42" customFormat="false" ht="12.75" hidden="false" customHeight="false" outlineLevel="0" collapsed="false">
      <c r="A42" s="61" t="s">
        <v>52</v>
      </c>
      <c r="B42" s="162" t="n">
        <f aca="false">IF(OR(Almería!C42=0),"",Almería!C42)</f>
        <v>29</v>
      </c>
      <c r="C42" s="162" t="n">
        <f aca="false">IF(OR(Cádiz!C42=0),"",Cádiz!C42)</f>
        <v>1794</v>
      </c>
      <c r="D42" s="162" t="n">
        <f aca="false">IF(OR(Córdoba!C42=0),"",Córdoba!C42)</f>
        <v>250</v>
      </c>
      <c r="E42" s="162" t="n">
        <f aca="false">IF(OR(Granada!C42=0),"",Granada!C42)</f>
        <v>1877</v>
      </c>
      <c r="F42" s="162" t="n">
        <f aca="false">IF(OR(Huelva!C42=0),"",Huelva!C42)</f>
        <v>80</v>
      </c>
      <c r="G42" s="162" t="n">
        <f aca="false">IF(OR(Jaén!C42=0),"",Jaén!C42)</f>
        <v>665</v>
      </c>
      <c r="H42" s="162" t="n">
        <f aca="false">IF(OR(Málaga!C42=0),"",Málaga!C42)</f>
        <v>215</v>
      </c>
      <c r="I42" s="162" t="n">
        <f aca="false">IF(OR(Sevilla!C42=0),"",Sevilla!C42)</f>
        <v>1020</v>
      </c>
      <c r="J42" s="163" t="n">
        <f aca="false">IF(OR(Andalucía!C42=0),"",Andalucía!C42)</f>
        <v>5930</v>
      </c>
    </row>
    <row r="43" customFormat="false" ht="12.75" hidden="false" customHeight="false" outlineLevel="0" collapsed="false">
      <c r="A43" s="61" t="s">
        <v>53</v>
      </c>
      <c r="B43" s="162" t="n">
        <f aca="false">IF(OR(Almería!C43=0),"",Almería!C43)</f>
        <v>0.01</v>
      </c>
      <c r="C43" s="162" t="n">
        <f aca="false">IF(OR(Cádiz!C43=0),"",Cádiz!C43)</f>
        <v>10</v>
      </c>
      <c r="D43" s="162" t="n">
        <f aca="false">IF(OR(Córdoba!C43=0),"",Córdoba!C43)</f>
        <v>0.01</v>
      </c>
      <c r="E43" s="162" t="n">
        <f aca="false">IF(OR(Granada!C43=0),"",Granada!C43)</f>
        <v>519</v>
      </c>
      <c r="F43" s="162" t="n">
        <f aca="false">IF(OR(Huelva!C43=0),"",Huelva!C43)</f>
        <v>170</v>
      </c>
      <c r="G43" s="162" t="n">
        <f aca="false">IF(OR(Jaén!C43=0),"",Jaén!C43)</f>
        <v>46</v>
      </c>
      <c r="H43" s="162" t="n">
        <f aca="false">IF(OR(Málaga!C43=0),"",Málaga!C43)</f>
        <v>1800</v>
      </c>
      <c r="I43" s="162" t="n">
        <f aca="false">IF(OR(Sevilla!C43=0),"",Sevilla!C43)</f>
        <v>3500</v>
      </c>
      <c r="J43" s="163" t="n">
        <f aca="false">IF(OR(Andalucía!C43=0),"",Andalucía!C43)</f>
        <v>6045.02</v>
      </c>
    </row>
    <row r="44" customFormat="false" ht="15.75" hidden="false" customHeight="false" outlineLevel="0" collapsed="false">
      <c r="A44" s="33" t="s">
        <v>54</v>
      </c>
      <c r="B44" s="164"/>
      <c r="C44" s="164"/>
      <c r="D44" s="164"/>
      <c r="E44" s="164"/>
      <c r="F44" s="164"/>
      <c r="G44" s="164"/>
      <c r="H44" s="164"/>
      <c r="I44" s="164"/>
      <c r="J44" s="165"/>
    </row>
    <row r="45" customFormat="false" ht="12.75" hidden="false" customHeight="false" outlineLevel="0" collapsed="false">
      <c r="A45" s="61" t="s">
        <v>55</v>
      </c>
      <c r="B45" s="162" t="str">
        <f aca="false">IF(OR(Almería!C45=0),"",Almería!C45)</f>
        <v/>
      </c>
      <c r="C45" s="162" t="str">
        <f aca="false">IF(OR(Cádiz!C45=0),"",Cádiz!C45)</f>
        <v/>
      </c>
      <c r="D45" s="162" t="str">
        <f aca="false">IF(OR(Córdoba!C45=0),"",Córdoba!C45)</f>
        <v/>
      </c>
      <c r="E45" s="162" t="str">
        <f aca="false">IF(OR(Granada!C45=0),"",Granada!C45)</f>
        <v/>
      </c>
      <c r="F45" s="162" t="str">
        <f aca="false">IF(OR(Huelva!C45=0),"",Huelva!C45)</f>
        <v/>
      </c>
      <c r="G45" s="162" t="str">
        <f aca="false">IF(OR(Jaén!C45=0),"",Jaén!C45)</f>
        <v/>
      </c>
      <c r="H45" s="162" t="str">
        <f aca="false">IF(OR(Málaga!C45=0),"",Málaga!C45)</f>
        <v/>
      </c>
      <c r="I45" s="162" t="str">
        <f aca="false">IF(OR(Sevilla!C45=0),"",Sevilla!C45)</f>
        <v/>
      </c>
      <c r="J45" s="163" t="str">
        <f aca="false">IF(OR(Andalucía!C45=0),"",Andalucía!C45)</f>
        <v/>
      </c>
    </row>
    <row r="46" customFormat="false" ht="12.75" hidden="false" customHeight="false" outlineLevel="0" collapsed="false">
      <c r="A46" s="61" t="s">
        <v>56</v>
      </c>
      <c r="B46" s="162" t="str">
        <f aca="false">IF(OR(Almería!C46=0),"",Almería!C46)</f>
        <v/>
      </c>
      <c r="C46" s="162" t="str">
        <f aca="false">IF(OR(Cádiz!C46=0),"",Cádiz!C46)</f>
        <v/>
      </c>
      <c r="D46" s="162" t="str">
        <f aca="false">IF(OR(Córdoba!C46=0),"",Córdoba!C46)</f>
        <v/>
      </c>
      <c r="E46" s="162" t="str">
        <f aca="false">IF(OR(Granada!C46=0),"",Granada!C46)</f>
        <v/>
      </c>
      <c r="F46" s="162" t="str">
        <f aca="false">IF(OR(Huelva!C46=0),"",Huelva!C46)</f>
        <v/>
      </c>
      <c r="G46" s="162" t="str">
        <f aca="false">IF(OR(Jaén!C46=0),"",Jaén!C46)</f>
        <v/>
      </c>
      <c r="H46" s="162" t="str">
        <f aca="false">IF(OR(Málaga!C46=0),"",Málaga!C46)</f>
        <v/>
      </c>
      <c r="I46" s="162" t="str">
        <f aca="false">IF(OR(Sevilla!C46=0),"",Sevilla!C46)</f>
        <v/>
      </c>
      <c r="J46" s="163" t="str">
        <f aca="false">IF(OR(Andalucía!C46=0),"",Andalucía!C46)</f>
        <v/>
      </c>
    </row>
    <row r="47" customFormat="false" ht="12.75" hidden="false" customHeight="false" outlineLevel="0" collapsed="false">
      <c r="A47" s="61" t="s">
        <v>57</v>
      </c>
      <c r="B47" s="162" t="n">
        <f aca="false">IF(OR(Almería!C47=0),"",Almería!C47)</f>
        <v>51</v>
      </c>
      <c r="C47" s="162" t="n">
        <f aca="false">IF(OR(Cádiz!C47=0),"",Cádiz!C47)</f>
        <v>385</v>
      </c>
      <c r="D47" s="162" t="n">
        <f aca="false">IF(OR(Córdoba!C47=0),"",Córdoba!C47)</f>
        <v>250</v>
      </c>
      <c r="E47" s="162" t="n">
        <f aca="false">IF(OR(Granada!C47=0),"",Granada!C47)</f>
        <v>6500</v>
      </c>
      <c r="F47" s="162" t="n">
        <f aca="false">IF(OR(Huelva!C47=0),"",Huelva!C47)</f>
        <v>130</v>
      </c>
      <c r="G47" s="162" t="n">
        <f aca="false">IF(OR(Jaén!C47=0),"",Jaén!C47)</f>
        <v>610</v>
      </c>
      <c r="H47" s="162" t="n">
        <f aca="false">IF(OR(Málaga!C47=0),"",Málaga!C47)</f>
        <v>600</v>
      </c>
      <c r="I47" s="162" t="n">
        <f aca="false">IF(OR(Sevilla!C47=0),"",Sevilla!C47)</f>
        <v>625</v>
      </c>
      <c r="J47" s="163" t="n">
        <f aca="false">IF(OR(Andalucía!C47=0),"",Andalucía!C47)</f>
        <v>9151</v>
      </c>
    </row>
    <row r="48" customFormat="false" ht="12.75" hidden="false" customHeight="false" outlineLevel="0" collapsed="false">
      <c r="A48" s="61" t="s">
        <v>58</v>
      </c>
      <c r="B48" s="162" t="n">
        <f aca="false">IF(OR(Almería!C48=0),"",Almería!C48)</f>
        <v>70</v>
      </c>
      <c r="C48" s="162" t="n">
        <f aca="false">IF(OR(Cádiz!C48=0),"",Cádiz!C48)</f>
        <v>8</v>
      </c>
      <c r="D48" s="162" t="n">
        <f aca="false">IF(OR(Córdoba!C48=0),"",Córdoba!C48)</f>
        <v>0.01</v>
      </c>
      <c r="E48" s="162" t="n">
        <f aca="false">IF(OR(Granada!C48=0),"",Granada!C48)</f>
        <v>32</v>
      </c>
      <c r="F48" s="162" t="n">
        <f aca="false">IF(OR(Huelva!C48=0),"",Huelva!C48)</f>
        <v>0.01</v>
      </c>
      <c r="G48" s="162" t="n">
        <f aca="false">IF(OR(Jaén!C48=0),"",Jaén!C48)</f>
        <v>1</v>
      </c>
      <c r="H48" s="162" t="n">
        <f aca="false">IF(OR(Málaga!C48=0),"",Málaga!C48)</f>
        <v>25</v>
      </c>
      <c r="I48" s="162" t="n">
        <f aca="false">IF(OR(Sevilla!C48=0),"",Sevilla!C48)</f>
        <v>5</v>
      </c>
      <c r="J48" s="163" t="n">
        <f aca="false">IF(OR(Andalucía!C48=0),"",Andalucía!C48)</f>
        <v>141.02</v>
      </c>
    </row>
    <row r="49" customFormat="false" ht="12.75" hidden="false" customHeight="false" outlineLevel="0" collapsed="false">
      <c r="A49" s="64" t="s">
        <v>59</v>
      </c>
      <c r="B49" s="162" t="n">
        <f aca="false">IF(OR(Almería!C49=0),"",Almería!C49)</f>
        <v>6725</v>
      </c>
      <c r="C49" s="162" t="n">
        <f aca="false">IF(OR(Cádiz!C49=0),"",Cádiz!C49)</f>
        <v>91</v>
      </c>
      <c r="D49" s="162" t="n">
        <f aca="false">IF(OR(Córdoba!C49=0),"",Córdoba!C49)</f>
        <v>25</v>
      </c>
      <c r="E49" s="162" t="n">
        <f aca="false">IF(OR(Granada!C49=0),"",Granada!C49)</f>
        <v>2600</v>
      </c>
      <c r="F49" s="162" t="n">
        <f aca="false">IF(OR(Huelva!C49=0),"",Huelva!C49)</f>
        <v>2</v>
      </c>
      <c r="G49" s="162" t="n">
        <f aca="false">IF(OR(Jaén!C49=0),"",Jaén!C49)</f>
        <v>19</v>
      </c>
      <c r="H49" s="162" t="n">
        <f aca="false">IF(OR(Málaga!C49=0),"",Málaga!C49)</f>
        <v>200</v>
      </c>
      <c r="I49" s="162" t="n">
        <f aca="false">IF(OR(Sevilla!C49=0),"",Sevilla!C49)</f>
        <v>20</v>
      </c>
      <c r="J49" s="163" t="n">
        <f aca="false">IF(OR(Andalucía!C49=0),"",Andalucía!C49)</f>
        <v>9682</v>
      </c>
    </row>
    <row r="50" customFormat="false" ht="12.75" hidden="false" customHeight="false" outlineLevel="0" collapsed="false">
      <c r="A50" s="64" t="s">
        <v>60</v>
      </c>
      <c r="B50" s="162" t="n">
        <f aca="false">IF(OR(Almería!C50=0),"",Almería!C50)</f>
        <v>421</v>
      </c>
      <c r="C50" s="162" t="n">
        <f aca="false">IF(OR(Cádiz!C50=0),"",Cádiz!C50)</f>
        <v>6</v>
      </c>
      <c r="D50" s="162" t="n">
        <f aca="false">IF(OR(Córdoba!C50=0),"",Córdoba!C50)</f>
        <v>0.01</v>
      </c>
      <c r="E50" s="162" t="n">
        <f aca="false">IF(OR(Granada!C50=0),"",Granada!C50)</f>
        <v>226</v>
      </c>
      <c r="F50" s="162" t="n">
        <f aca="false">IF(OR(Huelva!C50=0),"",Huelva!C50)</f>
        <v>37</v>
      </c>
      <c r="G50" s="162" t="n">
        <f aca="false">IF(OR(Jaén!C50=0),"",Jaén!C50)</f>
        <v>3</v>
      </c>
      <c r="H50" s="162" t="n">
        <f aca="false">IF(OR(Málaga!C50=0),"",Málaga!C50)</f>
        <v>0.01</v>
      </c>
      <c r="I50" s="162" t="n">
        <f aca="false">IF(OR(Sevilla!C50=0),"",Sevilla!C50)</f>
        <v>0.01</v>
      </c>
      <c r="J50" s="163" t="n">
        <f aca="false">IF(OR(Andalucía!C50=0),"",Andalucía!C50)</f>
        <v>693.03</v>
      </c>
    </row>
    <row r="51" customFormat="false" ht="12.75" hidden="false" customHeight="false" outlineLevel="0" collapsed="false">
      <c r="A51" s="64" t="s">
        <v>61</v>
      </c>
      <c r="B51" s="162" t="n">
        <f aca="false">IF(OR(Almería!C51=0),"",Almería!C51)</f>
        <v>541</v>
      </c>
      <c r="C51" s="162" t="n">
        <f aca="false">IF(OR(Cádiz!C51=0),"",Cádiz!C51)</f>
        <v>43</v>
      </c>
      <c r="D51" s="162" t="n">
        <f aca="false">IF(OR(Córdoba!C51=0),"",Córdoba!C51)</f>
        <v>103</v>
      </c>
      <c r="E51" s="162" t="n">
        <f aca="false">IF(OR(Granada!C51=0),"",Granada!C51)</f>
        <v>120</v>
      </c>
      <c r="F51" s="162" t="n">
        <f aca="false">IF(OR(Huelva!C51=0),"",Huelva!C51)</f>
        <v>0.01</v>
      </c>
      <c r="G51" s="162" t="n">
        <f aca="false">IF(OR(Jaén!C51=0),"",Jaén!C51)</f>
        <v>11</v>
      </c>
      <c r="H51" s="162" t="n">
        <f aca="false">IF(OR(Málaga!C51=0),"",Málaga!C51)</f>
        <v>10</v>
      </c>
      <c r="I51" s="162" t="n">
        <f aca="false">IF(OR(Sevilla!C51=0),"",Sevilla!C51)</f>
        <v>260</v>
      </c>
      <c r="J51" s="163" t="n">
        <f aca="false">IF(OR(Andalucía!C51=0),"",Andalucía!C51)</f>
        <v>1088.01</v>
      </c>
    </row>
    <row r="52" customFormat="false" ht="12.75" hidden="false" customHeight="false" outlineLevel="0" collapsed="false">
      <c r="A52" s="64" t="s">
        <v>62</v>
      </c>
      <c r="B52" s="162" t="n">
        <f aca="false">IF(OR(Almería!C52=0),"",Almería!C52)</f>
        <v>0.01</v>
      </c>
      <c r="C52" s="162" t="n">
        <f aca="false">IF(OR(Cádiz!C52=0),"",Cádiz!C52)</f>
        <v>0.01</v>
      </c>
      <c r="D52" s="162" t="n">
        <f aca="false">IF(OR(Córdoba!C52=0),"",Córdoba!C52)</f>
        <v>0.01</v>
      </c>
      <c r="E52" s="162" t="n">
        <f aca="false">IF(OR(Granada!C52=0),"",Granada!C52)</f>
        <v>0.01</v>
      </c>
      <c r="F52" s="162" t="n">
        <f aca="false">IF(OR(Huelva!C52=0),"",Huelva!C52)</f>
        <v>0.01</v>
      </c>
      <c r="G52" s="162" t="n">
        <f aca="false">IF(OR(Jaén!C52=0),"",Jaén!C52)</f>
        <v>0.01</v>
      </c>
      <c r="H52" s="162" t="n">
        <f aca="false">IF(OR(Málaga!C52=0),"",Málaga!C52)</f>
        <v>0.01</v>
      </c>
      <c r="I52" s="162" t="n">
        <f aca="false">IF(OR(Sevilla!C52=0),"",Sevilla!C52)</f>
        <v>0.01</v>
      </c>
      <c r="J52" s="163" t="n">
        <f aca="false">IF(OR(Andalucía!C52=0),"",Andalucía!C52)</f>
        <v>0.08</v>
      </c>
    </row>
    <row r="53" customFormat="false" ht="12.75" hidden="false" customHeight="false" outlineLevel="0" collapsed="false">
      <c r="A53" s="61" t="s">
        <v>63</v>
      </c>
      <c r="B53" s="162" t="n">
        <f aca="false">IF(OR(Almería!C53=0),"",Almería!C53)</f>
        <v>10699</v>
      </c>
      <c r="C53" s="162" t="n">
        <f aca="false">IF(OR(Cádiz!C53=0),"",Cádiz!C53)</f>
        <v>192</v>
      </c>
      <c r="D53" s="162" t="n">
        <f aca="false">IF(OR(Córdoba!C53=0),"",Córdoba!C53)</f>
        <v>300</v>
      </c>
      <c r="E53" s="162" t="n">
        <f aca="false">IF(OR(Granada!C53=0),"",Granada!C53)</f>
        <v>290</v>
      </c>
      <c r="F53" s="162" t="n">
        <f aca="false">IF(OR(Huelva!C53=0),"",Huelva!C53)</f>
        <v>55</v>
      </c>
      <c r="G53" s="162" t="n">
        <f aca="false">IF(OR(Jaén!C53=0),"",Jaén!C53)</f>
        <v>36</v>
      </c>
      <c r="H53" s="162" t="n">
        <f aca="false">IF(OR(Málaga!C53=0),"",Málaga!C53)</f>
        <v>100</v>
      </c>
      <c r="I53" s="162" t="n">
        <f aca="false">IF(OR(Sevilla!C53=0),"",Sevilla!C53)</f>
        <v>1020</v>
      </c>
      <c r="J53" s="163" t="n">
        <f aca="false">IF(OR(Andalucía!C53=0),"",Andalucía!C53)</f>
        <v>12692</v>
      </c>
    </row>
    <row r="54" customFormat="false" ht="12.75" hidden="false" customHeight="false" outlineLevel="0" collapsed="false">
      <c r="A54" s="61" t="s">
        <v>64</v>
      </c>
      <c r="B54" s="162" t="n">
        <f aca="false">IF(OR(Almería!C54=0),"",Almería!C54)</f>
        <v>2740</v>
      </c>
      <c r="C54" s="162" t="n">
        <f aca="false">IF(OR(Cádiz!C54=0),"",Cádiz!C54)</f>
        <v>502</v>
      </c>
      <c r="D54" s="162" t="n">
        <f aca="false">IF(OR(Córdoba!C54=0),"",Córdoba!C54)</f>
        <v>200</v>
      </c>
      <c r="E54" s="162" t="n">
        <f aca="false">IF(OR(Granada!C54=0),"",Granada!C54)</f>
        <v>90</v>
      </c>
      <c r="F54" s="162" t="n">
        <f aca="false">IF(OR(Huelva!C54=0),"",Huelva!C54)</f>
        <v>40</v>
      </c>
      <c r="G54" s="162" t="n">
        <f aca="false">IF(OR(Jaén!C54=0),"",Jaén!C54)</f>
        <v>29</v>
      </c>
      <c r="H54" s="162" t="n">
        <f aca="false">IF(OR(Málaga!C54=0),"",Málaga!C54)</f>
        <v>35</v>
      </c>
      <c r="I54" s="162" t="n">
        <f aca="false">IF(OR(Sevilla!C54=0),"",Sevilla!C54)</f>
        <v>260</v>
      </c>
      <c r="J54" s="163" t="n">
        <f aca="false">IF(OR(Andalucía!C54=0),"",Andalucía!C54)</f>
        <v>3896</v>
      </c>
    </row>
    <row r="55" customFormat="false" ht="12.75" hidden="false" customHeight="false" outlineLevel="0" collapsed="false">
      <c r="A55" s="61" t="s">
        <v>65</v>
      </c>
      <c r="B55" s="162" t="n">
        <f aca="false">IF(OR(Almería!C55=0),"",Almería!C55)</f>
        <v>35</v>
      </c>
      <c r="C55" s="162" t="n">
        <f aca="false">IF(OR(Cádiz!C55=0),"",Cádiz!C55)</f>
        <v>95</v>
      </c>
      <c r="D55" s="162" t="n">
        <f aca="false">IF(OR(Córdoba!C55=0),"",Córdoba!C55)</f>
        <v>15</v>
      </c>
      <c r="E55" s="162" t="n">
        <f aca="false">IF(OR(Granada!C55=0),"",Granada!C55)</f>
        <v>87</v>
      </c>
      <c r="F55" s="162" t="n">
        <f aca="false">IF(OR(Huelva!C55=0),"",Huelva!C55)</f>
        <v>25</v>
      </c>
      <c r="G55" s="162" t="n">
        <f aca="false">IF(OR(Jaén!C55=0),"",Jaén!C55)</f>
        <v>4</v>
      </c>
      <c r="H55" s="162" t="n">
        <f aca="false">IF(OR(Málaga!C55=0),"",Málaga!C55)</f>
        <v>30</v>
      </c>
      <c r="I55" s="162" t="n">
        <f aca="false">IF(OR(Sevilla!C55=0),"",Sevilla!C55)</f>
        <v>120</v>
      </c>
      <c r="J55" s="163" t="n">
        <f aca="false">IF(OR(Andalucía!C55=0),"",Andalucía!C55)</f>
        <v>411</v>
      </c>
    </row>
    <row r="56" customFormat="false" ht="12.75" hidden="false" customHeight="false" outlineLevel="0" collapsed="false">
      <c r="A56" s="48" t="s">
        <v>66</v>
      </c>
      <c r="B56" s="162" t="n">
        <f aca="false">IF(OR(Almería!C56=0),"",Almería!C56)</f>
        <v>8220</v>
      </c>
      <c r="C56" s="162" t="n">
        <f aca="false">IF(OR(Cádiz!C56=0),"",Cádiz!C56)</f>
        <v>182</v>
      </c>
      <c r="D56" s="162" t="n">
        <f aca="false">IF(OR(Córdoba!C56=0),"",Córdoba!C56)</f>
        <v>17.01</v>
      </c>
      <c r="E56" s="162" t="n">
        <f aca="false">IF(OR(Granada!C56=0),"",Granada!C56)</f>
        <v>601</v>
      </c>
      <c r="F56" s="162" t="n">
        <f aca="false">IF(OR(Huelva!C56=0),"",Huelva!C56)</f>
        <v>1.01</v>
      </c>
      <c r="G56" s="162" t="n">
        <f aca="false">IF(OR(Jaén!C56=0),"",Jaén!C56)</f>
        <v>28.01</v>
      </c>
      <c r="H56" s="162" t="n">
        <f aca="false">IF(OR(Málaga!C56=0),"",Málaga!C56)</f>
        <v>170</v>
      </c>
      <c r="I56" s="162" t="n">
        <f aca="false">IF(OR(Sevilla!C56=0),"",Sevilla!C56)</f>
        <v>40</v>
      </c>
      <c r="J56" s="163" t="n">
        <f aca="false">IF(OR(Andalucía!C56=0),"",Andalucía!C56)</f>
        <v>9259.03</v>
      </c>
    </row>
    <row r="57" customFormat="false" ht="12.75" hidden="false" customHeight="false" outlineLevel="0" collapsed="false">
      <c r="A57" s="61" t="s">
        <v>67</v>
      </c>
      <c r="B57" s="162" t="n">
        <f aca="false">IF(OR(Almería!C57=0),"",Almería!C57)</f>
        <v>8134</v>
      </c>
      <c r="C57" s="162" t="n">
        <f aca="false">IF(OR(Cádiz!C57=0),"",Cádiz!C57)</f>
        <v>39</v>
      </c>
      <c r="D57" s="162" t="n">
        <f aca="false">IF(OR(Córdoba!C57=0),"",Córdoba!C57)</f>
        <v>0.01</v>
      </c>
      <c r="E57" s="162" t="n">
        <f aca="false">IF(OR(Granada!C57=0),"",Granada!C57)</f>
        <v>180</v>
      </c>
      <c r="F57" s="162" t="n">
        <f aca="false">IF(OR(Huelva!C57=0),"",Huelva!C57)</f>
        <v>0.01</v>
      </c>
      <c r="G57" s="162" t="n">
        <f aca="false">IF(OR(Jaén!C57=0),"",Jaén!C57)</f>
        <v>0.01</v>
      </c>
      <c r="H57" s="162" t="n">
        <f aca="false">IF(OR(Málaga!C57=0),"",Málaga!C57)</f>
        <v>100</v>
      </c>
      <c r="I57" s="162" t="n">
        <f aca="false">IF(OR(Sevilla!C57=0),"",Sevilla!C57)</f>
        <v>10</v>
      </c>
      <c r="J57" s="163" t="n">
        <f aca="false">IF(OR(Andalucía!C57=0),"",Andalucía!C57)</f>
        <v>8463.03</v>
      </c>
    </row>
    <row r="58" customFormat="false" ht="12.75" hidden="false" customHeight="false" outlineLevel="0" collapsed="false">
      <c r="A58" s="61" t="s">
        <v>68</v>
      </c>
      <c r="B58" s="162" t="n">
        <f aca="false">IF(OR(Almería!C58=0),"",Almería!C58)</f>
        <v>86</v>
      </c>
      <c r="C58" s="162" t="n">
        <f aca="false">IF(OR(Cádiz!C58=0),"",Cádiz!C58)</f>
        <v>143</v>
      </c>
      <c r="D58" s="162" t="n">
        <f aca="false">IF(OR(Córdoba!C58=0),"",Córdoba!C58)</f>
        <v>17</v>
      </c>
      <c r="E58" s="162" t="n">
        <f aca="false">IF(OR(Granada!C58=0),"",Granada!C58)</f>
        <v>421</v>
      </c>
      <c r="F58" s="162" t="n">
        <f aca="false">IF(OR(Huelva!C58=0),"",Huelva!C58)</f>
        <v>1</v>
      </c>
      <c r="G58" s="162" t="n">
        <f aca="false">IF(OR(Jaén!C58=0),"",Jaén!C58)</f>
        <v>28</v>
      </c>
      <c r="H58" s="162" t="n">
        <f aca="false">IF(OR(Málaga!C58=0),"",Málaga!C58)</f>
        <v>70</v>
      </c>
      <c r="I58" s="162" t="n">
        <f aca="false">IF(OR(Sevilla!C58=0),"",Sevilla!C58)</f>
        <v>30</v>
      </c>
      <c r="J58" s="163" t="n">
        <f aca="false">IF(OR(Andalucía!C58=0),"",Andalucía!C58)</f>
        <v>796</v>
      </c>
    </row>
    <row r="59" customFormat="false" ht="12.75" hidden="false" customHeight="false" outlineLevel="0" collapsed="false">
      <c r="A59" s="48" t="s">
        <v>69</v>
      </c>
      <c r="B59" s="162" t="n">
        <f aca="false">IF(OR(Almería!C59=0),"",Almería!C59)</f>
        <v>5750.01</v>
      </c>
      <c r="C59" s="162" t="n">
        <f aca="false">IF(OR(Cádiz!C59=0),"",Cádiz!C59)</f>
        <v>81</v>
      </c>
      <c r="D59" s="162" t="n">
        <f aca="false">IF(OR(Córdoba!C59=0),"",Córdoba!C59)</f>
        <v>2.01</v>
      </c>
      <c r="E59" s="162" t="n">
        <f aca="false">IF(OR(Granada!C59=0),"",Granada!C59)</f>
        <v>1230</v>
      </c>
      <c r="F59" s="162" t="n">
        <f aca="false">IF(OR(Huelva!C59=0),"",Huelva!C59)</f>
        <v>0.02</v>
      </c>
      <c r="G59" s="162" t="n">
        <f aca="false">IF(OR(Jaén!C59=0),"",Jaén!C59)</f>
        <v>12.01</v>
      </c>
      <c r="H59" s="162" t="n">
        <f aca="false">IF(OR(Málaga!C59=0),"",Málaga!C59)</f>
        <v>140</v>
      </c>
      <c r="I59" s="162" t="n">
        <f aca="false">IF(OR(Sevilla!C59=0),"",Sevilla!C59)</f>
        <v>10</v>
      </c>
      <c r="J59" s="163" t="n">
        <f aca="false">IF(OR(Andalucía!C59=0),"",Andalucía!C59)</f>
        <v>7225.05</v>
      </c>
    </row>
    <row r="60" customFormat="false" ht="12.75" hidden="false" customHeight="false" outlineLevel="0" collapsed="false">
      <c r="A60" s="61" t="s">
        <v>70</v>
      </c>
      <c r="B60" s="162" t="n">
        <f aca="false">IF(OR(Almería!C60=0),"",Almería!C60)</f>
        <v>5750</v>
      </c>
      <c r="C60" s="162" t="n">
        <f aca="false">IF(OR(Cádiz!C60=0),"",Cádiz!C60)</f>
        <v>13</v>
      </c>
      <c r="D60" s="162" t="n">
        <f aca="false">IF(OR(Córdoba!C60=0),"",Córdoba!C60)</f>
        <v>0.01</v>
      </c>
      <c r="E60" s="162" t="n">
        <f aca="false">IF(OR(Granada!C60=0),"",Granada!C60)</f>
        <v>1142</v>
      </c>
      <c r="F60" s="162" t="n">
        <f aca="false">IF(OR(Huelva!C60=0),"",Huelva!C60)</f>
        <v>0.01</v>
      </c>
      <c r="G60" s="162" t="n">
        <f aca="false">IF(OR(Jaén!C60=0),"",Jaén!C60)</f>
        <v>0.01</v>
      </c>
      <c r="H60" s="162" t="n">
        <f aca="false">IF(OR(Málaga!C60=0),"",Málaga!C60)</f>
        <v>130</v>
      </c>
      <c r="I60" s="162" t="n">
        <f aca="false">IF(OR(Sevilla!C60=0),"",Sevilla!C60)</f>
        <v>5</v>
      </c>
      <c r="J60" s="163" t="n">
        <f aca="false">IF(OR(Andalucía!C60=0),"",Andalucía!C60)</f>
        <v>7040.03</v>
      </c>
    </row>
    <row r="61" customFormat="false" ht="12.75" hidden="false" customHeight="false" outlineLevel="0" collapsed="false">
      <c r="A61" s="61" t="s">
        <v>71</v>
      </c>
      <c r="B61" s="162" t="n">
        <f aca="false">IF(OR(Almería!C61=0),"",Almería!C61)</f>
        <v>0.01</v>
      </c>
      <c r="C61" s="162" t="n">
        <f aca="false">IF(OR(Cádiz!C61=0),"",Cádiz!C61)</f>
        <v>68</v>
      </c>
      <c r="D61" s="162" t="n">
        <f aca="false">IF(OR(Córdoba!C61=0),"",Córdoba!C61)</f>
        <v>2</v>
      </c>
      <c r="E61" s="162" t="n">
        <f aca="false">IF(OR(Granada!C61=0),"",Granada!C61)</f>
        <v>88</v>
      </c>
      <c r="F61" s="162" t="n">
        <f aca="false">IF(OR(Huelva!C61=0),"",Huelva!C61)</f>
        <v>0.01</v>
      </c>
      <c r="G61" s="162" t="n">
        <f aca="false">IF(OR(Jaén!C61=0),"",Jaén!C61)</f>
        <v>12</v>
      </c>
      <c r="H61" s="162" t="n">
        <f aca="false">IF(OR(Málaga!C61=0),"",Málaga!C61)</f>
        <v>10</v>
      </c>
      <c r="I61" s="162" t="n">
        <f aca="false">IF(OR(Sevilla!C61=0),"",Sevilla!C61)</f>
        <v>5</v>
      </c>
      <c r="J61" s="163" t="n">
        <f aca="false">IF(OR(Andalucía!C61=0),"",Andalucía!C61)</f>
        <v>185.02</v>
      </c>
    </row>
    <row r="62" customFormat="false" ht="12.75" hidden="false" customHeight="false" outlineLevel="0" collapsed="false">
      <c r="A62" s="61" t="s">
        <v>72</v>
      </c>
      <c r="B62" s="162" t="n">
        <f aca="false">IF(OR(Almería!C62=0),"",Almería!C62)</f>
        <v>0.01</v>
      </c>
      <c r="C62" s="162" t="n">
        <f aca="false">IF(OR(Cádiz!C62=0),"",Cádiz!C62)</f>
        <v>0.01</v>
      </c>
      <c r="D62" s="162" t="n">
        <f aca="false">IF(OR(Córdoba!C62=0),"",Córdoba!C62)</f>
        <v>0.01</v>
      </c>
      <c r="E62" s="162" t="n">
        <f aca="false">IF(OR(Granada!C62=0),"",Granada!C62)</f>
        <v>0.01</v>
      </c>
      <c r="F62" s="162" t="n">
        <f aca="false">IF(OR(Huelva!C62=0),"",Huelva!C62)</f>
        <v>0.01</v>
      </c>
      <c r="G62" s="162" t="n">
        <f aca="false">IF(OR(Jaén!C62=0),"",Jaén!C62)</f>
        <v>0.01</v>
      </c>
      <c r="H62" s="162" t="n">
        <f aca="false">IF(OR(Málaga!C62=0),"",Málaga!C62)</f>
        <v>0.01</v>
      </c>
      <c r="I62" s="162" t="n">
        <f aca="false">IF(OR(Sevilla!C62=0),"",Sevilla!C62)</f>
        <v>0.01</v>
      </c>
      <c r="J62" s="163" t="n">
        <f aca="false">IF(OR(Andalucía!C62=0),"",Andalucía!C62)</f>
        <v>0.08</v>
      </c>
    </row>
    <row r="63" customFormat="false" ht="12.75" hidden="false" customHeight="false" outlineLevel="0" collapsed="false">
      <c r="A63" s="48" t="s">
        <v>73</v>
      </c>
      <c r="B63" s="162" t="n">
        <f aca="false">IF(OR(Almería!C63=0),"",Almería!C63)</f>
        <v>2337.01</v>
      </c>
      <c r="C63" s="162" t="n">
        <f aca="false">IF(OR(Cádiz!C63=0),"",Cádiz!C63)</f>
        <v>121</v>
      </c>
      <c r="D63" s="162" t="n">
        <f aca="false">IF(OR(Córdoba!C63=0),"",Córdoba!C63)</f>
        <v>3.01</v>
      </c>
      <c r="E63" s="162" t="n">
        <f aca="false">IF(OR(Granada!C63=0),"",Granada!C63)</f>
        <v>133</v>
      </c>
      <c r="F63" s="162" t="n">
        <f aca="false">IF(OR(Huelva!C63=0),"",Huelva!C63)</f>
        <v>1.01</v>
      </c>
      <c r="G63" s="162" t="n">
        <f aca="false">IF(OR(Jaén!C63=0),"",Jaén!C63)</f>
        <v>24.01</v>
      </c>
      <c r="H63" s="162" t="n">
        <f aca="false">IF(OR(Málaga!C63=0),"",Málaga!C63)</f>
        <v>120</v>
      </c>
      <c r="I63" s="162" t="n">
        <f aca="false">IF(OR(Sevilla!C63=0),"",Sevilla!C63)</f>
        <v>20</v>
      </c>
      <c r="J63" s="163" t="n">
        <f aca="false">IF(OR(Andalucía!C63=0),"",Andalucía!C63)</f>
        <v>2759.04</v>
      </c>
    </row>
    <row r="64" customFormat="false" ht="12.75" hidden="false" customHeight="false" outlineLevel="0" collapsed="false">
      <c r="A64" s="61" t="s">
        <v>74</v>
      </c>
      <c r="B64" s="162" t="n">
        <f aca="false">IF(OR(Almería!C64=0),"",Almería!C64)</f>
        <v>0.01</v>
      </c>
      <c r="C64" s="162" t="n">
        <f aca="false">IF(OR(Cádiz!C64=0),"",Cádiz!C64)</f>
        <v>95</v>
      </c>
      <c r="D64" s="162" t="n">
        <f aca="false">IF(OR(Córdoba!C64=0),"",Córdoba!C64)</f>
        <v>3</v>
      </c>
      <c r="E64" s="162" t="n">
        <f aca="false">IF(OR(Granada!C64=0),"",Granada!C64)</f>
        <v>15</v>
      </c>
      <c r="F64" s="162" t="n">
        <f aca="false">IF(OR(Huelva!C64=0),"",Huelva!C64)</f>
        <v>1</v>
      </c>
      <c r="G64" s="162" t="n">
        <f aca="false">IF(OR(Jaén!C64=0),"",Jaén!C64)</f>
        <v>24</v>
      </c>
      <c r="H64" s="162" t="n">
        <f aca="false">IF(OR(Málaga!C64=0),"",Málaga!C64)</f>
        <v>70</v>
      </c>
      <c r="I64" s="162" t="n">
        <f aca="false">IF(OR(Sevilla!C64=0),"",Sevilla!C64)</f>
        <v>10</v>
      </c>
      <c r="J64" s="163" t="n">
        <f aca="false">IF(OR(Andalucía!C64=0),"",Andalucía!C64)</f>
        <v>218.01</v>
      </c>
    </row>
    <row r="65" customFormat="false" ht="12.75" hidden="false" customHeight="false" outlineLevel="0" collapsed="false">
      <c r="A65" s="61" t="s">
        <v>75</v>
      </c>
      <c r="B65" s="162" t="n">
        <f aca="false">IF(OR(Almería!C65=0),"",Almería!C65)</f>
        <v>2337</v>
      </c>
      <c r="C65" s="162" t="n">
        <f aca="false">IF(OR(Cádiz!C65=0),"",Cádiz!C65)</f>
        <v>26</v>
      </c>
      <c r="D65" s="162" t="n">
        <f aca="false">IF(OR(Córdoba!C65=0),"",Córdoba!C65)</f>
        <v>0.01</v>
      </c>
      <c r="E65" s="162" t="n">
        <f aca="false">IF(OR(Granada!C65=0),"",Granada!C65)</f>
        <v>118</v>
      </c>
      <c r="F65" s="162" t="n">
        <f aca="false">IF(OR(Huelva!C65=0),"",Huelva!C65)</f>
        <v>0.01</v>
      </c>
      <c r="G65" s="162" t="n">
        <f aca="false">IF(OR(Jaén!C65=0),"",Jaén!C65)</f>
        <v>0.01</v>
      </c>
      <c r="H65" s="162" t="n">
        <f aca="false">IF(OR(Málaga!C65=0),"",Málaga!C65)</f>
        <v>50</v>
      </c>
      <c r="I65" s="162" t="n">
        <f aca="false">IF(OR(Sevilla!C65=0),"",Sevilla!C65)</f>
        <v>10</v>
      </c>
      <c r="J65" s="163" t="n">
        <f aca="false">IF(OR(Andalucía!C65=0),"",Andalucía!C65)</f>
        <v>2541.03</v>
      </c>
    </row>
    <row r="66" customFormat="false" ht="12.75" hidden="false" customHeight="false" outlineLevel="0" collapsed="false">
      <c r="A66" s="48" t="s">
        <v>76</v>
      </c>
      <c r="B66" s="162" t="n">
        <f aca="false">IF(OR(Almería!C66=0),"",Almería!C66)</f>
        <v>8570</v>
      </c>
      <c r="C66" s="162" t="n">
        <f aca="false">IF(OR(Cádiz!C66=0),"",Cádiz!C66)</f>
        <v>1564</v>
      </c>
      <c r="D66" s="162" t="n">
        <f aca="false">IF(OR(Córdoba!C66=0),"",Córdoba!C66)</f>
        <v>130.02</v>
      </c>
      <c r="E66" s="162" t="n">
        <f aca="false">IF(OR(Granada!C66=0),"",Granada!C66)</f>
        <v>3571</v>
      </c>
      <c r="F66" s="162" t="n">
        <f aca="false">IF(OR(Huelva!C66=0),"",Huelva!C66)</f>
        <v>118.01</v>
      </c>
      <c r="G66" s="162" t="n">
        <f aca="false">IF(OR(Jaén!C66=0),"",Jaén!C66)</f>
        <v>124.01</v>
      </c>
      <c r="H66" s="162" t="n">
        <f aca="false">IF(OR(Málaga!C66=0),"",Málaga!C66)</f>
        <v>820</v>
      </c>
      <c r="I66" s="162" t="n">
        <f aca="false">IF(OR(Sevilla!C66=0),"",Sevilla!C66)</f>
        <v>3550</v>
      </c>
      <c r="J66" s="163" t="n">
        <f aca="false">IF(OR(Andalucía!C66=0),"",Andalucía!C66)</f>
        <v>18447.04</v>
      </c>
    </row>
    <row r="67" customFormat="false" ht="12.75" hidden="false" customHeight="false" outlineLevel="0" collapsed="false">
      <c r="A67" s="61" t="s">
        <v>77</v>
      </c>
      <c r="B67" s="162" t="n">
        <f aca="false">IF(OR(Almería!C67=0),"",Almería!C67)</f>
        <v>5614</v>
      </c>
      <c r="C67" s="162" t="n">
        <f aca="false">IF(OR(Cádiz!C67=0),"",Cádiz!C67)</f>
        <v>344</v>
      </c>
      <c r="D67" s="162" t="n">
        <f aca="false">IF(OR(Córdoba!C67=0),"",Córdoba!C67)</f>
        <v>0.01</v>
      </c>
      <c r="E67" s="162" t="n">
        <f aca="false">IF(OR(Granada!C67=0),"",Granada!C67)</f>
        <v>1967</v>
      </c>
      <c r="F67" s="162" t="n">
        <f aca="false">IF(OR(Huelva!C67=0),"",Huelva!C67)</f>
        <v>3</v>
      </c>
      <c r="G67" s="162" t="n">
        <f aca="false">IF(OR(Jaén!C67=0),"",Jaén!C67)</f>
        <v>0.01</v>
      </c>
      <c r="H67" s="162" t="n">
        <f aca="false">IF(OR(Málaga!C67=0),"",Málaga!C67)</f>
        <v>280</v>
      </c>
      <c r="I67" s="162" t="n">
        <f aca="false">IF(OR(Sevilla!C67=0),"",Sevilla!C67)</f>
        <v>90</v>
      </c>
      <c r="J67" s="163" t="n">
        <f aca="false">IF(OR(Andalucía!C67=0),"",Andalucía!C67)</f>
        <v>8298.02</v>
      </c>
    </row>
    <row r="68" customFormat="false" ht="12.75" hidden="false" customHeight="false" outlineLevel="0" collapsed="false">
      <c r="A68" s="61" t="s">
        <v>78</v>
      </c>
      <c r="B68" s="162" t="n">
        <f aca="false">IF(OR(Almería!C68=0),"",Almería!C68)</f>
        <v>923</v>
      </c>
      <c r="C68" s="162" t="n">
        <f aca="false">IF(OR(Cádiz!C68=0),"",Cádiz!C68)</f>
        <v>1090</v>
      </c>
      <c r="D68" s="162" t="n">
        <f aca="false">IF(OR(Córdoba!C68=0),"",Córdoba!C68)</f>
        <v>130</v>
      </c>
      <c r="E68" s="162" t="n">
        <f aca="false">IF(OR(Granada!C68=0),"",Granada!C68)</f>
        <v>536</v>
      </c>
      <c r="F68" s="162" t="n">
        <f aca="false">IF(OR(Huelva!C68=0),"",Huelva!C68)</f>
        <v>115</v>
      </c>
      <c r="G68" s="162" t="n">
        <f aca="false">IF(OR(Jaén!C68=0),"",Jaén!C68)</f>
        <v>112</v>
      </c>
      <c r="H68" s="162" t="n">
        <f aca="false">IF(OR(Málaga!C68=0),"",Málaga!C68)</f>
        <v>240</v>
      </c>
      <c r="I68" s="162" t="n">
        <f aca="false">IF(OR(Sevilla!C68=0),"",Sevilla!C68)</f>
        <v>3430</v>
      </c>
      <c r="J68" s="163" t="n">
        <f aca="false">IF(OR(Andalucía!C68=0),"",Andalucía!C68)</f>
        <v>6576</v>
      </c>
    </row>
    <row r="69" customFormat="false" ht="12.75" hidden="false" customHeight="false" outlineLevel="0" collapsed="false">
      <c r="A69" s="61" t="s">
        <v>79</v>
      </c>
      <c r="B69" s="162" t="n">
        <f aca="false">IF(OR(Almería!C69=0),"",Almería!C69)</f>
        <v>2033</v>
      </c>
      <c r="C69" s="162" t="n">
        <f aca="false">IF(OR(Cádiz!C69=0),"",Cádiz!C69)</f>
        <v>130</v>
      </c>
      <c r="D69" s="162" t="n">
        <f aca="false">IF(OR(Córdoba!C69=0),"",Córdoba!C69)</f>
        <v>0.01</v>
      </c>
      <c r="E69" s="162" t="n">
        <f aca="false">IF(OR(Granada!C69=0),"",Granada!C69)</f>
        <v>1068</v>
      </c>
      <c r="F69" s="162" t="n">
        <f aca="false">IF(OR(Huelva!C69=0),"",Huelva!C69)</f>
        <v>0.01</v>
      </c>
      <c r="G69" s="162" t="n">
        <f aca="false">IF(OR(Jaén!C69=0),"",Jaén!C69)</f>
        <v>12</v>
      </c>
      <c r="H69" s="162" t="n">
        <f aca="false">IF(OR(Málaga!C69=0),"",Málaga!C69)</f>
        <v>300</v>
      </c>
      <c r="I69" s="162" t="n">
        <f aca="false">IF(OR(Sevilla!C69=0),"",Sevilla!C69)</f>
        <v>30</v>
      </c>
      <c r="J69" s="163" t="n">
        <f aca="false">IF(OR(Andalucía!C69=0),"",Andalucía!C69)</f>
        <v>3573.02</v>
      </c>
    </row>
    <row r="70" customFormat="false" ht="12.75" hidden="false" customHeight="false" outlineLevel="0" collapsed="false">
      <c r="A70" s="61" t="s">
        <v>80</v>
      </c>
      <c r="B70" s="162" t="n">
        <f aca="false">IF(OR(Almería!C70=0),"",Almería!C70)</f>
        <v>2</v>
      </c>
      <c r="C70" s="162" t="n">
        <f aca="false">IF(OR(Cádiz!C70=0),"",Cádiz!C70)</f>
        <v>1022</v>
      </c>
      <c r="D70" s="162" t="n">
        <f aca="false">IF(OR(Córdoba!C70=0),"",Córdoba!C70)</f>
        <v>50</v>
      </c>
      <c r="E70" s="162" t="n">
        <f aca="false">IF(OR(Granada!C70=0),"",Granada!C70)</f>
        <v>27</v>
      </c>
      <c r="F70" s="162" t="n">
        <f aca="false">IF(OR(Huelva!C70=0),"",Huelva!C70)</f>
        <v>98</v>
      </c>
      <c r="G70" s="162" t="n">
        <f aca="false">IF(OR(Jaén!C70=0),"",Jaén!C70)</f>
        <v>14</v>
      </c>
      <c r="H70" s="162" t="n">
        <f aca="false">IF(OR(Málaga!C70=0),"",Málaga!C70)</f>
        <v>0.01</v>
      </c>
      <c r="I70" s="162" t="n">
        <f aca="false">IF(OR(Sevilla!C70=0),"",Sevilla!C70)</f>
        <v>3370</v>
      </c>
      <c r="J70" s="163" t="n">
        <f aca="false">IF(OR(Andalucía!C70=0),"",Andalucía!C70)</f>
        <v>4583.01</v>
      </c>
    </row>
    <row r="71" customFormat="false" ht="12.75" hidden="false" customHeight="false" outlineLevel="0" collapsed="false">
      <c r="A71" s="61" t="s">
        <v>81</v>
      </c>
      <c r="B71" s="162" t="n">
        <f aca="false">IF(OR(Almería!C71=0),"",Almería!C71)</f>
        <v>12456</v>
      </c>
      <c r="C71" s="162" t="n">
        <f aca="false">IF(OR(Cádiz!C71=0),"",Cádiz!C71)</f>
        <v>382</v>
      </c>
      <c r="D71" s="162" t="n">
        <f aca="false">IF(OR(Córdoba!C71=0),"",Córdoba!C71)</f>
        <v>7</v>
      </c>
      <c r="E71" s="162" t="n">
        <f aca="false">IF(OR(Granada!C71=0),"",Granada!C71)</f>
        <v>789</v>
      </c>
      <c r="F71" s="162" t="n">
        <f aca="false">IF(OR(Huelva!C71=0),"",Huelva!C71)</f>
        <v>5</v>
      </c>
      <c r="G71" s="162" t="n">
        <f aca="false">IF(OR(Jaén!C71=0),"",Jaén!C71)</f>
        <v>58</v>
      </c>
      <c r="H71" s="162" t="n">
        <f aca="false">IF(OR(Málaga!C71=0),"",Málaga!C71)</f>
        <v>400</v>
      </c>
      <c r="I71" s="162" t="n">
        <f aca="false">IF(OR(Sevilla!C71=0),"",Sevilla!C71)</f>
        <v>580</v>
      </c>
      <c r="J71" s="163" t="n">
        <f aca="false">IF(OR(Andalucía!C71=0),"",Andalucía!C71)</f>
        <v>14677</v>
      </c>
    </row>
    <row r="72" customFormat="false" ht="12.75" hidden="false" customHeight="false" outlineLevel="0" collapsed="false">
      <c r="A72" s="61" t="s">
        <v>82</v>
      </c>
      <c r="B72" s="162" t="n">
        <f aca="false">IF(OR(Almería!C72=0),"",Almería!C72)</f>
        <v>0.01</v>
      </c>
      <c r="C72" s="162" t="n">
        <f aca="false">IF(OR(Cádiz!C72=0),"",Cádiz!C72)</f>
        <v>11</v>
      </c>
      <c r="D72" s="162" t="n">
        <f aca="false">IF(OR(Córdoba!C72=0),"",Córdoba!C72)</f>
        <v>0.01</v>
      </c>
      <c r="E72" s="162" t="n">
        <f aca="false">IF(OR(Granada!C72=0),"",Granada!C72)</f>
        <v>25</v>
      </c>
      <c r="F72" s="162" t="n">
        <f aca="false">IF(OR(Huelva!C72=0),"",Huelva!C72)</f>
        <v>6470</v>
      </c>
      <c r="G72" s="162" t="n">
        <f aca="false">IF(OR(Jaén!C72=0),"",Jaén!C72)</f>
        <v>2</v>
      </c>
      <c r="H72" s="162" t="n">
        <f aca="false">IF(OR(Málaga!C72=0),"",Málaga!C72)</f>
        <v>7</v>
      </c>
      <c r="I72" s="162" t="n">
        <f aca="false">IF(OR(Sevilla!C72=0),"",Sevilla!C72)</f>
        <v>8</v>
      </c>
      <c r="J72" s="163" t="n">
        <f aca="false">IF(OR(Andalucía!C72=0),"",Andalucía!C72)</f>
        <v>6523.02</v>
      </c>
    </row>
    <row r="73" customFormat="false" ht="12.75" hidden="false" customHeight="false" outlineLevel="0" collapsed="false">
      <c r="A73" s="61" t="s">
        <v>83</v>
      </c>
      <c r="B73" s="162" t="n">
        <f aca="false">IF(OR(Almería!C73=0),"",Almería!C73)</f>
        <v>287</v>
      </c>
      <c r="C73" s="162" t="n">
        <f aca="false">IF(OR(Cádiz!C73=0),"",Cádiz!C73)</f>
        <v>178</v>
      </c>
      <c r="D73" s="162" t="n">
        <f aca="false">IF(OR(Córdoba!C73=0),"",Córdoba!C73)</f>
        <v>9</v>
      </c>
      <c r="E73" s="162" t="n">
        <f aca="false">IF(OR(Granada!C73=0),"",Granada!C73)</f>
        <v>296</v>
      </c>
      <c r="F73" s="162" t="n">
        <f aca="false">IF(OR(Huelva!C73=0),"",Huelva!C73)</f>
        <v>5</v>
      </c>
      <c r="G73" s="162" t="n">
        <f aca="false">IF(OR(Jaén!C73=0),"",Jaén!C73)</f>
        <v>15</v>
      </c>
      <c r="H73" s="162" t="n">
        <f aca="false">IF(OR(Málaga!C73=0),"",Málaga!C73)</f>
        <v>280</v>
      </c>
      <c r="I73" s="162" t="n">
        <f aca="false">IF(OR(Sevilla!C73=0),"",Sevilla!C73)</f>
        <v>130</v>
      </c>
      <c r="J73" s="163" t="n">
        <f aca="false">IF(OR(Andalucía!C73=0),"",Andalucía!C73)</f>
        <v>1200</v>
      </c>
    </row>
    <row r="74" customFormat="false" ht="12.75" hidden="false" customHeight="false" outlineLevel="0" collapsed="false">
      <c r="A74" s="61" t="s">
        <v>84</v>
      </c>
      <c r="B74" s="162" t="n">
        <f aca="false">IF(OR(Almería!C74=0),"",Almería!C74)</f>
        <v>620</v>
      </c>
      <c r="C74" s="162" t="n">
        <f aca="false">IF(OR(Cádiz!C74=0),"",Cádiz!C74)</f>
        <v>196</v>
      </c>
      <c r="D74" s="162" t="n">
        <f aca="false">IF(OR(Córdoba!C74=0),"",Córdoba!C74)</f>
        <v>0.01</v>
      </c>
      <c r="E74" s="162" t="n">
        <f aca="false">IF(OR(Granada!C74=0),"",Granada!C74)</f>
        <v>381</v>
      </c>
      <c r="F74" s="162" t="n">
        <f aca="false">IF(OR(Huelva!C74=0),"",Huelva!C74)</f>
        <v>1</v>
      </c>
      <c r="G74" s="162" t="n">
        <f aca="false">IF(OR(Jaén!C74=0),"",Jaén!C74)</f>
        <v>4</v>
      </c>
      <c r="H74" s="162" t="n">
        <f aca="false">IF(OR(Málaga!C74=0),"",Málaga!C74)</f>
        <v>110</v>
      </c>
      <c r="I74" s="162" t="n">
        <f aca="false">IF(OR(Sevilla!C74=0),"",Sevilla!C74)</f>
        <v>160</v>
      </c>
      <c r="J74" s="163" t="n">
        <f aca="false">IF(OR(Andalucía!C74=0),"",Andalucía!C74)</f>
        <v>1472.01</v>
      </c>
    </row>
    <row r="75" customFormat="false" ht="12.75" hidden="false" customHeight="false" outlineLevel="0" collapsed="false">
      <c r="A75" s="61" t="s">
        <v>85</v>
      </c>
      <c r="B75" s="162" t="n">
        <f aca="false">IF(OR(Almería!C75=0),"",Almería!C75)</f>
        <v>43</v>
      </c>
      <c r="C75" s="162" t="n">
        <f aca="false">IF(OR(Cádiz!C75=0),"",Cádiz!C75)</f>
        <v>76</v>
      </c>
      <c r="D75" s="162" t="n">
        <f aca="false">IF(OR(Córdoba!C75=0),"",Córdoba!C75)</f>
        <v>400</v>
      </c>
      <c r="E75" s="162" t="n">
        <f aca="false">IF(OR(Granada!C75=0),"",Granada!C75)</f>
        <v>1161</v>
      </c>
      <c r="F75" s="162" t="n">
        <f aca="false">IF(OR(Huelva!C75=0),"",Huelva!C75)</f>
        <v>48</v>
      </c>
      <c r="G75" s="162" t="n">
        <f aca="false">IF(OR(Jaén!C75=0),"",Jaén!C75)</f>
        <v>220</v>
      </c>
      <c r="H75" s="162" t="n">
        <f aca="false">IF(OR(Málaga!C75=0),"",Málaga!C75)</f>
        <v>482</v>
      </c>
      <c r="I75" s="162" t="n">
        <f aca="false">IF(OR(Sevilla!C75=0),"",Sevilla!C75)</f>
        <v>280</v>
      </c>
      <c r="J75" s="163" t="n">
        <f aca="false">IF(OR(Andalucía!C75=0),"",Andalucía!C75)</f>
        <v>2710</v>
      </c>
    </row>
    <row r="76" customFormat="false" ht="12.75" hidden="false" customHeight="false" outlineLevel="0" collapsed="false">
      <c r="A76" s="48" t="s">
        <v>86</v>
      </c>
      <c r="B76" s="162" t="n">
        <f aca="false">IF(OR(Almería!C76=0),"",Almería!C76)</f>
        <v>361</v>
      </c>
      <c r="C76" s="162" t="n">
        <f aca="false">IF(OR(Cádiz!C76=0),"",Cádiz!C76)</f>
        <v>222</v>
      </c>
      <c r="D76" s="162" t="n">
        <f aca="false">IF(OR(Córdoba!C76=0),"",Córdoba!C76)</f>
        <v>510</v>
      </c>
      <c r="E76" s="162" t="n">
        <f aca="false">IF(OR(Granada!C76=0),"",Granada!C76)</f>
        <v>227</v>
      </c>
      <c r="F76" s="162" t="n">
        <f aca="false">IF(OR(Huelva!C76=0),"",Huelva!C76)</f>
        <v>3.02</v>
      </c>
      <c r="G76" s="162" t="n">
        <f aca="false">IF(OR(Jaén!C76=0),"",Jaén!C76)</f>
        <v>246</v>
      </c>
      <c r="H76" s="162" t="n">
        <f aca="false">IF(OR(Málaga!C76=0),"",Málaga!C76)</f>
        <v>600</v>
      </c>
      <c r="I76" s="162" t="n">
        <f aca="false">IF(OR(Sevilla!C76=0),"",Sevilla!C76)</f>
        <v>1250</v>
      </c>
      <c r="J76" s="163" t="n">
        <f aca="false">IF(OR(Andalucía!C76=0),"",Andalucía!C76)</f>
        <v>3419.02</v>
      </c>
    </row>
    <row r="77" customFormat="false" ht="12.75" hidden="false" customHeight="false" outlineLevel="0" collapsed="false">
      <c r="A77" s="61" t="s">
        <v>87</v>
      </c>
      <c r="B77" s="162" t="n">
        <f aca="false">IF(OR(Almería!C77=0),"",Almería!C77)</f>
        <v>26</v>
      </c>
      <c r="C77" s="162" t="n">
        <f aca="false">IF(OR(Cádiz!C77=0),"",Cádiz!C77)</f>
        <v>80</v>
      </c>
      <c r="D77" s="162" t="n">
        <f aca="false">IF(OR(Córdoba!C77=0),"",Córdoba!C77)</f>
        <v>100</v>
      </c>
      <c r="E77" s="162" t="n">
        <f aca="false">IF(OR(Granada!C77=0),"",Granada!C77)</f>
        <v>97</v>
      </c>
      <c r="F77" s="162" t="n">
        <f aca="false">IF(OR(Huelva!C77=0),"",Huelva!C77)</f>
        <v>3</v>
      </c>
      <c r="G77" s="162" t="n">
        <f aca="false">IF(OR(Jaén!C77=0),"",Jaén!C77)</f>
        <v>212</v>
      </c>
      <c r="H77" s="162" t="n">
        <f aca="false">IF(OR(Málaga!C77=0),"",Málaga!C77)</f>
        <v>200</v>
      </c>
      <c r="I77" s="162" t="n">
        <f aca="false">IF(OR(Sevilla!C77=0),"",Sevilla!C77)</f>
        <v>900</v>
      </c>
      <c r="J77" s="163" t="n">
        <f aca="false">IF(OR(Andalucía!C77=0),"",Andalucía!C77)</f>
        <v>1618</v>
      </c>
    </row>
    <row r="78" customFormat="false" ht="12.75" hidden="false" customHeight="false" outlineLevel="0" collapsed="false">
      <c r="A78" s="61" t="s">
        <v>88</v>
      </c>
      <c r="B78" s="162" t="n">
        <f aca="false">IF(OR(Almería!C78=0),"",Almería!C78)</f>
        <v>15</v>
      </c>
      <c r="C78" s="162" t="n">
        <f aca="false">IF(OR(Cádiz!C78=0),"",Cádiz!C78)</f>
        <v>80</v>
      </c>
      <c r="D78" s="162" t="n">
        <f aca="false">IF(OR(Córdoba!C78=0),"",Córdoba!C78)</f>
        <v>75</v>
      </c>
      <c r="E78" s="162" t="n">
        <f aca="false">IF(OR(Granada!C78=0),"",Granada!C78)</f>
        <v>90</v>
      </c>
      <c r="F78" s="162" t="n">
        <f aca="false">IF(OR(Huelva!C78=0),"",Huelva!C78)</f>
        <v>0.01</v>
      </c>
      <c r="G78" s="162" t="n">
        <f aca="false">IF(OR(Jaén!C78=0),"",Jaén!C78)</f>
        <v>11</v>
      </c>
      <c r="H78" s="162" t="n">
        <f aca="false">IF(OR(Málaga!C78=0),"",Málaga!C78)</f>
        <v>200</v>
      </c>
      <c r="I78" s="162" t="n">
        <f aca="false">IF(OR(Sevilla!C78=0),"",Sevilla!C78)</f>
        <v>300</v>
      </c>
      <c r="J78" s="163" t="n">
        <f aca="false">IF(OR(Andalucía!C78=0),"",Andalucía!C78)</f>
        <v>771.01</v>
      </c>
    </row>
    <row r="79" customFormat="false" ht="12.75" hidden="false" customHeight="false" outlineLevel="0" collapsed="false">
      <c r="A79" s="61" t="s">
        <v>89</v>
      </c>
      <c r="B79" s="162" t="n">
        <f aca="false">IF(OR(Almería!C79=0),"",Almería!C79)</f>
        <v>320</v>
      </c>
      <c r="C79" s="162" t="n">
        <f aca="false">IF(OR(Cádiz!C79=0),"",Cádiz!C79)</f>
        <v>62</v>
      </c>
      <c r="D79" s="162" t="n">
        <f aca="false">IF(OR(Córdoba!C79=0),"",Córdoba!C79)</f>
        <v>335</v>
      </c>
      <c r="E79" s="162" t="n">
        <f aca="false">IF(OR(Granada!C79=0),"",Granada!C79)</f>
        <v>40</v>
      </c>
      <c r="F79" s="162" t="n">
        <f aca="false">IF(OR(Huelva!C79=0),"",Huelva!C79)</f>
        <v>0.01</v>
      </c>
      <c r="G79" s="162" t="n">
        <f aca="false">IF(OR(Jaén!C79=0),"",Jaén!C79)</f>
        <v>23</v>
      </c>
      <c r="H79" s="162" t="n">
        <f aca="false">IF(OR(Málaga!C79=0),"",Málaga!C79)</f>
        <v>200</v>
      </c>
      <c r="I79" s="162" t="n">
        <f aca="false">IF(OR(Sevilla!C79=0),"",Sevilla!C79)</f>
        <v>50</v>
      </c>
      <c r="J79" s="163" t="n">
        <f aca="false">IF(OR(Andalucía!C79=0),"",Andalucía!C79)</f>
        <v>1030.01</v>
      </c>
    </row>
    <row r="80" customFormat="false" ht="12.75" hidden="false" customHeight="false" outlineLevel="0" collapsed="false">
      <c r="A80" s="91" t="s">
        <v>90</v>
      </c>
      <c r="B80" s="162" t="n">
        <f aca="false">IF(OR(Almería!C80=0),"",Almería!C80)</f>
        <v>0.01</v>
      </c>
      <c r="C80" s="162" t="n">
        <f aca="false">IF(OR(Cádiz!C80=0),"",Cádiz!C80)</f>
        <v>2090</v>
      </c>
      <c r="D80" s="162" t="n">
        <f aca="false">IF(OR(Córdoba!C80=0),"",Córdoba!C80)</f>
        <v>25</v>
      </c>
      <c r="E80" s="162" t="n">
        <f aca="false">IF(OR(Granada!C80=0),"",Granada!C80)</f>
        <v>0.01</v>
      </c>
      <c r="F80" s="162" t="n">
        <f aca="false">IF(OR(Huelva!C80=0),"",Huelva!C80)</f>
        <v>64</v>
      </c>
      <c r="G80" s="162" t="n">
        <f aca="false">IF(OR(Jaén!C80=0),"",Jaén!C80)</f>
        <v>2</v>
      </c>
      <c r="H80" s="162" t="n">
        <f aca="false">IF(OR(Málaga!C80=0),"",Málaga!C80)</f>
        <v>60</v>
      </c>
      <c r="I80" s="162" t="n">
        <f aca="false">IF(OR(Sevilla!C80=0),"",Sevilla!C80)</f>
        <v>660</v>
      </c>
      <c r="J80" s="163" t="n">
        <f aca="false">IF(OR(Andalucía!C80=0),"",Andalucía!C80)</f>
        <v>2901.02</v>
      </c>
    </row>
    <row r="81" customFormat="false" ht="12.75" hidden="false" customHeight="false" outlineLevel="0" collapsed="false">
      <c r="A81" s="91" t="s">
        <v>91</v>
      </c>
      <c r="B81" s="162" t="n">
        <f aca="false">IF(OR(Almería!C81=0),"",Almería!C81)</f>
        <v>18</v>
      </c>
      <c r="C81" s="162" t="n">
        <f aca="false">IF(OR(Cádiz!C81=0),"",Cádiz!C81)</f>
        <v>450</v>
      </c>
      <c r="D81" s="162" t="n">
        <f aca="false">IF(OR(Córdoba!C81=0),"",Córdoba!C81)</f>
        <v>0.01</v>
      </c>
      <c r="E81" s="162" t="n">
        <f aca="false">IF(OR(Granada!C81=0),"",Granada!C81)</f>
        <v>19</v>
      </c>
      <c r="F81" s="162" t="n">
        <f aca="false">IF(OR(Huelva!C81=0),"",Huelva!C81)</f>
        <v>48</v>
      </c>
      <c r="G81" s="162" t="n">
        <f aca="false">IF(OR(Jaén!C81=0),"",Jaén!C81)</f>
        <v>0.01</v>
      </c>
      <c r="H81" s="162" t="n">
        <f aca="false">IF(OR(Málaga!C81=0),"",Málaga!C81)</f>
        <v>30</v>
      </c>
      <c r="I81" s="162" t="n">
        <f aca="false">IF(OR(Sevilla!C81=0),"",Sevilla!C81)</f>
        <v>120</v>
      </c>
      <c r="J81" s="163" t="n">
        <f aca="false">IF(OR(Andalucía!C81=0),"",Andalucía!C81)</f>
        <v>685.02</v>
      </c>
    </row>
    <row r="82" customFormat="false" ht="12.75" hidden="false" customHeight="false" outlineLevel="0" collapsed="false">
      <c r="A82" s="91" t="s">
        <v>92</v>
      </c>
      <c r="B82" s="162" t="str">
        <f aca="false">IF(OR(Almería!C82=0),"",Almería!C82)</f>
        <v/>
      </c>
      <c r="C82" s="162" t="str">
        <f aca="false">IF(OR(Cádiz!C82=0),"",Cádiz!C82)</f>
        <v/>
      </c>
      <c r="D82" s="162" t="str">
        <f aca="false">IF(OR(Córdoba!C82=0),"",Córdoba!C82)</f>
        <v/>
      </c>
      <c r="E82" s="162" t="str">
        <f aca="false">IF(OR(Granada!C82=0),"",Granada!C82)</f>
        <v/>
      </c>
      <c r="F82" s="162" t="str">
        <f aca="false">IF(OR(Huelva!C82=0),"",Huelva!C82)</f>
        <v/>
      </c>
      <c r="G82" s="162" t="str">
        <f aca="false">IF(OR(Jaén!C82=0),"",Jaén!C82)</f>
        <v/>
      </c>
      <c r="H82" s="162" t="str">
        <f aca="false">IF(OR(Málaga!C82=0),"",Málaga!C82)</f>
        <v/>
      </c>
      <c r="I82" s="162" t="str">
        <f aca="false">IF(OR(Sevilla!C82=0),"",Sevilla!C82)</f>
        <v/>
      </c>
      <c r="J82" s="163" t="str">
        <f aca="false">IF(OR(Andalucía!C82=0),"",Andalucía!C82)</f>
        <v/>
      </c>
    </row>
    <row r="83" customFormat="false" ht="12.75" hidden="false" customHeight="false" outlineLevel="0" collapsed="false">
      <c r="A83" s="91" t="s">
        <v>93</v>
      </c>
      <c r="B83" s="162" t="str">
        <f aca="false">IF(OR(Almería!C83=0),"",Almería!C83)</f>
        <v/>
      </c>
      <c r="C83" s="162" t="str">
        <f aca="false">IF(OR(Cádiz!C83=0),"",Cádiz!C83)</f>
        <v/>
      </c>
      <c r="D83" s="162" t="str">
        <f aca="false">IF(OR(Córdoba!C83=0),"",Córdoba!C83)</f>
        <v/>
      </c>
      <c r="E83" s="162" t="str">
        <f aca="false">IF(OR(Granada!C83=0),"",Granada!C83)</f>
        <v/>
      </c>
      <c r="F83" s="162" t="str">
        <f aca="false">IF(OR(Huelva!C83=0),"",Huelva!C83)</f>
        <v/>
      </c>
      <c r="G83" s="162" t="str">
        <f aca="false">IF(OR(Jaén!C83=0),"",Jaén!C83)</f>
        <v/>
      </c>
      <c r="H83" s="162" t="str">
        <f aca="false">IF(OR(Málaga!C83=0),"",Málaga!C83)</f>
        <v/>
      </c>
      <c r="I83" s="162" t="str">
        <f aca="false">IF(OR(Sevilla!C83=0),"",Sevilla!C83)</f>
        <v/>
      </c>
      <c r="J83" s="163" t="str">
        <f aca="false">IF(OR(Andalucía!C83=0),"",Andalucía!C83)</f>
        <v/>
      </c>
    </row>
    <row r="84" customFormat="false" ht="12.75" hidden="false" customHeight="false" outlineLevel="0" collapsed="false">
      <c r="A84" s="61" t="s">
        <v>94</v>
      </c>
      <c r="B84" s="162" t="n">
        <f aca="false">IF(OR(Almería!C84=0),"",Almería!C84)</f>
        <v>277</v>
      </c>
      <c r="C84" s="162" t="n">
        <f aca="false">IF(OR(Cádiz!C84=0),"",Cádiz!C84)</f>
        <v>58</v>
      </c>
      <c r="D84" s="162" t="n">
        <f aca="false">IF(OR(Córdoba!C84=0),"",Córdoba!C84)</f>
        <v>0.01</v>
      </c>
      <c r="E84" s="162" t="n">
        <f aca="false">IF(OR(Granada!C84=0),"",Granada!C84)</f>
        <v>874</v>
      </c>
      <c r="F84" s="162" t="n">
        <f aca="false">IF(OR(Huelva!C84=0),"",Huelva!C84)</f>
        <v>0.01</v>
      </c>
      <c r="G84" s="162" t="n">
        <f aca="false">IF(OR(Jaén!C84=0),"",Jaén!C84)</f>
        <v>8</v>
      </c>
      <c r="H84" s="162" t="n">
        <f aca="false">IF(OR(Málaga!C84=0),"",Málaga!C84)</f>
        <v>100</v>
      </c>
      <c r="I84" s="162" t="n">
        <f aca="false">IF(OR(Sevilla!C84=0),"",Sevilla!C84)</f>
        <v>2</v>
      </c>
      <c r="J84" s="163" t="n">
        <f aca="false">IF(OR(Andalucía!C84=0),"",Andalucía!C84)</f>
        <v>1319.02</v>
      </c>
    </row>
    <row r="85" customFormat="false" ht="12.75" hidden="false" customHeight="false" outlineLevel="0" collapsed="false">
      <c r="A85" s="61" t="s">
        <v>95</v>
      </c>
      <c r="B85" s="162" t="n">
        <f aca="false">IF(OR(Almería!C85=0),"",Almería!C85)</f>
        <v>120</v>
      </c>
      <c r="C85" s="162" t="n">
        <f aca="false">IF(OR(Cádiz!C85=0),"",Cádiz!C85)</f>
        <v>56</v>
      </c>
      <c r="D85" s="162" t="n">
        <f aca="false">IF(OR(Córdoba!C85=0),"",Córdoba!C85)</f>
        <v>0.01</v>
      </c>
      <c r="E85" s="162" t="n">
        <f aca="false">IF(OR(Granada!C85=0),"",Granada!C85)</f>
        <v>56</v>
      </c>
      <c r="F85" s="162" t="n">
        <f aca="false">IF(OR(Huelva!C85=0),"",Huelva!C85)</f>
        <v>5</v>
      </c>
      <c r="G85" s="162" t="n">
        <f aca="false">IF(OR(Jaén!C85=0),"",Jaén!C85)</f>
        <v>22</v>
      </c>
      <c r="H85" s="162" t="n">
        <f aca="false">IF(OR(Málaga!C85=0),"",Málaga!C85)</f>
        <v>200</v>
      </c>
      <c r="I85" s="162" t="n">
        <f aca="false">IF(OR(Sevilla!C85=0),"",Sevilla!C85)</f>
        <v>6</v>
      </c>
      <c r="J85" s="163" t="n">
        <f aca="false">IF(OR(Andalucía!C85=0),"",Andalucía!C85)</f>
        <v>465.01</v>
      </c>
    </row>
    <row r="86" customFormat="false" ht="12.75" hidden="false" customHeight="false" outlineLevel="0" collapsed="false">
      <c r="A86" s="61" t="s">
        <v>96</v>
      </c>
      <c r="B86" s="162" t="n">
        <f aca="false">IF(OR(Almería!C86=0),"",Almería!C86)</f>
        <v>144</v>
      </c>
      <c r="C86" s="162" t="n">
        <f aca="false">IF(OR(Cádiz!C86=0),"",Cádiz!C86)</f>
        <v>84</v>
      </c>
      <c r="D86" s="162" t="n">
        <f aca="false">IF(OR(Córdoba!C86=0),"",Córdoba!C86)</f>
        <v>0.01</v>
      </c>
      <c r="E86" s="162" t="n">
        <f aca="false">IF(OR(Granada!C86=0),"",Granada!C86)</f>
        <v>131</v>
      </c>
      <c r="F86" s="162" t="n">
        <f aca="false">IF(OR(Huelva!C86=0),"",Huelva!C86)</f>
        <v>10</v>
      </c>
      <c r="G86" s="162" t="n">
        <f aca="false">IF(OR(Jaén!C86=0),"",Jaén!C86)</f>
        <v>60</v>
      </c>
      <c r="H86" s="162" t="n">
        <f aca="false">IF(OR(Málaga!C86=0),"",Málaga!C86)</f>
        <v>615</v>
      </c>
      <c r="I86" s="162" t="n">
        <f aca="false">IF(OR(Sevilla!C86=0),"",Sevilla!C86)</f>
        <v>60</v>
      </c>
      <c r="J86" s="163" t="n">
        <f aca="false">IF(OR(Andalucía!C86=0),"",Andalucía!C86)</f>
        <v>1104.01</v>
      </c>
    </row>
    <row r="87" customFormat="false" ht="12.75" hidden="false" customHeight="false" outlineLevel="0" collapsed="false">
      <c r="A87" s="61" t="s">
        <v>97</v>
      </c>
      <c r="B87" s="162" t="str">
        <f aca="false">IF(OR(Almería!C87=0),"",Almería!C87)</f>
        <v/>
      </c>
      <c r="C87" s="162" t="str">
        <f aca="false">IF(OR(Cádiz!C87=0),"",Cádiz!C87)</f>
        <v/>
      </c>
      <c r="D87" s="162" t="str">
        <f aca="false">IF(OR(Córdoba!C87=0),"",Córdoba!C87)</f>
        <v/>
      </c>
      <c r="E87" s="162" t="str">
        <f aca="false">IF(OR(Granada!C87=0),"",Granada!C87)</f>
        <v/>
      </c>
      <c r="F87" s="162" t="str">
        <f aca="false">IF(OR(Huelva!C87=0),"",Huelva!C87)</f>
        <v/>
      </c>
      <c r="G87" s="162" t="str">
        <f aca="false">IF(OR(Jaén!C87=0),"",Jaén!C87)</f>
        <v/>
      </c>
      <c r="H87" s="162" t="str">
        <f aca="false">IF(OR(Málaga!C87=0),"",Málaga!C87)</f>
        <v/>
      </c>
      <c r="I87" s="162" t="str">
        <f aca="false">IF(OR(Sevilla!C87=0),"",Sevilla!C87)</f>
        <v/>
      </c>
      <c r="J87" s="163" t="str">
        <f aca="false">IF(OR(Andalucía!C87=0),"",Andalucía!C87)</f>
        <v/>
      </c>
    </row>
    <row r="88" customFormat="false" ht="12.75" hidden="false" customHeight="false" outlineLevel="0" collapsed="false">
      <c r="A88" s="61" t="s">
        <v>98</v>
      </c>
      <c r="B88" s="162" t="str">
        <f aca="false">IF(OR(Almería!C88=0),"",Almería!C88)</f>
        <v/>
      </c>
      <c r="C88" s="162" t="str">
        <f aca="false">IF(OR(Cádiz!C88=0),"",Cádiz!C88)</f>
        <v/>
      </c>
      <c r="D88" s="162" t="str">
        <f aca="false">IF(OR(Córdoba!C88=0),"",Córdoba!C88)</f>
        <v/>
      </c>
      <c r="E88" s="162" t="str">
        <f aca="false">IF(OR(Granada!C88=0),"",Granada!C88)</f>
        <v/>
      </c>
      <c r="F88" s="162" t="str">
        <f aca="false">IF(OR(Huelva!C88=0),"",Huelva!C88)</f>
        <v/>
      </c>
      <c r="G88" s="162" t="str">
        <f aca="false">IF(OR(Jaén!C88=0),"",Jaén!C88)</f>
        <v/>
      </c>
      <c r="H88" s="162" t="str">
        <f aca="false">IF(OR(Málaga!C88=0),"",Málaga!C88)</f>
        <v/>
      </c>
      <c r="I88" s="162" t="str">
        <f aca="false">IF(OR(Sevilla!C88=0),"",Sevilla!C88)</f>
        <v/>
      </c>
      <c r="J88" s="163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64"/>
      <c r="C89" s="164"/>
      <c r="D89" s="164"/>
      <c r="E89" s="164"/>
      <c r="F89" s="164"/>
      <c r="G89" s="164"/>
      <c r="H89" s="164"/>
      <c r="I89" s="164"/>
      <c r="J89" s="165"/>
    </row>
    <row r="90" customFormat="false" ht="12.75" hidden="false" customHeight="false" outlineLevel="0" collapsed="false">
      <c r="A90" s="61" t="s">
        <v>100</v>
      </c>
      <c r="B90" s="162" t="n">
        <f aca="false">IF(OR(Almería!C90=0),"",Almería!C90)</f>
        <v>16</v>
      </c>
      <c r="C90" s="162" t="n">
        <f aca="false">IF(OR(Cádiz!C90=0),"",Cádiz!C90)</f>
        <v>295</v>
      </c>
      <c r="D90" s="162" t="n">
        <f aca="false">IF(OR(Córdoba!C90=0),"",Córdoba!C90)</f>
        <v>22</v>
      </c>
      <c r="E90" s="162" t="n">
        <f aca="false">IF(OR(Granada!C90=0),"",Granada!C90)</f>
        <v>15</v>
      </c>
      <c r="F90" s="162" t="n">
        <f aca="false">IF(OR(Huelva!C90=0),"",Huelva!C90)</f>
        <v>45</v>
      </c>
      <c r="G90" s="162" t="n">
        <f aca="false">IF(OR(Jaén!C90=0),"",Jaén!C90)</f>
        <v>0.01</v>
      </c>
      <c r="H90" s="162" t="n">
        <f aca="false">IF(OR(Málaga!C90=0),"",Málaga!C90)</f>
        <v>12</v>
      </c>
      <c r="I90" s="162" t="n">
        <f aca="false">IF(OR(Sevilla!C90=0),"",Sevilla!C90)</f>
        <v>80</v>
      </c>
      <c r="J90" s="163" t="n">
        <f aca="false">IF(OR(Andalucía!C90=0),"",Andalucía!C90)</f>
        <v>485.01</v>
      </c>
    </row>
    <row r="91" customFormat="false" ht="18" hidden="false" customHeight="true" outlineLevel="0" collapsed="false">
      <c r="A91" s="61" t="s">
        <v>101</v>
      </c>
      <c r="B91" s="162" t="n">
        <f aca="false">IF(OR(Almería!C91=0),"",Almería!C91)</f>
        <v>296</v>
      </c>
      <c r="C91" s="162" t="n">
        <f aca="false">IF(OR(Cádiz!C91=0),"",Cádiz!C91)</f>
        <v>25</v>
      </c>
      <c r="D91" s="162" t="n">
        <f aca="false">IF(OR(Córdoba!C91=0),"",Córdoba!C91)</f>
        <v>25</v>
      </c>
      <c r="E91" s="162" t="n">
        <f aca="false">IF(OR(Granada!C91=0),"",Granada!C91)</f>
        <v>37</v>
      </c>
      <c r="F91" s="162" t="n">
        <f aca="false">IF(OR(Huelva!C91=0),"",Huelva!C91)</f>
        <v>13</v>
      </c>
      <c r="G91" s="162" t="n">
        <f aca="false">IF(OR(Jaén!C91=0),"",Jaén!C91)</f>
        <v>0.01</v>
      </c>
      <c r="H91" s="162" t="n">
        <f aca="false">IF(OR(Málaga!C91=0),"",Málaga!C91)</f>
        <v>100</v>
      </c>
      <c r="I91" s="162" t="n">
        <f aca="false">IF(OR(Sevilla!C91=0),"",Sevilla!C91)</f>
        <v>30</v>
      </c>
      <c r="J91" s="163" t="n">
        <f aca="false">IF(OR(Andalucía!C91=0),"",Andalucía!C91)</f>
        <v>526.01</v>
      </c>
    </row>
    <row r="92" customFormat="false" ht="15.75" hidden="false" customHeight="false" outlineLevel="0" collapsed="false">
      <c r="A92" s="33" t="s">
        <v>102</v>
      </c>
      <c r="B92" s="164"/>
      <c r="C92" s="164"/>
      <c r="D92" s="164"/>
      <c r="E92" s="164"/>
      <c r="F92" s="164"/>
      <c r="G92" s="164"/>
      <c r="H92" s="164"/>
      <c r="I92" s="164"/>
      <c r="J92" s="165"/>
    </row>
    <row r="93" customFormat="false" ht="12.75" hidden="false" customHeight="false" outlineLevel="0" collapsed="false">
      <c r="A93" s="61" t="s">
        <v>103</v>
      </c>
      <c r="B93" s="162" t="str">
        <f aca="false">IF(OR(Almería!C93=0),"",Almería!C93)</f>
        <v/>
      </c>
      <c r="C93" s="162" t="str">
        <f aca="false">IF(OR(Cádiz!C93=0),"",Cádiz!C93)</f>
        <v/>
      </c>
      <c r="D93" s="162" t="str">
        <f aca="false">IF(OR(Córdoba!C93=0),"",Córdoba!C93)</f>
        <v/>
      </c>
      <c r="E93" s="162" t="str">
        <f aca="false">IF(OR(Granada!C93=0),"",Granada!C93)</f>
        <v/>
      </c>
      <c r="F93" s="162" t="str">
        <f aca="false">IF(OR(Huelva!C93=0),"",Huelva!C93)</f>
        <v/>
      </c>
      <c r="G93" s="162" t="str">
        <f aca="false">IF(OR(Jaén!C93=0),"",Jaén!C93)</f>
        <v/>
      </c>
      <c r="H93" s="162" t="str">
        <f aca="false">IF(OR(Málaga!C93=0),"",Málaga!C93)</f>
        <v/>
      </c>
      <c r="I93" s="162" t="str">
        <f aca="false">IF(OR(Sevilla!C93=0),"",Sevilla!C93)</f>
        <v/>
      </c>
      <c r="J93" s="163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62" t="str">
        <f aca="false">IF(OR(Almería!C94=0),"",Almería!C94)</f>
        <v/>
      </c>
      <c r="C94" s="162" t="str">
        <f aca="false">IF(OR(Cádiz!C94=0),"",Cádiz!C94)</f>
        <v/>
      </c>
      <c r="D94" s="162" t="str">
        <f aca="false">IF(OR(Córdoba!C94=0),"",Córdoba!C94)</f>
        <v/>
      </c>
      <c r="E94" s="162" t="str">
        <f aca="false">IF(OR(Granada!C94=0),"",Granada!C94)</f>
        <v/>
      </c>
      <c r="F94" s="162" t="str">
        <f aca="false">IF(OR(Huelva!C94=0),"",Huelva!C94)</f>
        <v/>
      </c>
      <c r="G94" s="162" t="str">
        <f aca="false">IF(OR(Jaén!C94=0),"",Jaén!C94)</f>
        <v/>
      </c>
      <c r="H94" s="162" t="str">
        <f aca="false">IF(OR(Málaga!C94=0),"",Málaga!C94)</f>
        <v/>
      </c>
      <c r="I94" s="162" t="str">
        <f aca="false">IF(OR(Sevilla!C94=0),"",Sevilla!C94)</f>
        <v/>
      </c>
      <c r="J94" s="163" t="str">
        <f aca="false">IF(OR(Andalucía!C94=0),"",Andalucía!C94)</f>
        <v/>
      </c>
    </row>
    <row r="95" customFormat="false" ht="12.75" hidden="false" customHeight="false" outlineLevel="0" collapsed="false">
      <c r="A95" s="61" t="s">
        <v>105</v>
      </c>
      <c r="B95" s="162"/>
      <c r="C95" s="162"/>
      <c r="D95" s="162"/>
      <c r="E95" s="162"/>
      <c r="F95" s="162"/>
      <c r="G95" s="162"/>
      <c r="H95" s="162"/>
      <c r="I95" s="162"/>
      <c r="J95" s="163"/>
    </row>
    <row r="96" customFormat="false" ht="12.75" hidden="false" customHeight="false" outlineLevel="0" collapsed="false">
      <c r="A96" s="61" t="s">
        <v>106</v>
      </c>
      <c r="B96" s="162"/>
      <c r="C96" s="162"/>
      <c r="D96" s="162"/>
      <c r="E96" s="162"/>
      <c r="F96" s="162"/>
      <c r="G96" s="162"/>
      <c r="H96" s="162"/>
      <c r="I96" s="162"/>
      <c r="J96" s="163"/>
    </row>
    <row r="97" customFormat="false" ht="12.75" hidden="false" customHeight="false" outlineLevel="0" collapsed="false">
      <c r="A97" s="61" t="s">
        <v>107</v>
      </c>
      <c r="B97" s="162"/>
      <c r="C97" s="162"/>
      <c r="D97" s="162"/>
      <c r="E97" s="162"/>
      <c r="F97" s="162"/>
      <c r="G97" s="162"/>
      <c r="H97" s="162"/>
      <c r="I97" s="162"/>
      <c r="J97" s="163"/>
    </row>
    <row r="98" customFormat="false" ht="12.75" hidden="false" customHeight="false" outlineLevel="0" collapsed="false">
      <c r="A98" s="61" t="s">
        <v>108</v>
      </c>
      <c r="B98" s="162" t="str">
        <f aca="false">IF(OR(Almería!C98=0),"",Almería!C98)</f>
        <v/>
      </c>
      <c r="C98" s="162" t="str">
        <f aca="false">IF(OR(Cádiz!C98=0),"",Cádiz!C98)</f>
        <v/>
      </c>
      <c r="D98" s="162" t="str">
        <f aca="false">IF(OR(Córdoba!C98=0),"",Córdoba!C98)</f>
        <v/>
      </c>
      <c r="E98" s="162" t="str">
        <f aca="false">IF(OR(Granada!C98=0),"",Granada!C98)</f>
        <v/>
      </c>
      <c r="F98" s="162" t="str">
        <f aca="false">IF(OR(Huelva!C98=0),"",Huelva!C98)</f>
        <v/>
      </c>
      <c r="G98" s="162" t="str">
        <f aca="false">IF(OR(Jaén!C98=0),"",Jaén!C98)</f>
        <v/>
      </c>
      <c r="H98" s="162" t="str">
        <f aca="false">IF(OR(Málaga!C98=0),"",Málaga!C98)</f>
        <v/>
      </c>
      <c r="I98" s="162" t="str">
        <f aca="false">IF(OR(Sevilla!C98=0),"",Sevilla!C98)</f>
        <v/>
      </c>
      <c r="J98" s="163" t="str">
        <f aca="false">IF(OR(Andalucía!C98=0),"",Andalucía!C98)</f>
        <v/>
      </c>
    </row>
    <row r="99" customFormat="false" ht="12.75" hidden="false" customHeight="false" outlineLevel="0" collapsed="false">
      <c r="A99" s="61" t="s">
        <v>109</v>
      </c>
      <c r="B99" s="162"/>
      <c r="C99" s="162"/>
      <c r="D99" s="162"/>
      <c r="E99" s="162"/>
      <c r="F99" s="162"/>
      <c r="G99" s="162"/>
      <c r="H99" s="162"/>
      <c r="I99" s="162"/>
      <c r="J99" s="163"/>
    </row>
    <row r="100" customFormat="false" ht="15.75" hidden="false" customHeight="false" outlineLevel="0" collapsed="false">
      <c r="A100" s="33" t="s">
        <v>110</v>
      </c>
      <c r="B100" s="164"/>
      <c r="C100" s="164"/>
      <c r="D100" s="164"/>
      <c r="E100" s="164"/>
      <c r="F100" s="164"/>
      <c r="G100" s="164"/>
      <c r="H100" s="164"/>
      <c r="I100" s="164"/>
      <c r="J100" s="165"/>
    </row>
    <row r="101" customFormat="false" ht="12.75" hidden="false" customHeight="false" outlineLevel="0" collapsed="false">
      <c r="A101" s="61" t="s">
        <v>111</v>
      </c>
      <c r="B101" s="162" t="str">
        <f aca="false">IF(OR(Almería!C101=0),"",Almería!C101)</f>
        <v/>
      </c>
      <c r="C101" s="162" t="str">
        <f aca="false">IF(OR(Cádiz!C101=0),"",Cádiz!C101)</f>
        <v/>
      </c>
      <c r="D101" s="162" t="str">
        <f aca="false">IF(OR(Córdoba!C101=0),"",Córdoba!C101)</f>
        <v/>
      </c>
      <c r="E101" s="162" t="str">
        <f aca="false">IF(OR(Granada!C101=0),"",Granada!C101)</f>
        <v/>
      </c>
      <c r="F101" s="162" t="str">
        <f aca="false">IF(OR(Huelva!C101=0),"",Huelva!C101)</f>
        <v/>
      </c>
      <c r="G101" s="162" t="str">
        <f aca="false">IF(OR(Jaén!C101=0),"",Jaén!C101)</f>
        <v/>
      </c>
      <c r="H101" s="162" t="str">
        <f aca="false">IF(OR(Málaga!C101=0),"",Málaga!C101)</f>
        <v/>
      </c>
      <c r="I101" s="162" t="str">
        <f aca="false">IF(OR(Sevilla!C101=0),"",Sevilla!C101)</f>
        <v/>
      </c>
      <c r="J101" s="163" t="str">
        <f aca="false">IF(OR(Andalucía!C101=0),"",Andalucía!C101)</f>
        <v/>
      </c>
    </row>
    <row r="102" customFormat="false" ht="12.75" hidden="false" customHeight="false" outlineLevel="0" collapsed="false">
      <c r="A102" s="61" t="s">
        <v>112</v>
      </c>
      <c r="B102" s="162" t="str">
        <f aca="false">IF(OR(Almería!C102=0),"",Almería!C102)</f>
        <v/>
      </c>
      <c r="C102" s="162" t="str">
        <f aca="false">IF(OR(Cádiz!C102=0),"",Cádiz!C102)</f>
        <v/>
      </c>
      <c r="D102" s="162" t="str">
        <f aca="false">IF(OR(Córdoba!C102=0),"",Córdoba!C102)</f>
        <v/>
      </c>
      <c r="E102" s="162" t="str">
        <f aca="false">IF(OR(Granada!C102=0),"",Granada!C102)</f>
        <v/>
      </c>
      <c r="F102" s="162" t="str">
        <f aca="false">IF(OR(Huelva!C102=0),"",Huelva!C102)</f>
        <v/>
      </c>
      <c r="G102" s="162" t="str">
        <f aca="false">IF(OR(Jaén!C102=0),"",Jaén!C102)</f>
        <v/>
      </c>
      <c r="H102" s="162" t="str">
        <f aca="false">IF(OR(Málaga!C102=0),"",Málaga!C102)</f>
        <v/>
      </c>
      <c r="I102" s="162" t="str">
        <f aca="false">IF(OR(Sevilla!C102=0),"",Sevilla!C102)</f>
        <v/>
      </c>
      <c r="J102" s="163" t="str">
        <f aca="false">IF(OR(Andalucía!C102=0),"",Andalucía!C102)</f>
        <v/>
      </c>
    </row>
    <row r="103" customFormat="false" ht="12.75" hidden="false" customHeight="false" outlineLevel="0" collapsed="false">
      <c r="A103" s="61" t="s">
        <v>113</v>
      </c>
      <c r="B103" s="162" t="str">
        <f aca="false">IF(OR(Almería!C103=0),"",Almería!C103)</f>
        <v/>
      </c>
      <c r="C103" s="162" t="str">
        <f aca="false">IF(OR(Cádiz!C103=0),"",Cádiz!C103)</f>
        <v/>
      </c>
      <c r="D103" s="162" t="str">
        <f aca="false">IF(OR(Córdoba!C103=0),"",Córdoba!C103)</f>
        <v/>
      </c>
      <c r="E103" s="162" t="str">
        <f aca="false">IF(OR(Granada!C103=0),"",Granada!C103)</f>
        <v/>
      </c>
      <c r="F103" s="162" t="str">
        <f aca="false">IF(OR(Huelva!C103=0),"",Huelva!C103)</f>
        <v/>
      </c>
      <c r="G103" s="162" t="str">
        <f aca="false">IF(OR(Jaén!C103=0),"",Jaén!C103)</f>
        <v/>
      </c>
      <c r="H103" s="162" t="str">
        <f aca="false">IF(OR(Málaga!C103=0),"",Málaga!C103)</f>
        <v/>
      </c>
      <c r="I103" s="162" t="str">
        <f aca="false">IF(OR(Sevilla!C103=0),"",Sevilla!C103)</f>
        <v/>
      </c>
      <c r="J103" s="163" t="str">
        <f aca="false">IF(OR(Andalucía!C103=0),"",Andalucía!C103)</f>
        <v/>
      </c>
    </row>
    <row r="104" customFormat="false" ht="12.75" hidden="false" customHeight="false" outlineLevel="0" collapsed="false">
      <c r="A104" s="61" t="s">
        <v>114</v>
      </c>
      <c r="B104" s="162" t="str">
        <f aca="false">IF(OR(Almería!C104=0),"",Almería!C104)</f>
        <v/>
      </c>
      <c r="C104" s="162" t="str">
        <f aca="false">IF(OR(Cádiz!C104=0),"",Cádiz!C104)</f>
        <v/>
      </c>
      <c r="D104" s="162" t="str">
        <f aca="false">IF(OR(Córdoba!C104=0),"",Córdoba!C104)</f>
        <v/>
      </c>
      <c r="E104" s="162" t="str">
        <f aca="false">IF(OR(Granada!C104=0),"",Granada!C104)</f>
        <v/>
      </c>
      <c r="F104" s="162" t="str">
        <f aca="false">IF(OR(Huelva!C104=0),"",Huelva!C104)</f>
        <v/>
      </c>
      <c r="G104" s="162" t="str">
        <f aca="false">IF(OR(Jaén!C104=0),"",Jaén!C104)</f>
        <v/>
      </c>
      <c r="H104" s="162" t="str">
        <f aca="false">IF(OR(Málaga!C104=0),"",Málaga!C104)</f>
        <v/>
      </c>
      <c r="I104" s="162" t="str">
        <f aca="false">IF(OR(Sevilla!C104=0),"",Sevilla!C104)</f>
        <v/>
      </c>
      <c r="J104" s="163" t="str">
        <f aca="false">IF(OR(Andalucía!C104=0),"",Andalucía!C104)</f>
        <v/>
      </c>
    </row>
    <row r="105" customFormat="false" ht="12.75" hidden="false" customHeight="false" outlineLevel="0" collapsed="false">
      <c r="A105" s="61" t="s">
        <v>115</v>
      </c>
      <c r="B105" s="162" t="str">
        <f aca="false">IF(OR(Almería!C105=0),"",Almería!C105)</f>
        <v/>
      </c>
      <c r="C105" s="162" t="str">
        <f aca="false">IF(OR(Cádiz!C105=0),"",Cádiz!C105)</f>
        <v/>
      </c>
      <c r="D105" s="162" t="str">
        <f aca="false">IF(OR(Córdoba!C105=0),"",Córdoba!C105)</f>
        <v/>
      </c>
      <c r="E105" s="162" t="str">
        <f aca="false">IF(OR(Granada!C105=0),"",Granada!C105)</f>
        <v/>
      </c>
      <c r="F105" s="162" t="str">
        <f aca="false">IF(OR(Huelva!C105=0),"",Huelva!C105)</f>
        <v/>
      </c>
      <c r="G105" s="162" t="str">
        <f aca="false">IF(OR(Jaén!C105=0),"",Jaén!C105)</f>
        <v/>
      </c>
      <c r="H105" s="162" t="str">
        <f aca="false">IF(OR(Málaga!C105=0),"",Málaga!C105)</f>
        <v/>
      </c>
      <c r="I105" s="162" t="str">
        <f aca="false">IF(OR(Sevilla!C105=0),"",Sevilla!C105)</f>
        <v/>
      </c>
      <c r="J105" s="163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62" t="str">
        <f aca="false">IF(OR(Almería!C106=0),"",Almería!C106)</f>
        <v/>
      </c>
      <c r="C106" s="162" t="str">
        <f aca="false">IF(OR(Cádiz!C106=0),"",Cádiz!C106)</f>
        <v/>
      </c>
      <c r="D106" s="162" t="str">
        <f aca="false">IF(OR(Córdoba!C106=0),"",Córdoba!C106)</f>
        <v/>
      </c>
      <c r="E106" s="162" t="str">
        <f aca="false">IF(OR(Granada!C106=0),"",Granada!C106)</f>
        <v/>
      </c>
      <c r="F106" s="162" t="str">
        <f aca="false">IF(OR(Huelva!C106=0),"",Huelva!C106)</f>
        <v/>
      </c>
      <c r="G106" s="162" t="str">
        <f aca="false">IF(OR(Jaén!C106=0),"",Jaén!C106)</f>
        <v/>
      </c>
      <c r="H106" s="162" t="str">
        <f aca="false">IF(OR(Málaga!C106=0),"",Málaga!C106)</f>
        <v/>
      </c>
      <c r="I106" s="162" t="str">
        <f aca="false">IF(OR(Sevilla!C106=0),"",Sevilla!C106)</f>
        <v/>
      </c>
      <c r="J106" s="163" t="str">
        <f aca="false">IF(OR(Andalucía!C106=0),"",Andalucía!C106)</f>
        <v/>
      </c>
    </row>
    <row r="107" customFormat="false" ht="12.75" hidden="false" customHeight="false" outlineLevel="0" collapsed="false">
      <c r="A107" s="61" t="s">
        <v>117</v>
      </c>
      <c r="B107" s="162" t="str">
        <f aca="false">IF(OR(Almería!C107=0),"",Almería!C107)</f>
        <v/>
      </c>
      <c r="C107" s="162" t="str">
        <f aca="false">IF(OR(Cádiz!C107=0),"",Cádiz!C107)</f>
        <v/>
      </c>
      <c r="D107" s="162" t="str">
        <f aca="false">IF(OR(Córdoba!C107=0),"",Córdoba!C107)</f>
        <v/>
      </c>
      <c r="E107" s="162" t="str">
        <f aca="false">IF(OR(Granada!C107=0),"",Granada!C107)</f>
        <v/>
      </c>
      <c r="F107" s="162" t="str">
        <f aca="false">IF(OR(Huelva!C107=0),"",Huelva!C107)</f>
        <v/>
      </c>
      <c r="G107" s="162" t="str">
        <f aca="false">IF(OR(Jaén!C107=0),"",Jaén!C107)</f>
        <v/>
      </c>
      <c r="H107" s="162" t="str">
        <f aca="false">IF(OR(Málaga!C107=0),"",Málaga!C107)</f>
        <v/>
      </c>
      <c r="I107" s="162" t="str">
        <f aca="false">IF(OR(Sevilla!C107=0),"",Sevilla!C107)</f>
        <v/>
      </c>
      <c r="J107" s="163" t="str">
        <f aca="false">IF(OR(Andalucía!C107=0),"",Andalucía!C107)</f>
        <v/>
      </c>
    </row>
    <row r="108" customFormat="false" ht="12.75" hidden="false" customHeight="false" outlineLevel="0" collapsed="false">
      <c r="A108" s="61" t="s">
        <v>118</v>
      </c>
      <c r="B108" s="162" t="str">
        <f aca="false">IF(OR(Almería!C108=0),"",Almería!C108)</f>
        <v/>
      </c>
      <c r="C108" s="162" t="str">
        <f aca="false">IF(OR(Cádiz!C108=0),"",Cádiz!C108)</f>
        <v/>
      </c>
      <c r="D108" s="162" t="str">
        <f aca="false">IF(OR(Córdoba!C108=0),"",Córdoba!C108)</f>
        <v/>
      </c>
      <c r="E108" s="162" t="str">
        <f aca="false">IF(OR(Granada!C108=0),"",Granada!C108)</f>
        <v/>
      </c>
      <c r="F108" s="162" t="str">
        <f aca="false">IF(OR(Huelva!C108=0),"",Huelva!C108)</f>
        <v/>
      </c>
      <c r="G108" s="162" t="str">
        <f aca="false">IF(OR(Jaén!C108=0),"",Jaén!C108)</f>
        <v/>
      </c>
      <c r="H108" s="162" t="str">
        <f aca="false">IF(OR(Málaga!C108=0),"",Málaga!C108)</f>
        <v/>
      </c>
      <c r="I108" s="162" t="str">
        <f aca="false">IF(OR(Sevilla!C108=0),"",Sevilla!C108)</f>
        <v/>
      </c>
      <c r="J108" s="163" t="str">
        <f aca="false">IF(OR(Andalucía!C108=0),"",Andalucía!C108)</f>
        <v/>
      </c>
    </row>
    <row r="109" customFormat="false" ht="12.75" hidden="false" customHeight="false" outlineLevel="0" collapsed="false">
      <c r="A109" s="61" t="s">
        <v>119</v>
      </c>
      <c r="B109" s="162" t="str">
        <f aca="false">IF(OR(Almería!C109=0),"",Almería!C109)</f>
        <v/>
      </c>
      <c r="C109" s="162" t="str">
        <f aca="false">IF(OR(Cádiz!C109=0),"",Cádiz!C109)</f>
        <v/>
      </c>
      <c r="D109" s="162" t="str">
        <f aca="false">IF(OR(Córdoba!C109=0),"",Córdoba!C109)</f>
        <v/>
      </c>
      <c r="E109" s="162" t="str">
        <f aca="false">IF(OR(Granada!C109=0),"",Granada!C109)</f>
        <v/>
      </c>
      <c r="F109" s="162" t="str">
        <f aca="false">IF(OR(Huelva!C109=0),"",Huelva!C109)</f>
        <v/>
      </c>
      <c r="G109" s="162" t="str">
        <f aca="false">IF(OR(Jaén!C109=0),"",Jaén!C109)</f>
        <v/>
      </c>
      <c r="H109" s="162" t="str">
        <f aca="false">IF(OR(Málaga!C109=0),"",Málaga!C109)</f>
        <v/>
      </c>
      <c r="I109" s="162" t="str">
        <f aca="false">IF(OR(Sevilla!C109=0),"",Sevilla!C109)</f>
        <v/>
      </c>
      <c r="J109" s="163" t="str">
        <f aca="false">IF(OR(Andalucía!C109=0),"",Andalucía!C109)</f>
        <v/>
      </c>
    </row>
    <row r="110" customFormat="false" ht="12.75" hidden="false" customHeight="false" outlineLevel="0" collapsed="false">
      <c r="A110" s="61" t="s">
        <v>120</v>
      </c>
      <c r="B110" s="162"/>
      <c r="C110" s="162"/>
      <c r="D110" s="162"/>
      <c r="E110" s="162"/>
      <c r="F110" s="162"/>
      <c r="G110" s="162"/>
      <c r="H110" s="162"/>
      <c r="I110" s="162"/>
      <c r="J110" s="163"/>
    </row>
    <row r="111" customFormat="false" ht="12.75" hidden="true" customHeight="false" outlineLevel="0" collapsed="false">
      <c r="A111" s="61" t="s">
        <v>121</v>
      </c>
      <c r="B111" s="162" t="str">
        <f aca="false">IF(OR(Almería!C111=0),"",Almería!C111)</f>
        <v/>
      </c>
      <c r="C111" s="162" t="str">
        <f aca="false">IF(OR(Cádiz!C111=0),"",Cádiz!C111)</f>
        <v/>
      </c>
      <c r="D111" s="162" t="str">
        <f aca="false">IF(OR(Córdoba!C111=0),"",Córdoba!C111)</f>
        <v/>
      </c>
      <c r="E111" s="162" t="str">
        <f aca="false">IF(OR(Granada!C111=0),"",Granada!C111)</f>
        <v/>
      </c>
      <c r="F111" s="162" t="str">
        <f aca="false">IF(OR(Huelva!C111=0),"",Huelva!C111)</f>
        <v/>
      </c>
      <c r="G111" s="162" t="str">
        <f aca="false">IF(OR(Jaén!C111=0),"",Jaén!C111)</f>
        <v/>
      </c>
      <c r="H111" s="162" t="str">
        <f aca="false">IF(OR(Málaga!C111=0),"",Málaga!C111)</f>
        <v/>
      </c>
      <c r="I111" s="162" t="str">
        <f aca="false">IF(OR(Sevilla!C111=0),"",Sevilla!C111)</f>
        <v/>
      </c>
      <c r="J111" s="163" t="str">
        <f aca="false">IF(OR(Andalucía!C111=0),"",Andalucía!C111)</f>
        <v/>
      </c>
    </row>
    <row r="112" customFormat="false" ht="12.75" hidden="true" customHeight="false" outlineLevel="0" collapsed="false">
      <c r="A112" s="61" t="s">
        <v>122</v>
      </c>
      <c r="B112" s="162" t="str">
        <f aca="false">IF(OR(Almería!C112=0),"",Almería!C112)</f>
        <v/>
      </c>
      <c r="C112" s="162" t="str">
        <f aca="false">IF(OR(Cádiz!C112=0),"",Cádiz!C112)</f>
        <v/>
      </c>
      <c r="D112" s="162" t="str">
        <f aca="false">IF(OR(Córdoba!C112=0),"",Córdoba!C112)</f>
        <v/>
      </c>
      <c r="E112" s="162" t="str">
        <f aca="false">IF(OR(Granada!C112=0),"",Granada!C112)</f>
        <v/>
      </c>
      <c r="F112" s="162" t="str">
        <f aca="false">IF(OR(Huelva!C112=0),"",Huelva!C112)</f>
        <v/>
      </c>
      <c r="G112" s="162" t="str">
        <f aca="false">IF(OR(Jaén!C112=0),"",Jaén!C112)</f>
        <v/>
      </c>
      <c r="H112" s="162" t="str">
        <f aca="false">IF(OR(Málaga!C112=0),"",Málaga!C112)</f>
        <v/>
      </c>
      <c r="I112" s="162" t="str">
        <f aca="false">IF(OR(Sevilla!C112=0),"",Sevilla!C112)</f>
        <v/>
      </c>
      <c r="J112" s="163" t="str">
        <f aca="false">IF(OR(Andalucía!C112=0),"",Andalucía!C112)</f>
        <v/>
      </c>
    </row>
    <row r="113" customFormat="false" ht="12.75" hidden="false" customHeight="false" outlineLevel="0" collapsed="false">
      <c r="A113" s="61" t="s">
        <v>123</v>
      </c>
      <c r="B113" s="162"/>
      <c r="C113" s="162"/>
      <c r="D113" s="162"/>
      <c r="E113" s="162"/>
      <c r="F113" s="162"/>
      <c r="G113" s="162"/>
      <c r="H113" s="162"/>
      <c r="I113" s="162"/>
      <c r="J113" s="163"/>
    </row>
    <row r="114" customFormat="false" ht="12.75" hidden="false" customHeight="false" outlineLevel="0" collapsed="false">
      <c r="A114" s="61" t="s">
        <v>124</v>
      </c>
      <c r="B114" s="162"/>
      <c r="C114" s="162"/>
      <c r="D114" s="162"/>
      <c r="E114" s="162"/>
      <c r="F114" s="162"/>
      <c r="G114" s="162"/>
      <c r="H114" s="162"/>
      <c r="I114" s="162"/>
      <c r="J114" s="163"/>
    </row>
    <row r="115" customFormat="false" ht="12.75" hidden="true" customHeight="false" outlineLevel="0" collapsed="false">
      <c r="A115" s="61" t="s">
        <v>125</v>
      </c>
      <c r="B115" s="162" t="str">
        <f aca="false">IF(OR(Almería!C115=0),"",Almería!C115)</f>
        <v/>
      </c>
      <c r="C115" s="162" t="str">
        <f aca="false">IF(OR(Cádiz!C115=0),"",Cádiz!C115)</f>
        <v/>
      </c>
      <c r="D115" s="162" t="str">
        <f aca="false">IF(OR(Córdoba!C115=0),"",Córdoba!C115)</f>
        <v/>
      </c>
      <c r="E115" s="162" t="str">
        <f aca="false">IF(OR(Granada!C115=0),"",Granada!C115)</f>
        <v/>
      </c>
      <c r="F115" s="162" t="str">
        <f aca="false">IF(OR(Huelva!C115=0),"",Huelva!C115)</f>
        <v/>
      </c>
      <c r="G115" s="162" t="str">
        <f aca="false">IF(OR(Jaén!C115=0),"",Jaén!C115)</f>
        <v/>
      </c>
      <c r="H115" s="162" t="str">
        <f aca="false">IF(OR(Málaga!C115=0),"",Málaga!C115)</f>
        <v/>
      </c>
      <c r="I115" s="162" t="str">
        <f aca="false">IF(OR(Sevilla!C115=0),"",Sevilla!C115)</f>
        <v/>
      </c>
      <c r="J115" s="163" t="str">
        <f aca="false">IF(OR(Andalucía!C115=0),"",Andalucía!C115)</f>
        <v/>
      </c>
    </row>
    <row r="116" customFormat="false" ht="12.75" hidden="false" customHeight="false" outlineLevel="0" collapsed="false">
      <c r="A116" s="61" t="s">
        <v>126</v>
      </c>
      <c r="B116" s="162"/>
      <c r="C116" s="162"/>
      <c r="D116" s="162"/>
      <c r="E116" s="162"/>
      <c r="F116" s="162"/>
      <c r="G116" s="162"/>
      <c r="H116" s="162"/>
      <c r="I116" s="162"/>
      <c r="J116" s="163"/>
    </row>
    <row r="117" customFormat="false" ht="12.75" hidden="false" customHeight="false" outlineLevel="0" collapsed="false">
      <c r="A117" s="61" t="s">
        <v>127</v>
      </c>
      <c r="B117" s="162"/>
      <c r="C117" s="162"/>
      <c r="D117" s="162"/>
      <c r="E117" s="162"/>
      <c r="F117" s="162"/>
      <c r="G117" s="162"/>
      <c r="H117" s="162"/>
      <c r="I117" s="162"/>
      <c r="J117" s="163"/>
    </row>
    <row r="118" customFormat="false" ht="12.75" hidden="false" customHeight="false" outlineLevel="0" collapsed="false">
      <c r="A118" s="61" t="s">
        <v>128</v>
      </c>
      <c r="B118" s="162"/>
      <c r="C118" s="162"/>
      <c r="D118" s="162"/>
      <c r="E118" s="162"/>
      <c r="F118" s="162"/>
      <c r="G118" s="162"/>
      <c r="H118" s="162"/>
      <c r="I118" s="162"/>
      <c r="J118" s="163"/>
    </row>
    <row r="119" customFormat="false" ht="12.75" hidden="false" customHeight="false" outlineLevel="0" collapsed="false">
      <c r="A119" s="61" t="s">
        <v>129</v>
      </c>
      <c r="B119" s="162"/>
      <c r="C119" s="162"/>
      <c r="D119" s="162"/>
      <c r="E119" s="162"/>
      <c r="F119" s="162"/>
      <c r="G119" s="162"/>
      <c r="H119" s="162"/>
      <c r="I119" s="162"/>
      <c r="J119" s="163"/>
    </row>
    <row r="120" customFormat="false" ht="15.75" hidden="false" customHeight="false" outlineLevel="0" collapsed="false">
      <c r="A120" s="33" t="s">
        <v>130</v>
      </c>
      <c r="B120" s="164"/>
      <c r="C120" s="164"/>
      <c r="D120" s="164"/>
      <c r="E120" s="164"/>
      <c r="F120" s="164"/>
      <c r="G120" s="164"/>
      <c r="H120" s="164"/>
      <c r="I120" s="164"/>
      <c r="J120" s="165"/>
    </row>
    <row r="121" customFormat="false" ht="12.75" hidden="false" customHeight="false" outlineLevel="0" collapsed="false">
      <c r="A121" s="61" t="s">
        <v>131</v>
      </c>
      <c r="B121" s="162" t="str">
        <f aca="false">IF(OR(Almería!C121=0),"",Almería!C121)</f>
        <v/>
      </c>
      <c r="C121" s="162" t="str">
        <f aca="false">IF(OR(Cádiz!C121=0),"",Cádiz!C121)</f>
        <v/>
      </c>
      <c r="D121" s="162" t="str">
        <f aca="false">IF(OR(Córdoba!C121=0),"",Córdoba!C121)</f>
        <v/>
      </c>
      <c r="E121" s="162" t="str">
        <f aca="false">IF(OR(Granada!C121=0),"",Granada!C121)</f>
        <v/>
      </c>
      <c r="F121" s="162" t="str">
        <f aca="false">IF(OR(Huelva!C121=0),"",Huelva!C121)</f>
        <v/>
      </c>
      <c r="G121" s="162" t="str">
        <f aca="false">IF(OR(Jaén!C121=0),"",Jaén!C121)</f>
        <v/>
      </c>
      <c r="H121" s="162" t="str">
        <f aca="false">IF(OR(Málaga!C121=0),"",Málaga!C121)</f>
        <v/>
      </c>
      <c r="I121" s="162" t="str">
        <f aca="false">IF(OR(Sevilla!C121=0),"",Sevilla!C121)</f>
        <v/>
      </c>
      <c r="J121" s="163" t="str">
        <f aca="false">IF(OR(Andalucía!C121=0),"",Andalucía!C121)</f>
        <v/>
      </c>
    </row>
    <row r="122" customFormat="false" ht="12.75" hidden="false" customHeight="false" outlineLevel="0" collapsed="false">
      <c r="A122" s="61" t="s">
        <v>132</v>
      </c>
      <c r="B122" s="162" t="str">
        <f aca="false">IF(OR(Almería!C122=0),"",Almería!C122)</f>
        <v/>
      </c>
      <c r="C122" s="162" t="str">
        <f aca="false">IF(OR(Cádiz!C122=0),"",Cádiz!C122)</f>
        <v/>
      </c>
      <c r="D122" s="162" t="str">
        <f aca="false">IF(OR(Córdoba!C122=0),"",Córdoba!C122)</f>
        <v/>
      </c>
      <c r="E122" s="162" t="str">
        <f aca="false">IF(OR(Granada!C122=0),"",Granada!C122)</f>
        <v/>
      </c>
      <c r="F122" s="162" t="str">
        <f aca="false">IF(OR(Huelva!C122=0),"",Huelva!C122)</f>
        <v/>
      </c>
      <c r="G122" s="162" t="str">
        <f aca="false">IF(OR(Jaén!C122=0),"",Jaén!C122)</f>
        <v/>
      </c>
      <c r="H122" s="162" t="str">
        <f aca="false">IF(OR(Málaga!C122=0),"",Málaga!C122)</f>
        <v/>
      </c>
      <c r="I122" s="162" t="str">
        <f aca="false">IF(OR(Sevilla!C122=0),"",Sevilla!C122)</f>
        <v/>
      </c>
      <c r="J122" s="163" t="str">
        <f aca="false">IF(OR(Andalucía!C122=0),"",Andalucía!C122)</f>
        <v/>
      </c>
    </row>
    <row r="123" customFormat="false" ht="12.75" hidden="false" customHeight="false" outlineLevel="0" collapsed="false">
      <c r="A123" s="61" t="s">
        <v>133</v>
      </c>
      <c r="B123" s="162" t="str">
        <f aca="false">IF(OR(Almería!C123=0),"",Almería!C123)</f>
        <v/>
      </c>
      <c r="C123" s="162" t="str">
        <f aca="false">IF(OR(Cádiz!C123=0),"",Cádiz!C123)</f>
        <v/>
      </c>
      <c r="D123" s="162" t="str">
        <f aca="false">IF(OR(Córdoba!C123=0),"",Córdoba!C123)</f>
        <v/>
      </c>
      <c r="E123" s="162" t="str">
        <f aca="false">IF(OR(Granada!C123=0),"",Granada!C123)</f>
        <v/>
      </c>
      <c r="F123" s="162" t="str">
        <f aca="false">IF(OR(Huelva!C123=0),"",Huelva!C123)</f>
        <v/>
      </c>
      <c r="G123" s="162" t="str">
        <f aca="false">IF(OR(Jaén!C123=0),"",Jaén!C123)</f>
        <v/>
      </c>
      <c r="H123" s="162" t="str">
        <f aca="false">IF(OR(Málaga!C123=0),"",Málaga!C123)</f>
        <v/>
      </c>
      <c r="I123" s="162" t="str">
        <f aca="false">IF(OR(Sevilla!C123=0),"",Sevilla!C123)</f>
        <v/>
      </c>
      <c r="J123" s="163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64"/>
      <c r="C124" s="164"/>
      <c r="D124" s="164"/>
      <c r="E124" s="164"/>
      <c r="F124" s="164"/>
      <c r="G124" s="164"/>
      <c r="H124" s="164"/>
      <c r="I124" s="164"/>
      <c r="J124" s="165"/>
    </row>
    <row r="125" customFormat="false" ht="12.75" hidden="false" customHeight="false" outlineLevel="0" collapsed="false">
      <c r="A125" s="61" t="s">
        <v>135</v>
      </c>
      <c r="B125" s="162" t="str">
        <f aca="false">IF(OR(Almería!C125=0),"",Almería!C125)</f>
        <v/>
      </c>
      <c r="C125" s="162" t="str">
        <f aca="false">IF(OR(Cádiz!C125=0),"",Cádiz!C125)</f>
        <v/>
      </c>
      <c r="D125" s="162" t="str">
        <f aca="false">IF(OR(Córdoba!C125=0),"",Córdoba!C125)</f>
        <v/>
      </c>
      <c r="E125" s="162" t="str">
        <f aca="false">IF(OR(Granada!C125=0),"",Granada!C125)</f>
        <v/>
      </c>
      <c r="F125" s="162" t="str">
        <f aca="false">IF(OR(Huelva!C125=0),"",Huelva!C125)</f>
        <v/>
      </c>
      <c r="G125" s="162" t="str">
        <f aca="false">IF(OR(Jaén!C125=0),"",Jaén!C125)</f>
        <v/>
      </c>
      <c r="H125" s="162" t="str">
        <f aca="false">IF(OR(Málaga!C125=0),"",Málaga!C125)</f>
        <v/>
      </c>
      <c r="I125" s="162" t="str">
        <f aca="false">IF(OR(Sevilla!C125=0),"",Sevilla!C125)</f>
        <v/>
      </c>
      <c r="J125" s="163" t="str">
        <f aca="false">IF(OR(Andalucía!C125=0),"",Andalucía!C125)</f>
        <v/>
      </c>
    </row>
    <row r="126" customFormat="false" ht="12.75" hidden="false" customHeight="false" outlineLevel="0" collapsed="false">
      <c r="A126" s="61" t="s">
        <v>136</v>
      </c>
      <c r="B126" s="162" t="str">
        <f aca="false">IF(OR(Almería!C126=0),"",Almería!C126)</f>
        <v/>
      </c>
      <c r="C126" s="162" t="str">
        <f aca="false">IF(OR(Cádiz!C126=0),"",Cádiz!C126)</f>
        <v/>
      </c>
      <c r="D126" s="162" t="str">
        <f aca="false">IF(OR(Córdoba!C126=0),"",Córdoba!C126)</f>
        <v/>
      </c>
      <c r="E126" s="162" t="str">
        <f aca="false">IF(OR(Granada!C126=0),"",Granada!C126)</f>
        <v/>
      </c>
      <c r="F126" s="162" t="str">
        <f aca="false">IF(OR(Huelva!C126=0),"",Huelva!C126)</f>
        <v/>
      </c>
      <c r="G126" s="162" t="str">
        <f aca="false">IF(OR(Jaén!C126=0),"",Jaén!C126)</f>
        <v/>
      </c>
      <c r="H126" s="162" t="str">
        <f aca="false">IF(OR(Málaga!C126=0),"",Málaga!C126)</f>
        <v/>
      </c>
      <c r="I126" s="162" t="str">
        <f aca="false">IF(OR(Sevilla!C126=0),"",Sevilla!C126)</f>
        <v/>
      </c>
      <c r="J126" s="163" t="str">
        <f aca="false">IF(OR(Andalucía!C126=0),"",Andalucía!C126)</f>
        <v/>
      </c>
    </row>
    <row r="127" customFormat="false" ht="12.75" hidden="false" customHeight="false" outlineLevel="0" collapsed="false">
      <c r="A127" s="61" t="s">
        <v>137</v>
      </c>
      <c r="B127" s="162"/>
      <c r="C127" s="162"/>
      <c r="D127" s="162"/>
      <c r="E127" s="162"/>
      <c r="F127" s="162"/>
      <c r="G127" s="162"/>
      <c r="H127" s="162"/>
      <c r="I127" s="162"/>
      <c r="J127" s="163"/>
    </row>
    <row r="128" customFormat="false" ht="12.75" hidden="false" customHeight="false" outlineLevel="0" collapsed="false">
      <c r="A128" s="61" t="s">
        <v>138</v>
      </c>
      <c r="B128" s="162" t="str">
        <f aca="false">IF(OR(Almería!C128=0),"",Almería!C128)</f>
        <v/>
      </c>
      <c r="C128" s="162" t="str">
        <f aca="false">IF(OR(Cádiz!C128=0),"",Cádiz!C128)</f>
        <v/>
      </c>
      <c r="D128" s="162" t="str">
        <f aca="false">IF(OR(Córdoba!C128=0),"",Córdoba!C128)</f>
        <v/>
      </c>
      <c r="E128" s="162" t="str">
        <f aca="false">IF(OR(Granada!C128=0),"",Granada!C128)</f>
        <v/>
      </c>
      <c r="F128" s="162" t="str">
        <f aca="false">IF(OR(Huelva!C128=0),"",Huelva!C128)</f>
        <v/>
      </c>
      <c r="G128" s="162" t="str">
        <f aca="false">IF(OR(Jaén!C128=0),"",Jaén!C128)</f>
        <v/>
      </c>
      <c r="H128" s="162" t="str">
        <f aca="false">IF(OR(Málaga!C128=0),"",Málaga!C128)</f>
        <v/>
      </c>
      <c r="I128" s="162" t="str">
        <f aca="false">IF(OR(Sevilla!C128=0),"",Sevilla!C128)</f>
        <v/>
      </c>
      <c r="J128" s="163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64"/>
      <c r="C129" s="164"/>
      <c r="D129" s="164"/>
      <c r="E129" s="164"/>
      <c r="F129" s="164"/>
      <c r="G129" s="164"/>
      <c r="H129" s="164"/>
      <c r="I129" s="164"/>
      <c r="J129" s="165"/>
    </row>
    <row r="130" customFormat="false" ht="12.75" hidden="false" customHeight="false" outlineLevel="0" collapsed="false">
      <c r="A130" s="98" t="s">
        <v>140</v>
      </c>
      <c r="B130" s="166" t="n">
        <f aca="false">IF(OR(Almería!C130=0),"",Almería!C130)</f>
        <v>39</v>
      </c>
      <c r="C130" s="166" t="n">
        <f aca="false">IF(OR(Cádiz!C130=0),"",Cádiz!C130)</f>
        <v>0.01</v>
      </c>
      <c r="D130" s="166" t="n">
        <f aca="false">IF(OR(Córdoba!C130=0),"",Córdoba!C130)</f>
        <v>0.01</v>
      </c>
      <c r="E130" s="166" t="n">
        <f aca="false">IF(OR(Granada!C130=0),"",Granada!C130)</f>
        <v>10</v>
      </c>
      <c r="F130" s="166" t="n">
        <f aca="false">IF(OR(Huelva!C130=0),"",Huelva!C130)</f>
        <v>0.01</v>
      </c>
      <c r="G130" s="166" t="n">
        <f aca="false">IF(OR(Jaén!C130=0),"",Jaén!C130)</f>
        <v>1</v>
      </c>
      <c r="H130" s="166" t="n">
        <f aca="false">IF(OR(Málaga!C130=0),"",Málaga!C130)</f>
        <v>3</v>
      </c>
      <c r="I130" s="166" t="n">
        <f aca="false">IF(OR(Sevilla!C130=0),"",Sevilla!C130)</f>
        <v>4</v>
      </c>
      <c r="J130" s="167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JUNIO DEL AÑO 2024.</oddHeader>
    <oddFooter>&amp;L(*)Mes al que corresponde la última estimación.
Datos de 2.023 provisionales y del 2.024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selection pane="topLeft" activeCell="J76" activeCellId="0" sqref="J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29.12"/>
    <col collapsed="false" customWidth="false" hidden="false" outlineLevel="0" max="2" min="2" style="150" width="10.99"/>
    <col collapsed="false" customWidth="true" hidden="false" outlineLevel="0" max="3" min="3" style="150" width="9.49"/>
    <col collapsed="false" customWidth="true" hidden="false" outlineLevel="0" max="4" min="4" style="150" width="11.24"/>
    <col collapsed="false" customWidth="true" hidden="false" outlineLevel="0" max="5" min="5" style="150" width="11.12"/>
    <col collapsed="false" customWidth="true" hidden="false" outlineLevel="0" max="6" min="6" style="150" width="8.49"/>
    <col collapsed="false" customWidth="true" hidden="false" outlineLevel="0" max="7" min="7" style="150" width="7.24"/>
    <col collapsed="false" customWidth="true" hidden="false" outlineLevel="0" max="8" min="8" style="150" width="8.87"/>
    <col collapsed="false" customWidth="true" hidden="false" outlineLevel="0" max="9" min="9" style="150" width="8.62"/>
    <col collapsed="false" customWidth="false" hidden="false" outlineLevel="0" max="10" min="10" style="151" width="10.99"/>
    <col collapsed="false" customWidth="false" hidden="false" outlineLevel="0" max="257" min="11" style="150" width="10.99"/>
  </cols>
  <sheetData>
    <row r="1" customFormat="false" ht="18" hidden="false" customHeight="false" outlineLevel="0" collapsed="false">
      <c r="A1" s="3" t="s">
        <v>170</v>
      </c>
      <c r="B1" s="152"/>
      <c r="C1" s="152"/>
      <c r="D1" s="152"/>
      <c r="E1" s="152"/>
      <c r="F1" s="152"/>
      <c r="G1" s="152"/>
      <c r="H1" s="152"/>
      <c r="I1" s="152"/>
      <c r="J1" s="153"/>
    </row>
    <row r="2" customFormat="false" ht="15.75" hidden="false" customHeight="false" outlineLevel="0" collapsed="false">
      <c r="A2" s="154" t="s">
        <v>160</v>
      </c>
      <c r="B2" s="155"/>
      <c r="C2" s="155"/>
      <c r="D2" s="155"/>
      <c r="E2" s="155"/>
      <c r="F2" s="155"/>
      <c r="G2" s="155"/>
      <c r="H2" s="155"/>
      <c r="I2" s="155"/>
      <c r="J2" s="156"/>
    </row>
    <row r="3" customFormat="false" ht="14.25" hidden="false" customHeight="false" outlineLevel="0" collapsed="false">
      <c r="A3" s="157" t="s">
        <v>9</v>
      </c>
      <c r="B3" s="158" t="s">
        <v>161</v>
      </c>
      <c r="C3" s="158" t="s">
        <v>162</v>
      </c>
      <c r="D3" s="158" t="s">
        <v>163</v>
      </c>
      <c r="E3" s="158" t="s">
        <v>164</v>
      </c>
      <c r="F3" s="158" t="s">
        <v>165</v>
      </c>
      <c r="G3" s="158" t="s">
        <v>166</v>
      </c>
      <c r="H3" s="158" t="s">
        <v>167</v>
      </c>
      <c r="I3" s="158" t="s">
        <v>168</v>
      </c>
      <c r="J3" s="159" t="s">
        <v>169</v>
      </c>
    </row>
    <row r="4" customFormat="false" ht="15.75" hidden="false" customHeight="false" outlineLevel="0" collapsed="false">
      <c r="A4" s="33" t="s">
        <v>14</v>
      </c>
      <c r="B4" s="160"/>
      <c r="C4" s="160"/>
      <c r="D4" s="160"/>
      <c r="E4" s="160"/>
      <c r="F4" s="160"/>
      <c r="G4" s="160"/>
      <c r="H4" s="160"/>
      <c r="I4" s="160"/>
      <c r="J4" s="161"/>
    </row>
    <row r="5" customFormat="false" ht="12.75" hidden="false" customHeight="false" outlineLevel="0" collapsed="false">
      <c r="A5" s="48" t="s">
        <v>15</v>
      </c>
      <c r="B5" s="162" t="n">
        <f aca="false">IF(OR(Almería!G5=0),"",Almería!G5)</f>
        <v>443</v>
      </c>
      <c r="C5" s="162" t="n">
        <f aca="false">IF(OR(Cádiz!G5=0),"",Cádiz!G5)</f>
        <v>147400</v>
      </c>
      <c r="D5" s="162" t="n">
        <f aca="false">IF(OR(Córdoba!G5=0),"",Córdoba!G5)</f>
        <v>230600</v>
      </c>
      <c r="E5" s="162" t="n">
        <f aca="false">IF(OR(Granada!G5=0),"",Granada!G5)</f>
        <v>22414</v>
      </c>
      <c r="F5" s="162" t="n">
        <f aca="false">IF(OR(Huelva!G5=0),"",Huelva!G5)</f>
        <v>47980</v>
      </c>
      <c r="G5" s="162" t="n">
        <f aca="false">IF(OR(Jaén!G5=0),"",Jaén!G5)</f>
        <v>20303</v>
      </c>
      <c r="H5" s="162" t="n">
        <f aca="false">IF(OR(Málaga!G5=0),"",Málaga!G5)</f>
        <v>40000</v>
      </c>
      <c r="I5" s="162" t="n">
        <f aca="false">IF(OR(Sevilla!G5=0),"",Sevilla!G5)</f>
        <v>514313</v>
      </c>
      <c r="J5" s="163" t="n">
        <f aca="false">IF(OR(Andalucía!G5=0),"",Andalucía!G5)</f>
        <v>1023453</v>
      </c>
    </row>
    <row r="6" customFormat="false" ht="12.75" hidden="false" customHeight="false" outlineLevel="0" collapsed="false">
      <c r="A6" s="61" t="s">
        <v>16</v>
      </c>
      <c r="B6" s="162" t="n">
        <f aca="false">IF(OR(Almería!G6=0),"",Almería!G6)</f>
        <v>431</v>
      </c>
      <c r="C6" s="162" t="n">
        <f aca="false">IF(OR(Cádiz!G6=0),"",Cádiz!G6)</f>
        <v>48100</v>
      </c>
      <c r="D6" s="162" t="n">
        <f aca="false">IF(OR(Córdoba!G6=0),"",Córdoba!G6)</f>
        <v>92600</v>
      </c>
      <c r="E6" s="162" t="n">
        <f aca="false">IF(OR(Granada!G6=0),"",Granada!G6)</f>
        <v>16568</v>
      </c>
      <c r="F6" s="162" t="n">
        <f aca="false">IF(OR(Huelva!G6=0),"",Huelva!G6)</f>
        <v>15400</v>
      </c>
      <c r="G6" s="162" t="n">
        <f aca="false">IF(OR(Jaén!G6=0),"",Jaén!G6)</f>
        <v>6087</v>
      </c>
      <c r="H6" s="162" t="n">
        <f aca="false">IF(OR(Málaga!G6=0),"",Málaga!G6)</f>
        <v>15000</v>
      </c>
      <c r="I6" s="162" t="n">
        <f aca="false">IF(OR(Sevilla!G6=0),"",Sevilla!G6)</f>
        <v>267113</v>
      </c>
      <c r="J6" s="163" t="n">
        <f aca="false">IF(OR(Andalucía!G6=0),"",Andalucía!G6)</f>
        <v>461299</v>
      </c>
    </row>
    <row r="7" customFormat="false" ht="12.75" hidden="false" customHeight="false" outlineLevel="0" collapsed="false">
      <c r="A7" s="64" t="s">
        <v>17</v>
      </c>
      <c r="B7" s="162" t="n">
        <f aca="false">IF(OR(Almería!G7=0),"",Almería!G7)</f>
        <v>12</v>
      </c>
      <c r="C7" s="162" t="n">
        <f aca="false">IF(OR(Cádiz!G7=0),"",Cádiz!G7)</f>
        <v>99300</v>
      </c>
      <c r="D7" s="162" t="n">
        <f aca="false">IF(OR(Córdoba!G7=0),"",Córdoba!G7)</f>
        <v>138000</v>
      </c>
      <c r="E7" s="162" t="n">
        <f aca="false">IF(OR(Granada!G7=0),"",Granada!G7)</f>
        <v>5846</v>
      </c>
      <c r="F7" s="162" t="n">
        <f aca="false">IF(OR(Huelva!G7=0),"",Huelva!G7)</f>
        <v>32580</v>
      </c>
      <c r="G7" s="162" t="n">
        <f aca="false">IF(OR(Jaén!G7=0),"",Jaén!G7)</f>
        <v>14216</v>
      </c>
      <c r="H7" s="162" t="n">
        <f aca="false">IF(OR(Málaga!G7=0),"",Málaga!G7)</f>
        <v>25000</v>
      </c>
      <c r="I7" s="162" t="n">
        <f aca="false">IF(OR(Sevilla!G7=0),"",Sevilla!G7)</f>
        <v>247200</v>
      </c>
      <c r="J7" s="163" t="n">
        <f aca="false">IF(OR(Andalucía!G7=0),"",Andalucía!G7)</f>
        <v>562154</v>
      </c>
    </row>
    <row r="8" customFormat="false" ht="12.75" hidden="false" customHeight="false" outlineLevel="0" collapsed="false">
      <c r="A8" s="48" t="s">
        <v>18</v>
      </c>
      <c r="B8" s="162" t="n">
        <f aca="false">IF(OR(Almería!G8=0),"",Almería!G8)</f>
        <v>1013.01</v>
      </c>
      <c r="C8" s="162" t="n">
        <f aca="false">IF(OR(Cádiz!G8=0),"",Cádiz!G8)</f>
        <v>20242</v>
      </c>
      <c r="D8" s="162" t="n">
        <f aca="false">IF(OR(Córdoba!G8=0),"",Córdoba!G8)</f>
        <v>77950</v>
      </c>
      <c r="E8" s="162" t="n">
        <f aca="false">IF(OR(Granada!G8=0),"",Granada!G8)</f>
        <v>48768</v>
      </c>
      <c r="F8" s="162" t="n">
        <f aca="false">IF(OR(Huelva!G8=0),"",Huelva!G8)</f>
        <v>3750</v>
      </c>
      <c r="G8" s="162" t="n">
        <f aca="false">IF(OR(Jaén!G8=0),"",Jaén!G8)</f>
        <v>9055</v>
      </c>
      <c r="H8" s="162" t="n">
        <f aca="false">IF(OR(Málaga!G8=0),"",Málaga!G8)</f>
        <v>30000</v>
      </c>
      <c r="I8" s="162" t="n">
        <f aca="false">IF(OR(Sevilla!G8=0),"",Sevilla!G8)</f>
        <v>67970</v>
      </c>
      <c r="J8" s="163" t="n">
        <f aca="false">IF(OR(Andalucía!G8=0),"",Andalucía!G8)</f>
        <v>258748.01</v>
      </c>
    </row>
    <row r="9" customFormat="false" ht="12.75" hidden="false" customHeight="false" outlineLevel="0" collapsed="false">
      <c r="A9" s="61" t="s">
        <v>19</v>
      </c>
      <c r="B9" s="162" t="n">
        <f aca="false">IF(OR(Almería!G9=0),"",Almería!G9)</f>
        <v>0.01</v>
      </c>
      <c r="C9" s="162" t="n">
        <f aca="false">IF(OR(Cádiz!G9=0),"",Cádiz!G9)</f>
        <v>18552</v>
      </c>
      <c r="D9" s="162" t="n">
        <f aca="false">IF(OR(Córdoba!G9=0),"",Córdoba!G9)</f>
        <v>16350</v>
      </c>
      <c r="E9" s="162" t="n">
        <f aca="false">IF(OR(Granada!G9=0),"",Granada!G9)</f>
        <v>38721</v>
      </c>
      <c r="F9" s="162" t="n">
        <f aca="false">IF(OR(Huelva!G9=0),"",Huelva!G9)</f>
        <v>3420</v>
      </c>
      <c r="G9" s="162" t="n">
        <f aca="false">IF(OR(Jaén!G9=0),"",Jaén!G9)</f>
        <v>5750</v>
      </c>
      <c r="H9" s="162" t="n">
        <f aca="false">IF(OR(Málaga!G9=0),"",Málaga!G9)</f>
        <v>29000</v>
      </c>
      <c r="I9" s="162" t="n">
        <f aca="false">IF(OR(Sevilla!G9=0),"",Sevilla!G9)</f>
        <v>61600</v>
      </c>
      <c r="J9" s="163" t="n">
        <f aca="false">IF(OR(Andalucía!G9=0),"",Andalucía!G9)</f>
        <v>173393.01</v>
      </c>
    </row>
    <row r="10" customFormat="false" ht="12.75" hidden="false" customHeight="false" outlineLevel="0" collapsed="false">
      <c r="A10" s="64" t="s">
        <v>20</v>
      </c>
      <c r="B10" s="162" t="n">
        <f aca="false">IF(OR(Almería!G10=0),"",Almería!G10)</f>
        <v>1013</v>
      </c>
      <c r="C10" s="162" t="n">
        <f aca="false">IF(OR(Cádiz!G10=0),"",Cádiz!G10)</f>
        <v>1690</v>
      </c>
      <c r="D10" s="162" t="n">
        <f aca="false">IF(OR(Córdoba!G10=0),"",Córdoba!G10)</f>
        <v>61600</v>
      </c>
      <c r="E10" s="162" t="n">
        <f aca="false">IF(OR(Granada!G10=0),"",Granada!G10)</f>
        <v>10047</v>
      </c>
      <c r="F10" s="162" t="n">
        <f aca="false">IF(OR(Huelva!G10=0),"",Huelva!G10)</f>
        <v>330</v>
      </c>
      <c r="G10" s="162" t="n">
        <f aca="false">IF(OR(Jaén!G10=0),"",Jaén!G10)</f>
        <v>3305</v>
      </c>
      <c r="H10" s="162" t="n">
        <f aca="false">IF(OR(Málaga!G10=0),"",Málaga!G10)</f>
        <v>1000</v>
      </c>
      <c r="I10" s="162" t="n">
        <f aca="false">IF(OR(Sevilla!G10=0),"",Sevilla!G10)</f>
        <v>6370</v>
      </c>
      <c r="J10" s="163" t="n">
        <f aca="false">IF(OR(Andalucía!G10=0),"",Andalucía!G10)</f>
        <v>85355</v>
      </c>
    </row>
    <row r="11" customFormat="false" ht="12.75" hidden="false" customHeight="false" outlineLevel="0" collapsed="false">
      <c r="A11" s="61" t="s">
        <v>21</v>
      </c>
      <c r="B11" s="162" t="n">
        <f aca="false">IF(OR(Almería!G11=0),"",Almería!G11)</f>
        <v>582</v>
      </c>
      <c r="C11" s="162" t="n">
        <f aca="false">IF(OR(Cádiz!G11=0),"",Cádiz!G11)</f>
        <v>18950</v>
      </c>
      <c r="D11" s="162" t="n">
        <f aca="false">IF(OR(Córdoba!G11=0),"",Córdoba!G11)</f>
        <v>89700</v>
      </c>
      <c r="E11" s="162" t="n">
        <f aca="false">IF(OR(Granada!G11=0),"",Granada!G11)</f>
        <v>31569</v>
      </c>
      <c r="F11" s="162" t="n">
        <f aca="false">IF(OR(Huelva!G11=0),"",Huelva!G11)</f>
        <v>5785</v>
      </c>
      <c r="G11" s="162" t="n">
        <f aca="false">IF(OR(Jaén!G11=0),"",Jaén!G11)</f>
        <v>6786</v>
      </c>
      <c r="H11" s="162" t="n">
        <f aca="false">IF(OR(Málaga!G11=0),"",Málaga!G11)</f>
        <v>16000</v>
      </c>
      <c r="I11" s="162" t="n">
        <f aca="false">IF(OR(Sevilla!G11=0),"",Sevilla!G11)</f>
        <v>21232</v>
      </c>
      <c r="J11" s="163" t="n">
        <f aca="false">IF(OR(Andalucía!G11=0),"",Andalucía!G11)</f>
        <v>190604</v>
      </c>
    </row>
    <row r="12" customFormat="false" ht="12.75" hidden="false" customHeight="false" outlineLevel="0" collapsed="false">
      <c r="A12" s="61" t="s">
        <v>22</v>
      </c>
      <c r="B12" s="162" t="n">
        <f aca="false">IF(OR(Almería!G12=0),"",Almería!G12)</f>
        <v>5</v>
      </c>
      <c r="C12" s="162" t="n">
        <f aca="false">IF(OR(Cádiz!G12=0),"",Cádiz!G12)</f>
        <v>2</v>
      </c>
      <c r="D12" s="162" t="n">
        <f aca="false">IF(OR(Córdoba!G12=0),"",Córdoba!G12)</f>
        <v>520</v>
      </c>
      <c r="E12" s="162" t="n">
        <f aca="false">IF(OR(Granada!G12=0),"",Granada!G12)</f>
        <v>570</v>
      </c>
      <c r="F12" s="162" t="n">
        <f aca="false">IF(OR(Huelva!G12=0),"",Huelva!G12)</f>
        <v>3</v>
      </c>
      <c r="G12" s="162" t="n">
        <f aca="false">IF(OR(Jaén!G12=0),"",Jaén!G12)</f>
        <v>163</v>
      </c>
      <c r="H12" s="162" t="n">
        <f aca="false">IF(OR(Málaga!G12=0),"",Málaga!G12)</f>
        <v>50</v>
      </c>
      <c r="I12" s="162" t="n">
        <f aca="false">IF(OR(Sevilla!G12=0),"",Sevilla!G12)</f>
        <v>0.01</v>
      </c>
      <c r="J12" s="163" t="n">
        <f aca="false">IF(OR(Andalucía!G12=0),"",Andalucía!G12)</f>
        <v>1313.01</v>
      </c>
    </row>
    <row r="13" customFormat="false" ht="12.75" hidden="false" customHeight="false" outlineLevel="0" collapsed="false">
      <c r="A13" s="64" t="s">
        <v>23</v>
      </c>
      <c r="B13" s="162" t="n">
        <f aca="false">IF(OR(Almería!G13=0),"",Almería!G13)</f>
        <v>0.01</v>
      </c>
      <c r="C13" s="162" t="n">
        <f aca="false">IF(OR(Cádiz!G13=0),"",Cádiz!G13)</f>
        <v>19250</v>
      </c>
      <c r="D13" s="162" t="n">
        <f aca="false">IF(OR(Córdoba!G13=0),"",Córdoba!G13)</f>
        <v>40125</v>
      </c>
      <c r="E13" s="162" t="n">
        <f aca="false">IF(OR(Granada!G13=0),"",Granada!G13)</f>
        <v>2242</v>
      </c>
      <c r="F13" s="162" t="n">
        <f aca="false">IF(OR(Huelva!G13=0),"",Huelva!G13)</f>
        <v>19076</v>
      </c>
      <c r="G13" s="162" t="n">
        <f aca="false">IF(OR(Jaén!G13=0),"",Jaén!G13)</f>
        <v>1860</v>
      </c>
      <c r="H13" s="162" t="n">
        <f aca="false">IF(OR(Málaga!G13=0),"",Málaga!G13)</f>
        <v>3500</v>
      </c>
      <c r="I13" s="162" t="n">
        <f aca="false">IF(OR(Sevilla!G13=0),"",Sevilla!G13)</f>
        <v>82748</v>
      </c>
      <c r="J13" s="163" t="n">
        <f aca="false">IF(OR(Andalucía!G13=0),"",Andalucía!G13)</f>
        <v>168801.01</v>
      </c>
    </row>
    <row r="14" customFormat="false" ht="12.75" hidden="false" customHeight="false" outlineLevel="0" collapsed="false">
      <c r="A14" s="61" t="s">
        <v>24</v>
      </c>
      <c r="B14" s="162" t="n">
        <f aca="false">IF(OR(Almería!G14=0),"",Almería!G14)</f>
        <v>0.01</v>
      </c>
      <c r="C14" s="162" t="n">
        <f aca="false">IF(OR(Cádiz!G14=0),"",Cádiz!G14)</f>
        <v>4850</v>
      </c>
      <c r="D14" s="162" t="n">
        <f aca="false">IF(OR(Córdoba!G14=0),"",Córdoba!G14)</f>
        <v>0.01</v>
      </c>
      <c r="E14" s="162" t="n">
        <f aca="false">IF(OR(Granada!G14=0),"",Granada!G14)</f>
        <v>0.01</v>
      </c>
      <c r="F14" s="162" t="n">
        <f aca="false">IF(OR(Huelva!G14=0),"",Huelva!G14)</f>
        <v>118</v>
      </c>
      <c r="G14" s="162" t="n">
        <f aca="false">IF(OR(Jaén!G14=0),"",Jaén!G14)</f>
        <v>0.01</v>
      </c>
      <c r="H14" s="162" t="n">
        <f aca="false">IF(OR(Málaga!G14=0),"",Málaga!G14)</f>
        <v>0.01</v>
      </c>
      <c r="I14" s="162" t="n">
        <f aca="false">IF(OR(Sevilla!G14=0),"",Sevilla!G14)</f>
        <v>175230</v>
      </c>
      <c r="J14" s="163" t="n">
        <f aca="false">IF(OR(Andalucía!G14=0),"",Andalucía!G14)</f>
        <v>180198.05</v>
      </c>
    </row>
    <row r="15" customFormat="false" ht="12.75" hidden="false" customHeight="false" outlineLevel="0" collapsed="false">
      <c r="A15" s="61" t="s">
        <v>25</v>
      </c>
      <c r="B15" s="162" t="n">
        <f aca="false">IF(OR(Almería!G15=0),"",Almería!G15)</f>
        <v>40</v>
      </c>
      <c r="C15" s="162" t="n">
        <f aca="false">IF(OR(Cádiz!G15=0),"",Cádiz!G15)</f>
        <v>18500</v>
      </c>
      <c r="D15" s="162" t="n">
        <f aca="false">IF(OR(Córdoba!G15=0),"",Córdoba!G15)</f>
        <v>1860</v>
      </c>
      <c r="E15" s="162" t="n">
        <f aca="false">IF(OR(Granada!G15=0),"",Granada!G15)</f>
        <v>15304</v>
      </c>
      <c r="F15" s="162" t="n">
        <f aca="false">IF(OR(Huelva!G15=0),"",Huelva!G15)</f>
        <v>809</v>
      </c>
      <c r="G15" s="162" t="n">
        <f aca="false">IF(OR(Jaén!G15=0),"",Jaén!G15)</f>
        <v>108</v>
      </c>
      <c r="H15" s="162" t="n">
        <f aca="false">IF(OR(Málaga!G15=0),"",Málaga!G15)</f>
        <v>1000</v>
      </c>
      <c r="I15" s="162" t="n">
        <f aca="false">IF(OR(Sevilla!G15=0),"",Sevilla!G15)</f>
        <v>14125</v>
      </c>
      <c r="J15" s="163" t="n">
        <f aca="false">IF(OR(Andalucía!G15=0),"",Andalucía!G15)</f>
        <v>51746</v>
      </c>
    </row>
    <row r="16" customFormat="false" ht="12.75" hidden="false" customHeight="false" outlineLevel="0" collapsed="false">
      <c r="A16" s="61" t="s">
        <v>26</v>
      </c>
      <c r="B16" s="162" t="n">
        <f aca="false">IF(OR(Almería!G16=0),"",Almería!G16)</f>
        <v>10</v>
      </c>
      <c r="C16" s="162" t="n">
        <f aca="false">IF(OR(Cádiz!G16=0),"",Cádiz!G16)</f>
        <v>3000</v>
      </c>
      <c r="D16" s="162" t="n">
        <f aca="false">IF(OR(Córdoba!G16=0),"",Córdoba!G16)</f>
        <v>28</v>
      </c>
      <c r="E16" s="162" t="n">
        <f aca="false">IF(OR(Granada!G16=0),"",Granada!G16)</f>
        <v>176</v>
      </c>
      <c r="F16" s="162" t="n">
        <f aca="false">IF(OR(Huelva!G16=0),"",Huelva!G16)</f>
        <v>3</v>
      </c>
      <c r="G16" s="162" t="n">
        <f aca="false">IF(OR(Jaén!G16=0),"",Jaén!G16)</f>
        <v>27</v>
      </c>
      <c r="H16" s="162" t="n">
        <f aca="false">IF(OR(Málaga!G16=0),"",Málaga!G16)</f>
        <v>25</v>
      </c>
      <c r="I16" s="162" t="n">
        <f aca="false">IF(OR(Sevilla!G16=0),"",Sevilla!G16)</f>
        <v>804</v>
      </c>
      <c r="J16" s="163" t="n">
        <f aca="false">IF(OR(Andalucía!G16=0),"",Andalucía!G16)</f>
        <v>4073</v>
      </c>
    </row>
    <row r="17" customFormat="false" ht="15.75" hidden="false" customHeight="false" outlineLevel="0" collapsed="false">
      <c r="A17" s="33" t="s">
        <v>27</v>
      </c>
      <c r="B17" s="164"/>
      <c r="C17" s="164"/>
      <c r="D17" s="164"/>
      <c r="E17" s="164"/>
      <c r="F17" s="164"/>
      <c r="G17" s="164"/>
      <c r="H17" s="164"/>
      <c r="I17" s="164"/>
      <c r="J17" s="165"/>
    </row>
    <row r="18" customFormat="false" ht="12.75" hidden="false" customHeight="false" outlineLevel="0" collapsed="false">
      <c r="A18" s="61" t="s">
        <v>28</v>
      </c>
      <c r="B18" s="162" t="n">
        <f aca="false">IF(OR(Almería!G18=0),"",Almería!G18)</f>
        <v>0.01</v>
      </c>
      <c r="C18" s="162" t="n">
        <f aca="false">IF(OR(Cádiz!G18=0),"",Cádiz!G18)</f>
        <v>24</v>
      </c>
      <c r="D18" s="162" t="n">
        <f aca="false">IF(OR(Córdoba!G18=0),"",Córdoba!G18)</f>
        <v>0.01</v>
      </c>
      <c r="E18" s="162" t="n">
        <f aca="false">IF(OR(Granada!G18=0),"",Granada!G18)</f>
        <v>136</v>
      </c>
      <c r="F18" s="162" t="n">
        <f aca="false">IF(OR(Huelva!G18=0),"",Huelva!G18)</f>
        <v>0.01</v>
      </c>
      <c r="G18" s="162" t="n">
        <f aca="false">IF(OR(Jaén!G18=0),"",Jaén!G18)</f>
        <v>0.01</v>
      </c>
      <c r="H18" s="162" t="n">
        <f aca="false">IF(OR(Málaga!G18=0),"",Málaga!G18)</f>
        <v>0.01</v>
      </c>
      <c r="I18" s="162" t="n">
        <f aca="false">IF(OR(Sevilla!G18=0),"",Sevilla!G18)</f>
        <v>5</v>
      </c>
      <c r="J18" s="163" t="n">
        <f aca="false">IF(OR(Andalucía!G18=0),"",Andalucía!G18)</f>
        <v>165.05</v>
      </c>
    </row>
    <row r="19" customFormat="false" ht="12.75" hidden="false" customHeight="false" outlineLevel="0" collapsed="false">
      <c r="A19" s="61" t="s">
        <v>29</v>
      </c>
      <c r="B19" s="162" t="n">
        <f aca="false">IF(OR(Almería!G19=0),"",Almería!G19)</f>
        <v>68</v>
      </c>
      <c r="C19" s="162" t="n">
        <f aca="false">IF(OR(Cádiz!G19=0),"",Cádiz!G19)</f>
        <v>3685</v>
      </c>
      <c r="D19" s="162" t="n">
        <f aca="false">IF(OR(Córdoba!G19=0),"",Córdoba!G19)</f>
        <v>6575</v>
      </c>
      <c r="E19" s="162" t="n">
        <f aca="false">IF(OR(Granada!G19=0),"",Granada!G19)</f>
        <v>620</v>
      </c>
      <c r="F19" s="162" t="n">
        <f aca="false">IF(OR(Huelva!G19=0),"",Huelva!G19)</f>
        <v>3675</v>
      </c>
      <c r="G19" s="162" t="n">
        <f aca="false">IF(OR(Jaén!G19=0),"",Jaén!G19)</f>
        <v>271</v>
      </c>
      <c r="H19" s="162" t="n">
        <f aca="false">IF(OR(Málaga!G19=0),"",Málaga!G19)</f>
        <v>2800</v>
      </c>
      <c r="I19" s="162" t="n">
        <f aca="false">IF(OR(Sevilla!G19=0),"",Sevilla!G19)</f>
        <v>23988</v>
      </c>
      <c r="J19" s="163" t="n">
        <f aca="false">IF(OR(Andalucía!G19=0),"",Andalucía!G19)</f>
        <v>41682</v>
      </c>
    </row>
    <row r="20" customFormat="false" ht="12.75" hidden="false" customHeight="false" outlineLevel="0" collapsed="false">
      <c r="A20" s="61" t="s">
        <v>30</v>
      </c>
      <c r="B20" s="162" t="n">
        <f aca="false">IF(OR(Almería!G20=0),"",Almería!G20)</f>
        <v>8</v>
      </c>
      <c r="C20" s="162" t="n">
        <f aca="false">IF(OR(Cádiz!G20=0),"",Cádiz!G20)</f>
        <v>24</v>
      </c>
      <c r="D20" s="162" t="n">
        <f aca="false">IF(OR(Córdoba!G20=0),"",Córdoba!G20)</f>
        <v>0.01</v>
      </c>
      <c r="E20" s="162" t="n">
        <f aca="false">IF(OR(Granada!G20=0),"",Granada!G20)</f>
        <v>12</v>
      </c>
      <c r="F20" s="162" t="n">
        <f aca="false">IF(OR(Huelva!G20=0),"",Huelva!G20)</f>
        <v>0.01</v>
      </c>
      <c r="G20" s="162" t="n">
        <f aca="false">IF(OR(Jaén!G20=0),"",Jaén!G20)</f>
        <v>0.01</v>
      </c>
      <c r="H20" s="162" t="n">
        <f aca="false">IF(OR(Málaga!G20=0),"",Málaga!G20)</f>
        <v>0.01</v>
      </c>
      <c r="I20" s="162" t="n">
        <f aca="false">IF(OR(Sevilla!G20=0),"",Sevilla!G20)</f>
        <v>11</v>
      </c>
      <c r="J20" s="163" t="n">
        <f aca="false">IF(OR(Andalucía!G20=0),"",Andalucía!G20)</f>
        <v>55.04</v>
      </c>
    </row>
    <row r="21" customFormat="false" ht="12.75" hidden="false" customHeight="false" outlineLevel="0" collapsed="false">
      <c r="A21" s="61" t="s">
        <v>31</v>
      </c>
      <c r="B21" s="162" t="n">
        <f aca="false">IF(OR(Almería!G21=0),"",Almería!G21)</f>
        <v>4</v>
      </c>
      <c r="C21" s="162" t="n">
        <f aca="false">IF(OR(Cádiz!G21=0),"",Cádiz!G21)</f>
        <v>3390</v>
      </c>
      <c r="D21" s="162" t="n">
        <f aca="false">IF(OR(Córdoba!G21=0),"",Córdoba!G21)</f>
        <v>5048</v>
      </c>
      <c r="E21" s="162" t="n">
        <f aca="false">IF(OR(Granada!G21=0),"",Granada!G21)</f>
        <v>378</v>
      </c>
      <c r="F21" s="162" t="n">
        <f aca="false">IF(OR(Huelva!G21=0),"",Huelva!G21)</f>
        <v>410</v>
      </c>
      <c r="G21" s="162" t="n">
        <f aca="false">IF(OR(Jaén!G21=0),"",Jaén!G21)</f>
        <v>449</v>
      </c>
      <c r="H21" s="162" t="n">
        <f aca="false">IF(OR(Málaga!G21=0),"",Málaga!G21)</f>
        <v>720</v>
      </c>
      <c r="I21" s="162" t="n">
        <f aca="false">IF(OR(Sevilla!G21=0),"",Sevilla!G21)</f>
        <v>12630</v>
      </c>
      <c r="J21" s="163" t="n">
        <f aca="false">IF(OR(Andalucía!G21=0),"",Andalucía!G21)</f>
        <v>23029</v>
      </c>
    </row>
    <row r="22" customFormat="false" ht="12.75" hidden="false" customHeight="false" outlineLevel="0" collapsed="false">
      <c r="A22" s="61" t="s">
        <v>32</v>
      </c>
      <c r="B22" s="162" t="n">
        <f aca="false">IF(OR(Almería!G22=0),"",Almería!G22)</f>
        <v>23</v>
      </c>
      <c r="C22" s="162" t="n">
        <f aca="false">IF(OR(Cádiz!G22=0),"",Cádiz!G22)</f>
        <v>1020</v>
      </c>
      <c r="D22" s="162" t="n">
        <f aca="false">IF(OR(Córdoba!G22=0),"",Córdoba!G22)</f>
        <v>19311</v>
      </c>
      <c r="E22" s="162" t="n">
        <f aca="false">IF(OR(Granada!G22=0),"",Granada!G22)</f>
        <v>2083</v>
      </c>
      <c r="F22" s="162" t="n">
        <f aca="false">IF(OR(Huelva!G22=0),"",Huelva!G22)</f>
        <v>935</v>
      </c>
      <c r="G22" s="162" t="n">
        <f aca="false">IF(OR(Jaén!G22=0),"",Jaén!G22)</f>
        <v>386</v>
      </c>
      <c r="H22" s="162" t="n">
        <f aca="false">IF(OR(Málaga!G22=0),"",Málaga!G22)</f>
        <v>960</v>
      </c>
      <c r="I22" s="162" t="n">
        <f aca="false">IF(OR(Sevilla!G22=0),"",Sevilla!G22)</f>
        <v>11947</v>
      </c>
      <c r="J22" s="163" t="n">
        <f aca="false">IF(OR(Andalucía!G22=0),"",Andalucía!G22)</f>
        <v>36665</v>
      </c>
    </row>
    <row r="23" customFormat="false" ht="12.75" hidden="false" customHeight="false" outlineLevel="0" collapsed="false">
      <c r="A23" s="61" t="s">
        <v>33</v>
      </c>
      <c r="B23" s="162" t="n">
        <f aca="false">IF(OR(Almería!G23=0),"",Almería!G23)</f>
        <v>9</v>
      </c>
      <c r="C23" s="162" t="n">
        <f aca="false">IF(OR(Cádiz!G23=0),"",Cádiz!G23)</f>
        <v>1095</v>
      </c>
      <c r="D23" s="162" t="n">
        <f aca="false">IF(OR(Córdoba!G23=0),"",Córdoba!G23)</f>
        <v>466</v>
      </c>
      <c r="E23" s="162" t="n">
        <f aca="false">IF(OR(Granada!G23=0),"",Granada!G23)</f>
        <v>542</v>
      </c>
      <c r="F23" s="162" t="n">
        <f aca="false">IF(OR(Huelva!G23=0),"",Huelva!G23)</f>
        <v>64</v>
      </c>
      <c r="G23" s="162" t="n">
        <f aca="false">IF(OR(Jaén!G23=0),"",Jaén!G23)</f>
        <v>204</v>
      </c>
      <c r="H23" s="162" t="n">
        <f aca="false">IF(OR(Málaga!G23=0),"",Málaga!G23)</f>
        <v>2000</v>
      </c>
      <c r="I23" s="162" t="n">
        <f aca="false">IF(OR(Sevilla!G23=0),"",Sevilla!G23)</f>
        <v>800</v>
      </c>
      <c r="J23" s="163" t="n">
        <f aca="false">IF(OR(Andalucía!G23=0),"",Andalucía!G23)</f>
        <v>5180</v>
      </c>
    </row>
    <row r="24" customFormat="false" ht="12.75" hidden="false" customHeight="false" outlineLevel="0" collapsed="false">
      <c r="A24" s="61" t="s">
        <v>34</v>
      </c>
      <c r="B24" s="162" t="n">
        <f aca="false">IF(OR(Almería!G24=0),"",Almería!G24)</f>
        <v>64</v>
      </c>
      <c r="C24" s="162" t="n">
        <f aca="false">IF(OR(Cádiz!G24=0),"",Cádiz!G24)</f>
        <v>53</v>
      </c>
      <c r="D24" s="162" t="n">
        <f aca="false">IF(OR(Córdoba!G24=0),"",Córdoba!G24)</f>
        <v>0.01</v>
      </c>
      <c r="E24" s="162" t="n">
        <f aca="false">IF(OR(Granada!G24=0),"",Granada!G24)</f>
        <v>460</v>
      </c>
      <c r="F24" s="162" t="n">
        <f aca="false">IF(OR(Huelva!G24=0),"",Huelva!G24)</f>
        <v>0.01</v>
      </c>
      <c r="G24" s="162" t="n">
        <f aca="false">IF(OR(Jaén!G24=0),"",Jaén!G24)</f>
        <v>157</v>
      </c>
      <c r="H24" s="162" t="n">
        <f aca="false">IF(OR(Málaga!G24=0),"",Málaga!G24)</f>
        <v>50</v>
      </c>
      <c r="I24" s="162" t="n">
        <f aca="false">IF(OR(Sevilla!G24=0),"",Sevilla!G24)</f>
        <v>0.01</v>
      </c>
      <c r="J24" s="163" t="n">
        <f aca="false">IF(OR(Andalucía!G24=0),"",Andalucía!G24)</f>
        <v>784.03</v>
      </c>
    </row>
    <row r="25" customFormat="false" ht="12.75" hidden="false" customHeight="false" outlineLevel="0" collapsed="false">
      <c r="A25" s="61" t="s">
        <v>35</v>
      </c>
      <c r="B25" s="162" t="n">
        <f aca="false">IF(OR(Almería!G25=0),"",Almería!G25)</f>
        <v>0.01</v>
      </c>
      <c r="C25" s="162" t="n">
        <f aca="false">IF(OR(Cádiz!G25=0),"",Cádiz!G25)</f>
        <v>89</v>
      </c>
      <c r="D25" s="162" t="n">
        <f aca="false">IF(OR(Córdoba!G25=0),"",Córdoba!G25)</f>
        <v>195</v>
      </c>
      <c r="E25" s="162" t="n">
        <f aca="false">IF(OR(Granada!G25=0),"",Granada!G25)</f>
        <v>0.01</v>
      </c>
      <c r="F25" s="162" t="n">
        <f aca="false">IF(OR(Huelva!G25=0),"",Huelva!G25)</f>
        <v>674</v>
      </c>
      <c r="G25" s="162" t="n">
        <f aca="false">IF(OR(Jaén!G25=0),"",Jaén!G25)</f>
        <v>0.01</v>
      </c>
      <c r="H25" s="162" t="n">
        <f aca="false">IF(OR(Málaga!G25=0),"",Málaga!G25)</f>
        <v>0.01</v>
      </c>
      <c r="I25" s="162" t="n">
        <f aca="false">IF(OR(Sevilla!G25=0),"",Sevilla!G25)</f>
        <v>417</v>
      </c>
      <c r="J25" s="163" t="n">
        <f aca="false">IF(OR(Andalucía!G25=0),"",Andalucía!G25)</f>
        <v>1375.04</v>
      </c>
    </row>
    <row r="26" customFormat="false" ht="15.75" hidden="false" customHeight="false" outlineLevel="0" collapsed="false">
      <c r="A26" s="33" t="s">
        <v>36</v>
      </c>
      <c r="B26" s="164"/>
      <c r="C26" s="164"/>
      <c r="D26" s="164"/>
      <c r="E26" s="164"/>
      <c r="F26" s="164"/>
      <c r="G26" s="164"/>
      <c r="H26" s="164"/>
      <c r="I26" s="164"/>
      <c r="J26" s="165"/>
    </row>
    <row r="27" customFormat="false" ht="12.75" hidden="false" customHeight="false" outlineLevel="0" collapsed="false">
      <c r="A27" s="48" t="s">
        <v>37</v>
      </c>
      <c r="B27" s="162" t="str">
        <f aca="false">IF(OR(Almería!G27=0),"",Almería!G27)</f>
        <v/>
      </c>
      <c r="C27" s="162" t="str">
        <f aca="false">IF(OR(Cádiz!G27=0),"",Cádiz!G27)</f>
        <v/>
      </c>
      <c r="D27" s="162" t="str">
        <f aca="false">IF(OR(Córdoba!G27=0),"",Córdoba!G27)</f>
        <v/>
      </c>
      <c r="E27" s="162" t="str">
        <f aca="false">IF(OR(Granada!G27=0),"",Granada!G27)</f>
        <v/>
      </c>
      <c r="F27" s="162" t="n">
        <f aca="false">IF(OR(Huelva!G27=0),"",Huelva!G27)</f>
        <v>2650.02</v>
      </c>
      <c r="G27" s="162" t="str">
        <f aca="false">IF(OR(Jaén!G27=0),"",Jaén!G27)</f>
        <v/>
      </c>
      <c r="H27" s="162" t="str">
        <f aca="false">IF(OR(Málaga!G27=0),"",Málaga!G27)</f>
        <v/>
      </c>
      <c r="I27" s="162" t="str">
        <f aca="false">IF(OR(Sevilla!G27=0),"",Sevilla!G27)</f>
        <v/>
      </c>
      <c r="J27" s="163" t="e">
        <f aca="false">IF(OR(Andalucía!G27=0),"",Andalucía!G27)</f>
        <v>#VALUE!</v>
      </c>
    </row>
    <row r="28" customFormat="false" ht="12.75" hidden="false" customHeight="false" outlineLevel="0" collapsed="false">
      <c r="A28" s="61" t="s">
        <v>38</v>
      </c>
      <c r="B28" s="162" t="n">
        <f aca="false">IF(OR(Almería!G28=0),"",Almería!G28)</f>
        <v>990</v>
      </c>
      <c r="C28" s="162" t="n">
        <f aca="false">IF(OR(Cádiz!G28=0),"",Cádiz!G28)</f>
        <v>11325</v>
      </c>
      <c r="D28" s="162" t="n">
        <f aca="false">IF(OR(Córdoba!G28=0),"",Córdoba!G28)</f>
        <v>0.01</v>
      </c>
      <c r="E28" s="162" t="n">
        <f aca="false">IF(OR(Granada!G28=0),"",Granada!G28)</f>
        <v>945</v>
      </c>
      <c r="F28" s="162" t="n">
        <f aca="false">IF(OR(Huelva!G28=0),"",Huelva!G28)</f>
        <v>25</v>
      </c>
      <c r="G28" s="162" t="n">
        <f aca="false">IF(OR(Jaén!G28=0),"",Jaén!G28)</f>
        <v>0.01</v>
      </c>
      <c r="H28" s="162" t="n">
        <f aca="false">IF(OR(Málaga!G28=0),"",Málaga!G28)</f>
        <v>4386</v>
      </c>
      <c r="I28" s="162" t="n">
        <f aca="false">IF(OR(Sevilla!G28=0),"",Sevilla!G28)</f>
        <v>2500</v>
      </c>
      <c r="J28" s="163" t="n">
        <f aca="false">IF(OR(Andalucía!G28=0),"",Andalucía!G28)</f>
        <v>20171.02</v>
      </c>
    </row>
    <row r="29" customFormat="false" ht="12.75" hidden="false" customHeight="false" outlineLevel="0" collapsed="false">
      <c r="A29" s="61" t="s">
        <v>39</v>
      </c>
      <c r="B29" s="162" t="n">
        <f aca="false">IF(OR(Almería!G29=0),"",Almería!G29)</f>
        <v>4914</v>
      </c>
      <c r="C29" s="162" t="n">
        <f aca="false">IF(OR(Cádiz!G29=0),"",Cádiz!G29)</f>
        <v>20050</v>
      </c>
      <c r="D29" s="162" t="n">
        <f aca="false">IF(OR(Córdoba!G29=0),"",Córdoba!G29)</f>
        <v>1344</v>
      </c>
      <c r="E29" s="162" t="n">
        <f aca="false">IF(OR(Granada!G29=0),"",Granada!G29)</f>
        <v>1570</v>
      </c>
      <c r="F29" s="162" t="n">
        <f aca="false">IF(OR(Huelva!G29=0),"",Huelva!G29)</f>
        <v>2625</v>
      </c>
      <c r="G29" s="162" t="n">
        <f aca="false">IF(OR(Jaén!G29=0),"",Jaén!G29)</f>
        <v>54</v>
      </c>
      <c r="H29" s="162" t="n">
        <f aca="false">IF(OR(Málaga!G29=0),"",Málaga!G29)</f>
        <v>2400</v>
      </c>
      <c r="I29" s="162" t="n">
        <f aca="false">IF(OR(Sevilla!G29=0),"",Sevilla!G29)</f>
        <v>136800</v>
      </c>
      <c r="J29" s="163" t="n">
        <f aca="false">IF(OR(Andalucía!G29=0),"",Andalucía!G29)</f>
        <v>169757</v>
      </c>
    </row>
    <row r="30" customFormat="false" ht="12.75" hidden="false" customHeight="false" outlineLevel="0" collapsed="false">
      <c r="A30" s="61" t="s">
        <v>40</v>
      </c>
      <c r="B30" s="162" t="n">
        <f aca="false">IF(OR(Almería!G30=0),"",Almería!G30)</f>
        <v>3361</v>
      </c>
      <c r="C30" s="162" t="n">
        <f aca="false">IF(OR(Cádiz!G30=0),"",Cádiz!G30)</f>
        <v>2440</v>
      </c>
      <c r="D30" s="162" t="n">
        <f aca="false">IF(OR(Córdoba!G30=0),"",Córdoba!G30)</f>
        <v>6300</v>
      </c>
      <c r="E30" s="162" t="n">
        <f aca="false">IF(OR(Granada!G30=0),"",Granada!G30)</f>
        <v>16818</v>
      </c>
      <c r="F30" s="162" t="n">
        <f aca="false">IF(OR(Huelva!G30=0),"",Huelva!G30)</f>
        <v>0.01</v>
      </c>
      <c r="G30" s="162" t="n">
        <f aca="false">IF(OR(Jaén!G30=0),"",Jaén!G30)</f>
        <v>1700</v>
      </c>
      <c r="H30" s="162" t="n">
        <f aca="false">IF(OR(Málaga!G30=0),"",Málaga!G30)</f>
        <v>9600</v>
      </c>
      <c r="I30" s="162" t="n">
        <f aca="false">IF(OR(Sevilla!G30=0),"",Sevilla!G30)</f>
        <v>16000</v>
      </c>
      <c r="J30" s="163" t="n">
        <f aca="false">IF(OR(Andalucía!G30=0),"",Andalucía!G30)</f>
        <v>56219.01</v>
      </c>
    </row>
    <row r="31" customFormat="false" ht="12.75" hidden="false" customHeight="false" outlineLevel="0" collapsed="false">
      <c r="A31" s="61" t="s">
        <v>41</v>
      </c>
      <c r="B31" s="162" t="str">
        <f aca="false">IF(OR(Almería!G31=0),"",Almería!G31)</f>
        <v/>
      </c>
      <c r="C31" s="162" t="str">
        <f aca="false">IF(OR(Cádiz!G31=0),"",Cádiz!G31)</f>
        <v/>
      </c>
      <c r="D31" s="162" t="str">
        <f aca="false">IF(OR(Córdoba!G31=0),"",Córdoba!G31)</f>
        <v/>
      </c>
      <c r="E31" s="162" t="str">
        <f aca="false">IF(OR(Granada!G31=0),"",Granada!G31)</f>
        <v/>
      </c>
      <c r="F31" s="162" t="n">
        <f aca="false">IF(OR(Huelva!G31=0),"",Huelva!G31)</f>
        <v>0.01</v>
      </c>
      <c r="G31" s="162" t="str">
        <f aca="false">IF(OR(Jaén!G31=0),"",Jaén!G31)</f>
        <v/>
      </c>
      <c r="H31" s="162" t="str">
        <f aca="false">IF(OR(Málaga!G31=0),"",Málaga!G31)</f>
        <v/>
      </c>
      <c r="I31" s="162" t="str">
        <f aca="false">IF(OR(Sevilla!G31=0),"",Sevilla!G31)</f>
        <v/>
      </c>
      <c r="J31" s="163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64"/>
      <c r="C32" s="164"/>
      <c r="D32" s="164"/>
      <c r="E32" s="164"/>
      <c r="F32" s="164"/>
      <c r="G32" s="164"/>
      <c r="H32" s="164"/>
      <c r="I32" s="164"/>
      <c r="J32" s="165"/>
    </row>
    <row r="33" customFormat="false" ht="12.75" hidden="false" customHeight="false" outlineLevel="0" collapsed="false">
      <c r="A33" s="61" t="s">
        <v>43</v>
      </c>
      <c r="B33" s="162" t="n">
        <f aca="false">IF(OR(Almería!G33=0),"",Almería!G33)</f>
        <v>0.01</v>
      </c>
      <c r="C33" s="162" t="n">
        <f aca="false">IF(OR(Cádiz!G33=0),"",Cádiz!G33)</f>
        <v>225245</v>
      </c>
      <c r="D33" s="162" t="n">
        <f aca="false">IF(OR(Córdoba!G33=0),"",Córdoba!G33)</f>
        <v>3600</v>
      </c>
      <c r="E33" s="162" t="n">
        <f aca="false">IF(OR(Granada!G33=0),"",Granada!G33)</f>
        <v>0.01</v>
      </c>
      <c r="F33" s="162" t="n">
        <f aca="false">IF(OR(Huelva!G33=0),"",Huelva!G33)</f>
        <v>0.01</v>
      </c>
      <c r="G33" s="162" t="n">
        <f aca="false">IF(OR(Jaén!G33=0),"",Jaén!G33)</f>
        <v>0.01</v>
      </c>
      <c r="H33" s="162" t="n">
        <f aca="false">IF(OR(Málaga!G33=0),"",Málaga!G33)</f>
        <v>0.01</v>
      </c>
      <c r="I33" s="162" t="n">
        <f aca="false">IF(OR(Sevilla!G33=0),"",Sevilla!G33)</f>
        <v>294450</v>
      </c>
      <c r="J33" s="163" t="n">
        <f aca="false">IF(OR(Andalucía!G33=0),"",Andalucía!G33)</f>
        <v>523295.05</v>
      </c>
    </row>
    <row r="34" customFormat="false" ht="12.75" hidden="false" customHeight="false" outlineLevel="0" collapsed="false">
      <c r="A34" s="61" t="s">
        <v>44</v>
      </c>
      <c r="B34" s="162" t="n">
        <f aca="false">IF(OR(Almería!G34=0),"",Almería!G34)</f>
        <v>0.01</v>
      </c>
      <c r="C34" s="162" t="str">
        <f aca="false">IF(OR(Cádiz!G34=0),"",Cádiz!G34)</f>
        <v/>
      </c>
      <c r="D34" s="162" t="str">
        <f aca="false">IF(OR(Córdoba!G34=0),"",Córdoba!G34)</f>
        <v/>
      </c>
      <c r="E34" s="162" t="str">
        <f aca="false">IF(OR(Granada!G34=0),"",Granada!G34)</f>
        <v/>
      </c>
      <c r="F34" s="162" t="str">
        <f aca="false">IF(OR(Huelva!G34=0),"",Huelva!G34)</f>
        <v/>
      </c>
      <c r="G34" s="162" t="str">
        <f aca="false">IF(OR(Jaén!G34=0),"",Jaén!G34)</f>
        <v/>
      </c>
      <c r="H34" s="162" t="n">
        <f aca="false">IF(OR(Málaga!G34=0),"",Málaga!G34)</f>
        <v>0.01</v>
      </c>
      <c r="I34" s="162" t="str">
        <f aca="false">IF(OR(Sevilla!G34=0),"",Sevilla!G34)</f>
        <v/>
      </c>
      <c r="J34" s="163" t="str">
        <f aca="false">IF(OR(Andalucía!G34=0),"",Andalucía!G34)</f>
        <v/>
      </c>
    </row>
    <row r="35" customFormat="false" ht="12.75" hidden="false" customHeight="false" outlineLevel="0" collapsed="false">
      <c r="A35" s="61" t="s">
        <v>45</v>
      </c>
      <c r="B35" s="162" t="n">
        <f aca="false">IF(OR(Almería!G35=0),"",Almería!G35)</f>
        <v>0.01</v>
      </c>
      <c r="C35" s="162" t="n">
        <f aca="false">IF(OR(Cádiz!G35=0),"",Cádiz!G35)</f>
        <v>87000</v>
      </c>
      <c r="D35" s="162" t="n">
        <f aca="false">IF(OR(Córdoba!G35=0),"",Córdoba!G35)</f>
        <v>31750</v>
      </c>
      <c r="E35" s="162" t="n">
        <f aca="false">IF(OR(Granada!G35=0),"",Granada!G35)</f>
        <v>727</v>
      </c>
      <c r="F35" s="162" t="n">
        <f aca="false">IF(OR(Huelva!G35=0),"",Huelva!G35)</f>
        <v>21045</v>
      </c>
      <c r="G35" s="162" t="n">
        <f aca="false">IF(OR(Jaén!G35=0),"",Jaén!G35)</f>
        <v>337</v>
      </c>
      <c r="H35" s="162" t="n">
        <f aca="false">IF(OR(Málaga!G35=0),"",Málaga!G35)</f>
        <v>1900</v>
      </c>
      <c r="I35" s="162" t="n">
        <f aca="false">IF(OR(Sevilla!G35=0),"",Sevilla!G35)</f>
        <v>124774</v>
      </c>
      <c r="J35" s="163" t="n">
        <f aca="false">IF(OR(Andalucía!G35=0),"",Andalucía!G35)</f>
        <v>267533.01</v>
      </c>
    </row>
    <row r="36" customFormat="false" ht="12.75" hidden="false" customHeight="false" outlineLevel="0" collapsed="false">
      <c r="A36" s="61" t="s">
        <v>46</v>
      </c>
      <c r="B36" s="162" t="n">
        <f aca="false">IF(OR(Almería!G36=0),"",Almería!G36)</f>
        <v>0.01</v>
      </c>
      <c r="C36" s="162" t="n">
        <f aca="false">IF(OR(Cádiz!G36=0),"",Cádiz!G36)</f>
        <v>0.01</v>
      </c>
      <c r="D36" s="162" t="n">
        <f aca="false">IF(OR(Córdoba!G36=0),"",Córdoba!G36)</f>
        <v>0.01</v>
      </c>
      <c r="E36" s="162" t="n">
        <f aca="false">IF(OR(Granada!G36=0),"",Granada!G36)</f>
        <v>0.01</v>
      </c>
      <c r="F36" s="162" t="n">
        <f aca="false">IF(OR(Huelva!G36=0),"",Huelva!G36)</f>
        <v>0.01</v>
      </c>
      <c r="G36" s="162" t="n">
        <f aca="false">IF(OR(Jaén!G36=0),"",Jaén!G36)</f>
        <v>0.01</v>
      </c>
      <c r="H36" s="162" t="n">
        <f aca="false">IF(OR(Málaga!G36=0),"",Málaga!G36)</f>
        <v>0.01</v>
      </c>
      <c r="I36" s="162" t="n">
        <f aca="false">IF(OR(Sevilla!G36=0),"",Sevilla!G36)</f>
        <v>0.01</v>
      </c>
      <c r="J36" s="163" t="n">
        <f aca="false">IF(OR(Andalucía!G36=0),"",Andalucía!G36)</f>
        <v>0.08</v>
      </c>
    </row>
    <row r="37" customFormat="false" ht="12.75" hidden="false" customHeight="false" outlineLevel="0" collapsed="false">
      <c r="A37" s="61" t="s">
        <v>47</v>
      </c>
      <c r="B37" s="162" t="str">
        <f aca="false">IF(OR(Almería!G37=0),"",Almería!G37)</f>
        <v/>
      </c>
      <c r="C37" s="162" t="str">
        <f aca="false">IF(OR(Cádiz!G37=0),"",Cádiz!G37)</f>
        <v/>
      </c>
      <c r="D37" s="162" t="str">
        <f aca="false">IF(OR(Córdoba!G37=0),"",Córdoba!G37)</f>
        <v/>
      </c>
      <c r="E37" s="162" t="str">
        <f aca="false">IF(OR(Granada!G37=0),"",Granada!G37)</f>
        <v/>
      </c>
      <c r="F37" s="162" t="str">
        <f aca="false">IF(OR(Huelva!G37=0),"",Huelva!G37)</f>
        <v/>
      </c>
      <c r="G37" s="162" t="str">
        <f aca="false">IF(OR(Jaén!G37=0),"",Jaén!G37)</f>
        <v/>
      </c>
      <c r="H37" s="162" t="str">
        <f aca="false">IF(OR(Málaga!G37=0),"",Málaga!G37)</f>
        <v/>
      </c>
      <c r="I37" s="162" t="str">
        <f aca="false">IF(OR(Sevilla!G37=0),"",Sevilla!G37)</f>
        <v/>
      </c>
      <c r="J37" s="163" t="str">
        <f aca="false">IF(OR(Andalucía!G37=0),"",Andalucía!G37)</f>
        <v/>
      </c>
    </row>
    <row r="38" customFormat="false" ht="12.75" hidden="false" customHeight="false" outlineLevel="0" collapsed="false">
      <c r="A38" s="61" t="s">
        <v>48</v>
      </c>
      <c r="B38" s="162" t="n">
        <f aca="false">IF(OR(Almería!G38=0),"",Almería!G38)</f>
        <v>0.01</v>
      </c>
      <c r="C38" s="162" t="n">
        <f aca="false">IF(OR(Cádiz!G38=0),"",Cádiz!G38)</f>
        <v>221</v>
      </c>
      <c r="D38" s="162" t="n">
        <f aca="false">IF(OR(Córdoba!G38=0),"",Córdoba!G38)</f>
        <v>4580</v>
      </c>
      <c r="E38" s="162" t="n">
        <f aca="false">IF(OR(Granada!G38=0),"",Granada!G38)</f>
        <v>5</v>
      </c>
      <c r="F38" s="162" t="n">
        <f aca="false">IF(OR(Huelva!G38=0),"",Huelva!G38)</f>
        <v>128</v>
      </c>
      <c r="G38" s="162" t="n">
        <f aca="false">IF(OR(Jaén!G38=0),"",Jaén!G38)</f>
        <v>0.01</v>
      </c>
      <c r="H38" s="162" t="n">
        <f aca="false">IF(OR(Málaga!G38=0),"",Málaga!G38)</f>
        <v>82</v>
      </c>
      <c r="I38" s="162" t="n">
        <f aca="false">IF(OR(Sevilla!G38=0),"",Sevilla!G38)</f>
        <v>2640</v>
      </c>
      <c r="J38" s="163" t="n">
        <f aca="false">IF(OR(Andalucía!G38=0),"",Andalucía!G38)</f>
        <v>7656.02</v>
      </c>
    </row>
    <row r="39" customFormat="false" ht="12.75" hidden="false" customHeight="false" outlineLevel="0" collapsed="false">
      <c r="A39" s="61" t="s">
        <v>49</v>
      </c>
      <c r="B39" s="162" t="str">
        <f aca="false">IF(OR(Almería!G39=0),"",Almería!G39)</f>
        <v/>
      </c>
      <c r="C39" s="162" t="str">
        <f aca="false">IF(OR(Cádiz!G39=0),"",Cádiz!G39)</f>
        <v/>
      </c>
      <c r="D39" s="162" t="str">
        <f aca="false">IF(OR(Córdoba!G39=0),"",Córdoba!G39)</f>
        <v/>
      </c>
      <c r="E39" s="162" t="str">
        <f aca="false">IF(OR(Granada!G39=0),"",Granada!G39)</f>
        <v/>
      </c>
      <c r="F39" s="162" t="str">
        <f aca="false">IF(OR(Huelva!G39=0),"",Huelva!G39)</f>
        <v/>
      </c>
      <c r="G39" s="162" t="str">
        <f aca="false">IF(OR(Jaén!G39=0),"",Jaén!G39)</f>
        <v/>
      </c>
      <c r="H39" s="162" t="str">
        <f aca="false">IF(OR(Málaga!G39=0),"",Málaga!G39)</f>
        <v/>
      </c>
      <c r="I39" s="162" t="str">
        <f aca="false">IF(OR(Sevilla!G39=0),"",Sevilla!G39)</f>
        <v/>
      </c>
      <c r="J39" s="163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64"/>
      <c r="C40" s="164"/>
      <c r="D40" s="164"/>
      <c r="E40" s="164"/>
      <c r="F40" s="164"/>
      <c r="G40" s="164"/>
      <c r="H40" s="164"/>
      <c r="I40" s="164"/>
      <c r="J40" s="165"/>
    </row>
    <row r="41" customFormat="false" ht="12.75" hidden="false" customHeight="false" outlineLevel="0" collapsed="false">
      <c r="A41" s="61" t="s">
        <v>51</v>
      </c>
      <c r="B41" s="162" t="str">
        <f aca="false">IF(OR(Almería!G41=0),"",Almería!G41)</f>
        <v/>
      </c>
      <c r="C41" s="162" t="str">
        <f aca="false">IF(OR(Cádiz!G41=0),"",Cádiz!G41)</f>
        <v/>
      </c>
      <c r="D41" s="162" t="str">
        <f aca="false">IF(OR(Córdoba!G41=0),"",Córdoba!G41)</f>
        <v/>
      </c>
      <c r="E41" s="162" t="str">
        <f aca="false">IF(OR(Granada!G41=0),"",Granada!G41)</f>
        <v/>
      </c>
      <c r="F41" s="162" t="str">
        <f aca="false">IF(OR(Huelva!G41=0),"",Huelva!G41)</f>
        <v/>
      </c>
      <c r="G41" s="162" t="str">
        <f aca="false">IF(OR(Jaén!G41=0),"",Jaén!G41)</f>
        <v/>
      </c>
      <c r="H41" s="162" t="str">
        <f aca="false">IF(OR(Málaga!G41=0),"",Málaga!G41)</f>
        <v/>
      </c>
      <c r="I41" s="162" t="str">
        <f aca="false">IF(OR(Sevilla!G41=0),"",Sevilla!G41)</f>
        <v/>
      </c>
      <c r="J41" s="163" t="str">
        <f aca="false">IF(OR(Andalucía!G41=0),"",Andalucía!G41)</f>
        <v/>
      </c>
    </row>
    <row r="42" customFormat="false" ht="12.75" hidden="false" customHeight="false" outlineLevel="0" collapsed="false">
      <c r="A42" s="61" t="s">
        <v>52</v>
      </c>
      <c r="B42" s="162" t="n">
        <f aca="false">IF(OR(Almería!G42=0),"",Almería!G42)</f>
        <v>1493</v>
      </c>
      <c r="C42" s="162" t="n">
        <f aca="false">IF(OR(Cádiz!G42=0),"",Cádiz!G42)</f>
        <v>72345</v>
      </c>
      <c r="D42" s="162" t="n">
        <f aca="false">IF(OR(Córdoba!G42=0),"",Córdoba!G42)</f>
        <v>15000</v>
      </c>
      <c r="E42" s="162" t="n">
        <f aca="false">IF(OR(Granada!G42=0),"",Granada!G42)</f>
        <v>105909</v>
      </c>
      <c r="F42" s="162" t="n">
        <f aca="false">IF(OR(Huelva!G42=0),"",Huelva!G42)</f>
        <v>1600</v>
      </c>
      <c r="G42" s="162" t="n">
        <f aca="false">IF(OR(Jaén!G42=0),"",Jaén!G42)</f>
        <v>33250</v>
      </c>
      <c r="H42" s="162" t="n">
        <f aca="false">IF(OR(Málaga!G42=0),"",Málaga!G42)</f>
        <v>4000</v>
      </c>
      <c r="I42" s="162" t="n">
        <f aca="false">IF(OR(Sevilla!G42=0),"",Sevilla!G42)</f>
        <v>24000</v>
      </c>
      <c r="J42" s="163" t="n">
        <f aca="false">IF(OR(Andalucía!G42=0),"",Andalucía!G42)</f>
        <v>257597</v>
      </c>
    </row>
    <row r="43" customFormat="false" ht="12.75" hidden="false" customHeight="false" outlineLevel="0" collapsed="false">
      <c r="A43" s="61" t="s">
        <v>53</v>
      </c>
      <c r="B43" s="162" t="n">
        <f aca="false">IF(OR(Almería!G43=0),"",Almería!G43)</f>
        <v>0.01</v>
      </c>
      <c r="C43" s="162" t="n">
        <f aca="false">IF(OR(Cádiz!G43=0),"",Cádiz!G43)</f>
        <v>10</v>
      </c>
      <c r="D43" s="162" t="n">
        <f aca="false">IF(OR(Córdoba!G43=0),"",Córdoba!G43)</f>
        <v>0.01</v>
      </c>
      <c r="E43" s="162" t="n">
        <f aca="false">IF(OR(Granada!G43=0),"",Granada!G43)</f>
        <v>3189</v>
      </c>
      <c r="F43" s="162" t="n">
        <f aca="false">IF(OR(Huelva!G43=0),"",Huelva!G43)</f>
        <v>2000</v>
      </c>
      <c r="G43" s="162" t="n">
        <f aca="false">IF(OR(Jaén!G43=0),"",Jaén!G43)</f>
        <v>464</v>
      </c>
      <c r="H43" s="162" t="n">
        <f aca="false">IF(OR(Málaga!G43=0),"",Málaga!G43)</f>
        <v>7600</v>
      </c>
      <c r="I43" s="162" t="n">
        <f aca="false">IF(OR(Sevilla!G43=0),"",Sevilla!G43)</f>
        <v>42000</v>
      </c>
      <c r="J43" s="163" t="n">
        <f aca="false">IF(OR(Andalucía!G43=0),"",Andalucía!G43)</f>
        <v>55263.02</v>
      </c>
    </row>
    <row r="44" customFormat="false" ht="15.75" hidden="false" customHeight="false" outlineLevel="0" collapsed="false">
      <c r="A44" s="33" t="s">
        <v>54</v>
      </c>
      <c r="B44" s="164"/>
      <c r="C44" s="164"/>
      <c r="D44" s="164"/>
      <c r="E44" s="164"/>
      <c r="F44" s="164"/>
      <c r="G44" s="164"/>
      <c r="H44" s="164"/>
      <c r="I44" s="164"/>
      <c r="J44" s="165"/>
    </row>
    <row r="45" customFormat="false" ht="12.75" hidden="false" customHeight="false" outlineLevel="0" collapsed="false">
      <c r="A45" s="61" t="s">
        <v>55</v>
      </c>
      <c r="B45" s="162" t="str">
        <f aca="false">IF(OR(Almería!G45=0),"",Almería!G45)</f>
        <v/>
      </c>
      <c r="C45" s="162" t="str">
        <f aca="false">IF(OR(Cádiz!G45=0),"",Cádiz!G45)</f>
        <v/>
      </c>
      <c r="D45" s="162" t="str">
        <f aca="false">IF(OR(Córdoba!G45=0),"",Córdoba!G45)</f>
        <v/>
      </c>
      <c r="E45" s="162" t="str">
        <f aca="false">IF(OR(Granada!G45=0),"",Granada!G45)</f>
        <v/>
      </c>
      <c r="F45" s="162" t="str">
        <f aca="false">IF(OR(Huelva!G45=0),"",Huelva!G45)</f>
        <v/>
      </c>
      <c r="G45" s="162" t="str">
        <f aca="false">IF(OR(Jaén!G45=0),"",Jaén!G45)</f>
        <v/>
      </c>
      <c r="H45" s="162" t="str">
        <f aca="false">IF(OR(Málaga!G45=0),"",Málaga!G45)</f>
        <v/>
      </c>
      <c r="I45" s="162" t="str">
        <f aca="false">IF(OR(Sevilla!G45=0),"",Sevilla!G45)</f>
        <v/>
      </c>
      <c r="J45" s="163" t="str">
        <f aca="false">IF(OR(Andalucía!G45=0),"",Andalucía!G45)</f>
        <v/>
      </c>
    </row>
    <row r="46" customFormat="false" ht="12.75" hidden="false" customHeight="false" outlineLevel="0" collapsed="false">
      <c r="A46" s="61" t="s">
        <v>56</v>
      </c>
      <c r="B46" s="162" t="str">
        <f aca="false">IF(OR(Almería!G46=0),"",Almería!G46)</f>
        <v/>
      </c>
      <c r="C46" s="162" t="str">
        <f aca="false">IF(OR(Cádiz!G46=0),"",Cádiz!G46)</f>
        <v/>
      </c>
      <c r="D46" s="162" t="str">
        <f aca="false">IF(OR(Córdoba!G46=0),"",Córdoba!G46)</f>
        <v/>
      </c>
      <c r="E46" s="162" t="str">
        <f aca="false">IF(OR(Granada!G46=0),"",Granada!G46)</f>
        <v/>
      </c>
      <c r="F46" s="162" t="str">
        <f aca="false">IF(OR(Huelva!G46=0),"",Huelva!G46)</f>
        <v/>
      </c>
      <c r="G46" s="162" t="str">
        <f aca="false">IF(OR(Jaén!G46=0),"",Jaén!G46)</f>
        <v/>
      </c>
      <c r="H46" s="162" t="str">
        <f aca="false">IF(OR(Málaga!G46=0),"",Málaga!G46)</f>
        <v/>
      </c>
      <c r="I46" s="162" t="str">
        <f aca="false">IF(OR(Sevilla!G46=0),"",Sevilla!G46)</f>
        <v/>
      </c>
      <c r="J46" s="163"/>
    </row>
    <row r="47" customFormat="false" ht="12.75" hidden="false" customHeight="false" outlineLevel="0" collapsed="false">
      <c r="A47" s="61" t="s">
        <v>57</v>
      </c>
      <c r="B47" s="162" t="n">
        <f aca="false">IF(OR(Almería!G47=0),"",Almería!G47)</f>
        <v>286</v>
      </c>
      <c r="C47" s="162" t="n">
        <f aca="false">IF(OR(Cádiz!G47=0),"",Cádiz!G47)</f>
        <v>1198</v>
      </c>
      <c r="D47" s="162" t="n">
        <f aca="false">IF(OR(Córdoba!G47=0),"",Córdoba!G47)</f>
        <v>623</v>
      </c>
      <c r="E47" s="162" t="n">
        <f aca="false">IF(OR(Granada!G47=0),"",Granada!G47)</f>
        <v>25122</v>
      </c>
      <c r="F47" s="162" t="n">
        <f aca="false">IF(OR(Huelva!G47=0),"",Huelva!G47)</f>
        <v>715</v>
      </c>
      <c r="G47" s="162" t="n">
        <f aca="false">IF(OR(Jaén!G47=0),"",Jaén!G47)</f>
        <v>1319</v>
      </c>
      <c r="H47" s="162" t="n">
        <f aca="false">IF(OR(Málaga!G47=0),"",Málaga!G47)</f>
        <v>5000</v>
      </c>
      <c r="I47" s="162" t="n">
        <f aca="false">IF(OR(Sevilla!G47=0),"",Sevilla!G47)</f>
        <v>3120</v>
      </c>
      <c r="J47" s="163" t="n">
        <f aca="false">IF(OR(Andalucía!G47=0),"",Andalucía!G47)</f>
        <v>37383</v>
      </c>
    </row>
    <row r="48" customFormat="false" ht="12.75" hidden="false" customHeight="false" outlineLevel="0" collapsed="false">
      <c r="A48" s="61" t="s">
        <v>58</v>
      </c>
      <c r="B48" s="162" t="n">
        <f aca="false">IF(OR(Almería!G48=0),"",Almería!G48)</f>
        <v>1617</v>
      </c>
      <c r="C48" s="162" t="n">
        <f aca="false">IF(OR(Cádiz!G48=0),"",Cádiz!G48)</f>
        <v>221</v>
      </c>
      <c r="D48" s="162" t="n">
        <f aca="false">IF(OR(Córdoba!G48=0),"",Córdoba!G48)</f>
        <v>0.01</v>
      </c>
      <c r="E48" s="162" t="n">
        <f aca="false">IF(OR(Granada!G48=0),"",Granada!G48)</f>
        <v>1477</v>
      </c>
      <c r="F48" s="162" t="n">
        <f aca="false">IF(OR(Huelva!G48=0),"",Huelva!G48)</f>
        <v>0.01</v>
      </c>
      <c r="G48" s="162" t="n">
        <f aca="false">IF(OR(Jaén!G48=0),"",Jaén!G48)</f>
        <v>17</v>
      </c>
      <c r="H48" s="162" t="n">
        <f aca="false">IF(OR(Málaga!G48=0),"",Málaga!G48)</f>
        <v>600</v>
      </c>
      <c r="I48" s="162" t="n">
        <f aca="false">IF(OR(Sevilla!G48=0),"",Sevilla!G48)</f>
        <v>100</v>
      </c>
      <c r="J48" s="163"/>
    </row>
    <row r="49" customFormat="false" ht="12.75" hidden="false" customHeight="false" outlineLevel="0" collapsed="false">
      <c r="A49" s="64" t="s">
        <v>59</v>
      </c>
      <c r="B49" s="162" t="n">
        <f aca="false">IF(OR(Almería!G49=0),"",Almería!G49)</f>
        <v>194071</v>
      </c>
      <c r="C49" s="162" t="n">
        <f aca="false">IF(OR(Cádiz!G49=0),"",Cádiz!G49)</f>
        <v>3040</v>
      </c>
      <c r="D49" s="162" t="n">
        <f aca="false">IF(OR(Córdoba!G49=0),"",Córdoba!G49)</f>
        <v>625</v>
      </c>
      <c r="E49" s="162" t="n">
        <f aca="false">IF(OR(Granada!G49=0),"",Granada!G49)</f>
        <v>87516</v>
      </c>
      <c r="F49" s="162" t="n">
        <f aca="false">IF(OR(Huelva!G49=0),"",Huelva!G49)</f>
        <v>40</v>
      </c>
      <c r="G49" s="162" t="n">
        <f aca="false">IF(OR(Jaén!G49=0),"",Jaén!G49)</f>
        <v>437</v>
      </c>
      <c r="H49" s="162" t="n">
        <f aca="false">IF(OR(Málaga!G49=0),"",Málaga!G49)</f>
        <v>5400</v>
      </c>
      <c r="I49" s="162" t="n">
        <f aca="false">IF(OR(Sevilla!G49=0),"",Sevilla!G49)</f>
        <v>300</v>
      </c>
      <c r="J49" s="163" t="n">
        <f aca="false">IF(OR(Andalucía!G49=0),"",Andalucía!G49)</f>
        <v>291429</v>
      </c>
    </row>
    <row r="50" customFormat="false" ht="12.75" hidden="false" customHeight="false" outlineLevel="0" collapsed="false">
      <c r="A50" s="64" t="s">
        <v>60</v>
      </c>
      <c r="B50" s="162" t="str">
        <f aca="false">IF(OR(Almería!G50=0),"",Almería!G50)</f>
        <v/>
      </c>
      <c r="C50" s="162" t="str">
        <f aca="false">IF(OR(Cádiz!G50=0),"",Cádiz!G50)</f>
        <v/>
      </c>
      <c r="D50" s="162" t="str">
        <f aca="false">IF(OR(Córdoba!G50=0),"",Córdoba!G50)</f>
        <v/>
      </c>
      <c r="E50" s="162" t="str">
        <f aca="false">IF(OR(Granada!G50=0),"",Granada!G50)</f>
        <v/>
      </c>
      <c r="F50" s="162" t="str">
        <f aca="false">IF(OR(Huelva!G50=0),"",Huelva!G50)</f>
        <v/>
      </c>
      <c r="G50" s="162" t="str">
        <f aca="false">IF(OR(Jaén!G50=0),"",Jaén!G50)</f>
        <v/>
      </c>
      <c r="H50" s="162" t="str">
        <f aca="false">IF(OR(Málaga!G50=0),"",Málaga!G50)</f>
        <v/>
      </c>
      <c r="I50" s="162" t="str">
        <f aca="false">IF(OR(Sevilla!G50=0),"",Sevilla!G50)</f>
        <v/>
      </c>
      <c r="J50" s="163" t="str">
        <f aca="false">IF(OR(Andalucía!G50=0),"",Andalucía!G50)</f>
        <v/>
      </c>
    </row>
    <row r="51" customFormat="false" ht="12.75" hidden="false" customHeight="false" outlineLevel="0" collapsed="false">
      <c r="A51" s="64" t="s">
        <v>61</v>
      </c>
      <c r="B51" s="162" t="n">
        <f aca="false">IF(OR(Almería!G51=0),"",Almería!G51)</f>
        <v>5410</v>
      </c>
      <c r="C51" s="162" t="n">
        <f aca="false">IF(OR(Cádiz!G51=0),"",Cádiz!G51)</f>
        <v>748</v>
      </c>
      <c r="D51" s="162" t="n">
        <f aca="false">IF(OR(Córdoba!G51=0),"",Córdoba!G51)</f>
        <v>360</v>
      </c>
      <c r="E51" s="162" t="n">
        <f aca="false">IF(OR(Granada!G51=0),"",Granada!G51)</f>
        <v>1475</v>
      </c>
      <c r="F51" s="162" t="n">
        <f aca="false">IF(OR(Huelva!G51=0),"",Huelva!G51)</f>
        <v>0.01</v>
      </c>
      <c r="G51" s="162" t="n">
        <f aca="false">IF(OR(Jaén!G51=0),"",Jaén!G51)</f>
        <v>121</v>
      </c>
      <c r="H51" s="162" t="n">
        <f aca="false">IF(OR(Málaga!G51=0),"",Málaga!G51)</f>
        <v>300</v>
      </c>
      <c r="I51" s="162" t="n">
        <f aca="false">IF(OR(Sevilla!G51=0),"",Sevilla!G51)</f>
        <v>3120</v>
      </c>
      <c r="J51" s="163" t="n">
        <f aca="false">IF(OR(Andalucía!G51=0),"",Andalucía!G51)</f>
        <v>11534.01</v>
      </c>
    </row>
    <row r="52" customFormat="false" ht="12.75" hidden="false" customHeight="false" outlineLevel="0" collapsed="false">
      <c r="A52" s="64" t="s">
        <v>62</v>
      </c>
      <c r="B52" s="162" t="str">
        <f aca="false">IF(OR(Almería!G52=0),"",Almería!G52)</f>
        <v/>
      </c>
      <c r="C52" s="162" t="str">
        <f aca="false">IF(OR(Cádiz!G52=0),"",Cádiz!G52)</f>
        <v/>
      </c>
      <c r="D52" s="162" t="str">
        <f aca="false">IF(OR(Córdoba!G52=0),"",Córdoba!G52)</f>
        <v/>
      </c>
      <c r="E52" s="162" t="str">
        <f aca="false">IF(OR(Granada!G52=0),"",Granada!G52)</f>
        <v/>
      </c>
      <c r="F52" s="162" t="str">
        <f aca="false">IF(OR(Huelva!G52=0),"",Huelva!G52)</f>
        <v/>
      </c>
      <c r="G52" s="162" t="str">
        <f aca="false">IF(OR(Jaén!G52=0),"",Jaén!G52)</f>
        <v/>
      </c>
      <c r="H52" s="162" t="str">
        <f aca="false">IF(OR(Málaga!G52=0),"",Málaga!G52)</f>
        <v/>
      </c>
      <c r="I52" s="162" t="str">
        <f aca="false">IF(OR(Sevilla!G52=0),"",Sevilla!G52)</f>
        <v/>
      </c>
      <c r="J52" s="163"/>
    </row>
    <row r="53" customFormat="false" ht="12.75" hidden="false" customHeight="false" outlineLevel="0" collapsed="false">
      <c r="A53" s="61" t="s">
        <v>63</v>
      </c>
      <c r="B53" s="162" t="n">
        <f aca="false">IF(OR(Almería!G53=0),"",Almería!G53)</f>
        <v>611981</v>
      </c>
      <c r="C53" s="162" t="n">
        <f aca="false">IF(OR(Cádiz!G53=0),"",Cádiz!G53)</f>
        <v>6950</v>
      </c>
      <c r="D53" s="162" t="n">
        <f aca="false">IF(OR(Córdoba!G53=0),"",Córdoba!G53)</f>
        <v>10500</v>
      </c>
      <c r="E53" s="162" t="n">
        <f aca="false">IF(OR(Granada!G53=0),"",Granada!G53)</f>
        <v>14065</v>
      </c>
      <c r="F53" s="162" t="n">
        <f aca="false">IF(OR(Huelva!G53=0),"",Huelva!G53)</f>
        <v>3000</v>
      </c>
      <c r="G53" s="162" t="n">
        <f aca="false">IF(OR(Jaén!G53=0),"",Jaén!G53)</f>
        <v>900</v>
      </c>
      <c r="H53" s="162" t="n">
        <f aca="false">IF(OR(Málaga!G53=0),"",Málaga!G53)</f>
        <v>3500</v>
      </c>
      <c r="I53" s="162" t="n">
        <f aca="false">IF(OR(Sevilla!G53=0),"",Sevilla!G53)</f>
        <v>56100</v>
      </c>
      <c r="J53" s="163" t="n">
        <f aca="false">IF(OR(Andalucía!G53=0),"",Andalucía!G53)</f>
        <v>706996</v>
      </c>
    </row>
    <row r="54" customFormat="false" ht="12.75" hidden="false" customHeight="false" outlineLevel="0" collapsed="false">
      <c r="A54" s="61" t="s">
        <v>64</v>
      </c>
      <c r="B54" s="162" t="str">
        <f aca="false">IF(OR(Almería!G54=0),"",Almería!G54)</f>
        <v/>
      </c>
      <c r="C54" s="162" t="str">
        <f aca="false">IF(OR(Cádiz!G54=0),"",Cádiz!G54)</f>
        <v/>
      </c>
      <c r="D54" s="162" t="str">
        <f aca="false">IF(OR(Córdoba!G54=0),"",Córdoba!G54)</f>
        <v/>
      </c>
      <c r="E54" s="162" t="str">
        <f aca="false">IF(OR(Granada!G54=0),"",Granada!G54)</f>
        <v/>
      </c>
      <c r="F54" s="162" t="str">
        <f aca="false">IF(OR(Huelva!G54=0),"",Huelva!G54)</f>
        <v/>
      </c>
      <c r="G54" s="162" t="str">
        <f aca="false">IF(OR(Jaén!G54=0),"",Jaén!G54)</f>
        <v/>
      </c>
      <c r="H54" s="162" t="str">
        <f aca="false">IF(OR(Málaga!G54=0),"",Málaga!G54)</f>
        <v/>
      </c>
      <c r="I54" s="162" t="str">
        <f aca="false">IF(OR(Sevilla!G54=0),"",Sevilla!G54)</f>
        <v/>
      </c>
      <c r="J54" s="163" t="str">
        <f aca="false">IF(OR(Andalucía!G54=0),"",Andalucía!G54)</f>
        <v/>
      </c>
    </row>
    <row r="55" customFormat="false" ht="12.75" hidden="false" customHeight="false" outlineLevel="0" collapsed="false">
      <c r="A55" s="61" t="s">
        <v>65</v>
      </c>
      <c r="B55" s="162" t="str">
        <f aca="false">IF(OR(Almería!G55=0),"",Almería!G55)</f>
        <v/>
      </c>
      <c r="C55" s="162" t="str">
        <f aca="false">IF(OR(Cádiz!G55=0),"",Cádiz!G55)</f>
        <v/>
      </c>
      <c r="D55" s="162" t="str">
        <f aca="false">IF(OR(Córdoba!G55=0),"",Córdoba!G55)</f>
        <v/>
      </c>
      <c r="E55" s="162" t="str">
        <f aca="false">IF(OR(Granada!G55=0),"",Granada!G55)</f>
        <v/>
      </c>
      <c r="F55" s="162" t="str">
        <f aca="false">IF(OR(Huelva!G55=0),"",Huelva!G55)</f>
        <v/>
      </c>
      <c r="G55" s="162" t="str">
        <f aca="false">IF(OR(Jaén!G55=0),"",Jaén!G55)</f>
        <v/>
      </c>
      <c r="H55" s="162" t="str">
        <f aca="false">IF(OR(Málaga!G55=0),"",Málaga!G55)</f>
        <v/>
      </c>
      <c r="I55" s="162" t="str">
        <f aca="false">IF(OR(Sevilla!G55=0),"",Sevilla!G55)</f>
        <v/>
      </c>
      <c r="J55" s="163"/>
    </row>
    <row r="56" customFormat="false" ht="12.75" hidden="false" customHeight="false" outlineLevel="0" collapsed="false">
      <c r="A56" s="48" t="s">
        <v>66</v>
      </c>
      <c r="B56" s="162" t="n">
        <f aca="false">IF(OR(Almería!G56=0),"",Almería!G56)</f>
        <v>424046</v>
      </c>
      <c r="C56" s="162" t="n">
        <f aca="false">IF(OR(Cádiz!G56=0),"",Cádiz!G56)</f>
        <v>6450</v>
      </c>
      <c r="D56" s="162" t="n">
        <f aca="false">IF(OR(Córdoba!G56=0),"",Córdoba!G56)</f>
        <v>550.01</v>
      </c>
      <c r="E56" s="162" t="n">
        <f aca="false">IF(OR(Granada!G56=0),"",Granada!G56)</f>
        <v>22245</v>
      </c>
      <c r="F56" s="162" t="n">
        <f aca="false">IF(OR(Huelva!G56=0),"",Huelva!G56)</f>
        <v>22.01</v>
      </c>
      <c r="G56" s="162" t="n">
        <f aca="false">IF(OR(Jaén!G56=0),"",Jaén!G56)</f>
        <v>840.01</v>
      </c>
      <c r="H56" s="162" t="n">
        <f aca="false">IF(OR(Málaga!G56=0),"",Málaga!G56)</f>
        <v>7000</v>
      </c>
      <c r="I56" s="162" t="n">
        <f aca="false">IF(OR(Sevilla!G56=0),"",Sevilla!G56)</f>
        <v>1400</v>
      </c>
      <c r="J56" s="163" t="n">
        <f aca="false">IF(OR(Andalucía!G56=0),"",Andalucía!G56)</f>
        <v>462553.03</v>
      </c>
    </row>
    <row r="57" customFormat="false" ht="12.75" hidden="false" customHeight="false" outlineLevel="0" collapsed="false">
      <c r="A57" s="61" t="s">
        <v>67</v>
      </c>
      <c r="B57" s="162" t="n">
        <f aca="false">IF(OR(Almería!G57=0),"",Almería!G57)</f>
        <v>420852</v>
      </c>
      <c r="C57" s="162" t="n">
        <f aca="false">IF(OR(Cádiz!G57=0),"",Cádiz!G57)</f>
        <v>1782</v>
      </c>
      <c r="D57" s="162" t="n">
        <f aca="false">IF(OR(Córdoba!G57=0),"",Córdoba!G57)</f>
        <v>0.01</v>
      </c>
      <c r="E57" s="162" t="n">
        <f aca="false">IF(OR(Granada!G57=0),"",Granada!G57)</f>
        <v>7700</v>
      </c>
      <c r="F57" s="162" t="n">
        <f aca="false">IF(OR(Huelva!G57=0),"",Huelva!G57)</f>
        <v>0.01</v>
      </c>
      <c r="G57" s="162" t="n">
        <f aca="false">IF(OR(Jaén!G57=0),"",Jaén!G57)</f>
        <v>0.01</v>
      </c>
      <c r="H57" s="162" t="n">
        <f aca="false">IF(OR(Málaga!G57=0),"",Málaga!G57)</f>
        <v>5000</v>
      </c>
      <c r="I57" s="162" t="n">
        <f aca="false">IF(OR(Sevilla!G57=0),"",Sevilla!G57)</f>
        <v>675</v>
      </c>
      <c r="J57" s="163" t="n">
        <f aca="false">IF(OR(Andalucía!G57=0),"",Andalucía!G57)</f>
        <v>436009.03</v>
      </c>
    </row>
    <row r="58" customFormat="false" ht="12.75" hidden="false" customHeight="false" outlineLevel="0" collapsed="false">
      <c r="A58" s="61" t="s">
        <v>68</v>
      </c>
      <c r="B58" s="162" t="n">
        <f aca="false">IF(OR(Almería!G58=0),"",Almería!G58)</f>
        <v>3194</v>
      </c>
      <c r="C58" s="162" t="n">
        <f aca="false">IF(OR(Cádiz!G58=0),"",Cádiz!G58)</f>
        <v>4668</v>
      </c>
      <c r="D58" s="162" t="n">
        <f aca="false">IF(OR(Córdoba!G58=0),"",Córdoba!G58)</f>
        <v>550</v>
      </c>
      <c r="E58" s="162" t="n">
        <f aca="false">IF(OR(Granada!G58=0),"",Granada!G58)</f>
        <v>14545</v>
      </c>
      <c r="F58" s="162" t="n">
        <f aca="false">IF(OR(Huelva!G58=0),"",Huelva!G58)</f>
        <v>22</v>
      </c>
      <c r="G58" s="162" t="n">
        <f aca="false">IF(OR(Jaén!G58=0),"",Jaén!G58)</f>
        <v>840</v>
      </c>
      <c r="H58" s="162" t="n">
        <f aca="false">IF(OR(Málaga!G58=0),"",Málaga!G58)</f>
        <v>2000</v>
      </c>
      <c r="I58" s="162" t="n">
        <f aca="false">IF(OR(Sevilla!G58=0),"",Sevilla!G58)</f>
        <v>725</v>
      </c>
      <c r="J58" s="163" t="n">
        <f aca="false">IF(OR(Andalucía!G58=0),"",Andalucía!G58)</f>
        <v>26544</v>
      </c>
    </row>
    <row r="59" customFormat="false" ht="12.75" hidden="false" customHeight="false" outlineLevel="0" collapsed="false">
      <c r="A59" s="48" t="s">
        <v>69</v>
      </c>
      <c r="B59" s="162" t="n">
        <f aca="false">IF(OR(Almería!G59=0),"",Almería!G59)</f>
        <v>525327.01</v>
      </c>
      <c r="C59" s="162" t="n">
        <f aca="false">IF(OR(Cádiz!G59=0),"",Cádiz!G59)</f>
        <v>2680</v>
      </c>
      <c r="D59" s="162" t="n">
        <f aca="false">IF(OR(Córdoba!G59=0),"",Córdoba!G59)</f>
        <v>45.01</v>
      </c>
      <c r="E59" s="162" t="n">
        <f aca="false">IF(OR(Granada!G59=0),"",Granada!G59)</f>
        <v>111947</v>
      </c>
      <c r="F59" s="162" t="n">
        <f aca="false">IF(OR(Huelva!G59=0),"",Huelva!G59)</f>
        <v>0.02</v>
      </c>
      <c r="G59" s="162" t="n">
        <f aca="false">IF(OR(Jaén!G59=0),"",Jaén!G59)</f>
        <v>283.01</v>
      </c>
      <c r="H59" s="162" t="n">
        <f aca="false">IF(OR(Málaga!G59=0),"",Málaga!G59)</f>
        <v>9000</v>
      </c>
      <c r="I59" s="162" t="n">
        <f aca="false">IF(OR(Sevilla!G59=0),"",Sevilla!G59)</f>
        <v>500</v>
      </c>
      <c r="J59" s="163" t="n">
        <f aca="false">IF(OR(Andalucía!G59=0),"",Andalucía!G59)</f>
        <v>649782.05</v>
      </c>
    </row>
    <row r="60" customFormat="false" ht="12.75" hidden="false" customHeight="false" outlineLevel="0" collapsed="false">
      <c r="A60" s="61" t="s">
        <v>70</v>
      </c>
      <c r="B60" s="162" t="n">
        <f aca="false">IF(OR(Almería!G60=0),"",Almería!G60)</f>
        <v>525327</v>
      </c>
      <c r="C60" s="162" t="n">
        <f aca="false">IF(OR(Cádiz!G60=0),"",Cádiz!G60)</f>
        <v>600</v>
      </c>
      <c r="D60" s="162" t="n">
        <f aca="false">IF(OR(Córdoba!G60=0),"",Córdoba!G60)</f>
        <v>0.01</v>
      </c>
      <c r="E60" s="162" t="n">
        <f aca="false">IF(OR(Granada!G60=0),"",Granada!G60)</f>
        <v>108758</v>
      </c>
      <c r="F60" s="162" t="n">
        <f aca="false">IF(OR(Huelva!G60=0),"",Huelva!G60)</f>
        <v>0.01</v>
      </c>
      <c r="G60" s="162" t="n">
        <f aca="false">IF(OR(Jaén!G60=0),"",Jaén!G60)</f>
        <v>0.01</v>
      </c>
      <c r="H60" s="162" t="n">
        <f aca="false">IF(OR(Málaga!G60=0),"",Málaga!G60)</f>
        <v>8700</v>
      </c>
      <c r="I60" s="162" t="n">
        <f aca="false">IF(OR(Sevilla!G60=0),"",Sevilla!G60)</f>
        <v>400</v>
      </c>
      <c r="J60" s="163" t="n">
        <f aca="false">IF(OR(Andalucía!G60=0),"",Andalucía!G60)</f>
        <v>643785.03</v>
      </c>
    </row>
    <row r="61" customFormat="false" ht="12.75" hidden="false" customHeight="false" outlineLevel="0" collapsed="false">
      <c r="A61" s="61" t="s">
        <v>71</v>
      </c>
      <c r="B61" s="162" t="n">
        <f aca="false">IF(OR(Almería!G61=0),"",Almería!G61)</f>
        <v>0.01</v>
      </c>
      <c r="C61" s="162" t="n">
        <f aca="false">IF(OR(Cádiz!G61=0),"",Cádiz!G61)</f>
        <v>2080</v>
      </c>
      <c r="D61" s="162" t="n">
        <f aca="false">IF(OR(Córdoba!G61=0),"",Córdoba!G61)</f>
        <v>45</v>
      </c>
      <c r="E61" s="162" t="n">
        <f aca="false">IF(OR(Granada!G61=0),"",Granada!G61)</f>
        <v>3189</v>
      </c>
      <c r="F61" s="162" t="n">
        <f aca="false">IF(OR(Huelva!G61=0),"",Huelva!G61)</f>
        <v>0.01</v>
      </c>
      <c r="G61" s="162" t="n">
        <f aca="false">IF(OR(Jaén!G61=0),"",Jaén!G61)</f>
        <v>283</v>
      </c>
      <c r="H61" s="162" t="n">
        <f aca="false">IF(OR(Málaga!G61=0),"",Málaga!G61)</f>
        <v>300</v>
      </c>
      <c r="I61" s="162" t="n">
        <f aca="false">IF(OR(Sevilla!G61=0),"",Sevilla!G61)</f>
        <v>100</v>
      </c>
      <c r="J61" s="163" t="n">
        <f aca="false">IF(OR(Andalucía!G61=0),"",Andalucía!G61)</f>
        <v>5997.02</v>
      </c>
    </row>
    <row r="62" customFormat="false" ht="12.75" hidden="false" customHeight="false" outlineLevel="0" collapsed="false">
      <c r="A62" s="61" t="s">
        <v>171</v>
      </c>
      <c r="B62" s="162"/>
      <c r="C62" s="162"/>
      <c r="D62" s="162"/>
      <c r="E62" s="162"/>
      <c r="F62" s="162"/>
      <c r="G62" s="162"/>
      <c r="H62" s="162"/>
      <c r="I62" s="162"/>
      <c r="J62" s="163"/>
    </row>
    <row r="63" customFormat="false" ht="12.75" hidden="false" customHeight="false" outlineLevel="0" collapsed="false">
      <c r="A63" s="48" t="s">
        <v>73</v>
      </c>
      <c r="B63" s="162" t="n">
        <f aca="false">IF(OR(Almería!G63=0),"",Almería!G63)</f>
        <v>208389</v>
      </c>
      <c r="C63" s="162" t="n">
        <f aca="false">IF(OR(Cádiz!G63=0),"",Cádiz!G63)</f>
        <v>3545</v>
      </c>
      <c r="D63" s="162" t="n">
        <f aca="false">IF(OR(Córdoba!G63=0),"",Córdoba!G63)</f>
        <v>75.01</v>
      </c>
      <c r="E63" s="162" t="n">
        <f aca="false">IF(OR(Granada!G63=0),"",Granada!G63)</f>
        <v>6162</v>
      </c>
      <c r="F63" s="162" t="n">
        <f aca="false">IF(OR(Huelva!G63=0),"",Huelva!G63)</f>
        <v>15.01</v>
      </c>
      <c r="G63" s="162" t="n">
        <f aca="false">IF(OR(Jaén!G63=0),"",Jaén!G63)</f>
        <v>480.01</v>
      </c>
      <c r="H63" s="162" t="n">
        <f aca="false">IF(OR(Málaga!G63=0),"",Málaga!G63)</f>
        <v>9200</v>
      </c>
      <c r="I63" s="162" t="n">
        <f aca="false">IF(OR(Sevilla!G63=0),"",Sevilla!G63)</f>
        <v>500</v>
      </c>
      <c r="J63" s="163" t="n">
        <f aca="false">IF(OR(Andalucía!G63=0),"",Andalucía!G63)</f>
        <v>228366.03</v>
      </c>
    </row>
    <row r="64" customFormat="false" ht="12.75" hidden="false" customHeight="false" outlineLevel="0" collapsed="false">
      <c r="A64" s="61" t="s">
        <v>74</v>
      </c>
      <c r="B64" s="162" t="n">
        <f aca="false">IF(OR(Almería!G64=0),"",Almería!G64)</f>
        <v>0.01</v>
      </c>
      <c r="C64" s="162" t="n">
        <f aca="false">IF(OR(Cádiz!G64=0),"",Cádiz!G64)</f>
        <v>2570</v>
      </c>
      <c r="D64" s="162" t="n">
        <f aca="false">IF(OR(Córdoba!G64=0),"",Córdoba!G64)</f>
        <v>75</v>
      </c>
      <c r="E64" s="162" t="n">
        <f aca="false">IF(OR(Granada!G64=0),"",Granada!G64)</f>
        <v>348</v>
      </c>
      <c r="F64" s="162" t="n">
        <f aca="false">IF(OR(Huelva!G64=0),"",Huelva!G64)</f>
        <v>15</v>
      </c>
      <c r="G64" s="162" t="n">
        <f aca="false">IF(OR(Jaén!G64=0),"",Jaén!G64)</f>
        <v>480</v>
      </c>
      <c r="H64" s="162" t="n">
        <f aca="false">IF(OR(Málaga!G64=0),"",Málaga!G64)</f>
        <v>4200</v>
      </c>
      <c r="I64" s="162" t="n">
        <f aca="false">IF(OR(Sevilla!G64=0),"",Sevilla!G64)</f>
        <v>150</v>
      </c>
      <c r="J64" s="163" t="n">
        <f aca="false">IF(OR(Andalucía!G64=0),"",Andalucía!G64)</f>
        <v>7838.01</v>
      </c>
    </row>
    <row r="65" customFormat="false" ht="12.75" hidden="false" customHeight="false" outlineLevel="0" collapsed="false">
      <c r="A65" s="61" t="s">
        <v>75</v>
      </c>
      <c r="B65" s="162" t="n">
        <f aca="false">IF(OR(Almería!G65=0),"",Almería!G65)</f>
        <v>208389</v>
      </c>
      <c r="C65" s="162" t="n">
        <f aca="false">IF(OR(Cádiz!G65=0),"",Cádiz!G65)</f>
        <v>975</v>
      </c>
      <c r="D65" s="162" t="n">
        <f aca="false">IF(OR(Córdoba!G65=0),"",Córdoba!G65)</f>
        <v>0.01</v>
      </c>
      <c r="E65" s="162" t="n">
        <f aca="false">IF(OR(Granada!G65=0),"",Granada!G65)</f>
        <v>5814</v>
      </c>
      <c r="F65" s="162" t="n">
        <f aca="false">IF(OR(Huelva!G65=0),"",Huelva!G65)</f>
        <v>0.01</v>
      </c>
      <c r="G65" s="162" t="n">
        <f aca="false">IF(OR(Jaén!G65=0),"",Jaén!G65)</f>
        <v>0.01</v>
      </c>
      <c r="H65" s="162" t="n">
        <f aca="false">IF(OR(Málaga!G65=0),"",Málaga!G65)</f>
        <v>5000</v>
      </c>
      <c r="I65" s="162" t="n">
        <f aca="false">IF(OR(Sevilla!G65=0),"",Sevilla!G65)</f>
        <v>350</v>
      </c>
      <c r="J65" s="163" t="n">
        <f aca="false">IF(OR(Andalucía!G65=0),"",Andalucía!G65)</f>
        <v>220528.03</v>
      </c>
    </row>
    <row r="66" customFormat="false" ht="12.75" hidden="false" customHeight="false" outlineLevel="0" collapsed="false">
      <c r="A66" s="48" t="s">
        <v>76</v>
      </c>
      <c r="B66" s="162" t="str">
        <f aca="false">IF(OR(Almería!G66=0),"",Almería!G66)</f>
        <v/>
      </c>
      <c r="C66" s="162" t="str">
        <f aca="false">IF(OR(Cádiz!G66=0),"",Cádiz!G66)</f>
        <v/>
      </c>
      <c r="D66" s="162" t="str">
        <f aca="false">IF(OR(Córdoba!G66=0),"",Córdoba!G66)</f>
        <v/>
      </c>
      <c r="E66" s="162" t="str">
        <f aca="false">IF(OR(Granada!G66=0),"",Granada!G66)</f>
        <v/>
      </c>
      <c r="F66" s="162" t="n">
        <f aca="false">IF(OR(Huelva!G66=0),"",Huelva!G66)</f>
        <v>9262.01</v>
      </c>
      <c r="G66" s="162" t="str">
        <f aca="false">IF(OR(Jaén!G66=0),"",Jaén!G66)</f>
        <v/>
      </c>
      <c r="H66" s="162" t="str">
        <f aca="false">IF(OR(Málaga!G66=0),"",Málaga!G66)</f>
        <v/>
      </c>
      <c r="I66" s="162" t="str">
        <f aca="false">IF(OR(Sevilla!G66=0),"",Sevilla!G66)</f>
        <v/>
      </c>
      <c r="J66" s="163" t="str">
        <f aca="false">IF(OR(Andalucía!G66=0),"",Andalucía!G66)</f>
        <v/>
      </c>
    </row>
    <row r="67" customFormat="false" ht="12.75" hidden="false" customHeight="false" outlineLevel="0" collapsed="false">
      <c r="A67" s="61" t="s">
        <v>77</v>
      </c>
      <c r="B67" s="162" t="n">
        <f aca="false">IF(OR(Almería!G67=0),"",Almería!G67)</f>
        <v>451498</v>
      </c>
      <c r="C67" s="162" t="n">
        <f aca="false">IF(OR(Cádiz!G67=0),"",Cádiz!G67)</f>
        <v>10895</v>
      </c>
      <c r="D67" s="162" t="n">
        <f aca="false">IF(OR(Córdoba!G67=0),"",Córdoba!G67)</f>
        <v>0.01</v>
      </c>
      <c r="E67" s="162" t="n">
        <f aca="false">IF(OR(Granada!G67=0),"",Granada!G67)</f>
        <v>173096</v>
      </c>
      <c r="F67" s="162" t="n">
        <f aca="false">IF(OR(Huelva!G67=0),"",Huelva!G67)</f>
        <v>90</v>
      </c>
      <c r="G67" s="162" t="n">
        <f aca="false">IF(OR(Jaén!G67=0),"",Jaén!G67)</f>
        <v>0.01</v>
      </c>
      <c r="H67" s="162" t="n">
        <f aca="false">IF(OR(Málaga!G67=0),"",Málaga!G67)</f>
        <v>16800</v>
      </c>
      <c r="I67" s="162" t="n">
        <f aca="false">IF(OR(Sevilla!G67=0),"",Sevilla!G67)</f>
        <v>8100</v>
      </c>
      <c r="J67" s="163" t="n">
        <f aca="false">IF(OR(Andalucía!G67=0),"",Andalucía!G67)</f>
        <v>660479.02</v>
      </c>
    </row>
    <row r="68" customFormat="false" ht="12.75" hidden="false" customHeight="false" outlineLevel="0" collapsed="false">
      <c r="A68" s="61" t="s">
        <v>78</v>
      </c>
      <c r="B68" s="162" t="n">
        <f aca="false">IF(OR(Almería!G68=0),"",Almería!G68)</f>
        <v>74227</v>
      </c>
      <c r="C68" s="162" t="n">
        <f aca="false">IF(OR(Cádiz!G68=0),"",Cádiz!G68)</f>
        <v>33000</v>
      </c>
      <c r="D68" s="162" t="n">
        <f aca="false">IF(OR(Córdoba!G68=0),"",Córdoba!G68)</f>
        <v>4000</v>
      </c>
      <c r="E68" s="162" t="n">
        <f aca="false">IF(OR(Granada!G68=0),"",Granada!G68)</f>
        <v>45560</v>
      </c>
      <c r="F68" s="162" t="n">
        <f aca="false">IF(OR(Huelva!G68=0),"",Huelva!G68)</f>
        <v>9172</v>
      </c>
      <c r="G68" s="162" t="n">
        <f aca="false">IF(OR(Jaén!G68=0),"",Jaén!G68)</f>
        <v>5110</v>
      </c>
      <c r="H68" s="162" t="n">
        <f aca="false">IF(OR(Málaga!G68=0),"",Málaga!G68)</f>
        <v>7000</v>
      </c>
      <c r="I68" s="162" t="n">
        <f aca="false">IF(OR(Sevilla!G68=0),"",Sevilla!G68)</f>
        <v>276800</v>
      </c>
      <c r="J68" s="163" t="n">
        <f aca="false">IF(OR(Andalucía!G68=0),"",Andalucía!G68)</f>
        <v>454869</v>
      </c>
    </row>
    <row r="69" customFormat="false" ht="12.75" hidden="false" customHeight="false" outlineLevel="0" collapsed="false">
      <c r="A69" s="61" t="s">
        <v>79</v>
      </c>
      <c r="B69" s="162" t="str">
        <f aca="false">IF(OR(Almería!G69=0),"",Almería!G69)</f>
        <v/>
      </c>
      <c r="C69" s="162" t="str">
        <f aca="false">IF(OR(Cádiz!G69=0),"",Cádiz!G69)</f>
        <v/>
      </c>
      <c r="D69" s="162" t="str">
        <f aca="false">IF(OR(Córdoba!G69=0),"",Córdoba!G69)</f>
        <v/>
      </c>
      <c r="E69" s="162" t="str">
        <f aca="false">IF(OR(Granada!G69=0),"",Granada!G69)</f>
        <v/>
      </c>
      <c r="F69" s="162" t="n">
        <f aca="false">IF(OR(Huelva!G69=0),"",Huelva!G69)</f>
        <v>0.01</v>
      </c>
      <c r="G69" s="162" t="str">
        <f aca="false">IF(OR(Jaén!G69=0),"",Jaén!G69)</f>
        <v/>
      </c>
      <c r="H69" s="162" t="str">
        <f aca="false">IF(OR(Málaga!G69=0),"",Málaga!G69)</f>
        <v/>
      </c>
      <c r="I69" s="162" t="str">
        <f aca="false">IF(OR(Sevilla!G69=0),"",Sevilla!G69)</f>
        <v/>
      </c>
      <c r="J69" s="163" t="str">
        <f aca="false">IF(OR(Andalucía!G69=0),"",Andalucía!G69)</f>
        <v/>
      </c>
    </row>
    <row r="70" customFormat="false" ht="12.75" hidden="false" customHeight="false" outlineLevel="0" collapsed="false">
      <c r="A70" s="61" t="s">
        <v>80</v>
      </c>
      <c r="B70" s="162" t="n">
        <f aca="false">IF(OR(Almería!G70=0),"",Almería!G70)</f>
        <v>120</v>
      </c>
      <c r="C70" s="162" t="n">
        <f aca="false">IF(OR(Cádiz!G70=0),"",Cádiz!G70)</f>
        <v>32000</v>
      </c>
      <c r="D70" s="162" t="n">
        <f aca="false">IF(OR(Córdoba!G70=0),"",Córdoba!G70)</f>
        <v>2400</v>
      </c>
      <c r="E70" s="162" t="n">
        <f aca="false">IF(OR(Granada!G70=0),"",Granada!G70)</f>
        <v>1328</v>
      </c>
      <c r="F70" s="162" t="n">
        <f aca="false">IF(OR(Huelva!G70=0),"",Huelva!G70)</f>
        <v>8526</v>
      </c>
      <c r="G70" s="162" t="n">
        <f aca="false">IF(OR(Jaén!G70=0),"",Jaén!G70)</f>
        <v>1190</v>
      </c>
      <c r="H70" s="162" t="n">
        <f aca="false">IF(OR(Málaga!G70=0),"",Málaga!G70)</f>
        <v>0.01</v>
      </c>
      <c r="I70" s="162" t="n">
        <f aca="false">IF(OR(Sevilla!G70=0),"",Sevilla!G70)</f>
        <v>269600</v>
      </c>
      <c r="J70" s="163" t="n">
        <f aca="false">IF(OR(Andalucía!G70=0),"",Andalucía!G70)</f>
        <v>315164.01</v>
      </c>
    </row>
    <row r="71" customFormat="false" ht="12.75" hidden="false" customHeight="false" outlineLevel="0" collapsed="false">
      <c r="A71" s="61" t="s">
        <v>81</v>
      </c>
      <c r="B71" s="162" t="n">
        <f aca="false">IF(OR(Almería!G71=0),"",Almería!G71)</f>
        <v>890000</v>
      </c>
      <c r="C71" s="162" t="n">
        <f aca="false">IF(OR(Cádiz!G71=0),"",Cádiz!G71)</f>
        <v>18000</v>
      </c>
      <c r="D71" s="162" t="n">
        <f aca="false">IF(OR(Córdoba!G71=0),"",Córdoba!G71)</f>
        <v>140</v>
      </c>
      <c r="E71" s="162" t="n">
        <f aca="false">IF(OR(Granada!G71=0),"",Granada!G71)</f>
        <v>41269</v>
      </c>
      <c r="F71" s="162" t="n">
        <f aca="false">IF(OR(Huelva!G71=0),"",Huelva!G71)</f>
        <v>110</v>
      </c>
      <c r="G71" s="162" t="n">
        <f aca="false">IF(OR(Jaén!G71=0),"",Jaén!G71)</f>
        <v>1450</v>
      </c>
      <c r="H71" s="162" t="n">
        <f aca="false">IF(OR(Málaga!G71=0),"",Málaga!G71)</f>
        <v>19000</v>
      </c>
      <c r="I71" s="162" t="n">
        <f aca="false">IF(OR(Sevilla!G71=0),"",Sevilla!G71)</f>
        <v>25600</v>
      </c>
      <c r="J71" s="163" t="n">
        <f aca="false">IF(OR(Andalucía!G71=0),"",Andalucía!G71)</f>
        <v>995569</v>
      </c>
    </row>
    <row r="72" customFormat="false" ht="12.75" hidden="false" customHeight="false" outlineLevel="0" collapsed="false">
      <c r="A72" s="61" t="s">
        <v>82</v>
      </c>
      <c r="B72" s="162" t="n">
        <f aca="false">IF(OR(Almería!G72=0),"",Almería!G72)</f>
        <v>0.01</v>
      </c>
      <c r="C72" s="162" t="n">
        <f aca="false">IF(OR(Cádiz!G72=0),"",Cádiz!G72)</f>
        <v>375</v>
      </c>
      <c r="D72" s="162" t="n">
        <f aca="false">IF(OR(Córdoba!G72=0),"",Córdoba!G72)</f>
        <v>0.01</v>
      </c>
      <c r="E72" s="162" t="n">
        <f aca="false">IF(OR(Granada!G72=0),"",Granada!G72)</f>
        <v>368</v>
      </c>
      <c r="F72" s="162" t="n">
        <f aca="false">IF(OR(Huelva!G72=0),"",Huelva!G72)</f>
        <v>310560</v>
      </c>
      <c r="G72" s="162" t="n">
        <f aca="false">IF(OR(Jaén!G72=0),"",Jaén!G72)</f>
        <v>5</v>
      </c>
      <c r="H72" s="162" t="n">
        <f aca="false">IF(OR(Málaga!G72=0),"",Málaga!G72)</f>
        <v>70</v>
      </c>
      <c r="I72" s="162" t="n">
        <f aca="false">IF(OR(Sevilla!G72=0),"",Sevilla!G72)</f>
        <v>240</v>
      </c>
      <c r="J72" s="163" t="n">
        <f aca="false">IF(OR(Andalucía!G72=0),"",Andalucía!G72)</f>
        <v>311618.02</v>
      </c>
    </row>
    <row r="73" customFormat="false" ht="12.75" hidden="false" customHeight="false" outlineLevel="0" collapsed="false">
      <c r="A73" s="61" t="s">
        <v>83</v>
      </c>
      <c r="B73" s="162" t="n">
        <f aca="false">IF(OR(Almería!G73=0),"",Almería!G73)</f>
        <v>3733</v>
      </c>
      <c r="C73" s="162" t="n">
        <f aca="false">IF(OR(Cádiz!G73=0),"",Cádiz!G73)</f>
        <v>3120</v>
      </c>
      <c r="D73" s="162" t="n">
        <f aca="false">IF(OR(Córdoba!G73=0),"",Córdoba!G73)</f>
        <v>126</v>
      </c>
      <c r="E73" s="162" t="n">
        <f aca="false">IF(OR(Granada!G73=0),"",Granada!G73)</f>
        <v>3661</v>
      </c>
      <c r="F73" s="162" t="n">
        <f aca="false">IF(OR(Huelva!G73=0),"",Huelva!G73)</f>
        <v>100</v>
      </c>
      <c r="G73" s="162" t="n">
        <f aca="false">IF(OR(Jaén!G73=0),"",Jaén!G73)</f>
        <v>199</v>
      </c>
      <c r="H73" s="162" t="n">
        <f aca="false">IF(OR(Málaga!G73=0),"",Málaga!G73)</f>
        <v>5800</v>
      </c>
      <c r="I73" s="162" t="n">
        <f aca="false">IF(OR(Sevilla!G73=0),"",Sevilla!G73)</f>
        <v>975</v>
      </c>
      <c r="J73" s="163" t="n">
        <f aca="false">IF(OR(Andalucía!G73=0),"",Andalucía!G73)</f>
        <v>17714</v>
      </c>
    </row>
    <row r="74" customFormat="false" ht="12.75" hidden="false" customHeight="false" outlineLevel="0" collapsed="false">
      <c r="A74" s="61" t="s">
        <v>84</v>
      </c>
      <c r="B74" s="162" t="n">
        <f aca="false">IF(OR(Almería!G74=0),"",Almería!G74)</f>
        <v>15500</v>
      </c>
      <c r="C74" s="162" t="n">
        <f aca="false">IF(OR(Cádiz!G74=0),"",Cádiz!G74)</f>
        <v>4810</v>
      </c>
      <c r="D74" s="162" t="n">
        <f aca="false">IF(OR(Córdoba!G74=0),"",Córdoba!G74)</f>
        <v>0.01</v>
      </c>
      <c r="E74" s="162" t="n">
        <f aca="false">IF(OR(Granada!G74=0),"",Granada!G74)</f>
        <v>9773</v>
      </c>
      <c r="F74" s="162" t="n">
        <f aca="false">IF(OR(Huelva!G74=0),"",Huelva!G74)</f>
        <v>22</v>
      </c>
      <c r="G74" s="162" t="n">
        <f aca="false">IF(OR(Jaén!G74=0),"",Jaén!G74)</f>
        <v>72</v>
      </c>
      <c r="H74" s="162" t="n">
        <f aca="false">IF(OR(Málaga!G74=0),"",Málaga!G74)</f>
        <v>1300</v>
      </c>
      <c r="I74" s="162" t="n">
        <f aca="false">IF(OR(Sevilla!G74=0),"",Sevilla!G74)</f>
        <v>3024</v>
      </c>
      <c r="J74" s="163" t="n">
        <f aca="false">IF(OR(Andalucía!G74=0),"",Andalucía!G74)</f>
        <v>34501.01</v>
      </c>
    </row>
    <row r="75" customFormat="false" ht="12.75" hidden="false" customHeight="false" outlineLevel="0" collapsed="false">
      <c r="A75" s="61" t="s">
        <v>85</v>
      </c>
      <c r="B75" s="162" t="n">
        <f aca="false">IF(OR(Almería!G75=0),"",Almería!G75)</f>
        <v>430</v>
      </c>
      <c r="C75" s="162" t="n">
        <f aca="false">IF(OR(Cádiz!G75=0),"",Cádiz!G75)</f>
        <v>1000</v>
      </c>
      <c r="D75" s="162" t="n">
        <f aca="false">IF(OR(Córdoba!G75=0),"",Córdoba!G75)</f>
        <v>4800</v>
      </c>
      <c r="E75" s="162" t="n">
        <f aca="false">IF(OR(Granada!G75=0),"",Granada!G75)</f>
        <v>9770</v>
      </c>
      <c r="F75" s="162" t="n">
        <f aca="false">IF(OR(Huelva!G75=0),"",Huelva!G75)</f>
        <v>384</v>
      </c>
      <c r="G75" s="162" t="n">
        <f aca="false">IF(OR(Jaén!G75=0),"",Jaén!G75)</f>
        <v>3079</v>
      </c>
      <c r="H75" s="162" t="n">
        <f aca="false">IF(OR(Málaga!G75=0),"",Málaga!G75)</f>
        <v>4900</v>
      </c>
      <c r="I75" s="162" t="n">
        <f aca="false">IF(OR(Sevilla!G75=0),"",Sevilla!G75)</f>
        <v>3500</v>
      </c>
      <c r="J75" s="163" t="n">
        <f aca="false">IF(OR(Andalucía!G75=0),"",Andalucía!G75)</f>
        <v>27863</v>
      </c>
    </row>
    <row r="76" customFormat="false" ht="12.75" hidden="false" customHeight="false" outlineLevel="0" collapsed="false">
      <c r="A76" s="48" t="s">
        <v>86</v>
      </c>
      <c r="B76" s="162" t="str">
        <f aca="false">IF(OR(Almería!G76=0),"",Almería!G76)</f>
        <v/>
      </c>
      <c r="C76" s="162" t="str">
        <f aca="false">IF(OR(Cádiz!G76=0),"",Cádiz!G76)</f>
        <v/>
      </c>
      <c r="D76" s="162" t="str">
        <f aca="false">IF(OR(Córdoba!G76=0),"",Córdoba!G76)</f>
        <v/>
      </c>
      <c r="E76" s="162" t="str">
        <f aca="false">IF(OR(Granada!G76=0),"",Granada!G76)</f>
        <v/>
      </c>
      <c r="F76" s="162" t="str">
        <f aca="false">IF(OR(Huelva!G76=0),"",Huelva!G76)</f>
        <v/>
      </c>
      <c r="G76" s="162" t="str">
        <f aca="false">IF(OR(Jaén!G76=0),"",Jaén!G76)</f>
        <v/>
      </c>
      <c r="H76" s="162" t="str">
        <f aca="false">IF(OR(Málaga!G76=0),"",Málaga!G76)</f>
        <v/>
      </c>
      <c r="I76" s="162" t="str">
        <f aca="false">IF(OR(Sevilla!G76=0),"",Sevilla!G76)</f>
        <v/>
      </c>
      <c r="J76" s="163"/>
    </row>
    <row r="77" customFormat="false" ht="12.75" hidden="false" customHeight="false" outlineLevel="0" collapsed="false">
      <c r="A77" s="61" t="s">
        <v>87</v>
      </c>
      <c r="B77" s="162" t="n">
        <f aca="false">IF(OR(Almería!G77=0),"",Almería!G77)</f>
        <v>1259</v>
      </c>
      <c r="C77" s="162" t="n">
        <f aca="false">IF(OR(Cádiz!G77=0),"",Cádiz!G77)</f>
        <v>2775</v>
      </c>
      <c r="D77" s="162" t="n">
        <f aca="false">IF(OR(Córdoba!G77=0),"",Córdoba!G77)</f>
        <v>4000</v>
      </c>
      <c r="E77" s="162" t="n">
        <f aca="false">IF(OR(Granada!G77=0),"",Granada!G77)</f>
        <v>3677</v>
      </c>
      <c r="F77" s="162" t="n">
        <f aca="false">IF(OR(Huelva!G77=0),"",Huelva!G77)</f>
        <v>96</v>
      </c>
      <c r="G77" s="162" t="n">
        <f aca="false">IF(OR(Jaén!G77=0),"",Jaén!G77)</f>
        <v>8480</v>
      </c>
      <c r="H77" s="162" t="n">
        <f aca="false">IF(OR(Málaga!G77=0),"",Málaga!G77)</f>
        <v>3000</v>
      </c>
      <c r="I77" s="162" t="n">
        <f aca="false">IF(OR(Sevilla!G77=0),"",Sevilla!G77)</f>
        <v>53750</v>
      </c>
      <c r="J77" s="163" t="n">
        <f aca="false">IF(OR(Andalucía!G77=0),"",Andalucía!G77)</f>
        <v>77037</v>
      </c>
    </row>
    <row r="78" customFormat="false" ht="12.75" hidden="false" customHeight="false" outlineLevel="0" collapsed="false">
      <c r="A78" s="61" t="s">
        <v>88</v>
      </c>
      <c r="B78" s="162" t="n">
        <f aca="false">IF(OR(Almería!G78=0),"",Almería!G78)</f>
        <v>265</v>
      </c>
      <c r="C78" s="162" t="n">
        <f aca="false">IF(OR(Cádiz!G78=0),"",Cádiz!G78)</f>
        <v>2850</v>
      </c>
      <c r="D78" s="162" t="n">
        <f aca="false">IF(OR(Córdoba!G78=0),"",Córdoba!G78)</f>
        <v>3100</v>
      </c>
      <c r="E78" s="162" t="n">
        <f aca="false">IF(OR(Granada!G78=0),"",Granada!G78)</f>
        <v>3080</v>
      </c>
      <c r="F78" s="162" t="n">
        <f aca="false">IF(OR(Huelva!G78=0),"",Huelva!G78)</f>
        <v>0.01</v>
      </c>
      <c r="G78" s="162" t="n">
        <f aca="false">IF(OR(Jaén!G78=0),"",Jaén!G78)</f>
        <v>429</v>
      </c>
      <c r="H78" s="162" t="n">
        <f aca="false">IF(OR(Málaga!G78=0),"",Málaga!G78)</f>
        <v>6240</v>
      </c>
      <c r="I78" s="162" t="n">
        <f aca="false">IF(OR(Sevilla!G78=0),"",Sevilla!G78)</f>
        <v>14250</v>
      </c>
      <c r="J78" s="163" t="n">
        <f aca="false">IF(OR(Andalucía!G78=0),"",Andalucía!G78)</f>
        <v>30214.01</v>
      </c>
    </row>
    <row r="79" customFormat="false" ht="12.75" hidden="false" customHeight="false" outlineLevel="0" collapsed="false">
      <c r="A79" s="61" t="s">
        <v>89</v>
      </c>
      <c r="B79" s="162" t="str">
        <f aca="false">IF(OR(Almería!G79=0),"",Almería!G79)</f>
        <v/>
      </c>
      <c r="C79" s="162" t="str">
        <f aca="false">IF(OR(Cádiz!G79=0),"",Cádiz!G79)</f>
        <v/>
      </c>
      <c r="D79" s="162" t="str">
        <f aca="false">IF(OR(Córdoba!G79=0),"",Córdoba!G79)</f>
        <v/>
      </c>
      <c r="E79" s="162" t="str">
        <f aca="false">IF(OR(Granada!G79=0),"",Granada!G79)</f>
        <v/>
      </c>
      <c r="F79" s="162" t="str">
        <f aca="false">IF(OR(Huelva!G79=0),"",Huelva!G79)</f>
        <v/>
      </c>
      <c r="G79" s="162" t="str">
        <f aca="false">IF(OR(Jaén!G79=0),"",Jaén!G79)</f>
        <v/>
      </c>
      <c r="H79" s="162" t="str">
        <f aca="false">IF(OR(Málaga!G79=0),"",Málaga!G79)</f>
        <v/>
      </c>
      <c r="I79" s="162" t="str">
        <f aca="false">IF(OR(Sevilla!G79=0),"",Sevilla!G79)</f>
        <v/>
      </c>
      <c r="J79" s="163" t="str">
        <f aca="false">IF(OR(Andalucía!G79=0),"",Andalucía!G79)</f>
        <v/>
      </c>
    </row>
    <row r="80" customFormat="false" ht="12.75" hidden="false" customHeight="false" outlineLevel="0" collapsed="false">
      <c r="A80" s="91" t="s">
        <v>90</v>
      </c>
      <c r="B80" s="162" t="n">
        <f aca="false">IF(OR(Almería!G80=0),"",Almería!G80)</f>
        <v>0.01</v>
      </c>
      <c r="C80" s="162" t="n">
        <f aca="false">IF(OR(Cádiz!G80=0),"",Cádiz!G80)</f>
        <v>98000</v>
      </c>
      <c r="D80" s="162" t="n">
        <f aca="false">IF(OR(Córdoba!G80=0),"",Córdoba!G80)</f>
        <v>1000</v>
      </c>
      <c r="E80" s="162" t="n">
        <f aca="false">IF(OR(Granada!G80=0),"",Granada!G80)</f>
        <v>0.01</v>
      </c>
      <c r="F80" s="162" t="n">
        <f aca="false">IF(OR(Huelva!G80=0),"",Huelva!G80)</f>
        <v>3264</v>
      </c>
      <c r="G80" s="162" t="n">
        <f aca="false">IF(OR(Jaén!G80=0),"",Jaén!G80)</f>
        <v>50</v>
      </c>
      <c r="H80" s="162" t="n">
        <f aca="false">IF(OR(Málaga!G80=0),"",Málaga!G80)</f>
        <v>2200</v>
      </c>
      <c r="I80" s="162" t="n">
        <f aca="false">IF(OR(Sevilla!G80=0),"",Sevilla!G80)</f>
        <v>35150</v>
      </c>
      <c r="J80" s="163" t="n">
        <f aca="false">IF(OR(Andalucía!G80=0),"",Andalucía!G80)</f>
        <v>139664.02</v>
      </c>
    </row>
    <row r="81" customFormat="false" ht="12.75" hidden="false" customHeight="false" outlineLevel="0" collapsed="false">
      <c r="A81" s="91" t="s">
        <v>91</v>
      </c>
      <c r="B81" s="162" t="n">
        <f aca="false">IF(OR(Almería!G81=0),"",Almería!G81)</f>
        <v>288</v>
      </c>
      <c r="C81" s="162" t="n">
        <f aca="false">IF(OR(Cádiz!G81=0),"",Cádiz!G81)</f>
        <v>8420</v>
      </c>
      <c r="D81" s="162" t="n">
        <f aca="false">IF(OR(Córdoba!G81=0),"",Córdoba!G81)</f>
        <v>0.01</v>
      </c>
      <c r="E81" s="162" t="n">
        <f aca="false">IF(OR(Granada!G81=0),"",Granada!G81)</f>
        <v>592</v>
      </c>
      <c r="F81" s="162" t="n">
        <f aca="false">IF(OR(Huelva!G81=0),"",Huelva!G81)</f>
        <v>2007</v>
      </c>
      <c r="G81" s="162" t="n">
        <f aca="false">IF(OR(Jaén!G81=0),"",Jaén!G81)</f>
        <v>0.01</v>
      </c>
      <c r="H81" s="162" t="n">
        <f aca="false">IF(OR(Málaga!G81=0),"",Málaga!G81)</f>
        <v>750</v>
      </c>
      <c r="I81" s="162" t="n">
        <f aca="false">IF(OR(Sevilla!G81=0),"",Sevilla!G81)</f>
        <v>3600</v>
      </c>
      <c r="J81" s="163" t="n">
        <f aca="false">IF(OR(Andalucía!G81=0),"",Andalucía!G81)</f>
        <v>15657.02</v>
      </c>
    </row>
    <row r="82" customFormat="false" ht="12.75" hidden="false" customHeight="false" outlineLevel="0" collapsed="false">
      <c r="A82" s="91" t="s">
        <v>92</v>
      </c>
      <c r="B82" s="162" t="str">
        <f aca="false">IF(OR(Almería!G82=0),"",Almería!G82)</f>
        <v/>
      </c>
      <c r="C82" s="162" t="str">
        <f aca="false">IF(OR(Cádiz!G82=0),"",Cádiz!G82)</f>
        <v/>
      </c>
      <c r="D82" s="162" t="str">
        <f aca="false">IF(OR(Córdoba!G82=0),"",Córdoba!G82)</f>
        <v/>
      </c>
      <c r="E82" s="162" t="str">
        <f aca="false">IF(OR(Granada!G82=0),"",Granada!G82)</f>
        <v/>
      </c>
      <c r="F82" s="162" t="str">
        <f aca="false">IF(OR(Huelva!G82=0),"",Huelva!G82)</f>
        <v/>
      </c>
      <c r="G82" s="162" t="str">
        <f aca="false">IF(OR(Jaén!G82=0),"",Jaén!G82)</f>
        <v/>
      </c>
      <c r="H82" s="162" t="n">
        <f aca="false">IF(OR(Málaga!G82=0),"",Málaga!G82)</f>
        <v>650</v>
      </c>
      <c r="I82" s="162" t="str">
        <f aca="false">IF(OR(Sevilla!G82=0),"",Sevilla!G82)</f>
        <v/>
      </c>
      <c r="J82" s="163" t="str">
        <f aca="false">IF(OR(Andalucía!G82=0),"",Andalucía!G82)</f>
        <v/>
      </c>
    </row>
    <row r="83" customFormat="false" ht="12.75" hidden="false" customHeight="false" outlineLevel="0" collapsed="false">
      <c r="A83" s="91" t="s">
        <v>93</v>
      </c>
      <c r="B83" s="162" t="str">
        <f aca="false">IF(OR(Almería!G83=0),"",Almería!G83)</f>
        <v/>
      </c>
      <c r="C83" s="162" t="str">
        <f aca="false">IF(OR(Cádiz!G83=0),"",Cádiz!G83)</f>
        <v/>
      </c>
      <c r="D83" s="162" t="str">
        <f aca="false">IF(OR(Córdoba!G83=0),"",Córdoba!G83)</f>
        <v/>
      </c>
      <c r="E83" s="162" t="str">
        <f aca="false">IF(OR(Granada!G83=0),"",Granada!G83)</f>
        <v/>
      </c>
      <c r="F83" s="162" t="str">
        <f aca="false">IF(OR(Huelva!G83=0),"",Huelva!G83)</f>
        <v/>
      </c>
      <c r="G83" s="162" t="str">
        <f aca="false">IF(OR(Jaén!G83=0),"",Jaén!G83)</f>
        <v/>
      </c>
      <c r="H83" s="162" t="str">
        <f aca="false">IF(OR(Málaga!G83=0),"",Málaga!G83)</f>
        <v/>
      </c>
      <c r="I83" s="162" t="str">
        <f aca="false">IF(OR(Sevilla!G83=0),"",Sevilla!G83)</f>
        <v/>
      </c>
      <c r="J83" s="163" t="str">
        <f aca="false">IF(OR(Andalucía!G83=0),"",Andalucía!G83)</f>
        <v/>
      </c>
    </row>
    <row r="84" customFormat="false" ht="12.75" hidden="false" customHeight="false" outlineLevel="0" collapsed="false">
      <c r="A84" s="61" t="s">
        <v>94</v>
      </c>
      <c r="B84" s="162" t="n">
        <f aca="false">IF(OR(Almería!G84=0),"",Almería!G84)</f>
        <v>5149</v>
      </c>
      <c r="C84" s="162" t="n">
        <f aca="false">IF(OR(Cádiz!G84=0),"",Cádiz!G84)</f>
        <v>630</v>
      </c>
      <c r="D84" s="162" t="n">
        <f aca="false">IF(OR(Córdoba!G84=0),"",Córdoba!G84)</f>
        <v>0.01</v>
      </c>
      <c r="E84" s="162" t="n">
        <f aca="false">IF(OR(Granada!G84=0),"",Granada!G84)</f>
        <v>17305</v>
      </c>
      <c r="F84" s="162" t="n">
        <f aca="false">IF(OR(Huelva!G84=0),"",Huelva!G84)</f>
        <v>0.01</v>
      </c>
      <c r="G84" s="162" t="n">
        <f aca="false">IF(OR(Jaén!G84=0),"",Jaén!G84)</f>
        <v>104</v>
      </c>
      <c r="H84" s="162" t="n">
        <f aca="false">IF(OR(Málaga!G84=0),"",Málaga!G84)</f>
        <v>1500</v>
      </c>
      <c r="I84" s="162" t="n">
        <f aca="false">IF(OR(Sevilla!G84=0),"",Sevilla!G84)</f>
        <v>24</v>
      </c>
      <c r="J84" s="163" t="n">
        <f aca="false">IF(OR(Andalucía!G84=0),"",Andalucía!G84)</f>
        <v>24712.02</v>
      </c>
    </row>
    <row r="85" customFormat="false" ht="12.75" hidden="false" customHeight="false" outlineLevel="0" collapsed="false">
      <c r="A85" s="61" t="s">
        <v>95</v>
      </c>
      <c r="B85" s="162" t="n">
        <f aca="false">IF(OR(Almería!G85=0),"",Almería!G85)</f>
        <v>1134</v>
      </c>
      <c r="C85" s="162" t="n">
        <f aca="false">IF(OR(Cádiz!G85=0),"",Cádiz!G85)</f>
        <v>375</v>
      </c>
      <c r="D85" s="162" t="n">
        <f aca="false">IF(OR(Córdoba!G85=0),"",Córdoba!G85)</f>
        <v>0.01</v>
      </c>
      <c r="E85" s="162" t="n">
        <f aca="false">IF(OR(Granada!G85=0),"",Granada!G85)</f>
        <v>913</v>
      </c>
      <c r="F85" s="162" t="n">
        <f aca="false">IF(OR(Huelva!G85=0),"",Huelva!G85)</f>
        <v>40</v>
      </c>
      <c r="G85" s="162" t="n">
        <f aca="false">IF(OR(Jaén!G85=0),"",Jaén!G85)</f>
        <v>154</v>
      </c>
      <c r="H85" s="162" t="n">
        <f aca="false">IF(OR(Málaga!G85=0),"",Málaga!G85)</f>
        <v>600</v>
      </c>
      <c r="I85" s="162" t="n">
        <f aca="false">IF(OR(Sevilla!G85=0),"",Sevilla!G85)</f>
        <v>42</v>
      </c>
      <c r="J85" s="163" t="n">
        <f aca="false">IF(OR(Andalucía!G85=0),"",Andalucía!G85)</f>
        <v>3258.01</v>
      </c>
    </row>
    <row r="86" customFormat="false" ht="12.75" hidden="false" customHeight="false" outlineLevel="0" collapsed="false">
      <c r="A86" s="61" t="s">
        <v>96</v>
      </c>
      <c r="B86" s="162" t="n">
        <f aca="false">IF(OR(Almería!G86=0),"",Almería!G86)</f>
        <v>1693</v>
      </c>
      <c r="C86" s="162" t="n">
        <f aca="false">IF(OR(Cádiz!G86=0),"",Cádiz!G86)</f>
        <v>645</v>
      </c>
      <c r="D86" s="162" t="n">
        <f aca="false">IF(OR(Córdoba!G86=0),"",Córdoba!G86)</f>
        <v>0.01</v>
      </c>
      <c r="E86" s="162" t="n">
        <f aca="false">IF(OR(Granada!G86=0),"",Granada!G86)</f>
        <v>1314</v>
      </c>
      <c r="F86" s="162" t="n">
        <f aca="false">IF(OR(Huelva!G86=0),"",Huelva!G86)</f>
        <v>120</v>
      </c>
      <c r="G86" s="162" t="n">
        <f aca="false">IF(OR(Jaén!G86=0),"",Jaén!G86)</f>
        <v>469</v>
      </c>
      <c r="H86" s="162" t="n">
        <f aca="false">IF(OR(Málaga!G86=0),"",Málaga!G86)</f>
        <v>1845</v>
      </c>
      <c r="I86" s="162" t="n">
        <f aca="false">IF(OR(Sevilla!G86=0),"",Sevilla!G86)</f>
        <v>480</v>
      </c>
      <c r="J86" s="163" t="n">
        <f aca="false">IF(OR(Andalucía!G86=0),"",Andalucía!G86)</f>
        <v>6566.01</v>
      </c>
    </row>
    <row r="87" customFormat="false" ht="12.75" hidden="false" customHeight="false" outlineLevel="0" collapsed="false">
      <c r="A87" s="61" t="s">
        <v>97</v>
      </c>
      <c r="B87" s="162" t="n">
        <f aca="false">IF(OR(Almería!G87=0),"",Almería!G87)</f>
        <v>0.01</v>
      </c>
      <c r="C87" s="162" t="str">
        <f aca="false">IF(OR(Cádiz!G87=0),"",Cádiz!G87)</f>
        <v/>
      </c>
      <c r="D87" s="162" t="str">
        <f aca="false">IF(OR(Córdoba!G87=0),"",Córdoba!G87)</f>
        <v/>
      </c>
      <c r="E87" s="162" t="n">
        <f aca="false">IF(OR(Granada!G87=0),"",Granada!G87)</f>
        <v>0.01</v>
      </c>
      <c r="F87" s="162" t="str">
        <f aca="false">IF(OR(Huelva!G87=0),"",Huelva!G87)</f>
        <v/>
      </c>
      <c r="G87" s="162" t="str">
        <f aca="false">IF(OR(Jaén!G87=0),"",Jaén!G87)</f>
        <v/>
      </c>
      <c r="H87" s="162" t="n">
        <f aca="false">IF(OR(Málaga!G87=0),"",Málaga!G87)</f>
        <v>0.01</v>
      </c>
      <c r="I87" s="162" t="str">
        <f aca="false">IF(OR(Sevilla!G87=0),"",Sevilla!G87)</f>
        <v/>
      </c>
      <c r="J87" s="163" t="str">
        <f aca="false">IF(OR(Andalucía!G87=0),"",Andalucía!G87)</f>
        <v/>
      </c>
    </row>
    <row r="88" customFormat="false" ht="12.75" hidden="false" customHeight="false" outlineLevel="0" collapsed="false">
      <c r="A88" s="61" t="s">
        <v>98</v>
      </c>
      <c r="B88" s="162" t="n">
        <f aca="false">IF(OR(Almería!G88=0),"",Almería!G88)</f>
        <v>0.01</v>
      </c>
      <c r="C88" s="162" t="str">
        <f aca="false">IF(OR(Cádiz!G88=0),"",Cádiz!G88)</f>
        <v/>
      </c>
      <c r="D88" s="162" t="str">
        <f aca="false">IF(OR(Córdoba!G88=0),"",Córdoba!G88)</f>
        <v/>
      </c>
      <c r="E88" s="162" t="n">
        <f aca="false">IF(OR(Granada!G88=0),"",Granada!G88)</f>
        <v>0.01</v>
      </c>
      <c r="F88" s="162" t="str">
        <f aca="false">IF(OR(Huelva!G88=0),"",Huelva!G88)</f>
        <v/>
      </c>
      <c r="G88" s="162" t="str">
        <f aca="false">IF(OR(Jaén!G88=0),"",Jaén!G88)</f>
        <v/>
      </c>
      <c r="H88" s="162" t="n">
        <f aca="false">IF(OR(Málaga!G88=0),"",Málaga!G88)</f>
        <v>0.01</v>
      </c>
      <c r="I88" s="162" t="str">
        <f aca="false">IF(OR(Sevilla!G88=0),"",Sevilla!G88)</f>
        <v/>
      </c>
      <c r="J88" s="163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64"/>
      <c r="C89" s="164"/>
      <c r="D89" s="164"/>
      <c r="E89" s="164"/>
      <c r="F89" s="164"/>
      <c r="G89" s="164"/>
      <c r="H89" s="164"/>
      <c r="I89" s="164"/>
      <c r="J89" s="165"/>
    </row>
    <row r="90" customFormat="false" ht="12.75" hidden="false" customHeight="false" outlineLevel="0" collapsed="false">
      <c r="A90" s="61" t="s">
        <v>100</v>
      </c>
      <c r="B90" s="162" t="n">
        <f aca="false">IF(OR(Almería!G90=0),"",Almería!G90)</f>
        <v>22668</v>
      </c>
      <c r="C90" s="162" t="n">
        <f aca="false">IF(OR(Cádiz!G90=0),"",Cádiz!G90)</f>
        <v>372345</v>
      </c>
      <c r="D90" s="162" t="n">
        <f aca="false">IF(OR(Córdoba!G90=0),"",Córdoba!G90)</f>
        <v>1848</v>
      </c>
      <c r="E90" s="162" t="n">
        <f aca="false">IF(OR(Granada!G90=0),"",Granada!G90)</f>
        <v>15720</v>
      </c>
      <c r="F90" s="162" t="n">
        <f aca="false">IF(OR(Huelva!G90=0),"",Huelva!G90)</f>
        <v>12500</v>
      </c>
      <c r="G90" s="162" t="n">
        <f aca="false">IF(OR(Jaén!G90=0),"",Jaén!G90)</f>
        <v>0.01</v>
      </c>
      <c r="H90" s="162" t="n">
        <f aca="false">IF(OR(Málaga!G90=0),"",Málaga!G90)</f>
        <v>790</v>
      </c>
      <c r="I90" s="162" t="n">
        <f aca="false">IF(OR(Sevilla!G90=0),"",Sevilla!G90)</f>
        <v>6720</v>
      </c>
      <c r="J90" s="163" t="n">
        <f aca="false">IF(OR(Andalucía!G90=0),"",Andalucía!G90)</f>
        <v>432591.01</v>
      </c>
    </row>
    <row r="91" customFormat="false" ht="18" hidden="false" customHeight="true" outlineLevel="0" collapsed="false">
      <c r="A91" s="61" t="s">
        <v>101</v>
      </c>
      <c r="B91" s="162" t="n">
        <f aca="false">IF(OR(Almería!G91=0),"",Almería!G91)</f>
        <v>28495</v>
      </c>
      <c r="C91" s="162" t="n">
        <f aca="false">IF(OR(Cádiz!G91=0),"",Cádiz!G91)</f>
        <v>1348</v>
      </c>
      <c r="D91" s="162" t="n">
        <f aca="false">IF(OR(Córdoba!G91=0),"",Córdoba!G91)</f>
        <v>2000</v>
      </c>
      <c r="E91" s="162" t="n">
        <f aca="false">IF(OR(Granada!G91=0),"",Granada!G91)</f>
        <v>7161</v>
      </c>
      <c r="F91" s="162" t="n">
        <f aca="false">IF(OR(Huelva!G91=0),"",Huelva!G91)</f>
        <v>970</v>
      </c>
      <c r="G91" s="162" t="n">
        <f aca="false">IF(OR(Jaén!G91=0),"",Jaén!G91)</f>
        <v>0.01</v>
      </c>
      <c r="H91" s="162" t="n">
        <f aca="false">IF(OR(Málaga!G91=0),"",Málaga!G91)</f>
        <v>8000</v>
      </c>
      <c r="I91" s="162" t="n">
        <f aca="false">IF(OR(Sevilla!G91=0),"",Sevilla!G91)</f>
        <v>45</v>
      </c>
      <c r="J91" s="163" t="n">
        <f aca="false">IF(OR(Andalucía!G91=0),"",Andalucía!G91)</f>
        <v>48019.01</v>
      </c>
    </row>
    <row r="92" customFormat="false" ht="15.75" hidden="false" customHeight="false" outlineLevel="0" collapsed="false">
      <c r="A92" s="33" t="s">
        <v>102</v>
      </c>
      <c r="B92" s="164"/>
      <c r="C92" s="164"/>
      <c r="D92" s="164"/>
      <c r="E92" s="164"/>
      <c r="F92" s="164"/>
      <c r="G92" s="164"/>
      <c r="H92" s="164"/>
      <c r="I92" s="164"/>
      <c r="J92" s="165"/>
    </row>
    <row r="93" customFormat="false" ht="12.75" hidden="false" customHeight="false" outlineLevel="0" collapsed="false">
      <c r="A93" s="61" t="s">
        <v>103</v>
      </c>
      <c r="B93" s="162" t="str">
        <f aca="false">IF(OR(Almería!G93=0),"",Almería!G93)</f>
        <v/>
      </c>
      <c r="C93" s="162" t="str">
        <f aca="false">IF(OR(Cádiz!G93=0),"",Cádiz!G93)</f>
        <v/>
      </c>
      <c r="D93" s="162" t="str">
        <f aca="false">IF(OR(Córdoba!G93=0),"",Córdoba!G93)</f>
        <v/>
      </c>
      <c r="E93" s="162" t="str">
        <f aca="false">IF(OR(Granada!G93=0),"",Granada!G93)</f>
        <v/>
      </c>
      <c r="F93" s="162" t="str">
        <f aca="false">IF(OR(Huelva!G93=0),"",Huelva!G93)</f>
        <v/>
      </c>
      <c r="G93" s="162" t="str">
        <f aca="false">IF(OR(Jaén!G93=0),"",Jaén!G93)</f>
        <v/>
      </c>
      <c r="H93" s="162" t="str">
        <f aca="false">IF(OR(Málaga!G93=0),"",Málaga!G93)</f>
        <v/>
      </c>
      <c r="I93" s="162" t="str">
        <f aca="false">IF(OR(Sevilla!G93=0),"",Sevilla!G93)</f>
        <v/>
      </c>
      <c r="J93" s="163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62" t="str">
        <f aca="false">IF(OR(Almería!G94=0),"",Almería!G94)</f>
        <v/>
      </c>
      <c r="C94" s="162" t="str">
        <f aca="false">IF(OR(Cádiz!G94=0),"",Cádiz!G94)</f>
        <v/>
      </c>
      <c r="D94" s="162" t="str">
        <f aca="false">IF(OR(Córdoba!G94=0),"",Córdoba!G94)</f>
        <v/>
      </c>
      <c r="E94" s="162" t="str">
        <f aca="false">IF(OR(Granada!G94=0),"",Granada!G94)</f>
        <v/>
      </c>
      <c r="F94" s="162" t="str">
        <f aca="false">IF(OR(Huelva!G94=0),"",Huelva!G94)</f>
        <v/>
      </c>
      <c r="G94" s="162" t="str">
        <f aca="false">IF(OR(Jaén!G94=0),"",Jaén!G94)</f>
        <v/>
      </c>
      <c r="H94" s="162" t="str">
        <f aca="false">IF(OR(Málaga!G94=0),"",Málaga!G94)</f>
        <v/>
      </c>
      <c r="I94" s="162" t="str">
        <f aca="false">IF(OR(Sevilla!G94=0),"",Sevilla!G94)</f>
        <v/>
      </c>
      <c r="J94" s="163" t="str">
        <f aca="false">IF(OR(Andalucía!G94=0),"",Andalucía!G94)</f>
        <v/>
      </c>
    </row>
    <row r="95" customFormat="false" ht="12.75" hidden="false" customHeight="false" outlineLevel="0" collapsed="false">
      <c r="A95" s="61" t="s">
        <v>105</v>
      </c>
      <c r="B95" s="162"/>
      <c r="C95" s="162"/>
      <c r="D95" s="162"/>
      <c r="E95" s="162"/>
      <c r="F95" s="162"/>
      <c r="G95" s="162"/>
      <c r="H95" s="162"/>
      <c r="I95" s="162"/>
      <c r="J95" s="163"/>
    </row>
    <row r="96" customFormat="false" ht="12.75" hidden="false" customHeight="false" outlineLevel="0" collapsed="false">
      <c r="A96" s="61" t="s">
        <v>106</v>
      </c>
      <c r="B96" s="162"/>
      <c r="C96" s="162"/>
      <c r="D96" s="162"/>
      <c r="E96" s="162"/>
      <c r="F96" s="162"/>
      <c r="G96" s="162"/>
      <c r="H96" s="162"/>
      <c r="I96" s="162"/>
      <c r="J96" s="163"/>
    </row>
    <row r="97" customFormat="false" ht="12.75" hidden="false" customHeight="false" outlineLevel="0" collapsed="false">
      <c r="A97" s="61" t="s">
        <v>107</v>
      </c>
      <c r="B97" s="162"/>
      <c r="C97" s="162"/>
      <c r="D97" s="162"/>
      <c r="E97" s="162"/>
      <c r="F97" s="162"/>
      <c r="G97" s="162"/>
      <c r="H97" s="162"/>
      <c r="I97" s="162"/>
      <c r="J97" s="163"/>
    </row>
    <row r="98" customFormat="false" ht="12.75" hidden="false" customHeight="false" outlineLevel="0" collapsed="false">
      <c r="A98" s="61" t="s">
        <v>108</v>
      </c>
      <c r="B98" s="162" t="str">
        <f aca="false">IF(OR(Almería!G98=0),"",Almería!G98)</f>
        <v/>
      </c>
      <c r="C98" s="162" t="str">
        <f aca="false">IF(OR(Cádiz!G98=0),"",Cádiz!G98)</f>
        <v/>
      </c>
      <c r="D98" s="162" t="str">
        <f aca="false">IF(OR(Córdoba!G98=0),"",Córdoba!G98)</f>
        <v/>
      </c>
      <c r="E98" s="162" t="str">
        <f aca="false">IF(OR(Granada!G98=0),"",Granada!G98)</f>
        <v/>
      </c>
      <c r="F98" s="162" t="str">
        <f aca="false">IF(OR(Huelva!G98=0),"",Huelva!G98)</f>
        <v/>
      </c>
      <c r="G98" s="162" t="str">
        <f aca="false">IF(OR(Jaén!G98=0),"",Jaén!G98)</f>
        <v/>
      </c>
      <c r="H98" s="162" t="str">
        <f aca="false">IF(OR(Málaga!G98=0),"",Málaga!G98)</f>
        <v/>
      </c>
      <c r="I98" s="162" t="str">
        <f aca="false">IF(OR(Sevilla!G98=0),"",Sevilla!G98)</f>
        <v/>
      </c>
      <c r="J98" s="163" t="str">
        <f aca="false">IF(OR(Andalucía!G98=0),"",Andalucía!G98)</f>
        <v/>
      </c>
    </row>
    <row r="99" customFormat="false" ht="12.75" hidden="false" customHeight="false" outlineLevel="0" collapsed="false">
      <c r="A99" s="61" t="s">
        <v>109</v>
      </c>
      <c r="B99" s="162"/>
      <c r="C99" s="162"/>
      <c r="D99" s="162"/>
      <c r="E99" s="162"/>
      <c r="F99" s="162"/>
      <c r="G99" s="162"/>
      <c r="H99" s="162"/>
      <c r="I99" s="162"/>
      <c r="J99" s="163"/>
    </row>
    <row r="100" customFormat="false" ht="15.75" hidden="false" customHeight="false" outlineLevel="0" collapsed="false">
      <c r="A100" s="33" t="s">
        <v>110</v>
      </c>
      <c r="B100" s="164"/>
      <c r="C100" s="164"/>
      <c r="D100" s="164"/>
      <c r="E100" s="164"/>
      <c r="F100" s="164"/>
      <c r="G100" s="164"/>
      <c r="H100" s="164"/>
      <c r="I100" s="164"/>
      <c r="J100" s="165"/>
    </row>
    <row r="101" customFormat="false" ht="12.75" hidden="false" customHeight="false" outlineLevel="0" collapsed="false">
      <c r="A101" s="61" t="s">
        <v>111</v>
      </c>
      <c r="B101" s="162" t="n">
        <f aca="false">IF(OR(Almería!G101=0),"",Almería!G101)</f>
        <v>242</v>
      </c>
      <c r="C101" s="162" t="n">
        <f aca="false">IF(OR(Cádiz!G101=0),"",Cádiz!G101)</f>
        <v>120</v>
      </c>
      <c r="D101" s="162" t="n">
        <f aca="false">IF(OR(Córdoba!G101=0),"",Córdoba!G101)</f>
        <v>30</v>
      </c>
      <c r="E101" s="162" t="n">
        <f aca="false">IF(OR(Granada!G101=0),"",Granada!G101)</f>
        <v>5090</v>
      </c>
      <c r="F101" s="162" t="n">
        <f aca="false">IF(OR(Huelva!G101=0),"",Huelva!G101)</f>
        <v>60</v>
      </c>
      <c r="G101" s="162" t="n">
        <f aca="false">IF(OR(Jaén!G101=0),"",Jaén!G101)</f>
        <v>304</v>
      </c>
      <c r="H101" s="162" t="n">
        <f aca="false">IF(OR(Málaga!G101=0),"",Málaga!G101)</f>
        <v>400</v>
      </c>
      <c r="I101" s="162" t="n">
        <f aca="false">IF(OR(Sevilla!G101=0),"",Sevilla!G101)</f>
        <v>3</v>
      </c>
      <c r="J101" s="163" t="n">
        <f aca="false">IF(OR(Andalucía!G101=0),"",Andalucía!G101)</f>
        <v>6249</v>
      </c>
    </row>
    <row r="102" customFormat="false" ht="12.75" hidden="false" customHeight="false" outlineLevel="0" collapsed="false">
      <c r="A102" s="61" t="s">
        <v>112</v>
      </c>
      <c r="B102" s="162" t="n">
        <f aca="false">IF(OR(Almería!G102=0),"",Almería!G102)</f>
        <v>223</v>
      </c>
      <c r="C102" s="162" t="n">
        <f aca="false">IF(OR(Cádiz!G102=0),"",Cádiz!G102)</f>
        <v>283</v>
      </c>
      <c r="D102" s="162" t="n">
        <f aca="false">IF(OR(Córdoba!G102=0),"",Córdoba!G102)</f>
        <v>19</v>
      </c>
      <c r="E102" s="162" t="n">
        <f aca="false">IF(OR(Granada!G102=0),"",Granada!G102)</f>
        <v>3789</v>
      </c>
      <c r="F102" s="162" t="n">
        <f aca="false">IF(OR(Huelva!G102=0),"",Huelva!G102)</f>
        <v>220</v>
      </c>
      <c r="G102" s="162" t="n">
        <f aca="false">IF(OR(Jaén!G102=0),"",Jaén!G102)</f>
        <v>215</v>
      </c>
      <c r="H102" s="162" t="n">
        <f aca="false">IF(OR(Málaga!G102=0),"",Málaga!G102)</f>
        <v>550</v>
      </c>
      <c r="I102" s="162" t="n">
        <f aca="false">IF(OR(Sevilla!G102=0),"",Sevilla!G102)</f>
        <v>21</v>
      </c>
      <c r="J102" s="163" t="n">
        <f aca="false">IF(OR(Andalucía!G102=0),"",Andalucía!G102)</f>
        <v>5320</v>
      </c>
    </row>
    <row r="103" customFormat="false" ht="12.75" hidden="false" customHeight="false" outlineLevel="0" collapsed="false">
      <c r="A103" s="61" t="s">
        <v>113</v>
      </c>
      <c r="B103" s="162" t="n">
        <f aca="false">IF(OR(Almería!G103=0),"",Almería!G103)</f>
        <v>200</v>
      </c>
      <c r="C103" s="162" t="n">
        <f aca="false">IF(OR(Cádiz!G103=0),"",Cádiz!G103)</f>
        <v>100</v>
      </c>
      <c r="D103" s="162" t="n">
        <f aca="false">IF(OR(Córdoba!G103=0),"",Córdoba!G103)</f>
        <v>0.01</v>
      </c>
      <c r="E103" s="162" t="n">
        <f aca="false">IF(OR(Granada!G103=0),"",Granada!G103)</f>
        <v>10919</v>
      </c>
      <c r="F103" s="162" t="n">
        <f aca="false">IF(OR(Huelva!G103=0),"",Huelva!G103)</f>
        <v>0.01</v>
      </c>
      <c r="G103" s="162" t="n">
        <f aca="false">IF(OR(Jaén!G103=0),"",Jaén!G103)</f>
        <v>10</v>
      </c>
      <c r="H103" s="162" t="n">
        <f aca="false">IF(OR(Málaga!G103=0),"",Málaga!G103)</f>
        <v>1500</v>
      </c>
      <c r="I103" s="162" t="n">
        <f aca="false">IF(OR(Sevilla!G103=0),"",Sevilla!G103)</f>
        <v>12</v>
      </c>
      <c r="J103" s="163" t="n">
        <f aca="false">IF(OR(Andalucía!G103=0),"",Andalucía!G103)</f>
        <v>12741.02</v>
      </c>
    </row>
    <row r="104" customFormat="false" ht="12.75" hidden="false" customHeight="false" outlineLevel="0" collapsed="false">
      <c r="A104" s="61" t="s">
        <v>114</v>
      </c>
      <c r="B104" s="162" t="n">
        <f aca="false">IF(OR(Almería!G104=0),"",Almería!G104)</f>
        <v>1173</v>
      </c>
      <c r="C104" s="162" t="n">
        <f aca="false">IF(OR(Cádiz!G104=0),"",Cádiz!G104)</f>
        <v>81</v>
      </c>
      <c r="D104" s="162" t="n">
        <f aca="false">IF(OR(Córdoba!G104=0),"",Córdoba!G104)</f>
        <v>80</v>
      </c>
      <c r="E104" s="162" t="n">
        <f aca="false">IF(OR(Granada!G104=0),"",Granada!G104)</f>
        <v>1436</v>
      </c>
      <c r="F104" s="162" t="n">
        <f aca="false">IF(OR(Huelva!G104=0),"",Huelva!G104)</f>
        <v>196</v>
      </c>
      <c r="G104" s="162" t="n">
        <f aca="false">IF(OR(Jaén!G104=0),"",Jaén!G104)</f>
        <v>212</v>
      </c>
      <c r="H104" s="162" t="n">
        <f aca="false">IF(OR(Málaga!G104=0),"",Málaga!G104)</f>
        <v>200</v>
      </c>
      <c r="I104" s="162" t="n">
        <f aca="false">IF(OR(Sevilla!G104=0),"",Sevilla!G104)</f>
        <v>240</v>
      </c>
      <c r="J104" s="163" t="n">
        <f aca="false">IF(OR(Andalucía!G104=0),"",Andalucía!G104)</f>
        <v>3618</v>
      </c>
    </row>
    <row r="105" customFormat="false" ht="12.75" hidden="false" customHeight="false" outlineLevel="0" collapsed="false">
      <c r="A105" s="61" t="s">
        <v>115</v>
      </c>
      <c r="B105" s="162" t="n">
        <f aca="false">IF(OR(Almería!G105=0),"",Almería!G105)</f>
        <v>73</v>
      </c>
      <c r="C105" s="162" t="n">
        <f aca="false">IF(OR(Cádiz!G105=0),"",Cádiz!G105)</f>
        <v>60</v>
      </c>
      <c r="D105" s="162" t="n">
        <f aca="false">IF(OR(Córdoba!G105=0),"",Córdoba!G105)</f>
        <v>2</v>
      </c>
      <c r="E105" s="162" t="n">
        <f aca="false">IF(OR(Granada!G105=0),"",Granada!G105)</f>
        <v>3124</v>
      </c>
      <c r="F105" s="162" t="n">
        <f aca="false">IF(OR(Huelva!G105=0),"",Huelva!G105)</f>
        <v>0.01</v>
      </c>
      <c r="G105" s="162" t="n">
        <f aca="false">IF(OR(Jaén!G105=0),"",Jaén!G105)</f>
        <v>1073</v>
      </c>
      <c r="H105" s="162" t="n">
        <f aca="false">IF(OR(Málaga!G105=0),"",Málaga!G105)</f>
        <v>300</v>
      </c>
      <c r="I105" s="162" t="n">
        <f aca="false">IF(OR(Sevilla!G105=0),"",Sevilla!G105)</f>
        <v>36</v>
      </c>
      <c r="J105" s="163" t="n">
        <f aca="false">IF(OR(Andalucía!G105=0),"",Andalucía!G105)</f>
        <v>4668.01</v>
      </c>
    </row>
    <row r="106" customFormat="false" ht="12.75" hidden="false" customHeight="false" outlineLevel="0" collapsed="false">
      <c r="A106" s="48" t="s">
        <v>116</v>
      </c>
      <c r="B106" s="162" t="n">
        <f aca="false">IF(OR(Almería!G106=0),"",Almería!G106)</f>
        <v>5259</v>
      </c>
      <c r="C106" s="162" t="n">
        <f aca="false">IF(OR(Cádiz!G106=0),"",Cádiz!G106)</f>
        <v>541</v>
      </c>
      <c r="D106" s="162" t="n">
        <f aca="false">IF(OR(Córdoba!G106=0),"",Córdoba!G106)</f>
        <v>800</v>
      </c>
      <c r="E106" s="162" t="n">
        <f aca="false">IF(OR(Granada!G106=0),"",Granada!G106)</f>
        <v>8648</v>
      </c>
      <c r="F106" s="162" t="n">
        <f aca="false">IF(OR(Huelva!G106=0),"",Huelva!G106)</f>
        <v>18256</v>
      </c>
      <c r="G106" s="162" t="n">
        <f aca="false">IF(OR(Jaén!G106=0),"",Jaén!G106)</f>
        <v>1019</v>
      </c>
      <c r="H106" s="162" t="n">
        <f aca="false">IF(OR(Málaga!G106=0),"",Málaga!G106)</f>
        <v>530</v>
      </c>
      <c r="I106" s="162" t="n">
        <f aca="false">IF(OR(Sevilla!G106=0),"",Sevilla!G106)</f>
        <v>23420</v>
      </c>
      <c r="J106" s="163" t="n">
        <f aca="false">IF(OR(Andalucía!G106=0),"",Andalucía!G106)</f>
        <v>58473</v>
      </c>
    </row>
    <row r="107" customFormat="false" ht="12.75" hidden="false" customHeight="false" outlineLevel="0" collapsed="false">
      <c r="A107" s="61" t="s">
        <v>117</v>
      </c>
      <c r="B107" s="162" t="n">
        <f aca="false">IF(OR(Almería!G107=0),"",Almería!G107)</f>
        <v>2817</v>
      </c>
      <c r="C107" s="162" t="n">
        <f aca="false">IF(OR(Cádiz!G107=0),"",Cádiz!G107)</f>
        <v>517</v>
      </c>
      <c r="D107" s="162" t="n">
        <f aca="false">IF(OR(Córdoba!G107=0),"",Córdoba!G107)</f>
        <v>600</v>
      </c>
      <c r="E107" s="162" t="n">
        <f aca="false">IF(OR(Granada!G107=0),"",Granada!G107)</f>
        <v>8165</v>
      </c>
      <c r="F107" s="162" t="n">
        <f aca="false">IF(OR(Huelva!G107=0),"",Huelva!G107)</f>
        <v>7613</v>
      </c>
      <c r="G107" s="162" t="n">
        <f aca="false">IF(OR(Jaén!G107=0),"",Jaén!G107)</f>
        <v>840</v>
      </c>
      <c r="H107" s="162" t="n">
        <f aca="false">IF(OR(Málaga!G107=0),"",Málaga!G107)</f>
        <v>500</v>
      </c>
      <c r="I107" s="162" t="n">
        <f aca="false">IF(OR(Sevilla!G107=0),"",Sevilla!G107)</f>
        <v>7220</v>
      </c>
      <c r="J107" s="163" t="n">
        <f aca="false">IF(OR(Andalucía!G107=0),"",Andalucía!G107)</f>
        <v>28272</v>
      </c>
    </row>
    <row r="108" customFormat="false" ht="12.75" hidden="false" customHeight="false" outlineLevel="0" collapsed="false">
      <c r="A108" s="61" t="s">
        <v>118</v>
      </c>
      <c r="B108" s="162" t="n">
        <f aca="false">IF(OR(Almería!G108=0),"",Almería!G108)</f>
        <v>2442</v>
      </c>
      <c r="C108" s="162" t="n">
        <f aca="false">IF(OR(Cádiz!G108=0),"",Cádiz!G108)</f>
        <v>24</v>
      </c>
      <c r="D108" s="162" t="n">
        <f aca="false">IF(OR(Córdoba!G108=0),"",Córdoba!G108)</f>
        <v>200</v>
      </c>
      <c r="E108" s="162" t="n">
        <f aca="false">IF(OR(Granada!G108=0),"",Granada!G108)</f>
        <v>483</v>
      </c>
      <c r="F108" s="162" t="n">
        <f aca="false">IF(OR(Huelva!G108=0),"",Huelva!G108)</f>
        <v>10643</v>
      </c>
      <c r="G108" s="162" t="n">
        <f aca="false">IF(OR(Jaén!G108=0),"",Jaén!G108)</f>
        <v>179</v>
      </c>
      <c r="H108" s="162" t="n">
        <f aca="false">IF(OR(Málaga!G108=0),"",Málaga!G108)</f>
        <v>30</v>
      </c>
      <c r="I108" s="162" t="n">
        <f aca="false">IF(OR(Sevilla!G108=0),"",Sevilla!G108)</f>
        <v>16200</v>
      </c>
      <c r="J108" s="163" t="n">
        <f aca="false">IF(OR(Andalucía!G108=0),"",Andalucía!G108)</f>
        <v>30201</v>
      </c>
    </row>
    <row r="109" customFormat="false" ht="12.75" hidden="false" customHeight="false" outlineLevel="0" collapsed="false">
      <c r="A109" s="61" t="s">
        <v>119</v>
      </c>
      <c r="B109" s="162" t="n">
        <f aca="false">IF(OR(Almería!G109=0),"",Almería!G109)</f>
        <v>500</v>
      </c>
      <c r="C109" s="162" t="n">
        <f aca="false">IF(OR(Cádiz!G109=0),"",Cádiz!G109)</f>
        <v>375</v>
      </c>
      <c r="D109" s="162" t="n">
        <f aca="false">IF(OR(Córdoba!G109=0),"",Córdoba!G109)</f>
        <v>700</v>
      </c>
      <c r="E109" s="162" t="n">
        <f aca="false">IF(OR(Granada!G109=0),"",Granada!G109)</f>
        <v>1422</v>
      </c>
      <c r="F109" s="162" t="n">
        <f aca="false">IF(OR(Huelva!G109=0),"",Huelva!G109)</f>
        <v>1210</v>
      </c>
      <c r="G109" s="162" t="n">
        <f aca="false">IF(OR(Jaén!G109=0),"",Jaén!G109)</f>
        <v>470</v>
      </c>
      <c r="H109" s="162" t="n">
        <f aca="false">IF(OR(Málaga!G109=0),"",Málaga!G109)</f>
        <v>210</v>
      </c>
      <c r="I109" s="162" t="n">
        <f aca="false">IF(OR(Sevilla!G109=0),"",Sevilla!G109)</f>
        <v>10080</v>
      </c>
      <c r="J109" s="163" t="n">
        <f aca="false">IF(OR(Andalucía!G109=0),"",Andalucía!G109)</f>
        <v>14967</v>
      </c>
    </row>
    <row r="110" customFormat="false" ht="12.75" hidden="false" customHeight="false" outlineLevel="0" collapsed="false">
      <c r="A110" s="61" t="s">
        <v>120</v>
      </c>
      <c r="B110" s="162" t="n">
        <f aca="false">IF(OR(Almería!G110=0),"",Almería!G110)</f>
        <v>11</v>
      </c>
      <c r="C110" s="162" t="n">
        <f aca="false">IF(OR(Cádiz!G110=0),"",Cádiz!G110)</f>
        <v>32</v>
      </c>
      <c r="D110" s="162" t="n">
        <f aca="false">IF(OR(Córdoba!G110=0),"",Córdoba!G110)</f>
        <v>4</v>
      </c>
      <c r="E110" s="162" t="n">
        <f aca="false">IF(OR(Granada!G110=0),"",Granada!G110)</f>
        <v>1380</v>
      </c>
      <c r="F110" s="162" t="n">
        <f aca="false">IF(OR(Huelva!G110=0),"",Huelva!G110)</f>
        <v>84</v>
      </c>
      <c r="G110" s="162" t="str">
        <f aca="false">IF(OR(Jaén!G110=0),"",Jaén!G110)</f>
        <v/>
      </c>
      <c r="H110" s="162" t="n">
        <f aca="false">IF(OR(Málaga!G110=0),"",Málaga!G110)</f>
        <v>200</v>
      </c>
      <c r="I110" s="162" t="n">
        <f aca="false">IF(OR(Sevilla!G110=0),"",Sevilla!G110)</f>
        <v>540</v>
      </c>
      <c r="J110" s="163" t="str">
        <f aca="false">IF(OR(Andalucía!G110=0),"",Andalucía!G110)</f>
        <v/>
      </c>
    </row>
    <row r="111" customFormat="false" ht="12.75" hidden="true" customHeight="false" outlineLevel="0" collapsed="false">
      <c r="A111" s="61" t="s">
        <v>121</v>
      </c>
      <c r="B111" s="162" t="str">
        <f aca="false">IF(OR(Almería!G111=0),"",Almería!G111)</f>
        <v/>
      </c>
      <c r="C111" s="162" t="str">
        <f aca="false">IF(OR(Cádiz!G111=0),"",Cádiz!G111)</f>
        <v/>
      </c>
      <c r="D111" s="162" t="str">
        <f aca="false">IF(OR(Córdoba!G111=0),"",Córdoba!G111)</f>
        <v/>
      </c>
      <c r="E111" s="162" t="str">
        <f aca="false">IF(OR(Granada!G111=0),"",Granada!G111)</f>
        <v/>
      </c>
      <c r="F111" s="162" t="str">
        <f aca="false">IF(OR(Huelva!G111=0),"",Huelva!G111)</f>
        <v/>
      </c>
      <c r="G111" s="162" t="str">
        <f aca="false">IF(OR(Jaén!G111=0),"",Jaén!G111)</f>
        <v/>
      </c>
      <c r="H111" s="162" t="str">
        <f aca="false">IF(OR(Málaga!G111=0),"",Málaga!G111)</f>
        <v/>
      </c>
      <c r="I111" s="162" t="str">
        <f aca="false">IF(OR(Sevilla!G111=0),"",Sevilla!G111)</f>
        <v/>
      </c>
      <c r="J111" s="163" t="str">
        <f aca="false">IF(OR(Andalucía!G111=0),"",Andalucía!G111)</f>
        <v/>
      </c>
    </row>
    <row r="112" customFormat="false" ht="12.75" hidden="true" customHeight="false" outlineLevel="0" collapsed="false">
      <c r="A112" s="61" t="s">
        <v>122</v>
      </c>
      <c r="B112" s="162" t="str">
        <f aca="false">IF(OR(Almería!G112=0),"",Almería!G112)</f>
        <v/>
      </c>
      <c r="C112" s="162" t="str">
        <f aca="false">IF(OR(Cádiz!G112=0),"",Cádiz!G112)</f>
        <v/>
      </c>
      <c r="D112" s="162" t="str">
        <f aca="false">IF(OR(Córdoba!G112=0),"",Córdoba!G112)</f>
        <v/>
      </c>
      <c r="E112" s="162" t="str">
        <f aca="false">IF(OR(Granada!G112=0),"",Granada!G112)</f>
        <v/>
      </c>
      <c r="F112" s="162" t="n">
        <f aca="false">IF(OR(Huelva!G112=0),"",Huelva!G112)</f>
        <v>2934</v>
      </c>
      <c r="G112" s="162" t="str">
        <f aca="false">IF(OR(Jaén!G112=0),"",Jaén!G112)</f>
        <v/>
      </c>
      <c r="H112" s="162" t="str">
        <f aca="false">IF(OR(Málaga!G112=0),"",Málaga!G112)</f>
        <v/>
      </c>
      <c r="I112" s="162" t="str">
        <f aca="false">IF(OR(Sevilla!G112=0),"",Sevilla!G112)</f>
        <v/>
      </c>
      <c r="J112" s="163" t="str">
        <f aca="false">IF(OR(Andalucía!G112=0),"",Andalucía!G112)</f>
        <v/>
      </c>
    </row>
    <row r="113" customFormat="false" ht="12.75" hidden="false" customHeight="false" outlineLevel="0" collapsed="false">
      <c r="A113" s="61" t="s">
        <v>123</v>
      </c>
      <c r="B113" s="162" t="n">
        <f aca="false">IF(OR(Almería!G113=0),"",Almería!G113)</f>
        <v>0.01</v>
      </c>
      <c r="C113" s="162" t="n">
        <f aca="false">IF(OR(Cádiz!G113=0),"",Cádiz!G113)</f>
        <v>0.01</v>
      </c>
      <c r="D113" s="162" t="n">
        <f aca="false">IF(OR(Córdoba!G113=0),"",Córdoba!G113)</f>
        <v>0.01</v>
      </c>
      <c r="E113" s="162" t="n">
        <f aca="false">IF(OR(Granada!G113=0),"",Granada!G113)</f>
        <v>0.01</v>
      </c>
      <c r="F113" s="162" t="n">
        <f aca="false">IF(OR(Huelva!G113=0),"",Huelva!G113)</f>
        <v>0.01</v>
      </c>
      <c r="G113" s="162" t="n">
        <f aca="false">IF(OR(Jaén!G113=0),"",Jaén!G113)</f>
        <v>0.01</v>
      </c>
      <c r="H113" s="162" t="n">
        <f aca="false">IF(OR(Málaga!G113=0),"",Málaga!G113)</f>
        <v>0.01</v>
      </c>
      <c r="I113" s="162" t="n">
        <f aca="false">IF(OR(Sevilla!G113=0),"",Sevilla!G113)</f>
        <v>0.01</v>
      </c>
      <c r="J113" s="163" t="n">
        <f aca="false">IF(OR(Andalucía!G113=0),"",Andalucía!G113)</f>
        <v>0.08</v>
      </c>
    </row>
    <row r="114" customFormat="false" ht="12.75" hidden="false" customHeight="false" outlineLevel="0" collapsed="false">
      <c r="A114" s="61" t="s">
        <v>124</v>
      </c>
      <c r="B114" s="162" t="str">
        <f aca="false">IF(OR(Almería!G114=0),"",Almería!G114)</f>
        <v/>
      </c>
      <c r="C114" s="162" t="str">
        <f aca="false">IF(OR(Cádiz!G114=0),"",Cádiz!G114)</f>
        <v/>
      </c>
      <c r="D114" s="162" t="str">
        <f aca="false">IF(OR(Córdoba!G114=0),"",Córdoba!G114)</f>
        <v/>
      </c>
      <c r="E114" s="162" t="str">
        <f aca="false">IF(OR(Granada!G114=0),"",Granada!G114)</f>
        <v/>
      </c>
      <c r="F114" s="162" t="str">
        <f aca="false">IF(OR(Huelva!G114=0),"",Huelva!G114)</f>
        <v/>
      </c>
      <c r="G114" s="162" t="str">
        <f aca="false">IF(OR(Jaén!G114=0),"",Jaén!G114)</f>
        <v/>
      </c>
      <c r="H114" s="162" t="str">
        <f aca="false">IF(OR(Málaga!G114=0),"",Málaga!G114)</f>
        <v/>
      </c>
      <c r="I114" s="162" t="str">
        <f aca="false">IF(OR(Sevilla!G114=0),"",Sevilla!G114)</f>
        <v/>
      </c>
      <c r="J114" s="163" t="str">
        <f aca="false">IF(OR(Andalucía!G114=0),"",Andalucía!G114)</f>
        <v/>
      </c>
    </row>
    <row r="115" customFormat="false" ht="12.75" hidden="true" customHeight="false" outlineLevel="0" collapsed="false">
      <c r="A115" s="61" t="s">
        <v>125</v>
      </c>
      <c r="B115" s="162" t="n">
        <f aca="false">IF(OR(Almería!G115=0),"",Almería!G115)</f>
        <v>17289</v>
      </c>
      <c r="C115" s="162" t="n">
        <f aca="false">IF(OR(Cádiz!G115=0),"",Cádiz!G115)</f>
        <v>1535</v>
      </c>
      <c r="D115" s="162" t="n">
        <f aca="false">IF(OR(Córdoba!G115=0),"",Córdoba!G115)</f>
        <v>8700</v>
      </c>
      <c r="E115" s="162" t="n">
        <f aca="false">IF(OR(Granada!G115=0),"",Granada!G115)</f>
        <v>37189</v>
      </c>
      <c r="F115" s="162" t="n">
        <f aca="false">IF(OR(Huelva!G115=0),"",Huelva!G115)</f>
        <v>3082</v>
      </c>
      <c r="G115" s="162" t="n">
        <f aca="false">IF(OR(Jaén!G115=0),"",Jaén!G115)</f>
        <v>5650</v>
      </c>
      <c r="H115" s="162" t="n">
        <f aca="false">IF(OR(Málaga!G115=0),"",Málaga!G115)</f>
        <v>4900</v>
      </c>
      <c r="I115" s="162" t="n">
        <f aca="false">IF(OR(Sevilla!G115=0),"",Sevilla!G115)</f>
        <v>29488</v>
      </c>
      <c r="J115" s="163" t="n">
        <f aca="false">IF(OR(Andalucía!G115=0),"",Andalucía!G115)</f>
        <v>107833</v>
      </c>
    </row>
    <row r="116" customFormat="false" ht="12.75" hidden="false" customHeight="false" outlineLevel="0" collapsed="false">
      <c r="A116" s="61" t="s">
        <v>126</v>
      </c>
      <c r="B116" s="162" t="str">
        <f aca="false">IF(OR(Almería!G116=0),"",Almería!G116)</f>
        <v/>
      </c>
      <c r="C116" s="162" t="str">
        <f aca="false">IF(OR(Cádiz!G116=0),"",Cádiz!G116)</f>
        <v/>
      </c>
      <c r="D116" s="162" t="str">
        <f aca="false">IF(OR(Córdoba!G116=0),"",Córdoba!G116)</f>
        <v/>
      </c>
      <c r="E116" s="162" t="str">
        <f aca="false">IF(OR(Granada!G116=0),"",Granada!G116)</f>
        <v/>
      </c>
      <c r="F116" s="162" t="str">
        <f aca="false">IF(OR(Huelva!G116=0),"",Huelva!G116)</f>
        <v/>
      </c>
      <c r="G116" s="162" t="str">
        <f aca="false">IF(OR(Jaén!G116=0),"",Jaén!G116)</f>
        <v/>
      </c>
      <c r="H116" s="162" t="str">
        <f aca="false">IF(OR(Málaga!G116=0),"",Málaga!G116)</f>
        <v/>
      </c>
      <c r="I116" s="162" t="str">
        <f aca="false">IF(OR(Sevilla!G116=0),"",Sevilla!G116)</f>
        <v/>
      </c>
      <c r="J116" s="163" t="str">
        <f aca="false">IF(OR(Andalucía!G116=0),"",Andalucía!G116)</f>
        <v/>
      </c>
    </row>
    <row r="117" customFormat="false" ht="12.75" hidden="false" customHeight="false" outlineLevel="0" collapsed="false">
      <c r="A117" s="61" t="s">
        <v>127</v>
      </c>
      <c r="B117" s="162" t="str">
        <f aca="false">IF(OR(Almería!G117=0),"",Almería!G117)</f>
        <v/>
      </c>
      <c r="C117" s="162" t="str">
        <f aca="false">IF(OR(Cádiz!G117=0),"",Cádiz!G117)</f>
        <v/>
      </c>
      <c r="D117" s="162" t="str">
        <f aca="false">IF(OR(Córdoba!G117=0),"",Córdoba!G117)</f>
        <v/>
      </c>
      <c r="E117" s="162" t="str">
        <f aca="false">IF(OR(Granada!G117=0),"",Granada!G117)</f>
        <v/>
      </c>
      <c r="F117" s="162" t="str">
        <f aca="false">IF(OR(Huelva!G117=0),"",Huelva!G117)</f>
        <v/>
      </c>
      <c r="G117" s="162" t="str">
        <f aca="false">IF(OR(Jaén!G117=0),"",Jaén!G117)</f>
        <v/>
      </c>
      <c r="H117" s="162" t="str">
        <f aca="false">IF(OR(Málaga!G117=0),"",Málaga!G117)</f>
        <v/>
      </c>
      <c r="I117" s="162" t="str">
        <f aca="false">IF(OR(Sevilla!G117=0),"",Sevilla!G117)</f>
        <v/>
      </c>
      <c r="J117" s="163" t="str">
        <f aca="false">IF(OR(Andalucía!G117=0),"",Andalucía!G117)</f>
        <v/>
      </c>
    </row>
    <row r="118" customFormat="false" ht="12.75" hidden="false" customHeight="false" outlineLevel="0" collapsed="false">
      <c r="A118" s="61" t="s">
        <v>128</v>
      </c>
      <c r="B118" s="162" t="n">
        <f aca="false">IF(OR(Almería!G118=0),"",Almería!G118)</f>
        <v>0.01</v>
      </c>
      <c r="C118" s="162" t="str">
        <f aca="false">IF(OR(Cádiz!G118=0),"",Cádiz!G118)</f>
        <v/>
      </c>
      <c r="D118" s="162" t="n">
        <f aca="false">IF(OR(Córdoba!G118=0),"",Córdoba!G118)</f>
        <v>0.01</v>
      </c>
      <c r="E118" s="162" t="n">
        <f aca="false">IF(OR(Granada!G118=0),"",Granada!G118)</f>
        <v>0.01</v>
      </c>
      <c r="F118" s="162" t="n">
        <f aca="false">IF(OR(Huelva!G118=0),"",Huelva!G118)</f>
        <v>0.01</v>
      </c>
      <c r="G118" s="162" t="n">
        <f aca="false">IF(OR(Jaén!G118=0),"",Jaén!G118)</f>
        <v>0.01</v>
      </c>
      <c r="H118" s="162" t="n">
        <f aca="false">IF(OR(Málaga!G118=0),"",Málaga!G118)</f>
        <v>0.01</v>
      </c>
      <c r="I118" s="162" t="str">
        <f aca="false">IF(OR(Sevilla!G118=0),"",Sevilla!G118)</f>
        <v/>
      </c>
      <c r="J118" s="163" t="str">
        <f aca="false">IF(OR(Andalucía!G118=0),"",Andalucía!G118)</f>
        <v/>
      </c>
    </row>
    <row r="119" customFormat="false" ht="12.75" hidden="false" customHeight="false" outlineLevel="0" collapsed="false">
      <c r="A119" s="61" t="s">
        <v>129</v>
      </c>
      <c r="B119" s="162" t="n">
        <f aca="false">IF(OR(Almería!G119=0),"",Almería!G119)</f>
        <v>3</v>
      </c>
      <c r="C119" s="162" t="n">
        <f aca="false">IF(OR(Cádiz!G119=0),"",Cádiz!G119)</f>
        <v>215</v>
      </c>
      <c r="D119" s="162" t="n">
        <f aca="false">IF(OR(Córdoba!G119=0),"",Córdoba!G119)</f>
        <v>0.01</v>
      </c>
      <c r="E119" s="162" t="n">
        <f aca="false">IF(OR(Granada!G119=0),"",Granada!G119)</f>
        <v>87</v>
      </c>
      <c r="F119" s="162" t="n">
        <f aca="false">IF(OR(Huelva!G119=0),"",Huelva!G119)</f>
        <v>29260</v>
      </c>
      <c r="G119" s="162" t="n">
        <f aca="false">IF(OR(Jaén!G119=0),"",Jaén!G119)</f>
        <v>0.01</v>
      </c>
      <c r="H119" s="162" t="n">
        <f aca="false">IF(OR(Málaga!G119=0),"",Málaga!G119)</f>
        <v>0.01</v>
      </c>
      <c r="I119" s="162" t="n">
        <f aca="false">IF(OR(Sevilla!G119=0),"",Sevilla!G119)</f>
        <v>108</v>
      </c>
      <c r="J119" s="163" t="n">
        <f aca="false">IF(OR(Andalucía!G119=0),"",Andalucía!G119)</f>
        <v>29673.03</v>
      </c>
    </row>
    <row r="120" customFormat="false" ht="15.75" hidden="false" customHeight="false" outlineLevel="0" collapsed="false">
      <c r="A120" s="33" t="s">
        <v>130</v>
      </c>
      <c r="B120" s="164"/>
      <c r="C120" s="164"/>
      <c r="D120" s="164"/>
      <c r="E120" s="164"/>
      <c r="F120" s="164"/>
      <c r="G120" s="164"/>
      <c r="H120" s="164"/>
      <c r="I120" s="164"/>
      <c r="J120" s="165"/>
    </row>
    <row r="121" customFormat="false" ht="12.75" hidden="false" customHeight="false" outlineLevel="0" collapsed="false">
      <c r="A121" s="61" t="s">
        <v>131</v>
      </c>
      <c r="B121" s="162" t="str">
        <f aca="false">IF(OR(Almería!G121=0),"",Almería!G121)</f>
        <v/>
      </c>
      <c r="C121" s="162" t="str">
        <f aca="false">IF(OR(Cádiz!G121=0),"",Cádiz!G121)</f>
        <v/>
      </c>
      <c r="D121" s="162" t="str">
        <f aca="false">IF(OR(Córdoba!G121=0),"",Córdoba!G121)</f>
        <v/>
      </c>
      <c r="E121" s="162" t="str">
        <f aca="false">IF(OR(Granada!G121=0),"",Granada!G121)</f>
        <v/>
      </c>
      <c r="F121" s="162" t="str">
        <f aca="false">IF(OR(Huelva!G121=0),"",Huelva!G121)</f>
        <v/>
      </c>
      <c r="G121" s="162" t="str">
        <f aca="false">IF(OR(Jaén!G121=0),"",Jaén!G121)</f>
        <v/>
      </c>
      <c r="H121" s="162" t="str">
        <f aca="false">IF(OR(Málaga!G121=0),"",Málaga!G121)</f>
        <v/>
      </c>
      <c r="I121" s="162" t="str">
        <f aca="false">IF(OR(Sevilla!G121=0),"",Sevilla!G121)</f>
        <v/>
      </c>
      <c r="J121" s="163" t="str">
        <f aca="false">IF(OR(Andalucía!G121=0),"",Andalucía!G121)</f>
        <v/>
      </c>
    </row>
    <row r="122" customFormat="false" ht="12.75" hidden="false" customHeight="false" outlineLevel="0" collapsed="false">
      <c r="A122" s="61" t="s">
        <v>132</v>
      </c>
      <c r="B122" s="162" t="str">
        <f aca="false">IF(OR(Almería!G122=0),"",Almería!G122)</f>
        <v/>
      </c>
      <c r="C122" s="162" t="str">
        <f aca="false">IF(OR(Cádiz!G122=0),"",Cádiz!G122)</f>
        <v/>
      </c>
      <c r="D122" s="162" t="str">
        <f aca="false">IF(OR(Córdoba!G122=0),"",Córdoba!G122)</f>
        <v/>
      </c>
      <c r="E122" s="162" t="str">
        <f aca="false">IF(OR(Granada!G122=0),"",Granada!G122)</f>
        <v/>
      </c>
      <c r="F122" s="162" t="str">
        <f aca="false">IF(OR(Huelva!G122=0),"",Huelva!G122)</f>
        <v/>
      </c>
      <c r="G122" s="162" t="str">
        <f aca="false">IF(OR(Jaén!G122=0),"",Jaén!G122)</f>
        <v/>
      </c>
      <c r="H122" s="162" t="str">
        <f aca="false">IF(OR(Málaga!G122=0),"",Málaga!G122)</f>
        <v/>
      </c>
      <c r="I122" s="162" t="str">
        <f aca="false">IF(OR(Sevilla!G122=0),"",Sevilla!G122)</f>
        <v/>
      </c>
      <c r="J122" s="163" t="str">
        <f aca="false">IF(OR(Andalucía!G122=0),"",Andalucía!G122)</f>
        <v/>
      </c>
    </row>
    <row r="123" customFormat="false" ht="12.75" hidden="false" customHeight="false" outlineLevel="0" collapsed="false">
      <c r="A123" s="61" t="s">
        <v>133</v>
      </c>
      <c r="B123" s="162" t="str">
        <f aca="false">IF(OR(Almería!G123=0),"",Almería!G123)</f>
        <v/>
      </c>
      <c r="C123" s="162" t="str">
        <f aca="false">IF(OR(Cádiz!G123=0),"",Cádiz!G123)</f>
        <v/>
      </c>
      <c r="D123" s="162" t="str">
        <f aca="false">IF(OR(Córdoba!G123=0),"",Córdoba!G123)</f>
        <v/>
      </c>
      <c r="E123" s="162" t="str">
        <f aca="false">IF(OR(Granada!G123=0),"",Granada!G123)</f>
        <v/>
      </c>
      <c r="F123" s="162" t="str">
        <f aca="false">IF(OR(Huelva!G123=0),"",Huelva!G123)</f>
        <v/>
      </c>
      <c r="G123" s="162" t="str">
        <f aca="false">IF(OR(Jaén!G123=0),"",Jaén!G123)</f>
        <v/>
      </c>
      <c r="H123" s="162" t="str">
        <f aca="false">IF(OR(Málaga!G123=0),"",Málaga!G123)</f>
        <v/>
      </c>
      <c r="I123" s="162" t="str">
        <f aca="false">IF(OR(Sevilla!G123=0),"",Sevilla!G123)</f>
        <v/>
      </c>
      <c r="J123" s="163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64"/>
      <c r="C124" s="164"/>
      <c r="D124" s="164"/>
      <c r="E124" s="164"/>
      <c r="F124" s="164"/>
      <c r="G124" s="164"/>
      <c r="H124" s="164"/>
      <c r="I124" s="164"/>
      <c r="J124" s="165"/>
    </row>
    <row r="125" customFormat="false" ht="12.75" hidden="false" customHeight="false" outlineLevel="0" collapsed="false">
      <c r="A125" s="61" t="s">
        <v>135</v>
      </c>
      <c r="B125" s="162" t="n">
        <f aca="false">IF(OR(Almería!G125=0),"",Almería!G125)</f>
        <v>3885</v>
      </c>
      <c r="C125" s="162" t="n">
        <f aca="false">IF(OR(Cádiz!G125=0),"",Cádiz!G125)</f>
        <v>1200</v>
      </c>
      <c r="D125" s="162" t="n">
        <f aca="false">IF(OR(Córdoba!G125=0),"",Córdoba!G125)</f>
        <v>0.01</v>
      </c>
      <c r="E125" s="162" t="n">
        <f aca="false">IF(OR(Granada!G125=0),"",Granada!G125)</f>
        <v>1502</v>
      </c>
      <c r="F125" s="162" t="n">
        <f aca="false">IF(OR(Huelva!G125=0),"",Huelva!G125)</f>
        <v>240</v>
      </c>
      <c r="G125" s="162" t="n">
        <f aca="false">IF(OR(Jaén!G125=0),"",Jaén!G125)</f>
        <v>42</v>
      </c>
      <c r="H125" s="162" t="n">
        <f aca="false">IF(OR(Málaga!G125=0),"",Málaga!G125)</f>
        <v>400</v>
      </c>
      <c r="I125" s="162" t="n">
        <f aca="false">IF(OR(Sevilla!G125=0),"",Sevilla!G125)</f>
        <v>1920</v>
      </c>
      <c r="J125" s="163" t="n">
        <f aca="false">IF(OR(Andalucía!G125=0),"",Andalucía!G125)</f>
        <v>9189.01</v>
      </c>
    </row>
    <row r="126" customFormat="false" ht="12.75" hidden="false" customHeight="false" outlineLevel="0" collapsed="false">
      <c r="A126" s="61" t="s">
        <v>136</v>
      </c>
      <c r="B126" s="162" t="n">
        <f aca="false">IF(OR(Almería!G126=0),"",Almería!G126)</f>
        <v>1720</v>
      </c>
      <c r="C126" s="162" t="n">
        <f aca="false">IF(OR(Cádiz!G126=0),"",Cádiz!G126)</f>
        <v>51000</v>
      </c>
      <c r="D126" s="162" t="n">
        <f aca="false">IF(OR(Córdoba!G126=0),"",Córdoba!G126)</f>
        <v>38000</v>
      </c>
      <c r="E126" s="162" t="n">
        <f aca="false">IF(OR(Granada!G126=0),"",Granada!G126)</f>
        <v>4000</v>
      </c>
      <c r="F126" s="162" t="n">
        <f aca="false">IF(OR(Huelva!G126=0),"",Huelva!G126)</f>
        <v>21580</v>
      </c>
      <c r="G126" s="162" t="n">
        <f aca="false">IF(OR(Jaén!G126=0),"",Jaén!G126)</f>
        <v>274</v>
      </c>
      <c r="H126" s="162" t="n">
        <f aca="false">IF(OR(Málaga!G126=0),"",Málaga!G126)</f>
        <v>3000</v>
      </c>
      <c r="I126" s="162" t="n">
        <f aca="false">IF(OR(Sevilla!G126=0),"",Sevilla!G126)</f>
        <v>484</v>
      </c>
      <c r="J126" s="163" t="n">
        <f aca="false">IF(OR(Andalucía!G126=0),"",Andalucía!G126)</f>
        <v>120058</v>
      </c>
    </row>
    <row r="127" customFormat="false" ht="12.75" hidden="false" customHeight="false" outlineLevel="0" collapsed="false">
      <c r="A127" s="61" t="s">
        <v>137</v>
      </c>
      <c r="B127" s="162" t="str">
        <f aca="false">IF(OR(Almería!G127=0),"",Almería!G127)</f>
        <v/>
      </c>
      <c r="C127" s="162" t="str">
        <f aca="false">IF(OR(Cádiz!G127=0),"",Cádiz!G127)</f>
        <v/>
      </c>
      <c r="D127" s="162" t="str">
        <f aca="false">IF(OR(Córdoba!G127=0),"",Córdoba!G127)</f>
        <v/>
      </c>
      <c r="E127" s="162" t="str">
        <f aca="false">IF(OR(Granada!G127=0),"",Granada!G127)</f>
        <v/>
      </c>
      <c r="F127" s="162" t="str">
        <f aca="false">IF(OR(Huelva!G127=0),"",Huelva!G127)</f>
        <v/>
      </c>
      <c r="G127" s="162" t="str">
        <f aca="false">IF(OR(Jaén!G127=0),"",Jaén!G127)</f>
        <v/>
      </c>
      <c r="H127" s="162" t="str">
        <f aca="false">IF(OR(Málaga!G127=0),"",Málaga!G127)</f>
        <v/>
      </c>
      <c r="I127" s="162" t="str">
        <f aca="false">IF(OR(Sevilla!G127=0),"",Sevilla!G127)</f>
        <v/>
      </c>
      <c r="J127" s="163" t="str">
        <f aca="false">IF(OR(Andalucía!G127=0),"",Andalucía!G127)</f>
        <v/>
      </c>
    </row>
    <row r="128" customFormat="false" ht="12.75" hidden="false" customHeight="false" outlineLevel="0" collapsed="false">
      <c r="A128" s="61" t="s">
        <v>138</v>
      </c>
      <c r="B128" s="162" t="n">
        <f aca="false">IF(OR(Almería!G128=0),"",Almería!G128)</f>
        <v>11798</v>
      </c>
      <c r="C128" s="162" t="n">
        <f aca="false">IF(OR(Cádiz!G128=0),"",Cádiz!G128)</f>
        <v>420000</v>
      </c>
      <c r="D128" s="162" t="n">
        <f aca="false">IF(OR(Córdoba!G128=0),"",Córdoba!G128)</f>
        <v>258000</v>
      </c>
      <c r="E128" s="162" t="n">
        <f aca="false">IF(OR(Granada!G128=0),"",Granada!G128)</f>
        <v>26247</v>
      </c>
      <c r="F128" s="162" t="n">
        <f aca="false">IF(OR(Huelva!G128=0),"",Huelva!G128)</f>
        <v>172640</v>
      </c>
      <c r="G128" s="162" t="n">
        <f aca="false">IF(OR(Jaén!G128=0),"",Jaén!G128)</f>
        <v>2162</v>
      </c>
      <c r="H128" s="162" t="n">
        <f aca="false">IF(OR(Málaga!G128=0),"",Málaga!G128)</f>
        <v>17000</v>
      </c>
      <c r="I128" s="162" t="n">
        <f aca="false">IF(OR(Sevilla!G128=0),"",Sevilla!G128)</f>
        <v>3390</v>
      </c>
      <c r="J128" s="163" t="n">
        <f aca="false">IF(OR(Andalucía!G128=0),"",Andalucía!G128)</f>
        <v>911237</v>
      </c>
    </row>
    <row r="129" customFormat="false" ht="15.75" hidden="false" customHeight="false" outlineLevel="0" collapsed="false">
      <c r="A129" s="33" t="s">
        <v>139</v>
      </c>
      <c r="B129" s="164"/>
      <c r="C129" s="164"/>
      <c r="D129" s="164"/>
      <c r="E129" s="164"/>
      <c r="F129" s="164"/>
      <c r="G129" s="164"/>
      <c r="H129" s="164"/>
      <c r="I129" s="164"/>
      <c r="J129" s="165"/>
    </row>
    <row r="130" customFormat="false" ht="12.75" hidden="false" customHeight="false" outlineLevel="0" collapsed="false">
      <c r="A130" s="98" t="s">
        <v>140</v>
      </c>
      <c r="B130" s="166" t="n">
        <f aca="false">IF(OR(Almería!G130=0),"",Almería!G130)</f>
        <v>118</v>
      </c>
      <c r="C130" s="166" t="n">
        <f aca="false">IF(OR(Cádiz!G130=0),"",Cádiz!G130)</f>
        <v>0.01</v>
      </c>
      <c r="D130" s="166" t="n">
        <f aca="false">IF(OR(Córdoba!G130=0),"",Córdoba!G130)</f>
        <v>0.01</v>
      </c>
      <c r="E130" s="166" t="n">
        <f aca="false">IF(OR(Granada!G130=0),"",Granada!G130)</f>
        <v>149</v>
      </c>
      <c r="F130" s="166" t="n">
        <f aca="false">IF(OR(Huelva!G130=0),"",Huelva!G130)</f>
        <v>0.01</v>
      </c>
      <c r="G130" s="166" t="n">
        <f aca="false">IF(OR(Jaén!G130=0),"",Jaén!G130)</f>
        <v>1</v>
      </c>
      <c r="H130" s="166" t="n">
        <f aca="false">IF(OR(Málaga!G130=0),"",Málaga!G130)</f>
        <v>2</v>
      </c>
      <c r="I130" s="166" t="n">
        <f aca="false">IF(OR(Sevilla!G130=0),"",Sevilla!G130)</f>
        <v>3</v>
      </c>
      <c r="J130" s="167" t="n">
        <f aca="false">IF(OR(Andalucía!G130=0),"",Andalucía!G130)</f>
        <v>273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JUNIO DEL AÑO 2024.</oddHeader>
    <oddFooter>&amp;L(*)Mes al que corresponde la última estimación.
Datos de 2.023 provisionales y del 2.024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31" activeCellId="0" sqref="N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1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57630</v>
      </c>
      <c r="D5" s="50" t="n">
        <f aca="false">IF(OR(D6=0,D7=0),"",SUM(D6:D7))</f>
        <v>57320</v>
      </c>
      <c r="E5" s="51" t="n">
        <v>57528</v>
      </c>
      <c r="F5" s="52" t="n">
        <v>6</v>
      </c>
      <c r="G5" s="53" t="n">
        <f aca="false">IF(OR(G6=0,G7=0),"",SUM(G6:G7))</f>
        <v>147400</v>
      </c>
      <c r="H5" s="53" t="n">
        <f aca="false">IF(OR(H6=0,H7=0),"",SUM(H6:H7))</f>
        <v>146367</v>
      </c>
      <c r="I5" s="54" t="n">
        <v>160976</v>
      </c>
      <c r="J5" s="55" t="n">
        <f aca="false">IF(OR(D5=0,C5=0,D5&lt;1),"",C5/D5*100-100)</f>
        <v>0.540823447313315</v>
      </c>
      <c r="K5" s="56" t="n">
        <f aca="false">IF(OR(E5=0,C5=0,E5&lt;1),"",C5/E5*100-100)</f>
        <v>0.177304964539005</v>
      </c>
      <c r="L5" s="55" t="n">
        <f aca="false">IF(OR(H5=0,G5=0,H5&lt;1),"",G5/H5*100-100)</f>
        <v>0.705760178182246</v>
      </c>
      <c r="M5" s="57" t="n">
        <f aca="false">IF(OR(I5=0,G5=0,I5&lt;1),"",G5/I5*100-100)</f>
        <v>-8.43355531259317</v>
      </c>
      <c r="N5" s="58" t="n">
        <f aca="false">(G5/C5)*1000</f>
        <v>2557.69564462953</v>
      </c>
      <c r="O5" s="59" t="n">
        <f aca="false">(H5/D5)*1000</f>
        <v>2553.50662944871</v>
      </c>
      <c r="P5" s="60" t="n">
        <f aca="false">(I5/E5)*1000</f>
        <v>2798.21999721875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12120</v>
      </c>
      <c r="D6" s="50" t="n">
        <v>12050</v>
      </c>
      <c r="E6" s="62" t="n">
        <v>14505</v>
      </c>
      <c r="F6" s="52" t="n">
        <v>6</v>
      </c>
      <c r="G6" s="53" t="n">
        <v>48100</v>
      </c>
      <c r="H6" s="53" t="n">
        <v>35554</v>
      </c>
      <c r="I6" s="63" t="n">
        <v>43539</v>
      </c>
      <c r="J6" s="55" t="n">
        <f aca="false">IF(OR(D6=0,C6=0,D6&lt;1),"",C6/D6*100-100)</f>
        <v>0.580912863070537</v>
      </c>
      <c r="K6" s="56" t="n">
        <f aca="false">IF(OR(E6=0,C6=0,E6&lt;1),"",C6/E6*100-100)</f>
        <v>-16.4426059979318</v>
      </c>
      <c r="L6" s="55" t="n">
        <f aca="false">IF(OR(H6=0,G6=0,H6&lt;1),"",G6/H6*100-100)</f>
        <v>35.2871688136356</v>
      </c>
      <c r="M6" s="57" t="n">
        <f aca="false">IF(OR(I6=0,G6=0,I6&lt;1),"",G6/I6*100-100)</f>
        <v>10.475665495303</v>
      </c>
      <c r="N6" s="58" t="n">
        <f aca="false">(G6/C6)*1000</f>
        <v>3968.64686468647</v>
      </c>
      <c r="O6" s="59" t="n">
        <f aca="false">(H6/D6)*1000</f>
        <v>2950.53941908714</v>
      </c>
      <c r="P6" s="60" t="n">
        <f aca="false">(I6/E6)*1000</f>
        <v>3001.65460186143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45510</v>
      </c>
      <c r="D7" s="50" t="n">
        <v>45270</v>
      </c>
      <c r="E7" s="62" t="n">
        <v>43023</v>
      </c>
      <c r="F7" s="52" t="n">
        <v>6</v>
      </c>
      <c r="G7" s="53" t="n">
        <v>99300</v>
      </c>
      <c r="H7" s="53" t="n">
        <v>110813</v>
      </c>
      <c r="I7" s="63" t="n">
        <v>117437</v>
      </c>
      <c r="J7" s="55" t="n">
        <f aca="false">IF(OR(D7=0,C7=0,D7&lt;1),"",C7/D7*100-100)</f>
        <v>0.530152418820421</v>
      </c>
      <c r="K7" s="56" t="n">
        <f aca="false">IF(OR(E7=0,C7=0,E7&lt;1),"",C7/E7*100-100)</f>
        <v>5.78062896590197</v>
      </c>
      <c r="L7" s="55" t="n">
        <f aca="false">IF(OR(H7=0,G7=0,H7&lt;1),"",G7/H7*100-100)</f>
        <v>-10.389575230343</v>
      </c>
      <c r="M7" s="57" t="n">
        <f aca="false">IF(OR(I7=0,G7=0,I7&lt;1),"",G7/I7*100-100)</f>
        <v>-15.444025307186</v>
      </c>
      <c r="N7" s="58" t="n">
        <f aca="false">(G7/C7)*1000</f>
        <v>2181.93803559657</v>
      </c>
      <c r="O7" s="59" t="n">
        <f aca="false">(H7/D7)*1000</f>
        <v>2447.82416611442</v>
      </c>
      <c r="P7" s="60" t="n">
        <f aca="false">(I7/E7)*1000</f>
        <v>2729.63298700695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6788</v>
      </c>
      <c r="D8" s="50" t="n">
        <f aca="false">IF(OR(D9=0,D10=0),"",SUM(D9:D10))</f>
        <v>8853</v>
      </c>
      <c r="E8" s="51" t="n">
        <v>10269</v>
      </c>
      <c r="F8" s="52" t="n">
        <v>6</v>
      </c>
      <c r="G8" s="66" t="n">
        <f aca="false">IF(OR(G9=0,G10=0),"",SUM(G9:G10))</f>
        <v>20242</v>
      </c>
      <c r="H8" s="66" t="n">
        <f aca="false">IF(OR(H9=0,H10=0),"",SUM(H9:H10))</f>
        <v>20270</v>
      </c>
      <c r="I8" s="67" t="n">
        <v>23132</v>
      </c>
      <c r="J8" s="55" t="n">
        <f aca="false">IF(OR(D8=0,C8=0,D8&lt;1),"",C8/D8*100-100)</f>
        <v>-23.3254264091268</v>
      </c>
      <c r="K8" s="56" t="n">
        <f aca="false">IF(OR(E8=0,C8=0,E8&lt;1),"",C8/E8*100-100)</f>
        <v>-33.8981400331094</v>
      </c>
      <c r="L8" s="55" t="n">
        <f aca="false">IF(OR(H8=0,G8=0,H8&lt;1),"",G8/H8*100-100)</f>
        <v>-0.138135175135673</v>
      </c>
      <c r="M8" s="57" t="n">
        <f aca="false">IF(OR(I8=0,G8=0,I8&lt;1),"",G8/I8*100-100)</f>
        <v>-12.4935154763963</v>
      </c>
      <c r="N8" s="58" t="n">
        <f aca="false">(G8/C8)*1000</f>
        <v>2982.02710665881</v>
      </c>
      <c r="O8" s="59" t="n">
        <f aca="false">(H8/D8)*1000</f>
        <v>2289.61933807749</v>
      </c>
      <c r="P8" s="60" t="n">
        <f aca="false">(I8/E8)*1000</f>
        <v>2252.60492745155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6240</v>
      </c>
      <c r="D9" s="50" t="n">
        <v>8263</v>
      </c>
      <c r="E9" s="62" t="n">
        <v>9438</v>
      </c>
      <c r="F9" s="52" t="n">
        <v>6</v>
      </c>
      <c r="G9" s="53" t="n">
        <v>18552</v>
      </c>
      <c r="H9" s="53" t="n">
        <v>18500</v>
      </c>
      <c r="I9" s="63" t="n">
        <v>20640</v>
      </c>
      <c r="J9" s="55" t="n">
        <f aca="false">IF(OR(D9=0,C9=0,D9&lt;1),"",C9/D9*100-100)</f>
        <v>-24.4826334261164</v>
      </c>
      <c r="K9" s="56" t="n">
        <f aca="false">IF(OR(E9=0,C9=0,E9&lt;1),"",C9/E9*100-100)</f>
        <v>-33.8842975206612</v>
      </c>
      <c r="L9" s="55" t="n">
        <f aca="false">IF(OR(H9=0,G9=0,H9&lt;1),"",G9/H9*100-100)</f>
        <v>0.281081081081098</v>
      </c>
      <c r="M9" s="57" t="n">
        <f aca="false">IF(OR(I9=0,G9=0,I9&lt;1),"",G9/I9*100-100)</f>
        <v>-10.1162790697674</v>
      </c>
      <c r="N9" s="58" t="n">
        <f aca="false">(G9/C9)*1000</f>
        <v>2973.07692307692</v>
      </c>
      <c r="O9" s="59" t="n">
        <f aca="false">(H9/D9)*1000</f>
        <v>2238.89628464238</v>
      </c>
      <c r="P9" s="60" t="n">
        <f aca="false">(I9/E9)*1000</f>
        <v>2186.90400508582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548</v>
      </c>
      <c r="D10" s="50" t="n">
        <v>590</v>
      </c>
      <c r="E10" s="62" t="n">
        <v>831</v>
      </c>
      <c r="F10" s="52" t="n">
        <v>6</v>
      </c>
      <c r="G10" s="53" t="n">
        <v>1690</v>
      </c>
      <c r="H10" s="53" t="n">
        <v>1770</v>
      </c>
      <c r="I10" s="63" t="n">
        <v>2492</v>
      </c>
      <c r="J10" s="55" t="n">
        <f aca="false">IF(OR(D10=0,C10=0,D10&lt;1),"",C10/D10*100-100)</f>
        <v>-7.11864406779661</v>
      </c>
      <c r="K10" s="56" t="n">
        <f aca="false">IF(OR(E10=0,C10=0,E10&lt;1),"",C10/E10*100-100)</f>
        <v>-34.0553549939832</v>
      </c>
      <c r="L10" s="55" t="n">
        <f aca="false">IF(OR(H10=0,G10=0,H10&lt;1),"",G10/H10*100-100)</f>
        <v>-4.51977401129943</v>
      </c>
      <c r="M10" s="57" t="n">
        <f aca="false">IF(OR(I10=0,G10=0,I10&lt;1),"",G10/I10*100-100)</f>
        <v>-32.1829855537721</v>
      </c>
      <c r="N10" s="58" t="n">
        <f aca="false">(G10/C10)*1000</f>
        <v>3083.94160583942</v>
      </c>
      <c r="O10" s="59" t="n">
        <f aca="false">(H10/D10)*1000</f>
        <v>3000</v>
      </c>
      <c r="P10" s="60" t="n">
        <f aca="false">(I10/E10)*1000</f>
        <v>2998.79663056558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12100</v>
      </c>
      <c r="D11" s="50" t="n">
        <v>12025</v>
      </c>
      <c r="E11" s="62" t="n">
        <v>12664</v>
      </c>
      <c r="F11" s="52" t="n">
        <v>6</v>
      </c>
      <c r="G11" s="53" t="n">
        <v>18950</v>
      </c>
      <c r="H11" s="53" t="n">
        <v>17787</v>
      </c>
      <c r="I11" s="63" t="n">
        <v>20027</v>
      </c>
      <c r="J11" s="55" t="n">
        <f aca="false">IF(OR(D11=0,C11=0,D11&lt;1),"",C11/D11*100-100)</f>
        <v>0.623700623700628</v>
      </c>
      <c r="K11" s="56" t="n">
        <f aca="false">IF(OR(E11=0,C11=0,E11&lt;1),"",C11/E11*100-100)</f>
        <v>-4.45356917245736</v>
      </c>
      <c r="L11" s="55" t="n">
        <f aca="false">IF(OR(H11=0,G11=0,H11&lt;1),"",G11/H11*100-100)</f>
        <v>6.53848316185979</v>
      </c>
      <c r="M11" s="57" t="n">
        <f aca="false">IF(OR(I11=0,G11=0,I11&lt;1),"",G11/I11*100-100)</f>
        <v>-5.37774005093125</v>
      </c>
      <c r="N11" s="58" t="n">
        <f aca="false">(G11/C11)*1000</f>
        <v>1566.11570247934</v>
      </c>
      <c r="O11" s="59" t="n">
        <f aca="false">(H11/D11)*1000</f>
        <v>1479.1683991684</v>
      </c>
      <c r="P11" s="60" t="n">
        <f aca="false">(I11/E11)*1000</f>
        <v>1581.41187618446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1</v>
      </c>
      <c r="D12" s="50" t="n">
        <v>1</v>
      </c>
      <c r="E12" s="62" t="n">
        <v>3</v>
      </c>
      <c r="F12" s="52" t="n">
        <v>6</v>
      </c>
      <c r="G12" s="53" t="n">
        <v>2</v>
      </c>
      <c r="H12" s="53" t="n">
        <v>2</v>
      </c>
      <c r="I12" s="63" t="n">
        <v>4</v>
      </c>
      <c r="J12" s="55" t="n">
        <f aca="false">IF(OR(D12=0,C12=0,D12&lt;1),"",C12/D12*100-100)</f>
        <v>0</v>
      </c>
      <c r="K12" s="56" t="n">
        <f aca="false">IF(OR(E12=0,C12=0,E12&lt;1),"",C12/E12*100-100)</f>
        <v>-66.6666666666667</v>
      </c>
      <c r="L12" s="55" t="n">
        <f aca="false">IF(OR(H12=0,G12=0,H12&lt;1),"",G12/H12*100-100)</f>
        <v>0</v>
      </c>
      <c r="M12" s="57" t="n">
        <f aca="false">IF(OR(I12=0,G12=0,I12&lt;1),"",G12/I12*100-100)</f>
        <v>-50</v>
      </c>
      <c r="N12" s="58" t="n">
        <f aca="false">(G12/C12)*1000</f>
        <v>2000</v>
      </c>
      <c r="O12" s="59"/>
      <c r="P12" s="60"/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14420</v>
      </c>
      <c r="D13" s="68" t="n">
        <v>14463</v>
      </c>
      <c r="E13" s="62" t="n">
        <v>15719</v>
      </c>
      <c r="F13" s="52" t="n">
        <v>6</v>
      </c>
      <c r="G13" s="53" t="n">
        <v>19250</v>
      </c>
      <c r="H13" s="53" t="n">
        <v>19157</v>
      </c>
      <c r="I13" s="63" t="n">
        <v>29683</v>
      </c>
      <c r="J13" s="55" t="n">
        <f aca="false">IF(OR(D13=0,C13=0,D13&lt;1),"",C13/D13*100-100)</f>
        <v>-0.297310378206461</v>
      </c>
      <c r="K13" s="56" t="n">
        <f aca="false">IF(OR(E13=0,C13=0,E13&lt;1),"",C13/E13*100-100)</f>
        <v>-8.26388447102234</v>
      </c>
      <c r="L13" s="55" t="n">
        <f aca="false">IF(OR(H13=0,G13=0,H13&lt;1),"",G13/H13*100-100)</f>
        <v>0.48546223312627</v>
      </c>
      <c r="M13" s="57" t="n">
        <f aca="false">IF(OR(I13=0,G13=0,I13&lt;1),"",G13/I13*100-100)</f>
        <v>-35.1480645487316</v>
      </c>
      <c r="N13" s="58" t="n">
        <f aca="false">(G13/C13)*1000</f>
        <v>1334.95145631068</v>
      </c>
      <c r="O13" s="59" t="n">
        <f aca="false">(H13/D13)*1000</f>
        <v>1324.55230588398</v>
      </c>
      <c r="P13" s="60" t="n">
        <f aca="false">(I13/E13)*1000</f>
        <v>1888.35167631529</v>
      </c>
    </row>
    <row r="14" customFormat="false" ht="12.75" hidden="false" customHeight="false" outlineLevel="0" collapsed="false">
      <c r="A14" s="61" t="s">
        <v>24</v>
      </c>
      <c r="B14" s="49" t="n">
        <v>6</v>
      </c>
      <c r="C14" s="50" t="n">
        <v>690</v>
      </c>
      <c r="D14" s="50" t="n">
        <v>692</v>
      </c>
      <c r="E14" s="62" t="n">
        <v>1811</v>
      </c>
      <c r="F14" s="52" t="n">
        <v>6</v>
      </c>
      <c r="G14" s="53" t="n">
        <v>4850</v>
      </c>
      <c r="H14" s="53" t="n">
        <v>4850</v>
      </c>
      <c r="I14" s="63" t="n">
        <v>13514</v>
      </c>
      <c r="J14" s="55" t="n">
        <f aca="false">IF(OR(D14=0,C14=0,D14&lt;1),"",C14/D14*100-100)</f>
        <v>-0.289017341040463</v>
      </c>
      <c r="K14" s="56" t="n">
        <f aca="false">IF(OR(E14=0,C14=0,E14&lt;1),"",C14/E14*100-100)</f>
        <v>-61.8995030369961</v>
      </c>
      <c r="L14" s="55" t="n">
        <f aca="false">IF(OR(H14=0,G14=0,H14&lt;1),"",G14/H14*100-100)</f>
        <v>0</v>
      </c>
      <c r="M14" s="57" t="n">
        <f aca="false">IF(OR(I14=0,G14=0,I14&lt;1),"",G14/I14*100-100)</f>
        <v>-64.1112919934882</v>
      </c>
      <c r="N14" s="58" t="n">
        <f aca="false">(G14/C14)*1000</f>
        <v>7028.98550724638</v>
      </c>
      <c r="O14" s="59" t="n">
        <f aca="false">(H14/D14)*1000</f>
        <v>7008.67052023121</v>
      </c>
      <c r="P14" s="60" t="n">
        <f aca="false">(I14/E14)*1000</f>
        <v>7462.1755935947</v>
      </c>
    </row>
    <row r="15" customFormat="false" ht="12.75" hidden="false" customHeight="false" outlineLevel="0" collapsed="false">
      <c r="A15" s="61" t="s">
        <v>25</v>
      </c>
      <c r="B15" s="49" t="n">
        <v>5</v>
      </c>
      <c r="C15" s="50" t="n">
        <v>1690</v>
      </c>
      <c r="D15" s="50" t="n">
        <v>1820</v>
      </c>
      <c r="E15" s="62" t="n">
        <v>2008</v>
      </c>
      <c r="F15" s="52" t="n">
        <v>6</v>
      </c>
      <c r="G15" s="53" t="n">
        <v>18500</v>
      </c>
      <c r="H15" s="53" t="n">
        <v>22580</v>
      </c>
      <c r="I15" s="63" t="n">
        <v>26082</v>
      </c>
      <c r="J15" s="55" t="n">
        <f aca="false">IF(OR(D15=0,C15=0,D15&lt;1),"",C15/D15*100-100)</f>
        <v>-7.14285714285714</v>
      </c>
      <c r="K15" s="56" t="n">
        <f aca="false">IF(OR(E15=0,C15=0,E15&lt;1),"",C15/E15*100-100)</f>
        <v>-15.8366533864542</v>
      </c>
      <c r="L15" s="55" t="n">
        <f aca="false">IF(OR(H15=0,G15=0,H15&lt;1),"",G15/H15*100-100)</f>
        <v>-18.0690876882197</v>
      </c>
      <c r="M15" s="57" t="n">
        <f aca="false">IF(OR(I15=0,G15=0,I15&lt;1),"",G15/I15*100-100)</f>
        <v>-29.0698566060885</v>
      </c>
      <c r="N15" s="58" t="n">
        <f aca="false">(G15/C15)*1000</f>
        <v>10946.7455621302</v>
      </c>
      <c r="O15" s="59" t="n">
        <f aca="false">(H15/D15)*1000</f>
        <v>12406.5934065934</v>
      </c>
      <c r="P15" s="60" t="n">
        <f aca="false">(I15/E15)*1000</f>
        <v>12989.0438247012</v>
      </c>
    </row>
    <row r="16" customFormat="false" ht="12.75" hidden="false" customHeight="false" outlineLevel="0" collapsed="false">
      <c r="A16" s="61" t="s">
        <v>26</v>
      </c>
      <c r="B16" s="49" t="n">
        <v>6</v>
      </c>
      <c r="C16" s="50" t="n">
        <v>1380</v>
      </c>
      <c r="D16" s="50" t="n">
        <v>3050</v>
      </c>
      <c r="E16" s="62" t="n">
        <v>2638</v>
      </c>
      <c r="F16" s="52" t="n">
        <v>6</v>
      </c>
      <c r="G16" s="53" t="n">
        <v>3000</v>
      </c>
      <c r="H16" s="114" t="n">
        <v>6910</v>
      </c>
      <c r="I16" s="63" t="n">
        <v>6579</v>
      </c>
      <c r="J16" s="55" t="n">
        <f aca="false">IF(OR(D16=0,C16=0,D16&lt;1),"",C16/D16*100-100)</f>
        <v>-54.7540983606557</v>
      </c>
      <c r="K16" s="56" t="n">
        <f aca="false">IF(OR(E16=0,C16=0,E16&lt;1),"",C16/E16*100-100)</f>
        <v>-47.6876421531463</v>
      </c>
      <c r="L16" s="55" t="n">
        <f aca="false">IF(OR(H16=0,G16=0,H16&lt;1),"",G16/H16*100-100)</f>
        <v>-56.5846599131693</v>
      </c>
      <c r="M16" s="57" t="n">
        <f aca="false">IF(OR(I16=0,G16=0,I16&lt;1),"",G16/I16*100-100)</f>
        <v>-54.4003647970816</v>
      </c>
      <c r="N16" s="58" t="n">
        <f aca="false">(G16/C16)*1000</f>
        <v>2173.91304347826</v>
      </c>
      <c r="O16" s="59" t="n">
        <f aca="false">(H16/D16)*1000</f>
        <v>2265.5737704918</v>
      </c>
      <c r="P16" s="60" t="n">
        <f aca="false">(I16/E16)*1000</f>
        <v>2493.93479909022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  <c r="Q17" s="115"/>
    </row>
    <row r="18" customFormat="false" ht="12.75" hidden="false" customHeight="false" outlineLevel="0" collapsed="false">
      <c r="A18" s="61" t="s">
        <v>28</v>
      </c>
      <c r="B18" s="49" t="n">
        <v>6</v>
      </c>
      <c r="C18" s="50" t="n">
        <v>35</v>
      </c>
      <c r="D18" s="50" t="n">
        <v>20</v>
      </c>
      <c r="E18" s="62" t="n">
        <v>16</v>
      </c>
      <c r="F18" s="52" t="n">
        <v>6</v>
      </c>
      <c r="G18" s="53" t="n">
        <v>24</v>
      </c>
      <c r="H18" s="53" t="n">
        <v>30</v>
      </c>
      <c r="I18" s="81" t="n">
        <v>14</v>
      </c>
      <c r="J18" s="55" t="n">
        <f aca="false">IF(OR(D18=0,C18=0,D18&lt;1),"",C18/D18*100-100)</f>
        <v>75</v>
      </c>
      <c r="K18" s="56" t="n">
        <f aca="false">IF(OR(E18=0,C18=0,E18&lt;1),"",C18/E18*100-100)</f>
        <v>118.75</v>
      </c>
      <c r="L18" s="55" t="n">
        <f aca="false">IF(OR(H18=0,G18=0,H18&lt;1),"",G18/H18*100-100)</f>
        <v>-20</v>
      </c>
      <c r="M18" s="57" t="n">
        <f aca="false">IF(OR(I18=0,G18=0,I18&lt;1),"",G18/I18*100-100)</f>
        <v>71.4285714285714</v>
      </c>
      <c r="N18" s="58"/>
      <c r="O18" s="59"/>
      <c r="P18" s="60" t="n">
        <f aca="false">(I18/E18)*1000</f>
        <v>875</v>
      </c>
    </row>
    <row r="19" customFormat="false" ht="12.75" hidden="false" customHeight="false" outlineLevel="0" collapsed="false">
      <c r="A19" s="61" t="s">
        <v>29</v>
      </c>
      <c r="B19" s="49" t="n">
        <v>6</v>
      </c>
      <c r="C19" s="50" t="n">
        <v>3850</v>
      </c>
      <c r="D19" s="50" t="n">
        <v>3900</v>
      </c>
      <c r="E19" s="62" t="n">
        <v>3579</v>
      </c>
      <c r="F19" s="52" t="n">
        <v>6</v>
      </c>
      <c r="G19" s="53" t="n">
        <v>3685</v>
      </c>
      <c r="H19" s="53" t="n">
        <v>3627</v>
      </c>
      <c r="I19" s="81" t="n">
        <v>4601</v>
      </c>
      <c r="J19" s="55" t="n">
        <f aca="false">IF(OR(D19=0,C19=0,D19&lt;1),"",C19/D19*100-100)</f>
        <v>-1.28205128205127</v>
      </c>
      <c r="K19" s="56" t="n">
        <f aca="false">IF(OR(E19=0,C19=0,E19&lt;1),"",C19/E19*100-100)</f>
        <v>7.57194747136072</v>
      </c>
      <c r="L19" s="55" t="n">
        <f aca="false">IF(OR(H19=0,G19=0,H19&lt;1),"",G19/H19*100-100)</f>
        <v>1.59911772814998</v>
      </c>
      <c r="M19" s="57" t="n">
        <f aca="false">IF(OR(I19=0,G19=0,I19&lt;1),"",G19/I19*100-100)</f>
        <v>-19.9087154966312</v>
      </c>
      <c r="N19" s="58" t="n">
        <f aca="false">(G19/C19)*1000</f>
        <v>957.142857142857</v>
      </c>
      <c r="O19" s="59" t="n">
        <f aca="false">(H19/D19)*1000</f>
        <v>930</v>
      </c>
      <c r="P19" s="60" t="n">
        <f aca="false">(I19/E19)*1000</f>
        <v>1285.5546241967</v>
      </c>
    </row>
    <row r="20" customFormat="false" ht="12.75" hidden="false" customHeight="false" outlineLevel="0" collapsed="false">
      <c r="A20" s="61" t="s">
        <v>30</v>
      </c>
      <c r="B20" s="49" t="n">
        <v>6</v>
      </c>
      <c r="C20" s="50" t="n">
        <v>35</v>
      </c>
      <c r="D20" s="50" t="n">
        <v>35</v>
      </c>
      <c r="E20" s="62" t="n">
        <v>51</v>
      </c>
      <c r="F20" s="52" t="n">
        <v>6</v>
      </c>
      <c r="G20" s="53" t="n">
        <v>24</v>
      </c>
      <c r="H20" s="53" t="n">
        <v>25</v>
      </c>
      <c r="I20" s="81" t="n">
        <v>53</v>
      </c>
      <c r="J20" s="55" t="n">
        <f aca="false">IF(OR(D20=0,C20=0,D20&lt;1),"",C20/D20*100-100)</f>
        <v>0</v>
      </c>
      <c r="K20" s="56" t="n">
        <f aca="false">IF(OR(E20=0,C20=0,E20&lt;1),"",C20/E20*100-100)</f>
        <v>-31.3725490196078</v>
      </c>
      <c r="L20" s="55" t="n">
        <f aca="false">IF(OR(H20=0,G20=0,H20&lt;1),"",G20/H20*100-100)</f>
        <v>-4</v>
      </c>
      <c r="M20" s="57" t="n">
        <f aca="false">IF(OR(I20=0,G20=0,I20&lt;1),"",G20/I20*100-100)</f>
        <v>-54.7169811320755</v>
      </c>
      <c r="N20" s="58" t="n">
        <f aca="false">(G20/C20)*1000</f>
        <v>685.714285714286</v>
      </c>
      <c r="O20" s="59" t="n">
        <f aca="false">(H20/D20)*1000</f>
        <v>714.285714285714</v>
      </c>
      <c r="P20" s="60" t="n">
        <f aca="false">(I20/E20)*1000</f>
        <v>1039.21568627451</v>
      </c>
    </row>
    <row r="21" customFormat="false" ht="12.75" hidden="false" customHeight="false" outlineLevel="0" collapsed="false">
      <c r="A21" s="61" t="s">
        <v>31</v>
      </c>
      <c r="B21" s="49" t="n">
        <v>6</v>
      </c>
      <c r="C21" s="50" t="n">
        <v>2438</v>
      </c>
      <c r="D21" s="50" t="n">
        <v>1125</v>
      </c>
      <c r="E21" s="62" t="n">
        <v>2404</v>
      </c>
      <c r="F21" s="52" t="n">
        <v>6</v>
      </c>
      <c r="G21" s="53" t="n">
        <v>3390</v>
      </c>
      <c r="H21" s="53" t="n">
        <v>3410</v>
      </c>
      <c r="I21" s="81" t="n">
        <v>1820</v>
      </c>
      <c r="J21" s="55" t="n">
        <f aca="false">IF(OR(D21=0,C21=0,D21&lt;1),"",C21/D21*100-100)</f>
        <v>116.711111111111</v>
      </c>
      <c r="K21" s="56" t="n">
        <f aca="false">IF(OR(E21=0,C21=0,E21&lt;1),"",C21/E21*100-100)</f>
        <v>1.41430948419301</v>
      </c>
      <c r="L21" s="55" t="n">
        <f aca="false">IF(OR(H21=0,G21=0,H21&lt;1),"",G21/H21*100-100)</f>
        <v>-0.586510263929625</v>
      </c>
      <c r="M21" s="57" t="n">
        <f aca="false">IF(OR(I21=0,G21=0,I21&lt;1),"",G21/I21*100-100)</f>
        <v>86.2637362637363</v>
      </c>
      <c r="N21" s="58" t="n">
        <f aca="false">(G21/C21)*1000</f>
        <v>1390.48400328138</v>
      </c>
      <c r="O21" s="59" t="n">
        <f aca="false">(H21/D21)*1000</f>
        <v>3031.11111111111</v>
      </c>
      <c r="P21" s="60" t="n">
        <f aca="false">(I21/E21)*1000</f>
        <v>757.071547420965</v>
      </c>
    </row>
    <row r="22" customFormat="false" ht="12.75" hidden="false" customHeight="false" outlineLevel="0" collapsed="false">
      <c r="A22" s="61" t="s">
        <v>32</v>
      </c>
      <c r="B22" s="49" t="n">
        <v>6</v>
      </c>
      <c r="C22" s="50" t="n">
        <v>1154</v>
      </c>
      <c r="D22" s="50" t="n">
        <v>2200</v>
      </c>
      <c r="E22" s="62" t="n">
        <v>851</v>
      </c>
      <c r="F22" s="52" t="n">
        <v>6</v>
      </c>
      <c r="G22" s="53" t="n">
        <v>1020</v>
      </c>
      <c r="H22" s="53" t="n">
        <v>2406</v>
      </c>
      <c r="I22" s="81" t="n">
        <v>788</v>
      </c>
      <c r="J22" s="55" t="n">
        <f aca="false">IF(OR(D22=0,C22=0,D22&lt;1),"",C22/D22*100-100)</f>
        <v>-47.5454545454546</v>
      </c>
      <c r="K22" s="56" t="n">
        <f aca="false">IF(OR(E22=0,C22=0,E22&lt;1),"",C22/E22*100-100)</f>
        <v>35.6051703877791</v>
      </c>
      <c r="L22" s="55" t="n">
        <f aca="false">IF(OR(H22=0,G22=0,H22&lt;1),"",G22/H22*100-100)</f>
        <v>-57.6059850374065</v>
      </c>
      <c r="M22" s="57" t="n">
        <f aca="false">IF(OR(I22=0,G22=0,I22&lt;1),"",G22/I22*100-100)</f>
        <v>29.4416243654822</v>
      </c>
      <c r="N22" s="58" t="n">
        <f aca="false">(G22/C22)*1000</f>
        <v>883.882149046794</v>
      </c>
      <c r="O22" s="59" t="n">
        <f aca="false">(H22/D22)*1000</f>
        <v>1093.63636363636</v>
      </c>
      <c r="P22" s="60" t="n">
        <f aca="false">(I22/E22)*1000</f>
        <v>925.969447708578</v>
      </c>
    </row>
    <row r="23" customFormat="false" ht="12.75" hidden="false" customHeight="false" outlineLevel="0" collapsed="false">
      <c r="A23" s="61" t="s">
        <v>33</v>
      </c>
      <c r="B23" s="49" t="n">
        <v>6</v>
      </c>
      <c r="C23" s="50" t="n">
        <v>1240</v>
      </c>
      <c r="D23" s="50" t="n">
        <v>1240</v>
      </c>
      <c r="E23" s="62" t="n">
        <v>1181</v>
      </c>
      <c r="F23" s="52" t="n">
        <v>6</v>
      </c>
      <c r="G23" s="53" t="n">
        <v>1095</v>
      </c>
      <c r="H23" s="53" t="n">
        <v>942</v>
      </c>
      <c r="I23" s="81" t="n">
        <v>810</v>
      </c>
      <c r="J23" s="55" t="n">
        <f aca="false">IF(OR(D23=0,C23=0,D23&lt;1),"",C23/D23*100-100)</f>
        <v>0</v>
      </c>
      <c r="K23" s="56" t="n">
        <f aca="false">IF(OR(E23=0,C23=0,E23&lt;1),"",C23/E23*100-100)</f>
        <v>4.99576629974598</v>
      </c>
      <c r="L23" s="55" t="n">
        <f aca="false">IF(OR(H23=0,G23=0,H23&lt;1),"",G23/H23*100-100)</f>
        <v>16.2420382165605</v>
      </c>
      <c r="M23" s="57" t="n">
        <f aca="false">IF(OR(I23=0,G23=0,I23&lt;1),"",G23/I23*100-100)</f>
        <v>35.1851851851852</v>
      </c>
      <c r="N23" s="58" t="n">
        <f aca="false">(G23/C23)*1000</f>
        <v>883.064516129032</v>
      </c>
      <c r="O23" s="59" t="n">
        <f aca="false">(H23/D23)*1000</f>
        <v>759.677419354839</v>
      </c>
      <c r="P23" s="60" t="n">
        <f aca="false">(I23/E23)*1000</f>
        <v>685.859441151566</v>
      </c>
    </row>
    <row r="24" customFormat="false" ht="12.75" hidden="false" customHeight="false" outlineLevel="0" collapsed="false">
      <c r="A24" s="61" t="s">
        <v>34</v>
      </c>
      <c r="B24" s="49" t="n">
        <v>6</v>
      </c>
      <c r="C24" s="50" t="n">
        <v>78</v>
      </c>
      <c r="D24" s="50" t="n">
        <v>45</v>
      </c>
      <c r="E24" s="62" t="n">
        <v>9</v>
      </c>
      <c r="F24" s="52" t="n">
        <v>6</v>
      </c>
      <c r="G24" s="53" t="n">
        <v>53</v>
      </c>
      <c r="H24" s="53" t="n">
        <v>58</v>
      </c>
      <c r="I24" s="81" t="n">
        <v>9</v>
      </c>
      <c r="J24" s="55" t="n">
        <f aca="false">IF(OR(D24=0,C24=0,D24&lt;1),"",C24/D24*100-100)</f>
        <v>73.3333333333333</v>
      </c>
      <c r="K24" s="56" t="n">
        <f aca="false">IF(OR(E24=0,C24=0,E24&lt;1),"",C24/E24*100-100)</f>
        <v>766.666666666667</v>
      </c>
      <c r="L24" s="55" t="n">
        <f aca="false">IF(OR(H24=0,G24=0,H24&lt;1),"",G24/H24*100-100)</f>
        <v>-8.62068965517241</v>
      </c>
      <c r="M24" s="57" t="n">
        <f aca="false">IF(OR(I24=0,G24=0,I24&lt;1),"",G24/I24*100-100)</f>
        <v>488.888888888889</v>
      </c>
      <c r="N24" s="58" t="n">
        <f aca="false">(G24/C24)*1000</f>
        <v>679.48717948718</v>
      </c>
      <c r="O24" s="59"/>
      <c r="P24" s="60" t="n">
        <f aca="false">(I24/E24)*1000</f>
        <v>1000</v>
      </c>
    </row>
    <row r="25" customFormat="false" ht="12.75" hidden="false" customHeight="false" outlineLevel="0" collapsed="false">
      <c r="A25" s="61" t="s">
        <v>35</v>
      </c>
      <c r="B25" s="49" t="n">
        <v>6</v>
      </c>
      <c r="C25" s="50" t="n">
        <v>32</v>
      </c>
      <c r="D25" s="50" t="n">
        <v>35</v>
      </c>
      <c r="E25" s="62" t="n">
        <v>20</v>
      </c>
      <c r="F25" s="52" t="n">
        <v>6</v>
      </c>
      <c r="G25" s="53" t="n">
        <v>89</v>
      </c>
      <c r="H25" s="53" t="n">
        <v>90</v>
      </c>
      <c r="I25" s="81" t="n">
        <v>23</v>
      </c>
      <c r="J25" s="55" t="n">
        <f aca="false">IF(OR(D25=0,C25=0,D25&lt;1),"",C25/D25*100-100)</f>
        <v>-8.57142857142857</v>
      </c>
      <c r="K25" s="56" t="n">
        <f aca="false">IF(OR(E25=0,C25=0,E25&lt;1),"",C25/E25*100-100)</f>
        <v>60</v>
      </c>
      <c r="L25" s="55" t="n">
        <f aca="false">IF(OR(H25=0,G25=0,H25&lt;1),"",G25/H25*100-100)</f>
        <v>-1.11111111111111</v>
      </c>
      <c r="M25" s="57" t="n">
        <f aca="false">IF(OR(I25=0,G25=0,I25&lt;1),"",G25/I25*100-100)</f>
        <v>286.95652173913</v>
      </c>
      <c r="N25" s="58" t="n">
        <f aca="false">(G25/C25)*1000</f>
        <v>2781.25</v>
      </c>
      <c r="O25" s="59"/>
      <c r="P25" s="60" t="n">
        <f aca="false">(I25/E25)*1000</f>
        <v>1150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1610</v>
      </c>
      <c r="D27" s="50" t="n">
        <f aca="false">IF(OR(D28=0,D29=0,D30=0,D31=0),"",SUM(D28:D31))</f>
        <v>1654</v>
      </c>
      <c r="E27" s="51" t="n">
        <v>1979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43529</v>
      </c>
      <c r="I27" s="82" t="n">
        <v>51087</v>
      </c>
      <c r="J27" s="55" t="n">
        <f aca="false">IF(OR(D27=0,C27=0,D27&lt;1),"",C27/D27*100-100)</f>
        <v>-2.6602176541717</v>
      </c>
      <c r="K27" s="56" t="n">
        <f aca="false">IF(OR(E27=0,C27=0,E27&lt;1),"",C27/E27*100-100)</f>
        <v>-18.6457806973219</v>
      </c>
      <c r="L27" s="55"/>
      <c r="M27" s="55"/>
      <c r="N27" s="58"/>
      <c r="O27" s="59" t="n">
        <f aca="false">(H27/D27)*1000</f>
        <v>26317.4123337364</v>
      </c>
      <c r="P27" s="60" t="n">
        <f aca="false">(I27/E27)*1000</f>
        <v>25814.5528044467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431</v>
      </c>
      <c r="D28" s="50" t="n">
        <v>423</v>
      </c>
      <c r="E28" s="62" t="n">
        <v>549</v>
      </c>
      <c r="F28" s="52" t="n">
        <v>4</v>
      </c>
      <c r="G28" s="53" t="n">
        <v>11325</v>
      </c>
      <c r="H28" s="53" t="n">
        <v>11825</v>
      </c>
      <c r="I28" s="81" t="n">
        <v>12354</v>
      </c>
      <c r="J28" s="55" t="n">
        <f aca="false">IF(OR(D28=0,C28=0,D28&lt;1),"",C28/D28*100-100)</f>
        <v>1.89125295508275</v>
      </c>
      <c r="K28" s="56" t="n">
        <f aca="false">IF(OR(E28=0,C28=0,E28&lt;1),"",C28/E28*100-100)</f>
        <v>-21.4936247723133</v>
      </c>
      <c r="L28" s="55" t="n">
        <f aca="false">IF(OR(H28=0,G28=0,H28&lt;1),"",G28/H28*100-100)</f>
        <v>-4.22832980972517</v>
      </c>
      <c r="M28" s="57" t="n">
        <f aca="false">IF(OR(I28=0,G28=0,I28&lt;1),"",G28/I28*100-100)</f>
        <v>-8.32928606119475</v>
      </c>
      <c r="N28" s="58" t="n">
        <f aca="false">(G28/C28)*1000</f>
        <v>26276.1020881671</v>
      </c>
      <c r="O28" s="59" t="n">
        <f aca="false">(H28/D28)*1000</f>
        <v>27955.0827423168</v>
      </c>
      <c r="P28" s="60" t="n">
        <f aca="false">(I28/E28)*1000</f>
        <v>22502.7322404372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859</v>
      </c>
      <c r="D29" s="50" t="n">
        <v>868</v>
      </c>
      <c r="E29" s="62" t="n">
        <v>1002</v>
      </c>
      <c r="F29" s="52" t="n">
        <v>6</v>
      </c>
      <c r="G29" s="53" t="n">
        <v>20050</v>
      </c>
      <c r="H29" s="53" t="n">
        <v>22750</v>
      </c>
      <c r="I29" s="81" t="n">
        <v>26428</v>
      </c>
      <c r="J29" s="55" t="n">
        <f aca="false">IF(OR(D29=0,C29=0,D29&lt;1),"",C29/D29*100-100)</f>
        <v>-1.036866359447</v>
      </c>
      <c r="K29" s="56" t="n">
        <f aca="false">IF(OR(E29=0,C29=0,E29&lt;1),"",C29/E29*100-100)</f>
        <v>-14.2714570858283</v>
      </c>
      <c r="L29" s="55" t="n">
        <f aca="false">IF(OR(H29=0,G29=0,H29&lt;1),"",G29/H29*100-100)</f>
        <v>-11.8681318681319</v>
      </c>
      <c r="M29" s="57" t="n">
        <f aca="false">IF(OR(I29=0,G29=0,I29&lt;1),"",G29/I29*100-100)</f>
        <v>-24.1334947782655</v>
      </c>
      <c r="N29" s="58" t="n">
        <f aca="false">(G29/C29)*1000</f>
        <v>23341.0942956927</v>
      </c>
      <c r="O29" s="59" t="n">
        <f aca="false">(H29/D29)*1000</f>
        <v>26209.6774193548</v>
      </c>
      <c r="P29" s="60" t="n">
        <f aca="false">(I29/E29)*1000</f>
        <v>26375.249500998</v>
      </c>
    </row>
    <row r="30" customFormat="false" ht="12.75" hidden="false" customHeight="false" outlineLevel="0" collapsed="false">
      <c r="A30" s="61" t="s">
        <v>40</v>
      </c>
      <c r="B30" s="49" t="n">
        <v>6</v>
      </c>
      <c r="C30" s="50" t="n">
        <v>100</v>
      </c>
      <c r="D30" s="50" t="n">
        <v>102</v>
      </c>
      <c r="E30" s="62" t="n">
        <v>120</v>
      </c>
      <c r="F30" s="52" t="n">
        <v>6</v>
      </c>
      <c r="G30" s="53" t="n">
        <v>2440</v>
      </c>
      <c r="H30" s="53" t="n">
        <v>2642</v>
      </c>
      <c r="I30" s="81" t="n">
        <v>4493</v>
      </c>
      <c r="J30" s="55" t="n">
        <f aca="false">IF(OR(D30=0,C30=0,D30&lt;1),"",C30/D30*100-100)</f>
        <v>-1.9607843137255</v>
      </c>
      <c r="K30" s="56" t="n">
        <f aca="false">IF(OR(E30=0,C30=0,E30&lt;1),"",C30/E30*100-100)</f>
        <v>-16.6666666666667</v>
      </c>
      <c r="L30" s="55" t="n">
        <f aca="false">IF(OR(H30=0,G30=0,H30&lt;1),"",G30/H30*100-100)</f>
        <v>-7.64572293716881</v>
      </c>
      <c r="M30" s="57" t="n">
        <f aca="false">IF(OR(I30=0,G30=0,I30&lt;1),"",G30/I30*100-100)</f>
        <v>-45.6933006899622</v>
      </c>
      <c r="N30" s="58" t="n">
        <f aca="false">(G30/C30)*1000</f>
        <v>24400</v>
      </c>
      <c r="O30" s="59" t="n">
        <f aca="false">(H30/D30)*1000</f>
        <v>25901.9607843137</v>
      </c>
      <c r="P30" s="60" t="n">
        <f aca="false">(I30/E30)*1000</f>
        <v>37441.6666666667</v>
      </c>
    </row>
    <row r="31" customFormat="false" ht="12.75" hidden="false" customHeight="false" outlineLevel="0" collapsed="false">
      <c r="A31" s="61" t="s">
        <v>41</v>
      </c>
      <c r="B31" s="49" t="n">
        <v>6</v>
      </c>
      <c r="C31" s="50" t="n">
        <v>220</v>
      </c>
      <c r="D31" s="50" t="n">
        <v>261</v>
      </c>
      <c r="E31" s="62" t="n">
        <v>308</v>
      </c>
      <c r="F31" s="52"/>
      <c r="G31" s="53"/>
      <c r="H31" s="53" t="n">
        <v>6312</v>
      </c>
      <c r="I31" s="81" t="n">
        <v>7813</v>
      </c>
      <c r="J31" s="55" t="n">
        <f aca="false">IF(OR(D31=0,C31=0,D31&lt;1),"",C31/D31*100-100)</f>
        <v>-15.7088122605364</v>
      </c>
      <c r="K31" s="56" t="n">
        <f aca="false">IF(OR(E31=0,C31=0,E31&lt;1),"",C31/E31*100-100)</f>
        <v>-28.5714285714286</v>
      </c>
      <c r="L31" s="55" t="str">
        <f aca="false">IF(OR(H31=0,G31=0,H31&lt;1),"",G31/H31*100-100)</f>
        <v/>
      </c>
      <c r="M31" s="57" t="str">
        <f aca="false">IF(OR(I31=0,G31=0,I31&lt;1),"",G31/I31*100-100)</f>
        <v/>
      </c>
      <c r="N31" s="58"/>
      <c r="O31" s="59" t="n">
        <f aca="false">(H31/D31)*1000</f>
        <v>24183.908045977</v>
      </c>
      <c r="P31" s="60" t="n">
        <f aca="false">(I31/E31)*1000</f>
        <v>25366.8831168831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 t="str">
        <f aca="false">IF(OR(D32=0,C32=0,D32&lt;1),"",C32/D32*100-100)</f>
        <v/>
      </c>
      <c r="K32" s="76" t="str">
        <f aca="false">IF(OR(E32=0,C32=0,E32&lt;1),"",C32/E32*100-100)</f>
        <v/>
      </c>
      <c r="L32" s="75" t="str">
        <f aca="false">IF(OR(H32=0,G32=0,H32&lt;1),"",G32/H32*100-100)</f>
        <v/>
      </c>
      <c r="M32" s="77" t="str">
        <f aca="false">IF(OR(I32=0,G32=0,I32&lt;1),"",G32/I32*100-100)</f>
        <v/>
      </c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6</v>
      </c>
      <c r="C33" s="50" t="n">
        <v>4720</v>
      </c>
      <c r="D33" s="50" t="n">
        <v>4790</v>
      </c>
      <c r="E33" s="62" t="n">
        <v>3572</v>
      </c>
      <c r="F33" s="52" t="n">
        <v>6</v>
      </c>
      <c r="G33" s="53" t="n">
        <v>225245</v>
      </c>
      <c r="H33" s="53" t="n">
        <v>221400</v>
      </c>
      <c r="I33" s="81" t="n">
        <v>170692</v>
      </c>
      <c r="J33" s="55" t="n">
        <f aca="false">IF(OR(D33=0,C33=0,D33&lt;1),"",C33/D33*100-100)</f>
        <v>-1.46137787056368</v>
      </c>
      <c r="K33" s="56" t="n">
        <f aca="false">IF(OR(E33=0,C33=0,E33&lt;1),"",C33/E33*100-100)</f>
        <v>32.1388577827548</v>
      </c>
      <c r="L33" s="55" t="n">
        <f aca="false">IF(OR(H33=0,G33=0,H33&lt;1),"",G33/H33*100-100)</f>
        <v>1.73667570009033</v>
      </c>
      <c r="M33" s="57" t="n">
        <f aca="false">IF(OR(I33=0,G33=0,I33&lt;1),"",G33/I33*100-100)</f>
        <v>31.9599043891922</v>
      </c>
      <c r="N33" s="58" t="n">
        <f aca="false">(G33/C33)*1000</f>
        <v>47721.3983050847</v>
      </c>
      <c r="O33" s="59" t="n">
        <f aca="false">(H33/D33)*1000</f>
        <v>46221.2943632568</v>
      </c>
      <c r="P33" s="60" t="n">
        <f aca="false">(I33/E33)*1000</f>
        <v>47786.1142217245</v>
      </c>
    </row>
    <row r="34" customFormat="false" ht="12.75" hidden="false" customHeight="false" outlineLevel="0" collapsed="false">
      <c r="A34" s="61" t="s">
        <v>44</v>
      </c>
      <c r="B34" s="49" t="n">
        <v>6</v>
      </c>
      <c r="C34" s="50" t="n">
        <v>11850</v>
      </c>
      <c r="D34" s="50" t="n">
        <v>10915</v>
      </c>
      <c r="E34" s="62" t="n">
        <v>12572</v>
      </c>
      <c r="F34" s="52"/>
      <c r="G34" s="53"/>
      <c r="H34" s="53" t="n">
        <v>29700</v>
      </c>
      <c r="I34" s="81" t="n">
        <v>36607</v>
      </c>
      <c r="J34" s="55" t="n">
        <f aca="false">IF(OR(D34=0,C34=0,D34&lt;1),"",C34/D34*100-100)</f>
        <v>8.56619331195603</v>
      </c>
      <c r="K34" s="56" t="n">
        <f aca="false">IF(OR(E34=0,C34=0,E34&lt;1),"",C34/E34*100-100)</f>
        <v>-5.74292077632835</v>
      </c>
      <c r="L34" s="55" t="str">
        <f aca="false">IF(OR(H34=0,G34=0,H34&lt;1),"",G34/H34*100-100)</f>
        <v/>
      </c>
      <c r="M34" s="57" t="str">
        <f aca="false">IF(OR(I34=0,G34=0,I34&lt;1),"",G34/I34*100-100)</f>
        <v/>
      </c>
      <c r="N34" s="58" t="n">
        <f aca="false">(G34/C34)*1000</f>
        <v>0</v>
      </c>
      <c r="O34" s="59" t="n">
        <f aca="false">(H34/D34)*1000</f>
        <v>2721.02611085662</v>
      </c>
      <c r="P34" s="60" t="n">
        <f aca="false">(I34/E34)*1000</f>
        <v>2911.78810054088</v>
      </c>
    </row>
    <row r="35" customFormat="false" ht="12.75" hidden="false" customHeight="false" outlineLevel="0" collapsed="false">
      <c r="A35" s="61" t="s">
        <v>45</v>
      </c>
      <c r="B35" s="49" t="n">
        <v>6</v>
      </c>
      <c r="C35" s="50" t="n">
        <v>57840</v>
      </c>
      <c r="D35" s="50" t="n">
        <v>57500</v>
      </c>
      <c r="E35" s="62" t="n">
        <v>55410</v>
      </c>
      <c r="F35" s="52" t="n">
        <v>6</v>
      </c>
      <c r="G35" s="53" t="n">
        <v>87000</v>
      </c>
      <c r="H35" s="53" t="n">
        <v>85500</v>
      </c>
      <c r="I35" s="81" t="n">
        <v>87272</v>
      </c>
      <c r="J35" s="55" t="n">
        <f aca="false">IF(OR(D35=0,C35=0,D35&lt;1),"",C35/D35*100-100)</f>
        <v>0.591304347826082</v>
      </c>
      <c r="K35" s="56" t="n">
        <f aca="false">IF(OR(E35=0,C35=0,E35&lt;1),"",C35/E35*100-100)</f>
        <v>4.38548998375745</v>
      </c>
      <c r="L35" s="55" t="n">
        <f aca="false">IF(OR(H35=0,G35=0,H35&lt;1),"",G35/H35*100-100)</f>
        <v>1.75438596491229</v>
      </c>
      <c r="M35" s="57" t="n">
        <f aca="false">IF(OR(I35=0,G35=0,I35&lt;1),"",G35/I35*100-100)</f>
        <v>-0.311669263910531</v>
      </c>
      <c r="N35" s="58" t="n">
        <f aca="false">(G35/C35)*1000</f>
        <v>1504.14937759336</v>
      </c>
      <c r="O35" s="59" t="n">
        <f aca="false">(H35/D35)*1000</f>
        <v>1486.95652173913</v>
      </c>
      <c r="P35" s="60" t="n">
        <f aca="false">(I35/E35)*1000</f>
        <v>1575.02255910485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2</v>
      </c>
      <c r="F36" s="52"/>
      <c r="G36" s="53" t="n">
        <v>0.01</v>
      </c>
      <c r="H36" s="53" t="n">
        <v>0.01</v>
      </c>
      <c r="I36" s="81" t="n">
        <v>2</v>
      </c>
      <c r="J36" s="55" t="str">
        <f aca="false">IF(OR(D36=0,C36=0,D36&lt;1),"",C36/D36*100-100)</f>
        <v/>
      </c>
      <c r="K36" s="56" t="n">
        <f aca="false">IF(OR(E36=0,C36=0,E36&lt;1),"",C36/E36*100-100)</f>
        <v>-99.5</v>
      </c>
      <c r="L36" s="55" t="str">
        <f aca="false">IF(OR(H36=0,G36=0,H36&lt;1),"",G36/H36*100-100)</f>
        <v/>
      </c>
      <c r="M36" s="57" t="n">
        <f aca="false">IF(OR(I36=0,G36=0,I36&lt;1),"",G36/I36*100-100)</f>
        <v>-99.5</v>
      </c>
      <c r="N36" s="58" t="n">
        <f aca="false">(G36/C36)*1000</f>
        <v>1000</v>
      </c>
      <c r="O36" s="59"/>
      <c r="P36" s="60"/>
    </row>
    <row r="37" customFormat="false" ht="12.75" hidden="false" customHeight="false" outlineLevel="0" collapsed="false">
      <c r="A37" s="61" t="s">
        <v>47</v>
      </c>
      <c r="B37" s="49" t="n">
        <v>6</v>
      </c>
      <c r="C37" s="50" t="n">
        <v>610</v>
      </c>
      <c r="D37" s="50" t="n">
        <v>610</v>
      </c>
      <c r="E37" s="62" t="n">
        <v>280</v>
      </c>
      <c r="F37" s="52"/>
      <c r="G37" s="53"/>
      <c r="H37" s="53" t="n">
        <v>660</v>
      </c>
      <c r="I37" s="81" t="n">
        <v>304</v>
      </c>
      <c r="J37" s="55" t="n">
        <f aca="false">IF(OR(D37=0,C37=0,D37&lt;1),"",C37/D37*100-100)</f>
        <v>0</v>
      </c>
      <c r="K37" s="56" t="n">
        <f aca="false">IF(OR(E37=0,C37=0,E37&lt;1),"",C37/E37*100-100)</f>
        <v>117.857142857143</v>
      </c>
      <c r="L37" s="55" t="str">
        <f aca="false">IF(OR(H37=0,G37=0,H37&lt;1),"",G37/H37*100-100)</f>
        <v/>
      </c>
      <c r="M37" s="57" t="str">
        <f aca="false">IF(OR(I37=0,G37=0,I37&lt;1),"",G37/I37*100-100)</f>
        <v/>
      </c>
      <c r="N37" s="58" t="n">
        <f aca="false">(G37/C37)*1000</f>
        <v>0</v>
      </c>
      <c r="O37" s="59" t="n">
        <f aca="false">(H37/D37)*1000</f>
        <v>1081.96721311475</v>
      </c>
      <c r="P37" s="60" t="n">
        <f aca="false">(I37/E37)*1000</f>
        <v>1085.71428571429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280</v>
      </c>
      <c r="D38" s="50" t="n">
        <v>370</v>
      </c>
      <c r="E38" s="62" t="n">
        <v>335</v>
      </c>
      <c r="F38" s="52" t="n">
        <v>6</v>
      </c>
      <c r="G38" s="53" t="n">
        <v>221</v>
      </c>
      <c r="H38" s="53" t="n">
        <v>572</v>
      </c>
      <c r="I38" s="81" t="n">
        <v>437</v>
      </c>
      <c r="J38" s="55" t="n">
        <f aca="false">IF(OR(D38=0,C38=0,D38&lt;1),"",C38/D38*100-100)</f>
        <v>-24.3243243243243</v>
      </c>
      <c r="K38" s="56" t="n">
        <f aca="false">IF(OR(E38=0,C38=0,E38&lt;1),"",C38/E38*100-100)</f>
        <v>-16.4179104477612</v>
      </c>
      <c r="L38" s="55" t="n">
        <f aca="false">IF(OR(H38=0,G38=0,H38&lt;1),"",G38/H38*100-100)</f>
        <v>-61.3636363636364</v>
      </c>
      <c r="M38" s="57" t="n">
        <f aca="false">IF(OR(I38=0,G38=0,I38&lt;1),"",G38/I38*100-100)</f>
        <v>-49.4279176201373</v>
      </c>
      <c r="N38" s="58" t="n">
        <f aca="false">(G38/C38)*1000</f>
        <v>789.285714285714</v>
      </c>
      <c r="O38" s="59" t="n">
        <f aca="false">(H38/D38)*1000</f>
        <v>1545.94594594595</v>
      </c>
      <c r="P38" s="60" t="n">
        <f aca="false">(I38/E38)*1000</f>
        <v>1304.4776119403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 t="n">
        <f aca="false">(G39/C39)*1000</f>
        <v>0</v>
      </c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 t="str">
        <f aca="false">IF(OR(D40=0,C40=0,D40&lt;1),"",C40/D40*100-100)</f>
        <v/>
      </c>
      <c r="K40" s="76" t="str">
        <f aca="false">IF(OR(E40=0,C40=0,E40&lt;1),"",C40/E40*100-100)</f>
        <v/>
      </c>
      <c r="L40" s="75" t="str">
        <f aca="false">IF(OR(H40=0,G40=0,H40&lt;1),"",G40/H40*100-100)</f>
        <v/>
      </c>
      <c r="M40" s="77" t="str">
        <f aca="false">IF(OR(I40=0,G40=0,I40&lt;1),"",G40/I40*100-100)</f>
        <v/>
      </c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5</v>
      </c>
      <c r="C41" s="50" t="n">
        <v>390</v>
      </c>
      <c r="D41" s="50" t="n">
        <v>660</v>
      </c>
      <c r="E41" s="62" t="n">
        <v>390</v>
      </c>
      <c r="F41" s="52"/>
      <c r="G41" s="53"/>
      <c r="H41" s="53" t="n">
        <v>9360</v>
      </c>
      <c r="I41" s="81" t="n">
        <v>5665</v>
      </c>
      <c r="J41" s="55" t="n">
        <f aca="false">IF(OR(D41=0,C41=0,D41&lt;1),"",C41/D41*100-100)</f>
        <v>-40.9090909090909</v>
      </c>
      <c r="K41" s="56" t="n">
        <f aca="false">IF(OR(E41=0,C41=0,E41&lt;1),"",C41/E41*100-100)</f>
        <v>0</v>
      </c>
      <c r="L41" s="55" t="str">
        <f aca="false">IF(OR(H41=0,G41=0,H41&lt;1),"",G41/H41*100-100)</f>
        <v/>
      </c>
      <c r="M41" s="57" t="str">
        <f aca="false">IF(OR(I41=0,G41=0,I41&lt;1),"",G41/I41*100-100)</f>
        <v/>
      </c>
      <c r="N41" s="58"/>
      <c r="O41" s="59" t="n">
        <f aca="false">(H41/D41)*1000</f>
        <v>14181.8181818182</v>
      </c>
      <c r="P41" s="60" t="n">
        <f aca="false">(I41/E41)*1000</f>
        <v>14525.641025641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1794</v>
      </c>
      <c r="D42" s="50" t="n">
        <v>1820</v>
      </c>
      <c r="E42" s="62" t="n">
        <v>1766</v>
      </c>
      <c r="F42" s="52" t="n">
        <v>5</v>
      </c>
      <c r="G42" s="53" t="n">
        <v>72345</v>
      </c>
      <c r="H42" s="53" t="n">
        <v>63542</v>
      </c>
      <c r="I42" s="81" t="n">
        <v>68650</v>
      </c>
      <c r="J42" s="55" t="n">
        <f aca="false">IF(OR(D42=0,C42=0,D42&lt;1),"",C42/D42*100-100)</f>
        <v>-1.42857142857142</v>
      </c>
      <c r="K42" s="56" t="n">
        <f aca="false">IF(OR(E42=0,C42=0,E42&lt;1),"",C42/E42*100-100)</f>
        <v>1.58550396375992</v>
      </c>
      <c r="L42" s="55" t="n">
        <f aca="false">IF(OR(H42=0,G42=0,H42&lt;1),"",G42/H42*100-100)</f>
        <v>13.8538289635202</v>
      </c>
      <c r="M42" s="57" t="n">
        <f aca="false">IF(OR(I42=0,G42=0,I42&lt;1),"",G42/I42*100-100)</f>
        <v>5.38237436270939</v>
      </c>
      <c r="N42" s="58" t="n">
        <f aca="false">(G42/C42)*1000</f>
        <v>40326.0869565217</v>
      </c>
      <c r="O42" s="59" t="n">
        <f aca="false">(H42/D42)*1000</f>
        <v>34913.1868131868</v>
      </c>
      <c r="P42" s="60" t="n">
        <f aca="false">(I42/E42)*1000</f>
        <v>38873.1596828992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10</v>
      </c>
      <c r="D43" s="50" t="n">
        <v>158</v>
      </c>
      <c r="E43" s="62" t="n">
        <v>41</v>
      </c>
      <c r="F43" s="52" t="n">
        <v>5</v>
      </c>
      <c r="G43" s="53" t="n">
        <v>10</v>
      </c>
      <c r="H43" s="53" t="n">
        <v>351</v>
      </c>
      <c r="I43" s="81" t="n">
        <v>97</v>
      </c>
      <c r="J43" s="55" t="n">
        <f aca="false">IF(OR(D43=0,C43=0,D43&lt;1),"",C43/D43*100-100)</f>
        <v>-93.6708860759494</v>
      </c>
      <c r="K43" s="56" t="n">
        <f aca="false">IF(OR(E43=0,C43=0,E43&lt;1),"",C43/E43*100-100)</f>
        <v>-75.609756097561</v>
      </c>
      <c r="L43" s="55" t="n">
        <f aca="false">IF(OR(H43=0,G43=0,H43&lt;1),"",G43/H43*100-100)</f>
        <v>-97.1509971509972</v>
      </c>
      <c r="M43" s="57" t="n">
        <f aca="false">IF(OR(I43=0,G43=0,I43&lt;1),"",G43/I43*100-100)</f>
        <v>-89.6907216494845</v>
      </c>
      <c r="N43" s="58" t="n">
        <f aca="false">(G43/C43)*1000</f>
        <v>1000</v>
      </c>
      <c r="O43" s="59" t="n">
        <f aca="false">(H43/D43)*1000</f>
        <v>2221.51898734177</v>
      </c>
      <c r="P43" s="60" t="n">
        <f aca="false">(I43/E43)*1000</f>
        <v>2365.85365853659</v>
      </c>
    </row>
    <row r="44" s="83" customFormat="true" ht="15.75" hidden="false" customHeight="false" outlineLevel="0" collapsed="false">
      <c r="A44" s="33" t="s">
        <v>14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90</v>
      </c>
      <c r="E45" s="62" t="n">
        <v>93</v>
      </c>
      <c r="F45" s="52"/>
      <c r="G45" s="53"/>
      <c r="H45" s="53" t="n">
        <v>2764</v>
      </c>
      <c r="I45" s="81" t="n">
        <v>3871</v>
      </c>
      <c r="J45" s="55" t="str">
        <f aca="false">IF(OR(D45=0,C45=0,D45&lt;1),"",C45/D45*100-100)</f>
        <v/>
      </c>
      <c r="K45" s="56" t="str">
        <f aca="false">IF(OR(E45=0,C45=0,E45&lt;1),"",C45/E45*100-100)</f>
        <v/>
      </c>
      <c r="L45" s="55" t="str">
        <f aca="false">IF(OR(H45=0,G45=0,H45&lt;1),"",G45/H45*100-100)</f>
        <v/>
      </c>
      <c r="M45" s="57" t="str">
        <f aca="false">IF(OR(I45=0,G45=0,I45&lt;1),"",G45/I45*100-100)</f>
        <v/>
      </c>
      <c r="N45" s="58"/>
      <c r="O45" s="59" t="n">
        <f aca="false">(H45/D45)*1000</f>
        <v>30711.1111111111</v>
      </c>
      <c r="P45" s="60" t="n">
        <f aca="false">(I45/E45)*1000</f>
        <v>41623.6559139785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198</v>
      </c>
      <c r="E46" s="62" t="n">
        <v>375</v>
      </c>
      <c r="F46" s="52"/>
      <c r="G46" s="53"/>
      <c r="H46" s="53" t="n">
        <v>4334</v>
      </c>
      <c r="I46" s="81" t="n">
        <v>10184</v>
      </c>
      <c r="J46" s="55" t="str">
        <f aca="false">IF(OR(D46=0,C46=0,D46&lt;1),"",C46/D46*100-100)</f>
        <v/>
      </c>
      <c r="K46" s="56" t="str">
        <f aca="false">IF(OR(E46=0,C46=0,E46&lt;1),"",C46/E46*100-100)</f>
        <v/>
      </c>
      <c r="L46" s="55" t="str">
        <f aca="false">IF(OR(H46=0,G46=0,H46&lt;1),"",G46/H46*100-100)</f>
        <v/>
      </c>
      <c r="M46" s="57" t="str">
        <f aca="false">IF(OR(I46=0,G46=0,I46&lt;1),"",G46/I46*100-100)</f>
        <v/>
      </c>
      <c r="N46" s="58"/>
      <c r="O46" s="59" t="n">
        <f aca="false">(H46/D46)*1000</f>
        <v>21888.8888888889</v>
      </c>
      <c r="P46" s="60" t="n">
        <f aca="false">(I46/E46)*1000</f>
        <v>27157.3333333333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385</v>
      </c>
      <c r="D47" s="50" t="n">
        <v>385</v>
      </c>
      <c r="E47" s="62" t="n">
        <v>381</v>
      </c>
      <c r="F47" s="52" t="n">
        <v>6</v>
      </c>
      <c r="G47" s="53" t="n">
        <v>1198</v>
      </c>
      <c r="H47" s="53" t="n">
        <v>1010</v>
      </c>
      <c r="I47" s="81" t="n">
        <v>1127</v>
      </c>
      <c r="J47" s="55" t="n">
        <f aca="false">IF(OR(D47=0,C47=0,D47&lt;1),"",C47/D47*100-100)</f>
        <v>0</v>
      </c>
      <c r="K47" s="56" t="n">
        <f aca="false">IF(OR(E47=0,C47=0,E47&lt;1),"",C47/E47*100-100)</f>
        <v>1.0498687664042</v>
      </c>
      <c r="L47" s="55" t="n">
        <f aca="false">IF(OR(H47=0,G47=0,H47&lt;1),"",G47/H47*100-100)</f>
        <v>18.6138613861386</v>
      </c>
      <c r="M47" s="57" t="n">
        <f aca="false">IF(OR(I47=0,G47=0,I47&lt;1),"",G47/I47*100-100)</f>
        <v>6.29991126885537</v>
      </c>
      <c r="N47" s="58" t="n">
        <f aca="false">(G47/C47)*1000</f>
        <v>3111.68831168831</v>
      </c>
      <c r="O47" s="59" t="n">
        <f aca="false">(H47/D47)*1000</f>
        <v>2623.37662337662</v>
      </c>
      <c r="P47" s="60" t="n">
        <f aca="false">(I47/E47)*1000</f>
        <v>2958.00524934383</v>
      </c>
    </row>
    <row r="48" customFormat="false" ht="12.75" hidden="false" customHeight="false" outlineLevel="0" collapsed="false">
      <c r="A48" s="61" t="s">
        <v>58</v>
      </c>
      <c r="B48" s="49" t="n">
        <v>5</v>
      </c>
      <c r="C48" s="50" t="n">
        <v>8</v>
      </c>
      <c r="D48" s="50" t="n">
        <v>7</v>
      </c>
      <c r="E48" s="62" t="n">
        <v>7</v>
      </c>
      <c r="F48" s="52" t="n">
        <v>5</v>
      </c>
      <c r="G48" s="53" t="n">
        <v>221</v>
      </c>
      <c r="H48" s="53" t="n">
        <v>216</v>
      </c>
      <c r="I48" s="81" t="n">
        <v>288</v>
      </c>
      <c r="J48" s="55" t="n">
        <f aca="false">IF(OR(D48=0,C48=0,D48&lt;1),"",C48/D48*100-100)</f>
        <v>14.2857142857143</v>
      </c>
      <c r="K48" s="56" t="n">
        <f aca="false">IF(OR(E48=0,C48=0,E48&lt;1),"",C48/E48*100-100)</f>
        <v>14.2857142857143</v>
      </c>
      <c r="L48" s="55" t="n">
        <f aca="false">IF(OR(H48=0,G48=0,H48&lt;1),"",G48/H48*100-100)</f>
        <v>2.31481481481481</v>
      </c>
      <c r="M48" s="57" t="n">
        <f aca="false">IF(OR(I48=0,G48=0,I48&lt;1),"",G48/I48*100-100)</f>
        <v>-23.2638888888889</v>
      </c>
      <c r="N48" s="58" t="n">
        <f aca="false">(G48/C48)*1000</f>
        <v>27625</v>
      </c>
      <c r="O48" s="59" t="n">
        <f aca="false">(H48/D48)*1000</f>
        <v>30857.1428571429</v>
      </c>
      <c r="P48" s="60" t="n">
        <f aca="false">(I48/E48)*1000</f>
        <v>41142.8571428571</v>
      </c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91</v>
      </c>
      <c r="D49" s="50" t="n">
        <v>99</v>
      </c>
      <c r="E49" s="62" t="n">
        <v>99</v>
      </c>
      <c r="F49" s="52" t="n">
        <v>5</v>
      </c>
      <c r="G49" s="53" t="n">
        <v>3040</v>
      </c>
      <c r="H49" s="53" t="n">
        <v>3157</v>
      </c>
      <c r="I49" s="81" t="n">
        <v>3171</v>
      </c>
      <c r="J49" s="55" t="n">
        <f aca="false">IF(OR(D49=0,C49=0,D49&lt;1),"",C49/D49*100-100)</f>
        <v>-8.08080808080808</v>
      </c>
      <c r="K49" s="56" t="n">
        <f aca="false">IF(OR(E49=0,C49=0,E49&lt;1),"",C49/E49*100-100)</f>
        <v>-8.08080808080808</v>
      </c>
      <c r="L49" s="55" t="n">
        <f aca="false">IF(OR(H49=0,G49=0,H49&lt;1),"",G49/H49*100-100)</f>
        <v>-3.70605004751347</v>
      </c>
      <c r="M49" s="57" t="n">
        <f aca="false">IF(OR(I49=0,G49=0,I49&lt;1),"",G49/I49*100-100)</f>
        <v>-4.13118889940081</v>
      </c>
      <c r="N49" s="58" t="n">
        <f aca="false">(G49/C49)*1000</f>
        <v>33406.5934065934</v>
      </c>
      <c r="O49" s="59" t="n">
        <f aca="false">(H49/D49)*1000</f>
        <v>31888.8888888889</v>
      </c>
      <c r="P49" s="60" t="n">
        <f aca="false">(I49/E49)*1000</f>
        <v>32030.303030303</v>
      </c>
    </row>
    <row r="50" customFormat="false" ht="12.75" hidden="false" customHeight="false" outlineLevel="0" collapsed="false">
      <c r="A50" s="64" t="s">
        <v>60</v>
      </c>
      <c r="B50" s="49" t="n">
        <v>6</v>
      </c>
      <c r="C50" s="50" t="n">
        <v>6</v>
      </c>
      <c r="D50" s="50" t="n">
        <v>6</v>
      </c>
      <c r="E50" s="62" t="n">
        <v>6</v>
      </c>
      <c r="F50" s="52"/>
      <c r="G50" s="53"/>
      <c r="H50" s="53" t="n">
        <v>109</v>
      </c>
      <c r="I50" s="81" t="n">
        <v>104</v>
      </c>
      <c r="J50" s="55" t="n">
        <f aca="false">IF(OR(D50=0,C50=0,D50&lt;1),"",C50/D50*100-100)</f>
        <v>0</v>
      </c>
      <c r="K50" s="56" t="n">
        <f aca="false">IF(OR(E50=0,C50=0,E50&lt;1),"",C50/E50*100-100)</f>
        <v>0</v>
      </c>
      <c r="L50" s="55" t="str">
        <f aca="false">IF(OR(H50=0,G50=0,H50&lt;1),"",G50/H50*100-100)</f>
        <v/>
      </c>
      <c r="M50" s="57" t="str">
        <f aca="false">IF(OR(I50=0,G50=0,I50&lt;1),"",G50/I50*100-100)</f>
        <v/>
      </c>
      <c r="N50" s="58"/>
      <c r="O50" s="59" t="n">
        <f aca="false">(H50/D50)*1000</f>
        <v>18166.6666666667</v>
      </c>
      <c r="P50" s="60" t="n">
        <f aca="false">(I50/E50)*1000</f>
        <v>17333.3333333333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43</v>
      </c>
      <c r="D51" s="50" t="n">
        <v>43</v>
      </c>
      <c r="E51" s="62" t="n">
        <v>44</v>
      </c>
      <c r="F51" s="52" t="n">
        <v>6</v>
      </c>
      <c r="G51" s="53" t="n">
        <v>748</v>
      </c>
      <c r="H51" s="53" t="n">
        <v>770</v>
      </c>
      <c r="I51" s="81" t="n">
        <v>792</v>
      </c>
      <c r="J51" s="55" t="n">
        <f aca="false">IF(OR(D51=0,C51=0,D51&lt;1),"",C51/D51*100-100)</f>
        <v>0</v>
      </c>
      <c r="K51" s="56" t="n">
        <f aca="false">IF(OR(E51=0,C51=0,E51&lt;1),"",C51/E51*100-100)</f>
        <v>-2.27272727272727</v>
      </c>
      <c r="L51" s="55" t="n">
        <f aca="false">IF(OR(H51=0,G51=0,H51&lt;1),"",G51/H51*100-100)</f>
        <v>-2.85714285714286</v>
      </c>
      <c r="M51" s="57" t="n">
        <f aca="false">IF(OR(I51=0,G51=0,I51&lt;1),"",G51/I51*100-100)</f>
        <v>-5.55555555555556</v>
      </c>
      <c r="N51" s="58" t="n">
        <f aca="false">(G51/C51)*1000</f>
        <v>17395.3488372093</v>
      </c>
      <c r="O51" s="59" t="n">
        <f aca="false">(H51/D51)*1000</f>
        <v>17906.976744186</v>
      </c>
      <c r="P51" s="60" t="n">
        <f aca="false">(I51/E51)*1000</f>
        <v>18000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192</v>
      </c>
      <c r="D53" s="50" t="n">
        <v>188</v>
      </c>
      <c r="E53" s="62" t="n">
        <v>186</v>
      </c>
      <c r="F53" s="52" t="n">
        <v>5</v>
      </c>
      <c r="G53" s="53" t="n">
        <v>6950</v>
      </c>
      <c r="H53" s="53" t="n">
        <v>7141</v>
      </c>
      <c r="I53" s="81" t="n">
        <v>7042</v>
      </c>
      <c r="J53" s="55" t="n">
        <f aca="false">IF(OR(D53=0,C53=0,D53&lt;1),"",C53/D53*100-100)</f>
        <v>2.12765957446808</v>
      </c>
      <c r="K53" s="56" t="n">
        <f aca="false">IF(OR(E53=0,C53=0,E53&lt;1),"",C53/E53*100-100)</f>
        <v>3.2258064516129</v>
      </c>
      <c r="L53" s="55" t="n">
        <f aca="false">IF(OR(H53=0,G53=0,H53&lt;1),"",G53/H53*100-100)</f>
        <v>-2.67469542080941</v>
      </c>
      <c r="M53" s="57" t="n">
        <f aca="false">IF(OR(I53=0,G53=0,I53&lt;1),"",G53/I53*100-100)</f>
        <v>-1.30644703209315</v>
      </c>
      <c r="N53" s="58" t="n">
        <f aca="false">(G53/C53)*1000</f>
        <v>36197.9166666667</v>
      </c>
      <c r="O53" s="59" t="n">
        <f aca="false">(H53/D53)*1000</f>
        <v>37984.0425531915</v>
      </c>
      <c r="P53" s="60" t="n">
        <f aca="false">(I53/E53)*1000</f>
        <v>37860.2150537634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502</v>
      </c>
      <c r="D54" s="50" t="n">
        <v>600</v>
      </c>
      <c r="E54" s="62" t="n">
        <v>504</v>
      </c>
      <c r="F54" s="52"/>
      <c r="G54" s="53"/>
      <c r="H54" s="53" t="n">
        <v>17618</v>
      </c>
      <c r="I54" s="81" t="n">
        <v>13930</v>
      </c>
      <c r="J54" s="55" t="n">
        <f aca="false">IF(OR(D54=0,C54=0,D54&lt;1),"",C54/D54*100-100)</f>
        <v>-16.3333333333333</v>
      </c>
      <c r="K54" s="56" t="n">
        <f aca="false">IF(OR(E54=0,C54=0,E54&lt;1),"",C54/E54*100-100)</f>
        <v>-0.396825396825392</v>
      </c>
      <c r="L54" s="55" t="str">
        <f aca="false">IF(OR(H54=0,G54=0,H54&lt;1),"",G54/H54*100-100)</f>
        <v/>
      </c>
      <c r="M54" s="57" t="str">
        <f aca="false">IF(OR(I54=0,G54=0,I54&lt;1),"",G54/I54*100-100)</f>
        <v/>
      </c>
      <c r="N54" s="58"/>
      <c r="O54" s="59" t="n">
        <f aca="false">(H54/D54)*1000</f>
        <v>29363.3333333333</v>
      </c>
      <c r="P54" s="60" t="n">
        <f aca="false">(I54/E54)*1000</f>
        <v>27638.8888888889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95</v>
      </c>
      <c r="D55" s="50" t="n">
        <v>95</v>
      </c>
      <c r="E55" s="62" t="n">
        <v>73</v>
      </c>
      <c r="F55" s="52"/>
      <c r="G55" s="53"/>
      <c r="H55" s="53" t="n">
        <v>3277</v>
      </c>
      <c r="I55" s="81" t="n">
        <v>2709</v>
      </c>
      <c r="J55" s="55" t="n">
        <f aca="false">IF(OR(D55=0,C55=0,D55&lt;1),"",C55/D55*100-100)</f>
        <v>0</v>
      </c>
      <c r="K55" s="56" t="n">
        <f aca="false">IF(OR(E55=0,C55=0,E55&lt;1),"",C55/E55*100-100)</f>
        <v>30.1369863013699</v>
      </c>
      <c r="L55" s="55" t="str">
        <f aca="false">IF(OR(H55=0,G55=0,H55&lt;1),"",G55/H55*100-100)</f>
        <v/>
      </c>
      <c r="M55" s="57" t="str">
        <f aca="false">IF(OR(I55=0,G55=0,I55&lt;1),"",G55/I55*100-100)</f>
        <v/>
      </c>
      <c r="N55" s="58"/>
      <c r="O55" s="59" t="n">
        <f aca="false">(H55/D55)*1000</f>
        <v>34494.7368421053</v>
      </c>
      <c r="P55" s="60" t="n">
        <f aca="false">(I55/E55)*1000</f>
        <v>37109.5890410959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82</v>
      </c>
      <c r="D56" s="50" t="n">
        <f aca="false">IF(OR(D57=0,D58=0),"",SUM(D57:D58))</f>
        <v>185</v>
      </c>
      <c r="E56" s="51" t="n">
        <v>225</v>
      </c>
      <c r="F56" s="52" t="n">
        <v>6</v>
      </c>
      <c r="G56" s="53" t="n">
        <f aca="false">IF(OR(G57=0,G58=0),"",SUM(G57:G58))</f>
        <v>6450</v>
      </c>
      <c r="H56" s="53" t="n">
        <v>6743</v>
      </c>
      <c r="I56" s="82" t="n">
        <v>8544</v>
      </c>
      <c r="J56" s="55" t="n">
        <f aca="false">IF(OR(D56=0,C56=0,D56&lt;1),"",C56/D56*100-100)</f>
        <v>-1.62162162162161</v>
      </c>
      <c r="K56" s="56" t="n">
        <f aca="false">IF(OR(E56=0,C56=0,E56&lt;1),"",C56/E56*100-100)</f>
        <v>-19.1111111111111</v>
      </c>
      <c r="L56" s="55" t="n">
        <f aca="false">IF(OR(H56=0,G56=0,H56&lt;1),"",G56/H56*100-100)</f>
        <v>-4.34524692273469</v>
      </c>
      <c r="M56" s="57" t="n">
        <f aca="false">IF(OR(I56=0,G56=0,I56&lt;1),"",G56/I56*100-100)</f>
        <v>-24.5084269662921</v>
      </c>
      <c r="N56" s="58" t="n">
        <f aca="false">(G56/C56)*1000</f>
        <v>35439.5604395604</v>
      </c>
      <c r="O56" s="59" t="n">
        <f aca="false">(H56/D56)*1000</f>
        <v>36448.6486486487</v>
      </c>
      <c r="P56" s="60" t="n">
        <f aca="false">(I56/E56)*1000</f>
        <v>37973.3333333333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39</v>
      </c>
      <c r="D57" s="50" t="n">
        <v>29</v>
      </c>
      <c r="E57" s="62" t="n">
        <v>33</v>
      </c>
      <c r="F57" s="52" t="n">
        <v>6</v>
      </c>
      <c r="G57" s="53" t="n">
        <v>1782</v>
      </c>
      <c r="H57" s="53" t="n">
        <v>1764</v>
      </c>
      <c r="I57" s="81" t="n">
        <v>1547</v>
      </c>
      <c r="J57" s="55" t="n">
        <f aca="false">IF(OR(D57=0,C57=0,D57&lt;1),"",C57/D57*100-100)</f>
        <v>34.4827586206897</v>
      </c>
      <c r="K57" s="56" t="n">
        <f aca="false">IF(OR(E57=0,C57=0,E57&lt;1),"",C57/E57*100-100)</f>
        <v>18.1818181818182</v>
      </c>
      <c r="L57" s="55" t="n">
        <f aca="false">IF(OR(H57=0,G57=0,H57&lt;1),"",G57/H57*100-100)</f>
        <v>1.0204081632653</v>
      </c>
      <c r="M57" s="57" t="n">
        <f aca="false">IF(OR(I57=0,G57=0,I57&lt;1),"",G57/I57*100-100)</f>
        <v>15.1906916612799</v>
      </c>
      <c r="N57" s="58" t="n">
        <f aca="false">(G57/C57)*1000</f>
        <v>45692.3076923077</v>
      </c>
      <c r="O57" s="59" t="n">
        <f aca="false">(H57/D57)*1000</f>
        <v>60827.5862068966</v>
      </c>
      <c r="P57" s="60" t="n">
        <f aca="false">(I57/E57)*1000</f>
        <v>46878.7878787879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143</v>
      </c>
      <c r="D58" s="50" t="n">
        <v>156</v>
      </c>
      <c r="E58" s="62" t="n">
        <v>192</v>
      </c>
      <c r="F58" s="52" t="n">
        <v>6</v>
      </c>
      <c r="G58" s="53" t="n">
        <v>4668</v>
      </c>
      <c r="H58" s="53" t="n">
        <f aca="false">8115-1764</f>
        <v>6351</v>
      </c>
      <c r="I58" s="81" t="n">
        <v>6997</v>
      </c>
      <c r="J58" s="55" t="n">
        <f aca="false">IF(OR(D58=0,C58=0,D58&lt;1),"",C58/D58*100-100)</f>
        <v>-8.33333333333334</v>
      </c>
      <c r="K58" s="56" t="n">
        <f aca="false">IF(OR(E58=0,C58=0,E58&lt;1),"",C58/E58*100-100)</f>
        <v>-25.5208333333333</v>
      </c>
      <c r="L58" s="55" t="n">
        <f aca="false">IF(OR(H58=0,G58=0,H58&lt;1),"",G58/H58*100-100)</f>
        <v>-26.4997638167218</v>
      </c>
      <c r="M58" s="57" t="n">
        <f aca="false">IF(OR(I58=0,G58=0,I58&lt;1),"",G58/I58*100-100)</f>
        <v>-33.2856938688009</v>
      </c>
      <c r="N58" s="58" t="n">
        <f aca="false">(G58/C58)*1000</f>
        <v>32643.3566433567</v>
      </c>
      <c r="O58" s="59" t="n">
        <f aca="false">(H58/D58)*1000</f>
        <v>40711.5384615385</v>
      </c>
      <c r="P58" s="60" t="n">
        <f aca="false">(I58/E58)*1000</f>
        <v>36442.7083333333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81</v>
      </c>
      <c r="D59" s="50" t="n">
        <f aca="false">IF(OR(D60=0,D61=0),"",SUM(D60:D61))</f>
        <v>85</v>
      </c>
      <c r="E59" s="51" t="n">
        <v>78</v>
      </c>
      <c r="F59" s="52" t="n">
        <v>6</v>
      </c>
      <c r="G59" s="84" t="n">
        <f aca="false">IF(OR(G60=0,G61=0),"",SUM(G60:G61))</f>
        <v>2680</v>
      </c>
      <c r="H59" s="84" t="n">
        <f aca="false">IF(OR(H60=0,H61=0),"",SUM(H60:H61))</f>
        <v>3807</v>
      </c>
      <c r="I59" s="85" t="n">
        <v>3259</v>
      </c>
      <c r="J59" s="55" t="n">
        <f aca="false">IF(OR(D59=0,C59=0,D59&lt;1),"",C59/D59*100-100)</f>
        <v>-4.70588235294119</v>
      </c>
      <c r="K59" s="56" t="n">
        <f aca="false">IF(OR(E59=0,C59=0,E59&lt;1),"",C59/E59*100-100)</f>
        <v>3.84615384615385</v>
      </c>
      <c r="L59" s="55" t="n">
        <f aca="false">IF(OR(H59=0,G59=0,H59&lt;1),"",G59/H59*100-100)</f>
        <v>-29.6033622274757</v>
      </c>
      <c r="M59" s="57" t="n">
        <f aca="false">IF(OR(I59=0,G59=0,I59&lt;1),"",G59/I59*100-100)</f>
        <v>-17.7661859466094</v>
      </c>
      <c r="N59" s="58" t="n">
        <f aca="false">(G59/C59)*1000</f>
        <v>33086.4197530864</v>
      </c>
      <c r="O59" s="59" t="n">
        <f aca="false">(H59/D59)*1000</f>
        <v>44788.2352941177</v>
      </c>
      <c r="P59" s="60" t="n">
        <f aca="false">(I59/E59)*1000</f>
        <v>41782.0512820513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13</v>
      </c>
      <c r="D60" s="50" t="n">
        <v>14</v>
      </c>
      <c r="E60" s="62" t="n">
        <v>10</v>
      </c>
      <c r="F60" s="52" t="n">
        <v>6</v>
      </c>
      <c r="G60" s="53" t="n">
        <v>600</v>
      </c>
      <c r="H60" s="53" t="n">
        <v>1257</v>
      </c>
      <c r="I60" s="81" t="n">
        <v>860</v>
      </c>
      <c r="J60" s="55" t="n">
        <f aca="false">IF(OR(D60=0,C60=0,D60&lt;1),"",C60/D60*100-100)</f>
        <v>-7.14285714285714</v>
      </c>
      <c r="K60" s="56" t="n">
        <f aca="false">IF(OR(E60=0,C60=0,E60&lt;1),"",C60/E60*100-100)</f>
        <v>30</v>
      </c>
      <c r="L60" s="55" t="n">
        <f aca="false">IF(OR(H60=0,G60=0,H60&lt;1),"",G60/H60*100-100)</f>
        <v>-52.2673031026253</v>
      </c>
      <c r="M60" s="57" t="n">
        <f aca="false">IF(OR(I60=0,G60=0,I60&lt;1),"",G60/I60*100-100)</f>
        <v>-30.2325581395349</v>
      </c>
      <c r="N60" s="58" t="n">
        <f aca="false">(G60/C60)*1000</f>
        <v>46153.8461538462</v>
      </c>
      <c r="O60" s="59" t="n">
        <f aca="false">(H60/D60)*1000</f>
        <v>89785.7142857143</v>
      </c>
      <c r="P60" s="60" t="n">
        <f aca="false">(I60/E60)*1000</f>
        <v>86000</v>
      </c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v>68</v>
      </c>
      <c r="D61" s="50" t="n">
        <v>71</v>
      </c>
      <c r="E61" s="62" t="n">
        <v>68</v>
      </c>
      <c r="F61" s="52" t="n">
        <v>6</v>
      </c>
      <c r="G61" s="53" t="n">
        <v>2080</v>
      </c>
      <c r="H61" s="53" t="n">
        <v>2550</v>
      </c>
      <c r="I61" s="81" t="n">
        <v>2399</v>
      </c>
      <c r="J61" s="55" t="n">
        <f aca="false">IF(OR(D61=0,C61=0,D61&lt;1),"",C61/D61*100-100)</f>
        <v>-4.22535211267606</v>
      </c>
      <c r="K61" s="56" t="n">
        <f aca="false">IF(OR(E61=0,C61=0,E61&lt;1),"",C61/E61*100-100)</f>
        <v>0</v>
      </c>
      <c r="L61" s="55" t="n">
        <f aca="false">IF(OR(H61=0,G61=0,H61&lt;1),"",G61/H61*100-100)</f>
        <v>-18.4313725490196</v>
      </c>
      <c r="M61" s="57" t="n">
        <f aca="false">IF(OR(I61=0,G61=0,I61&lt;1),"",G61/I61*100-100)</f>
        <v>-13.297207169654</v>
      </c>
      <c r="N61" s="58" t="n">
        <f aca="false">(G61/C61)*1000</f>
        <v>30588.2352941176</v>
      </c>
      <c r="O61" s="59" t="n">
        <f aca="false">(H61/D61)*1000</f>
        <v>35915.4929577465</v>
      </c>
      <c r="P61" s="60" t="n">
        <f aca="false">(I61/E61)*1000</f>
        <v>35279.4117647059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1</v>
      </c>
      <c r="D63" s="50" t="n">
        <f aca="false">IF(OR(D64=0,D65=0),"",SUM(D64:D65))</f>
        <v>141</v>
      </c>
      <c r="E63" s="51" t="n">
        <v>156</v>
      </c>
      <c r="F63" s="52" t="n">
        <v>4</v>
      </c>
      <c r="G63" s="53" t="n">
        <f aca="false">IF(OR(G64=0,G65=0),"",SUM(G64:G65))</f>
        <v>3545</v>
      </c>
      <c r="H63" s="53" t="n">
        <f aca="false">IF(OR(H64=0,H65=0),"",SUM(H64:H65))</f>
        <v>3995</v>
      </c>
      <c r="I63" s="82" t="n">
        <v>4353</v>
      </c>
      <c r="J63" s="55" t="n">
        <f aca="false">IF(OR(D63=0,C63=0,D63&lt;1),"",C63/D63*100-100)</f>
        <v>-14.1843971631206</v>
      </c>
      <c r="K63" s="56" t="n">
        <f aca="false">IF(OR(E63=0,C63=0,E63&lt;1),"",C63/E63*100-100)</f>
        <v>-22.4358974358974</v>
      </c>
      <c r="L63" s="55" t="n">
        <f aca="false">IF(OR(H63=0,G63=0,H63&lt;1),"",G63/H63*100-100)</f>
        <v>-11.2640801001252</v>
      </c>
      <c r="M63" s="57" t="n">
        <f aca="false">IF(OR(I63=0,G63=0,I63&lt;1),"",G63/I63*100-100)</f>
        <v>-18.5619113255226</v>
      </c>
      <c r="N63" s="58" t="n">
        <f aca="false">(G63/C63)*1000</f>
        <v>29297.520661157</v>
      </c>
      <c r="O63" s="59" t="n">
        <f aca="false">(H63/D63)*1000</f>
        <v>28333.3333333333</v>
      </c>
      <c r="P63" s="60" t="n">
        <f aca="false">(I63/E63)*1000</f>
        <v>27903.8461538462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95</v>
      </c>
      <c r="D64" s="50" t="n">
        <v>121</v>
      </c>
      <c r="E64" s="62" t="n">
        <v>136</v>
      </c>
      <c r="F64" s="52" t="n">
        <v>4</v>
      </c>
      <c r="G64" s="53" t="n">
        <v>2570</v>
      </c>
      <c r="H64" s="53" t="n">
        <v>2795</v>
      </c>
      <c r="I64" s="81" t="n">
        <v>3353</v>
      </c>
      <c r="J64" s="55" t="n">
        <f aca="false">IF(OR(D64=0,C64=0,D64&lt;1),"",C64/D64*100-100)</f>
        <v>-21.4876033057851</v>
      </c>
      <c r="K64" s="56" t="n">
        <f aca="false">IF(OR(E64=0,C64=0,E64&lt;1),"",C64/E64*100-100)</f>
        <v>-30.1470588235294</v>
      </c>
      <c r="L64" s="55" t="n">
        <f aca="false">IF(OR(H64=0,G64=0,H64&lt;1),"",G64/H64*100-100)</f>
        <v>-8.05008944543828</v>
      </c>
      <c r="M64" s="57" t="n">
        <f aca="false">IF(OR(I64=0,G64=0,I64&lt;1),"",G64/I64*100-100)</f>
        <v>-23.352221890844</v>
      </c>
      <c r="N64" s="58" t="n">
        <f aca="false">(G64/C64)*1000</f>
        <v>27052.6315789474</v>
      </c>
      <c r="O64" s="59" t="n">
        <f aca="false">(H64/D64)*1000</f>
        <v>23099.173553719</v>
      </c>
      <c r="P64" s="60" t="n">
        <f aca="false">(I64/E64)*1000</f>
        <v>24654.4117647059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26</v>
      </c>
      <c r="D65" s="50" t="n">
        <v>20</v>
      </c>
      <c r="E65" s="62" t="n">
        <v>20</v>
      </c>
      <c r="F65" s="52" t="n">
        <v>4</v>
      </c>
      <c r="G65" s="53" t="n">
        <v>975</v>
      </c>
      <c r="H65" s="53" t="n">
        <v>1200</v>
      </c>
      <c r="I65" s="81" t="n">
        <v>1000</v>
      </c>
      <c r="J65" s="55" t="n">
        <f aca="false">IF(OR(D65=0,C65=0,D65&lt;1),"",C65/D65*100-100)</f>
        <v>30</v>
      </c>
      <c r="K65" s="56" t="n">
        <f aca="false">IF(OR(E65=0,C65=0,E65&lt;1),"",C65/E65*100-100)</f>
        <v>30</v>
      </c>
      <c r="L65" s="55" t="n">
        <f aca="false">IF(OR(H65=0,G65=0,H65&lt;1),"",G65/H65*100-100)</f>
        <v>-18.75</v>
      </c>
      <c r="M65" s="57" t="n">
        <f aca="false">IF(OR(I65=0,G65=0,I65&lt;1),"",G65/I65*100-100)</f>
        <v>-2.5</v>
      </c>
      <c r="N65" s="58" t="n">
        <f aca="false">(G65/C65)*1000</f>
        <v>37500</v>
      </c>
      <c r="O65" s="59" t="n">
        <f aca="false">(H65/D65)*1000</f>
        <v>60000</v>
      </c>
      <c r="P65" s="60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 t="n">
        <v>5</v>
      </c>
      <c r="C66" s="86" t="n">
        <f aca="false">IF(OR(C67=0,C68=0,C69=0),"",SUM(C67:C69))</f>
        <v>1564</v>
      </c>
      <c r="D66" s="86" t="n">
        <f aca="false">IF(OR(D67=0,D68=0,D69=0),"",SUM(D67:D69))</f>
        <v>2385</v>
      </c>
      <c r="E66" s="87" t="n">
        <v>1672</v>
      </c>
      <c r="F66" s="52"/>
      <c r="G66" s="88"/>
      <c r="H66" s="88" t="n">
        <f aca="false">IF(OR(H67=0,H68=0,H69=0),"",SUM(H67:H69))</f>
        <v>71774</v>
      </c>
      <c r="I66" s="89" t="n">
        <v>52522</v>
      </c>
      <c r="J66" s="55" t="n">
        <f aca="false">IF(OR(D66=0,C66=0,D66&lt;1),"",C66/D66*100-100)</f>
        <v>-34.4234800838574</v>
      </c>
      <c r="K66" s="56" t="n">
        <f aca="false">IF(OR(E66=0,C66=0,E66&lt;1),"",C66/E66*100-100)</f>
        <v>-6.45933014354067</v>
      </c>
      <c r="L66" s="55" t="str">
        <f aca="false">IF(OR(H66=0,G66=0,H66&lt;1),"",G66/H66*100-100)</f>
        <v/>
      </c>
      <c r="M66" s="57" t="str">
        <f aca="false">IF(OR(I66=0,G66=0,I66&lt;1),"",G66/I66*100-100)</f>
        <v/>
      </c>
      <c r="N66" s="58" t="n">
        <f aca="false">(G66/C66)*1000</f>
        <v>0</v>
      </c>
      <c r="O66" s="59" t="n">
        <f aca="false">(H66/D66)*1000</f>
        <v>30093.9203354298</v>
      </c>
      <c r="P66" s="60" t="n">
        <f aca="false">(I66/E66)*1000</f>
        <v>31412.6794258373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v>344</v>
      </c>
      <c r="D67" s="50" t="n">
        <v>344</v>
      </c>
      <c r="E67" s="62" t="n">
        <v>342</v>
      </c>
      <c r="F67" s="52" t="n">
        <v>5</v>
      </c>
      <c r="G67" s="53" t="n">
        <v>10895</v>
      </c>
      <c r="H67" s="53" t="n">
        <v>4258</v>
      </c>
      <c r="I67" s="81" t="n">
        <v>11344</v>
      </c>
      <c r="J67" s="55" t="n">
        <f aca="false">IF(OR(D67=0,C67=0,D67&lt;1),"",C67/D67*100-100)</f>
        <v>0</v>
      </c>
      <c r="K67" s="56" t="n">
        <f aca="false">IF(OR(E67=0,C67=0,E67&lt;1),"",C67/E67*100-100)</f>
        <v>0.584795321637415</v>
      </c>
      <c r="L67" s="55" t="n">
        <f aca="false">IF(OR(H67=0,G67=0,H67&lt;1),"",G67/H67*100-100)</f>
        <v>155.871301080319</v>
      </c>
      <c r="M67" s="57" t="n">
        <f aca="false">IF(OR(I67=0,G67=0,I67&lt;1),"",G67/I67*100-100)</f>
        <v>-3.95803949224259</v>
      </c>
      <c r="N67" s="58" t="n">
        <f aca="false">(G67/C67)*1000</f>
        <v>31671.511627907</v>
      </c>
      <c r="O67" s="59" t="n">
        <f aca="false">(H67/D67)*1000</f>
        <v>12377.9069767442</v>
      </c>
      <c r="P67" s="60" t="n">
        <f aca="false">(I67/E67)*1000</f>
        <v>33169.5906432749</v>
      </c>
    </row>
    <row r="68" customFormat="false" ht="12.75" hidden="false" customHeight="false" outlineLevel="0" collapsed="false">
      <c r="A68" s="61" t="s">
        <v>145</v>
      </c>
      <c r="B68" s="49" t="n">
        <v>4</v>
      </c>
      <c r="C68" s="50" t="n">
        <v>1090</v>
      </c>
      <c r="D68" s="50" t="n">
        <v>1911</v>
      </c>
      <c r="E68" s="62" t="n">
        <v>1197</v>
      </c>
      <c r="F68" s="52" t="n">
        <v>6</v>
      </c>
      <c r="G68" s="53" t="n">
        <v>33000</v>
      </c>
      <c r="H68" s="53" t="n">
        <v>59015</v>
      </c>
      <c r="I68" s="81" t="n">
        <v>36012</v>
      </c>
      <c r="J68" s="55" t="n">
        <f aca="false">IF(OR(D68=0,C68=0,D68&lt;1),"",C68/D68*100-100)</f>
        <v>-42.9618001046572</v>
      </c>
      <c r="K68" s="56" t="n">
        <f aca="false">IF(OR(E68=0,C68=0,E68&lt;1),"",C68/E68*100-100)</f>
        <v>-8.9390142021721</v>
      </c>
      <c r="L68" s="55" t="n">
        <f aca="false">IF(OR(H68=0,G68=0,H68&lt;1),"",G68/H68*100-100)</f>
        <v>-44.0820130475303</v>
      </c>
      <c r="M68" s="57" t="n">
        <f aca="false">IF(OR(I68=0,G68=0,I68&lt;1),"",G68/I68*100-100)</f>
        <v>-8.36387870709764</v>
      </c>
      <c r="N68" s="58" t="n">
        <f aca="false">(G68/C68)*1000</f>
        <v>30275.2293577982</v>
      </c>
      <c r="O68" s="59" t="n">
        <f aca="false">(H68/D68)*1000</f>
        <v>30881.7373103087</v>
      </c>
      <c r="P68" s="60" t="n">
        <f aca="false">(I68/E68)*1000</f>
        <v>30085.2130325815</v>
      </c>
    </row>
    <row r="69" customFormat="false" ht="12.75" hidden="false" customHeight="false" outlineLevel="0" collapsed="false">
      <c r="A69" s="61" t="s">
        <v>79</v>
      </c>
      <c r="B69" s="49" t="n">
        <v>6</v>
      </c>
      <c r="C69" s="50" t="n">
        <v>130</v>
      </c>
      <c r="D69" s="50" t="n">
        <v>130</v>
      </c>
      <c r="E69" s="62" t="n">
        <v>133</v>
      </c>
      <c r="F69" s="52"/>
      <c r="G69" s="53"/>
      <c r="H69" s="53" t="n">
        <v>8501</v>
      </c>
      <c r="I69" s="81" t="n">
        <v>5167</v>
      </c>
      <c r="J69" s="55" t="n">
        <f aca="false">IF(OR(D69=0,C69=0,D69&lt;1),"",C69/D69*100-100)</f>
        <v>0</v>
      </c>
      <c r="K69" s="56" t="n">
        <f aca="false">IF(OR(E69=0,C69=0,E69&lt;1),"",C69/E69*100-100)</f>
        <v>-2.25563909774436</v>
      </c>
      <c r="L69" s="55" t="str">
        <f aca="false">IF(OR(H69=0,G69=0,H69&lt;1),"",G69/H69*100-100)</f>
        <v/>
      </c>
      <c r="M69" s="57" t="str">
        <f aca="false">IF(OR(I69=0,G69=0,I69&lt;1),"",G69/I69*100-100)</f>
        <v/>
      </c>
      <c r="N69" s="58"/>
      <c r="O69" s="59" t="n">
        <f aca="false">(H69/D69)*1000</f>
        <v>65392.3076923077</v>
      </c>
      <c r="P69" s="60" t="n">
        <f aca="false">(I69/E69)*1000</f>
        <v>38849.6240601504</v>
      </c>
    </row>
    <row r="70" customFormat="false" ht="12.75" hidden="false" customHeight="false" outlineLevel="0" collapsed="false">
      <c r="A70" s="61" t="s">
        <v>80</v>
      </c>
      <c r="B70" s="49" t="n">
        <v>6</v>
      </c>
      <c r="C70" s="50" t="n">
        <v>1022</v>
      </c>
      <c r="D70" s="50" t="n">
        <v>1684</v>
      </c>
      <c r="E70" s="62" t="n">
        <v>1156</v>
      </c>
      <c r="F70" s="52" t="n">
        <v>6</v>
      </c>
      <c r="G70" s="53" t="n">
        <v>32000</v>
      </c>
      <c r="H70" s="53" t="n">
        <v>49060</v>
      </c>
      <c r="I70" s="81" t="n">
        <v>27089</v>
      </c>
      <c r="J70" s="55" t="n">
        <f aca="false">IF(OR(D70=0,C70=0,D70&lt;1),"",C70/D70*100-100)</f>
        <v>-39.3111638954869</v>
      </c>
      <c r="K70" s="56" t="n">
        <f aca="false">IF(OR(E70=0,C70=0,E70&lt;1),"",C70/E70*100-100)</f>
        <v>-11.5916955017301</v>
      </c>
      <c r="L70" s="55" t="n">
        <f aca="false">IF(OR(H70=0,G70=0,H70&lt;1),"",G70/H70*100-100)</f>
        <v>-34.7737464329393</v>
      </c>
      <c r="M70" s="57" t="n">
        <f aca="false">IF(OR(I70=0,G70=0,I70&lt;1),"",G70/I70*100-100)</f>
        <v>18.1291299051275</v>
      </c>
      <c r="N70" s="58" t="n">
        <f aca="false">(G70/C70)*1000</f>
        <v>31311.1545988258</v>
      </c>
      <c r="O70" s="59" t="n">
        <f aca="false">(H70/D70)*1000</f>
        <v>29133.0166270784</v>
      </c>
      <c r="P70" s="60" t="n">
        <f aca="false">(I70/E70)*1000</f>
        <v>23433.3910034602</v>
      </c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v>382</v>
      </c>
      <c r="D71" s="50" t="n">
        <v>445</v>
      </c>
      <c r="E71" s="62" t="n">
        <v>445</v>
      </c>
      <c r="F71" s="52" t="n">
        <v>6</v>
      </c>
      <c r="G71" s="53" t="n">
        <v>18000</v>
      </c>
      <c r="H71" s="53" t="n">
        <v>21402</v>
      </c>
      <c r="I71" s="81" t="n">
        <v>21678</v>
      </c>
      <c r="J71" s="55" t="n">
        <f aca="false">IF(OR(D71=0,C71=0,D71&lt;1),"",C71/D71*100-100)</f>
        <v>-14.1573033707865</v>
      </c>
      <c r="K71" s="56" t="n">
        <f aca="false">IF(OR(E71=0,C71=0,E71&lt;1),"",C71/E71*100-100)</f>
        <v>-14.1573033707865</v>
      </c>
      <c r="L71" s="55" t="n">
        <f aca="false">IF(OR(H71=0,G71=0,H71&lt;1),"",G71/H71*100-100)</f>
        <v>-15.8957106812448</v>
      </c>
      <c r="M71" s="57" t="n">
        <f aca="false">IF(OR(I71=0,G71=0,I71&lt;1),"",G71/I71*100-100)</f>
        <v>-16.9665098256297</v>
      </c>
      <c r="N71" s="58" t="n">
        <f aca="false">(G71/C71)*1000</f>
        <v>47120.4188481675</v>
      </c>
      <c r="O71" s="59" t="n">
        <f aca="false">(H71/D71)*1000</f>
        <v>48094.3820224719</v>
      </c>
      <c r="P71" s="60" t="n">
        <f aca="false">(I71/E71)*1000</f>
        <v>48714.606741573</v>
      </c>
    </row>
    <row r="72" customFormat="false" ht="12.75" hidden="false" customHeight="false" outlineLevel="0" collapsed="false">
      <c r="A72" s="61" t="s">
        <v>82</v>
      </c>
      <c r="B72" s="49" t="n">
        <v>6</v>
      </c>
      <c r="C72" s="50" t="n">
        <v>11</v>
      </c>
      <c r="D72" s="50" t="n">
        <v>13</v>
      </c>
      <c r="E72" s="62" t="n">
        <v>14</v>
      </c>
      <c r="F72" s="52" t="n">
        <v>6</v>
      </c>
      <c r="G72" s="53" t="n">
        <v>375</v>
      </c>
      <c r="H72" s="53" t="n">
        <v>388</v>
      </c>
      <c r="I72" s="81" t="n">
        <v>414</v>
      </c>
      <c r="J72" s="55" t="n">
        <f aca="false">IF(OR(D72=0,C72=0,D72&lt;1),"",C72/D72*100-100)</f>
        <v>-15.3846153846154</v>
      </c>
      <c r="K72" s="56" t="n">
        <f aca="false">IF(OR(E72=0,C72=0,E72&lt;1),"",C72/E72*100-100)</f>
        <v>-21.4285714285714</v>
      </c>
      <c r="L72" s="55" t="n">
        <f aca="false">IF(OR(H72=0,G72=0,H72&lt;1),"",G72/H72*100-100)</f>
        <v>-3.35051546391753</v>
      </c>
      <c r="M72" s="57" t="n">
        <f aca="false">IF(OR(I72=0,G72=0,I72&lt;1),"",G72/I72*100-100)</f>
        <v>-9.42028985507247</v>
      </c>
      <c r="N72" s="58" t="n">
        <f aca="false">(G72/C72)*1000</f>
        <v>34090.9090909091</v>
      </c>
      <c r="O72" s="59" t="n">
        <f aca="false">(H72/D72)*1000</f>
        <v>29846.1538461538</v>
      </c>
      <c r="P72" s="60" t="n">
        <f aca="false">(I72/E72)*1000</f>
        <v>29571.4285714286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178</v>
      </c>
      <c r="D73" s="50" t="n">
        <v>210</v>
      </c>
      <c r="E73" s="62" t="n">
        <v>195</v>
      </c>
      <c r="F73" s="52" t="n">
        <v>6</v>
      </c>
      <c r="G73" s="53" t="n">
        <v>3120</v>
      </c>
      <c r="H73" s="53" t="n">
        <v>3113</v>
      </c>
      <c r="I73" s="81" t="n">
        <v>3069</v>
      </c>
      <c r="J73" s="55" t="n">
        <f aca="false">IF(OR(D73=0,C73=0,D73&lt;1),"",C73/D73*100-100)</f>
        <v>-15.2380952380952</v>
      </c>
      <c r="K73" s="56" t="n">
        <f aca="false">IF(OR(E73=0,C73=0,E73&lt;1),"",C73/E73*100-100)</f>
        <v>-8.71794871794872</v>
      </c>
      <c r="L73" s="55" t="n">
        <f aca="false">IF(OR(H73=0,G73=0,H73&lt;1),"",G73/H73*100-100)</f>
        <v>0.224863475746858</v>
      </c>
      <c r="M73" s="57" t="n">
        <f aca="false">IF(OR(I73=0,G73=0,I73&lt;1),"",G73/I73*100-100)</f>
        <v>1.66177908113391</v>
      </c>
      <c r="N73" s="58" t="n">
        <f aca="false">(G73/C73)*1000</f>
        <v>17528.0898876404</v>
      </c>
      <c r="O73" s="59" t="n">
        <f aca="false">(H73/D73)*1000</f>
        <v>14823.8095238095</v>
      </c>
      <c r="P73" s="60" t="n">
        <f aca="false">(I73/E73)*1000</f>
        <v>15738.4615384615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196</v>
      </c>
      <c r="D74" s="50" t="n">
        <v>198</v>
      </c>
      <c r="E74" s="62" t="n">
        <v>198</v>
      </c>
      <c r="F74" s="52" t="n">
        <v>5</v>
      </c>
      <c r="G74" s="53" t="n">
        <v>4810</v>
      </c>
      <c r="H74" s="53" t="n">
        <v>4334</v>
      </c>
      <c r="I74" s="81" t="n">
        <v>6043</v>
      </c>
      <c r="J74" s="55" t="n">
        <f aca="false">IF(OR(D74=0,C74=0,D74&lt;1),"",C74/D74*100-100)</f>
        <v>-1.01010101010101</v>
      </c>
      <c r="K74" s="56" t="n">
        <f aca="false">IF(OR(E74=0,C74=0,E74&lt;1),"",C74/E74*100-100)</f>
        <v>-1.01010101010101</v>
      </c>
      <c r="L74" s="55" t="n">
        <f aca="false">IF(OR(H74=0,G74=0,H74&lt;1),"",G74/H74*100-100)</f>
        <v>10.9829257037379</v>
      </c>
      <c r="M74" s="57" t="n">
        <f aca="false">IF(OR(I74=0,G74=0,I74&lt;1),"",G74/I74*100-100)</f>
        <v>-20.4037729604501</v>
      </c>
      <c r="N74" s="58" t="n">
        <f aca="false">(G74/C74)*1000</f>
        <v>24540.8163265306</v>
      </c>
      <c r="O74" s="59" t="n">
        <f aca="false">(H74/D74)*1000</f>
        <v>21888.8888888889</v>
      </c>
      <c r="P74" s="60" t="n">
        <f aca="false">(I74/E74)*1000</f>
        <v>30520.202020202</v>
      </c>
    </row>
    <row r="75" customFormat="false" ht="12.75" hidden="false" customHeight="false" outlineLevel="0" collapsed="false">
      <c r="A75" s="61" t="s">
        <v>85</v>
      </c>
      <c r="B75" s="49" t="n">
        <v>6</v>
      </c>
      <c r="C75" s="50" t="n">
        <v>76</v>
      </c>
      <c r="D75" s="50" t="n">
        <v>78</v>
      </c>
      <c r="E75" s="62" t="n">
        <v>80</v>
      </c>
      <c r="F75" s="52" t="n">
        <v>6</v>
      </c>
      <c r="G75" s="53" t="n">
        <v>1000</v>
      </c>
      <c r="H75" s="53" t="n">
        <v>1038</v>
      </c>
      <c r="I75" s="81" t="n">
        <v>1057</v>
      </c>
      <c r="J75" s="55" t="n">
        <f aca="false">IF(OR(D75=0,C75=0,D75&lt;1),"",C75/D75*100-100)</f>
        <v>-2.56410256410257</v>
      </c>
      <c r="K75" s="56" t="n">
        <f aca="false">IF(OR(E75=0,C75=0,E75&lt;1),"",C75/E75*100-100)</f>
        <v>-5</v>
      </c>
      <c r="L75" s="55" t="n">
        <f aca="false">IF(OR(H75=0,G75=0,H75&lt;1),"",G75/H75*100-100)</f>
        <v>-3.66088631984586</v>
      </c>
      <c r="M75" s="57" t="n">
        <f aca="false">IF(OR(I75=0,G75=0,I75&lt;1),"",G75/I75*100-100)</f>
        <v>-5.39262062440871</v>
      </c>
      <c r="N75" s="58" t="n">
        <f aca="false">(G75/C75)*1000</f>
        <v>13157.8947368421</v>
      </c>
      <c r="O75" s="59" t="n">
        <f aca="false">(H75/D75)*1000</f>
        <v>13307.6923076923</v>
      </c>
      <c r="P75" s="60" t="n">
        <f aca="false">(I75/E75)*1000</f>
        <v>13212.5</v>
      </c>
    </row>
    <row r="76" customFormat="false" ht="12.75" hidden="false" customHeight="false" outlineLevel="0" collapsed="false">
      <c r="A76" s="48" t="s">
        <v>86</v>
      </c>
      <c r="B76" s="49" t="n">
        <v>6</v>
      </c>
      <c r="C76" s="50" t="n">
        <f aca="false">IF(OR(C77=0,C78=0,C79=0),"",SUM(C77:C79))</f>
        <v>222</v>
      </c>
      <c r="D76" s="50" t="n">
        <f aca="false">IF(OR(D77=0,D78=0,D79=0),"",SUM(D77:D79))</f>
        <v>250</v>
      </c>
      <c r="E76" s="51" t="n">
        <v>233</v>
      </c>
      <c r="F76" s="52"/>
      <c r="G76" s="53" t="str">
        <f aca="false">IF(OR(G77=0,G78=0,G79=0),"",SUM(G77:G79))</f>
        <v/>
      </c>
      <c r="H76" s="53" t="n">
        <f aca="false">IF(OR(H77=0,H78=0,H79=0),"",SUM(H77:H79))</f>
        <v>9253</v>
      </c>
      <c r="I76" s="82" t="n">
        <v>8081</v>
      </c>
      <c r="J76" s="55" t="n">
        <f aca="false">IF(OR(D76=0,C76=0,D76&lt;1),"",C76/D76*100-100)</f>
        <v>-11.2</v>
      </c>
      <c r="K76" s="56" t="n">
        <f aca="false">IF(OR(E76=0,C76=0,E76&lt;1),"",C76/E76*100-100)</f>
        <v>-4.72103004291846</v>
      </c>
      <c r="L76" s="55"/>
      <c r="M76" s="57"/>
      <c r="N76" s="58"/>
      <c r="O76" s="59" t="n">
        <f aca="false">(H76/D76)*1000</f>
        <v>37012</v>
      </c>
      <c r="P76" s="60" t="n">
        <f aca="false">(I76/E76)*1000</f>
        <v>34682.4034334764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80</v>
      </c>
      <c r="D77" s="50" t="n">
        <v>80</v>
      </c>
      <c r="E77" s="62" t="n">
        <v>78</v>
      </c>
      <c r="F77" s="52" t="n">
        <v>6</v>
      </c>
      <c r="G77" s="53" t="n">
        <v>2775</v>
      </c>
      <c r="H77" s="53" t="n">
        <v>2912</v>
      </c>
      <c r="I77" s="81" t="n">
        <v>2661</v>
      </c>
      <c r="J77" s="55" t="n">
        <f aca="false">IF(OR(D77=0,C77=0,D77&lt;1),"",C77/D77*100-100)</f>
        <v>0</v>
      </c>
      <c r="K77" s="56" t="n">
        <f aca="false">IF(OR(E77=0,C77=0,E77&lt;1),"",C77/E77*100-100)</f>
        <v>2.56410256410256</v>
      </c>
      <c r="L77" s="55" t="n">
        <f aca="false">IF(OR(H77=0,G77=0,H77&lt;1),"",G77/H77*100-100)</f>
        <v>-4.70467032967034</v>
      </c>
      <c r="M77" s="57" t="n">
        <f aca="false">IF(OR(I77=0,G77=0,I77&lt;1),"",G77/I77*100-100)</f>
        <v>4.28410372040587</v>
      </c>
      <c r="N77" s="58" t="n">
        <f aca="false">(G77/C77)*1000</f>
        <v>34687.5</v>
      </c>
      <c r="O77" s="59" t="n">
        <f aca="false">(H77/D77)*1000</f>
        <v>36400</v>
      </c>
      <c r="P77" s="60" t="n">
        <f aca="false">(I77/E77)*1000</f>
        <v>34115.3846153846</v>
      </c>
    </row>
    <row r="78" customFormat="false" ht="12.75" hidden="false" customHeight="false" outlineLevel="0" collapsed="false">
      <c r="A78" s="61" t="s">
        <v>88</v>
      </c>
      <c r="B78" s="49" t="n">
        <v>6</v>
      </c>
      <c r="C78" s="50" t="n">
        <v>80</v>
      </c>
      <c r="D78" s="50" t="n">
        <v>102</v>
      </c>
      <c r="E78" s="62" t="n">
        <v>87</v>
      </c>
      <c r="F78" s="52" t="n">
        <v>6</v>
      </c>
      <c r="G78" s="53" t="n">
        <v>2850</v>
      </c>
      <c r="H78" s="53" t="n">
        <v>3387</v>
      </c>
      <c r="I78" s="81" t="n">
        <v>3070</v>
      </c>
      <c r="J78" s="55" t="n">
        <f aca="false">IF(OR(D78=0,C78=0,D78&lt;1),"",C78/D78*100-100)</f>
        <v>-21.5686274509804</v>
      </c>
      <c r="K78" s="56" t="n">
        <f aca="false">IF(OR(E78=0,C78=0,E78&lt;1),"",C78/E78*100-100)</f>
        <v>-8.04597701149426</v>
      </c>
      <c r="L78" s="55" t="n">
        <f aca="false">IF(OR(H78=0,G78=0,H78&lt;1),"",G78/H78*100-100)</f>
        <v>-15.8547387068202</v>
      </c>
      <c r="M78" s="57" t="n">
        <f aca="false">IF(OR(I78=0,G78=0,I78&lt;1),"",G78/I78*100-100)</f>
        <v>-7.16612377850163</v>
      </c>
      <c r="N78" s="58" t="n">
        <f aca="false">(G78/C78)*1000</f>
        <v>35625</v>
      </c>
      <c r="O78" s="59" t="n">
        <f aca="false">(H78/D78)*1000</f>
        <v>33205.8823529412</v>
      </c>
      <c r="P78" s="60" t="n">
        <f aca="false">(I78/E78)*1000</f>
        <v>35287.3563218391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v>62</v>
      </c>
      <c r="D79" s="50" t="n">
        <v>68</v>
      </c>
      <c r="E79" s="62" t="n">
        <v>68</v>
      </c>
      <c r="F79" s="52"/>
      <c r="G79" s="53"/>
      <c r="H79" s="53" t="n">
        <v>2954</v>
      </c>
      <c r="I79" s="81" t="n">
        <v>2350</v>
      </c>
      <c r="J79" s="55" t="n">
        <f aca="false">IF(OR(D79=0,C79=0,D79&lt;1),"",C79/D79*100-100)</f>
        <v>-8.82352941176471</v>
      </c>
      <c r="K79" s="56" t="n">
        <f aca="false">IF(OR(E79=0,C79=0,E79&lt;1),"",C79/E79*100-100)</f>
        <v>-8.82352941176471</v>
      </c>
      <c r="L79" s="55" t="str">
        <f aca="false">IF(OR(H79=0,G79=0,H79&lt;1),"",G79/H79*100-100)</f>
        <v/>
      </c>
      <c r="M79" s="57" t="str">
        <f aca="false">IF(OR(I79=0,G79=0,I79&lt;1),"",G79/I79*100-100)</f>
        <v/>
      </c>
      <c r="N79" s="58" t="n">
        <f aca="false">(G79/C79)*1000</f>
        <v>0</v>
      </c>
      <c r="O79" s="59" t="n">
        <f aca="false">(H79/D79)*1000</f>
        <v>43441.1764705882</v>
      </c>
      <c r="P79" s="60" t="n">
        <f aca="false">(I79/E79)*1000</f>
        <v>34558.8235294118</v>
      </c>
    </row>
    <row r="80" customFormat="false" ht="12.75" hidden="false" customHeight="false" outlineLevel="0" collapsed="false">
      <c r="A80" s="91" t="s">
        <v>90</v>
      </c>
      <c r="B80" s="49" t="n">
        <v>5</v>
      </c>
      <c r="C80" s="50" t="n">
        <v>2090</v>
      </c>
      <c r="D80" s="50" t="n">
        <v>2090</v>
      </c>
      <c r="E80" s="62" t="n">
        <v>2040</v>
      </c>
      <c r="F80" s="52" t="n">
        <v>6</v>
      </c>
      <c r="G80" s="53" t="n">
        <v>98000</v>
      </c>
      <c r="H80" s="53" t="n">
        <v>111283</v>
      </c>
      <c r="I80" s="81" t="n">
        <v>112511</v>
      </c>
      <c r="J80" s="55" t="n">
        <f aca="false">IF(OR(D80=0,C80=0,D80&lt;1),"",C80/D80*100-100)</f>
        <v>0</v>
      </c>
      <c r="K80" s="56" t="n">
        <f aca="false">IF(OR(E80=0,C80=0,E80&lt;1),"",C80/E80*100-100)</f>
        <v>2.45098039215685</v>
      </c>
      <c r="L80" s="55" t="n">
        <f aca="false">IF(OR(H80=0,G80=0,H80&lt;1),"",G80/H80*100-100)</f>
        <v>-11.9362346450042</v>
      </c>
      <c r="M80" s="57" t="n">
        <f aca="false">IF(OR(I80=0,G80=0,I80&lt;1),"",G80/I80*100-100)</f>
        <v>-12.8974055870093</v>
      </c>
      <c r="N80" s="59" t="n">
        <f aca="false">(G80/C80)*1000</f>
        <v>46889.9521531101</v>
      </c>
      <c r="O80" s="59" t="n">
        <f aca="false">(H80/D80)*1000</f>
        <v>53245.4545454545</v>
      </c>
      <c r="P80" s="60" t="n">
        <f aca="false">(I80/E80)*1000</f>
        <v>55152.4509803922</v>
      </c>
    </row>
    <row r="81" customFormat="false" ht="12.75" hidden="false" customHeight="false" outlineLevel="0" collapsed="false">
      <c r="A81" s="91" t="s">
        <v>91</v>
      </c>
      <c r="B81" s="49" t="n">
        <v>4</v>
      </c>
      <c r="C81" s="50" t="n">
        <v>450</v>
      </c>
      <c r="D81" s="50" t="n">
        <v>450</v>
      </c>
      <c r="E81" s="62" t="n">
        <v>386</v>
      </c>
      <c r="F81" s="52" t="n">
        <v>4</v>
      </c>
      <c r="G81" s="53" t="n">
        <v>8420</v>
      </c>
      <c r="H81" s="53" t="n">
        <v>8401</v>
      </c>
      <c r="I81" s="81" t="n">
        <v>7703</v>
      </c>
      <c r="J81" s="55" t="n">
        <f aca="false">IF(OR(D81=0,C81=0,D81&lt;1),"",C81/D81*100-100)</f>
        <v>0</v>
      </c>
      <c r="K81" s="56" t="n">
        <f aca="false">IF(OR(E81=0,C81=0,E81&lt;1),"",C81/E81*100-100)</f>
        <v>16.580310880829</v>
      </c>
      <c r="L81" s="55" t="n">
        <f aca="false">IF(OR(H81=0,G81=0,H81&lt;1),"",G81/H81*100-100)</f>
        <v>0.226163551958109</v>
      </c>
      <c r="M81" s="57" t="n">
        <f aca="false">IF(OR(I81=0,G81=0,I81&lt;1),"",G81/I81*100-100)</f>
        <v>9.30806179410619</v>
      </c>
      <c r="N81" s="58" t="n">
        <f aca="false">(G81/C81)*1000</f>
        <v>18711.1111111111</v>
      </c>
      <c r="O81" s="59" t="n">
        <f aca="false">(H81/D81)*1000</f>
        <v>18668.8888888889</v>
      </c>
      <c r="P81" s="60" t="n">
        <f aca="false">(I81/E81)*1000</f>
        <v>19955.9585492228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20</v>
      </c>
      <c r="E82" s="62" t="n">
        <v>20</v>
      </c>
      <c r="F82" s="52"/>
      <c r="G82" s="53"/>
      <c r="H82" s="53" t="n">
        <v>469</v>
      </c>
      <c r="I82" s="81" t="n">
        <v>405</v>
      </c>
      <c r="J82" s="55" t="str">
        <f aca="false">IF(OR(D82=0,C82=0,D82&lt;1),"",C82/D82*100-100)</f>
        <v/>
      </c>
      <c r="K82" s="56" t="str">
        <f aca="false">IF(OR(E82=0,C82=0,E82&lt;1),"",C82/E82*100-100)</f>
        <v/>
      </c>
      <c r="L82" s="55" t="str">
        <f aca="false">IF(OR(H82=0,G82=0,H82&lt;1),"",G82/H82*100-100)</f>
        <v/>
      </c>
      <c r="M82" s="57" t="str">
        <f aca="false">IF(OR(I82=0,G82=0,I82&lt;1),"",G82/I82*100-100)</f>
        <v/>
      </c>
      <c r="N82" s="58"/>
      <c r="O82" s="59" t="n">
        <f aca="false">(H82/D82)*1000</f>
        <v>23450</v>
      </c>
      <c r="P82" s="60" t="n">
        <f aca="false">(I82/E82)*1000</f>
        <v>20250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20</v>
      </c>
      <c r="E83" s="62" t="n">
        <v>14</v>
      </c>
      <c r="F83" s="52"/>
      <c r="G83" s="53"/>
      <c r="H83" s="53" t="n">
        <v>397</v>
      </c>
      <c r="I83" s="81" t="n">
        <v>479</v>
      </c>
      <c r="J83" s="55" t="str">
        <f aca="false">IF(OR(D83=0,C83=0,D83&lt;1),"",C83/D83*100-100)</f>
        <v/>
      </c>
      <c r="K83" s="56" t="str">
        <f aca="false">IF(OR(E83=0,C83=0,E83&lt;1),"",C83/E83*100-100)</f>
        <v/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 t="n">
        <f aca="false">(H83/D83)*1000</f>
        <v>19850</v>
      </c>
      <c r="P83" s="60" t="n">
        <f aca="false">(I83/E83)*1000</f>
        <v>34214.2857142857</v>
      </c>
    </row>
    <row r="84" customFormat="false" ht="12.75" hidden="false" customHeight="false" outlineLevel="0" collapsed="false">
      <c r="A84" s="61" t="s">
        <v>94</v>
      </c>
      <c r="B84" s="49" t="n">
        <v>5</v>
      </c>
      <c r="C84" s="50" t="n">
        <v>58</v>
      </c>
      <c r="D84" s="50" t="n">
        <v>60</v>
      </c>
      <c r="E84" s="62" t="n">
        <v>61</v>
      </c>
      <c r="F84" s="52" t="n">
        <v>5</v>
      </c>
      <c r="G84" s="53" t="n">
        <v>630</v>
      </c>
      <c r="H84" s="53" t="n">
        <v>956</v>
      </c>
      <c r="I84" s="81" t="n">
        <v>691</v>
      </c>
      <c r="J84" s="55" t="n">
        <f aca="false">IF(OR(D84=0,C84=0,D84&lt;1),"",C84/D84*100-100)</f>
        <v>-3.33333333333333</v>
      </c>
      <c r="K84" s="56" t="n">
        <f aca="false">IF(OR(E84=0,C84=0,E84&lt;1),"",C84/E84*100-100)</f>
        <v>-4.91803278688525</v>
      </c>
      <c r="L84" s="55" t="n">
        <f aca="false">IF(OR(H84=0,G84=0,H84&lt;1),"",G84/H84*100-100)</f>
        <v>-34.1004184100418</v>
      </c>
      <c r="M84" s="57" t="n">
        <f aca="false">IF(OR(I84=0,G84=0,I84&lt;1),"",G84/I84*100-100)</f>
        <v>-8.82778581765558</v>
      </c>
      <c r="N84" s="58" t="n">
        <f aca="false">(G84/C84)*1000</f>
        <v>10862.0689655172</v>
      </c>
      <c r="O84" s="59" t="n">
        <f aca="false">(H84/D84)*1000</f>
        <v>15933.3333333333</v>
      </c>
      <c r="P84" s="60" t="n">
        <f aca="false">(I84/E84)*1000</f>
        <v>11327.868852459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56</v>
      </c>
      <c r="D85" s="50" t="n">
        <v>56</v>
      </c>
      <c r="E85" s="62" t="n">
        <v>51</v>
      </c>
      <c r="F85" s="52" t="n">
        <v>6</v>
      </c>
      <c r="G85" s="53" t="n">
        <v>375</v>
      </c>
      <c r="H85" s="53" t="n">
        <v>752</v>
      </c>
      <c r="I85" s="81" t="n">
        <v>574</v>
      </c>
      <c r="J85" s="55" t="n">
        <f aca="false">IF(OR(D85=0,C85=0,D85&lt;1),"",C85/D85*100-100)</f>
        <v>0</v>
      </c>
      <c r="K85" s="56" t="n">
        <f aca="false">IF(OR(E85=0,C85=0,E85&lt;1),"",C85/E85*100-100)</f>
        <v>9.80392156862746</v>
      </c>
      <c r="L85" s="55" t="n">
        <f aca="false">IF(OR(H85=0,G85=0,H85&lt;1),"",G85/H85*100-100)</f>
        <v>-50.1329787234043</v>
      </c>
      <c r="M85" s="57" t="n">
        <f aca="false">IF(OR(I85=0,G85=0,I85&lt;1),"",G85/I85*100-100)</f>
        <v>-34.6689895470383</v>
      </c>
      <c r="N85" s="58" t="n">
        <f aca="false">(G85/C85)*1000</f>
        <v>6696.42857142857</v>
      </c>
      <c r="O85" s="59" t="n">
        <f aca="false">(H85/D85)*1000</f>
        <v>13428.5714285714</v>
      </c>
      <c r="P85" s="60" t="n">
        <f aca="false">(I85/E85)*1000</f>
        <v>11254.9019607843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84</v>
      </c>
      <c r="D86" s="50" t="n">
        <v>60</v>
      </c>
      <c r="E86" s="62" t="n">
        <v>112</v>
      </c>
      <c r="F86" s="52" t="n">
        <v>6</v>
      </c>
      <c r="G86" s="53" t="n">
        <v>645</v>
      </c>
      <c r="H86" s="53" t="n">
        <v>967</v>
      </c>
      <c r="I86" s="81" t="n">
        <v>1032</v>
      </c>
      <c r="J86" s="55" t="n">
        <f aca="false">IF(OR(D86=0,C86=0,D86&lt;1),"",C86/D86*100-100)</f>
        <v>40</v>
      </c>
      <c r="K86" s="56" t="n">
        <f aca="false">IF(OR(E86=0,C86=0,E86&lt;1),"",C86/E86*100-100)</f>
        <v>-25</v>
      </c>
      <c r="L86" s="55" t="n">
        <f aca="false">IF(OR(H86=0,G86=0,H86&lt;1),"",G86/H86*100-100)</f>
        <v>-33.2988624612203</v>
      </c>
      <c r="M86" s="57" t="n">
        <f aca="false">IF(OR(I86=0,G86=0,I86&lt;1),"",G86/I86*100-100)</f>
        <v>-37.5</v>
      </c>
      <c r="N86" s="58" t="n">
        <f aca="false">(G86/C86)*1000</f>
        <v>7678.57142857143</v>
      </c>
      <c r="O86" s="59" t="n">
        <f aca="false">(H86/D86)*1000</f>
        <v>16116.6666666667</v>
      </c>
      <c r="P86" s="60" t="n">
        <f aca="false">(I86/E86)*1000</f>
        <v>9214.28571428571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str">
        <f aca="false">IF(OR(I88=0,G88=0,I88&lt;1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295</v>
      </c>
      <c r="D90" s="50" t="n">
        <v>240</v>
      </c>
      <c r="E90" s="62" t="n">
        <v>235</v>
      </c>
      <c r="F90" s="52" t="n">
        <v>5</v>
      </c>
      <c r="G90" s="92" t="n">
        <v>372345</v>
      </c>
      <c r="H90" s="92" t="n">
        <v>370984</v>
      </c>
      <c r="I90" s="81" t="n">
        <v>302175</v>
      </c>
      <c r="J90" s="55" t="n">
        <f aca="false">IF(OR(D90=0,C90=0,D90&lt;1),"",C90/D90*100-100)</f>
        <v>22.9166666666667</v>
      </c>
      <c r="K90" s="56" t="n">
        <f aca="false">IF(OR(E90=0,C90=0,E90&lt;1),"",C90/E90*100-100)</f>
        <v>25.531914893617</v>
      </c>
      <c r="L90" s="55" t="n">
        <f aca="false">IF(OR(H90=0,G90=0,H90&lt;1),"",G90/H90*100-100)</f>
        <v>0.366862182735645</v>
      </c>
      <c r="M90" s="57" t="n">
        <f aca="false">IF(OR(I90=0,G90=0,I90&lt;1),"",G90/I90*100-100)</f>
        <v>23.2216430876148</v>
      </c>
      <c r="N90" s="58" t="n">
        <f aca="false">(G90/C90)*1000</f>
        <v>1262186.44067797</v>
      </c>
      <c r="O90" s="59" t="n">
        <f aca="false">(H90/D90)*1000</f>
        <v>1545766.66666667</v>
      </c>
      <c r="P90" s="60" t="n">
        <f aca="false">(I90/E90)*1000</f>
        <v>1285851.06382979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25</v>
      </c>
      <c r="D91" s="93" t="n">
        <v>25</v>
      </c>
      <c r="E91" s="62" t="n">
        <v>25</v>
      </c>
      <c r="F91" s="52" t="n">
        <v>2</v>
      </c>
      <c r="G91" s="92" t="n">
        <v>1348</v>
      </c>
      <c r="H91" s="92" t="n">
        <v>1356</v>
      </c>
      <c r="I91" s="81" t="n">
        <v>1575</v>
      </c>
      <c r="J91" s="55" t="n">
        <f aca="false">IF(OR(D91=0,C91=0,D91&lt;1),"",C91/D91*100-100)</f>
        <v>0</v>
      </c>
      <c r="K91" s="56" t="n">
        <f aca="false">IF(OR(E91=0,C91=0,E91&lt;1),"",C91/E91*100-100)</f>
        <v>0</v>
      </c>
      <c r="L91" s="55" t="n">
        <f aca="false">IF(OR(H91=0,G91=0,H91&lt;1),"",G91/H91*100-100)</f>
        <v>-0.589970501474923</v>
      </c>
      <c r="M91" s="57" t="n">
        <f aca="false">IF(OR(I91=0,G91=0,I91&lt;1),"",G91/I91*100-100)</f>
        <v>-14.4126984126984</v>
      </c>
      <c r="N91" s="59" t="n">
        <f aca="false">(G91/C91)*1000</f>
        <v>53920</v>
      </c>
      <c r="O91" s="59" t="n">
        <f aca="false">(H91/D91)*1000</f>
        <v>54240</v>
      </c>
      <c r="P91" s="60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2121</v>
      </c>
      <c r="E93" s="62" t="n">
        <v>2182</v>
      </c>
      <c r="F93" s="52"/>
      <c r="G93" s="53"/>
      <c r="H93" s="53" t="n">
        <v>49411</v>
      </c>
      <c r="I93" s="94" t="n">
        <v>40093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str">
        <f aca="false">IF(OR(H93=0,G93=0,H93&lt;1),"",G93/H93*100-100)</f>
        <v/>
      </c>
      <c r="M93" s="57" t="str">
        <f aca="false">IF(OR(I93=0,G93=0,I93&lt;1),"",G93/I93*100-100)</f>
        <v/>
      </c>
      <c r="N93" s="58"/>
      <c r="O93" s="59" t="n">
        <f aca="false">(H93/D93)*1000</f>
        <v>23296.0867515323</v>
      </c>
      <c r="P93" s="60" t="n">
        <f aca="false">(I93/E93)*1000</f>
        <v>18374.4271310724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627</v>
      </c>
      <c r="E94" s="62" t="n">
        <v>566</v>
      </c>
      <c r="F94" s="52"/>
      <c r="G94" s="95" t="str">
        <f aca="false">IF(OR(G95=0,G96=0,G97=0),"",SUM(G95:G97))</f>
        <v/>
      </c>
      <c r="H94" s="95" t="n">
        <f aca="false">IF(OR(H95=0,H96=0,H97=0),"",SUM(H95:H97))</f>
        <v>15240</v>
      </c>
      <c r="I94" s="82" t="n">
        <v>9589</v>
      </c>
      <c r="J94" s="55"/>
      <c r="K94" s="56"/>
      <c r="L94" s="55"/>
      <c r="M94" s="57"/>
      <c r="N94" s="58"/>
      <c r="O94" s="59" t="n">
        <f aca="false">(H94/D94)*1000</f>
        <v>24306.2200956938</v>
      </c>
      <c r="P94" s="60" t="n">
        <f aca="false">(I94/E94)*1000</f>
        <v>16941.6961130742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122</v>
      </c>
      <c r="E95" s="62" t="n">
        <v>130</v>
      </c>
      <c r="F95" s="52"/>
      <c r="G95" s="53"/>
      <c r="H95" s="53" t="n">
        <v>2921</v>
      </c>
      <c r="I95" s="94" t="n">
        <v>1853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str">
        <f aca="false">IF(OR(H95=0,G95=0,H95&lt;1),"",G95/H95*100-100)</f>
        <v/>
      </c>
      <c r="M95" s="57" t="str">
        <f aca="false">IF(OR(I95=0,G95=0,I95&lt;1),"",G95/I95*100-100)</f>
        <v/>
      </c>
      <c r="N95" s="58"/>
      <c r="O95" s="59" t="n">
        <f aca="false">(H95/D95)*1000</f>
        <v>23942.6229508197</v>
      </c>
      <c r="P95" s="60" t="n">
        <f aca="false">(I95/E95)*1000</f>
        <v>14253.8461538462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212</v>
      </c>
      <c r="E96" s="62" t="n">
        <v>213</v>
      </c>
      <c r="F96" s="52"/>
      <c r="G96" s="53"/>
      <c r="H96" s="53" t="n">
        <v>6656</v>
      </c>
      <c r="I96" s="94" t="n">
        <v>3250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str">
        <f aca="false">IF(OR(H96=0,G96=0,H96&lt;1),"",G96/H96*100-100)</f>
        <v/>
      </c>
      <c r="M96" s="57" t="str">
        <f aca="false">IF(OR(I96=0,G96=0,I96&lt;1),"",G96/I96*100-100)</f>
        <v/>
      </c>
      <c r="N96" s="58"/>
      <c r="O96" s="59" t="n">
        <f aca="false">(H96/D96)*1000</f>
        <v>31396.2264150943</v>
      </c>
      <c r="P96" s="60" t="n">
        <f aca="false">(I96/E96)*1000</f>
        <v>15258.2159624413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293</v>
      </c>
      <c r="E97" s="62" t="n">
        <v>223</v>
      </c>
      <c r="F97" s="52"/>
      <c r="G97" s="53"/>
      <c r="H97" s="53" t="n">
        <v>5663</v>
      </c>
      <c r="I97" s="94" t="n">
        <v>4486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str">
        <f aca="false">IF(OR(H97=0,G97=0,H97&lt;1),"",G97/H97*100-100)</f>
        <v/>
      </c>
      <c r="M97" s="57" t="str">
        <f aca="false">IF(OR(I97=0,G97=0,I97&lt;1),"",G97/I97*100-100)</f>
        <v/>
      </c>
      <c r="N97" s="58"/>
      <c r="O97" s="59" t="n">
        <f aca="false">(H97/D97)*1000</f>
        <v>19327.6450511945</v>
      </c>
      <c r="P97" s="60" t="n">
        <f aca="false">(I97/E97)*1000</f>
        <v>20116.5919282511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26</v>
      </c>
      <c r="E98" s="62" t="n">
        <v>16</v>
      </c>
      <c r="F98" s="52"/>
      <c r="G98" s="53"/>
      <c r="H98" s="53" t="n">
        <v>353</v>
      </c>
      <c r="I98" s="94" t="n">
        <v>310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str">
        <f aca="false">IF(OR(H98=0,G98=0,H98&lt;1),"",G98/H98*100-100)</f>
        <v/>
      </c>
      <c r="M98" s="57" t="str">
        <f aca="false">IF(OR(I98=0,G98=0,I98&lt;1),"",G98/I98*100-100)</f>
        <v/>
      </c>
      <c r="N98" s="58"/>
      <c r="O98" s="59" t="n">
        <f aca="false">(H98/D98)*1000</f>
        <v>13576.9230769231</v>
      </c>
      <c r="P98" s="60" t="n">
        <f aca="false">(I98/E98)*1000</f>
        <v>19375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119</v>
      </c>
      <c r="E99" s="62" t="n">
        <v>116</v>
      </c>
      <c r="F99" s="52"/>
      <c r="G99" s="53"/>
      <c r="H99" s="53" t="n">
        <v>3554</v>
      </c>
      <c r="I99" s="94" t="n">
        <v>3738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str">
        <f aca="false">IF(OR(H99=0,G99=0,H99&lt;1),"",G99/H99*100-100)</f>
        <v/>
      </c>
      <c r="M99" s="57" t="str">
        <f aca="false">IF(OR(I99=0,G99=0,I99&lt;1),"",G99/I99*100-100)</f>
        <v/>
      </c>
      <c r="N99" s="58"/>
      <c r="O99" s="59" t="n">
        <f aca="false">(H99/D99)*1000</f>
        <v>29865.5462184874</v>
      </c>
      <c r="P99" s="60" t="n">
        <f aca="false">(I99/E99)*1000</f>
        <v>32224.137931034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16</v>
      </c>
      <c r="E101" s="62" t="n">
        <v>16</v>
      </c>
      <c r="F101" s="52" t="n">
        <v>6</v>
      </c>
      <c r="G101" s="53" t="n">
        <v>120</v>
      </c>
      <c r="H101" s="53" t="n">
        <v>135</v>
      </c>
      <c r="I101" s="81" t="n">
        <v>111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n">
        <f aca="false">IF(OR(H101=0,G101=0,H101&lt;1),"",G101/H101*100-100)</f>
        <v>-11.1111111111111</v>
      </c>
      <c r="M101" s="57" t="n">
        <f aca="false">IF(OR(I101=0,G101=0,I101&lt;1),"",G101/I101*100-100)</f>
        <v>8.10810810810811</v>
      </c>
      <c r="N101" s="58"/>
      <c r="O101" s="59" t="n">
        <f aca="false">(H101/D101)*1000</f>
        <v>8437.5</v>
      </c>
      <c r="P101" s="60" t="n">
        <f aca="false">(I101/E101)*1000</f>
        <v>6937.5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88</v>
      </c>
      <c r="E102" s="62" t="n">
        <v>88</v>
      </c>
      <c r="F102" s="52" t="n">
        <v>6</v>
      </c>
      <c r="G102" s="53" t="n">
        <v>283</v>
      </c>
      <c r="H102" s="53" t="n">
        <v>311</v>
      </c>
      <c r="I102" s="81" t="n">
        <v>267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n">
        <f aca="false">IF(OR(H102=0,G102=0,H102&lt;1),"",G102/H102*100-100)</f>
        <v>-9.0032154340836</v>
      </c>
      <c r="M102" s="57" t="n">
        <f aca="false">IF(OR(I102=0,G102=0,I102&lt;1),"",G102/I102*100-100)</f>
        <v>5.99250936329587</v>
      </c>
      <c r="N102" s="58"/>
      <c r="O102" s="59" t="n">
        <f aca="false">(H102/D102)*1000</f>
        <v>3534.09090909091</v>
      </c>
      <c r="P102" s="60" t="n">
        <f aca="false">(I102/E102)*1000</f>
        <v>3034.09090909091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24</v>
      </c>
      <c r="E103" s="62" t="n">
        <v>24</v>
      </c>
      <c r="F103" s="52" t="n">
        <v>6</v>
      </c>
      <c r="G103" s="53" t="n">
        <v>100</v>
      </c>
      <c r="H103" s="53" t="n">
        <v>253</v>
      </c>
      <c r="I103" s="81" t="n">
        <v>217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n">
        <f aca="false">IF(OR(H103=0,G103=0,H103&lt;1),"",G103/H103*100-100)</f>
        <v>-60.4743083003953</v>
      </c>
      <c r="M103" s="57" t="n">
        <f aca="false">IF(OR(I103=0,G103=0,I103&lt;1),"",G103/I103*100-100)</f>
        <v>-53.9170506912442</v>
      </c>
      <c r="N103" s="58"/>
      <c r="O103" s="59" t="n">
        <f aca="false">(H103/D103)*1000</f>
        <v>10541.6666666667</v>
      </c>
      <c r="P103" s="60" t="n">
        <f aca="false">(I103/E103)*1000</f>
        <v>9041.66666666667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24</v>
      </c>
      <c r="E104" s="62" t="n">
        <v>25</v>
      </c>
      <c r="F104" s="52" t="n">
        <v>6</v>
      </c>
      <c r="G104" s="53" t="n">
        <v>81</v>
      </c>
      <c r="H104" s="53" t="n">
        <v>88</v>
      </c>
      <c r="I104" s="81" t="n">
        <v>81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n">
        <f aca="false">IF(OR(H104=0,G104=0,H104&lt;1),"",G104/H104*100-100)</f>
        <v>-7.95454545454545</v>
      </c>
      <c r="M104" s="57" t="n">
        <f aca="false">IF(OR(I104=0,G104=0,I104&lt;1),"",G104/I104*100-100)</f>
        <v>0</v>
      </c>
      <c r="N104" s="58"/>
      <c r="O104" s="59" t="n">
        <f aca="false">(H104/D104)*1000</f>
        <v>3666.66666666667</v>
      </c>
      <c r="P104" s="60" t="n">
        <f aca="false">(I104/E104)*1000</f>
        <v>3240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14</v>
      </c>
      <c r="E105" s="62" t="n">
        <v>19</v>
      </c>
      <c r="F105" s="52" t="n">
        <v>6</v>
      </c>
      <c r="G105" s="53" t="n">
        <v>60</v>
      </c>
      <c r="H105" s="53" t="n">
        <v>36</v>
      </c>
      <c r="I105" s="81" t="n">
        <v>56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n">
        <f aca="false">IF(OR(H105=0,G105=0,H105&lt;1),"",G105/H105*100-100)</f>
        <v>66.6666666666667</v>
      </c>
      <c r="M105" s="57" t="n">
        <f aca="false">IF(OR(I105=0,G105=0,I105&lt;1),"",G105/I105*100-100)</f>
        <v>7.14285714285714</v>
      </c>
      <c r="N105" s="58"/>
      <c r="O105" s="59" t="n">
        <f aca="false">(H105/D105)*1000</f>
        <v>2571.42857142857</v>
      </c>
      <c r="P105" s="60" t="n">
        <f aca="false">(I105/E105)*1000</f>
        <v>2947.3684210526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90</v>
      </c>
      <c r="E106" s="62" t="n">
        <v>88</v>
      </c>
      <c r="F106" s="52" t="n">
        <v>6</v>
      </c>
      <c r="G106" s="53" t="n">
        <f aca="false">IF(OR(G107=0,G108=0),"",SUM(G107:G108))</f>
        <v>541</v>
      </c>
      <c r="H106" s="53" t="n">
        <f aca="false">IF(OR(H107=0,H108=0),"",SUM(H107:H108))</f>
        <v>541</v>
      </c>
      <c r="I106" s="82" t="n">
        <v>474</v>
      </c>
      <c r="J106" s="55"/>
      <c r="K106" s="56" t="n">
        <f aca="false">IF(OR(G106=0,F106=0,G106&lt;1),"",F106/G106*100-100)</f>
        <v>-98.8909426987061</v>
      </c>
      <c r="L106" s="55"/>
      <c r="M106" s="55"/>
      <c r="N106" s="58"/>
      <c r="O106" s="59" t="n">
        <f aca="false">(H106/D106)*1000</f>
        <v>6011.11111111111</v>
      </c>
      <c r="P106" s="60" t="n">
        <f aca="false">(I106/E106)*1000</f>
        <v>5386.36363636364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84</v>
      </c>
      <c r="E107" s="62" t="n">
        <v>83</v>
      </c>
      <c r="F107" s="52" t="n">
        <v>6</v>
      </c>
      <c r="G107" s="53" t="n">
        <v>517</v>
      </c>
      <c r="H107" s="53" t="n">
        <v>517</v>
      </c>
      <c r="I107" s="81" t="n">
        <v>455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n">
        <f aca="false">IF(OR(H107=0,G107=0,H107&lt;1),"",G107/H107*100-100)</f>
        <v>0</v>
      </c>
      <c r="M107" s="57" t="n">
        <f aca="false">IF(OR(I107=0,G107=0,I107&lt;1),"",G107/I107*100-100)</f>
        <v>13.6263736263736</v>
      </c>
      <c r="N107" s="58"/>
      <c r="O107" s="59" t="n">
        <f aca="false">(H107/D107)*1000</f>
        <v>6154.76190476191</v>
      </c>
      <c r="P107" s="60" t="n">
        <f aca="false">(I107/E107)*1000</f>
        <v>5481.92771084337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6</v>
      </c>
      <c r="E108" s="62" t="n">
        <v>5</v>
      </c>
      <c r="F108" s="52" t="n">
        <v>6</v>
      </c>
      <c r="G108" s="53" t="n">
        <v>24</v>
      </c>
      <c r="H108" s="53" t="n">
        <v>24</v>
      </c>
      <c r="I108" s="81" t="n">
        <v>19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n">
        <f aca="false">IF(OR(H108=0,G108=0,H108&lt;1),"",G108/H108*100-100)</f>
        <v>0</v>
      </c>
      <c r="M108" s="57" t="n">
        <f aca="false">IF(OR(I108=0,G108=0,I108&lt;1),"",G108/I108*100-100)</f>
        <v>26.3157894736842</v>
      </c>
      <c r="N108" s="58"/>
      <c r="O108" s="59" t="n">
        <f aca="false">(H108/D108)*1000</f>
        <v>4000</v>
      </c>
      <c r="P108" s="60"/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31</v>
      </c>
      <c r="E109" s="62" t="n">
        <v>31</v>
      </c>
      <c r="F109" s="52" t="n">
        <v>5</v>
      </c>
      <c r="G109" s="53" t="n">
        <v>375</v>
      </c>
      <c r="H109" s="53" t="n">
        <v>436</v>
      </c>
      <c r="I109" s="81" t="n">
        <v>337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n">
        <f aca="false">IF(OR(H109=0,G109=0,H109&lt;1),"",G109/H109*100-100)</f>
        <v>-13.9908256880734</v>
      </c>
      <c r="M109" s="57" t="n">
        <f aca="false">IF(OR(I109=0,G109=0,I109&lt;1),"",G109/I109*100-100)</f>
        <v>11.2759643916914</v>
      </c>
      <c r="N109" s="58"/>
      <c r="O109" s="59" t="n">
        <f aca="false">(H109/D109)*1000</f>
        <v>14064.5161290323</v>
      </c>
      <c r="P109" s="60" t="n">
        <f aca="false">(I109/E109)*1000</f>
        <v>10870.9677419355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35</v>
      </c>
      <c r="E110" s="62" t="n">
        <v>35</v>
      </c>
      <c r="F110" s="52" t="n">
        <v>6</v>
      </c>
      <c r="G110" s="53" t="n">
        <v>32</v>
      </c>
      <c r="H110" s="53" t="n">
        <v>32</v>
      </c>
      <c r="I110" s="81" t="n">
        <v>35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n">
        <f aca="false">IF(OR(H110=0,G110=0,H110&lt;1),"",G110/H110*100-100)</f>
        <v>0</v>
      </c>
      <c r="M110" s="57" t="n">
        <f aca="false">IF(OR(I110=0,G110=0,I110&lt;1),"",G110/I110*100-100)</f>
        <v>-8.57142857142857</v>
      </c>
      <c r="N110" s="58"/>
      <c r="O110" s="59" t="n">
        <f aca="false">(H110/D110)*1000</f>
        <v>914.285714285714</v>
      </c>
      <c r="P110" s="60" t="n">
        <f aca="false">(I110/E110)*1000</f>
        <v>1000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31</v>
      </c>
      <c r="E111" s="62" t="n">
        <v>31</v>
      </c>
      <c r="F111" s="52"/>
      <c r="G111" s="53"/>
      <c r="H111" s="53" t="n">
        <v>403</v>
      </c>
      <c r="I111" s="81" t="n">
        <v>35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 t="n">
        <f aca="false">(H111/D111)*1000</f>
        <v>13000</v>
      </c>
      <c r="P111" s="60" t="n">
        <f aca="false">(I111/E111)*1000</f>
        <v>11290.3225806452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1879</v>
      </c>
      <c r="E112" s="62" t="n">
        <v>1324</v>
      </c>
      <c r="F112" s="52"/>
      <c r="G112" s="53"/>
      <c r="H112" s="53" t="n">
        <v>7644</v>
      </c>
      <c r="I112" s="81" t="n">
        <v>5559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str">
        <f aca="false">IF(OR(H112=0,G112=0,H112&lt;1),"",G112/H112*100-100)</f>
        <v/>
      </c>
      <c r="M112" s="57" t="str">
        <f aca="false">IF(OR(I112=0,G112=0,I112&lt;1),"",G112/I112*100-100)</f>
        <v/>
      </c>
      <c r="N112" s="58"/>
      <c r="O112" s="59" t="n">
        <f aca="false">(H112/D112)*1000</f>
        <v>4068.1213411389</v>
      </c>
      <c r="P112" s="60" t="n">
        <f aca="false">(I112/E112)*1000</f>
        <v>4198.64048338369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 t="n">
        <f aca="false">(H113/D113)*1000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 t="n">
        <f aca="false">(H114/D114)*1000</f>
        <v>1000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2894</v>
      </c>
      <c r="E115" s="62" t="n">
        <v>1835</v>
      </c>
      <c r="F115" s="52" t="n">
        <v>6</v>
      </c>
      <c r="G115" s="53" t="n">
        <v>1535</v>
      </c>
      <c r="H115" s="53" t="n">
        <v>1781</v>
      </c>
      <c r="I115" s="81" t="n">
        <v>1345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n">
        <f aca="false">IF(OR(H115=0,G115=0,H115&lt;1),"",G115/H115*100-100)</f>
        <v>-13.8124649073554</v>
      </c>
      <c r="M115" s="57" t="n">
        <f aca="false">IF(OR(I115=0,G115=0,I115&lt;1),"",G115/I115*100-100)</f>
        <v>14.1263940520446</v>
      </c>
      <c r="N115" s="58"/>
      <c r="O115" s="59" t="n">
        <f aca="false">(H115/D115)*1000</f>
        <v>615.411195577056</v>
      </c>
      <c r="P115" s="60" t="n">
        <f aca="false">(I115/E115)*1000</f>
        <v>732.97002724795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18</v>
      </c>
      <c r="E116" s="62" t="n">
        <v>14</v>
      </c>
      <c r="F116" s="52"/>
      <c r="G116" s="53"/>
      <c r="H116" s="53" t="n">
        <v>20</v>
      </c>
      <c r="I116" s="81" t="n">
        <v>27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str">
        <f aca="false">IF(OR(H116=0,G116=0,H116&lt;1),"",G116/H116*100-100)</f>
        <v/>
      </c>
      <c r="M116" s="57" t="str">
        <f aca="false">IF(OR(I116=0,G116=0,I116&lt;1),"",G116/I116*100-100)</f>
        <v/>
      </c>
      <c r="N116" s="58"/>
      <c r="O116" s="59" t="n">
        <f aca="false">(H116/D116)*1000</f>
        <v>1111.11111111111</v>
      </c>
      <c r="P116" s="60" t="n">
        <f aca="false">(I116/E116)*1000</f>
        <v>1928.57142857143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410</v>
      </c>
      <c r="E117" s="62" t="n">
        <v>398</v>
      </c>
      <c r="F117" s="52"/>
      <c r="G117" s="53"/>
      <c r="H117" s="53" t="n">
        <v>634</v>
      </c>
      <c r="I117" s="81" t="n">
        <v>644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str">
        <f aca="false">IF(OR(H117=0,G117=0,H117&lt;1),"",G117/H117*100-100)</f>
        <v/>
      </c>
      <c r="M117" s="57" t="str">
        <f aca="false">IF(OR(I117=0,G117=0,I117&lt;1),"",G117/I117*100-100)</f>
        <v/>
      </c>
      <c r="N117" s="58"/>
      <c r="O117" s="59" t="n">
        <f aca="false">(H117/D117)*1000</f>
        <v>1546.34146341463</v>
      </c>
      <c r="P117" s="60"/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 t="n">
        <f aca="false">(H118/D118)*1000</f>
        <v>1000</v>
      </c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23</v>
      </c>
      <c r="E119" s="62" t="n">
        <v>23</v>
      </c>
      <c r="F119" s="52" t="n">
        <v>6</v>
      </c>
      <c r="G119" s="53" t="n">
        <v>215</v>
      </c>
      <c r="H119" s="53" t="n">
        <v>230</v>
      </c>
      <c r="I119" s="81" t="n">
        <v>230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n">
        <f aca="false">IF(OR(H119=0,G119=0,H119&lt;1),"",G119/H119*100-100)</f>
        <v>-6.52173913043478</v>
      </c>
      <c r="M119" s="57" t="n">
        <f aca="false">IF(OR(I119=0,G119=0,I119&lt;1),"",G119/I119*100-100)</f>
        <v>-6.52173913043478</v>
      </c>
      <c r="N119" s="58"/>
      <c r="O119" s="59" t="n">
        <f aca="false">(H119/D119)*1000</f>
        <v>10000</v>
      </c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37</v>
      </c>
      <c r="E121" s="62" t="n">
        <v>35</v>
      </c>
      <c r="F121" s="52"/>
      <c r="G121" s="53"/>
      <c r="H121" s="53" t="n">
        <v>48</v>
      </c>
      <c r="I121" s="81" t="n">
        <v>58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str">
        <f aca="false">IF(OR(H121=0,G121=0,H121&lt;1),"",G121/H121*100-100)</f>
        <v/>
      </c>
      <c r="M121" s="57" t="str">
        <f aca="false">IF(OR(I121=0,G121=0,I121&lt;1),"",G121/I121*100-100)</f>
        <v/>
      </c>
      <c r="N121" s="58"/>
      <c r="O121" s="59" t="n">
        <f aca="false">(H121/D121)*1000</f>
        <v>1297.2972972973</v>
      </c>
      <c r="P121" s="60" t="n">
        <f aca="false">(I121/E121)*1000</f>
        <v>1657.14285714286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v>32736</v>
      </c>
      <c r="E122" s="62" t="n">
        <v>30679</v>
      </c>
      <c r="F122" s="52"/>
      <c r="G122" s="53"/>
      <c r="H122" s="53" t="n">
        <v>68031</v>
      </c>
      <c r="I122" s="81" t="n">
        <v>52120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str">
        <f aca="false">IF(OR(H122=0,G122=0,H122&lt;1),"",G122/H122*100-100)</f>
        <v/>
      </c>
      <c r="M122" s="57" t="str">
        <f aca="false">IF(OR(I122=0,G122=0,I122&lt;1),"",G122/I122*100-100)</f>
        <v/>
      </c>
      <c r="N122" s="58"/>
      <c r="O122" s="59" t="n">
        <f aca="false">(H122/D122)*1000</f>
        <v>2078.17082111437</v>
      </c>
      <c r="P122" s="60" t="n">
        <f aca="false">(I122/E122)*1000</f>
        <v>1698.8819713810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0944</v>
      </c>
      <c r="I123" s="81" t="n">
        <v>9254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str">
        <f aca="false">IF(OR(H123=0,G123=0,H123&lt;1),"",G123/H123*100-100)</f>
        <v/>
      </c>
      <c r="M123" s="57" t="str">
        <f aca="false">IF(OR(I123=0,G123=0,I123&lt;1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246</v>
      </c>
      <c r="E125" s="62" t="n">
        <v>246</v>
      </c>
      <c r="F125" s="52" t="n">
        <v>6</v>
      </c>
      <c r="G125" s="53" t="n">
        <v>1200</v>
      </c>
      <c r="H125" s="53" t="n">
        <v>1188</v>
      </c>
      <c r="I125" s="81" t="n">
        <v>1208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n">
        <f aca="false">IF(OR(H125=0,G125=0,H125&lt;1),"",G125/H125*100-100)</f>
        <v>1.01010101010101</v>
      </c>
      <c r="M125" s="57" t="n">
        <f aca="false">IF(OR(I125=0,G125=0,I125&lt;1),"",G125/I125*100-100)</f>
        <v>-0.662251655629149</v>
      </c>
      <c r="N125" s="58"/>
      <c r="O125" s="59" t="n">
        <f aca="false">(H125/D125)*1000</f>
        <v>4829.26829268293</v>
      </c>
      <c r="P125" s="60" t="n">
        <f aca="false">(I125/E125)*1000</f>
        <v>4910.56910569106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9420</v>
      </c>
      <c r="E126" s="62" t="n">
        <v>9673</v>
      </c>
      <c r="F126" s="52" t="n">
        <v>6</v>
      </c>
      <c r="G126" s="53" t="n">
        <v>51000</v>
      </c>
      <c r="H126" s="53" t="n">
        <v>50541</v>
      </c>
      <c r="I126" s="81" t="n">
        <v>55917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n">
        <f aca="false">IF(OR(H126=0,G126=0,H126&lt;1),"",G126/H126*100-100)</f>
        <v>0.908173562058522</v>
      </c>
      <c r="M126" s="57" t="n">
        <f aca="false">IF(OR(I126=0,G126=0,I126&lt;1),"",G126/I126*100-100)</f>
        <v>-8.7933902033371</v>
      </c>
      <c r="N126" s="58"/>
      <c r="O126" s="59" t="n">
        <f aca="false">(H126/D126)*1000</f>
        <v>5365.28662420382</v>
      </c>
      <c r="P126" s="60" t="n">
        <f aca="false">(I126/E126)*1000</f>
        <v>5780.7298666391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str">
        <f aca="false">IF(OR(I127=0,G127=0,I127&lt;1),"",G127/I127*100-100)</f>
        <v/>
      </c>
      <c r="N127" s="58"/>
      <c r="O127" s="59" t="n">
        <f aca="false">(H127/D127)*1000</f>
        <v>1000</v>
      </c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 t="n">
        <v>6</v>
      </c>
      <c r="G128" s="53" t="n">
        <v>420000</v>
      </c>
      <c r="H128" s="53" t="n">
        <v>419066</v>
      </c>
      <c r="I128" s="81" t="n">
        <v>445425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n">
        <f aca="false">IF(OR(H128=0,G128=0,H128&lt;1),"",G128/H128*100-100)</f>
        <v>0.222876587458785</v>
      </c>
      <c r="M128" s="57" t="n">
        <f aca="false">IF(OR(I128=0,G128=0,I128&lt;1),"",G128/I128*100-100)</f>
        <v>-5.70803165516081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 t="str">
        <f aca="false">IF(OR(I129=0,G129=0,I129&lt;1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 t="n">
        <v>0.01</v>
      </c>
      <c r="D130" s="100" t="n">
        <v>0.01</v>
      </c>
      <c r="E130" s="116" t="n">
        <v>0</v>
      </c>
      <c r="F130" s="102"/>
      <c r="G130" s="103" t="n">
        <v>0.01</v>
      </c>
      <c r="H130" s="103" t="n">
        <v>0.01</v>
      </c>
      <c r="I130" s="104" t="n">
        <v>0</v>
      </c>
      <c r="J130" s="105" t="str">
        <f aca="false">IF(OR(D130=0,C130=0,D130&lt;1),"",C130/D130*100-100)</f>
        <v/>
      </c>
      <c r="K130" s="106" t="str">
        <f aca="false">IF(OR(E130=0,C130=0,E130&lt;1),"",C130/E130*100-100)</f>
        <v/>
      </c>
      <c r="L130" s="105" t="str">
        <f aca="false">IF(OR(H130=0,G130=0,H130&lt;1),"",G130/H130*100-100)</f>
        <v/>
      </c>
      <c r="M130" s="107" t="str">
        <f aca="false">IF(OR(I130=0,G130=0,I130&lt;1),"",G130/I130*100-100)</f>
        <v/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  <c r="H131" s="117"/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DE JUNI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M122" activeCellId="0" sqref="M1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2.7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59950</v>
      </c>
      <c r="D5" s="50" t="n">
        <f aca="false">IF(OR(D6=0,D7=0),"",SUM(D6:D7))</f>
        <v>62500</v>
      </c>
      <c r="E5" s="51" t="n">
        <v>61370</v>
      </c>
      <c r="F5" s="52" t="n">
        <v>6</v>
      </c>
      <c r="G5" s="53" t="n">
        <f aca="false">IF(OR(G6=0,G7=0),"",SUM(G6:G7))</f>
        <v>230600</v>
      </c>
      <c r="H5" s="53" t="n">
        <f aca="false">IF(OR(H6=0,H7=0),"",SUM(H6:H7))</f>
        <v>95090</v>
      </c>
      <c r="I5" s="54" t="n">
        <v>173840</v>
      </c>
      <c r="J5" s="55" t="n">
        <f aca="false">IF(OR(D5=0,C5=0,D5&lt;1),"",C5/D5*100-100)</f>
        <v>-4.08</v>
      </c>
      <c r="K5" s="56" t="n">
        <f aca="false">IF(OR(E5=0,C5=0,E5&lt;1),"",C5/E5*100-100)</f>
        <v>-2.31383412090598</v>
      </c>
      <c r="L5" s="55" t="n">
        <f aca="false">IF(OR(H5=0,G5=0,H5&lt;1),"",G5/H5*100-100)</f>
        <v>142.507098538227</v>
      </c>
      <c r="M5" s="57" t="n">
        <f aca="false">IF(OR(I5=0,G5=0,I5&lt;1),"",G5/I5*100-100)</f>
        <v>32.6507132995858</v>
      </c>
      <c r="N5" s="58" t="n">
        <f aca="false">(G5/C5)*1000</f>
        <v>3846.5387823186</v>
      </c>
      <c r="O5" s="59" t="n">
        <f aca="false">(H5/D5)*1000</f>
        <v>1521.44</v>
      </c>
      <c r="P5" s="60" t="n">
        <f aca="false">(I5/E5)*1000</f>
        <v>2832.65439139645</v>
      </c>
    </row>
    <row r="6" customFormat="false" ht="12.75" hidden="false" customHeight="false" outlineLevel="0" collapsed="false">
      <c r="A6" s="61" t="s">
        <v>16</v>
      </c>
      <c r="B6" s="49" t="n">
        <v>6</v>
      </c>
      <c r="C6" s="50" t="n">
        <v>23150</v>
      </c>
      <c r="D6" s="50" t="n">
        <v>22900</v>
      </c>
      <c r="E6" s="62" t="n">
        <v>23473</v>
      </c>
      <c r="F6" s="52" t="n">
        <v>6</v>
      </c>
      <c r="G6" s="53" t="n">
        <v>92600</v>
      </c>
      <c r="H6" s="53" t="n">
        <v>33080</v>
      </c>
      <c r="I6" s="63" t="n">
        <v>67254</v>
      </c>
      <c r="J6" s="55" t="n">
        <f aca="false">IF(OR(D6=0,C6=0,D6&lt;1),"",C6/D6*100-100)</f>
        <v>1.09170305676855</v>
      </c>
      <c r="K6" s="56" t="n">
        <f aca="false">IF(OR(E6=0,C6=0,E6&lt;1),"",C6/E6*100-100)</f>
        <v>-1.37604907766369</v>
      </c>
      <c r="L6" s="55" t="n">
        <f aca="false">IF(OR(H6=0,G6=0,H6&lt;1),"",G6/H6*100-100)</f>
        <v>179.927448609432</v>
      </c>
      <c r="M6" s="57" t="n">
        <f aca="false">IF(OR(I6=0,G6=0,I6&lt;1),"",G6/I6*100-100)</f>
        <v>37.6869777262319</v>
      </c>
      <c r="N6" s="58" t="n">
        <f aca="false">(G6/C6)*1000</f>
        <v>4000</v>
      </c>
      <c r="O6" s="59" t="n">
        <f aca="false">(H6/D6)*1000</f>
        <v>1444.54148471616</v>
      </c>
      <c r="P6" s="60" t="n">
        <f aca="false">(I6/E6)*1000</f>
        <v>2865.16423124441</v>
      </c>
    </row>
    <row r="7" customFormat="false" ht="12.75" hidden="false" customHeight="false" outlineLevel="0" collapsed="false">
      <c r="A7" s="64" t="s">
        <v>17</v>
      </c>
      <c r="B7" s="49" t="n">
        <v>6</v>
      </c>
      <c r="C7" s="50" t="n">
        <v>36800</v>
      </c>
      <c r="D7" s="50" t="n">
        <v>39600</v>
      </c>
      <c r="E7" s="62" t="n">
        <v>37897</v>
      </c>
      <c r="F7" s="52" t="n">
        <v>6</v>
      </c>
      <c r="G7" s="53" t="n">
        <v>138000</v>
      </c>
      <c r="H7" s="53" t="n">
        <v>62010</v>
      </c>
      <c r="I7" s="63" t="n">
        <v>106587</v>
      </c>
      <c r="J7" s="55" t="n">
        <f aca="false">IF(OR(D7=0,C7=0,D7&lt;1),"",C7/D7*100-100)</f>
        <v>-7.07070707070707</v>
      </c>
      <c r="K7" s="56" t="n">
        <f aca="false">IF(OR(E7=0,C7=0,E7&lt;1),"",C7/E7*100-100)</f>
        <v>-2.89468823389714</v>
      </c>
      <c r="L7" s="55" t="n">
        <f aca="false">IF(OR(H7=0,G7=0,H7&lt;1),"",G7/H7*100-100)</f>
        <v>122.544750846638</v>
      </c>
      <c r="M7" s="57" t="n">
        <f aca="false">IF(OR(I7=0,G7=0,I7&lt;1),"",G7/I7*100-100)</f>
        <v>29.4716991753216</v>
      </c>
      <c r="N7" s="58" t="n">
        <f aca="false">(G7/C7)*1000</f>
        <v>3750</v>
      </c>
      <c r="O7" s="59" t="n">
        <f aca="false">(H7/D7)*1000</f>
        <v>1565.90909090909</v>
      </c>
      <c r="P7" s="60" t="n">
        <f aca="false">(I7/E7)*1000</f>
        <v>2812.54452859065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20850</v>
      </c>
      <c r="D8" s="50" t="n">
        <f aca="false">IF(OR(D9=0,D10=0),"",SUM(D9:D10))</f>
        <v>17300</v>
      </c>
      <c r="E8" s="51" t="n">
        <v>19507</v>
      </c>
      <c r="F8" s="52" t="n">
        <v>6</v>
      </c>
      <c r="G8" s="66" t="n">
        <f aca="false">IF(OR(G9=0,G10=0),"",SUM(G9:G10))</f>
        <v>77950</v>
      </c>
      <c r="H8" s="66" t="n">
        <f aca="false">IF(OR(H9=0,H10=0),"",SUM(H9:H10))</f>
        <v>20116</v>
      </c>
      <c r="I8" s="67" t="n">
        <v>48778</v>
      </c>
      <c r="J8" s="55" t="n">
        <f aca="false">IF(OR(D8=0,C8=0,D8&lt;1),"",C8/D8*100-100)</f>
        <v>20.5202312138728</v>
      </c>
      <c r="K8" s="56" t="n">
        <f aca="false">IF(OR(E8=0,C8=0,E8&lt;1),"",C8/E8*100-100)</f>
        <v>6.88470805351923</v>
      </c>
      <c r="L8" s="55" t="n">
        <f aca="false">IF(OR(H8=0,G8=0,H8&lt;1),"",G8/H8*100-100)</f>
        <v>287.502485583615</v>
      </c>
      <c r="M8" s="57" t="n">
        <f aca="false">IF(OR(I8=0,G8=0,I8&lt;1),"",G8/I8*100-100)</f>
        <v>59.8056500881545</v>
      </c>
      <c r="N8" s="58" t="n">
        <f aca="false">(G8/C8)*1000</f>
        <v>3738.60911270983</v>
      </c>
      <c r="O8" s="59" t="n">
        <f aca="false">(H8/D8)*1000</f>
        <v>1162.77456647399</v>
      </c>
      <c r="P8" s="60" t="n">
        <f aca="false">(I8/E8)*1000</f>
        <v>2500.53826831394</v>
      </c>
    </row>
    <row r="9" customFormat="false" ht="12.75" hidden="false" customHeight="false" outlineLevel="0" collapsed="false">
      <c r="A9" s="61" t="s">
        <v>19</v>
      </c>
      <c r="B9" s="49" t="n">
        <v>6</v>
      </c>
      <c r="C9" s="50" t="n">
        <v>5450</v>
      </c>
      <c r="D9" s="50" t="n">
        <v>4020</v>
      </c>
      <c r="E9" s="62" t="n">
        <v>7416</v>
      </c>
      <c r="F9" s="52" t="n">
        <v>6</v>
      </c>
      <c r="G9" s="53" t="n">
        <v>16350</v>
      </c>
      <c r="H9" s="53" t="n">
        <v>4180</v>
      </c>
      <c r="I9" s="63" t="n">
        <v>18489</v>
      </c>
      <c r="J9" s="55" t="n">
        <f aca="false">IF(OR(D9=0,C9=0,D9&lt;1),"",C9/D9*100-100)</f>
        <v>35.5721393034826</v>
      </c>
      <c r="K9" s="56" t="n">
        <f aca="false">IF(OR(E9=0,C9=0,E9&lt;1),"",C9/E9*100-100)</f>
        <v>-26.5102481121899</v>
      </c>
      <c r="L9" s="55" t="n">
        <f aca="false">IF(OR(H9=0,G9=0,H9&lt;1),"",G9/H9*100-100)</f>
        <v>291.148325358852</v>
      </c>
      <c r="M9" s="57" t="n">
        <f aca="false">IF(OR(I9=0,G9=0,I9&lt;1),"",G9/I9*100-100)</f>
        <v>-11.569041051436</v>
      </c>
      <c r="N9" s="58" t="n">
        <f aca="false">(G9/C9)*1000</f>
        <v>3000</v>
      </c>
      <c r="O9" s="59" t="n">
        <f aca="false">(H9/D9)*1000</f>
        <v>1039.80099502488</v>
      </c>
      <c r="P9" s="60" t="n">
        <f aca="false">(I9/E9)*1000</f>
        <v>2493.12297734628</v>
      </c>
    </row>
    <row r="10" customFormat="false" ht="12.75" hidden="false" customHeight="false" outlineLevel="0" collapsed="false">
      <c r="A10" s="64" t="s">
        <v>20</v>
      </c>
      <c r="B10" s="49" t="n">
        <v>6</v>
      </c>
      <c r="C10" s="50" t="n">
        <v>15400</v>
      </c>
      <c r="D10" s="50" t="n">
        <v>13280</v>
      </c>
      <c r="E10" s="62" t="n">
        <v>12091</v>
      </c>
      <c r="F10" s="52" t="n">
        <v>6</v>
      </c>
      <c r="G10" s="53" t="n">
        <v>61600</v>
      </c>
      <c r="H10" s="53" t="n">
        <v>15936</v>
      </c>
      <c r="I10" s="63" t="n">
        <v>30288</v>
      </c>
      <c r="J10" s="55" t="n">
        <f aca="false">IF(OR(D10=0,C10=0,D10&lt;1),"",C10/D10*100-100)</f>
        <v>15.9638554216867</v>
      </c>
      <c r="K10" s="56" t="n">
        <f aca="false">IF(OR(E10=0,C10=0,E10&lt;1),"",C10/E10*100-100)</f>
        <v>27.3674634025308</v>
      </c>
      <c r="L10" s="55" t="n">
        <f aca="false">IF(OR(H10=0,G10=0,H10&lt;1),"",G10/H10*100-100)</f>
        <v>286.546184738956</v>
      </c>
      <c r="M10" s="57" t="n">
        <f aca="false">IF(OR(I10=0,G10=0,I10&lt;1),"",G10/I10*100-100)</f>
        <v>103.38087691495</v>
      </c>
      <c r="N10" s="58" t="n">
        <f aca="false">(G10/C10)*1000</f>
        <v>4000</v>
      </c>
      <c r="O10" s="59" t="n">
        <f aca="false">(H10/D10)*1000</f>
        <v>1200</v>
      </c>
      <c r="P10" s="60" t="n">
        <f aca="false">(I10/E10)*1000</f>
        <v>2505.00372177653</v>
      </c>
    </row>
    <row r="11" customFormat="false" ht="12.75" hidden="false" customHeight="false" outlineLevel="0" collapsed="false">
      <c r="A11" s="61" t="s">
        <v>21</v>
      </c>
      <c r="B11" s="49" t="n">
        <v>6</v>
      </c>
      <c r="C11" s="50" t="n">
        <v>29900</v>
      </c>
      <c r="D11" s="50" t="n">
        <v>27200</v>
      </c>
      <c r="E11" s="62" t="n">
        <v>26964</v>
      </c>
      <c r="F11" s="52" t="n">
        <v>6</v>
      </c>
      <c r="G11" s="53" t="n">
        <v>89700</v>
      </c>
      <c r="H11" s="53" t="n">
        <v>27460</v>
      </c>
      <c r="I11" s="63" t="n">
        <v>52330</v>
      </c>
      <c r="J11" s="55" t="n">
        <f aca="false">IF(OR(D11=0,C11=0,D11&lt;1),"",C11/D11*100-100)</f>
        <v>9.9264705882353</v>
      </c>
      <c r="K11" s="56" t="n">
        <f aca="false">IF(OR(E11=0,C11=0,E11&lt;1),"",C11/E11*100-100)</f>
        <v>10.8885921970034</v>
      </c>
      <c r="L11" s="55" t="n">
        <f aca="false">IF(OR(H11=0,G11=0,H11&lt;1),"",G11/H11*100-100)</f>
        <v>226.656955571741</v>
      </c>
      <c r="M11" s="57" t="n">
        <f aca="false">IF(OR(I11=0,G11=0,I11&lt;1),"",G11/I11*100-100)</f>
        <v>71.4121918593541</v>
      </c>
      <c r="N11" s="58" t="n">
        <f aca="false">(G11/C11)*1000</f>
        <v>3000</v>
      </c>
      <c r="O11" s="59" t="n">
        <f aca="false">(H11/D11)*1000</f>
        <v>1009.55882352941</v>
      </c>
      <c r="P11" s="60" t="n">
        <f aca="false">(I11/E11)*1000</f>
        <v>1940.73579587598</v>
      </c>
    </row>
    <row r="12" customFormat="false" ht="12.75" hidden="false" customHeight="false" outlineLevel="0" collapsed="false">
      <c r="A12" s="61" t="s">
        <v>22</v>
      </c>
      <c r="B12" s="49" t="n">
        <v>6</v>
      </c>
      <c r="C12" s="50" t="n">
        <v>260</v>
      </c>
      <c r="D12" s="50" t="n">
        <v>400</v>
      </c>
      <c r="E12" s="62" t="n">
        <v>297</v>
      </c>
      <c r="F12" s="52" t="n">
        <v>6</v>
      </c>
      <c r="G12" s="53" t="n">
        <v>520</v>
      </c>
      <c r="H12" s="53" t="n">
        <v>300</v>
      </c>
      <c r="I12" s="63" t="n">
        <v>528</v>
      </c>
      <c r="J12" s="55" t="n">
        <f aca="false">IF(OR(D12=0,C12=0,D12&lt;1),"",C12/D12*100-100)</f>
        <v>-35</v>
      </c>
      <c r="K12" s="56" t="n">
        <f aca="false">IF(OR(E12=0,C12=0,E12&lt;1),"",C12/E12*100-100)</f>
        <v>-12.4579124579125</v>
      </c>
      <c r="L12" s="55" t="n">
        <f aca="false">IF(OR(H12=0,G12=0,H12&lt;1),"",G12/H12*100-100)</f>
        <v>73.3333333333333</v>
      </c>
      <c r="M12" s="57" t="n">
        <f aca="false">IF(OR(I12=0,G12=0,I12&lt;1),"",G12/I12*100-100)</f>
        <v>-1.51515151515152</v>
      </c>
      <c r="N12" s="58" t="n">
        <f aca="false">(G12/C12)*1000</f>
        <v>2000</v>
      </c>
      <c r="O12" s="59" t="n">
        <f aca="false">(H12/D12)*1000</f>
        <v>750</v>
      </c>
      <c r="P12" s="60" t="n">
        <f aca="false">(I12/E12)*1000</f>
        <v>1777.77777777778</v>
      </c>
    </row>
    <row r="13" customFormat="false" ht="12.75" hidden="false" customHeight="false" outlineLevel="0" collapsed="false">
      <c r="A13" s="64" t="s">
        <v>23</v>
      </c>
      <c r="B13" s="49" t="n">
        <v>6</v>
      </c>
      <c r="C13" s="68" t="n">
        <v>10700</v>
      </c>
      <c r="D13" s="68" t="n">
        <v>10400</v>
      </c>
      <c r="E13" s="62" t="n">
        <v>9786</v>
      </c>
      <c r="F13" s="52" t="n">
        <v>6</v>
      </c>
      <c r="G13" s="53" t="n">
        <v>40125</v>
      </c>
      <c r="H13" s="53" t="n">
        <v>12750</v>
      </c>
      <c r="I13" s="63" t="n">
        <v>26260</v>
      </c>
      <c r="J13" s="55" t="n">
        <f aca="false">IF(OR(D13=0,C13=0,D13&lt;1),"",C13/D13*100-100)</f>
        <v>2.88461538461537</v>
      </c>
      <c r="K13" s="56" t="n">
        <f aca="false">IF(OR(E13=0,C13=0,E13&lt;1),"",C13/E13*100-100)</f>
        <v>9.33987328837114</v>
      </c>
      <c r="L13" s="55" t="n">
        <f aca="false">IF(OR(H13=0,G13=0,H13&lt;1),"",G13/H13*100-100)</f>
        <v>214.705882352941</v>
      </c>
      <c r="M13" s="57" t="n">
        <f aca="false">IF(OR(I13=0,G13=0,I13&lt;1),"",G13/I13*100-100)</f>
        <v>52.7989337395278</v>
      </c>
      <c r="N13" s="58" t="n">
        <f aca="false">(G13/C13)*1000</f>
        <v>3750</v>
      </c>
      <c r="O13" s="59" t="n">
        <f aca="false">(H13/D13)*1000</f>
        <v>1225.96153846154</v>
      </c>
      <c r="P13" s="60" t="n">
        <f aca="false">(I13/E13)*1000</f>
        <v>2683.42530145105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str">
        <f aca="false">IF(OR(D14=0,C14=0,D14&lt;1),"",C14/D14*100-100)</f>
        <v/>
      </c>
      <c r="K14" s="56" t="str">
        <f aca="false">IF(OR(E14=0,C14=0,E14&lt;1),"",C14/E14*100-100)</f>
        <v/>
      </c>
      <c r="L14" s="55" t="str">
        <f aca="false">IF(OR(H14=0,G14=0,H14&lt;1),"",G14/H14*100-100)</f>
        <v/>
      </c>
      <c r="M14" s="57" t="str">
        <f aca="false">IF(OR(I14=0,G14=0,I14&lt;1),"",G14/I14*100-100)</f>
        <v/>
      </c>
      <c r="N14" s="58"/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6</v>
      </c>
      <c r="C15" s="50" t="n">
        <v>155</v>
      </c>
      <c r="D15" s="50" t="n">
        <v>35</v>
      </c>
      <c r="E15" s="62" t="n">
        <v>1092</v>
      </c>
      <c r="F15" s="52" t="n">
        <v>6</v>
      </c>
      <c r="G15" s="53" t="n">
        <v>1860</v>
      </c>
      <c r="H15" s="53" t="n">
        <v>420</v>
      </c>
      <c r="I15" s="63" t="n">
        <v>13553</v>
      </c>
      <c r="J15" s="55" t="n">
        <f aca="false">IF(OR(D15=0,C15=0,D15&lt;1),"",C15/D15*100-100)</f>
        <v>342.857142857143</v>
      </c>
      <c r="K15" s="56" t="n">
        <f aca="false">IF(OR(E15=0,C15=0,E15&lt;1),"",C15/E15*100-100)</f>
        <v>-85.8058608058608</v>
      </c>
      <c r="L15" s="55" t="n">
        <f aca="false">IF(OR(H15=0,G15=0,H15&lt;1),"",G15/H15*100-100)</f>
        <v>342.857142857143</v>
      </c>
      <c r="M15" s="57" t="n">
        <f aca="false">IF(OR(I15=0,G15=0,I15&lt;1),"",G15/I15*100-100)</f>
        <v>-86.2761012321995</v>
      </c>
      <c r="N15" s="58" t="n">
        <f aca="false">(G15/C15)*1000</f>
        <v>12000</v>
      </c>
      <c r="O15" s="59" t="n">
        <f aca="false">(H15/D15)*1000</f>
        <v>12000</v>
      </c>
      <c r="P15" s="60" t="n">
        <f aca="false">(I15/E15)*1000</f>
        <v>12411.1721611722</v>
      </c>
    </row>
    <row r="16" customFormat="false" ht="12.75" hidden="false" customHeight="false" outlineLevel="0" collapsed="false">
      <c r="A16" s="61" t="s">
        <v>26</v>
      </c>
      <c r="B16" s="49" t="n">
        <v>6</v>
      </c>
      <c r="C16" s="50" t="n">
        <v>4</v>
      </c>
      <c r="D16" s="50" t="n">
        <v>0.01</v>
      </c>
      <c r="E16" s="62" t="n">
        <v>63</v>
      </c>
      <c r="F16" s="52" t="n">
        <v>6</v>
      </c>
      <c r="G16" s="53" t="n">
        <v>28</v>
      </c>
      <c r="H16" s="53" t="n">
        <v>0.01</v>
      </c>
      <c r="I16" s="63" t="n">
        <v>362</v>
      </c>
      <c r="J16" s="55" t="str">
        <f aca="false">IF(OR(D16=0,C16=0,D16&lt;1),"",C16/D16*100-100)</f>
        <v/>
      </c>
      <c r="K16" s="56" t="n">
        <f aca="false">IF(OR(E16=0,C16=0,E16&lt;1),"",C16/E16*100-100)</f>
        <v>-93.6507936507936</v>
      </c>
      <c r="L16" s="55" t="str">
        <f aca="false">IF(OR(H16=0,G16=0,H16&lt;1),"",G16/H16*100-100)</f>
        <v/>
      </c>
      <c r="M16" s="57" t="n">
        <f aca="false">IF(OR(I16=0,G16=0,I16&lt;1),"",G16/I16*100-100)</f>
        <v>-92.2651933701658</v>
      </c>
      <c r="N16" s="58" t="n">
        <f aca="false">(G16/C16)*1000</f>
        <v>7000</v>
      </c>
      <c r="O16" s="59" t="n">
        <f aca="false">(H16/D16)*1000</f>
        <v>1000</v>
      </c>
      <c r="P16" s="60" t="n">
        <f aca="false">(I16/E16)*1000</f>
        <v>5746.0317460317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50" t="n">
        <v>0.01</v>
      </c>
      <c r="E18" s="62" t="n">
        <v>1</v>
      </c>
      <c r="F18" s="52"/>
      <c r="G18" s="53" t="n">
        <v>0.01</v>
      </c>
      <c r="H18" s="53" t="n">
        <v>0.01</v>
      </c>
      <c r="I18" s="81" t="n">
        <v>2</v>
      </c>
      <c r="J18" s="55" t="str">
        <f aca="false">IF(OR(D18=0,C18=0,D18&lt;1),"",C18/D18*100-100)</f>
        <v/>
      </c>
      <c r="K18" s="56" t="n">
        <f aca="false">IF(OR(E18=0,C18=0,E18&lt;1),"",C18/E18*100-100)</f>
        <v>-99</v>
      </c>
      <c r="L18" s="55" t="str">
        <f aca="false">IF(OR(H18=0,G18=0,H18&lt;1),"",G18/H18*100-100)</f>
        <v/>
      </c>
      <c r="M18" s="57" t="n">
        <f aca="false">IF(OR(I18=0,G18=0,I18&lt;1),"",G18/I18*100-100)</f>
        <v>-99.5</v>
      </c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6</v>
      </c>
      <c r="C19" s="50" t="n">
        <v>4870</v>
      </c>
      <c r="D19" s="50" t="n">
        <v>5430</v>
      </c>
      <c r="E19" s="62" t="n">
        <v>3568</v>
      </c>
      <c r="F19" s="52" t="n">
        <v>6</v>
      </c>
      <c r="G19" s="53" t="n">
        <v>6575</v>
      </c>
      <c r="H19" s="53" t="n">
        <v>3756</v>
      </c>
      <c r="I19" s="81" t="n">
        <v>4756</v>
      </c>
      <c r="J19" s="55" t="n">
        <f aca="false">IF(OR(D19=0,C19=0,D19&lt;1),"",C19/D19*100-100)</f>
        <v>-10.3130755064457</v>
      </c>
      <c r="K19" s="56" t="n">
        <f aca="false">IF(OR(E19=0,C19=0,E19&lt;1),"",C19/E19*100-100)</f>
        <v>36.4910313901345</v>
      </c>
      <c r="L19" s="55" t="n">
        <f aca="false">IF(OR(H19=0,G19=0,H19&lt;1),"",G19/H19*100-100)</f>
        <v>75.0532481363152</v>
      </c>
      <c r="M19" s="57" t="n">
        <f aca="false">IF(OR(I19=0,G19=0,I19&lt;1),"",G19/I19*100-100)</f>
        <v>38.2464255677039</v>
      </c>
      <c r="N19" s="58" t="n">
        <f aca="false">(G19/C19)*1000</f>
        <v>1350.10266940452</v>
      </c>
      <c r="O19" s="59" t="n">
        <f aca="false">(H19/D19)*1000</f>
        <v>691.712707182321</v>
      </c>
      <c r="P19" s="60" t="n">
        <f aca="false">(I19/E19)*1000</f>
        <v>1332.95964125561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2</v>
      </c>
      <c r="F20" s="52"/>
      <c r="G20" s="53" t="n">
        <v>0.01</v>
      </c>
      <c r="H20" s="53" t="n">
        <v>0.01</v>
      </c>
      <c r="I20" s="81" t="n">
        <v>2</v>
      </c>
      <c r="J20" s="55" t="str">
        <f aca="false">IF(OR(D20=0,C20=0,D20&lt;1),"",C20/D20*100-100)</f>
        <v/>
      </c>
      <c r="K20" s="56" t="n">
        <f aca="false">IF(OR(E20=0,C20=0,E20&lt;1),"",C20/E20*100-100)</f>
        <v>-99.5</v>
      </c>
      <c r="L20" s="55" t="str">
        <f aca="false">IF(OR(H20=0,G20=0,H20&lt;1),"",G20/H20*100-100)</f>
        <v/>
      </c>
      <c r="M20" s="57" t="n">
        <f aca="false">IF(OR(I20=0,G20=0,I20&lt;1),"",G20/I20*100-100)</f>
        <v>-99.5</v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6</v>
      </c>
      <c r="C21" s="50" t="n">
        <v>3360</v>
      </c>
      <c r="D21" s="50" t="n">
        <v>3975</v>
      </c>
      <c r="E21" s="62" t="n">
        <v>3039</v>
      </c>
      <c r="F21" s="52" t="n">
        <v>6</v>
      </c>
      <c r="G21" s="53" t="n">
        <v>5048</v>
      </c>
      <c r="H21" s="53" t="n">
        <v>2850</v>
      </c>
      <c r="I21" s="81" t="n">
        <v>4591</v>
      </c>
      <c r="J21" s="55" t="n">
        <f aca="false">IF(OR(D21=0,C21=0,D21&lt;1),"",C21/D21*100-100)</f>
        <v>-15.4716981132075</v>
      </c>
      <c r="K21" s="56" t="n">
        <f aca="false">IF(OR(E21=0,C21=0,E21&lt;1),"",C21/E21*100-100)</f>
        <v>10.5626850937808</v>
      </c>
      <c r="L21" s="55" t="n">
        <f aca="false">IF(OR(H21=0,G21=0,H21&lt;1),"",G21/H21*100-100)</f>
        <v>77.1228070175439</v>
      </c>
      <c r="M21" s="57" t="n">
        <f aca="false">IF(OR(I21=0,G21=0,I21&lt;1),"",G21/I21*100-100)</f>
        <v>9.95425833151819</v>
      </c>
      <c r="N21" s="58" t="n">
        <f aca="false">(G21/C21)*1000</f>
        <v>1502.38095238095</v>
      </c>
      <c r="O21" s="59" t="n">
        <f aca="false">(H21/D21)*1000</f>
        <v>716.981132075472</v>
      </c>
      <c r="P21" s="60" t="n">
        <f aca="false">(I21/E21)*1000</f>
        <v>1510.69430733794</v>
      </c>
    </row>
    <row r="22" customFormat="false" ht="12.75" hidden="false" customHeight="false" outlineLevel="0" collapsed="false">
      <c r="A22" s="61" t="s">
        <v>32</v>
      </c>
      <c r="B22" s="49" t="n">
        <v>6</v>
      </c>
      <c r="C22" s="50" t="n">
        <v>15940</v>
      </c>
      <c r="D22" s="50" t="n">
        <v>14200</v>
      </c>
      <c r="E22" s="62" t="n">
        <v>5979</v>
      </c>
      <c r="F22" s="52" t="n">
        <v>6</v>
      </c>
      <c r="G22" s="53" t="n">
        <v>19311</v>
      </c>
      <c r="H22" s="53" t="n">
        <v>9430</v>
      </c>
      <c r="I22" s="81" t="n">
        <v>8100</v>
      </c>
      <c r="J22" s="55" t="n">
        <f aca="false">IF(OR(D22=0,C22=0,D22&lt;1),"",C22/D22*100-100)</f>
        <v>12.2535211267606</v>
      </c>
      <c r="K22" s="56" t="n">
        <f aca="false">IF(OR(E22=0,C22=0,E22&lt;1),"",C22/E22*100-100)</f>
        <v>166.599765847132</v>
      </c>
      <c r="L22" s="55" t="n">
        <f aca="false">IF(OR(H22=0,G22=0,H22&lt;1),"",G22/H22*100-100)</f>
        <v>104.782608695652</v>
      </c>
      <c r="M22" s="57" t="n">
        <f aca="false">IF(OR(I22=0,G22=0,I22&lt;1),"",G22/I22*100-100)</f>
        <v>138.407407407407</v>
      </c>
      <c r="N22" s="58" t="n">
        <f aca="false">(G22/C22)*1000</f>
        <v>1211.48055207026</v>
      </c>
      <c r="O22" s="59" t="n">
        <f aca="false">(H22/D22)*1000</f>
        <v>664.084507042254</v>
      </c>
      <c r="P22" s="60" t="n">
        <f aca="false">(I22/E22)*1000</f>
        <v>1354.74159558455</v>
      </c>
    </row>
    <row r="23" customFormat="false" ht="12.75" hidden="false" customHeight="false" outlineLevel="0" collapsed="false">
      <c r="A23" s="61" t="s">
        <v>33</v>
      </c>
      <c r="B23" s="49" t="n">
        <v>6</v>
      </c>
      <c r="C23" s="50" t="n">
        <v>233</v>
      </c>
      <c r="D23" s="50" t="n">
        <v>130</v>
      </c>
      <c r="E23" s="62" t="n">
        <v>240</v>
      </c>
      <c r="F23" s="52" t="n">
        <v>6</v>
      </c>
      <c r="G23" s="53" t="n">
        <v>466</v>
      </c>
      <c r="H23" s="53" t="n">
        <v>84</v>
      </c>
      <c r="I23" s="81" t="n">
        <v>310</v>
      </c>
      <c r="J23" s="55" t="n">
        <f aca="false">IF(OR(D23=0,C23=0,D23&lt;1),"",C23/D23*100-100)</f>
        <v>79.2307692307692</v>
      </c>
      <c r="K23" s="56" t="n">
        <f aca="false">IF(OR(E23=0,C23=0,E23&lt;1),"",C23/E23*100-100)</f>
        <v>-2.91666666666667</v>
      </c>
      <c r="L23" s="55" t="n">
        <f aca="false">IF(OR(H23=0,G23=0,H23&lt;1),"",G23/H23*100-100)</f>
        <v>454.761904761905</v>
      </c>
      <c r="M23" s="57" t="n">
        <f aca="false">IF(OR(I23=0,G23=0,I23&lt;1),"",G23/I23*100-100)</f>
        <v>50.3225806451613</v>
      </c>
      <c r="N23" s="58" t="n">
        <f aca="false">(G23/C23)*1000</f>
        <v>2000</v>
      </c>
      <c r="O23" s="59" t="n">
        <f aca="false">(H23/D23)*1000</f>
        <v>646.153846153846</v>
      </c>
      <c r="P23" s="60" t="n">
        <f aca="false">(I23/E23)*1000</f>
        <v>1291.66666666667</v>
      </c>
    </row>
    <row r="24" customFormat="false" ht="12.75" hidden="false" customHeight="false" outlineLevel="0" collapsed="false">
      <c r="A24" s="61" t="s">
        <v>34</v>
      </c>
      <c r="B24" s="49" t="n">
        <v>1</v>
      </c>
      <c r="C24" s="50" t="n">
        <v>80</v>
      </c>
      <c r="D24" s="50" t="n">
        <v>0.01</v>
      </c>
      <c r="E24" s="62" t="n">
        <v>28</v>
      </c>
      <c r="F24" s="52"/>
      <c r="G24" s="53" t="n">
        <v>0.01</v>
      </c>
      <c r="H24" s="53" t="n">
        <v>0.01</v>
      </c>
      <c r="I24" s="81" t="n">
        <v>39</v>
      </c>
      <c r="J24" s="55" t="str">
        <f aca="false">IF(OR(D24=0,C24=0,D24&lt;1),"",C24/D24*100-100)</f>
        <v/>
      </c>
      <c r="K24" s="56" t="n">
        <f aca="false">IF(OR(E24=0,C24=0,E24&lt;1),"",C24/E24*100-100)</f>
        <v>185.714285714286</v>
      </c>
      <c r="L24" s="55" t="str">
        <f aca="false">IF(OR(H24=0,G24=0,H24&lt;1),"",G24/H24*100-100)</f>
        <v/>
      </c>
      <c r="M24" s="57" t="n">
        <f aca="false">IF(OR(I24=0,G24=0,I24&lt;1),"",G24/I24*100-100)</f>
        <v>-99.974358974359</v>
      </c>
      <c r="N24" s="58" t="n">
        <f aca="false">(G24/C24)*1000</f>
        <v>0.125</v>
      </c>
      <c r="O24" s="59" t="n">
        <f aca="false">(H24/D24)*1000</f>
        <v>1000</v>
      </c>
      <c r="P24" s="60" t="n">
        <f aca="false">(I24/E24)*1000</f>
        <v>1392.85714285714</v>
      </c>
    </row>
    <row r="25" customFormat="false" ht="12.75" hidden="false" customHeight="false" outlineLevel="0" collapsed="false">
      <c r="A25" s="61" t="s">
        <v>35</v>
      </c>
      <c r="B25" s="49" t="n">
        <v>6</v>
      </c>
      <c r="C25" s="50" t="n">
        <v>130</v>
      </c>
      <c r="D25" s="50" t="n">
        <v>85</v>
      </c>
      <c r="E25" s="62" t="n">
        <v>16</v>
      </c>
      <c r="F25" s="52" t="n">
        <v>6</v>
      </c>
      <c r="G25" s="53" t="n">
        <v>195</v>
      </c>
      <c r="H25" s="53" t="n">
        <v>59</v>
      </c>
      <c r="I25" s="81" t="n">
        <v>14</v>
      </c>
      <c r="J25" s="55" t="n">
        <f aca="false">IF(OR(D25=0,C25=0,D25&lt;1),"",C25/D25*100-100)</f>
        <v>52.9411764705882</v>
      </c>
      <c r="K25" s="56" t="n">
        <f aca="false">IF(OR(E25=0,C25=0,E25&lt;1),"",C25/E25*100-100)</f>
        <v>712.5</v>
      </c>
      <c r="L25" s="55" t="n">
        <f aca="false">IF(OR(H25=0,G25=0,H25&lt;1),"",G25/H25*100-100)</f>
        <v>230.508474576271</v>
      </c>
      <c r="M25" s="57" t="n">
        <f aca="false">IF(OR(I25=0,G25=0,I25&lt;1),"",G25/I25*100-100)</f>
        <v>1292.85714285714</v>
      </c>
      <c r="N25" s="58" t="n">
        <f aca="false">(G25/C25)*1000</f>
        <v>1500</v>
      </c>
      <c r="O25" s="59" t="n">
        <f aca="false">(H25/D25)*1000</f>
        <v>694.117647058824</v>
      </c>
      <c r="P25" s="60" t="n">
        <f aca="false">(I25/E25)*1000</f>
        <v>875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5</v>
      </c>
      <c r="C27" s="50" t="n">
        <f aca="false">IF(OR(C28=0,C29=0,C30=0,C31=0),"",SUM(C28:C31))</f>
        <v>240.01</v>
      </c>
      <c r="D27" s="50" t="n">
        <f aca="false">IF(OR(D28=0,D29=0,D30=0,D31=0),"",SUM(D28:D31))</f>
        <v>450.01</v>
      </c>
      <c r="E27" s="51" t="n">
        <v>606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4895.01</v>
      </c>
      <c r="I27" s="82" t="n">
        <v>22621</v>
      </c>
      <c r="J27" s="55" t="n">
        <f aca="false">IF(OR(D27=0,C27=0,D27&lt;1),"",C27/D27*100-100)</f>
        <v>-46.6656296526744</v>
      </c>
      <c r="K27" s="56" t="n">
        <f aca="false">IF(OR(E27=0,C27=0,E27&lt;1),"",C27/E27*100-100)</f>
        <v>-60.3943894389439</v>
      </c>
      <c r="L27" s="55"/>
      <c r="M27" s="55"/>
      <c r="N27" s="58"/>
      <c r="O27" s="59" t="n">
        <f aca="false">(H27/D27)*1000</f>
        <v>33099.2866825182</v>
      </c>
      <c r="P27" s="60" t="n">
        <f aca="false">(I27/E27)*1000</f>
        <v>37328.3828382838</v>
      </c>
    </row>
    <row r="28" customFormat="false" ht="12.75" hidden="false" customHeight="false" outlineLevel="0" collapsed="false">
      <c r="A28" s="61" t="s">
        <v>38</v>
      </c>
      <c r="B28" s="49"/>
      <c r="C28" s="50" t="n">
        <v>0.01</v>
      </c>
      <c r="D28" s="50" t="n">
        <v>0.01</v>
      </c>
      <c r="E28" s="62" t="n">
        <v>0</v>
      </c>
      <c r="F28" s="52"/>
      <c r="G28" s="53" t="n">
        <v>0.01</v>
      </c>
      <c r="H28" s="53" t="n">
        <v>0.01</v>
      </c>
      <c r="I28" s="81" t="n">
        <v>0</v>
      </c>
      <c r="J28" s="55" t="str">
        <f aca="false">IF(OR(D28=0,C28=0,D28&lt;1),"",C28/D28*100-100)</f>
        <v/>
      </c>
      <c r="K28" s="56" t="str">
        <f aca="false">IF(OR(E28=0,C28=0,E28&lt;1),"",C28/E28*100-100)</f>
        <v/>
      </c>
      <c r="L28" s="55" t="str">
        <f aca="false">IF(OR(H28=0,G28=0,H28&lt;1),"",G28/H28*100-100)</f>
        <v/>
      </c>
      <c r="M28" s="57" t="str">
        <f aca="false">IF(OR(I28=0,G28=0,I28&lt;1),"",G28/I28*100-100)</f>
        <v/>
      </c>
      <c r="N28" s="58"/>
      <c r="O28" s="59"/>
      <c r="P28" s="60"/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48</v>
      </c>
      <c r="D29" s="50" t="n">
        <v>90</v>
      </c>
      <c r="E29" s="62" t="n">
        <v>116</v>
      </c>
      <c r="F29" s="52" t="n">
        <v>6</v>
      </c>
      <c r="G29" s="53" t="n">
        <v>1344</v>
      </c>
      <c r="H29" s="53" t="n">
        <v>2520</v>
      </c>
      <c r="I29" s="81" t="n">
        <v>3838</v>
      </c>
      <c r="J29" s="55" t="n">
        <f aca="false">IF(OR(D29=0,C29=0,D29&lt;1),"",C29/D29*100-100)</f>
        <v>-46.6666666666667</v>
      </c>
      <c r="K29" s="56" t="n">
        <f aca="false">IF(OR(E29=0,C29=0,E29&lt;1),"",C29/E29*100-100)</f>
        <v>-58.6206896551724</v>
      </c>
      <c r="L29" s="55" t="n">
        <f aca="false">IF(OR(H29=0,G29=0,H29&lt;1),"",G29/H29*100-100)</f>
        <v>-46.6666666666667</v>
      </c>
      <c r="M29" s="57" t="n">
        <f aca="false">IF(OR(I29=0,G29=0,I29&lt;1),"",G29/I29*100-100)</f>
        <v>-64.9817613340281</v>
      </c>
      <c r="N29" s="58" t="n">
        <f aca="false">(G29/C29)*1000</f>
        <v>28000</v>
      </c>
      <c r="O29" s="59" t="n">
        <f aca="false">(H29/D29)*1000</f>
        <v>28000</v>
      </c>
      <c r="P29" s="60" t="n">
        <f aca="false">(I29/E29)*1000</f>
        <v>33086.2068965517</v>
      </c>
    </row>
    <row r="30" customFormat="false" ht="12.75" hidden="false" customHeight="false" outlineLevel="0" collapsed="false">
      <c r="A30" s="61" t="s">
        <v>40</v>
      </c>
      <c r="B30" s="49" t="n">
        <v>6</v>
      </c>
      <c r="C30" s="50" t="n">
        <v>168</v>
      </c>
      <c r="D30" s="50" t="n">
        <v>315</v>
      </c>
      <c r="E30" s="62" t="n">
        <v>423</v>
      </c>
      <c r="F30" s="52" t="n">
        <v>6</v>
      </c>
      <c r="G30" s="53" t="n">
        <v>6300</v>
      </c>
      <c r="H30" s="53" t="n">
        <v>11025</v>
      </c>
      <c r="I30" s="81" t="n">
        <v>16501</v>
      </c>
      <c r="J30" s="55" t="n">
        <f aca="false">IF(OR(D30=0,C30=0,D30&lt;1),"",C30/D30*100-100)</f>
        <v>-46.6666666666667</v>
      </c>
      <c r="K30" s="56" t="n">
        <f aca="false">IF(OR(E30=0,C30=0,E30&lt;1),"",C30/E30*100-100)</f>
        <v>-60.2836879432624</v>
      </c>
      <c r="L30" s="55" t="n">
        <f aca="false">IF(OR(H30=0,G30=0,H30&lt;1),"",G30/H30*100-100)</f>
        <v>-42.8571428571429</v>
      </c>
      <c r="M30" s="57" t="n">
        <f aca="false">IF(OR(I30=0,G30=0,I30&lt;1),"",G30/I30*100-100)</f>
        <v>-61.8204957275317</v>
      </c>
      <c r="N30" s="58" t="n">
        <f aca="false">(G30/C30)*1000</f>
        <v>37500</v>
      </c>
      <c r="O30" s="59" t="n">
        <f aca="false">(H30/D30)*1000</f>
        <v>35000</v>
      </c>
      <c r="P30" s="60" t="n">
        <f aca="false">(I30/E30)*1000</f>
        <v>39009.4562647754</v>
      </c>
    </row>
    <row r="31" customFormat="false" ht="12.75" hidden="false" customHeight="false" outlineLevel="0" collapsed="false">
      <c r="A31" s="61" t="s">
        <v>41</v>
      </c>
      <c r="B31" s="49" t="n">
        <v>6</v>
      </c>
      <c r="C31" s="50" t="n">
        <v>24</v>
      </c>
      <c r="D31" s="50" t="n">
        <v>45</v>
      </c>
      <c r="E31" s="62" t="n">
        <v>67</v>
      </c>
      <c r="F31" s="52"/>
      <c r="G31" s="53"/>
      <c r="H31" s="53" t="n">
        <v>1350</v>
      </c>
      <c r="I31" s="81" t="n">
        <v>2283</v>
      </c>
      <c r="J31" s="55" t="n">
        <f aca="false">IF(OR(D31=0,C31=0,D31&lt;1),"",C31/D31*100-100)</f>
        <v>-46.6666666666667</v>
      </c>
      <c r="K31" s="56" t="n">
        <f aca="false">IF(OR(E31=0,C31=0,E31&lt;1),"",C31/E31*100-100)</f>
        <v>-64.1791044776119</v>
      </c>
      <c r="L31" s="55" t="str">
        <f aca="false">IF(OR(H31=0,G31=0,H31&lt;1),"",G31/H31*100-100)</f>
        <v/>
      </c>
      <c r="M31" s="57" t="str">
        <f aca="false">IF(OR(I31=0,G31=0,I31&lt;1),"",G31/I31*100-100)</f>
        <v/>
      </c>
      <c r="N31" s="58" t="n">
        <f aca="false">(G31/C31)*1000</f>
        <v>0</v>
      </c>
      <c r="O31" s="59" t="n">
        <f aca="false">(H31/D31)*1000</f>
        <v>30000</v>
      </c>
      <c r="P31" s="60" t="n">
        <f aca="false">(I31/E31)*1000</f>
        <v>34074.6268656716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6</v>
      </c>
      <c r="C33" s="50" t="n">
        <v>60</v>
      </c>
      <c r="D33" s="50" t="n">
        <v>13</v>
      </c>
      <c r="E33" s="62" t="n">
        <v>18</v>
      </c>
      <c r="F33" s="52" t="n">
        <v>6</v>
      </c>
      <c r="G33" s="53" t="n">
        <v>3600</v>
      </c>
      <c r="H33" s="53" t="n">
        <v>780</v>
      </c>
      <c r="I33" s="81" t="n">
        <v>1021</v>
      </c>
      <c r="J33" s="55" t="n">
        <f aca="false">IF(OR(D33=0,C33=0,D33&lt;1),"",C33/D33*100-100)</f>
        <v>361.538461538462</v>
      </c>
      <c r="K33" s="56" t="n">
        <f aca="false">IF(OR(E33=0,C33=0,E33&lt;1),"",C33/E33*100-100)</f>
        <v>233.333333333333</v>
      </c>
      <c r="L33" s="55" t="n">
        <f aca="false">IF(OR(H33=0,G33=0,H33&lt;1),"",G33/H33*100-100)</f>
        <v>361.538461538462</v>
      </c>
      <c r="M33" s="57" t="n">
        <f aca="false">IF(OR(I33=0,G33=0,I33&lt;1),"",G33/I33*100-100)</f>
        <v>252.595494613124</v>
      </c>
      <c r="N33" s="58" t="n">
        <f aca="false">(G33/C33)*1000</f>
        <v>60000</v>
      </c>
      <c r="O33" s="59" t="n">
        <f aca="false">(H33/D33)*1000</f>
        <v>60000</v>
      </c>
      <c r="P33" s="60" t="n">
        <f aca="false">(I33/E33)*1000</f>
        <v>56722.2222222222</v>
      </c>
    </row>
    <row r="34" customFormat="false" ht="12.75" hidden="false" customHeight="false" outlineLevel="0" collapsed="false">
      <c r="A34" s="61" t="s">
        <v>44</v>
      </c>
      <c r="B34" s="49" t="n">
        <v>6</v>
      </c>
      <c r="C34" s="50" t="n">
        <v>2570</v>
      </c>
      <c r="D34" s="50" t="n">
        <v>2386</v>
      </c>
      <c r="E34" s="62" t="n">
        <v>3802</v>
      </c>
      <c r="F34" s="52"/>
      <c r="G34" s="53"/>
      <c r="H34" s="53" t="n">
        <v>1210</v>
      </c>
      <c r="I34" s="81" t="n">
        <v>10022</v>
      </c>
      <c r="J34" s="55" t="n">
        <f aca="false">IF(OR(D34=0,C34=0,D34&lt;1),"",C34/D34*100-100)</f>
        <v>7.7116512992456</v>
      </c>
      <c r="K34" s="56" t="n">
        <f aca="false">IF(OR(E34=0,C34=0,E34&lt;1),"",C34/E34*100-100)</f>
        <v>-32.4039978958443</v>
      </c>
      <c r="L34" s="55" t="str">
        <f aca="false">IF(OR(H34=0,G34=0,H34&lt;1),"",G34/H34*100-100)</f>
        <v/>
      </c>
      <c r="M34" s="57" t="str">
        <f aca="false">IF(OR(I34=0,G34=0,I34&lt;1),"",G34/I34*100-100)</f>
        <v/>
      </c>
      <c r="N34" s="58" t="n">
        <f aca="false">(G34/C34)*1000</f>
        <v>0</v>
      </c>
      <c r="O34" s="59" t="n">
        <f aca="false">(H34/D34)*1000</f>
        <v>507.124895222129</v>
      </c>
      <c r="P34" s="60" t="n">
        <f aca="false">(I34/E34)*1000</f>
        <v>2635.98106259863</v>
      </c>
    </row>
    <row r="35" customFormat="false" ht="12.75" hidden="false" customHeight="false" outlineLevel="0" collapsed="false">
      <c r="A35" s="61" t="s">
        <v>45</v>
      </c>
      <c r="B35" s="49" t="n">
        <v>6</v>
      </c>
      <c r="C35" s="50" t="n">
        <v>23635</v>
      </c>
      <c r="D35" s="50" t="n">
        <v>25080</v>
      </c>
      <c r="E35" s="62" t="n">
        <v>27992</v>
      </c>
      <c r="F35" s="52" t="n">
        <v>6</v>
      </c>
      <c r="G35" s="53" t="n">
        <v>31750</v>
      </c>
      <c r="H35" s="53" t="n">
        <v>19000</v>
      </c>
      <c r="I35" s="81" t="n">
        <v>31085</v>
      </c>
      <c r="J35" s="55" t="n">
        <f aca="false">IF(OR(D35=0,C35=0,D35&lt;1),"",C35/D35*100-100)</f>
        <v>-5.7615629984051</v>
      </c>
      <c r="K35" s="56" t="n">
        <f aca="false">IF(OR(E35=0,C35=0,E35&lt;1),"",C35/E35*100-100)</f>
        <v>-15.5651614747071</v>
      </c>
      <c r="L35" s="55" t="n">
        <f aca="false">IF(OR(H35=0,G35=0,H35&lt;1),"",G35/H35*100-100)</f>
        <v>67.1052631578947</v>
      </c>
      <c r="M35" s="57" t="n">
        <f aca="false">IF(OR(I35=0,G35=0,I35&lt;1),"",G35/I35*100-100)</f>
        <v>2.13929548013512</v>
      </c>
      <c r="N35" s="58" t="n">
        <f aca="false">(G35/C35)*1000</f>
        <v>1343.3467315422</v>
      </c>
      <c r="O35" s="59" t="n">
        <f aca="false">(H35/D35)*1000</f>
        <v>757.575757575758</v>
      </c>
      <c r="P35" s="60" t="n">
        <f aca="false">(I35/E35)*1000</f>
        <v>1110.49585595885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0</v>
      </c>
      <c r="F36" s="52"/>
      <c r="G36" s="53" t="n">
        <v>0.01</v>
      </c>
      <c r="H36" s="53" t="n">
        <v>0.01</v>
      </c>
      <c r="I36" s="81" t="n">
        <v>0</v>
      </c>
      <c r="J36" s="55" t="str">
        <f aca="false">IF(OR(D36=0,C36=0,D36&lt;1),"",C36/D36*100-100)</f>
        <v/>
      </c>
      <c r="K36" s="56" t="str">
        <f aca="false">IF(OR(E36=0,C36=0,E36&lt;1),"",C36/E36*100-100)</f>
        <v/>
      </c>
      <c r="L36" s="55" t="str">
        <f aca="false">IF(OR(H36=0,G36=0,H36&lt;1),"",G36/H36*100-100)</f>
        <v/>
      </c>
      <c r="M36" s="57" t="str">
        <f aca="false">IF(OR(I36=0,G36=0,I36&lt;1),"",G36/I36*100-100)</f>
        <v/>
      </c>
      <c r="N36" s="58" t="n">
        <f aca="false">(G36/C36)*1000</f>
        <v>1000</v>
      </c>
      <c r="O36" s="59" t="n">
        <f aca="false">(H36/D36)*1000</f>
        <v>1000</v>
      </c>
      <c r="P36" s="60"/>
    </row>
    <row r="37" customFormat="false" ht="12.75" hidden="false" customHeight="false" outlineLevel="0" collapsed="false">
      <c r="A37" s="61" t="s">
        <v>47</v>
      </c>
      <c r="B37" s="49"/>
      <c r="C37" s="50" t="n">
        <v>0.01</v>
      </c>
      <c r="D37" s="50" t="n">
        <v>80</v>
      </c>
      <c r="E37" s="62" t="n">
        <v>61</v>
      </c>
      <c r="F37" s="52"/>
      <c r="G37" s="53"/>
      <c r="H37" s="53" t="n">
        <v>80</v>
      </c>
      <c r="I37" s="81" t="n">
        <v>68</v>
      </c>
      <c r="J37" s="55" t="n">
        <f aca="false">IF(OR(D37=0,C37=0,D37&lt;1),"",C37/D37*100-100)</f>
        <v>-99.9875</v>
      </c>
      <c r="K37" s="56" t="n">
        <f aca="false">IF(OR(E37=0,C37=0,E37&lt;1),"",C37/E37*100-100)</f>
        <v>-99.983606557377</v>
      </c>
      <c r="L37" s="55" t="str">
        <f aca="false">IF(OR(H37=0,G37=0,H37&lt;1),"",G37/H37*100-100)</f>
        <v/>
      </c>
      <c r="M37" s="57" t="str">
        <f aca="false">IF(OR(I37=0,G37=0,I37&lt;1),"",G37/I37*100-100)</f>
        <v/>
      </c>
      <c r="N37" s="58" t="n">
        <f aca="false">(G37/C37)*1000</f>
        <v>0</v>
      </c>
      <c r="O37" s="59" t="n">
        <f aca="false">(H37/D37)*1000</f>
        <v>1000</v>
      </c>
      <c r="P37" s="60" t="n">
        <f aca="false">(I37/E37)*1000</f>
        <v>1114.75409836066</v>
      </c>
    </row>
    <row r="38" customFormat="false" ht="12.75" hidden="false" customHeight="false" outlineLevel="0" collapsed="false">
      <c r="A38" s="61" t="s">
        <v>48</v>
      </c>
      <c r="B38" s="49" t="n">
        <v>6</v>
      </c>
      <c r="C38" s="50" t="n">
        <v>2290</v>
      </c>
      <c r="D38" s="50" t="n">
        <v>3150</v>
      </c>
      <c r="E38" s="62" t="n">
        <v>1915</v>
      </c>
      <c r="F38" s="52" t="n">
        <v>6</v>
      </c>
      <c r="G38" s="53" t="n">
        <v>4580</v>
      </c>
      <c r="H38" s="53" t="n">
        <v>2820</v>
      </c>
      <c r="I38" s="81" t="n">
        <v>1993</v>
      </c>
      <c r="J38" s="55" t="n">
        <f aca="false">IF(OR(D38=0,C38=0,D38&lt;1),"",C38/D38*100-100)</f>
        <v>-27.3015873015873</v>
      </c>
      <c r="K38" s="56" t="n">
        <f aca="false">IF(OR(E38=0,C38=0,E38&lt;1),"",C38/E38*100-100)</f>
        <v>19.5822454308094</v>
      </c>
      <c r="L38" s="55" t="n">
        <f aca="false">IF(OR(H38=0,G38=0,H38&lt;1),"",G38/H38*100-100)</f>
        <v>62.4113475177305</v>
      </c>
      <c r="M38" s="57" t="n">
        <f aca="false">IF(OR(I38=0,G38=0,I38&lt;1),"",G38/I38*100-100)</f>
        <v>129.80431510286</v>
      </c>
      <c r="N38" s="58" t="n">
        <f aca="false">(G38/C38)*1000</f>
        <v>2000</v>
      </c>
      <c r="O38" s="59" t="n">
        <f aca="false">(H38/D38)*1000</f>
        <v>895.238095238095</v>
      </c>
      <c r="P38" s="60" t="n">
        <f aca="false">(I38/E38)*1000</f>
        <v>1040.73107049608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/>
      <c r="H39" s="53" t="n">
        <v>0.001</v>
      </c>
      <c r="I39" s="81" t="n">
        <v>0</v>
      </c>
      <c r="J39" s="55" t="str">
        <f aca="false">IF(OR(D39=0,C39=0,D39&lt;1),"",C39/D39*100-100)</f>
        <v/>
      </c>
      <c r="K39" s="56" t="str">
        <f aca="false">IF(OR(E39=0,C39=0,E39&lt;1),"",C39/E39*100-100)</f>
        <v/>
      </c>
      <c r="L39" s="55" t="str">
        <f aca="false">IF(OR(H39=0,G39=0,H39&lt;1),"",G39/H39*100-100)</f>
        <v/>
      </c>
      <c r="M39" s="57" t="str">
        <f aca="false">IF(OR(I39=0,G39=0,I39&lt;1),"",G39/I39*100-100)</f>
        <v/>
      </c>
      <c r="N39" s="58" t="n">
        <f aca="false">(G39/C39)*1000</f>
        <v>0</v>
      </c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 t="n">
        <v>0.01</v>
      </c>
      <c r="D41" s="50" t="n">
        <v>0.01</v>
      </c>
      <c r="E41" s="62" t="n">
        <v>0</v>
      </c>
      <c r="F41" s="52"/>
      <c r="G41" s="53"/>
      <c r="H41" s="53" t="n">
        <v>0.01</v>
      </c>
      <c r="I41" s="81" t="n">
        <v>0</v>
      </c>
      <c r="J41" s="55" t="str">
        <f aca="false">IF(OR(D41=0,C41=0,D41&lt;1),"",C41/D41*100-100)</f>
        <v/>
      </c>
      <c r="K41" s="56" t="str">
        <f aca="false">IF(OR(E41=0,C41=0,E41&lt;1),"",C41/E41*100-100)</f>
        <v/>
      </c>
      <c r="L41" s="55" t="str">
        <f aca="false">IF(OR(H41=0,G41=0,H41&lt;1),"",G41/H41*100-100)</f>
        <v/>
      </c>
      <c r="M41" s="57" t="str">
        <f aca="false">IF(OR(I41=0,G41=0,I41&lt;1),"",G41/I41*100-100)</f>
        <v/>
      </c>
      <c r="N41" s="58"/>
      <c r="O41" s="59"/>
      <c r="P41" s="60"/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250</v>
      </c>
      <c r="D42" s="50" t="n">
        <v>250</v>
      </c>
      <c r="E42" s="62" t="n">
        <v>808</v>
      </c>
      <c r="F42" s="52" t="n">
        <v>5</v>
      </c>
      <c r="G42" s="53" t="n">
        <v>15000</v>
      </c>
      <c r="H42" s="53" t="n">
        <v>15000</v>
      </c>
      <c r="I42" s="81" t="n">
        <v>47254</v>
      </c>
      <c r="J42" s="55" t="n">
        <f aca="false">IF(OR(D42=0,C42=0,D42&lt;1),"",C42/D42*100-100)</f>
        <v>0</v>
      </c>
      <c r="K42" s="56" t="n">
        <f aca="false">IF(OR(E42=0,C42=0,E42&lt;1),"",C42/E42*100-100)</f>
        <v>-69.0594059405941</v>
      </c>
      <c r="L42" s="55" t="n">
        <f aca="false">IF(OR(H42=0,G42=0,H42&lt;1),"",G42/H42*100-100)</f>
        <v>0</v>
      </c>
      <c r="M42" s="57" t="n">
        <f aca="false">IF(OR(I42=0,G42=0,I42&lt;1),"",G42/I42*100-100)</f>
        <v>-68.2566555212257</v>
      </c>
      <c r="N42" s="58" t="n">
        <f aca="false">(G42/C42)*1000</f>
        <v>60000</v>
      </c>
      <c r="O42" s="59" t="n">
        <f aca="false">(H42/D42)*1000</f>
        <v>60000</v>
      </c>
      <c r="P42" s="60" t="n">
        <f aca="false">(I42/E42)*1000</f>
        <v>58482.6732673267</v>
      </c>
    </row>
    <row r="43" customFormat="false" ht="12.75" hidden="false" customHeight="false" outlineLevel="0" collapsed="false">
      <c r="A43" s="61" t="s">
        <v>53</v>
      </c>
      <c r="B43" s="49"/>
      <c r="C43" s="50" t="n">
        <v>0.01</v>
      </c>
      <c r="D43" s="50" t="n">
        <v>25</v>
      </c>
      <c r="E43" s="62" t="n">
        <v>0</v>
      </c>
      <c r="F43" s="52"/>
      <c r="G43" s="53" t="n">
        <v>0.01</v>
      </c>
      <c r="H43" s="53" t="n">
        <v>30</v>
      </c>
      <c r="I43" s="81" t="n">
        <v>0</v>
      </c>
      <c r="J43" s="55" t="n">
        <f aca="false">IF(OR(D43=0,C43=0,D43&lt;1),"",C43/D43*100-100)</f>
        <v>-99.96</v>
      </c>
      <c r="K43" s="56" t="str">
        <f aca="false">IF(OR(E43=0,C43=0,E43&lt;1),"",C43/E43*100-100)</f>
        <v/>
      </c>
      <c r="L43" s="55" t="n">
        <f aca="false">IF(OR(H43=0,G43=0,H43&lt;1),"",G43/H43*100-100)</f>
        <v>-99.9666666666667</v>
      </c>
      <c r="M43" s="57" t="str">
        <f aca="false">IF(OR(I43=0,G43=0,I43&lt;1),"",G43/I43*100-100)</f>
        <v/>
      </c>
      <c r="N43" s="58"/>
      <c r="O43" s="59" t="n">
        <f aca="false">(H43/D43)*1000</f>
        <v>1200</v>
      </c>
      <c r="P43" s="60"/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0.01</v>
      </c>
      <c r="E45" s="62" t="n">
        <v>3</v>
      </c>
      <c r="F45" s="52"/>
      <c r="G45" s="53"/>
      <c r="H45" s="53" t="n">
        <v>0.01</v>
      </c>
      <c r="I45" s="81" t="n">
        <v>52</v>
      </c>
      <c r="J45" s="55" t="str">
        <f aca="false">IF(OR(D45=0,C45=0,D45&lt;1),"",C45/D45*100-100)</f>
        <v/>
      </c>
      <c r="K45" s="56" t="str">
        <f aca="false">IF(OR(E45=0,C45=0,E45&lt;1),"",C45/E45*100-100)</f>
        <v/>
      </c>
      <c r="L45" s="55" t="str">
        <f aca="false">IF(OR(H45=0,G45=0,H45&lt;1),"",G45/H45*100-100)</f>
        <v/>
      </c>
      <c r="M45" s="57" t="str">
        <f aca="false">IF(OR(I45=0,G45=0,I45&lt;1),"",G45/I45*100-100)</f>
        <v/>
      </c>
      <c r="N45" s="58"/>
      <c r="O45" s="59" t="n">
        <f aca="false">(H45/D45)*1000</f>
        <v>1000</v>
      </c>
      <c r="P45" s="60" t="n">
        <f aca="false">(I45/E45)*1000</f>
        <v>17333.3333333333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1</v>
      </c>
      <c r="E46" s="62" t="n">
        <v>3</v>
      </c>
      <c r="F46" s="52"/>
      <c r="G46" s="53"/>
      <c r="H46" s="53" t="n">
        <v>21</v>
      </c>
      <c r="I46" s="81" t="n">
        <v>66</v>
      </c>
      <c r="J46" s="55" t="str">
        <f aca="false">IF(OR(D46=0,C46=0,D46&lt;1),"",C46/D46*100-100)</f>
        <v/>
      </c>
      <c r="K46" s="56" t="str">
        <f aca="false">IF(OR(E46=0,C46=0,E46&lt;1),"",C46/E46*100-100)</f>
        <v/>
      </c>
      <c r="L46" s="55" t="str">
        <f aca="false">IF(OR(H46=0,G46=0,H46&lt;1),"",G46/H46*100-100)</f>
        <v/>
      </c>
      <c r="M46" s="57" t="str">
        <f aca="false">IF(OR(I46=0,G46=0,I46&lt;1),"",G46/I46*100-100)</f>
        <v/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 t="n">
        <v>6</v>
      </c>
      <c r="C47" s="50" t="n">
        <v>250</v>
      </c>
      <c r="D47" s="50" t="n">
        <v>261</v>
      </c>
      <c r="E47" s="62" t="n">
        <v>299</v>
      </c>
      <c r="F47" s="52" t="n">
        <v>6</v>
      </c>
      <c r="G47" s="53" t="n">
        <v>623</v>
      </c>
      <c r="H47" s="53" t="n">
        <v>999</v>
      </c>
      <c r="I47" s="81" t="n">
        <v>1175</v>
      </c>
      <c r="J47" s="55" t="n">
        <f aca="false">IF(OR(D47=0,C47=0,D47&lt;1),"",C47/D47*100-100)</f>
        <v>-4.21455938697318</v>
      </c>
      <c r="K47" s="56" t="n">
        <f aca="false">IF(OR(E47=0,C47=0,E47&lt;1),"",C47/E47*100-100)</f>
        <v>-16.3879598662207</v>
      </c>
      <c r="L47" s="55" t="n">
        <f aca="false">IF(OR(H47=0,G47=0,H47&lt;1),"",G47/H47*100-100)</f>
        <v>-37.6376376376376</v>
      </c>
      <c r="M47" s="57" t="n">
        <f aca="false">IF(OR(I47=0,G47=0,I47&lt;1),"",G47/I47*100-100)</f>
        <v>-46.9787234042553</v>
      </c>
      <c r="N47" s="58" t="n">
        <f aca="false">(G47/C47)*1000</f>
        <v>2492</v>
      </c>
      <c r="O47" s="59" t="n">
        <f aca="false">(H47/D47)*1000</f>
        <v>3827.58620689655</v>
      </c>
      <c r="P47" s="60" t="n">
        <f aca="false">(I47/E47)*1000</f>
        <v>3929.76588628763</v>
      </c>
    </row>
    <row r="48" customFormat="false" ht="12.75" hidden="false" customHeight="false" outlineLevel="0" collapsed="false">
      <c r="A48" s="61" t="s">
        <v>58</v>
      </c>
      <c r="B48" s="49"/>
      <c r="C48" s="50" t="n">
        <v>0.01</v>
      </c>
      <c r="D48" s="50" t="n">
        <v>0.01</v>
      </c>
      <c r="E48" s="62" t="n">
        <v>0</v>
      </c>
      <c r="F48" s="52"/>
      <c r="G48" s="53" t="n">
        <v>0.01</v>
      </c>
      <c r="H48" s="53" t="n">
        <v>0.01</v>
      </c>
      <c r="I48" s="81" t="n">
        <v>0</v>
      </c>
      <c r="J48" s="55" t="str">
        <f aca="false">IF(OR(D48=0,C48=0,D48&lt;1),"",C48/D48*100-100)</f>
        <v/>
      </c>
      <c r="K48" s="56" t="str">
        <f aca="false">IF(OR(E48=0,C48=0,E48&lt;1),"",C48/E48*100-100)</f>
        <v/>
      </c>
      <c r="L48" s="55" t="str">
        <f aca="false">IF(OR(H48=0,G48=0,H48&lt;1),"",G48/H48*100-100)</f>
        <v/>
      </c>
      <c r="M48" s="57" t="str">
        <f aca="false">IF(OR(I48=0,G48=0,I48&lt;1),"",G48/I48*100-100)</f>
        <v/>
      </c>
      <c r="N48" s="58"/>
      <c r="O48" s="59"/>
      <c r="P48" s="60"/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25</v>
      </c>
      <c r="D49" s="50" t="n">
        <v>29</v>
      </c>
      <c r="E49" s="62" t="n">
        <v>25</v>
      </c>
      <c r="F49" s="52" t="n">
        <v>5</v>
      </c>
      <c r="G49" s="53" t="n">
        <v>625</v>
      </c>
      <c r="H49" s="53" t="n">
        <v>578</v>
      </c>
      <c r="I49" s="81" t="n">
        <v>588</v>
      </c>
      <c r="J49" s="55" t="n">
        <f aca="false">IF(OR(D49=0,C49=0,D49&lt;1),"",C49/D49*100-100)</f>
        <v>-13.7931034482759</v>
      </c>
      <c r="K49" s="56" t="n">
        <f aca="false">IF(OR(E49=0,C49=0,E49&lt;1),"",C49/E49*100-100)</f>
        <v>0</v>
      </c>
      <c r="L49" s="55" t="n">
        <f aca="false">IF(OR(H49=0,G49=0,H49&lt;1),"",G49/H49*100-100)</f>
        <v>8.13148788927336</v>
      </c>
      <c r="M49" s="57" t="n">
        <f aca="false">IF(OR(I49=0,G49=0,I49&lt;1),"",G49/I49*100-100)</f>
        <v>6.29251700680271</v>
      </c>
      <c r="N49" s="58" t="n">
        <f aca="false">(G49/C49)*1000</f>
        <v>25000</v>
      </c>
      <c r="O49" s="59" t="n">
        <f aca="false">(H49/D49)*1000</f>
        <v>19931.0344827586</v>
      </c>
      <c r="P49" s="60" t="n">
        <f aca="false">(I49/E49)*1000</f>
        <v>23520</v>
      </c>
    </row>
    <row r="50" customFormat="false" ht="12.75" hidden="false" customHeight="false" outlineLevel="0" collapsed="false">
      <c r="A50" s="64" t="s">
        <v>60</v>
      </c>
      <c r="B50" s="49"/>
      <c r="C50" s="50" t="n">
        <v>0.01</v>
      </c>
      <c r="D50" s="50" t="n">
        <v>0.01</v>
      </c>
      <c r="E50" s="62" t="n">
        <v>0</v>
      </c>
      <c r="F50" s="52"/>
      <c r="G50" s="53"/>
      <c r="H50" s="53" t="n">
        <v>0.01</v>
      </c>
      <c r="I50" s="81" t="n">
        <v>0</v>
      </c>
      <c r="J50" s="55" t="str">
        <f aca="false">IF(OR(D50=0,C50=0,D50&lt;1),"",C50/D50*100-100)</f>
        <v/>
      </c>
      <c r="K50" s="56" t="str">
        <f aca="false">IF(OR(E50=0,C50=0,E50&lt;1),"",C50/E50*100-100)</f>
        <v/>
      </c>
      <c r="L50" s="55" t="str">
        <f aca="false">IF(OR(H50=0,G50=0,H50&lt;1),"",G50/H50*100-100)</f>
        <v/>
      </c>
      <c r="M50" s="57" t="str">
        <f aca="false">IF(OR(I50=0,G50=0,I50&lt;1),"",G50/I50*100-100)</f>
        <v/>
      </c>
      <c r="N50" s="58"/>
      <c r="O50" s="59"/>
      <c r="P50" s="60"/>
    </row>
    <row r="51" customFormat="false" ht="12.75" hidden="false" customHeight="false" outlineLevel="0" collapsed="false">
      <c r="A51" s="64" t="s">
        <v>61</v>
      </c>
      <c r="B51" s="49" t="n">
        <v>6</v>
      </c>
      <c r="C51" s="50" t="n">
        <v>103</v>
      </c>
      <c r="D51" s="50" t="n">
        <v>119</v>
      </c>
      <c r="E51" s="62" t="n">
        <v>111</v>
      </c>
      <c r="F51" s="52" t="n">
        <v>6</v>
      </c>
      <c r="G51" s="53" t="n">
        <v>360</v>
      </c>
      <c r="H51" s="53" t="n">
        <v>2380</v>
      </c>
      <c r="I51" s="81" t="n">
        <v>2215</v>
      </c>
      <c r="J51" s="55" t="n">
        <f aca="false">IF(OR(D51=0,C51=0,D51&lt;1),"",C51/D51*100-100)</f>
        <v>-13.4453781512605</v>
      </c>
      <c r="K51" s="56" t="n">
        <f aca="false">IF(OR(E51=0,C51=0,E51&lt;1),"",C51/E51*100-100)</f>
        <v>-7.20720720720721</v>
      </c>
      <c r="L51" s="55" t="n">
        <f aca="false">IF(OR(H51=0,G51=0,H51&lt;1),"",G51/H51*100-100)</f>
        <v>-84.8739495798319</v>
      </c>
      <c r="M51" s="57" t="n">
        <f aca="false">IF(OR(I51=0,G51=0,I51&lt;1),"",G51/I51*100-100)</f>
        <v>-83.7471783295711</v>
      </c>
      <c r="N51" s="58" t="n">
        <f aca="false">(G51/C51)*1000</f>
        <v>3495.14563106796</v>
      </c>
      <c r="O51" s="59" t="n">
        <f aca="false">(H51/D51)*1000</f>
        <v>20000</v>
      </c>
      <c r="P51" s="60" t="n">
        <f aca="false">(I51/E51)*1000</f>
        <v>19954.954954955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str">
        <f aca="false">IF(OR(D52=0,C52=0,D52&lt;1),"",C52/D52*100-100)</f>
        <v/>
      </c>
      <c r="K52" s="56" t="str">
        <f aca="false">IF(OR(E52=0,C52=0,E52&lt;1),"",C52/E52*100-100)</f>
        <v/>
      </c>
      <c r="L52" s="55" t="str">
        <f aca="false">IF(OR(H52=0,G52=0,H52&lt;1),"",G52/H52*100-100)</f>
        <v/>
      </c>
      <c r="M52" s="57" t="str">
        <f aca="false">IF(OR(I52=0,G52=0,I52&lt;1),"",G52/I52*100-100)</f>
        <v/>
      </c>
      <c r="N52" s="58" t="n">
        <f aca="false">(G52/C52)*1000</f>
        <v>0</v>
      </c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300</v>
      </c>
      <c r="D53" s="50" t="n">
        <v>288</v>
      </c>
      <c r="E53" s="62" t="n">
        <v>437</v>
      </c>
      <c r="F53" s="52" t="n">
        <v>5</v>
      </c>
      <c r="G53" s="53" t="n">
        <v>10500</v>
      </c>
      <c r="H53" s="53" t="n">
        <v>6876</v>
      </c>
      <c r="I53" s="81" t="n">
        <v>11941</v>
      </c>
      <c r="J53" s="55" t="n">
        <f aca="false">IF(OR(D53=0,C53=0,D53&lt;1),"",C53/D53*100-100)</f>
        <v>4.16666666666667</v>
      </c>
      <c r="K53" s="56" t="n">
        <f aca="false">IF(OR(E53=0,C53=0,E53&lt;1),"",C53/E53*100-100)</f>
        <v>-31.350114416476</v>
      </c>
      <c r="L53" s="55" t="n">
        <f aca="false">IF(OR(H53=0,G53=0,H53&lt;1),"",G53/H53*100-100)</f>
        <v>52.7050610820244</v>
      </c>
      <c r="M53" s="57" t="n">
        <f aca="false">IF(OR(I53=0,G53=0,I53&lt;1),"",G53/I53*100-100)</f>
        <v>-12.067666024621</v>
      </c>
      <c r="N53" s="58" t="n">
        <f aca="false">(G53/C53)*1000</f>
        <v>35000</v>
      </c>
      <c r="O53" s="59" t="n">
        <f aca="false">(H53/D53)*1000</f>
        <v>23875</v>
      </c>
      <c r="P53" s="60" t="n">
        <f aca="false">(I53/E53)*1000</f>
        <v>27324.942791762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200</v>
      </c>
      <c r="D54" s="50" t="n">
        <v>141</v>
      </c>
      <c r="E54" s="62" t="n">
        <v>262</v>
      </c>
      <c r="F54" s="52"/>
      <c r="G54" s="53"/>
      <c r="H54" s="53" t="n">
        <v>2478</v>
      </c>
      <c r="I54" s="81" t="n">
        <v>5678</v>
      </c>
      <c r="J54" s="55" t="n">
        <f aca="false">IF(OR(D54=0,C54=0,D54&lt;1),"",C54/D54*100-100)</f>
        <v>41.8439716312057</v>
      </c>
      <c r="K54" s="56" t="n">
        <f aca="false">IF(OR(E54=0,C54=0,E54&lt;1),"",C54/E54*100-100)</f>
        <v>-23.6641221374046</v>
      </c>
      <c r="L54" s="55" t="str">
        <f aca="false">IF(OR(H54=0,G54=0,H54&lt;1),"",G54/H54*100-100)</f>
        <v/>
      </c>
      <c r="M54" s="57" t="str">
        <f aca="false">IF(OR(I54=0,G54=0,I54&lt;1),"",G54/I54*100-100)</f>
        <v/>
      </c>
      <c r="N54" s="58" t="n">
        <f aca="false">(G54/C54)*1000</f>
        <v>0</v>
      </c>
      <c r="O54" s="59" t="n">
        <f aca="false">(H54/D54)*1000</f>
        <v>17574.4680851064</v>
      </c>
      <c r="P54" s="60" t="n">
        <f aca="false">(I54/E54)*1000</f>
        <v>21671.7557251908</v>
      </c>
    </row>
    <row r="55" customFormat="false" ht="12.75" hidden="false" customHeight="true" outlineLevel="0" collapsed="false">
      <c r="A55" s="61" t="s">
        <v>65</v>
      </c>
      <c r="B55" s="49" t="n">
        <v>6</v>
      </c>
      <c r="C55" s="50" t="n">
        <v>15</v>
      </c>
      <c r="D55" s="50" t="n">
        <v>11</v>
      </c>
      <c r="E55" s="62" t="n">
        <v>24</v>
      </c>
      <c r="F55" s="52"/>
      <c r="G55" s="53"/>
      <c r="H55" s="53" t="n">
        <v>228</v>
      </c>
      <c r="I55" s="81" t="n">
        <v>495</v>
      </c>
      <c r="J55" s="55" t="n">
        <f aca="false">IF(OR(D55=0,C55=0,D55&lt;1),"",C55/D55*100-100)</f>
        <v>36.3636363636363</v>
      </c>
      <c r="K55" s="56" t="n">
        <f aca="false">IF(OR(E55=0,C55=0,E55&lt;1),"",C55/E55*100-100)</f>
        <v>-37.5</v>
      </c>
      <c r="L55" s="55" t="str">
        <f aca="false">IF(OR(H55=0,G55=0,H55&lt;1),"",G55/H55*100-100)</f>
        <v/>
      </c>
      <c r="M55" s="57" t="str">
        <f aca="false">IF(OR(I55=0,G55=0,I55&lt;1),"",G55/I55*100-100)</f>
        <v/>
      </c>
      <c r="N55" s="58" t="n">
        <f aca="false">(G55/C55)*1000</f>
        <v>0</v>
      </c>
      <c r="O55" s="59" t="n">
        <f aca="false">(H55/D55)*1000</f>
        <v>20727.2727272727</v>
      </c>
      <c r="P55" s="60" t="n">
        <f aca="false">(I55/E55)*1000</f>
        <v>20625</v>
      </c>
    </row>
    <row r="56" customFormat="false" ht="12.75" hidden="false" customHeight="false" outlineLevel="0" collapsed="false">
      <c r="A56" s="48" t="s">
        <v>66</v>
      </c>
      <c r="B56" s="49" t="n">
        <v>6</v>
      </c>
      <c r="C56" s="50" t="n">
        <f aca="false">IF(OR(C57=0,C58=0),"",SUM(C57:C58))</f>
        <v>17.01</v>
      </c>
      <c r="D56" s="50" t="n">
        <f aca="false">IF(OR(D57=0,D58=0),"",SUM(D57:D58))</f>
        <v>20.01</v>
      </c>
      <c r="E56" s="51" t="n">
        <v>71</v>
      </c>
      <c r="F56" s="52" t="n">
        <v>6</v>
      </c>
      <c r="G56" s="53" t="n">
        <f aca="false">IF(OR(G57=0,G58=0),"",SUM(G57:G58))</f>
        <v>550.01</v>
      </c>
      <c r="H56" s="53" t="n">
        <f aca="false">IF(OR(H57=0,H58=0),"",SUM(H57:H58))</f>
        <v>430.01</v>
      </c>
      <c r="I56" s="82" t="n">
        <v>2385</v>
      </c>
      <c r="J56" s="55" t="n">
        <f aca="false">IF(OR(D56=0,C56=0,D56&lt;1),"",C56/D56*100-100)</f>
        <v>-14.9925037481259</v>
      </c>
      <c r="K56" s="56" t="n">
        <f aca="false">IF(OR(E56=0,C56=0,E56&lt;1),"",C56/E56*100-100)</f>
        <v>-76.0422535211268</v>
      </c>
      <c r="L56" s="55" t="n">
        <f aca="false">IF(OR(H56=0,G56=0,H56&lt;1),"",G56/H56*100-100)</f>
        <v>27.9063277598195</v>
      </c>
      <c r="M56" s="57" t="n">
        <f aca="false">IF(OR(I56=0,G56=0,I56&lt;1),"",G56/I56*100-100)</f>
        <v>-76.938784067086</v>
      </c>
      <c r="N56" s="58" t="n">
        <f aca="false">(G56/C56)*1000</f>
        <v>32334.5091122869</v>
      </c>
      <c r="O56" s="59" t="n">
        <f aca="false">(H56/D56)*1000</f>
        <v>21489.7551224388</v>
      </c>
      <c r="P56" s="60" t="n">
        <f aca="false">(I56/E56)*1000</f>
        <v>33591.5492957747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50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 t="str">
        <f aca="false">IF(OR(D57=0,C57=0,D57&lt;1),"",C57/D57*100-100)</f>
        <v/>
      </c>
      <c r="K57" s="56" t="str">
        <f aca="false">IF(OR(E57=0,C57=0,E57&lt;1),"",C57/E57*100-100)</f>
        <v/>
      </c>
      <c r="L57" s="55" t="str">
        <f aca="false">IF(OR(H57=0,G57=0,H57&lt;1),"",G57/H57*100-100)</f>
        <v/>
      </c>
      <c r="M57" s="57" t="str">
        <f aca="false">IF(OR(I57=0,G57=0,I57&lt;1),"",G57/I57*100-100)</f>
        <v/>
      </c>
      <c r="N57" s="58"/>
      <c r="O57" s="59"/>
      <c r="P57" s="60"/>
    </row>
    <row r="58" customFormat="false" ht="12.75" hidden="false" customHeight="false" outlineLevel="0" collapsed="false">
      <c r="A58" s="61" t="s">
        <v>68</v>
      </c>
      <c r="B58" s="49" t="n">
        <v>6</v>
      </c>
      <c r="C58" s="50" t="n">
        <v>17</v>
      </c>
      <c r="D58" s="50" t="n">
        <v>20</v>
      </c>
      <c r="E58" s="62" t="n">
        <v>71</v>
      </c>
      <c r="F58" s="52" t="n">
        <v>6</v>
      </c>
      <c r="G58" s="53" t="n">
        <v>550</v>
      </c>
      <c r="H58" s="53" t="n">
        <v>430</v>
      </c>
      <c r="I58" s="81" t="n">
        <v>2385</v>
      </c>
      <c r="J58" s="55" t="n">
        <f aca="false">IF(OR(D58=0,C58=0,D58&lt;1),"",C58/D58*100-100)</f>
        <v>-15</v>
      </c>
      <c r="K58" s="56" t="n">
        <f aca="false">IF(OR(E58=0,C58=0,E58&lt;1),"",C58/E58*100-100)</f>
        <v>-76.056338028169</v>
      </c>
      <c r="L58" s="55" t="n">
        <f aca="false">IF(OR(H58=0,G58=0,H58&lt;1),"",G58/H58*100-100)</f>
        <v>27.9069767441861</v>
      </c>
      <c r="M58" s="57" t="n">
        <f aca="false">IF(OR(I58=0,G58=0,I58&lt;1),"",G58/I58*100-100)</f>
        <v>-76.9392033542977</v>
      </c>
      <c r="N58" s="58" t="n">
        <f aca="false">(G58/C58)*1000</f>
        <v>32352.9411764706</v>
      </c>
      <c r="O58" s="59" t="n">
        <f aca="false">(H58/D58)*1000</f>
        <v>21500</v>
      </c>
      <c r="P58" s="60" t="n">
        <f aca="false">(I58/E58)*1000</f>
        <v>33591.5492957747</v>
      </c>
    </row>
    <row r="59" customFormat="false" ht="12.75" hidden="false" customHeight="false" outlineLevel="0" collapsed="false">
      <c r="A59" s="48" t="s">
        <v>69</v>
      </c>
      <c r="B59" s="49" t="n">
        <v>6</v>
      </c>
      <c r="C59" s="50" t="n">
        <f aca="false">IF(OR(C60=0,C61=0),"",SUM(C60:C61))</f>
        <v>2.01</v>
      </c>
      <c r="D59" s="50" t="n">
        <f aca="false">IF(OR(D60=0,D61=0),"",SUM(D60:D61))</f>
        <v>1.01</v>
      </c>
      <c r="E59" s="51" t="n">
        <v>1</v>
      </c>
      <c r="F59" s="52" t="n">
        <v>6</v>
      </c>
      <c r="G59" s="84" t="n">
        <f aca="false">IF(OR(G60=0,G61=0),"",SUM(G60:G61))</f>
        <v>45.01</v>
      </c>
      <c r="H59" s="84" t="n">
        <f aca="false">IF(OR(H60=0,H61=0),"",SUM(H60:H61))</f>
        <v>22.01</v>
      </c>
      <c r="I59" s="85" t="n">
        <v>22</v>
      </c>
      <c r="J59" s="55" t="n">
        <f aca="false">IF(OR(D59=0,C59=0,D59&lt;1),"",C59/D59*100-100)</f>
        <v>99.009900990099</v>
      </c>
      <c r="K59" s="56" t="n">
        <f aca="false">IF(OR(E59=0,C59=0,E59&lt;1),"",C59/E59*100-100)</f>
        <v>101</v>
      </c>
      <c r="L59" s="55" t="n">
        <f aca="false">IF(OR(H59=0,G59=0,H59&lt;1),"",G59/H59*100-100)</f>
        <v>104.497955474784</v>
      </c>
      <c r="M59" s="57" t="n">
        <f aca="false">IF(OR(I59=0,G59=0,I59&lt;1),"",G59/I59*100-100)</f>
        <v>104.590909090909</v>
      </c>
      <c r="N59" s="58" t="n">
        <f aca="false">(G59/C59)*1000</f>
        <v>22393.0348258706</v>
      </c>
      <c r="O59" s="59" t="n">
        <f aca="false">(H59/D59)*1000</f>
        <v>21792.0792079208</v>
      </c>
      <c r="P59" s="60" t="n">
        <f aca="false">(I59/E59)*1000</f>
        <v>22000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50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str">
        <f aca="false">IF(OR(D60=0,C60=0,D60&lt;1),"",C60/D60*100-100)</f>
        <v/>
      </c>
      <c r="K60" s="56" t="str">
        <f aca="false">IF(OR(E60=0,C60=0,E60&lt;1),"",C60/E60*100-100)</f>
        <v/>
      </c>
      <c r="L60" s="55" t="str">
        <f aca="false">IF(OR(H60=0,G60=0,H60&lt;1),"",G60/H60*100-100)</f>
        <v/>
      </c>
      <c r="M60" s="57" t="str">
        <f aca="false">IF(OR(I60=0,G60=0,I60&lt;1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 t="n">
        <v>6</v>
      </c>
      <c r="C61" s="50" t="n">
        <v>2</v>
      </c>
      <c r="D61" s="50" t="n">
        <v>1</v>
      </c>
      <c r="E61" s="62" t="n">
        <v>1</v>
      </c>
      <c r="F61" s="52" t="n">
        <v>6</v>
      </c>
      <c r="G61" s="53" t="n">
        <v>45</v>
      </c>
      <c r="H61" s="53" t="n">
        <v>22</v>
      </c>
      <c r="I61" s="81" t="n">
        <v>22</v>
      </c>
      <c r="J61" s="55" t="n">
        <f aca="false">IF(OR(D61=0,C61=0,D61&lt;1),"",C61/D61*100-100)</f>
        <v>100</v>
      </c>
      <c r="K61" s="56" t="n">
        <f aca="false">IF(OR(E61=0,C61=0,E61&lt;1),"",C61/E61*100-100)</f>
        <v>100</v>
      </c>
      <c r="L61" s="55" t="n">
        <f aca="false">IF(OR(H61=0,G61=0,H61&lt;1),"",G61/H61*100-100)</f>
        <v>104.545454545455</v>
      </c>
      <c r="M61" s="57" t="n">
        <f aca="false">IF(OR(I61=0,G61=0,I61&lt;1),"",G61/I61*100-100)</f>
        <v>104.545454545455</v>
      </c>
      <c r="N61" s="58" t="n">
        <f aca="false">(G61/C61)*1000</f>
        <v>22500</v>
      </c>
      <c r="O61" s="59" t="n">
        <f aca="false">(H61/D61)*1000</f>
        <v>22000</v>
      </c>
      <c r="P61" s="60" t="n">
        <f aca="false">(I61/E61)*1000</f>
        <v>22000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str">
        <f aca="false">IF(OR(D62=0,C62=0,D62&lt;1),"",C62/D62*100-100)</f>
        <v/>
      </c>
      <c r="K62" s="56" t="str">
        <f aca="false">IF(OR(E62=0,C62=0,E62&lt;1),"",C62/E62*100-100)</f>
        <v/>
      </c>
      <c r="L62" s="55" t="str">
        <f aca="false">IF(OR(H62=0,G62=0,H62&lt;1),"",G62/H62*100-100)</f>
        <v/>
      </c>
      <c r="M62" s="57" t="str">
        <f aca="false">IF(OR(I62=0,G62=0,I62&lt;1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3.01</v>
      </c>
      <c r="D63" s="50" t="n">
        <f aca="false">IF(OR(D64=0,D65=0),"",SUM(D64:D65))</f>
        <v>4.01</v>
      </c>
      <c r="E63" s="51" t="n">
        <v>19</v>
      </c>
      <c r="F63" s="52" t="n">
        <v>6</v>
      </c>
      <c r="G63" s="53" t="n">
        <f aca="false">IF(OR(G64=0,G65=0),"",SUM(G64:G65))</f>
        <v>75.01</v>
      </c>
      <c r="H63" s="53" t="n">
        <f aca="false">IF(OR(H64=0,H65=0),"",SUM(H64:H65))</f>
        <v>88.01</v>
      </c>
      <c r="I63" s="82" t="n">
        <v>506</v>
      </c>
      <c r="J63" s="55" t="n">
        <f aca="false">IF(OR(D63=0,C63=0,D63&lt;1),"",C63/D63*100-100)</f>
        <v>-24.9376558603491</v>
      </c>
      <c r="K63" s="56" t="n">
        <f aca="false">IF(OR(E63=0,C63=0,E63&lt;1),"",C63/E63*100-100)</f>
        <v>-84.1578947368421</v>
      </c>
      <c r="L63" s="55" t="n">
        <f aca="false">IF(OR(H63=0,G63=0,H63&lt;1),"",G63/H63*100-100)</f>
        <v>-14.7710487444609</v>
      </c>
      <c r="M63" s="57" t="n">
        <f aca="false">IF(OR(I63=0,G63=0,I63&lt;1),"",G63/I63*100-100)</f>
        <v>-85.1758893280632</v>
      </c>
      <c r="N63" s="58" t="n">
        <f aca="false">(G63/C63)*1000</f>
        <v>24920.2657807309</v>
      </c>
      <c r="O63" s="59" t="n">
        <f aca="false">(H63/D63)*1000</f>
        <v>21947.6309226933</v>
      </c>
      <c r="P63" s="60" t="n">
        <f aca="false">(I63/E63)*1000</f>
        <v>26631.5789473684</v>
      </c>
    </row>
    <row r="64" customFormat="false" ht="12.75" hidden="false" customHeight="false" outlineLevel="0" collapsed="false">
      <c r="A64" s="61" t="s">
        <v>74</v>
      </c>
      <c r="B64" s="49" t="n">
        <v>6</v>
      </c>
      <c r="C64" s="50" t="n">
        <v>3</v>
      </c>
      <c r="D64" s="50" t="n">
        <v>4</v>
      </c>
      <c r="E64" s="62" t="n">
        <v>19</v>
      </c>
      <c r="F64" s="52" t="n">
        <v>6</v>
      </c>
      <c r="G64" s="53" t="n">
        <v>75</v>
      </c>
      <c r="H64" s="53" t="n">
        <v>88</v>
      </c>
      <c r="I64" s="81" t="n">
        <v>506</v>
      </c>
      <c r="J64" s="55" t="n">
        <f aca="false">IF(OR(D64=0,C64=0,D64&lt;1),"",C64/D64*100-100)</f>
        <v>-25</v>
      </c>
      <c r="K64" s="56" t="n">
        <f aca="false">IF(OR(E64=0,C64=0,E64&lt;1),"",C64/E64*100-100)</f>
        <v>-84.2105263157895</v>
      </c>
      <c r="L64" s="55" t="n">
        <f aca="false">IF(OR(H64=0,G64=0,H64&lt;1),"",G64/H64*100-100)</f>
        <v>-14.7727272727273</v>
      </c>
      <c r="M64" s="57" t="n">
        <f aca="false">IF(OR(I64=0,G64=0,I64&lt;1),"",G64/I64*100-100)</f>
        <v>-85.1778656126482</v>
      </c>
      <c r="N64" s="58" t="n">
        <f aca="false">(G64/C64)*1000</f>
        <v>25000</v>
      </c>
      <c r="O64" s="59" t="n">
        <f aca="false">(H64/D64)*1000</f>
        <v>22000</v>
      </c>
      <c r="P64" s="60" t="n">
        <f aca="false">(I64/E64)*1000</f>
        <v>26631.5789473684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50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str">
        <f aca="false">IF(OR(D65=0,C65=0,D65&lt;1),"",C65/D65*100-100)</f>
        <v/>
      </c>
      <c r="K65" s="56" t="str">
        <f aca="false">IF(OR(E65=0,C65=0,E65&lt;1),"",C65/E65*100-100)</f>
        <v/>
      </c>
      <c r="L65" s="55" t="str">
        <f aca="false">IF(OR(H65=0,G65=0,H65&lt;1),"",G65/H65*100-100)</f>
        <v/>
      </c>
      <c r="M65" s="57" t="str">
        <f aca="false">IF(OR(I65=0,G65=0,I65&lt;1),"",G65/I65*100-100)</f>
        <v/>
      </c>
      <c r="N65" s="58"/>
      <c r="O65" s="59"/>
      <c r="P65" s="60"/>
    </row>
    <row r="66" customFormat="false" ht="12.75" hidden="false" customHeight="false" outlineLevel="0" collapsed="false">
      <c r="A66" s="48" t="s">
        <v>76</v>
      </c>
      <c r="B66" s="49" t="n">
        <v>5</v>
      </c>
      <c r="C66" s="86" t="n">
        <f aca="false">IF(OR(C67=0,C68=0,C69=0),"",SUM(C67:C69))</f>
        <v>130.02</v>
      </c>
      <c r="D66" s="86" t="n">
        <f aca="false">IF(OR(D67=0,D68=0,D69=0),"",SUM(D67:D69))</f>
        <v>95.02</v>
      </c>
      <c r="E66" s="87" t="n">
        <v>108</v>
      </c>
      <c r="F66" s="52"/>
      <c r="G66" s="88"/>
      <c r="H66" s="88" t="n">
        <f aca="false">IF(OR(H67=0,H68=0,H69=0),"",SUM(H67:H69))</f>
        <v>5800.02</v>
      </c>
      <c r="I66" s="89" t="n">
        <v>3583</v>
      </c>
      <c r="J66" s="55" t="n">
        <f aca="false">IF(OR(D66=0,C66=0,D66&lt;1),"",C66/D66*100-100)</f>
        <v>36.8343506630183</v>
      </c>
      <c r="K66" s="56" t="n">
        <f aca="false">IF(OR(E66=0,C66=0,E66&lt;1),"",C66/E66*100-100)</f>
        <v>20.3888888888889</v>
      </c>
      <c r="L66" s="55" t="str">
        <f aca="false">IF(OR(H66=0,G66=0,H66&lt;1),"",G66/H66*100-100)</f>
        <v/>
      </c>
      <c r="M66" s="57" t="str">
        <f aca="false">IF(OR(I66=0,G66=0,I66&lt;1),"",G66/I66*100-100)</f>
        <v/>
      </c>
      <c r="N66" s="58"/>
      <c r="O66" s="59" t="n">
        <f aca="false">(H66/D66)*1000</f>
        <v>61039.9915807199</v>
      </c>
      <c r="P66" s="60" t="n">
        <f aca="false">(I66/E66)*1000</f>
        <v>33175.9259259259</v>
      </c>
    </row>
    <row r="67" customFormat="false" ht="12.75" hidden="false" customHeight="false" outlineLevel="0" collapsed="false">
      <c r="A67" s="61" t="s">
        <v>77</v>
      </c>
      <c r="B67" s="90"/>
      <c r="C67" s="50" t="n">
        <v>0.01</v>
      </c>
      <c r="D67" s="50" t="n">
        <v>0.01</v>
      </c>
      <c r="E67" s="62" t="n">
        <v>0</v>
      </c>
      <c r="F67" s="52"/>
      <c r="G67" s="53" t="n">
        <v>0.01</v>
      </c>
      <c r="H67" s="53" t="n">
        <v>0.01</v>
      </c>
      <c r="I67" s="81" t="n">
        <v>0</v>
      </c>
      <c r="J67" s="55" t="str">
        <f aca="false">IF(OR(D67=0,C67=0,D67&lt;1),"",C67/D67*100-100)</f>
        <v/>
      </c>
      <c r="K67" s="56" t="str">
        <f aca="false">IF(OR(E67=0,C67=0,E67&lt;1),"",C67/E67*100-100)</f>
        <v/>
      </c>
      <c r="L67" s="55" t="str">
        <f aca="false">IF(OR(H67=0,G67=0,H67&lt;1),"",G67/H67*100-100)</f>
        <v/>
      </c>
      <c r="M67" s="57" t="str">
        <f aca="false">IF(OR(I67=0,G67=0,I67&lt;1),"",G67/I67*100-100)</f>
        <v/>
      </c>
      <c r="N67" s="58"/>
      <c r="O67" s="59"/>
      <c r="P67" s="60"/>
    </row>
    <row r="68" customFormat="false" ht="12.75" hidden="false" customHeight="false" outlineLevel="0" collapsed="false">
      <c r="A68" s="61" t="s">
        <v>78</v>
      </c>
      <c r="B68" s="49" t="n">
        <v>6</v>
      </c>
      <c r="C68" s="50" t="n">
        <v>130</v>
      </c>
      <c r="D68" s="50" t="n">
        <v>95</v>
      </c>
      <c r="E68" s="62" t="n">
        <v>108</v>
      </c>
      <c r="F68" s="52" t="n">
        <v>6</v>
      </c>
      <c r="G68" s="53" t="n">
        <f aca="false">1600+2400</f>
        <v>4000</v>
      </c>
      <c r="H68" s="53" t="n">
        <v>5800</v>
      </c>
      <c r="I68" s="81" t="n">
        <v>3583</v>
      </c>
      <c r="J68" s="55" t="n">
        <f aca="false">IF(OR(D68=0,C68=0,D68&lt;1),"",C68/D68*100-100)</f>
        <v>36.8421052631579</v>
      </c>
      <c r="K68" s="56" t="n">
        <f aca="false">IF(OR(E68=0,C68=0,E68&lt;1),"",C68/E68*100-100)</f>
        <v>20.3703703703704</v>
      </c>
      <c r="L68" s="55" t="n">
        <f aca="false">IF(OR(H68=0,G68=0,H68&lt;1),"",G68/H68*100-100)</f>
        <v>-31.0344827586207</v>
      </c>
      <c r="M68" s="57" t="n">
        <f aca="false">IF(OR(I68=0,G68=0,I68&lt;1),"",G68/I68*100-100)</f>
        <v>11.6382919341334</v>
      </c>
      <c r="N68" s="58" t="n">
        <f aca="false">(G68/C68)*1000</f>
        <v>30769.2307692308</v>
      </c>
      <c r="O68" s="59" t="n">
        <f aca="false">(H68/D68)*1000</f>
        <v>61052.6315789474</v>
      </c>
      <c r="P68" s="60" t="n">
        <f aca="false">(I68/E68)*1000</f>
        <v>33175.9259259259</v>
      </c>
    </row>
    <row r="69" customFormat="false" ht="12.75" hidden="false" customHeight="false" outlineLevel="0" collapsed="false">
      <c r="A69" s="61" t="s">
        <v>79</v>
      </c>
      <c r="B69" s="49"/>
      <c r="C69" s="50" t="n">
        <v>0.01</v>
      </c>
      <c r="D69" s="50" t="n">
        <v>0.01</v>
      </c>
      <c r="E69" s="62" t="n">
        <v>0</v>
      </c>
      <c r="F69" s="52"/>
      <c r="G69" s="53"/>
      <c r="H69" s="53" t="n">
        <v>0.01</v>
      </c>
      <c r="I69" s="81" t="n">
        <v>0</v>
      </c>
      <c r="J69" s="55" t="str">
        <f aca="false">IF(OR(D69=0,C69=0,D69&lt;1),"",C69/D69*100-100)</f>
        <v/>
      </c>
      <c r="K69" s="56" t="str">
        <f aca="false">IF(OR(E69=0,C69=0,E69&lt;1),"",C69/E69*100-100)</f>
        <v/>
      </c>
      <c r="L69" s="55" t="str">
        <f aca="false">IF(OR(H69=0,G69=0,H69&lt;1),"",G69/H69*100-100)</f>
        <v/>
      </c>
      <c r="M69" s="57" t="str">
        <f aca="false">IF(OR(I69=0,G69=0,I69&lt;1),"",G69/I69*100-100)</f>
        <v/>
      </c>
      <c r="N69" s="58" t="n">
        <f aca="false">(G69/C69)*1000</f>
        <v>0</v>
      </c>
      <c r="O69" s="59"/>
      <c r="P69" s="60"/>
    </row>
    <row r="70" customFormat="false" ht="12.75" hidden="false" customHeight="false" outlineLevel="0" collapsed="false">
      <c r="A70" s="61" t="s">
        <v>80</v>
      </c>
      <c r="B70" s="49" t="n">
        <v>6</v>
      </c>
      <c r="C70" s="50" t="n">
        <v>50</v>
      </c>
      <c r="D70" s="50" t="n">
        <v>50</v>
      </c>
      <c r="E70" s="62" t="n">
        <v>54</v>
      </c>
      <c r="F70" s="52" t="n">
        <v>6</v>
      </c>
      <c r="G70" s="53" t="n">
        <v>2400</v>
      </c>
      <c r="H70" s="53" t="n">
        <v>4000</v>
      </c>
      <c r="I70" s="81" t="n">
        <v>2925</v>
      </c>
      <c r="J70" s="55" t="n">
        <f aca="false">IF(OR(D70=0,C70=0,D70&lt;1),"",C70/D70*100-100)</f>
        <v>0</v>
      </c>
      <c r="K70" s="56" t="n">
        <f aca="false">IF(OR(E70=0,C70=0,E70&lt;1),"",C70/E70*100-100)</f>
        <v>-7.40740740740741</v>
      </c>
      <c r="L70" s="55" t="n">
        <f aca="false">IF(OR(H70=0,G70=0,H70&lt;1),"",G70/H70*100-100)</f>
        <v>-40</v>
      </c>
      <c r="M70" s="57" t="n">
        <f aca="false">IF(OR(I70=0,G70=0,I70&lt;1),"",G70/I70*100-100)</f>
        <v>-17.948717948718</v>
      </c>
      <c r="N70" s="58" t="n">
        <f aca="false">(G70/C70)*1000</f>
        <v>48000</v>
      </c>
      <c r="O70" s="59"/>
      <c r="P70" s="60"/>
    </row>
    <row r="71" customFormat="false" ht="12.75" hidden="false" customHeight="false" outlineLevel="0" collapsed="false">
      <c r="A71" s="61" t="s">
        <v>81</v>
      </c>
      <c r="B71" s="49" t="n">
        <v>6</v>
      </c>
      <c r="C71" s="50" t="n">
        <v>7</v>
      </c>
      <c r="D71" s="50" t="n">
        <v>10</v>
      </c>
      <c r="E71" s="62" t="n">
        <v>112</v>
      </c>
      <c r="F71" s="52" t="n">
        <v>6</v>
      </c>
      <c r="G71" s="53" t="n">
        <v>140</v>
      </c>
      <c r="H71" s="53" t="n">
        <v>180</v>
      </c>
      <c r="I71" s="81" t="n">
        <v>2358</v>
      </c>
      <c r="J71" s="55" t="n">
        <f aca="false">IF(OR(D71=0,C71=0,D71&lt;1),"",C71/D71*100-100)</f>
        <v>-30</v>
      </c>
      <c r="K71" s="56" t="n">
        <f aca="false">IF(OR(E71=0,C71=0,E71&lt;1),"",C71/E71*100-100)</f>
        <v>-93.75</v>
      </c>
      <c r="L71" s="55" t="n">
        <f aca="false">IF(OR(H71=0,G71=0,H71&lt;1),"",G71/H71*100-100)</f>
        <v>-22.2222222222222</v>
      </c>
      <c r="M71" s="57" t="n">
        <f aca="false">IF(OR(I71=0,G71=0,I71&lt;1),"",G71/I71*100-100)</f>
        <v>-94.0627650551315</v>
      </c>
      <c r="N71" s="58" t="n">
        <f aca="false">(G71/C71)*1000</f>
        <v>20000</v>
      </c>
      <c r="O71" s="59" t="n">
        <f aca="false">(H71/D71)*1000</f>
        <v>18000</v>
      </c>
      <c r="P71" s="60" t="n">
        <f aca="false">(I71/E71)*1000</f>
        <v>21053.5714285714</v>
      </c>
    </row>
    <row r="72" customFormat="false" ht="12.75" hidden="false" customHeight="false" outlineLevel="0" collapsed="false">
      <c r="A72" s="61" t="s">
        <v>82</v>
      </c>
      <c r="B72" s="49"/>
      <c r="C72" s="50" t="n">
        <v>0.01</v>
      </c>
      <c r="D72" s="50" t="n">
        <v>0.01</v>
      </c>
      <c r="E72" s="62" t="n">
        <v>0</v>
      </c>
      <c r="F72" s="52"/>
      <c r="G72" s="53" t="n">
        <v>0.01</v>
      </c>
      <c r="H72" s="53" t="n">
        <v>0.01</v>
      </c>
      <c r="I72" s="81" t="n">
        <v>0</v>
      </c>
      <c r="J72" s="55" t="str">
        <f aca="false">IF(OR(D72=0,C72=0,D72&lt;1),"",C72/D72*100-100)</f>
        <v/>
      </c>
      <c r="K72" s="56" t="str">
        <f aca="false">IF(OR(E72=0,C72=0,E72&lt;1),"",C72/E72*100-100)</f>
        <v/>
      </c>
      <c r="L72" s="55" t="str">
        <f aca="false">IF(OR(H72=0,G72=0,H72&lt;1),"",G72/H72*100-100)</f>
        <v/>
      </c>
      <c r="M72" s="57" t="str">
        <f aca="false">IF(OR(I72=0,G72=0,I72&lt;1),"",G72/I72*100-100)</f>
        <v/>
      </c>
      <c r="N72" s="58"/>
      <c r="O72" s="59"/>
      <c r="P72" s="60"/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9</v>
      </c>
      <c r="D73" s="50" t="n">
        <v>12</v>
      </c>
      <c r="E73" s="62" t="n">
        <v>20</v>
      </c>
      <c r="F73" s="52" t="n">
        <v>6</v>
      </c>
      <c r="G73" s="53" t="n">
        <v>126</v>
      </c>
      <c r="H73" s="53" t="n">
        <v>120</v>
      </c>
      <c r="I73" s="81" t="n">
        <v>253</v>
      </c>
      <c r="J73" s="55" t="n">
        <f aca="false">IF(OR(D73=0,C73=0,D73&lt;1),"",C73/D73*100-100)</f>
        <v>-25</v>
      </c>
      <c r="K73" s="56" t="n">
        <f aca="false">IF(OR(E73=0,C73=0,E73&lt;1),"",C73/E73*100-100)</f>
        <v>-55</v>
      </c>
      <c r="L73" s="55" t="n">
        <f aca="false">IF(OR(H73=0,G73=0,H73&lt;1),"",G73/H73*100-100)</f>
        <v>5</v>
      </c>
      <c r="M73" s="57" t="n">
        <f aca="false">IF(OR(I73=0,G73=0,I73&lt;1),"",G73/I73*100-100)</f>
        <v>-50.197628458498</v>
      </c>
      <c r="N73" s="58" t="n">
        <f aca="false">(G73/C73)*1000</f>
        <v>14000</v>
      </c>
      <c r="O73" s="59" t="n">
        <f aca="false">(H73/D73)*1000</f>
        <v>10000</v>
      </c>
      <c r="P73" s="60" t="n">
        <f aca="false">(I73/E73)*1000</f>
        <v>12650</v>
      </c>
    </row>
    <row r="74" customFormat="false" ht="12.75" hidden="false" customHeight="false" outlineLevel="0" collapsed="false">
      <c r="A74" s="61" t="s">
        <v>84</v>
      </c>
      <c r="B74" s="49"/>
      <c r="C74" s="50" t="n">
        <v>0.01</v>
      </c>
      <c r="D74" s="50" t="n">
        <v>0.01</v>
      </c>
      <c r="E74" s="62" t="n">
        <v>5</v>
      </c>
      <c r="F74" s="52"/>
      <c r="G74" s="53" t="n">
        <v>0.01</v>
      </c>
      <c r="H74" s="53" t="n">
        <v>0.01</v>
      </c>
      <c r="I74" s="81" t="n">
        <v>121</v>
      </c>
      <c r="J74" s="55" t="str">
        <f aca="false">IF(OR(D74=0,C74=0,D74&lt;1),"",C74/D74*100-100)</f>
        <v/>
      </c>
      <c r="K74" s="56" t="n">
        <f aca="false">IF(OR(E74=0,C74=0,E74&lt;1),"",C74/E74*100-100)</f>
        <v>-99.8</v>
      </c>
      <c r="L74" s="55" t="str">
        <f aca="false">IF(OR(H74=0,G74=0,H74&lt;1),"",G74/H74*100-100)</f>
        <v/>
      </c>
      <c r="M74" s="57" t="n">
        <f aca="false">IF(OR(I74=0,G74=0,I74&lt;1),"",G74/I74*100-100)</f>
        <v>-99.9917355371901</v>
      </c>
      <c r="N74" s="58" t="n">
        <f aca="false">(G74/C74)*1000</f>
        <v>1000</v>
      </c>
      <c r="O74" s="59" t="n">
        <f aca="false">(H74/D74)*1000</f>
        <v>1000</v>
      </c>
      <c r="P74" s="60" t="n">
        <f aca="false">(I74/E74)*1000</f>
        <v>24200</v>
      </c>
    </row>
    <row r="75" customFormat="false" ht="12.75" hidden="false" customHeight="false" outlineLevel="0" collapsed="false">
      <c r="A75" s="61" t="s">
        <v>85</v>
      </c>
      <c r="B75" s="49" t="n">
        <v>6</v>
      </c>
      <c r="C75" s="50" t="n">
        <v>400</v>
      </c>
      <c r="D75" s="50" t="n">
        <v>825</v>
      </c>
      <c r="E75" s="62" t="n">
        <v>1743</v>
      </c>
      <c r="F75" s="52" t="n">
        <v>6</v>
      </c>
      <c r="G75" s="53" t="n">
        <v>4800</v>
      </c>
      <c r="H75" s="53" t="n">
        <v>6600</v>
      </c>
      <c r="I75" s="81" t="n">
        <v>19018</v>
      </c>
      <c r="J75" s="55" t="n">
        <f aca="false">IF(OR(D75=0,C75=0,D75&lt;1),"",C75/D75*100-100)</f>
        <v>-51.5151515151515</v>
      </c>
      <c r="K75" s="56" t="n">
        <f aca="false">IF(OR(E75=0,C75=0,E75&lt;1),"",C75/E75*100-100)</f>
        <v>-77.0510613884108</v>
      </c>
      <c r="L75" s="55" t="n">
        <f aca="false">IF(OR(H75=0,G75=0,H75&lt;1),"",G75/H75*100-100)</f>
        <v>-27.2727272727273</v>
      </c>
      <c r="M75" s="57" t="n">
        <f aca="false">IF(OR(I75=0,G75=0,I75&lt;1),"",G75/I75*100-100)</f>
        <v>-74.7607529708697</v>
      </c>
      <c r="N75" s="58" t="n">
        <f aca="false">(G75/C75)*1000</f>
        <v>12000</v>
      </c>
      <c r="O75" s="59" t="n">
        <f aca="false">(H75/D75)*1000</f>
        <v>8000</v>
      </c>
      <c r="P75" s="60" t="n">
        <f aca="false">(I75/E75)*1000</f>
        <v>10911.0728628801</v>
      </c>
    </row>
    <row r="76" customFormat="false" ht="12.75" hidden="false" customHeight="false" outlineLevel="0" collapsed="false">
      <c r="A76" s="48" t="s">
        <v>86</v>
      </c>
      <c r="B76" s="49" t="n">
        <v>6</v>
      </c>
      <c r="C76" s="50" t="n">
        <f aca="false">IF(OR(C77=0,C78=0,C79=0),"",SUM(C77:C79))</f>
        <v>510</v>
      </c>
      <c r="D76" s="50" t="n">
        <f aca="false">IF(OR(D77=0,D78=0,D79=0),"",SUM(D77:D79))</f>
        <v>565</v>
      </c>
      <c r="E76" s="51" t="n">
        <v>810</v>
      </c>
      <c r="F76" s="52"/>
      <c r="G76" s="53" t="str">
        <f aca="false">IF(OR(G77=0,G78=0,G79=0),"",SUM(G77:G79))</f>
        <v/>
      </c>
      <c r="H76" s="53" t="n">
        <f aca="false">IF(OR(H77=0,H78=0,H79=0),"",SUM(H77:H79))</f>
        <v>21900</v>
      </c>
      <c r="I76" s="82" t="n">
        <v>33323</v>
      </c>
      <c r="J76" s="55" t="n">
        <f aca="false">IF(OR(D76=0,C76=0,D76&lt;1),"",C76/D76*100-100)</f>
        <v>-9.73451327433629</v>
      </c>
      <c r="K76" s="56" t="n">
        <f aca="false">IF(OR(E76=0,C76=0,E76&lt;1),"",C76/E76*100-100)</f>
        <v>-37.037037037037</v>
      </c>
      <c r="L76" s="55"/>
      <c r="M76" s="57"/>
      <c r="N76" s="58"/>
      <c r="O76" s="59" t="n">
        <f aca="false">(H76/D76)*1000</f>
        <v>38761.0619469027</v>
      </c>
      <c r="P76" s="60" t="n">
        <f aca="false">(I76/E76)*1000</f>
        <v>41139.5061728395</v>
      </c>
    </row>
    <row r="77" customFormat="false" ht="12.75" hidden="false" customHeight="false" outlineLevel="0" collapsed="false">
      <c r="A77" s="61" t="s">
        <v>87</v>
      </c>
      <c r="B77" s="49" t="n">
        <v>6</v>
      </c>
      <c r="C77" s="50" t="n">
        <v>100</v>
      </c>
      <c r="D77" s="50" t="n">
        <v>170</v>
      </c>
      <c r="E77" s="62" t="n">
        <v>266</v>
      </c>
      <c r="F77" s="52" t="n">
        <v>6</v>
      </c>
      <c r="G77" s="53" t="n">
        <v>4000</v>
      </c>
      <c r="H77" s="53" t="n">
        <v>8500</v>
      </c>
      <c r="I77" s="81" t="n">
        <v>14862</v>
      </c>
      <c r="J77" s="55" t="n">
        <f aca="false">IF(OR(D77=0,C77=0,D77&lt;1),"",C77/D77*100-100)</f>
        <v>-41.1764705882353</v>
      </c>
      <c r="K77" s="56" t="n">
        <f aca="false">IF(OR(E77=0,C77=0,E77&lt;1),"",C77/E77*100-100)</f>
        <v>-62.406015037594</v>
      </c>
      <c r="L77" s="55" t="n">
        <f aca="false">IF(OR(H77=0,G77=0,H77&lt;1),"",G77/H77*100-100)</f>
        <v>-52.9411764705882</v>
      </c>
      <c r="M77" s="57" t="n">
        <f aca="false">IF(OR(I77=0,G77=0,I77&lt;1),"",G77/I77*100-100)</f>
        <v>-73.085721975508</v>
      </c>
      <c r="N77" s="58" t="n">
        <f aca="false">(G77/C77)*1000</f>
        <v>40000</v>
      </c>
      <c r="O77" s="59" t="n">
        <f aca="false">(H77/D77)*1000</f>
        <v>50000</v>
      </c>
      <c r="P77" s="60" t="n">
        <f aca="false">(I77/E77)*1000</f>
        <v>55872.1804511278</v>
      </c>
    </row>
    <row r="78" customFormat="false" ht="12.75" hidden="false" customHeight="false" outlineLevel="0" collapsed="false">
      <c r="A78" s="61" t="s">
        <v>88</v>
      </c>
      <c r="B78" s="49" t="n">
        <v>6</v>
      </c>
      <c r="C78" s="50" t="n">
        <v>75</v>
      </c>
      <c r="D78" s="50" t="n">
        <v>258</v>
      </c>
      <c r="E78" s="62" t="n">
        <v>407</v>
      </c>
      <c r="F78" s="52" t="n">
        <v>6</v>
      </c>
      <c r="G78" s="53" t="n">
        <v>3100</v>
      </c>
      <c r="H78" s="53" t="n">
        <v>10320</v>
      </c>
      <c r="I78" s="81" t="n">
        <v>12821</v>
      </c>
      <c r="J78" s="55" t="n">
        <f aca="false">IF(OR(D78=0,C78=0,D78&lt;1),"",C78/D78*100-100)</f>
        <v>-70.9302325581395</v>
      </c>
      <c r="K78" s="56" t="n">
        <f aca="false">IF(OR(E78=0,C78=0,E78&lt;1),"",C78/E78*100-100)</f>
        <v>-81.5724815724816</v>
      </c>
      <c r="L78" s="55" t="n">
        <f aca="false">IF(OR(H78=0,G78=0,H78&lt;1),"",G78/H78*100-100)</f>
        <v>-69.9612403100775</v>
      </c>
      <c r="M78" s="57" t="n">
        <f aca="false">IF(OR(I78=0,G78=0,I78&lt;1),"",G78/I78*100-100)</f>
        <v>-75.8209188050854</v>
      </c>
      <c r="N78" s="58" t="n">
        <f aca="false">(G78/C78)*1000</f>
        <v>41333.3333333333</v>
      </c>
      <c r="O78" s="59" t="n">
        <f aca="false">(H78/D78)*1000</f>
        <v>40000</v>
      </c>
      <c r="P78" s="60" t="n">
        <f aca="false">(I78/E78)*1000</f>
        <v>31501.2285012285</v>
      </c>
    </row>
    <row r="79" customFormat="false" ht="12.75" hidden="false" customHeight="false" outlineLevel="0" collapsed="false">
      <c r="A79" s="61" t="s">
        <v>146</v>
      </c>
      <c r="B79" s="49" t="n">
        <v>6</v>
      </c>
      <c r="C79" s="50" t="n">
        <v>335</v>
      </c>
      <c r="D79" s="50" t="n">
        <v>137</v>
      </c>
      <c r="E79" s="62" t="n">
        <v>137</v>
      </c>
      <c r="F79" s="52"/>
      <c r="G79" s="53"/>
      <c r="H79" s="53" t="n">
        <v>3080</v>
      </c>
      <c r="I79" s="81" t="n">
        <v>5640</v>
      </c>
      <c r="J79" s="55" t="n">
        <f aca="false">IF(OR(D79=0,C79=0,D79&lt;1),"",C79/D79*100-100)</f>
        <v>144.525547445255</v>
      </c>
      <c r="K79" s="56" t="n">
        <f aca="false">IF(OR(E79=0,C79=0,E79&lt;1),"",C79/E79*100-100)</f>
        <v>144.525547445255</v>
      </c>
      <c r="L79" s="55"/>
      <c r="M79" s="57"/>
      <c r="N79" s="58"/>
      <c r="O79" s="59" t="n">
        <f aca="false">(H79/D79)*1000</f>
        <v>22481.7518248175</v>
      </c>
      <c r="P79" s="60" t="n">
        <f aca="false">(I79/E79)*1000</f>
        <v>41167.8832116788</v>
      </c>
    </row>
    <row r="80" customFormat="false" ht="12.75" hidden="false" customHeight="false" outlineLevel="0" collapsed="false">
      <c r="A80" s="91" t="s">
        <v>90</v>
      </c>
      <c r="B80" s="49" t="n">
        <v>5</v>
      </c>
      <c r="C80" s="50" t="n">
        <v>25</v>
      </c>
      <c r="D80" s="50" t="n">
        <v>28</v>
      </c>
      <c r="E80" s="62" t="n">
        <v>31</v>
      </c>
      <c r="F80" s="52" t="n">
        <v>5</v>
      </c>
      <c r="G80" s="53" t="n">
        <v>1000</v>
      </c>
      <c r="H80" s="53" t="n">
        <v>840</v>
      </c>
      <c r="I80" s="81" t="n">
        <v>1067</v>
      </c>
      <c r="J80" s="55" t="n">
        <f aca="false">IF(OR(D80=0,C80=0,D80&lt;1),"",C80/D80*100-100)</f>
        <v>-10.7142857142857</v>
      </c>
      <c r="K80" s="56" t="n">
        <f aca="false">IF(OR(E80=0,C80=0,E80&lt;1),"",C80/E80*100-100)</f>
        <v>-19.3548387096774</v>
      </c>
      <c r="L80" s="55" t="n">
        <f aca="false">IF(OR(H80=0,G80=0,H80&lt;1),"",G80/H80*100-100)</f>
        <v>19.0476190476191</v>
      </c>
      <c r="M80" s="57" t="n">
        <f aca="false">IF(OR(I80=0,G80=0,I80&lt;1),"",G80/I80*100-100)</f>
        <v>-6.27928772258669</v>
      </c>
      <c r="N80" s="59" t="n">
        <f aca="false">(G80/C80)*1000</f>
        <v>40000</v>
      </c>
      <c r="O80" s="59" t="n">
        <f aca="false">(H80/D80)*1000</f>
        <v>30000</v>
      </c>
      <c r="P80" s="60" t="n">
        <f aca="false">(I80/E80)*1000</f>
        <v>34419.3548387097</v>
      </c>
    </row>
    <row r="81" customFormat="false" ht="12.75" hidden="false" customHeight="false" outlineLevel="0" collapsed="false">
      <c r="A81" s="91" t="s">
        <v>91</v>
      </c>
      <c r="B81" s="49"/>
      <c r="C81" s="50" t="n">
        <v>0.01</v>
      </c>
      <c r="D81" s="50" t="n">
        <v>0.01</v>
      </c>
      <c r="E81" s="62" t="n">
        <v>3</v>
      </c>
      <c r="F81" s="52"/>
      <c r="G81" s="53" t="n">
        <v>0.01</v>
      </c>
      <c r="H81" s="53" t="n">
        <v>0.01</v>
      </c>
      <c r="I81" s="81" t="n">
        <v>48</v>
      </c>
      <c r="J81" s="55" t="str">
        <f aca="false">IF(OR(D81=0,C81=0,D81&lt;1),"",C81/D81*100-100)</f>
        <v/>
      </c>
      <c r="K81" s="56" t="n">
        <f aca="false">IF(OR(E81=0,C81=0,E81&lt;1),"",C81/E81*100-100)</f>
        <v>-99.6666666666667</v>
      </c>
      <c r="L81" s="55" t="str">
        <f aca="false">IF(OR(H81=0,G81=0,H81&lt;1),"",G81/H81*100-100)</f>
        <v/>
      </c>
      <c r="M81" s="57" t="n">
        <f aca="false">IF(OR(I81=0,G81=0,I81&lt;1),"",G81/I81*100-100)</f>
        <v>-99.9791666666667</v>
      </c>
      <c r="N81" s="58"/>
      <c r="O81" s="59"/>
      <c r="P81" s="60" t="n">
        <f aca="false">(I81/E81)*1000</f>
        <v>16000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1</v>
      </c>
      <c r="E82" s="62" t="n">
        <v>0</v>
      </c>
      <c r="F82" s="52"/>
      <c r="G82" s="53"/>
      <c r="H82" s="53" t="n">
        <v>12</v>
      </c>
      <c r="I82" s="81" t="n">
        <v>0</v>
      </c>
      <c r="J82" s="55" t="str">
        <f aca="false">IF(OR(D82=0,C82=0,D82&lt;1),"",C82/D82*100-100)</f>
        <v/>
      </c>
      <c r="K82" s="56" t="str">
        <f aca="false">IF(OR(E82=0,C82=0,E82&lt;1),"",C82/E82*100-100)</f>
        <v/>
      </c>
      <c r="L82" s="55" t="str">
        <f aca="false">IF(OR(H82=0,G82=0,H82&lt;1),"",G82/H82*100-100)</f>
        <v/>
      </c>
      <c r="M82" s="57" t="str">
        <f aca="false">IF(OR(I82=0,G82=0,I82&lt;1),"",G82/I82*100-100)</f>
        <v/>
      </c>
      <c r="N82" s="58"/>
      <c r="O82" s="59" t="n">
        <f aca="false">(H82/D82)*1000</f>
        <v>12000</v>
      </c>
      <c r="P82" s="60"/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0.01</v>
      </c>
      <c r="E83" s="62" t="n">
        <v>0</v>
      </c>
      <c r="F83" s="52"/>
      <c r="G83" s="53"/>
      <c r="H83" s="53" t="n">
        <v>0.01</v>
      </c>
      <c r="I83" s="81" t="n">
        <v>0</v>
      </c>
      <c r="J83" s="55" t="str">
        <f aca="false">IF(OR(D83=0,C83=0,D83&lt;1),"",C83/D83*100-100)</f>
        <v/>
      </c>
      <c r="K83" s="56" t="str">
        <f aca="false">IF(OR(E83=0,C83=0,E83&lt;1),"",C83/E83*100-100)</f>
        <v/>
      </c>
      <c r="L83" s="55" t="str">
        <f aca="false">IF(OR(H83=0,G83=0,H83&lt;1),"",G83/H83*100-100)</f>
        <v/>
      </c>
      <c r="M83" s="57" t="str">
        <f aca="false">IF(OR(I83=0,G83=0,I83&lt;1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/>
      <c r="C84" s="50" t="n">
        <v>0.01</v>
      </c>
      <c r="D84" s="50" t="n">
        <v>0.01</v>
      </c>
      <c r="E84" s="62" t="n">
        <v>0</v>
      </c>
      <c r="F84" s="52"/>
      <c r="G84" s="53" t="n">
        <v>0.01</v>
      </c>
      <c r="H84" s="53" t="n">
        <v>0.01</v>
      </c>
      <c r="I84" s="81" t="n">
        <v>3</v>
      </c>
      <c r="J84" s="55" t="str">
        <f aca="false">IF(OR(D84=0,C84=0,D84&lt;1),"",C84/D84*100-100)</f>
        <v/>
      </c>
      <c r="K84" s="56" t="str">
        <f aca="false">IF(OR(E84=0,C84=0,E84&lt;1),"",C84/E84*100-100)</f>
        <v/>
      </c>
      <c r="L84" s="55" t="str">
        <f aca="false">IF(OR(H84=0,G84=0,H84&lt;1),"",G84/H84*100-100)</f>
        <v/>
      </c>
      <c r="M84" s="57" t="n">
        <f aca="false">IF(OR(I84=0,G84=0,I84&lt;1),"",G84/I84*100-100)</f>
        <v>-99.6666666666667</v>
      </c>
      <c r="N84" s="58"/>
      <c r="O84" s="59"/>
      <c r="P84" s="60"/>
    </row>
    <row r="85" customFormat="false" ht="12.75" hidden="false" customHeight="false" outlineLevel="0" collapsed="false">
      <c r="A85" s="61" t="s">
        <v>95</v>
      </c>
      <c r="B85" s="49"/>
      <c r="C85" s="50" t="n">
        <v>0.01</v>
      </c>
      <c r="D85" s="50" t="n">
        <v>0.01</v>
      </c>
      <c r="E85" s="62" t="n">
        <v>7</v>
      </c>
      <c r="F85" s="52"/>
      <c r="G85" s="53" t="n">
        <v>0.01</v>
      </c>
      <c r="H85" s="53" t="n">
        <v>0.01</v>
      </c>
      <c r="I85" s="81" t="n">
        <v>20</v>
      </c>
      <c r="J85" s="55" t="str">
        <f aca="false">IF(OR(D85=0,C85=0,D85&lt;1),"",C85/D85*100-100)</f>
        <v/>
      </c>
      <c r="K85" s="56" t="n">
        <f aca="false">IF(OR(E85=0,C85=0,E85&lt;1),"",C85/E85*100-100)</f>
        <v>-99.8571428571429</v>
      </c>
      <c r="L85" s="55" t="str">
        <f aca="false">IF(OR(H85=0,G85=0,H85&lt;1),"",G85/H85*100-100)</f>
        <v/>
      </c>
      <c r="M85" s="57" t="n">
        <f aca="false">IF(OR(I85=0,G85=0,I85&lt;1),"",G85/I85*100-100)</f>
        <v>-99.95</v>
      </c>
      <c r="N85" s="58"/>
      <c r="O85" s="59"/>
      <c r="P85" s="60" t="n">
        <f aca="false">(I85/E85)*1000</f>
        <v>2857.14285714286</v>
      </c>
    </row>
    <row r="86" customFormat="false" ht="12.75" hidden="false" customHeight="false" outlineLevel="0" collapsed="false">
      <c r="A86" s="61" t="s">
        <v>96</v>
      </c>
      <c r="B86" s="49"/>
      <c r="C86" s="50" t="n">
        <v>0.01</v>
      </c>
      <c r="D86" s="50" t="n">
        <v>0.01</v>
      </c>
      <c r="E86" s="62" t="n">
        <v>0</v>
      </c>
      <c r="F86" s="52"/>
      <c r="G86" s="53" t="n">
        <v>0.01</v>
      </c>
      <c r="H86" s="53" t="n">
        <v>0.01</v>
      </c>
      <c r="I86" s="81" t="n">
        <v>0</v>
      </c>
      <c r="J86" s="55" t="str">
        <f aca="false">IF(OR(D86=0,C86=0,D86&lt;1),"",C86/D86*100-100)</f>
        <v/>
      </c>
      <c r="K86" s="56" t="str">
        <f aca="false">IF(OR(E86=0,C86=0,E86&lt;1),"",C86/E86*100-100)</f>
        <v/>
      </c>
      <c r="L86" s="55" t="str">
        <f aca="false">IF(OR(H86=0,G86=0,H86&lt;1),"",G86/H86*100-100)</f>
        <v/>
      </c>
      <c r="M86" s="57" t="str">
        <f aca="false">IF(OR(I86=0,G86=0,I86&lt;1),"",G86/I86*100-100)</f>
        <v/>
      </c>
      <c r="N86" s="58"/>
      <c r="O86" s="59"/>
      <c r="P86" s="60"/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,D87&lt;1),"",C87/D87*100-100)</f>
        <v/>
      </c>
      <c r="K87" s="56" t="str">
        <f aca="false">IF(OR(E87=0,C87=0,E87&lt;1),"",C87/E87*100-100)</f>
        <v/>
      </c>
      <c r="L87" s="55" t="str">
        <f aca="false">IF(OR(H87=0,G87=0,H87&lt;1),"",G87/H87*100-100)</f>
        <v/>
      </c>
      <c r="M87" s="57" t="str">
        <f aca="false">IF(OR(I87=0,G87=0,I87&lt;1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,D88&lt;1),"",C88/D88*100-100)</f>
        <v/>
      </c>
      <c r="K88" s="56" t="str">
        <f aca="false">IF(OR(E88=0,C88=0,E88&lt;1),"",C88/E88*100-100)</f>
        <v/>
      </c>
      <c r="L88" s="55" t="str">
        <f aca="false">IF(OR(H88=0,G88=0,H88&lt;1),"",G88/H88*100-100)</f>
        <v/>
      </c>
      <c r="M88" s="57" t="str">
        <f aca="false">IF(OR(I88=0,G88=0,I88&lt;1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22</v>
      </c>
      <c r="D90" s="50" t="n">
        <v>24</v>
      </c>
      <c r="E90" s="62" t="n">
        <v>25</v>
      </c>
      <c r="F90" s="52" t="n">
        <v>5</v>
      </c>
      <c r="G90" s="92" t="n">
        <v>1848</v>
      </c>
      <c r="H90" s="92" t="n">
        <f aca="false">2200*12</f>
        <v>26400</v>
      </c>
      <c r="I90" s="81" t="n">
        <v>16602</v>
      </c>
      <c r="J90" s="55" t="n">
        <f aca="false">IF(OR(D90=0,C90=0,D90&lt;1),"",C90/D90*100-100)</f>
        <v>-8.33333333333334</v>
      </c>
      <c r="K90" s="56" t="n">
        <f aca="false">IF(OR(E90=0,C90=0,E90&lt;1),"",C90/E90*100-100)</f>
        <v>-12</v>
      </c>
      <c r="L90" s="55" t="n">
        <f aca="false">IF(OR(H90=0,G90=0,H90&lt;1),"",G90/H90*100-100)</f>
        <v>-93</v>
      </c>
      <c r="M90" s="57" t="n">
        <f aca="false">IF(OR(I90=0,G90=0,I90&lt;1),"",G90/I90*100-100)</f>
        <v>-88.8688109866281</v>
      </c>
      <c r="N90" s="58" t="n">
        <f aca="false">(G90/C90)*1000</f>
        <v>84000</v>
      </c>
      <c r="O90" s="59" t="n">
        <f aca="false">(H90/D90)*1000</f>
        <v>1100000</v>
      </c>
      <c r="P90" s="60" t="n">
        <f aca="false">(I90/E90)*1000</f>
        <v>664080</v>
      </c>
    </row>
    <row r="91" customFormat="false" ht="12.75" hidden="false" customHeight="false" outlineLevel="0" collapsed="false">
      <c r="A91" s="61" t="s">
        <v>101</v>
      </c>
      <c r="B91" s="49" t="n">
        <v>4</v>
      </c>
      <c r="C91" s="93" t="n">
        <v>25</v>
      </c>
      <c r="D91" s="93" t="n">
        <v>25</v>
      </c>
      <c r="E91" s="62" t="n">
        <v>29</v>
      </c>
      <c r="F91" s="52" t="n">
        <v>4</v>
      </c>
      <c r="G91" s="92" t="n">
        <v>2000</v>
      </c>
      <c r="H91" s="92" t="n">
        <v>2000</v>
      </c>
      <c r="I91" s="81" t="n">
        <v>2863</v>
      </c>
      <c r="J91" s="55" t="n">
        <f aca="false">IF(OR(D91=0,C91=0,D91&lt;1),"",C91/D91*100-100)</f>
        <v>0</v>
      </c>
      <c r="K91" s="56" t="n">
        <f aca="false">IF(OR(E91=0,C91=0,E91&lt;1),"",C91/E91*100-100)</f>
        <v>-13.7931034482759</v>
      </c>
      <c r="L91" s="55" t="n">
        <f aca="false">IF(OR(H91=0,G91=0,H91&lt;1),"",G91/H91*100-100)</f>
        <v>0</v>
      </c>
      <c r="M91" s="57" t="n">
        <f aca="false">IF(OR(I91=0,G91=0,I91&lt;1),"",G91/I91*100-100)</f>
        <v>-30.143206426825</v>
      </c>
      <c r="N91" s="59" t="n">
        <f aca="false">(G91/C91)*1000</f>
        <v>80000</v>
      </c>
      <c r="O91" s="59" t="n">
        <f aca="false">(H91/D91)*1000</f>
        <v>80000</v>
      </c>
      <c r="P91" s="60" t="n">
        <f aca="false">(I91/E91)*1000</f>
        <v>98724.1379310345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12076</v>
      </c>
      <c r="E93" s="62" t="n">
        <v>11852</v>
      </c>
      <c r="F93" s="52"/>
      <c r="G93" s="53"/>
      <c r="H93" s="53" t="n">
        <v>215578</v>
      </c>
      <c r="I93" s="94" t="n">
        <v>328372</v>
      </c>
      <c r="J93" s="55" t="str">
        <f aca="false">IF(OR(D93=0,C93=0,D93&lt;1),"",C93/D93*100-100)</f>
        <v/>
      </c>
      <c r="K93" s="56" t="str">
        <f aca="false">IF(OR(E93=0,C93=0,E93&lt;1),"",C93/E93*100-100)</f>
        <v/>
      </c>
      <c r="L93" s="55" t="str">
        <f aca="false">IF(OR(H93=0,G93=0,H93&lt;1),"",G93/H93*100-100)</f>
        <v/>
      </c>
      <c r="M93" s="57" t="str">
        <f aca="false">IF(OR(I93=0,G93=0,I93&lt;1),"",G93/I93*100-100)</f>
        <v/>
      </c>
      <c r="N93" s="58"/>
      <c r="O93" s="59" t="n">
        <f aca="false">(H93/D93)*1000</f>
        <v>17851.7721099702</v>
      </c>
      <c r="P93" s="60" t="n">
        <f aca="false">(I93/E93)*1000</f>
        <v>27706.0411744853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215.01</v>
      </c>
      <c r="E94" s="62" t="n">
        <v>203</v>
      </c>
      <c r="F94" s="52"/>
      <c r="G94" s="95"/>
      <c r="H94" s="95" t="n">
        <f aca="false">IF(OR(H95=0,H96=0,H97=0),"",SUM(H95:H97))</f>
        <v>7374.01</v>
      </c>
      <c r="I94" s="82" t="n">
        <v>5268</v>
      </c>
      <c r="J94" s="55"/>
      <c r="K94" s="56"/>
      <c r="L94" s="55" t="str">
        <f aca="false">IF(OR(H94=0,G94=0,H94&lt;1),"",G94/H94*100-100)</f>
        <v/>
      </c>
      <c r="M94" s="57" t="str">
        <f aca="false">IF(OR(I94=0,G94=0,I94&lt;1),"",G94/I94*100-100)</f>
        <v/>
      </c>
      <c r="N94" s="58"/>
      <c r="O94" s="59" t="n">
        <f aca="false">(H94/D94)*1000</f>
        <v>34296.1257615925</v>
      </c>
      <c r="P94" s="60" t="n">
        <f aca="false">(I94/E94)*1000</f>
        <v>25950.7389162562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0.01</v>
      </c>
      <c r="E95" s="62" t="n">
        <v>0</v>
      </c>
      <c r="F95" s="52"/>
      <c r="G95" s="53"/>
      <c r="H95" s="53" t="n">
        <v>0.01</v>
      </c>
      <c r="I95" s="94" t="n">
        <v>0</v>
      </c>
      <c r="J95" s="55" t="str">
        <f aca="false">IF(OR(D95=0,C95=0,D95&lt;1),"",C95/D95*100-100)</f>
        <v/>
      </c>
      <c r="K95" s="56" t="str">
        <f aca="false">IF(OR(E95=0,C95=0,E95&lt;1),"",C95/E95*100-100)</f>
        <v/>
      </c>
      <c r="L95" s="55" t="str">
        <f aca="false">IF(OR(H95=0,G95=0,H95&lt;1),"",G95/H95*100-100)</f>
        <v/>
      </c>
      <c r="M95" s="57" t="str">
        <f aca="false">IF(OR(I95=0,G95=0,I95&lt;1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15</v>
      </c>
      <c r="E96" s="62" t="n">
        <v>17</v>
      </c>
      <c r="F96" s="52"/>
      <c r="G96" s="53"/>
      <c r="H96" s="53" t="n">
        <v>570</v>
      </c>
      <c r="I96" s="94" t="n">
        <v>623</v>
      </c>
      <c r="J96" s="55" t="str">
        <f aca="false">IF(OR(D96=0,C96=0,D96&lt;1),"",C96/D96*100-100)</f>
        <v/>
      </c>
      <c r="K96" s="56" t="str">
        <f aca="false">IF(OR(E96=0,C96=0,E96&lt;1),"",C96/E96*100-100)</f>
        <v/>
      </c>
      <c r="L96" s="55" t="str">
        <f aca="false">IF(OR(H96=0,G96=0,H96&lt;1),"",G96/H96*100-100)</f>
        <v/>
      </c>
      <c r="M96" s="57" t="str">
        <f aca="false">IF(OR(I96=0,G96=0,I96&lt;1),"",G96/I96*100-100)</f>
        <v/>
      </c>
      <c r="N96" s="58"/>
      <c r="O96" s="59" t="n">
        <f aca="false">(H96/D96)*1000</f>
        <v>38000</v>
      </c>
      <c r="P96" s="60" t="n">
        <f aca="false">(I96/E96)*1000</f>
        <v>36647.0588235294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200</v>
      </c>
      <c r="E97" s="62" t="n">
        <v>186</v>
      </c>
      <c r="F97" s="52"/>
      <c r="G97" s="53"/>
      <c r="H97" s="53" t="n">
        <v>6804</v>
      </c>
      <c r="I97" s="94" t="n">
        <v>4645</v>
      </c>
      <c r="J97" s="55" t="str">
        <f aca="false">IF(OR(D97=0,C97=0,D97&lt;1),"",C97/D97*100-100)</f>
        <v/>
      </c>
      <c r="K97" s="56" t="str">
        <f aca="false">IF(OR(E97=0,C97=0,E97&lt;1),"",C97/E97*100-100)</f>
        <v/>
      </c>
      <c r="L97" s="55" t="str">
        <f aca="false">IF(OR(H97=0,G97=0,H97&lt;1),"",G97/H97*100-100)</f>
        <v/>
      </c>
      <c r="M97" s="57" t="str">
        <f aca="false">IF(OR(I97=0,G97=0,I97&lt;1),"",G97/I97*100-100)</f>
        <v/>
      </c>
      <c r="N97" s="58"/>
      <c r="O97" s="59" t="n">
        <f aca="false">(H97/D97)*1000</f>
        <v>34020</v>
      </c>
      <c r="P97" s="60" t="n">
        <f aca="false">(I97/E97)*1000</f>
        <v>24973.1182795699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7</v>
      </c>
      <c r="E98" s="62" t="n">
        <v>6</v>
      </c>
      <c r="F98" s="52"/>
      <c r="G98" s="53"/>
      <c r="H98" s="53" t="n">
        <v>168</v>
      </c>
      <c r="I98" s="94" t="n">
        <v>135</v>
      </c>
      <c r="J98" s="55" t="str">
        <f aca="false">IF(OR(D98=0,C98=0,D98&lt;1),"",C98/D98*100-100)</f>
        <v/>
      </c>
      <c r="K98" s="56" t="str">
        <f aca="false">IF(OR(E98=0,C98=0,E98&lt;1),"",C98/E98*100-100)</f>
        <v/>
      </c>
      <c r="L98" s="55" t="str">
        <f aca="false">IF(OR(H98=0,G98=0,H98&lt;1),"",G98/H98*100-100)</f>
        <v/>
      </c>
      <c r="M98" s="57" t="str">
        <f aca="false">IF(OR(I98=0,G98=0,I98&lt;1),"",G98/I98*100-100)</f>
        <v/>
      </c>
      <c r="N98" s="58"/>
      <c r="O98" s="59" t="n">
        <f aca="false">(H98/D98)*1000</f>
        <v>24000</v>
      </c>
      <c r="P98" s="60" t="n">
        <f aca="false">(I98/E98)*1000</f>
        <v>22500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166</v>
      </c>
      <c r="E99" s="62" t="n">
        <v>133</v>
      </c>
      <c r="F99" s="52"/>
      <c r="G99" s="53"/>
      <c r="H99" s="53" t="n">
        <v>3065</v>
      </c>
      <c r="I99" s="94" t="n">
        <v>4417</v>
      </c>
      <c r="J99" s="55" t="str">
        <f aca="false">IF(OR(D99=0,C99=0,D99&lt;1),"",C99/D99*100-100)</f>
        <v/>
      </c>
      <c r="K99" s="56" t="str">
        <f aca="false">IF(OR(E99=0,C99=0,E99&lt;1),"",C99/E99*100-100)</f>
        <v/>
      </c>
      <c r="L99" s="55" t="str">
        <f aca="false">IF(OR(H99=0,G99=0,H99&lt;1),"",G99/H99*100-100)</f>
        <v/>
      </c>
      <c r="M99" s="57" t="str">
        <f aca="false">IF(OR(I99=0,G99=0,I99&lt;1),"",G99/I99*100-100)</f>
        <v/>
      </c>
      <c r="N99" s="58"/>
      <c r="O99" s="59" t="n">
        <f aca="false">(H99/D99)*1000</f>
        <v>18463.8554216868</v>
      </c>
      <c r="P99" s="60" t="n">
        <f aca="false">(I99/E99)*1000</f>
        <v>33210.526315789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10</v>
      </c>
      <c r="E101" s="62" t="n">
        <v>9</v>
      </c>
      <c r="F101" s="52" t="n">
        <v>6</v>
      </c>
      <c r="G101" s="53" t="n">
        <v>30</v>
      </c>
      <c r="H101" s="53" t="n">
        <v>30</v>
      </c>
      <c r="I101" s="81" t="n">
        <v>20</v>
      </c>
      <c r="J101" s="55" t="str">
        <f aca="false">IF(OR(D101=0,C101=0,D101&lt;1),"",C101/D101*100-100)</f>
        <v/>
      </c>
      <c r="K101" s="56" t="str">
        <f aca="false">IF(OR(E101=0,C101=0,E101&lt;1),"",C101/E101*100-100)</f>
        <v/>
      </c>
      <c r="L101" s="55" t="n">
        <f aca="false">IF(OR(H101=0,G101=0,H101&lt;1),"",G101/H101*100-100)</f>
        <v>0</v>
      </c>
      <c r="M101" s="57" t="n">
        <f aca="false">IF(OR(I101=0,G101=0,I101&lt;1),"",G101/I101*100-100)</f>
        <v>50</v>
      </c>
      <c r="N101" s="58"/>
      <c r="O101" s="59" t="n">
        <f aca="false">(H101/D101)*1000</f>
        <v>3000</v>
      </c>
      <c r="P101" s="60" t="n">
        <f aca="false">(I101/E101)*1000</f>
        <v>2222.22222222222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15</v>
      </c>
      <c r="E102" s="62" t="n">
        <v>9</v>
      </c>
      <c r="F102" s="52" t="n">
        <v>6</v>
      </c>
      <c r="G102" s="53" t="n">
        <v>19</v>
      </c>
      <c r="H102" s="53" t="n">
        <v>19</v>
      </c>
      <c r="I102" s="81" t="n">
        <v>24</v>
      </c>
      <c r="J102" s="55" t="str">
        <f aca="false">IF(OR(D102=0,C102=0,D102&lt;1),"",C102/D102*100-100)</f>
        <v/>
      </c>
      <c r="K102" s="56" t="str">
        <f aca="false">IF(OR(E102=0,C102=0,E102&lt;1),"",C102/E102*100-100)</f>
        <v/>
      </c>
      <c r="L102" s="55" t="n">
        <f aca="false">IF(OR(H102=0,G102=0,H102&lt;1),"",G102/H102*100-100)</f>
        <v>0</v>
      </c>
      <c r="M102" s="57" t="n">
        <f aca="false">IF(OR(I102=0,G102=0,I102&lt;1),"",G102/I102*100-100)</f>
        <v>-20.8333333333333</v>
      </c>
      <c r="N102" s="58"/>
      <c r="O102" s="59" t="n">
        <f aca="false">(H102/D102)*1000</f>
        <v>1266.66666666667</v>
      </c>
      <c r="P102" s="60" t="n">
        <f aca="false">(I102/E102)*1000</f>
        <v>2666.66666666667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0.01</v>
      </c>
      <c r="E103" s="62" t="n">
        <v>0</v>
      </c>
      <c r="F103" s="52"/>
      <c r="G103" s="53" t="n">
        <v>0.01</v>
      </c>
      <c r="H103" s="53" t="n">
        <v>0.01</v>
      </c>
      <c r="I103" s="81" t="n">
        <v>0</v>
      </c>
      <c r="J103" s="55" t="str">
        <f aca="false">IF(OR(D103=0,C103=0,D103&lt;1),"",C103/D103*100-100)</f>
        <v/>
      </c>
      <c r="K103" s="56" t="str">
        <f aca="false">IF(OR(E103=0,C103=0,E103&lt;1),"",C103/E103*100-100)</f>
        <v/>
      </c>
      <c r="L103" s="55" t="str">
        <f aca="false">IF(OR(H103=0,G103=0,H103&lt;1),"",G103/H103*100-100)</f>
        <v/>
      </c>
      <c r="M103" s="57" t="str">
        <f aca="false">IF(OR(I103=0,G103=0,I103&lt;1),"",G103/I103*100-100)</f>
        <v/>
      </c>
      <c r="N103" s="58"/>
      <c r="O103" s="59"/>
      <c r="P103" s="60"/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19</v>
      </c>
      <c r="E104" s="62" t="n">
        <v>25</v>
      </c>
      <c r="F104" s="52" t="n">
        <v>5</v>
      </c>
      <c r="G104" s="53" t="n">
        <v>80</v>
      </c>
      <c r="H104" s="53" t="n">
        <v>55</v>
      </c>
      <c r="I104" s="81" t="n">
        <v>125</v>
      </c>
      <c r="J104" s="55" t="str">
        <f aca="false">IF(OR(D104=0,C104=0,D104&lt;1),"",C104/D104*100-100)</f>
        <v/>
      </c>
      <c r="K104" s="56" t="str">
        <f aca="false">IF(OR(E104=0,C104=0,E104&lt;1),"",C104/E104*100-100)</f>
        <v/>
      </c>
      <c r="L104" s="55" t="n">
        <f aca="false">IF(OR(H104=0,G104=0,H104&lt;1),"",G104/H104*100-100)</f>
        <v>45.4545454545455</v>
      </c>
      <c r="M104" s="57" t="n">
        <f aca="false">IF(OR(I104=0,G104=0,I104&lt;1),"",G104/I104*100-100)</f>
        <v>-36</v>
      </c>
      <c r="N104" s="58"/>
      <c r="O104" s="59" t="n">
        <f aca="false">(H104/D104)*1000</f>
        <v>2894.73684210526</v>
      </c>
      <c r="P104" s="60" t="n">
        <f aca="false">(I104/E104)*1000</f>
        <v>5000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4</v>
      </c>
      <c r="E105" s="62" t="n">
        <v>6</v>
      </c>
      <c r="F105" s="52" t="n">
        <v>5</v>
      </c>
      <c r="G105" s="53" t="n">
        <v>2</v>
      </c>
      <c r="H105" s="53" t="n">
        <v>6</v>
      </c>
      <c r="I105" s="81" t="n">
        <v>12</v>
      </c>
      <c r="J105" s="55" t="str">
        <f aca="false">IF(OR(D105=0,C105=0,D105&lt;1),"",C105/D105*100-100)</f>
        <v/>
      </c>
      <c r="K105" s="56" t="str">
        <f aca="false">IF(OR(E105=0,C105=0,E105&lt;1),"",C105/E105*100-100)</f>
        <v/>
      </c>
      <c r="L105" s="55" t="n">
        <f aca="false">IF(OR(H105=0,G105=0,H105&lt;1),"",G105/H105*100-100)</f>
        <v>-66.6666666666667</v>
      </c>
      <c r="M105" s="57" t="n">
        <f aca="false">IF(OR(I105=0,G105=0,I105&lt;1),"",G105/I105*100-100)</f>
        <v>-83.3333333333333</v>
      </c>
      <c r="N105" s="58"/>
      <c r="O105" s="59" t="n">
        <f aca="false">(H105/D105)*1000</f>
        <v>1500</v>
      </c>
      <c r="P105" s="60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D107=0,D108=0),"",SUM(D107:D108))</f>
        <v>73</v>
      </c>
      <c r="E106" s="62" t="n">
        <v>102</v>
      </c>
      <c r="F106" s="52" t="n">
        <v>6</v>
      </c>
      <c r="G106" s="53" t="n">
        <f aca="false">IF(OR(G107=0,G108=0),"",SUM(G107:G108))</f>
        <v>800</v>
      </c>
      <c r="H106" s="53" t="n">
        <f aca="false">IF(OR(H107=0,H108=0),"",SUM(H107:H108))</f>
        <v>463</v>
      </c>
      <c r="I106" s="82" t="n">
        <v>812</v>
      </c>
      <c r="J106" s="55"/>
      <c r="K106" s="56"/>
      <c r="L106" s="55"/>
      <c r="M106" s="55" t="n">
        <f aca="false">IF(OR(I106=0,H106=0,I106&lt;1),"",H106/I106*100-100)</f>
        <v>-42.9802955665025</v>
      </c>
      <c r="N106" s="58"/>
      <c r="O106" s="59" t="n">
        <f aca="false">(H106/D106)*1000</f>
        <v>6342.46575342466</v>
      </c>
      <c r="P106" s="60" t="n">
        <f aca="false">(I106/E106)*1000</f>
        <v>7960.78431372549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62</v>
      </c>
      <c r="E107" s="62" t="n">
        <v>85</v>
      </c>
      <c r="F107" s="52" t="n">
        <v>6</v>
      </c>
      <c r="G107" s="53" t="n">
        <v>600</v>
      </c>
      <c r="H107" s="53" t="n">
        <v>371</v>
      </c>
      <c r="I107" s="81" t="n">
        <v>632</v>
      </c>
      <c r="J107" s="55" t="str">
        <f aca="false">IF(OR(D107=0,C107=0,D107&lt;1),"",C107/D107*100-100)</f>
        <v/>
      </c>
      <c r="K107" s="56" t="str">
        <f aca="false">IF(OR(E107=0,C107=0,E107&lt;1),"",C107/E107*100-100)</f>
        <v/>
      </c>
      <c r="L107" s="55" t="n">
        <f aca="false">IF(OR(H107=0,G107=0,H107&lt;1),"",G107/H107*100-100)</f>
        <v>61.7250673854447</v>
      </c>
      <c r="M107" s="57" t="n">
        <f aca="false">IF(OR(I107=0,G107=0,I107&lt;1),"",G107/I107*100-100)</f>
        <v>-5.06329113924051</v>
      </c>
      <c r="N107" s="58"/>
      <c r="O107" s="59" t="n">
        <f aca="false">(H107/D107)*1000</f>
        <v>5983.87096774194</v>
      </c>
      <c r="P107" s="60" t="n">
        <f aca="false">(I107/E107)*1000</f>
        <v>7435.29411764706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1</v>
      </c>
      <c r="E108" s="62" t="n">
        <v>18</v>
      </c>
      <c r="F108" s="52" t="n">
        <v>6</v>
      </c>
      <c r="G108" s="53" t="n">
        <v>200</v>
      </c>
      <c r="H108" s="53" t="n">
        <v>92</v>
      </c>
      <c r="I108" s="81" t="n">
        <v>180</v>
      </c>
      <c r="J108" s="55" t="str">
        <f aca="false">IF(OR(D108=0,C108=0,D108&lt;1),"",C108/D108*100-100)</f>
        <v/>
      </c>
      <c r="K108" s="56" t="str">
        <f aca="false">IF(OR(E108=0,C108=0,E108&lt;1),"",C108/E108*100-100)</f>
        <v/>
      </c>
      <c r="L108" s="55" t="n">
        <f aca="false">IF(OR(H108=0,G108=0,H108&lt;1),"",G108/H108*100-100)</f>
        <v>117.391304347826</v>
      </c>
      <c r="M108" s="57" t="n">
        <f aca="false">IF(OR(I108=0,G108=0,I108&lt;1),"",G108/I108*100-100)</f>
        <v>11.1111111111111</v>
      </c>
      <c r="N108" s="58"/>
      <c r="O108" s="59" t="n">
        <f aca="false">(H108/D108)*1000</f>
        <v>8363.63636363636</v>
      </c>
      <c r="P108" s="60" t="n">
        <f aca="false">(I108/E108)*1000</f>
        <v>10000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90</v>
      </c>
      <c r="E109" s="62" t="n">
        <v>129</v>
      </c>
      <c r="F109" s="52" t="n">
        <v>6</v>
      </c>
      <c r="G109" s="53" t="n">
        <v>700</v>
      </c>
      <c r="H109" s="53" t="n">
        <v>735</v>
      </c>
      <c r="I109" s="81" t="n">
        <v>1118</v>
      </c>
      <c r="J109" s="55" t="str">
        <f aca="false">IF(OR(D109=0,C109=0,D109&lt;1),"",C109/D109*100-100)</f>
        <v/>
      </c>
      <c r="K109" s="56" t="str">
        <f aca="false">IF(OR(E109=0,C109=0,E109&lt;1),"",C109/E109*100-100)</f>
        <v/>
      </c>
      <c r="L109" s="55" t="n">
        <f aca="false">IF(OR(H109=0,G109=0,H109&lt;1),"",G109/H109*100-100)</f>
        <v>-4.76190476190477</v>
      </c>
      <c r="M109" s="57" t="n">
        <f aca="false">IF(OR(I109=0,G109=0,I109&lt;1),"",G109/I109*100-100)</f>
        <v>-37.3881932021467</v>
      </c>
      <c r="N109" s="58"/>
      <c r="O109" s="59" t="n">
        <f aca="false">(H109/D109)*1000</f>
        <v>8166.66666666667</v>
      </c>
      <c r="P109" s="60" t="n">
        <f aca="false">(I109/E109)*1000</f>
        <v>8666.66666666667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18</v>
      </c>
      <c r="E110" s="62" t="n">
        <v>67</v>
      </c>
      <c r="F110" s="52" t="n">
        <v>6</v>
      </c>
      <c r="G110" s="53" t="n">
        <v>4</v>
      </c>
      <c r="H110" s="53" t="n">
        <v>4</v>
      </c>
      <c r="I110" s="81" t="n">
        <v>43</v>
      </c>
      <c r="J110" s="55" t="str">
        <f aca="false">IF(OR(D110=0,C110=0,D110&lt;1),"",C110/D110*100-100)</f>
        <v/>
      </c>
      <c r="K110" s="56" t="str">
        <f aca="false">IF(OR(E110=0,C110=0,E110&lt;1),"",C110/E110*100-100)</f>
        <v/>
      </c>
      <c r="L110" s="55" t="n">
        <f aca="false">IF(OR(H110=0,G110=0,H110&lt;1),"",G110/H110*100-100)</f>
        <v>0</v>
      </c>
      <c r="M110" s="57" t="n">
        <f aca="false">IF(OR(I110=0,G110=0,I110&lt;1),"",G110/I110*100-100)</f>
        <v>-90.6976744186047</v>
      </c>
      <c r="N110" s="58"/>
      <c r="O110" s="59" t="n">
        <f aca="false">(H110/D110)*1000</f>
        <v>222.222222222222</v>
      </c>
      <c r="P110" s="60" t="n">
        <f aca="false">(I110/E110)*1000</f>
        <v>641.791044776119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,D111&lt;1),"",C111/D111*100-100)</f>
        <v/>
      </c>
      <c r="K111" s="56" t="str">
        <f aca="false">IF(OR(E111=0,C111=0,E111&lt;1),"",C111/E111*100-100)</f>
        <v/>
      </c>
      <c r="L111" s="55" t="str">
        <f aca="false">IF(OR(H111=0,G111=0,H111&lt;1),"",G111/H111*100-100)</f>
        <v/>
      </c>
      <c r="M111" s="57" t="str">
        <f aca="false">IF(OR(I111=0,G111=0,I111&lt;1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0.01</v>
      </c>
      <c r="E112" s="62" t="n">
        <v>0</v>
      </c>
      <c r="F112" s="52"/>
      <c r="G112" s="53"/>
      <c r="H112" s="53" t="n">
        <v>0.01</v>
      </c>
      <c r="I112" s="81" t="n">
        <v>0</v>
      </c>
      <c r="J112" s="55" t="str">
        <f aca="false">IF(OR(D112=0,C112=0,D112&lt;1),"",C112/D112*100-100)</f>
        <v/>
      </c>
      <c r="K112" s="56" t="str">
        <f aca="false">IF(OR(E112=0,C112=0,E112&lt;1),"",C112/E112*100-100)</f>
        <v/>
      </c>
      <c r="L112" s="55" t="str">
        <f aca="false">IF(OR(H112=0,G112=0,H112&lt;1),"",G112/H112*100-100)</f>
        <v/>
      </c>
      <c r="M112" s="57" t="str">
        <f aca="false">IF(OR(I112=0,G112=0,I112&lt;1),"",G112/I112*100-100)</f>
        <v/>
      </c>
      <c r="N112" s="58"/>
      <c r="O112" s="59"/>
      <c r="P112" s="60"/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,D113&lt;1),"",C113/D113*100-100)</f>
        <v/>
      </c>
      <c r="K113" s="56" t="str">
        <f aca="false">IF(OR(E113=0,C113=0,E113&lt;1),"",C113/E113*100-100)</f>
        <v/>
      </c>
      <c r="L113" s="55" t="str">
        <f aca="false">IF(OR(H113=0,G113=0,H113&lt;1),"",G113/H113*100-100)</f>
        <v/>
      </c>
      <c r="M113" s="57" t="str">
        <f aca="false">IF(OR(I113=0,G113=0,I113&lt;1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,D114&lt;1),"",C114/D114*100-100)</f>
        <v/>
      </c>
      <c r="K114" s="56" t="str">
        <f aca="false">IF(OR(E114=0,C114=0,E114&lt;1),"",C114/E114*100-100)</f>
        <v/>
      </c>
      <c r="L114" s="55" t="str">
        <f aca="false">IF(OR(H114=0,G114=0,H114&lt;1),"",G114/H114*100-100)</f>
        <v/>
      </c>
      <c r="M114" s="57" t="str">
        <f aca="false">IF(OR(I114=0,G114=0,I114&lt;1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14620</v>
      </c>
      <c r="E115" s="62" t="n">
        <v>10736</v>
      </c>
      <c r="F115" s="52" t="n">
        <v>6</v>
      </c>
      <c r="G115" s="53" t="n">
        <v>8700</v>
      </c>
      <c r="H115" s="53" t="n">
        <v>20729</v>
      </c>
      <c r="I115" s="81" t="n">
        <v>14848</v>
      </c>
      <c r="J115" s="55" t="str">
        <f aca="false">IF(OR(D115=0,C115=0,D115&lt;1),"",C115/D115*100-100)</f>
        <v/>
      </c>
      <c r="K115" s="56" t="str">
        <f aca="false">IF(OR(E115=0,C115=0,E115&lt;1),"",C115/E115*100-100)</f>
        <v/>
      </c>
      <c r="L115" s="55" t="n">
        <f aca="false">IF(OR(H115=0,G115=0,H115&lt;1),"",G115/H115*100-100)</f>
        <v>-58.0298133050316</v>
      </c>
      <c r="M115" s="57" t="n">
        <f aca="false">IF(OR(I115=0,G115=0,I115&lt;1),"",G115/I115*100-100)</f>
        <v>-41.40625</v>
      </c>
      <c r="N115" s="58"/>
      <c r="O115" s="59" t="n">
        <f aca="false">(H115/D115)*1000</f>
        <v>1417.85225718194</v>
      </c>
      <c r="P115" s="60" t="n">
        <f aca="false">(I115/E115)*1000</f>
        <v>1383.01043219076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356</v>
      </c>
      <c r="E116" s="62" t="n">
        <v>359</v>
      </c>
      <c r="F116" s="52"/>
      <c r="G116" s="53"/>
      <c r="H116" s="53" t="n">
        <v>892</v>
      </c>
      <c r="I116" s="81" t="n">
        <v>563</v>
      </c>
      <c r="J116" s="55" t="str">
        <f aca="false">IF(OR(D116=0,C116=0,D116&lt;1),"",C116/D116*100-100)</f>
        <v/>
      </c>
      <c r="K116" s="56" t="str">
        <f aca="false">IF(OR(E116=0,C116=0,E116&lt;1),"",C116/E116*100-100)</f>
        <v/>
      </c>
      <c r="L116" s="55" t="str">
        <f aca="false">IF(OR(H116=0,G116=0,H116&lt;1),"",G116/H116*100-100)</f>
        <v/>
      </c>
      <c r="M116" s="57" t="str">
        <f aca="false">IF(OR(I116=0,G116=0,I116&lt;1),"",G116/I116*100-100)</f>
        <v/>
      </c>
      <c r="N116" s="58"/>
      <c r="O116" s="59" t="n">
        <f aca="false">(H116/D116)*1000</f>
        <v>2505.61797752809</v>
      </c>
      <c r="P116" s="60" t="n">
        <f aca="false">(I116/E116)*1000</f>
        <v>1568.2451253481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0.01</v>
      </c>
      <c r="E117" s="62" t="n">
        <v>0</v>
      </c>
      <c r="F117" s="52"/>
      <c r="G117" s="53"/>
      <c r="H117" s="53" t="n">
        <v>0.01</v>
      </c>
      <c r="I117" s="81" t="n">
        <v>0</v>
      </c>
      <c r="J117" s="55" t="str">
        <f aca="false">IF(OR(D117=0,C117=0,D117&lt;1),"",C117/D117*100-100)</f>
        <v/>
      </c>
      <c r="K117" s="56" t="str">
        <f aca="false">IF(OR(E117=0,C117=0,E117&lt;1),"",C117/E117*100-100)</f>
        <v/>
      </c>
      <c r="L117" s="55" t="str">
        <f aca="false">IF(OR(H117=0,G117=0,H117&lt;1),"",G117/H117*100-100)</f>
        <v/>
      </c>
      <c r="M117" s="57" t="str">
        <f aca="false">IF(OR(I117=0,G117=0,I117&lt;1),"",G117/I117*100-100)</f>
        <v/>
      </c>
      <c r="N117" s="58"/>
      <c r="O117" s="59"/>
      <c r="P117" s="60"/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,D118&lt;1),"",C118/D118*100-100)</f>
        <v/>
      </c>
      <c r="K118" s="56" t="str">
        <f aca="false">IF(OR(E118=0,C118=0,E118&lt;1),"",C118/E118*100-100)</f>
        <v/>
      </c>
      <c r="L118" s="55" t="str">
        <f aca="false">IF(OR(H118=0,G118=0,H118&lt;1),"",G118/H118*100-100)</f>
        <v/>
      </c>
      <c r="M118" s="57" t="str">
        <f aca="false">IF(OR(I118=0,G118=0,I118&lt;1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0.01</v>
      </c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 t="str">
        <f aca="false">IF(OR(D119=0,C119=0,D119&lt;1),"",C119/D119*100-100)</f>
        <v/>
      </c>
      <c r="K119" s="56" t="str">
        <f aca="false">IF(OR(E119=0,C119=0,E119&lt;1),"",C119/E119*100-100)</f>
        <v/>
      </c>
      <c r="L119" s="55" t="str">
        <f aca="false">IF(OR(H119=0,G119=0,H119&lt;1),"",G119/H119*100-100)</f>
        <v/>
      </c>
      <c r="M119" s="57" t="str">
        <f aca="false">IF(OR(I119=0,G119=0,I119&lt;1),"",G119/I119*100-100)</f>
        <v/>
      </c>
      <c r="N119" s="58"/>
      <c r="O119" s="59"/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2624</v>
      </c>
      <c r="E121" s="62" t="n">
        <v>2948</v>
      </c>
      <c r="F121" s="52"/>
      <c r="G121" s="53"/>
      <c r="H121" s="53" t="n">
        <v>55066</v>
      </c>
      <c r="I121" s="81" t="n">
        <v>63748</v>
      </c>
      <c r="J121" s="55" t="str">
        <f aca="false">IF(OR(D121=0,C121=0,D121&lt;1),"",C121/D121*100-100)</f>
        <v/>
      </c>
      <c r="K121" s="56" t="str">
        <f aca="false">IF(OR(E121=0,C121=0,E121&lt;1),"",C121/E121*100-100)</f>
        <v/>
      </c>
      <c r="L121" s="55" t="str">
        <f aca="false">IF(OR(H121=0,G121=0,H121&lt;1),"",G121/H121*100-100)</f>
        <v/>
      </c>
      <c r="M121" s="57" t="str">
        <f aca="false">IF(OR(I121=0,G121=0,I121&lt;1),"",G121/I121*100-100)</f>
        <v/>
      </c>
      <c r="N121" s="58"/>
      <c r="O121" s="59" t="n">
        <f aca="false">(H121/D121)*1000</f>
        <v>20985.5182926829</v>
      </c>
      <c r="P121" s="60" t="n">
        <f aca="false">(I121/E121)*1000</f>
        <v>21624.1519674355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f aca="false">263173+108474</f>
        <v>371647</v>
      </c>
      <c r="E122" s="62" t="n">
        <v>366751</v>
      </c>
      <c r="F122" s="52"/>
      <c r="G122" s="53"/>
      <c r="H122" s="53" t="n">
        <v>911722</v>
      </c>
      <c r="I122" s="81" t="n">
        <v>1235333</v>
      </c>
      <c r="J122" s="55" t="str">
        <f aca="false">IF(OR(D122=0,C122=0,D122&lt;1),"",C122/D122*100-100)</f>
        <v/>
      </c>
      <c r="K122" s="56" t="str">
        <f aca="false">IF(OR(E122=0,C122=0,E122&lt;1),"",C122/E122*100-100)</f>
        <v/>
      </c>
      <c r="L122" s="55" t="str">
        <f aca="false">IF(OR(H122=0,G122=0,H122&lt;1),"",G122/H122*100-100)</f>
        <v/>
      </c>
      <c r="M122" s="57" t="str">
        <f aca="false">IF(OR(I122=0,G122=0,I122&lt;1),"",G122/I122*100-100)</f>
        <v/>
      </c>
      <c r="N122" s="58"/>
      <c r="O122" s="59" t="n">
        <f aca="false">(H122/D122)*1000</f>
        <v>2453.19348736839</v>
      </c>
      <c r="P122" s="60" t="n">
        <f aca="false">(I122/E122)*1000</f>
        <v>3368.3152874838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51295</v>
      </c>
      <c r="I123" s="81" t="n">
        <v>225680</v>
      </c>
      <c r="J123" s="55" t="str">
        <f aca="false">IF(OR(D123=0,C123=0,D123&lt;1),"",C123/D123*100-100)</f>
        <v/>
      </c>
      <c r="K123" s="56" t="str">
        <f aca="false">IF(OR(E123=0,C123=0,E123&lt;1),"",C123/E123*100-100)</f>
        <v/>
      </c>
      <c r="L123" s="55" t="str">
        <f aca="false">IF(OR(H123=0,G123=0,H123&lt;1),"",G123/H123*100-100)</f>
        <v/>
      </c>
      <c r="M123" s="57" t="str">
        <f aca="false">IF(OR(I123=0,G123=0,I123&lt;1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,D124&lt;1),"",C124/D124*100-100)</f>
        <v/>
      </c>
      <c r="K124" s="76" t="str">
        <f aca="false">IF(OR(E124=0,C124=0,E124&lt;1),"",C124/E124*100-100)</f>
        <v/>
      </c>
      <c r="L124" s="75" t="str">
        <f aca="false">IF(OR(H124=0,G124=0,H124&lt;1),"",G124/H124*100-100)</f>
        <v/>
      </c>
      <c r="M124" s="77" t="str">
        <f aca="false">IF(OR(I124=0,G124=0,I124&lt;1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0.01</v>
      </c>
      <c r="E125" s="62" t="n">
        <v>7</v>
      </c>
      <c r="F125" s="52"/>
      <c r="G125" s="53" t="n">
        <v>0.01</v>
      </c>
      <c r="H125" s="53" t="n">
        <v>0.01</v>
      </c>
      <c r="I125" s="81" t="n">
        <v>27</v>
      </c>
      <c r="J125" s="55" t="str">
        <f aca="false">IF(OR(D125=0,C125=0,D125&lt;1),"",C125/D125*100-100)</f>
        <v/>
      </c>
      <c r="K125" s="56" t="str">
        <f aca="false">IF(OR(E125=0,C125=0,E125&lt;1),"",C125/E125*100-100)</f>
        <v/>
      </c>
      <c r="L125" s="55" t="str">
        <f aca="false">IF(OR(H125=0,G125=0,H125&lt;1),"",G125/H125*100-100)</f>
        <v/>
      </c>
      <c r="M125" s="57" t="n">
        <f aca="false">IF(OR(I125=0,G125=0,I125&lt;1),"",G125/I125*100-100)</f>
        <v>-99.962962962963</v>
      </c>
      <c r="N125" s="58"/>
      <c r="O125" s="59" t="n">
        <f aca="false">(H125/D125)*1000</f>
        <v>1000</v>
      </c>
      <c r="P125" s="60" t="n">
        <f aca="false">(I125/E125)*1000</f>
        <v>3857.14285714286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5064</v>
      </c>
      <c r="E126" s="62" t="n">
        <v>5442</v>
      </c>
      <c r="F126" s="52" t="n">
        <v>6</v>
      </c>
      <c r="G126" s="53" t="n">
        <v>38000</v>
      </c>
      <c r="H126" s="53" t="n">
        <v>28442</v>
      </c>
      <c r="I126" s="81" t="n">
        <v>35696</v>
      </c>
      <c r="J126" s="55" t="str">
        <f aca="false">IF(OR(D126=0,C126=0,D126&lt;1),"",C126/D126*100-100)</f>
        <v/>
      </c>
      <c r="K126" s="56" t="str">
        <f aca="false">IF(OR(E126=0,C126=0,E126&lt;1),"",C126/E126*100-100)</f>
        <v/>
      </c>
      <c r="L126" s="55" t="n">
        <f aca="false">IF(OR(H126=0,G126=0,H126&lt;1),"",G126/H126*100-100)</f>
        <v>33.6052316995992</v>
      </c>
      <c r="M126" s="57" t="n">
        <f aca="false">IF(OR(I126=0,G126=0,I126&lt;1),"",G126/I126*100-100)</f>
        <v>6.45450470640969</v>
      </c>
      <c r="N126" s="58"/>
      <c r="O126" s="59" t="n">
        <f aca="false">(H126/D126)*1000</f>
        <v>5616.50868878357</v>
      </c>
      <c r="P126" s="60" t="n">
        <f aca="false">(I126/E126)*1000</f>
        <v>6559.35317897832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2</v>
      </c>
      <c r="F127" s="52"/>
      <c r="G127" s="53"/>
      <c r="H127" s="53" t="n">
        <v>0.01</v>
      </c>
      <c r="I127" s="81" t="n">
        <v>10</v>
      </c>
      <c r="J127" s="55" t="str">
        <f aca="false">IF(OR(D127=0,C127=0,D127&lt;1),"",C127/D127*100-100)</f>
        <v/>
      </c>
      <c r="K127" s="56" t="str">
        <f aca="false">IF(OR(E127=0,C127=0,E127&lt;1),"",C127/E127*100-100)</f>
        <v/>
      </c>
      <c r="L127" s="55" t="str">
        <f aca="false">IF(OR(H127=0,G127=0,H127&lt;1),"",G127/H127*100-100)</f>
        <v/>
      </c>
      <c r="M127" s="57" t="str">
        <f aca="false">IF(OR(I127=0,G127=0,I127&lt;1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 t="n">
        <v>6</v>
      </c>
      <c r="G128" s="53" t="n">
        <v>258000</v>
      </c>
      <c r="H128" s="53" t="n">
        <v>161535</v>
      </c>
      <c r="I128" s="81" t="n">
        <v>209636</v>
      </c>
      <c r="J128" s="55" t="str">
        <f aca="false">IF(OR(D128=0,C128=0,D128&lt;1),"",C128/D128*100-100)</f>
        <v/>
      </c>
      <c r="K128" s="56" t="str">
        <f aca="false">IF(OR(E128=0,C128=0,E128&lt;1),"",C128/E128*100-100)</f>
        <v/>
      </c>
      <c r="L128" s="55" t="n">
        <f aca="false">IF(OR(H128=0,G128=0,H128&lt;1),"",G128/H128*100-100)</f>
        <v>59.7177082366051</v>
      </c>
      <c r="M128" s="57" t="n">
        <f aca="false">IF(OR(I128=0,G128=0,I128&lt;1),"",G128/I128*100-100)</f>
        <v>23.0704649964701</v>
      </c>
      <c r="N128" s="58"/>
      <c r="O128" s="59"/>
      <c r="P128" s="60"/>
    </row>
    <row r="129" s="47" customFormat="true" ht="15.75" hidden="false" customHeight="false" outlineLevel="0" collapsed="false">
      <c r="A129" s="33" t="s">
        <v>148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 t="n">
        <v>0.01</v>
      </c>
      <c r="D130" s="100" t="n">
        <v>0.01</v>
      </c>
      <c r="E130" s="116" t="n">
        <v>0</v>
      </c>
      <c r="F130" s="102"/>
      <c r="G130" s="103" t="n">
        <v>0.01</v>
      </c>
      <c r="H130" s="103" t="n">
        <v>0.01</v>
      </c>
      <c r="I130" s="104" t="n">
        <v>0</v>
      </c>
      <c r="J130" s="105" t="str">
        <f aca="false">IF(OR(D130=0,C130=0,D130&lt;1),"",C130/D130*100-100)</f>
        <v/>
      </c>
      <c r="K130" s="106" t="str">
        <f aca="false">IF(OR(E130=0,C130=0,E130&lt;1),"",C130/E130*100-100)</f>
        <v/>
      </c>
      <c r="L130" s="105" t="str">
        <f aca="false">IF(OR(H130=0,G130=0,H130&lt;1),"",G130/H130*100-100)</f>
        <v/>
      </c>
      <c r="M130" s="107" t="str">
        <f aca="false">IF(OR(I130=0,G130=0,I130&lt;1),"",G130/I130*100-100)</f>
        <v/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JUNIO  DEL AÑO 2.024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79" activeCellId="0" sqref="N7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2.49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2"/>
      <c r="E2" s="119" t="s">
        <v>5</v>
      </c>
      <c r="F2" s="14"/>
      <c r="G2" s="15"/>
      <c r="H2" s="123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113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3358</v>
      </c>
      <c r="D5" s="124" t="n">
        <f aca="false">IF(OR(D6=0,D7=0),"",SUM(D6:D7))</f>
        <v>11799</v>
      </c>
      <c r="E5" s="51" t="n">
        <v>13672</v>
      </c>
      <c r="F5" s="52" t="n">
        <v>6</v>
      </c>
      <c r="G5" s="53" t="n">
        <f aca="false">IF(OR(G6=0,G7=0),"",SUM(G6:G7))</f>
        <v>22414</v>
      </c>
      <c r="H5" s="53" t="n">
        <f aca="false">IF(OR(H6=0,H7=0),"",SUM(H6:H7))</f>
        <v>6941</v>
      </c>
      <c r="I5" s="54" t="n">
        <v>24053</v>
      </c>
      <c r="J5" s="55" t="n">
        <f aca="false">IF(OR(D5=0,C5=0),"",C5/D5*100-100)</f>
        <v>13.2129841511993</v>
      </c>
      <c r="K5" s="56" t="n">
        <f aca="false">IF(OR(E5=0,C5=0),"",C5/E5*100-100)</f>
        <v>-2.29666471620831</v>
      </c>
      <c r="L5" s="55" t="n">
        <f aca="false">IF(OR(H5=0,G5=0),"",G5/H5*100-100)</f>
        <v>222.921769197522</v>
      </c>
      <c r="M5" s="57" t="n">
        <f aca="false">IF(OR(I5=0,G5=0),"",G5/I5*100-100)</f>
        <v>-6.8141188209371</v>
      </c>
      <c r="N5" s="58" t="n">
        <f aca="false">(G5/C5)*1000</f>
        <v>1677.9458002695</v>
      </c>
      <c r="O5" s="59" t="n">
        <f aca="false">(H5/D5)*1000</f>
        <v>588.270192389186</v>
      </c>
      <c r="P5" s="60" t="n">
        <f aca="false">(I5/E5)*1000</f>
        <v>1759.28905792861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10703</v>
      </c>
      <c r="D6" s="124" t="n">
        <v>9776</v>
      </c>
      <c r="E6" s="62" t="n">
        <v>11713</v>
      </c>
      <c r="F6" s="52" t="n">
        <v>6</v>
      </c>
      <c r="G6" s="53" t="n">
        <v>16568</v>
      </c>
      <c r="H6" s="53" t="n">
        <v>5567</v>
      </c>
      <c r="I6" s="63" t="n">
        <v>19733</v>
      </c>
      <c r="J6" s="55" t="n">
        <f aca="false">IF(OR(D6=0,C6=0),"",C6/D6*100-100)</f>
        <v>9.48240589198035</v>
      </c>
      <c r="K6" s="56" t="n">
        <f aca="false">IF(OR(E6=0,C6=0),"",C6/E6*100-100)</f>
        <v>-8.6228976351063</v>
      </c>
      <c r="L6" s="55" t="n">
        <f aca="false">IF(OR(H6=0,G6=0),"",G6/H6*100-100)</f>
        <v>197.610921501706</v>
      </c>
      <c r="M6" s="57" t="n">
        <f aca="false">IF(OR(I6=0,G6=0),"",G6/I6*100-100)</f>
        <v>-16.039122282471</v>
      </c>
      <c r="N6" s="58" t="n">
        <f aca="false">(G6/C6)*1000</f>
        <v>1547.97720265346</v>
      </c>
      <c r="O6" s="59" t="n">
        <f aca="false">(H6/D6)*1000</f>
        <v>569.4558101473</v>
      </c>
      <c r="P6" s="60" t="n">
        <f aca="false">(I6/E6)*1000</f>
        <v>1684.70929736191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2655</v>
      </c>
      <c r="D7" s="124" t="n">
        <v>2023</v>
      </c>
      <c r="E7" s="62" t="n">
        <v>1960</v>
      </c>
      <c r="F7" s="52" t="n">
        <v>6</v>
      </c>
      <c r="G7" s="53" t="n">
        <v>5846</v>
      </c>
      <c r="H7" s="53" t="n">
        <v>1374</v>
      </c>
      <c r="I7" s="63" t="n">
        <v>4320</v>
      </c>
      <c r="J7" s="55" t="n">
        <f aca="false">IF(OR(D7=0,C7=0),"",C7/D7*100-100)</f>
        <v>31.2407315867524</v>
      </c>
      <c r="K7" s="56" t="n">
        <f aca="false">IF(OR(E7=0,C7=0),"",C7/E7*100-100)</f>
        <v>35.4591836734694</v>
      </c>
      <c r="L7" s="55" t="n">
        <f aca="false">IF(OR(H7=0,G7=0),"",G7/H7*100-100)</f>
        <v>325.4730713246</v>
      </c>
      <c r="M7" s="57" t="n">
        <f aca="false">IF(OR(I7=0,G7=0),"",G7/I7*100-100)</f>
        <v>35.3240740740741</v>
      </c>
      <c r="N7" s="58" t="n">
        <f aca="false">(G7/C7)*1000</f>
        <v>2201.88323917138</v>
      </c>
      <c r="O7" s="59" t="n">
        <f aca="false">(H7/D7)*1000</f>
        <v>679.189322787939</v>
      </c>
      <c r="P7" s="60" t="n">
        <f aca="false">(I7/E7)*1000</f>
        <v>2204.08163265306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36138</v>
      </c>
      <c r="D8" s="124" t="n">
        <f aca="false">IF(OR(D9=0,D10=0),"",SUM(D9:D10))</f>
        <v>32686</v>
      </c>
      <c r="E8" s="51" t="n">
        <v>37274</v>
      </c>
      <c r="F8" s="52" t="n">
        <v>6</v>
      </c>
      <c r="G8" s="66" t="n">
        <f aca="false">IF(OR(G9=0,G10=0),"",SUM(G9:G10))</f>
        <v>48768</v>
      </c>
      <c r="H8" s="66" t="n">
        <f aca="false">IF(OR(H9=0,H10=0),"",SUM(H9:H10))</f>
        <v>16998</v>
      </c>
      <c r="I8" s="67" t="n">
        <v>58043</v>
      </c>
      <c r="J8" s="55" t="n">
        <f aca="false">IF(OR(D8=0,C8=0),"",C8/D8*100-100)</f>
        <v>10.5610964939118</v>
      </c>
      <c r="K8" s="56" t="n">
        <f aca="false">IF(OR(E8=0,C8=0),"",C8/E8*100-100)</f>
        <v>-3.04770081021624</v>
      </c>
      <c r="L8" s="55" t="n">
        <f aca="false">IF(OR(H8=0,G8=0),"",G8/H8*100-100)</f>
        <v>186.904341687257</v>
      </c>
      <c r="M8" s="57" t="n">
        <f aca="false">IF(OR(I8=0,G8=0),"",G8/I8*100-100)</f>
        <v>-15.9795324156229</v>
      </c>
      <c r="N8" s="58" t="n">
        <f aca="false">(G8/C8)*1000</f>
        <v>1349.49360783663</v>
      </c>
      <c r="O8" s="59" t="n">
        <f aca="false">(H8/D8)*1000</f>
        <v>520.039160496849</v>
      </c>
      <c r="P8" s="60" t="n">
        <f aca="false">(I8/E8)*1000</f>
        <v>1557.19804689596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25449</v>
      </c>
      <c r="D9" s="124" t="n">
        <v>18631</v>
      </c>
      <c r="E9" s="62" t="n">
        <v>22989</v>
      </c>
      <c r="F9" s="52" t="n">
        <v>6</v>
      </c>
      <c r="G9" s="53" t="n">
        <v>38721</v>
      </c>
      <c r="H9" s="53" t="n">
        <v>9689</v>
      </c>
      <c r="I9" s="63" t="n">
        <v>37568</v>
      </c>
      <c r="J9" s="55" t="n">
        <f aca="false">IF(OR(D9=0,C9=0),"",C9/D9*100-100)</f>
        <v>36.5949224410928</v>
      </c>
      <c r="K9" s="56" t="n">
        <f aca="false">IF(OR(E9=0,C9=0),"",C9/E9*100-100)</f>
        <v>10.7007699334464</v>
      </c>
      <c r="L9" s="55" t="n">
        <f aca="false">IF(OR(H9=0,G9=0),"",G9/H9*100-100)</f>
        <v>299.638765610486</v>
      </c>
      <c r="M9" s="57" t="n">
        <f aca="false">IF(OR(I9=0,G9=0),"",G9/I9*100-100)</f>
        <v>3.069101362862</v>
      </c>
      <c r="N9" s="58" t="n">
        <f aca="false">(G9/C9)*1000</f>
        <v>1521.51361546623</v>
      </c>
      <c r="O9" s="59" t="n">
        <f aca="false">(H9/D9)*1000</f>
        <v>520.047233106114</v>
      </c>
      <c r="P9" s="60" t="n">
        <f aca="false">(I9/E9)*1000</f>
        <v>1634.1728652834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10689</v>
      </c>
      <c r="D10" s="124" t="n">
        <v>14055</v>
      </c>
      <c r="E10" s="62" t="n">
        <v>14285</v>
      </c>
      <c r="F10" s="52" t="n">
        <v>6</v>
      </c>
      <c r="G10" s="53" t="n">
        <v>10047</v>
      </c>
      <c r="H10" s="53" t="n">
        <v>7309</v>
      </c>
      <c r="I10" s="63" t="n">
        <v>20475</v>
      </c>
      <c r="J10" s="55" t="n">
        <f aca="false">IF(OR(D10=0,C10=0),"",C10/D10*100-100)</f>
        <v>-23.948772678762</v>
      </c>
      <c r="K10" s="56" t="n">
        <f aca="false">IF(OR(E10=0,C10=0),"",C10/E10*100-100)</f>
        <v>-25.1732586629332</v>
      </c>
      <c r="L10" s="55" t="n">
        <f aca="false">IF(OR(H10=0,G10=0),"",G10/H10*100-100)</f>
        <v>37.4606649336435</v>
      </c>
      <c r="M10" s="57" t="n">
        <f aca="false">IF(OR(I10=0,G10=0),"",G10/I10*100-100)</f>
        <v>-50.9304029304029</v>
      </c>
      <c r="N10" s="58" t="n">
        <f aca="false">(G10/C10)*1000</f>
        <v>939.938254280101</v>
      </c>
      <c r="O10" s="59" t="n">
        <f aca="false">(H10/D10)*1000</f>
        <v>520.02845962291</v>
      </c>
      <c r="P10" s="60" t="n">
        <f aca="false">(I10/E10)*1000</f>
        <v>1433.3216660833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24108</v>
      </c>
      <c r="D11" s="124" t="n">
        <v>21993</v>
      </c>
      <c r="E11" s="62" t="n">
        <v>21413</v>
      </c>
      <c r="F11" s="52" t="n">
        <v>6</v>
      </c>
      <c r="G11" s="53" t="n">
        <v>31569</v>
      </c>
      <c r="H11" s="53" t="n">
        <v>14996</v>
      </c>
      <c r="I11" s="63" t="n">
        <v>28179</v>
      </c>
      <c r="J11" s="55" t="n">
        <f aca="false">IF(OR(D11=0,C11=0),"",C11/D11*100-100)</f>
        <v>9.61669622152503</v>
      </c>
      <c r="K11" s="56" t="n">
        <f aca="false">IF(OR(E11=0,C11=0),"",C11/E11*100-100)</f>
        <v>12.5858123569794</v>
      </c>
      <c r="L11" s="55" t="n">
        <f aca="false">IF(OR(H11=0,G11=0),"",G11/H11*100-100)</f>
        <v>110.516137636703</v>
      </c>
      <c r="M11" s="57" t="n">
        <f aca="false">IF(OR(I11=0,G11=0),"",G11/I11*100-100)</f>
        <v>12.0302352815927</v>
      </c>
      <c r="N11" s="58" t="n">
        <f aca="false">(G11/C11)*1000</f>
        <v>1309.48232951717</v>
      </c>
      <c r="O11" s="59" t="n">
        <f aca="false">(H11/D11)*1000</f>
        <v>681.853316964489</v>
      </c>
      <c r="P11" s="60" t="n">
        <f aca="false">(I11/E11)*1000</f>
        <v>1315.97627609396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616</v>
      </c>
      <c r="D12" s="124" t="n">
        <v>578</v>
      </c>
      <c r="E12" s="62" t="n">
        <v>446</v>
      </c>
      <c r="F12" s="52" t="n">
        <v>6</v>
      </c>
      <c r="G12" s="53" t="n">
        <v>570</v>
      </c>
      <c r="H12" s="53" t="n">
        <v>151</v>
      </c>
      <c r="I12" s="63" t="n">
        <v>442</v>
      </c>
      <c r="J12" s="55" t="n">
        <f aca="false">IF(OR(D12=0,C12=0),"",C12/D12*100-100)</f>
        <v>6.57439446366782</v>
      </c>
      <c r="K12" s="56" t="n">
        <f aca="false">IF(OR(E12=0,C12=0),"",C12/E12*100-100)</f>
        <v>38.1165919282511</v>
      </c>
      <c r="L12" s="55" t="n">
        <f aca="false">IF(OR(H12=0,G12=0),"",G12/H12*100-100)</f>
        <v>277.483443708609</v>
      </c>
      <c r="M12" s="57" t="n">
        <f aca="false">IF(OR(I12=0,G12=0),"",G12/I12*100-100)</f>
        <v>28.9592760180996</v>
      </c>
      <c r="N12" s="58" t="n">
        <f aca="false">(G12/C12)*1000</f>
        <v>925.324675324675</v>
      </c>
      <c r="O12" s="59" t="n">
        <f aca="false">(H12/D12)*1000</f>
        <v>261.245674740484</v>
      </c>
      <c r="P12" s="60" t="n">
        <f aca="false">(I12/E12)*1000</f>
        <v>991.031390134529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1703</v>
      </c>
      <c r="D13" s="125" t="n">
        <v>1483</v>
      </c>
      <c r="E13" s="62" t="n">
        <v>1138</v>
      </c>
      <c r="F13" s="52" t="n">
        <v>6</v>
      </c>
      <c r="G13" s="53" t="n">
        <v>2242</v>
      </c>
      <c r="H13" s="53" t="n">
        <v>587</v>
      </c>
      <c r="I13" s="63" t="n">
        <v>1707</v>
      </c>
      <c r="J13" s="55" t="n">
        <f aca="false">IF(OR(D13=0,C13=0),"",C13/D13*100-100)</f>
        <v>14.8347943358058</v>
      </c>
      <c r="K13" s="56" t="n">
        <f aca="false">IF(OR(E13=0,C13=0),"",C13/E13*100-100)</f>
        <v>49.6485061511424</v>
      </c>
      <c r="L13" s="55" t="n">
        <f aca="false">IF(OR(H13=0,G13=0),"",G13/H13*100-100)</f>
        <v>281.942078364566</v>
      </c>
      <c r="M13" s="57" t="n">
        <f aca="false">IF(OR(I13=0,G13=0),"",G13/I13*100-100)</f>
        <v>31.3415348564733</v>
      </c>
      <c r="N13" s="58" t="n">
        <f aca="false">(G13/C13)*1000</f>
        <v>1316.50029359953</v>
      </c>
      <c r="O13" s="59" t="n">
        <f aca="false">(H13/D13)*1000</f>
        <v>395.819285232637</v>
      </c>
      <c r="P13" s="60" t="n">
        <f aca="false">(I13/E13)*1000</f>
        <v>1500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124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n">
        <f aca="false">IF(OR(H14=0,G14=0),"",G14/H14*100-100)</f>
        <v>0</v>
      </c>
      <c r="M14" s="57" t="str">
        <f aca="false">IF(OR(I14=0,G14=0),"",G14/I14*100-100)</f>
        <v/>
      </c>
      <c r="N14" s="58"/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6</v>
      </c>
      <c r="C15" s="50" t="n">
        <v>1444</v>
      </c>
      <c r="D15" s="124" t="n">
        <v>1255</v>
      </c>
      <c r="E15" s="62" t="n">
        <v>1945</v>
      </c>
      <c r="F15" s="52" t="n">
        <v>6</v>
      </c>
      <c r="G15" s="53" t="n">
        <v>15304</v>
      </c>
      <c r="H15" s="53" t="n">
        <v>13222</v>
      </c>
      <c r="I15" s="63" t="n">
        <v>20638</v>
      </c>
      <c r="J15" s="55" t="n">
        <f aca="false">IF(OR(D15=0,C15=0),"",C15/D15*100-100)</f>
        <v>15.0597609561753</v>
      </c>
      <c r="K15" s="56" t="n">
        <f aca="false">IF(OR(E15=0,C15=0),"",C15/E15*100-100)</f>
        <v>-25.7583547557841</v>
      </c>
      <c r="L15" s="55" t="n">
        <f aca="false">IF(OR(H15=0,G15=0),"",G15/H15*100-100)</f>
        <v>15.7464831341703</v>
      </c>
      <c r="M15" s="57" t="n">
        <f aca="false">IF(OR(I15=0,G15=0),"",G15/I15*100-100)</f>
        <v>-25.8455276674096</v>
      </c>
      <c r="N15" s="58" t="n">
        <f aca="false">(G15/C15)*1000</f>
        <v>10598.3379501385</v>
      </c>
      <c r="O15" s="59" t="n">
        <f aca="false">(H15/D15)*1000</f>
        <v>10535.4581673307</v>
      </c>
      <c r="P15" s="60" t="n">
        <f aca="false">(I15/E15)*1000</f>
        <v>10610.7969151671</v>
      </c>
    </row>
    <row r="16" customFormat="false" ht="12.75" hidden="false" customHeight="false" outlineLevel="0" collapsed="false">
      <c r="A16" s="61" t="s">
        <v>26</v>
      </c>
      <c r="B16" s="49" t="n">
        <v>6</v>
      </c>
      <c r="C16" s="50" t="n">
        <v>39</v>
      </c>
      <c r="D16" s="124" t="n">
        <v>38</v>
      </c>
      <c r="E16" s="62" t="n">
        <v>37</v>
      </c>
      <c r="F16" s="52" t="n">
        <v>6</v>
      </c>
      <c r="G16" s="53" t="n">
        <v>176</v>
      </c>
      <c r="H16" s="53" t="n">
        <v>184</v>
      </c>
      <c r="I16" s="63" t="n">
        <v>166</v>
      </c>
      <c r="J16" s="55" t="n">
        <f aca="false">IF(OR(D16=0,C16=0),"",C16/D16*100-100)</f>
        <v>2.63157894736843</v>
      </c>
      <c r="K16" s="56" t="n">
        <f aca="false">IF(OR(E16=0,C16=0),"",C16/E16*100-100)</f>
        <v>5.40540540540539</v>
      </c>
      <c r="L16" s="55" t="n">
        <f aca="false">IF(OR(H16=0,G16=0),"",G16/H16*100-100)</f>
        <v>-4.34782608695652</v>
      </c>
      <c r="M16" s="57" t="n">
        <f aca="false">IF(OR(I16=0,G16=0),"",G16/I16*100-100)</f>
        <v>6.02409638554218</v>
      </c>
      <c r="N16" s="58" t="n">
        <f aca="false">(G16/C16)*1000</f>
        <v>4512.82051282051</v>
      </c>
      <c r="O16" s="59" t="n">
        <f aca="false">(H16/D16)*1000</f>
        <v>4842.1052631579</v>
      </c>
      <c r="P16" s="60" t="n">
        <f aca="false">(I16/E16)*1000</f>
        <v>4486.48648648649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126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 t="n">
        <v>6</v>
      </c>
      <c r="C18" s="50" t="n">
        <v>90</v>
      </c>
      <c r="D18" s="124" t="n">
        <v>20</v>
      </c>
      <c r="E18" s="62" t="n">
        <v>38</v>
      </c>
      <c r="F18" s="52" t="n">
        <v>6</v>
      </c>
      <c r="G18" s="53" t="n">
        <v>136</v>
      </c>
      <c r="H18" s="53" t="n">
        <v>22</v>
      </c>
      <c r="I18" s="81" t="n">
        <v>59</v>
      </c>
      <c r="J18" s="55" t="n">
        <f aca="false">IF(OR(D18=0,C18=0),"",C18/D18*100-100)</f>
        <v>350</v>
      </c>
      <c r="K18" s="56" t="n">
        <f aca="false">IF(OR(E18=0,C18=0),"",C18/E18*100-100)</f>
        <v>136.842105263158</v>
      </c>
      <c r="L18" s="55" t="n">
        <f aca="false">IF(OR(H18=0,G18=0),"",G18/H18*100-100)</f>
        <v>518.181818181818</v>
      </c>
      <c r="M18" s="57" t="n">
        <f aca="false">IF(OR(I18=0,G18=0),"",G18/I18*100-100)</f>
        <v>130.508474576271</v>
      </c>
      <c r="N18" s="58" t="n">
        <f aca="false">(G18/C18)*1000</f>
        <v>1511.11111111111</v>
      </c>
      <c r="O18" s="59" t="n">
        <f aca="false">(H18/D18)*1000</f>
        <v>1100</v>
      </c>
      <c r="P18" s="60" t="n">
        <f aca="false">(I18/E18)*1000</f>
        <v>1552.63157894737</v>
      </c>
    </row>
    <row r="19" customFormat="false" ht="12.75" hidden="false" customHeight="false" outlineLevel="0" collapsed="false">
      <c r="A19" s="61" t="s">
        <v>29</v>
      </c>
      <c r="B19" s="49" t="n">
        <v>6</v>
      </c>
      <c r="C19" s="50" t="n">
        <v>1370</v>
      </c>
      <c r="D19" s="124" t="n">
        <v>1356</v>
      </c>
      <c r="E19" s="62" t="n">
        <v>1231</v>
      </c>
      <c r="F19" s="52" t="n">
        <v>6</v>
      </c>
      <c r="G19" s="53" t="n">
        <v>620</v>
      </c>
      <c r="H19" s="53" t="n">
        <v>272</v>
      </c>
      <c r="I19" s="81" t="n">
        <v>531</v>
      </c>
      <c r="J19" s="55" t="n">
        <f aca="false">IF(OR(D19=0,C19=0),"",C19/D19*100-100)</f>
        <v>1.03244837758112</v>
      </c>
      <c r="K19" s="56" t="n">
        <f aca="false">IF(OR(E19=0,C19=0),"",C19/E19*100-100)</f>
        <v>11.2916328188465</v>
      </c>
      <c r="L19" s="55" t="n">
        <f aca="false">IF(OR(H19=0,G19=0),"",G19/H19*100-100)</f>
        <v>127.941176470588</v>
      </c>
      <c r="M19" s="57" t="n">
        <f aca="false">IF(OR(I19=0,G19=0),"",G19/I19*100-100)</f>
        <v>16.7608286252354</v>
      </c>
      <c r="N19" s="58" t="n">
        <f aca="false">(G19/C19)*1000</f>
        <v>452.554744525547</v>
      </c>
      <c r="O19" s="59" t="n">
        <f aca="false">(H19/D19)*1000</f>
        <v>200.589970501475</v>
      </c>
      <c r="P19" s="60" t="n">
        <f aca="false">(I19/E19)*1000</f>
        <v>431.356620633631</v>
      </c>
    </row>
    <row r="20" customFormat="false" ht="12.75" hidden="false" customHeight="false" outlineLevel="0" collapsed="false">
      <c r="A20" s="61" t="s">
        <v>30</v>
      </c>
      <c r="B20" s="49" t="n">
        <v>6</v>
      </c>
      <c r="C20" s="50" t="n">
        <v>26</v>
      </c>
      <c r="D20" s="124" t="n">
        <v>14</v>
      </c>
      <c r="E20" s="62" t="n">
        <v>50</v>
      </c>
      <c r="F20" s="52" t="n">
        <v>6</v>
      </c>
      <c r="G20" s="53" t="n">
        <v>12</v>
      </c>
      <c r="H20" s="53" t="n">
        <v>3</v>
      </c>
      <c r="I20" s="81" t="n">
        <v>22</v>
      </c>
      <c r="J20" s="55" t="n">
        <f aca="false">IF(OR(D20=0,C20=0),"",C20/D20*100-100)</f>
        <v>85.7142857142857</v>
      </c>
      <c r="K20" s="56" t="n">
        <f aca="false">IF(OR(E20=0,C20=0),"",C20/E20*100-100)</f>
        <v>-48</v>
      </c>
      <c r="L20" s="55" t="n">
        <f aca="false">IF(OR(H20=0,G20=0),"",G20/H20*100-100)</f>
        <v>300</v>
      </c>
      <c r="M20" s="57" t="n">
        <f aca="false">IF(OR(I20=0,G20=0),"",G20/I20*100-100)</f>
        <v>-45.4545454545455</v>
      </c>
      <c r="N20" s="58" t="n">
        <f aca="false">(G20/C20)*1000</f>
        <v>461.538461538462</v>
      </c>
      <c r="O20" s="59" t="n">
        <f aca="false">(H20/D20)*1000</f>
        <v>214.285714285714</v>
      </c>
      <c r="P20" s="60" t="n">
        <f aca="false">(I20/E20)*1000</f>
        <v>440</v>
      </c>
    </row>
    <row r="21" customFormat="false" ht="12.75" hidden="false" customHeight="false" outlineLevel="0" collapsed="false">
      <c r="A21" s="61" t="s">
        <v>31</v>
      </c>
      <c r="B21" s="49" t="n">
        <v>6</v>
      </c>
      <c r="C21" s="50" t="n">
        <v>330</v>
      </c>
      <c r="D21" s="124" t="n">
        <v>225</v>
      </c>
      <c r="E21" s="62" t="n">
        <v>236</v>
      </c>
      <c r="F21" s="52" t="n">
        <v>6</v>
      </c>
      <c r="G21" s="53" t="n">
        <v>378</v>
      </c>
      <c r="H21" s="53" t="n">
        <v>90</v>
      </c>
      <c r="I21" s="81" t="n">
        <v>318</v>
      </c>
      <c r="J21" s="55" t="n">
        <f aca="false">IF(OR(D21=0,C21=0),"",C21/D21*100-100)</f>
        <v>46.6666666666667</v>
      </c>
      <c r="K21" s="56" t="n">
        <f aca="false">IF(OR(E21=0,C21=0),"",C21/E21*100-100)</f>
        <v>39.8305084745763</v>
      </c>
      <c r="L21" s="55" t="n">
        <f aca="false">IF(OR(H21=0,G21=0),"",G21/H21*100-100)</f>
        <v>320</v>
      </c>
      <c r="M21" s="57" t="n">
        <f aca="false">IF(OR(I21=0,G21=0),"",G21/I21*100-100)</f>
        <v>18.8679245283019</v>
      </c>
      <c r="N21" s="58" t="n">
        <f aca="false">(G21/C21)*1000</f>
        <v>1145.45454545455</v>
      </c>
      <c r="O21" s="59" t="n">
        <f aca="false">(H21/D21)*1000</f>
        <v>400</v>
      </c>
      <c r="P21" s="60" t="n">
        <f aca="false">(I21/E21)*1000</f>
        <v>1347.45762711864</v>
      </c>
    </row>
    <row r="22" customFormat="false" ht="12.75" hidden="false" customHeight="false" outlineLevel="0" collapsed="false">
      <c r="A22" s="61" t="s">
        <v>32</v>
      </c>
      <c r="B22" s="49" t="n">
        <v>6</v>
      </c>
      <c r="C22" s="50" t="n">
        <v>5675</v>
      </c>
      <c r="D22" s="124" t="n">
        <v>5925</v>
      </c>
      <c r="E22" s="62" t="n">
        <v>1410</v>
      </c>
      <c r="F22" s="52" t="n">
        <v>6</v>
      </c>
      <c r="G22" s="53" t="n">
        <v>2083</v>
      </c>
      <c r="H22" s="53" t="n">
        <v>2015</v>
      </c>
      <c r="I22" s="81" t="n">
        <v>1025</v>
      </c>
      <c r="J22" s="55" t="n">
        <f aca="false">IF(OR(D22=0,C22=0),"",C22/D22*100-100)</f>
        <v>-4.21940928270043</v>
      </c>
      <c r="K22" s="56" t="n">
        <f aca="false">IF(OR(E22=0,C22=0),"",C22/E22*100-100)</f>
        <v>302.482269503546</v>
      </c>
      <c r="L22" s="55" t="n">
        <f aca="false">IF(OR(H22=0,G22=0),"",G22/H22*100-100)</f>
        <v>3.37468982630273</v>
      </c>
      <c r="M22" s="57" t="n">
        <f aca="false">IF(OR(I22=0,G22=0),"",G22/I22*100-100)</f>
        <v>103.219512195122</v>
      </c>
      <c r="N22" s="58" t="n">
        <f aca="false">(G22/C22)*1000</f>
        <v>367.04845814978</v>
      </c>
      <c r="O22" s="59" t="n">
        <f aca="false">(H22/D22)*1000</f>
        <v>340.084388185654</v>
      </c>
      <c r="P22" s="60" t="n">
        <f aca="false">(I22/E22)*1000</f>
        <v>726.950354609929</v>
      </c>
    </row>
    <row r="23" customFormat="false" ht="12.75" hidden="false" customHeight="false" outlineLevel="0" collapsed="false">
      <c r="A23" s="61" t="s">
        <v>33</v>
      </c>
      <c r="B23" s="49" t="n">
        <v>6</v>
      </c>
      <c r="C23" s="50" t="n">
        <v>1193</v>
      </c>
      <c r="D23" s="124" t="n">
        <v>1326</v>
      </c>
      <c r="E23" s="62" t="n">
        <v>1650</v>
      </c>
      <c r="F23" s="52" t="n">
        <v>6</v>
      </c>
      <c r="G23" s="53" t="n">
        <v>542</v>
      </c>
      <c r="H23" s="53" t="n">
        <v>265</v>
      </c>
      <c r="I23" s="81" t="n">
        <v>1207</v>
      </c>
      <c r="J23" s="55" t="n">
        <f aca="false">IF(OR(D23=0,C23=0),"",C23/D23*100-100)</f>
        <v>-10.0301659125189</v>
      </c>
      <c r="K23" s="56" t="n">
        <f aca="false">IF(OR(E23=0,C23=0),"",C23/E23*100-100)</f>
        <v>-27.6969696969697</v>
      </c>
      <c r="L23" s="55" t="n">
        <f aca="false">IF(OR(H23=0,G23=0),"",G23/H23*100-100)</f>
        <v>104.528301886792</v>
      </c>
      <c r="M23" s="57" t="n">
        <f aca="false">IF(OR(I23=0,G23=0),"",G23/I23*100-100)</f>
        <v>-55.0952775476388</v>
      </c>
      <c r="N23" s="58" t="n">
        <f aca="false">(G23/C23)*1000</f>
        <v>454.316848281643</v>
      </c>
      <c r="O23" s="59" t="n">
        <f aca="false">(H23/D23)*1000</f>
        <v>199.849170437406</v>
      </c>
      <c r="P23" s="60" t="n">
        <f aca="false">(I23/E23)*1000</f>
        <v>731.515151515152</v>
      </c>
    </row>
    <row r="24" customFormat="false" ht="12.75" hidden="false" customHeight="false" outlineLevel="0" collapsed="false">
      <c r="A24" s="61" t="s">
        <v>34</v>
      </c>
      <c r="B24" s="49" t="n">
        <v>6</v>
      </c>
      <c r="C24" s="50" t="n">
        <v>1414</v>
      </c>
      <c r="D24" s="124" t="n">
        <v>1885</v>
      </c>
      <c r="E24" s="62" t="n">
        <v>527</v>
      </c>
      <c r="F24" s="52" t="n">
        <v>6</v>
      </c>
      <c r="G24" s="53" t="n">
        <v>460</v>
      </c>
      <c r="H24" s="53" t="n">
        <v>377</v>
      </c>
      <c r="I24" s="81" t="n">
        <v>417</v>
      </c>
      <c r="J24" s="55" t="n">
        <f aca="false">IF(OR(D24=0,C24=0),"",C24/D24*100-100)</f>
        <v>-24.9867374005305</v>
      </c>
      <c r="K24" s="56" t="n">
        <f aca="false">IF(OR(E24=0,C24=0),"",C24/E24*100-100)</f>
        <v>168.31119544592</v>
      </c>
      <c r="L24" s="55" t="n">
        <f aca="false">IF(OR(H24=0,G24=0),"",G24/H24*100-100)</f>
        <v>22.0159151193634</v>
      </c>
      <c r="M24" s="57" t="n">
        <f aca="false">IF(OR(I24=0,G24=0),"",G24/I24*100-100)</f>
        <v>10.3117505995204</v>
      </c>
      <c r="N24" s="58" t="n">
        <f aca="false">(G24/C24)*1000</f>
        <v>325.318246110325</v>
      </c>
      <c r="O24" s="59" t="n">
        <f aca="false">(H24/D24)*1000</f>
        <v>200</v>
      </c>
      <c r="P24" s="60" t="n">
        <f aca="false">(I24/E24)*1000</f>
        <v>791.271347248577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124" t="n">
        <v>0.01</v>
      </c>
      <c r="E25" s="62" t="n">
        <v>4</v>
      </c>
      <c r="F25" s="52"/>
      <c r="G25" s="53" t="n">
        <v>0.01</v>
      </c>
      <c r="H25" s="53" t="n">
        <v>0.01</v>
      </c>
      <c r="I25" s="81" t="n">
        <v>2</v>
      </c>
      <c r="J25" s="55"/>
      <c r="K25" s="56"/>
      <c r="L25" s="55"/>
      <c r="M25" s="57"/>
      <c r="N25" s="58"/>
      <c r="O25" s="59"/>
      <c r="P25" s="60" t="n">
        <f aca="false">(I25/E25)*1000</f>
        <v>500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126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713</v>
      </c>
      <c r="D27" s="124" t="n">
        <f aca="false">IF(OR(D28=0,D29=0,D30=0,D31=0),"",SUM(D28:D31))</f>
        <v>390</v>
      </c>
      <c r="E27" s="51" t="n">
        <v>630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4729</v>
      </c>
      <c r="I27" s="82" t="n">
        <v>19083</v>
      </c>
      <c r="J27" s="55" t="n">
        <f aca="false">IF(OR(D27=0,C27=0),"",C27/D27*100-100)</f>
        <v>82.8205128205128</v>
      </c>
      <c r="K27" s="56" t="n">
        <f aca="false">IF(OR(E27=0,C27=0),"",C27/E27*100-100)</f>
        <v>13.1746031746032</v>
      </c>
      <c r="L27" s="55"/>
      <c r="M27" s="55"/>
      <c r="N27" s="58"/>
      <c r="O27" s="59" t="n">
        <f aca="false">(H27/D27)*1000</f>
        <v>37766.6666666667</v>
      </c>
      <c r="P27" s="60" t="n">
        <f aca="false">(I27/E27)*1000</f>
        <v>30290.4761904762</v>
      </c>
    </row>
    <row r="28" customFormat="false" ht="12.75" hidden="false" customHeight="false" outlineLevel="0" collapsed="false">
      <c r="A28" s="61" t="s">
        <v>38</v>
      </c>
      <c r="B28" s="49" t="n">
        <v>6</v>
      </c>
      <c r="C28" s="50" t="n">
        <v>30</v>
      </c>
      <c r="D28" s="124" t="n">
        <v>35</v>
      </c>
      <c r="E28" s="62" t="n">
        <v>39</v>
      </c>
      <c r="F28" s="52" t="n">
        <v>4</v>
      </c>
      <c r="G28" s="53" t="n">
        <v>945</v>
      </c>
      <c r="H28" s="53" t="n">
        <v>1292</v>
      </c>
      <c r="I28" s="81" t="n">
        <v>1318</v>
      </c>
      <c r="J28" s="55" t="n">
        <f aca="false">IF(OR(D28=0,C28=0),"",C28/D28*100-100)</f>
        <v>-14.2857142857143</v>
      </c>
      <c r="K28" s="56" t="n">
        <f aca="false">IF(OR(E28=0,C28=0),"",C28/E28*100-100)</f>
        <v>-23.0769230769231</v>
      </c>
      <c r="L28" s="55" t="n">
        <f aca="false">IF(OR(H28=0,G28=0),"",G28/H28*100-100)</f>
        <v>-26.8575851393189</v>
      </c>
      <c r="M28" s="57" t="n">
        <f aca="false">IF(OR(I28=0,G28=0),"",G28/I28*100-100)</f>
        <v>-28.3004552352049</v>
      </c>
      <c r="N28" s="58" t="n">
        <f aca="false">(G28/C28)*1000</f>
        <v>31500</v>
      </c>
      <c r="O28" s="59" t="n">
        <f aca="false">(H28/D28)*1000</f>
        <v>36914.2857142857</v>
      </c>
      <c r="P28" s="60" t="n">
        <f aca="false">(I28/E28)*1000</f>
        <v>33794.8717948718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50</v>
      </c>
      <c r="D29" s="124" t="n">
        <v>45</v>
      </c>
      <c r="E29" s="62" t="n">
        <v>50</v>
      </c>
      <c r="F29" s="52" t="n">
        <v>6</v>
      </c>
      <c r="G29" s="53" t="n">
        <v>1570</v>
      </c>
      <c r="H29" s="53" t="n">
        <v>1750</v>
      </c>
      <c r="I29" s="81" t="n">
        <v>1581</v>
      </c>
      <c r="J29" s="55" t="n">
        <f aca="false">IF(OR(D29=0,C29=0),"",C29/D29*100-100)</f>
        <v>11.1111111111111</v>
      </c>
      <c r="K29" s="56" t="n">
        <f aca="false">IF(OR(E29=0,C29=0),"",C29/E29*100-100)</f>
        <v>0</v>
      </c>
      <c r="L29" s="55" t="n">
        <f aca="false">IF(OR(H29=0,G29=0),"",G29/H29*100-100)</f>
        <v>-10.2857142857143</v>
      </c>
      <c r="M29" s="57" t="n">
        <f aca="false">IF(OR(I29=0,G29=0),"",G29/I29*100-100)</f>
        <v>-0.695762175838084</v>
      </c>
      <c r="N29" s="58" t="n">
        <f aca="false">(G29/C29)*1000</f>
        <v>31400</v>
      </c>
      <c r="O29" s="59" t="n">
        <f aca="false">(H29/D29)*1000</f>
        <v>38888.8888888889</v>
      </c>
      <c r="P29" s="60" t="n">
        <f aca="false">(I29/E29)*1000</f>
        <v>31620</v>
      </c>
    </row>
    <row r="30" customFormat="false" ht="12.75" hidden="false" customHeight="false" outlineLevel="0" collapsed="false">
      <c r="A30" s="61" t="s">
        <v>40</v>
      </c>
      <c r="B30" s="49" t="n">
        <v>6</v>
      </c>
      <c r="C30" s="50" t="n">
        <v>553</v>
      </c>
      <c r="D30" s="124" t="n">
        <v>300</v>
      </c>
      <c r="E30" s="62" t="n">
        <v>523</v>
      </c>
      <c r="F30" s="52" t="n">
        <v>6</v>
      </c>
      <c r="G30" s="53" t="n">
        <v>16818</v>
      </c>
      <c r="H30" s="53" t="n">
        <v>11400</v>
      </c>
      <c r="I30" s="81" t="n">
        <v>15612</v>
      </c>
      <c r="J30" s="55" t="n">
        <f aca="false">IF(OR(D30=0,C30=0),"",C30/D30*100-100)</f>
        <v>84.3333333333333</v>
      </c>
      <c r="K30" s="56" t="n">
        <f aca="false">IF(OR(E30=0,C30=0),"",C30/E30*100-100)</f>
        <v>5.73613766730401</v>
      </c>
      <c r="L30" s="55" t="n">
        <f aca="false">IF(OR(H30=0,G30=0),"",G30/H30*100-100)</f>
        <v>47.5263157894737</v>
      </c>
      <c r="M30" s="57" t="n">
        <f aca="false">IF(OR(I30=0,G30=0),"",G30/I30*100-100)</f>
        <v>7.72482705611068</v>
      </c>
      <c r="N30" s="58" t="n">
        <f aca="false">(G30/C30)*1000</f>
        <v>30412.2965641953</v>
      </c>
      <c r="O30" s="59" t="n">
        <f aca="false">(H30/D30)*1000</f>
        <v>38000</v>
      </c>
      <c r="P30" s="60" t="n">
        <f aca="false">(I30/E30)*1000</f>
        <v>29850.8604206501</v>
      </c>
    </row>
    <row r="31" customFormat="false" ht="12.75" hidden="false" customHeight="false" outlineLevel="0" collapsed="false">
      <c r="A31" s="61" t="s">
        <v>41</v>
      </c>
      <c r="B31" s="49" t="n">
        <v>6</v>
      </c>
      <c r="C31" s="50" t="n">
        <v>80</v>
      </c>
      <c r="D31" s="124" t="n">
        <v>10</v>
      </c>
      <c r="E31" s="62" t="n">
        <v>18</v>
      </c>
      <c r="F31" s="52"/>
      <c r="G31" s="53"/>
      <c r="H31" s="53" t="n">
        <v>287</v>
      </c>
      <c r="I31" s="81" t="n">
        <v>573</v>
      </c>
      <c r="J31" s="55" t="n">
        <f aca="false">IF(OR(D31=0,C31=0),"",C31/D31*100-100)</f>
        <v>700</v>
      </c>
      <c r="K31" s="56" t="n">
        <f aca="false">IF(OR(E31=0,C31=0),"",C31/E31*100-100)</f>
        <v>344.444444444444</v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28700</v>
      </c>
      <c r="P31" s="60" t="n">
        <f aca="false">(I31/E31)*1000</f>
        <v>31833.3333333333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126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124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/>
      <c r="K33" s="56"/>
      <c r="L33" s="55"/>
      <c r="M33" s="57"/>
      <c r="N33" s="58" t="n">
        <f aca="false">(G33/C33)*1000</f>
        <v>1000</v>
      </c>
      <c r="O33" s="59"/>
      <c r="P33" s="60"/>
    </row>
    <row r="34" customFormat="false" ht="12.75" hidden="false" customHeight="false" outlineLevel="0" collapsed="false">
      <c r="A34" s="61" t="s">
        <v>44</v>
      </c>
      <c r="B34" s="49"/>
      <c r="C34" s="50" t="n">
        <v>0.01</v>
      </c>
      <c r="D34" s="124" t="n">
        <v>0.01</v>
      </c>
      <c r="E34" s="62" t="n">
        <v>0</v>
      </c>
      <c r="F34" s="52"/>
      <c r="G34" s="53"/>
      <c r="H34" s="53" t="n">
        <v>0.01</v>
      </c>
      <c r="I34" s="81" t="n">
        <v>0</v>
      </c>
      <c r="J34" s="55" t="n">
        <f aca="false">IF(OR(D34=0,C34=0),"",C34/D34*100-100)</f>
        <v>0</v>
      </c>
      <c r="K34" s="56" t="str">
        <f aca="false">IF(OR(E34=0,C34=0),"",C34/E34*100-100)</f>
        <v/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 t="n">
        <f aca="false">(G34/C34)*1000</f>
        <v>0</v>
      </c>
      <c r="O34" s="59"/>
      <c r="P34" s="60"/>
    </row>
    <row r="35" customFormat="false" ht="12.75" hidden="false" customHeight="false" outlineLevel="0" collapsed="false">
      <c r="A35" s="61" t="s">
        <v>45</v>
      </c>
      <c r="B35" s="49" t="n">
        <v>6</v>
      </c>
      <c r="C35" s="50" t="n">
        <v>896</v>
      </c>
      <c r="D35" s="124" t="n">
        <v>814</v>
      </c>
      <c r="E35" s="62" t="n">
        <v>910</v>
      </c>
      <c r="F35" s="52" t="n">
        <v>6</v>
      </c>
      <c r="G35" s="53" t="n">
        <v>727</v>
      </c>
      <c r="H35" s="53" t="n">
        <v>580</v>
      </c>
      <c r="I35" s="81" t="n">
        <v>641</v>
      </c>
      <c r="J35" s="55" t="n">
        <f aca="false">IF(OR(D35=0,C35=0),"",C35/D35*100-100)</f>
        <v>10.0737100737101</v>
      </c>
      <c r="K35" s="56" t="n">
        <f aca="false">IF(OR(E35=0,C35=0),"",C35/E35*100-100)</f>
        <v>-1.53846153846153</v>
      </c>
      <c r="L35" s="55" t="n">
        <f aca="false">IF(OR(H35=0,G35=0),"",G35/H35*100-100)</f>
        <v>25.3448275862069</v>
      </c>
      <c r="M35" s="57" t="n">
        <f aca="false">IF(OR(I35=0,G35=0),"",G35/I35*100-100)</f>
        <v>13.4165366614665</v>
      </c>
      <c r="N35" s="58" t="n">
        <f aca="false">(G35/C35)*1000</f>
        <v>811.383928571429</v>
      </c>
      <c r="O35" s="59" t="n">
        <f aca="false">(H35/D35)*1000</f>
        <v>712.530712530713</v>
      </c>
      <c r="P35" s="60" t="n">
        <f aca="false">(I35/E35)*1000</f>
        <v>704.395604395604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124" t="n">
        <v>0.01</v>
      </c>
      <c r="E36" s="62" t="n">
        <v>1</v>
      </c>
      <c r="F36" s="52"/>
      <c r="G36" s="53" t="n">
        <v>0.01</v>
      </c>
      <c r="H36" s="53" t="n">
        <v>0.01</v>
      </c>
      <c r="I36" s="81" t="n">
        <v>2</v>
      </c>
      <c r="J36" s="55" t="n">
        <f aca="false">IF(OR(D36=0,C36=0),"",C36/D36*100-100)</f>
        <v>0</v>
      </c>
      <c r="K36" s="56" t="n">
        <f aca="false">IF(OR(E36=0,C36=0),"",C36/E36*100-100)</f>
        <v>-99</v>
      </c>
      <c r="L36" s="55" t="n">
        <f aca="false">IF(OR(H36=0,G36=0),"",G36/H36*100-100)</f>
        <v>0</v>
      </c>
      <c r="M36" s="57" t="n">
        <f aca="false">IF(OR(I36=0,G36=0),"",G36/I36*100-100)</f>
        <v>-99.5</v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 t="n">
        <v>6</v>
      </c>
      <c r="C37" s="50" t="n">
        <v>57</v>
      </c>
      <c r="D37" s="124" t="n">
        <v>65</v>
      </c>
      <c r="E37" s="62" t="n">
        <v>69</v>
      </c>
      <c r="F37" s="52"/>
      <c r="G37" s="53"/>
      <c r="H37" s="53" t="n">
        <v>26</v>
      </c>
      <c r="I37" s="81" t="n">
        <v>28</v>
      </c>
      <c r="J37" s="55" t="n">
        <f aca="false">IF(OR(D37=0,C37=0),"",C37/D37*100-100)</f>
        <v>-12.3076923076923</v>
      </c>
      <c r="K37" s="56" t="n">
        <f aca="false">IF(OR(E37=0,C37=0),"",C37/E37*100-100)</f>
        <v>-17.3913043478261</v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 t="n">
        <f aca="false">(G37/C37)*1000</f>
        <v>0</v>
      </c>
      <c r="O37" s="59" t="n">
        <f aca="false">(H37/D37)*1000</f>
        <v>400</v>
      </c>
      <c r="P37" s="60" t="n">
        <f aca="false">(I37/E37)*1000</f>
        <v>405.797101449275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4</v>
      </c>
      <c r="D38" s="124" t="n">
        <v>5</v>
      </c>
      <c r="E38" s="62" t="n">
        <v>7</v>
      </c>
      <c r="F38" s="52" t="n">
        <v>6</v>
      </c>
      <c r="G38" s="53" t="n">
        <v>5</v>
      </c>
      <c r="H38" s="53" t="n">
        <v>3</v>
      </c>
      <c r="I38" s="81" t="n">
        <v>3</v>
      </c>
      <c r="J38" s="55"/>
      <c r="K38" s="56" t="n">
        <f aca="false">IF(OR(E38=0,C38=0),"",C38/E38*100-100)</f>
        <v>-42.8571428571429</v>
      </c>
      <c r="L38" s="55"/>
      <c r="M38" s="57" t="n">
        <f aca="false">IF(OR(I38=0,G38=0),"",G38/I38*100-100)</f>
        <v>66.6666666666667</v>
      </c>
      <c r="N38" s="58" t="n">
        <f aca="false">(G38/C38)*1000</f>
        <v>1250</v>
      </c>
      <c r="O38" s="59"/>
      <c r="P38" s="60" t="n">
        <f aca="false">(I38/E38)*1000</f>
        <v>428.571428571429</v>
      </c>
    </row>
    <row r="39" customFormat="false" ht="12.75" hidden="false" customHeight="false" outlineLevel="0" collapsed="false">
      <c r="A39" s="61" t="s">
        <v>49</v>
      </c>
      <c r="B39" s="49" t="n">
        <v>5</v>
      </c>
      <c r="C39" s="50" t="n">
        <v>6</v>
      </c>
      <c r="D39" s="124" t="n">
        <v>7</v>
      </c>
      <c r="E39" s="62" t="n">
        <v>52</v>
      </c>
      <c r="F39" s="52"/>
      <c r="G39" s="53"/>
      <c r="H39" s="53" t="n">
        <v>25</v>
      </c>
      <c r="I39" s="81" t="n">
        <v>214</v>
      </c>
      <c r="J39" s="55" t="n">
        <f aca="false">IF(OR(D39=0,C39=0),"",C39/D39*100-100)</f>
        <v>-14.2857142857143</v>
      </c>
      <c r="K39" s="56" t="n">
        <f aca="false">IF(OR(E39=0,C39=0),"",C39/E39*100-100)</f>
        <v>-88.4615384615385</v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 t="n">
        <f aca="false">(G39/C39)*1000</f>
        <v>0</v>
      </c>
      <c r="O39" s="59" t="n">
        <f aca="false">(H39/D39)*1000</f>
        <v>3571.42857142857</v>
      </c>
      <c r="P39" s="60" t="n">
        <f aca="false">(I39/E39)*1000</f>
        <v>4115.38461538462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126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5</v>
      </c>
      <c r="C41" s="50" t="n">
        <v>378</v>
      </c>
      <c r="D41" s="124" t="n">
        <v>176</v>
      </c>
      <c r="E41" s="62" t="n">
        <v>163</v>
      </c>
      <c r="F41" s="52"/>
      <c r="G41" s="53"/>
      <c r="H41" s="53" t="n">
        <v>8800</v>
      </c>
      <c r="I41" s="81" t="n">
        <v>8453</v>
      </c>
      <c r="J41" s="55" t="n">
        <f aca="false">IF(OR(D41=0,C41=0),"",C41/D41*100-100)</f>
        <v>114.772727272727</v>
      </c>
      <c r="K41" s="56" t="n">
        <f aca="false">IF(OR(E41=0,C41=0),"",C41/E41*100-100)</f>
        <v>131.901840490798</v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 t="n">
        <f aca="false">(G41/C41)*1000</f>
        <v>0</v>
      </c>
      <c r="O41" s="59" t="n">
        <f aca="false">(H41/D41)*1000</f>
        <v>50000</v>
      </c>
      <c r="P41" s="60" t="n">
        <f aca="false">(I41/E41)*1000</f>
        <v>51858.8957055215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1877</v>
      </c>
      <c r="D42" s="124" t="n">
        <v>1710</v>
      </c>
      <c r="E42" s="62" t="n">
        <v>2299</v>
      </c>
      <c r="F42" s="52" t="n">
        <v>5</v>
      </c>
      <c r="G42" s="53" t="n">
        <v>105909</v>
      </c>
      <c r="H42" s="53" t="n">
        <v>94050</v>
      </c>
      <c r="I42" s="81" t="n">
        <v>130402</v>
      </c>
      <c r="J42" s="55" t="n">
        <f aca="false">IF(OR(D42=0,C42=0),"",C42/D42*100-100)</f>
        <v>9.76608187134502</v>
      </c>
      <c r="K42" s="56" t="n">
        <f aca="false">IF(OR(E42=0,C42=0),"",C42/E42*100-100)</f>
        <v>-18.3558068725533</v>
      </c>
      <c r="L42" s="55" t="n">
        <f aca="false">IF(OR(H42=0,G42=0),"",G42/H42*100-100)</f>
        <v>12.6092503987241</v>
      </c>
      <c r="M42" s="57" t="n">
        <f aca="false">IF(OR(I42=0,G42=0),"",G42/I42*100-100)</f>
        <v>-18.7826873820954</v>
      </c>
      <c r="N42" s="58" t="n">
        <f aca="false">(G42/C42)*1000</f>
        <v>56424.6137453383</v>
      </c>
      <c r="O42" s="59" t="n">
        <f aca="false">(H42/D42)*1000</f>
        <v>55000</v>
      </c>
      <c r="P42" s="60" t="n">
        <f aca="false">(I42/E42)*1000</f>
        <v>56721.183123097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519</v>
      </c>
      <c r="D43" s="124" t="n">
        <v>107</v>
      </c>
      <c r="E43" s="62" t="n">
        <v>284</v>
      </c>
      <c r="F43" s="52" t="n">
        <v>5</v>
      </c>
      <c r="G43" s="53" t="n">
        <v>3189</v>
      </c>
      <c r="H43" s="53" t="n">
        <v>1712</v>
      </c>
      <c r="I43" s="81" t="n">
        <v>2944</v>
      </c>
      <c r="J43" s="55" t="n">
        <f aca="false">IF(OR(D43=0,C43=0),"",C43/D43*100-100)</f>
        <v>385.046728971963</v>
      </c>
      <c r="K43" s="56" t="n">
        <f aca="false">IF(OR(E43=0,C43=0),"",C43/E43*100-100)</f>
        <v>82.7464788732394</v>
      </c>
      <c r="L43" s="55" t="n">
        <f aca="false">IF(OR(H43=0,G43=0),"",G43/H43*100-100)</f>
        <v>86.2733644859813</v>
      </c>
      <c r="M43" s="57" t="n">
        <f aca="false">IF(OR(I43=0,G43=0),"",G43/I43*100-100)</f>
        <v>8.3220108695652</v>
      </c>
      <c r="N43" s="58" t="n">
        <f aca="false">(G43/C43)*1000</f>
        <v>6144.50867052023</v>
      </c>
      <c r="O43" s="59" t="n">
        <f aca="false">(H43/D43)*1000</f>
        <v>16000</v>
      </c>
      <c r="P43" s="60" t="n">
        <f aca="false">(I43/E43)*1000</f>
        <v>10366.1971830986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126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124" t="n">
        <v>218</v>
      </c>
      <c r="E45" s="62" t="n">
        <v>163</v>
      </c>
      <c r="F45" s="52"/>
      <c r="G45" s="53"/>
      <c r="H45" s="53" t="n">
        <v>6109</v>
      </c>
      <c r="I45" s="81" t="n">
        <v>5370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8022.9357798165</v>
      </c>
      <c r="P45" s="60" t="n">
        <f aca="false">(I45/E45)*1000</f>
        <v>32944.7852760736</v>
      </c>
    </row>
    <row r="46" customFormat="false" ht="12.75" hidden="false" customHeight="false" outlineLevel="0" collapsed="false">
      <c r="A46" s="61" t="s">
        <v>56</v>
      </c>
      <c r="B46" s="49"/>
      <c r="C46" s="50"/>
      <c r="D46" s="124" t="n">
        <v>1494</v>
      </c>
      <c r="E46" s="62" t="n">
        <v>1524</v>
      </c>
      <c r="F46" s="52"/>
      <c r="G46" s="53"/>
      <c r="H46" s="53" t="n">
        <v>21955</v>
      </c>
      <c r="I46" s="81" t="n">
        <v>29749</v>
      </c>
      <c r="J46" s="55" t="str">
        <f aca="false">IF(OR(D46=0,C46=0),"",C46/D46*100-100)</f>
        <v/>
      </c>
      <c r="K46" s="56" t="str">
        <f aca="false">IF(OR(E46=0,C46=0),"",C46/E46*100-100)</f>
        <v/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 t="n">
        <f aca="false">(H46/D46)*1000</f>
        <v>14695.4484605087</v>
      </c>
      <c r="P46" s="60" t="n">
        <f aca="false">(I46/E46)*1000</f>
        <v>19520.3412073491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6500</v>
      </c>
      <c r="D47" s="124" t="n">
        <v>6873</v>
      </c>
      <c r="E47" s="62" t="n">
        <v>6315</v>
      </c>
      <c r="F47" s="52" t="n">
        <v>6</v>
      </c>
      <c r="G47" s="53" t="n">
        <v>25122</v>
      </c>
      <c r="H47" s="53" t="n">
        <v>18784</v>
      </c>
      <c r="I47" s="81" t="n">
        <v>26973</v>
      </c>
      <c r="J47" s="55" t="n">
        <f aca="false">IF(OR(D47=0,C47=0),"",C47/D47*100-100)</f>
        <v>-5.42703331878364</v>
      </c>
      <c r="K47" s="56" t="n">
        <f aca="false">IF(OR(E47=0,C47=0),"",C47/E47*100-100)</f>
        <v>2.92953285827396</v>
      </c>
      <c r="L47" s="55" t="n">
        <f aca="false">IF(OR(H47=0,G47=0),"",G47/H47*100-100)</f>
        <v>33.7414821124361</v>
      </c>
      <c r="M47" s="57" t="n">
        <f aca="false">IF(OR(I47=0,G47=0),"",G47/I47*100-100)</f>
        <v>-6.86241797352909</v>
      </c>
      <c r="N47" s="58" t="n">
        <f aca="false">(G47/C47)*1000</f>
        <v>3864.92307692308</v>
      </c>
      <c r="O47" s="59" t="n">
        <f aca="false">(H47/D47)*1000</f>
        <v>2733.01324021534</v>
      </c>
      <c r="P47" s="60" t="n">
        <f aca="false">(I47/E47)*1000</f>
        <v>4271.25890736342</v>
      </c>
    </row>
    <row r="48" customFormat="false" ht="12.75" hidden="false" customHeight="false" outlineLevel="0" collapsed="false">
      <c r="A48" s="61" t="s">
        <v>58</v>
      </c>
      <c r="B48" s="49" t="n">
        <v>5</v>
      </c>
      <c r="C48" s="50" t="n">
        <v>32</v>
      </c>
      <c r="D48" s="124" t="n">
        <v>30</v>
      </c>
      <c r="E48" s="62" t="n">
        <v>57</v>
      </c>
      <c r="F48" s="52" t="n">
        <v>5</v>
      </c>
      <c r="G48" s="53" t="n">
        <v>1477</v>
      </c>
      <c r="H48" s="53" t="n">
        <v>1380</v>
      </c>
      <c r="I48" s="81" t="n">
        <v>2686</v>
      </c>
      <c r="J48" s="55" t="n">
        <f aca="false">IF(OR(D48=0,C48=0),"",C48/D48*100-100)</f>
        <v>6.66666666666667</v>
      </c>
      <c r="K48" s="56" t="n">
        <f aca="false">IF(OR(E48=0,C48=0),"",C48/E48*100-100)</f>
        <v>-43.859649122807</v>
      </c>
      <c r="L48" s="55" t="n">
        <f aca="false">IF(OR(H48=0,G48=0),"",G48/H48*100-100)</f>
        <v>7.02898550724638</v>
      </c>
      <c r="M48" s="57" t="n">
        <f aca="false">IF(OR(I48=0,G48=0),"",G48/I48*100-100)</f>
        <v>-45.0111690245719</v>
      </c>
      <c r="N48" s="58" t="n">
        <f aca="false">(G48/C48)*1000</f>
        <v>46156.25</v>
      </c>
      <c r="O48" s="59" t="n">
        <f aca="false">(H48/D48)*1000</f>
        <v>46000</v>
      </c>
      <c r="P48" s="60" t="n">
        <f aca="false">(I48/E48)*1000</f>
        <v>47122.8070175439</v>
      </c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2600</v>
      </c>
      <c r="D49" s="124" t="n">
        <v>2729</v>
      </c>
      <c r="E49" s="62" t="n">
        <v>2636</v>
      </c>
      <c r="F49" s="52" t="n">
        <v>5</v>
      </c>
      <c r="G49" s="53" t="n">
        <v>87516</v>
      </c>
      <c r="H49" s="53" t="n">
        <v>106873</v>
      </c>
      <c r="I49" s="81" t="n">
        <v>89458</v>
      </c>
      <c r="J49" s="55" t="n">
        <f aca="false">IF(OR(D49=0,C49=0),"",C49/D49*100-100)</f>
        <v>-4.72700622938805</v>
      </c>
      <c r="K49" s="56" t="n">
        <f aca="false">IF(OR(E49=0,C49=0),"",C49/E49*100-100)</f>
        <v>-1.36570561456753</v>
      </c>
      <c r="L49" s="55" t="n">
        <f aca="false">IF(OR(H49=0,G49=0),"",G49/H49*100-100)</f>
        <v>-18.1121518063496</v>
      </c>
      <c r="M49" s="57" t="n">
        <f aca="false">IF(OR(I49=0,G49=0),"",G49/I49*100-100)</f>
        <v>-2.17085112566792</v>
      </c>
      <c r="N49" s="58" t="n">
        <f aca="false">(G49/C49)*1000</f>
        <v>33660</v>
      </c>
      <c r="O49" s="59" t="n">
        <f aca="false">(H49/D49)*1000</f>
        <v>39161.96408941</v>
      </c>
      <c r="P49" s="60" t="n">
        <f aca="false">(I49/E49)*1000</f>
        <v>33937.0257966616</v>
      </c>
    </row>
    <row r="50" customFormat="false" ht="12.75" hidden="false" customHeight="false" outlineLevel="0" collapsed="false">
      <c r="A50" s="64" t="s">
        <v>60</v>
      </c>
      <c r="B50" s="49" t="n">
        <v>6</v>
      </c>
      <c r="C50" s="50" t="n">
        <v>226</v>
      </c>
      <c r="D50" s="124" t="n">
        <v>256</v>
      </c>
      <c r="E50" s="62" t="n">
        <v>326</v>
      </c>
      <c r="F50" s="52"/>
      <c r="G50" s="53"/>
      <c r="H50" s="53" t="n">
        <v>5714</v>
      </c>
      <c r="I50" s="81" t="n">
        <v>9648</v>
      </c>
      <c r="J50" s="55" t="n">
        <f aca="false">IF(OR(D50=0,C50=0),"",C50/D50*100-100)</f>
        <v>-11.71875</v>
      </c>
      <c r="K50" s="56" t="n">
        <f aca="false">IF(OR(E50=0,C50=0),"",C50/E50*100-100)</f>
        <v>-30.6748466257669</v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22320.3125</v>
      </c>
      <c r="P50" s="60" t="n">
        <f aca="false">(I50/E50)*1000</f>
        <v>29595.0920245399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120</v>
      </c>
      <c r="D51" s="124" t="n">
        <v>121</v>
      </c>
      <c r="E51" s="62" t="n">
        <v>130</v>
      </c>
      <c r="F51" s="52" t="n">
        <v>6</v>
      </c>
      <c r="G51" s="53" t="n">
        <v>1475</v>
      </c>
      <c r="H51" s="53" t="n">
        <v>1507</v>
      </c>
      <c r="I51" s="81" t="n">
        <v>1029</v>
      </c>
      <c r="J51" s="55" t="n">
        <f aca="false">IF(OR(D51=0,C51=0),"",C51/D51*100-100)</f>
        <v>-0.826446280991732</v>
      </c>
      <c r="K51" s="56" t="n">
        <f aca="false">IF(OR(E51=0,C51=0),"",C51/E51*100-100)</f>
        <v>-7.69230769230769</v>
      </c>
      <c r="L51" s="55" t="n">
        <f aca="false">IF(OR(H51=0,G51=0),"",G51/H51*100-100)</f>
        <v>-2.12342402123424</v>
      </c>
      <c r="M51" s="57" t="n">
        <f aca="false">IF(OR(I51=0,G51=0),"",G51/I51*100-100)</f>
        <v>43.3430515063168</v>
      </c>
      <c r="N51" s="58" t="n">
        <f aca="false">(G51/C51)*1000</f>
        <v>12291.6666666667</v>
      </c>
      <c r="O51" s="59" t="n">
        <f aca="false">(H51/D51)*1000</f>
        <v>12454.5454545455</v>
      </c>
      <c r="P51" s="60" t="n">
        <f aca="false">(I51/E51)*1000</f>
        <v>7915.38461538462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124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290</v>
      </c>
      <c r="D53" s="124" t="n">
        <v>292</v>
      </c>
      <c r="E53" s="62" t="n">
        <v>398</v>
      </c>
      <c r="F53" s="52" t="n">
        <v>5</v>
      </c>
      <c r="G53" s="53" t="n">
        <v>14065</v>
      </c>
      <c r="H53" s="53" t="n">
        <v>15089</v>
      </c>
      <c r="I53" s="81" t="n">
        <v>17265</v>
      </c>
      <c r="J53" s="55" t="n">
        <f aca="false">IF(OR(D53=0,C53=0),"",C53/D53*100-100)</f>
        <v>-0.684931506849324</v>
      </c>
      <c r="K53" s="56" t="n">
        <f aca="false">IF(OR(E53=0,C53=0),"",C53/E53*100-100)</f>
        <v>-27.1356783919598</v>
      </c>
      <c r="L53" s="55" t="n">
        <f aca="false">IF(OR(H53=0,G53=0),"",G53/H53*100-100)</f>
        <v>-6.78640068924382</v>
      </c>
      <c r="M53" s="57" t="n">
        <f aca="false">IF(OR(I53=0,G53=0),"",G53/I53*100-100)</f>
        <v>-18.534607587605</v>
      </c>
      <c r="N53" s="58" t="n">
        <f aca="false">(G53/C53)*1000</f>
        <v>48500</v>
      </c>
      <c r="O53" s="59" t="n">
        <f aca="false">(H53/D53)*1000</f>
        <v>51674.6575342466</v>
      </c>
      <c r="P53" s="60" t="n">
        <f aca="false">(I53/E53)*1000</f>
        <v>43379.3969849246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90</v>
      </c>
      <c r="D54" s="124" t="n">
        <v>92</v>
      </c>
      <c r="E54" s="62" t="n">
        <v>235</v>
      </c>
      <c r="F54" s="52"/>
      <c r="G54" s="53"/>
      <c r="H54" s="53" t="n">
        <v>3221</v>
      </c>
      <c r="I54" s="81" t="n">
        <v>7430</v>
      </c>
      <c r="J54" s="55" t="n">
        <f aca="false">IF(OR(D54=0,C54=0),"",C54/D54*100-100)</f>
        <v>-2.17391304347827</v>
      </c>
      <c r="K54" s="56" t="n">
        <f aca="false">IF(OR(E54=0,C54=0),"",C54/E54*100-100)</f>
        <v>-61.7021276595745</v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35010.8695652174</v>
      </c>
      <c r="P54" s="60" t="n">
        <f aca="false">(I54/E54)*1000</f>
        <v>31617.0212765957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87</v>
      </c>
      <c r="D55" s="124" t="n">
        <v>83</v>
      </c>
      <c r="E55" s="62" t="n">
        <v>88</v>
      </c>
      <c r="F55" s="52"/>
      <c r="G55" s="53"/>
      <c r="H55" s="53" t="n">
        <v>2044</v>
      </c>
      <c r="I55" s="81" t="n">
        <v>2591</v>
      </c>
      <c r="J55" s="55" t="n">
        <f aca="false">IF(OR(D55=0,C55=0),"",C55/D55*100-100)</f>
        <v>4.81927710843372</v>
      </c>
      <c r="K55" s="56" t="n">
        <f aca="false">IF(OR(E55=0,C55=0),"",C55/E55*100-100)</f>
        <v>-1.13636363636364</v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24626.5060240964</v>
      </c>
      <c r="P55" s="60" t="n">
        <f aca="false">(I55/E55)*1000</f>
        <v>29443.1818181818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601</v>
      </c>
      <c r="D56" s="124" t="n">
        <f aca="false">IF(OR(D57=0,D58=0),"",SUM(D57:D58))</f>
        <v>601</v>
      </c>
      <c r="E56" s="51" t="n">
        <v>386</v>
      </c>
      <c r="F56" s="52" t="n">
        <v>6</v>
      </c>
      <c r="G56" s="53" t="n">
        <f aca="false">IF(OR(G57=0,G58=0),"",SUM(G57:G58))</f>
        <v>22245</v>
      </c>
      <c r="H56" s="53" t="n">
        <f aca="false">IF(OR(H57=0,H58=0),"",SUM(H57:H58))</f>
        <v>21739</v>
      </c>
      <c r="I56" s="82" t="n">
        <v>15694</v>
      </c>
      <c r="J56" s="55" t="n">
        <f aca="false">IF(OR(D56=0,C56=0),"",C56/D56*100-100)</f>
        <v>0</v>
      </c>
      <c r="K56" s="56" t="n">
        <f aca="false">IF(OR(E56=0,C56=0),"",C56/E56*100-100)</f>
        <v>55.699481865285</v>
      </c>
      <c r="L56" s="55" t="n">
        <f aca="false">IF(OR(H56=0,G56=0),"",G56/H56*100-100)</f>
        <v>2.3276139656838</v>
      </c>
      <c r="M56" s="57" t="n">
        <f aca="false">IF(OR(I56=0,G56=0),"",G56/I56*100-100)</f>
        <v>41.7420670319868</v>
      </c>
      <c r="N56" s="58" t="n">
        <f aca="false">(G56/C56)*1000</f>
        <v>37013.3111480865</v>
      </c>
      <c r="O56" s="59" t="n">
        <f aca="false">(H56/D56)*1000</f>
        <v>36171.381031614</v>
      </c>
      <c r="P56" s="60" t="n">
        <f aca="false">(I56/E56)*1000</f>
        <v>40658.0310880829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180</v>
      </c>
      <c r="D57" s="124" t="n">
        <v>159</v>
      </c>
      <c r="E57" s="62" t="n">
        <v>165</v>
      </c>
      <c r="F57" s="52" t="n">
        <v>6</v>
      </c>
      <c r="G57" s="53" t="n">
        <v>7700</v>
      </c>
      <c r="H57" s="53" t="n">
        <v>8640</v>
      </c>
      <c r="I57" s="81" t="n">
        <v>9218</v>
      </c>
      <c r="J57" s="55" t="n">
        <f aca="false">IF(OR(D57=0,C57=0),"",C57/D57*100-100)</f>
        <v>13.2075471698113</v>
      </c>
      <c r="K57" s="56" t="n">
        <f aca="false">IF(OR(E57=0,C57=0),"",C57/E57*100-100)</f>
        <v>9.09090909090908</v>
      </c>
      <c r="L57" s="55" t="n">
        <f aca="false">IF(OR(H57=0,G57=0),"",G57/H57*100-100)</f>
        <v>-10.8796296296296</v>
      </c>
      <c r="M57" s="57" t="n">
        <f aca="false">IF(OR(I57=0,G57=0),"",G57/I57*100-100)</f>
        <v>-16.4677804295943</v>
      </c>
      <c r="N57" s="58" t="n">
        <f aca="false">(G57/C57)*1000</f>
        <v>42777.7777777778</v>
      </c>
      <c r="O57" s="59" t="n">
        <f aca="false">(H57/D57)*1000</f>
        <v>54339.6226415094</v>
      </c>
      <c r="P57" s="60" t="n">
        <f aca="false">(I57/E57)*1000</f>
        <v>55866.6666666667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421</v>
      </c>
      <c r="D58" s="124" t="n">
        <v>442</v>
      </c>
      <c r="E58" s="62" t="n">
        <v>221</v>
      </c>
      <c r="F58" s="52" t="n">
        <v>6</v>
      </c>
      <c r="G58" s="53" t="n">
        <v>14545</v>
      </c>
      <c r="H58" s="53" t="n">
        <v>13099</v>
      </c>
      <c r="I58" s="81" t="n">
        <v>6477</v>
      </c>
      <c r="J58" s="55" t="n">
        <f aca="false">IF(OR(D58=0,C58=0),"",C58/D58*100-100)</f>
        <v>-4.75113122171946</v>
      </c>
      <c r="K58" s="56" t="n">
        <f aca="false">IF(OR(E58=0,C58=0),"",C58/E58*100-100)</f>
        <v>90.4977375565611</v>
      </c>
      <c r="L58" s="55" t="n">
        <f aca="false">IF(OR(H58=0,G58=0),"",G58/H58*100-100)</f>
        <v>11.0390106114971</v>
      </c>
      <c r="M58" s="57" t="n">
        <f aca="false">IF(OR(I58=0,G58=0),"",G58/I58*100-100)</f>
        <v>124.563841284545</v>
      </c>
      <c r="N58" s="58" t="n">
        <f aca="false">(G58/C58)*1000</f>
        <v>34548.6935866983</v>
      </c>
      <c r="O58" s="59" t="n">
        <f aca="false">(H58/D58)*1000</f>
        <v>29635.7466063348</v>
      </c>
      <c r="P58" s="60" t="n">
        <f aca="false">(I58/E58)*1000</f>
        <v>29307.6923076923</v>
      </c>
    </row>
    <row r="59" customFormat="false" ht="12.75" hidden="false" customHeight="false" outlineLevel="0" collapsed="false">
      <c r="A59" s="48" t="s">
        <v>69</v>
      </c>
      <c r="B59" s="49" t="n">
        <v>4</v>
      </c>
      <c r="C59" s="50" t="n">
        <f aca="false">IF(OR(C60=0,C61=0),"",SUM(C60:C61))</f>
        <v>1230</v>
      </c>
      <c r="D59" s="124" t="n">
        <f aca="false">IF(OR(D60=0,D61=0),"",SUM(D60:D61))</f>
        <v>1229</v>
      </c>
      <c r="E59" s="51" t="n">
        <v>1096</v>
      </c>
      <c r="F59" s="52" t="n">
        <v>6</v>
      </c>
      <c r="G59" s="84" t="n">
        <f aca="false">IF(OR(G60=0,G61=0),"",SUM(G60:G61))</f>
        <v>111947</v>
      </c>
      <c r="H59" s="84" t="n">
        <f aca="false">IF(OR(H60=0,H61=0),"",SUM(H60:H61))</f>
        <v>111958</v>
      </c>
      <c r="I59" s="85" t="n">
        <v>106973</v>
      </c>
      <c r="J59" s="55" t="n">
        <f aca="false">IF(OR(D59=0,C59=0),"",C59/D59*100-100)</f>
        <v>0.0813669650121938</v>
      </c>
      <c r="K59" s="56" t="n">
        <f aca="false">IF(OR(E59=0,C59=0),"",C59/E59*100-100)</f>
        <v>12.2262773722628</v>
      </c>
      <c r="L59" s="55" t="n">
        <f aca="false">IF(OR(H59=0,G59=0),"",G59/H59*100-100)</f>
        <v>-0.00982511298880695</v>
      </c>
      <c r="M59" s="57" t="n">
        <f aca="false">IF(OR(I59=0,G59=0),"",G59/I59*100-100)</f>
        <v>4.64977143765249</v>
      </c>
      <c r="N59" s="58" t="n">
        <f aca="false">(G59/C59)*1000</f>
        <v>91013.8211382114</v>
      </c>
      <c r="O59" s="59" t="n">
        <f aca="false">(H59/D59)*1000</f>
        <v>91096.8266883645</v>
      </c>
      <c r="P59" s="60" t="n">
        <f aca="false">(I59/E59)*1000</f>
        <v>97603.102189781</v>
      </c>
    </row>
    <row r="60" customFormat="false" ht="12.75" hidden="false" customHeight="false" outlineLevel="0" collapsed="false">
      <c r="A60" s="61" t="s">
        <v>70</v>
      </c>
      <c r="B60" s="49" t="n">
        <v>4</v>
      </c>
      <c r="C60" s="50" t="n">
        <v>1142</v>
      </c>
      <c r="D60" s="124" t="n">
        <v>1142</v>
      </c>
      <c r="E60" s="62" t="n">
        <v>1036</v>
      </c>
      <c r="F60" s="52" t="n">
        <v>6</v>
      </c>
      <c r="G60" s="53" t="n">
        <v>108758</v>
      </c>
      <c r="H60" s="53" t="n">
        <v>109658</v>
      </c>
      <c r="I60" s="81" t="n">
        <v>104619</v>
      </c>
      <c r="J60" s="55" t="n">
        <f aca="false">IF(OR(D60=0,C60=0),"",C60/D60*100-100)</f>
        <v>0</v>
      </c>
      <c r="K60" s="56" t="n">
        <f aca="false">IF(OR(E60=0,C60=0),"",C60/E60*100-100)</f>
        <v>10.2316602316602</v>
      </c>
      <c r="L60" s="55" t="n">
        <f aca="false">IF(OR(H60=0,G60=0),"",G60/H60*100-100)</f>
        <v>-0.820733553411515</v>
      </c>
      <c r="M60" s="57" t="n">
        <f aca="false">IF(OR(I60=0,G60=0),"",G60/I60*100-100)</f>
        <v>3.95626033512077</v>
      </c>
      <c r="N60" s="58" t="n">
        <f aca="false">(G60/C60)*1000</f>
        <v>95234.6760070053</v>
      </c>
      <c r="O60" s="59" t="n">
        <f aca="false">(H60/D60)*1000</f>
        <v>96022.7670753065</v>
      </c>
      <c r="P60" s="60" t="n">
        <f aca="false">(I60/E60)*1000</f>
        <v>100983.590733591</v>
      </c>
    </row>
    <row r="61" customFormat="false" ht="12.75" hidden="false" customHeight="false" outlineLevel="0" collapsed="false">
      <c r="A61" s="61" t="s">
        <v>71</v>
      </c>
      <c r="B61" s="49" t="n">
        <v>4</v>
      </c>
      <c r="C61" s="50" t="n">
        <v>88</v>
      </c>
      <c r="D61" s="124" t="n">
        <v>87</v>
      </c>
      <c r="E61" s="62" t="n">
        <v>60</v>
      </c>
      <c r="F61" s="52" t="n">
        <v>6</v>
      </c>
      <c r="G61" s="53" t="n">
        <v>3189</v>
      </c>
      <c r="H61" s="53" t="n">
        <v>2300</v>
      </c>
      <c r="I61" s="81" t="n">
        <v>2354</v>
      </c>
      <c r="J61" s="55" t="n">
        <f aca="false">IF(OR(D61=0,C61=0),"",C61/D61*100-100)</f>
        <v>1.14942528735634</v>
      </c>
      <c r="K61" s="56" t="n">
        <f aca="false">IF(OR(E61=0,C61=0),"",C61/E61*100-100)</f>
        <v>46.6666666666667</v>
      </c>
      <c r="L61" s="55" t="n">
        <f aca="false">IF(OR(H61=0,G61=0),"",G61/H61*100-100)</f>
        <v>38.6521739130435</v>
      </c>
      <c r="M61" s="57" t="n">
        <f aca="false">IF(OR(I61=0,G61=0),"",G61/I61*100-100)</f>
        <v>35.4715378079864</v>
      </c>
      <c r="N61" s="58" t="n">
        <f aca="false">(G61/C61)*1000</f>
        <v>36238.6363636364</v>
      </c>
      <c r="O61" s="59" t="n">
        <f aca="false">(H61/D61)*1000</f>
        <v>26436.7816091954</v>
      </c>
      <c r="P61" s="60" t="n">
        <f aca="false">(I61/E61)*1000</f>
        <v>39233.3333333333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124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n">
        <f aca="false">IF(OR(D62=0,C62=0),"",C62/D62*100-100)</f>
        <v>0</v>
      </c>
      <c r="K62" s="56" t="str">
        <f aca="false">IF(OR(E62=0,C62=0),"",C62/E62*100-100)</f>
        <v/>
      </c>
      <c r="L62" s="55" t="str">
        <f aca="false">IF(OR(H62=0,G62=0),"",G62/H62*100-100)</f>
        <v/>
      </c>
      <c r="M62" s="57" t="str">
        <f aca="false">IF(OR(I62=0,G62=0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33</v>
      </c>
      <c r="D63" s="124" t="n">
        <f aca="false">IF(OR(D64=0,D65=0),"",SUM(D64:D65))</f>
        <v>133</v>
      </c>
      <c r="E63" s="51" t="n">
        <v>116</v>
      </c>
      <c r="F63" s="52" t="n">
        <v>6</v>
      </c>
      <c r="G63" s="53" t="n">
        <f aca="false">IF(OR(G64=0,G65=0),"",SUM(G64:G65))</f>
        <v>6162</v>
      </c>
      <c r="H63" s="53" t="n">
        <f aca="false">IF(OR(H64=0,H65=0),"",SUM(H64:H65))</f>
        <v>6641</v>
      </c>
      <c r="I63" s="82" t="n">
        <v>5509</v>
      </c>
      <c r="J63" s="55" t="n">
        <f aca="false">IF(OR(D63=0,C63=0),"",C63/D63*100-100)</f>
        <v>0</v>
      </c>
      <c r="K63" s="56" t="n">
        <f aca="false">IF(OR(E63=0,C63=0),"",C63/E63*100-100)</f>
        <v>14.6551724137931</v>
      </c>
      <c r="L63" s="55" t="n">
        <f aca="false">IF(OR(H63=0,G63=0),"",G63/H63*100-100)</f>
        <v>-7.2127691612709</v>
      </c>
      <c r="M63" s="57" t="n">
        <f aca="false">IF(OR(I63=0,G63=0),"",G63/I63*100-100)</f>
        <v>11.8533309130514</v>
      </c>
      <c r="N63" s="58" t="n">
        <f aca="false">(G63/C63)*1000</f>
        <v>46330.8270676692</v>
      </c>
      <c r="O63" s="59" t="n">
        <f aca="false">(H63/D63)*1000</f>
        <v>49932.3308270677</v>
      </c>
      <c r="P63" s="60" t="n">
        <f aca="false">(I63/E63)*1000</f>
        <v>47491.3793103448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15</v>
      </c>
      <c r="D64" s="124" t="n">
        <v>15</v>
      </c>
      <c r="E64" s="62" t="n">
        <v>22</v>
      </c>
      <c r="F64" s="52" t="n">
        <v>6</v>
      </c>
      <c r="G64" s="53" t="n">
        <v>348</v>
      </c>
      <c r="H64" s="53" t="n">
        <v>500</v>
      </c>
      <c r="I64" s="81" t="n">
        <v>541</v>
      </c>
      <c r="J64" s="55" t="n">
        <f aca="false">IF(OR(D64=0,C64=0),"",C64/D64*100-100)</f>
        <v>0</v>
      </c>
      <c r="K64" s="56" t="n">
        <f aca="false">IF(OR(E64=0,C64=0),"",C64/E64*100-100)</f>
        <v>-31.8181818181818</v>
      </c>
      <c r="L64" s="55" t="n">
        <f aca="false">IF(OR(H64=0,G64=0),"",G64/H64*100-100)</f>
        <v>-30.4</v>
      </c>
      <c r="M64" s="57" t="n">
        <f aca="false">IF(OR(I64=0,G64=0),"",G64/I64*100-100)</f>
        <v>-35.6746765249538</v>
      </c>
      <c r="N64" s="58" t="n">
        <f aca="false">(G64/C64)*1000</f>
        <v>23200</v>
      </c>
      <c r="O64" s="59" t="n">
        <f aca="false">(H64/D64)*1000</f>
        <v>33333.3333333333</v>
      </c>
      <c r="P64" s="60" t="n">
        <f aca="false">(I64/E64)*1000</f>
        <v>24590.9090909091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118</v>
      </c>
      <c r="D65" s="124" t="n">
        <v>118</v>
      </c>
      <c r="E65" s="62" t="n">
        <v>95</v>
      </c>
      <c r="F65" s="52" t="n">
        <v>6</v>
      </c>
      <c r="G65" s="53" t="n">
        <v>5814</v>
      </c>
      <c r="H65" s="53" t="n">
        <v>6141</v>
      </c>
      <c r="I65" s="81" t="n">
        <v>4968</v>
      </c>
      <c r="J65" s="55" t="n">
        <f aca="false">IF(OR(D65=0,C65=0),"",C65/D65*100-100)</f>
        <v>0</v>
      </c>
      <c r="K65" s="56" t="n">
        <f aca="false">IF(OR(E65=0,C65=0),"",C65/E65*100-100)</f>
        <v>24.2105263157895</v>
      </c>
      <c r="L65" s="55" t="n">
        <f aca="false">IF(OR(H65=0,G65=0),"",G65/H65*100-100)</f>
        <v>-5.32486565705911</v>
      </c>
      <c r="M65" s="57" t="n">
        <f aca="false">IF(OR(I65=0,G65=0),"",G65/I65*100-100)</f>
        <v>17.0289855072464</v>
      </c>
      <c r="N65" s="58" t="n">
        <f aca="false">(G65/C65)*1000</f>
        <v>49271.186440678</v>
      </c>
      <c r="O65" s="59" t="n">
        <f aca="false">(H65/D65)*1000</f>
        <v>52042.3728813559</v>
      </c>
      <c r="P65" s="60" t="n">
        <f aca="false">(I65/E65)*1000</f>
        <v>52294.7368421053</v>
      </c>
    </row>
    <row r="66" customFormat="false" ht="12.75" hidden="false" customHeight="false" outlineLevel="0" collapsed="false">
      <c r="A66" s="48" t="s">
        <v>76</v>
      </c>
      <c r="B66" s="49" t="n">
        <v>6</v>
      </c>
      <c r="C66" s="86" t="n">
        <f aca="false">IF(OR(C67=0,C68=0,C69=0),"",SUM(C67:C69))</f>
        <v>3571</v>
      </c>
      <c r="D66" s="124" t="n">
        <f aca="false">IF(OR(D67=0,D68=0,D69=0),"",SUM(D67:D69))</f>
        <v>3739</v>
      </c>
      <c r="E66" s="87" t="n">
        <v>3606</v>
      </c>
      <c r="F66" s="52"/>
      <c r="G66" s="88" t="str">
        <f aca="false">IF(OR(G67=0,G68=0,G69=0),"",SUM(G67:G69))</f>
        <v/>
      </c>
      <c r="H66" s="88" t="n">
        <f aca="false">IF(OR(H67=0,H68=0,H69=0),"",SUM(H67:H69))</f>
        <v>342106</v>
      </c>
      <c r="I66" s="89" t="n">
        <v>333877</v>
      </c>
      <c r="J66" s="55" t="n">
        <f aca="false">IF(OR(D66=0,C66=0),"",C66/D66*100-100)</f>
        <v>-4.49317999465097</v>
      </c>
      <c r="K66" s="56" t="n">
        <f aca="false">IF(OR(E66=0,C66=0),"",C66/E66*100-100)</f>
        <v>-0.970604547975597</v>
      </c>
      <c r="L66" s="55"/>
      <c r="M66" s="57"/>
      <c r="N66" s="58"/>
      <c r="O66" s="59" t="n">
        <f aca="false">(H66/D66)*1000</f>
        <v>91496.656860123</v>
      </c>
      <c r="P66" s="60" t="n">
        <f aca="false">(I66/E66)*1000</f>
        <v>92589.2956184138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v>1967</v>
      </c>
      <c r="D67" s="124" t="n">
        <v>1857</v>
      </c>
      <c r="E67" s="62" t="n">
        <v>1322</v>
      </c>
      <c r="F67" s="52" t="n">
        <v>5</v>
      </c>
      <c r="G67" s="53" t="n">
        <v>173096</v>
      </c>
      <c r="H67" s="53" t="n">
        <v>180313</v>
      </c>
      <c r="I67" s="81" t="n">
        <v>130064</v>
      </c>
      <c r="J67" s="55" t="n">
        <f aca="false">IF(OR(D67=0,C67=0),"",C67/D67*100-100)</f>
        <v>5.92353257942919</v>
      </c>
      <c r="K67" s="56" t="n">
        <f aca="false">IF(OR(E67=0,C67=0),"",C67/E67*100-100)</f>
        <v>48.7897125567322</v>
      </c>
      <c r="L67" s="55" t="n">
        <f aca="false">IF(OR(H67=0,G67=0),"",G67/H67*100-100)</f>
        <v>-4.00248456850034</v>
      </c>
      <c r="M67" s="57" t="n">
        <f aca="false">IF(OR(I67=0,G67=0),"",G67/I67*100-100)</f>
        <v>33.085250338295</v>
      </c>
      <c r="N67" s="58" t="n">
        <f aca="false">(G67/C67)*1000</f>
        <v>88000</v>
      </c>
      <c r="O67" s="59" t="n">
        <f aca="false">(H67/D67)*1000</f>
        <v>97099.084544965</v>
      </c>
      <c r="P67" s="60" t="n">
        <f aca="false">(I67/E67)*1000</f>
        <v>98384.2662632375</v>
      </c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v>536</v>
      </c>
      <c r="D68" s="124" t="n">
        <v>1103</v>
      </c>
      <c r="E68" s="62" t="n">
        <v>1836</v>
      </c>
      <c r="F68" s="52" t="n">
        <v>6</v>
      </c>
      <c r="G68" s="53" t="n">
        <v>45560</v>
      </c>
      <c r="H68" s="53" t="n">
        <v>87808</v>
      </c>
      <c r="I68" s="81" t="n">
        <v>161863</v>
      </c>
      <c r="J68" s="55" t="n">
        <f aca="false">IF(OR(D68=0,C68=0),"",C68/D68*100-100)</f>
        <v>-51.4052583862194</v>
      </c>
      <c r="K68" s="56" t="n">
        <f aca="false">IF(OR(E68=0,C68=0),"",C68/E68*100-100)</f>
        <v>-70.8061002178649</v>
      </c>
      <c r="L68" s="55" t="n">
        <f aca="false">IF(OR(H68=0,G68=0),"",G68/H68*100-100)</f>
        <v>-48.1140670553936</v>
      </c>
      <c r="M68" s="57" t="n">
        <f aca="false">IF(OR(I68=0,G68=0),"",G68/I68*100-100)</f>
        <v>-71.8527396625541</v>
      </c>
      <c r="N68" s="58" t="n">
        <f aca="false">(G68/C68)*1000</f>
        <v>85000</v>
      </c>
      <c r="O68" s="59" t="n">
        <f aca="false">(H68/D68)*1000</f>
        <v>79608.3408884859</v>
      </c>
      <c r="P68" s="60" t="n">
        <f aca="false">(I68/E68)*1000</f>
        <v>88160.6753812636</v>
      </c>
    </row>
    <row r="69" customFormat="false" ht="12.75" hidden="false" customHeight="false" outlineLevel="0" collapsed="false">
      <c r="A69" s="61" t="s">
        <v>79</v>
      </c>
      <c r="B69" s="49" t="n">
        <v>6</v>
      </c>
      <c r="C69" s="50" t="n">
        <v>1068</v>
      </c>
      <c r="D69" s="124" t="n">
        <v>779</v>
      </c>
      <c r="E69" s="62" t="n">
        <v>448</v>
      </c>
      <c r="F69" s="52"/>
      <c r="G69" s="53"/>
      <c r="H69" s="53" t="n">
        <v>73985</v>
      </c>
      <c r="I69" s="81" t="n">
        <v>41951</v>
      </c>
      <c r="J69" s="55" t="n">
        <f aca="false">IF(OR(D69=0,C69=0),"",C69/D69*100-100)</f>
        <v>37.0988446726572</v>
      </c>
      <c r="K69" s="56" t="n">
        <f aca="false">IF(OR(E69=0,C69=0),"",C69/E69*100-100)</f>
        <v>138.392857142857</v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 t="n">
        <f aca="false">(G69/C69)*1000</f>
        <v>0</v>
      </c>
      <c r="O69" s="59" t="n">
        <f aca="false">(H69/D69)*1000</f>
        <v>94974.3260590501</v>
      </c>
      <c r="P69" s="60" t="n">
        <f aca="false">(I69/E69)*1000</f>
        <v>93640.625</v>
      </c>
    </row>
    <row r="70" customFormat="false" ht="12.75" hidden="false" customHeight="false" outlineLevel="0" collapsed="false">
      <c r="A70" s="61" t="s">
        <v>80</v>
      </c>
      <c r="B70" s="49" t="n">
        <v>6</v>
      </c>
      <c r="C70" s="50" t="n">
        <v>27</v>
      </c>
      <c r="D70" s="124" t="n">
        <v>27</v>
      </c>
      <c r="E70" s="62" t="n">
        <v>6</v>
      </c>
      <c r="F70" s="52" t="n">
        <v>6</v>
      </c>
      <c r="G70" s="53" t="n">
        <v>1328</v>
      </c>
      <c r="H70" s="53" t="n">
        <v>1327</v>
      </c>
      <c r="I70" s="81" t="n">
        <v>480</v>
      </c>
      <c r="J70" s="55" t="n">
        <f aca="false">IF(OR(D70=0,C70=0),"",C70/D70*100-100)</f>
        <v>0</v>
      </c>
      <c r="K70" s="56" t="n">
        <f aca="false">IF(OR(E70=0,C70=0),"",C70/E70*100-100)</f>
        <v>350</v>
      </c>
      <c r="L70" s="55" t="n">
        <f aca="false">IF(OR(H70=0,G70=0),"",G70/H70*100-100)</f>
        <v>0.0753579502637365</v>
      </c>
      <c r="M70" s="57" t="n">
        <f aca="false">IF(OR(I70=0,G70=0),"",G70/I70*100-100)</f>
        <v>176.666666666667</v>
      </c>
      <c r="N70" s="58" t="n">
        <f aca="false">(G70/C70)*1000</f>
        <v>49185.1851851852</v>
      </c>
      <c r="O70" s="59" t="n">
        <f aca="false">(H70/D70)*1000</f>
        <v>49148.1481481481</v>
      </c>
      <c r="P70" s="60" t="n">
        <f aca="false">(I70/E70)*1000</f>
        <v>80000</v>
      </c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v>789</v>
      </c>
      <c r="D71" s="124" t="n">
        <v>831</v>
      </c>
      <c r="E71" s="62" t="n">
        <v>754</v>
      </c>
      <c r="F71" s="52" t="n">
        <v>6</v>
      </c>
      <c r="G71" s="53" t="n">
        <v>41269</v>
      </c>
      <c r="H71" s="53" t="n">
        <v>40067</v>
      </c>
      <c r="I71" s="81" t="n">
        <v>42275</v>
      </c>
      <c r="J71" s="55" t="n">
        <f aca="false">IF(OR(D71=0,C71=0),"",C71/D71*100-100)</f>
        <v>-5.05415162454874</v>
      </c>
      <c r="K71" s="56" t="n">
        <f aca="false">IF(OR(E71=0,C71=0),"",C71/E71*100-100)</f>
        <v>4.6419098143236</v>
      </c>
      <c r="L71" s="55" t="n">
        <f aca="false">IF(OR(H71=0,G71=0),"",G71/H71*100-100)</f>
        <v>2.99997504180499</v>
      </c>
      <c r="M71" s="57" t="n">
        <f aca="false">IF(OR(I71=0,G71=0),"",G71/I71*100-100)</f>
        <v>-2.37965700768777</v>
      </c>
      <c r="N71" s="58" t="n">
        <f aca="false">(G71/C71)*1000</f>
        <v>52305.4499366286</v>
      </c>
      <c r="O71" s="59" t="n">
        <f aca="false">(H71/D71)*1000</f>
        <v>48215.4031287605</v>
      </c>
      <c r="P71" s="60" t="n">
        <f aca="false">(I71/E71)*1000</f>
        <v>56067.6392572944</v>
      </c>
    </row>
    <row r="72" customFormat="false" ht="12.75" hidden="false" customHeight="false" outlineLevel="0" collapsed="false">
      <c r="A72" s="61" t="s">
        <v>82</v>
      </c>
      <c r="B72" s="49" t="n">
        <v>6</v>
      </c>
      <c r="C72" s="50" t="n">
        <v>25</v>
      </c>
      <c r="D72" s="124" t="n">
        <v>26</v>
      </c>
      <c r="E72" s="62" t="n">
        <v>42</v>
      </c>
      <c r="F72" s="52" t="n">
        <v>6</v>
      </c>
      <c r="G72" s="53" t="n">
        <v>368</v>
      </c>
      <c r="H72" s="53" t="n">
        <v>372</v>
      </c>
      <c r="I72" s="81" t="n">
        <v>376</v>
      </c>
      <c r="J72" s="55" t="n">
        <f aca="false">IF(OR(D72=0,C72=0),"",C72/D72*100-100)</f>
        <v>-3.84615384615384</v>
      </c>
      <c r="K72" s="56" t="n">
        <f aca="false">IF(OR(E72=0,C72=0),"",C72/E72*100-100)</f>
        <v>-40.4761904761905</v>
      </c>
      <c r="L72" s="55" t="n">
        <f aca="false">IF(OR(H72=0,G72=0),"",G72/H72*100-100)</f>
        <v>-1.0752688172043</v>
      </c>
      <c r="M72" s="57" t="n">
        <f aca="false">IF(OR(I72=0,G72=0),"",G72/I72*100-100)</f>
        <v>-2.12765957446808</v>
      </c>
      <c r="N72" s="58" t="n">
        <f aca="false">(G72/C72)*1000</f>
        <v>14720</v>
      </c>
      <c r="O72" s="59" t="n">
        <f aca="false">(H72/D72)*1000</f>
        <v>14307.6923076923</v>
      </c>
      <c r="P72" s="60" t="n">
        <f aca="false">(I72/E72)*1000</f>
        <v>8952.38095238095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296</v>
      </c>
      <c r="D73" s="124" t="n">
        <v>287</v>
      </c>
      <c r="E73" s="62" t="n">
        <v>430</v>
      </c>
      <c r="F73" s="52" t="n">
        <v>6</v>
      </c>
      <c r="G73" s="53" t="n">
        <v>3661</v>
      </c>
      <c r="H73" s="53" t="n">
        <v>3139</v>
      </c>
      <c r="I73" s="81" t="n">
        <v>5263</v>
      </c>
      <c r="J73" s="55" t="n">
        <f aca="false">IF(OR(D73=0,C73=0),"",C73/D73*100-100)</f>
        <v>3.13588850174216</v>
      </c>
      <c r="K73" s="56" t="n">
        <f aca="false">IF(OR(E73=0,C73=0),"",C73/E73*100-100)</f>
        <v>-31.1627906976744</v>
      </c>
      <c r="L73" s="55" t="n">
        <f aca="false">IF(OR(H73=0,G73=0),"",G73/H73*100-100)</f>
        <v>16.6294998407136</v>
      </c>
      <c r="M73" s="57" t="n">
        <f aca="false">IF(OR(I73=0,G73=0),"",G73/I73*100-100)</f>
        <v>-30.438913167395</v>
      </c>
      <c r="N73" s="58" t="n">
        <f aca="false">(G73/C73)*1000</f>
        <v>12368.2432432432</v>
      </c>
      <c r="O73" s="59" t="n">
        <f aca="false">(H73/D73)*1000</f>
        <v>10937.2822299652</v>
      </c>
      <c r="P73" s="60" t="n">
        <f aca="false">(I73/E73)*1000</f>
        <v>12239.5348837209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381</v>
      </c>
      <c r="D74" s="124" t="n">
        <v>391</v>
      </c>
      <c r="E74" s="62" t="n">
        <v>540</v>
      </c>
      <c r="F74" s="52" t="n">
        <v>5</v>
      </c>
      <c r="G74" s="53" t="n">
        <v>9773</v>
      </c>
      <c r="H74" s="53" t="n">
        <v>10493</v>
      </c>
      <c r="I74" s="81" t="n">
        <v>12995</v>
      </c>
      <c r="J74" s="55" t="n">
        <f aca="false">IF(OR(D74=0,C74=0),"",C74/D74*100-100)</f>
        <v>-2.55754475703324</v>
      </c>
      <c r="K74" s="56" t="n">
        <f aca="false">IF(OR(E74=0,C74=0),"",C74/E74*100-100)</f>
        <v>-29.4444444444444</v>
      </c>
      <c r="L74" s="55" t="n">
        <f aca="false">IF(OR(H74=0,G74=0),"",G74/H74*100-100)</f>
        <v>-6.86171733536644</v>
      </c>
      <c r="M74" s="57" t="n">
        <f aca="false">IF(OR(I74=0,G74=0),"",G74/I74*100-100)</f>
        <v>-24.794151596768</v>
      </c>
      <c r="N74" s="58" t="n">
        <f aca="false">(G74/C74)*1000</f>
        <v>25650.9186351706</v>
      </c>
      <c r="O74" s="59" t="n">
        <f aca="false">(H74/D74)*1000</f>
        <v>26836.3171355499</v>
      </c>
      <c r="P74" s="60" t="n">
        <f aca="false">(I74/E74)*1000</f>
        <v>24064.8148148148</v>
      </c>
    </row>
    <row r="75" customFormat="false" ht="12.75" hidden="false" customHeight="false" outlineLevel="0" collapsed="false">
      <c r="A75" s="61" t="s">
        <v>85</v>
      </c>
      <c r="B75" s="49" t="n">
        <v>6</v>
      </c>
      <c r="C75" s="50" t="n">
        <v>1161</v>
      </c>
      <c r="D75" s="124" t="n">
        <v>1185</v>
      </c>
      <c r="E75" s="62" t="n">
        <v>1167</v>
      </c>
      <c r="F75" s="52" t="n">
        <v>6</v>
      </c>
      <c r="G75" s="53" t="n">
        <v>9770</v>
      </c>
      <c r="H75" s="53" t="n">
        <v>8932</v>
      </c>
      <c r="I75" s="81" t="n">
        <v>14846</v>
      </c>
      <c r="J75" s="55" t="n">
        <f aca="false">IF(OR(D75=0,C75=0),"",C75/D75*100-100)</f>
        <v>-2.0253164556962</v>
      </c>
      <c r="K75" s="56" t="n">
        <f aca="false">IF(OR(E75=0,C75=0),"",C75/E75*100-100)</f>
        <v>-0.514138817480728</v>
      </c>
      <c r="L75" s="55" t="n">
        <f aca="false">IF(OR(H75=0,G75=0),"",G75/H75*100-100)</f>
        <v>9.3819973130318</v>
      </c>
      <c r="M75" s="57" t="n">
        <f aca="false">IF(OR(I75=0,G75=0),"",G75/I75*100-100)</f>
        <v>-34.1910278862993</v>
      </c>
      <c r="N75" s="58" t="n">
        <f aca="false">(G75/C75)*1000</f>
        <v>8415.1593453919</v>
      </c>
      <c r="O75" s="59" t="n">
        <f aca="false">(H75/D75)*1000</f>
        <v>7537.55274261603</v>
      </c>
      <c r="P75" s="60" t="n">
        <f aca="false">(I75/E75)*1000</f>
        <v>12721.5081405313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27</v>
      </c>
      <c r="D76" s="124" t="n">
        <f aca="false">IF(OR(D77=0,D78=0,D79=0),"",SUM(D77:D79))</f>
        <v>238</v>
      </c>
      <c r="E76" s="51" t="n">
        <v>192</v>
      </c>
      <c r="F76" s="52"/>
      <c r="G76" s="53" t="str">
        <f aca="false">IF(OR(G77=0,G78=0,G79=0),"",SUM(G77:G79))</f>
        <v/>
      </c>
      <c r="H76" s="53" t="n">
        <f aca="false">IF(OR(H77=0,H78=0,H79=0),"",SUM(H77:H79))</f>
        <v>7605</v>
      </c>
      <c r="I76" s="82" t="n">
        <v>9087</v>
      </c>
      <c r="J76" s="55" t="n">
        <f aca="false">IF(OR(D76=0,C76=0),"",C76/D76*100-100)</f>
        <v>-4.62184873949579</v>
      </c>
      <c r="K76" s="56" t="n">
        <f aca="false">IF(OR(E76=0,C76=0),"",C76/E76*100-100)</f>
        <v>18.2291666666667</v>
      </c>
      <c r="L76" s="55"/>
      <c r="M76" s="57"/>
      <c r="N76" s="58"/>
      <c r="O76" s="59" t="n">
        <f aca="false">(H76/D76)*1000</f>
        <v>31953.781512605</v>
      </c>
      <c r="P76" s="60" t="n">
        <f aca="false">(I76/E76)*1000</f>
        <v>47328.125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97</v>
      </c>
      <c r="D77" s="124" t="n">
        <v>97</v>
      </c>
      <c r="E77" s="62" t="n">
        <v>52</v>
      </c>
      <c r="F77" s="52" t="n">
        <v>6</v>
      </c>
      <c r="G77" s="53" t="n">
        <v>3677</v>
      </c>
      <c r="H77" s="53" t="n">
        <v>3409</v>
      </c>
      <c r="I77" s="81" t="n">
        <v>2060</v>
      </c>
      <c r="J77" s="55" t="n">
        <f aca="false">IF(OR(D77=0,C77=0),"",C77/D77*100-100)</f>
        <v>0</v>
      </c>
      <c r="K77" s="56" t="n">
        <f aca="false">IF(OR(E77=0,C77=0),"",C77/E77*100-100)</f>
        <v>86.5384615384616</v>
      </c>
      <c r="L77" s="55" t="n">
        <f aca="false">IF(OR(H77=0,G77=0),"",G77/H77*100-100)</f>
        <v>7.86154297447932</v>
      </c>
      <c r="M77" s="57" t="n">
        <f aca="false">IF(OR(I77=0,G77=0),"",G77/I77*100-100)</f>
        <v>78.495145631068</v>
      </c>
      <c r="N77" s="58" t="n">
        <f aca="false">(G77/C77)*1000</f>
        <v>37907.2164948454</v>
      </c>
      <c r="O77" s="59" t="n">
        <f aca="false">(H77/D77)*1000</f>
        <v>35144.3298969072</v>
      </c>
      <c r="P77" s="60" t="n">
        <f aca="false">(I77/E77)*1000</f>
        <v>39615.3846153846</v>
      </c>
    </row>
    <row r="78" customFormat="false" ht="12.75" hidden="false" customHeight="false" outlineLevel="0" collapsed="false">
      <c r="A78" s="61" t="s">
        <v>88</v>
      </c>
      <c r="B78" s="49" t="n">
        <v>6</v>
      </c>
      <c r="C78" s="50" t="n">
        <v>90</v>
      </c>
      <c r="D78" s="124" t="n">
        <v>101</v>
      </c>
      <c r="E78" s="62" t="n">
        <v>113</v>
      </c>
      <c r="F78" s="52" t="n">
        <v>6</v>
      </c>
      <c r="G78" s="53" t="n">
        <v>3080</v>
      </c>
      <c r="H78" s="53" t="n">
        <v>3476</v>
      </c>
      <c r="I78" s="81" t="n">
        <v>4665</v>
      </c>
      <c r="J78" s="55" t="n">
        <f aca="false">IF(OR(D78=0,C78=0),"",C78/D78*100-100)</f>
        <v>-10.8910891089109</v>
      </c>
      <c r="K78" s="56" t="n">
        <f aca="false">IF(OR(E78=0,C78=0),"",C78/E78*100-100)</f>
        <v>-20.353982300885</v>
      </c>
      <c r="L78" s="55" t="n">
        <f aca="false">IF(OR(H78=0,G78=0),"",G78/H78*100-100)</f>
        <v>-11.3924050632912</v>
      </c>
      <c r="M78" s="57" t="n">
        <f aca="false">IF(OR(I78=0,G78=0),"",G78/I78*100-100)</f>
        <v>-33.9764201500536</v>
      </c>
      <c r="N78" s="58" t="n">
        <f aca="false">(G78/C78)*1000</f>
        <v>34222.2222222222</v>
      </c>
      <c r="O78" s="59" t="n">
        <f aca="false">(H78/D78)*1000</f>
        <v>34415.8415841584</v>
      </c>
      <c r="P78" s="60" t="n">
        <f aca="false">(I78/E78)*1000</f>
        <v>41283.185840708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v>40</v>
      </c>
      <c r="D79" s="124" t="n">
        <v>40</v>
      </c>
      <c r="E79" s="62" t="n">
        <v>27</v>
      </c>
      <c r="F79" s="52"/>
      <c r="G79" s="53"/>
      <c r="H79" s="53" t="n">
        <v>720</v>
      </c>
      <c r="I79" s="81" t="n">
        <v>2362</v>
      </c>
      <c r="J79" s="55" t="n">
        <f aca="false">IF(OR(D79=0,C79=0),"",C79/D79*100-100)</f>
        <v>0</v>
      </c>
      <c r="K79" s="56" t="n">
        <f aca="false">IF(OR(E79=0,C79=0),"",C79/E79*100-100)</f>
        <v>48.1481481481482</v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 t="n">
        <f aca="false">(H79/D79)*1000</f>
        <v>18000</v>
      </c>
      <c r="P79" s="60" t="n">
        <f aca="false">(I79/E79)*1000</f>
        <v>87481.4814814815</v>
      </c>
    </row>
    <row r="80" customFormat="false" ht="12.75" hidden="false" customHeight="false" outlineLevel="0" collapsed="false">
      <c r="A80" s="91" t="s">
        <v>90</v>
      </c>
      <c r="B80" s="49"/>
      <c r="C80" s="50" t="n">
        <v>0.01</v>
      </c>
      <c r="D80" s="124" t="n">
        <v>0.01</v>
      </c>
      <c r="E80" s="62" t="n">
        <v>1</v>
      </c>
      <c r="F80" s="52"/>
      <c r="G80" s="53" t="n">
        <v>0.01</v>
      </c>
      <c r="H80" s="53" t="n">
        <v>0.01</v>
      </c>
      <c r="I80" s="81" t="n">
        <v>43</v>
      </c>
      <c r="J80" s="55" t="n">
        <f aca="false">IF(OR(D80=0,C80=0),"",C80/D80*100-100)</f>
        <v>0</v>
      </c>
      <c r="K80" s="56" t="n">
        <f aca="false">IF(OR(E80=0,C80=0),"",C80/E80*100-100)</f>
        <v>-99</v>
      </c>
      <c r="L80" s="55" t="n">
        <f aca="false">IF(OR(H80=0,G80=0),"",G80/H80*100-100)</f>
        <v>0</v>
      </c>
      <c r="M80" s="57" t="n">
        <f aca="false">IF(OR(I80=0,G80=0),"",G80/I80*100-100)</f>
        <v>-99.9767441860465</v>
      </c>
      <c r="N80" s="59" t="n">
        <f aca="false">(G80/C80)*1000</f>
        <v>1000</v>
      </c>
      <c r="O80" s="59" t="n">
        <f aca="false">(H80/D80)*1000</f>
        <v>1000</v>
      </c>
      <c r="P80" s="60" t="n">
        <f aca="false">(I80/E80)*1000</f>
        <v>43000</v>
      </c>
    </row>
    <row r="81" customFormat="false" ht="12.75" hidden="false" customHeight="false" outlineLevel="0" collapsed="false">
      <c r="A81" s="91" t="s">
        <v>91</v>
      </c>
      <c r="B81" s="49" t="n">
        <v>4</v>
      </c>
      <c r="C81" s="50" t="n">
        <v>19</v>
      </c>
      <c r="D81" s="124" t="n">
        <v>19</v>
      </c>
      <c r="E81" s="62" t="n">
        <v>18</v>
      </c>
      <c r="F81" s="52" t="n">
        <v>4</v>
      </c>
      <c r="G81" s="53" t="n">
        <v>592</v>
      </c>
      <c r="H81" s="53" t="n">
        <v>592</v>
      </c>
      <c r="I81" s="81" t="n">
        <v>605</v>
      </c>
      <c r="J81" s="55" t="n">
        <f aca="false">IF(OR(D81=0,C81=0),"",C81/D81*100-100)</f>
        <v>0</v>
      </c>
      <c r="K81" s="56" t="n">
        <f aca="false">IF(OR(E81=0,C81=0),"",C81/E81*100-100)</f>
        <v>5.55555555555556</v>
      </c>
      <c r="L81" s="55" t="n">
        <f aca="false">IF(OR(H81=0,G81=0),"",G81/H81*100-100)</f>
        <v>0</v>
      </c>
      <c r="M81" s="57" t="n">
        <f aca="false">IF(OR(I81=0,G81=0),"",G81/I81*100-100)</f>
        <v>-2.14876033057851</v>
      </c>
      <c r="N81" s="58" t="n">
        <f aca="false">(G81/C81)*1000</f>
        <v>31157.8947368421</v>
      </c>
      <c r="O81" s="59" t="n">
        <f aca="false">(H81/D81)*1000</f>
        <v>31157.8947368421</v>
      </c>
      <c r="P81" s="60" t="n">
        <f aca="false">(I81/E81)*1000</f>
        <v>33611.1111111111</v>
      </c>
    </row>
    <row r="82" customFormat="false" ht="12.75" hidden="false" customHeight="false" outlineLevel="0" collapsed="false">
      <c r="A82" s="91" t="s">
        <v>92</v>
      </c>
      <c r="B82" s="49"/>
      <c r="C82" s="50"/>
      <c r="D82" s="124" t="n">
        <v>33</v>
      </c>
      <c r="E82" s="62" t="n">
        <v>7</v>
      </c>
      <c r="F82" s="52"/>
      <c r="G82" s="53"/>
      <c r="H82" s="53" t="n">
        <v>479</v>
      </c>
      <c r="I82" s="81" t="n">
        <v>119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14515.1515151515</v>
      </c>
      <c r="P82" s="60" t="n">
        <f aca="false">(I82/E82)*1000</f>
        <v>17000</v>
      </c>
    </row>
    <row r="83" customFormat="false" ht="12.75" hidden="false" customHeight="false" outlineLevel="0" collapsed="false">
      <c r="A83" s="91" t="s">
        <v>93</v>
      </c>
      <c r="B83" s="49"/>
      <c r="C83" s="50"/>
      <c r="D83" s="124" t="n">
        <v>2</v>
      </c>
      <c r="E83" s="62" t="n">
        <v>4</v>
      </c>
      <c r="F83" s="52"/>
      <c r="G83" s="53"/>
      <c r="H83" s="53" t="n">
        <v>16</v>
      </c>
      <c r="I83" s="81" t="n">
        <v>58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 t="n">
        <f aca="false">(H83/D83)*1000</f>
        <v>8000</v>
      </c>
      <c r="P83" s="60"/>
    </row>
    <row r="84" customFormat="false" ht="12.75" hidden="false" customHeight="false" outlineLevel="0" collapsed="false">
      <c r="A84" s="61" t="s">
        <v>94</v>
      </c>
      <c r="B84" s="49" t="n">
        <v>5</v>
      </c>
      <c r="C84" s="50" t="n">
        <v>874</v>
      </c>
      <c r="D84" s="124" t="n">
        <v>760</v>
      </c>
      <c r="E84" s="62" t="n">
        <v>911</v>
      </c>
      <c r="F84" s="52" t="n">
        <v>5</v>
      </c>
      <c r="G84" s="53" t="n">
        <v>17305</v>
      </c>
      <c r="H84" s="53" t="n">
        <v>13627</v>
      </c>
      <c r="I84" s="81" t="n">
        <v>17906</v>
      </c>
      <c r="J84" s="55" t="n">
        <f aca="false">IF(OR(D84=0,C84=0),"",C84/D84*100-100)</f>
        <v>15</v>
      </c>
      <c r="K84" s="56" t="n">
        <f aca="false">IF(OR(E84=0,C84=0),"",C84/E84*100-100)</f>
        <v>-4.06147091108672</v>
      </c>
      <c r="L84" s="55" t="n">
        <f aca="false">IF(OR(H84=0,G84=0),"",G84/H84*100-100)</f>
        <v>26.9905334996698</v>
      </c>
      <c r="M84" s="57" t="n">
        <f aca="false">IF(OR(I84=0,G84=0),"",G84/I84*100-100)</f>
        <v>-3.35641684351614</v>
      </c>
      <c r="N84" s="58" t="n">
        <f aca="false">(G84/C84)*1000</f>
        <v>19799.7711670481</v>
      </c>
      <c r="O84" s="59" t="n">
        <f aca="false">(H84/D84)*1000</f>
        <v>17930.2631578947</v>
      </c>
      <c r="P84" s="60" t="n">
        <f aca="false">(I84/E84)*1000</f>
        <v>19655.323819978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56</v>
      </c>
      <c r="D85" s="124" t="n">
        <v>84</v>
      </c>
      <c r="E85" s="62" t="n">
        <v>121</v>
      </c>
      <c r="F85" s="52" t="n">
        <v>6</v>
      </c>
      <c r="G85" s="53" t="n">
        <v>913</v>
      </c>
      <c r="H85" s="53" t="n">
        <v>849</v>
      </c>
      <c r="I85" s="81" t="n">
        <v>1306</v>
      </c>
      <c r="J85" s="55" t="n">
        <f aca="false">IF(OR(D85=0,C85=0),"",C85/D85*100-100)</f>
        <v>-33.3333333333333</v>
      </c>
      <c r="K85" s="56" t="n">
        <f aca="false">IF(OR(E85=0,C85=0),"",C85/E85*100-100)</f>
        <v>-53.7190082644628</v>
      </c>
      <c r="L85" s="55" t="n">
        <f aca="false">IF(OR(H85=0,G85=0),"",G85/H85*100-100)</f>
        <v>7.53828032979978</v>
      </c>
      <c r="M85" s="57" t="n">
        <f aca="false">IF(OR(I85=0,G85=0),"",G85/I85*100-100)</f>
        <v>-30.0918836140888</v>
      </c>
      <c r="N85" s="58" t="n">
        <f aca="false">(G85/C85)*1000</f>
        <v>16303.5714285714</v>
      </c>
      <c r="O85" s="59" t="n">
        <f aca="false">(H85/D85)*1000</f>
        <v>10107.1428571429</v>
      </c>
      <c r="P85" s="60" t="n">
        <f aca="false">(I85/E85)*1000</f>
        <v>10793.3884297521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131</v>
      </c>
      <c r="D86" s="124" t="n">
        <v>129</v>
      </c>
      <c r="E86" s="62" t="n">
        <v>216</v>
      </c>
      <c r="F86" s="52" t="n">
        <v>6</v>
      </c>
      <c r="G86" s="53" t="n">
        <v>1314</v>
      </c>
      <c r="H86" s="53" t="n">
        <v>1035</v>
      </c>
      <c r="I86" s="81" t="n">
        <v>2375</v>
      </c>
      <c r="J86" s="55" t="n">
        <f aca="false">IF(OR(D86=0,C86=0),"",C86/D86*100-100)</f>
        <v>1.55038759689923</v>
      </c>
      <c r="K86" s="56" t="n">
        <f aca="false">IF(OR(E86=0,C86=0),"",C86/E86*100-100)</f>
        <v>-39.3518518518519</v>
      </c>
      <c r="L86" s="55" t="n">
        <f aca="false">IF(OR(H86=0,G86=0),"",G86/H86*100-100)</f>
        <v>26.9565217391304</v>
      </c>
      <c r="M86" s="57" t="n">
        <f aca="false">IF(OR(I86=0,G86=0),"",G86/I86*100-100)</f>
        <v>-44.6736842105263</v>
      </c>
      <c r="N86" s="58" t="n">
        <f aca="false">(G86/C86)*1000</f>
        <v>10030.534351145</v>
      </c>
      <c r="O86" s="59" t="n">
        <f aca="false">(H86/D86)*1000</f>
        <v>8023.25581395349</v>
      </c>
      <c r="P86" s="60" t="n">
        <f aca="false">(I86/E86)*1000</f>
        <v>10995.3703703704</v>
      </c>
    </row>
    <row r="87" customFormat="false" ht="12.75" hidden="false" customHeight="false" outlineLevel="0" collapsed="false">
      <c r="A87" s="61" t="s">
        <v>97</v>
      </c>
      <c r="B87" s="49"/>
      <c r="C87" s="50"/>
      <c r="D87" s="124" t="n">
        <v>0.01</v>
      </c>
      <c r="E87" s="62" t="n">
        <v>0</v>
      </c>
      <c r="F87" s="52"/>
      <c r="G87" s="53" t="n">
        <v>0.01</v>
      </c>
      <c r="H87" s="53" t="n">
        <v>0.01</v>
      </c>
      <c r="I87" s="81" t="n">
        <v>21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n">
        <f aca="false">IF(OR(H87=0,G87=0),"",G87/H87*100-100)</f>
        <v>0</v>
      </c>
      <c r="M87" s="57" t="n">
        <f aca="false">IF(OR(I87=0,G87=0),"",G87/I87*100-100)</f>
        <v>-99.952380952381</v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124" t="n">
        <v>0.01</v>
      </c>
      <c r="E88" s="62" t="n">
        <v>3</v>
      </c>
      <c r="F88" s="52"/>
      <c r="G88" s="53" t="n">
        <v>0.01</v>
      </c>
      <c r="H88" s="53" t="n">
        <v>0.01</v>
      </c>
      <c r="I88" s="81" t="n">
        <v>71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n">
        <f aca="false">IF(OR(H88=0,G88=0),"",G88/H88*100-100)</f>
        <v>0</v>
      </c>
      <c r="M88" s="57" t="n">
        <f aca="false">IF(OR(I88=0,G88=0),"",G88/I88*100-100)</f>
        <v>-99.9859154929577</v>
      </c>
      <c r="N88" s="58"/>
      <c r="O88" s="59"/>
      <c r="P88" s="60" t="n">
        <f aca="false">(I88/E88)*1000</f>
        <v>23666.6666666667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126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15</v>
      </c>
      <c r="D90" s="124" t="n">
        <v>15</v>
      </c>
      <c r="E90" s="62" t="n">
        <v>16</v>
      </c>
      <c r="F90" s="52" t="n">
        <v>3</v>
      </c>
      <c r="G90" s="92" t="n">
        <f aca="false">12*1310</f>
        <v>15720</v>
      </c>
      <c r="H90" s="92" t="n">
        <v>15360</v>
      </c>
      <c r="I90" s="81" t="n">
        <v>18042</v>
      </c>
      <c r="J90" s="55" t="n">
        <f aca="false">IF(OR(D90=0,C90=0),"",C90/D90*100-100)</f>
        <v>0</v>
      </c>
      <c r="K90" s="56" t="n">
        <f aca="false">IF(OR(E90=0,C90=0),"",C90/E90*100-100)</f>
        <v>-6.25</v>
      </c>
      <c r="L90" s="55" t="n">
        <f aca="false">IF(OR(H90=0,G90=0),"",G90/H90*100-100)</f>
        <v>2.34375</v>
      </c>
      <c r="M90" s="57" t="n">
        <f aca="false">IF(OR(I90=0,G90=0),"",G90/I90*100-100)</f>
        <v>-12.869970069837</v>
      </c>
      <c r="N90" s="58" t="n">
        <f aca="false">(G90/C90)*1000</f>
        <v>1048000</v>
      </c>
      <c r="O90" s="59" t="n">
        <f aca="false">(H90/D90)*1000</f>
        <v>1024000</v>
      </c>
      <c r="P90" s="60" t="n">
        <f aca="false">(I90/E90)*1000</f>
        <v>1127625</v>
      </c>
    </row>
    <row r="91" customFormat="false" ht="12.75" hidden="false" customHeight="false" outlineLevel="0" collapsed="false">
      <c r="A91" s="61" t="s">
        <v>101</v>
      </c>
      <c r="B91" s="49" t="n">
        <v>4</v>
      </c>
      <c r="C91" s="93" t="n">
        <v>37</v>
      </c>
      <c r="D91" s="124" t="n">
        <v>87</v>
      </c>
      <c r="E91" s="62" t="n">
        <v>84</v>
      </c>
      <c r="F91" s="52" t="n">
        <v>4</v>
      </c>
      <c r="G91" s="92" t="n">
        <v>7161</v>
      </c>
      <c r="H91" s="92" t="n">
        <v>11800</v>
      </c>
      <c r="I91" s="81" t="n">
        <v>10750</v>
      </c>
      <c r="J91" s="55" t="n">
        <f aca="false">IF(OR(D91=0,C91=0),"",C91/D91*100-100)</f>
        <v>-57.4712643678161</v>
      </c>
      <c r="K91" s="56" t="n">
        <f aca="false">IF(OR(E91=0,C91=0),"",C91/E91*100-100)</f>
        <v>-55.952380952381</v>
      </c>
      <c r="L91" s="55" t="n">
        <f aca="false">IF(OR(H91=0,G91=0),"",G91/H91*100-100)</f>
        <v>-39.3135593220339</v>
      </c>
      <c r="M91" s="57" t="n">
        <f aca="false">IF(OR(I91=0,G91=0),"",G91/I91*100-100)</f>
        <v>-33.3860465116279</v>
      </c>
      <c r="N91" s="59" t="n">
        <f aca="false">(G91/C91)*1000</f>
        <v>193540.540540541</v>
      </c>
      <c r="O91" s="59" t="n">
        <f aca="false">(H91/D91)*1000</f>
        <v>135632.183908046</v>
      </c>
      <c r="P91" s="60" t="n">
        <f aca="false">(I91/E91)*1000</f>
        <v>127976.19047619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127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65" t="n">
        <v>368</v>
      </c>
      <c r="E93" s="62" t="n">
        <v>686</v>
      </c>
      <c r="F93" s="52"/>
      <c r="G93" s="53"/>
      <c r="H93" s="53" t="n">
        <v>7976</v>
      </c>
      <c r="I93" s="94" t="n">
        <v>8346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21673.9130434783</v>
      </c>
      <c r="P93" s="60" t="n">
        <f aca="false">(I93/E93)*1000</f>
        <v>12166.1807580175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65" t="n">
        <f aca="false">IF(OR(D95=0,D96=0,D97=0),"",SUM(D95:D97))</f>
        <v>13.01</v>
      </c>
      <c r="E94" s="62" t="n">
        <v>22</v>
      </c>
      <c r="F94" s="52"/>
      <c r="G94" s="95" t="str">
        <f aca="false">IF(OR(G95=0,G96=0,G97=0),"",SUM(G95:G97))</f>
        <v/>
      </c>
      <c r="H94" s="95" t="n">
        <f aca="false">IF(OR(H95=0,H96=0,H97=0),"",SUM(H95:H97))</f>
        <v>470.01</v>
      </c>
      <c r="I94" s="82" t="n">
        <v>475</v>
      </c>
      <c r="J94" s="55"/>
      <c r="K94" s="56"/>
      <c r="L94" s="55"/>
      <c r="M94" s="57"/>
      <c r="N94" s="58"/>
      <c r="O94" s="59" t="n">
        <f aca="false">(H94/D94)*1000</f>
        <v>36126.8255188317</v>
      </c>
      <c r="P94" s="60" t="n">
        <f aca="false">(I94/E94)*1000</f>
        <v>21590.9090909091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65" t="n">
        <v>0.01</v>
      </c>
      <c r="E95" s="62" t="n">
        <v>0</v>
      </c>
      <c r="F95" s="52"/>
      <c r="G95" s="53"/>
      <c r="H95" s="53" t="n">
        <v>0.01</v>
      </c>
      <c r="I95" s="94" t="n">
        <v>0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65" t="n">
        <v>11</v>
      </c>
      <c r="E96" s="62" t="n">
        <v>18</v>
      </c>
      <c r="F96" s="52"/>
      <c r="G96" s="53"/>
      <c r="H96" s="53" t="n">
        <v>396</v>
      </c>
      <c r="I96" s="94" t="n">
        <v>398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/>
      <c r="P96" s="60"/>
    </row>
    <row r="97" customFormat="false" ht="12.75" hidden="false" customHeight="false" outlineLevel="0" collapsed="false">
      <c r="A97" s="61" t="s">
        <v>107</v>
      </c>
      <c r="B97" s="49"/>
      <c r="C97" s="50"/>
      <c r="D97" s="65" t="n">
        <v>2</v>
      </c>
      <c r="E97" s="62" t="n">
        <v>3</v>
      </c>
      <c r="F97" s="52"/>
      <c r="G97" s="53"/>
      <c r="H97" s="53" t="n">
        <v>74</v>
      </c>
      <c r="I97" s="94" t="n">
        <v>77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 t="n">
        <f aca="false">(H97/D97)*1000</f>
        <v>37000</v>
      </c>
      <c r="P97" s="60" t="n">
        <f aca="false">(I97/E97)*1000</f>
        <v>25666.6666666667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65" t="n">
        <v>55</v>
      </c>
      <c r="E98" s="62" t="n">
        <v>96</v>
      </c>
      <c r="F98" s="52"/>
      <c r="G98" s="53"/>
      <c r="H98" s="53" t="n">
        <v>182</v>
      </c>
      <c r="I98" s="94" t="n">
        <v>655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 t="n">
        <f aca="false">(H98/D98)*1000</f>
        <v>3309.09090909091</v>
      </c>
      <c r="P98" s="60" t="n">
        <f aca="false">(I98/E98)*1000</f>
        <v>6822.91666666667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65" t="n">
        <v>1</v>
      </c>
      <c r="E99" s="62" t="n">
        <v>2</v>
      </c>
      <c r="F99" s="52"/>
      <c r="G99" s="53"/>
      <c r="H99" s="53" t="n">
        <v>61</v>
      </c>
      <c r="I99" s="94" t="n">
        <v>81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/>
      <c r="P99" s="60"/>
    </row>
    <row r="100" s="47" customFormat="true" ht="15.75" hidden="false" customHeight="false" outlineLevel="0" collapsed="false">
      <c r="A100" s="33" t="s">
        <v>110</v>
      </c>
      <c r="B100" s="69"/>
      <c r="C100" s="70"/>
      <c r="D100" s="127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65" t="n">
        <v>363</v>
      </c>
      <c r="E101" s="62" t="n">
        <v>344</v>
      </c>
      <c r="F101" s="52" t="n">
        <v>6</v>
      </c>
      <c r="G101" s="53" t="n">
        <v>5090</v>
      </c>
      <c r="H101" s="53" t="n">
        <v>4848</v>
      </c>
      <c r="I101" s="81" t="n">
        <v>5741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n">
        <f aca="false">IF(OR(H101=0,G101=0),"",G101/H101*100-100)</f>
        <v>4.99174917491749</v>
      </c>
      <c r="M101" s="57" t="n">
        <f aca="false">IF(OR(I101=0,G101=0),"",G101/I101*100-100)</f>
        <v>-11.3394878940951</v>
      </c>
      <c r="N101" s="58"/>
      <c r="O101" s="59" t="n">
        <f aca="false">(H101/D101)*1000</f>
        <v>13355.3719008264</v>
      </c>
      <c r="P101" s="60" t="n">
        <f aca="false">(I101/E101)*1000</f>
        <v>16688.9534883721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65" t="n">
        <v>243</v>
      </c>
      <c r="E102" s="62" t="n">
        <v>226</v>
      </c>
      <c r="F102" s="52" t="n">
        <v>6</v>
      </c>
      <c r="G102" s="53" t="n">
        <v>3789</v>
      </c>
      <c r="H102" s="53" t="n">
        <v>3609</v>
      </c>
      <c r="I102" s="81" t="n">
        <v>4035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4.98753117206982</v>
      </c>
      <c r="M102" s="57" t="n">
        <f aca="false">IF(OR(I102=0,G102=0),"",G102/I102*100-100)</f>
        <v>-6.09665427509295</v>
      </c>
      <c r="N102" s="58"/>
      <c r="O102" s="59" t="n">
        <f aca="false">(H102/D102)*1000</f>
        <v>14851.8518518519</v>
      </c>
      <c r="P102" s="60" t="n">
        <f aca="false">(I102/E102)*1000</f>
        <v>17853.982300885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65" t="n">
        <v>807</v>
      </c>
      <c r="E103" s="62" t="n">
        <v>814</v>
      </c>
      <c r="F103" s="52" t="n">
        <v>6</v>
      </c>
      <c r="G103" s="53" t="n">
        <v>10919</v>
      </c>
      <c r="H103" s="53" t="n">
        <v>9578</v>
      </c>
      <c r="I103" s="81" t="n">
        <v>10640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14.000835247442</v>
      </c>
      <c r="M103" s="57" t="n">
        <f aca="false">IF(OR(I103=0,G103=0),"",G103/I103*100-100)</f>
        <v>2.6221804511278</v>
      </c>
      <c r="N103" s="58"/>
      <c r="O103" s="59" t="n">
        <f aca="false">(H103/D103)*1000</f>
        <v>11868.6493184634</v>
      </c>
      <c r="P103" s="60" t="n">
        <f aca="false">(I103/E103)*1000</f>
        <v>13071.2530712531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65" t="n">
        <v>164</v>
      </c>
      <c r="E104" s="62" t="n">
        <v>162</v>
      </c>
      <c r="F104" s="52" t="n">
        <v>6</v>
      </c>
      <c r="G104" s="53" t="n">
        <v>1436</v>
      </c>
      <c r="H104" s="53" t="n">
        <v>1429</v>
      </c>
      <c r="I104" s="81" t="n">
        <v>1310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0.489853044086772</v>
      </c>
      <c r="M104" s="57" t="n">
        <f aca="false">IF(OR(I104=0,G104=0),"",G104/I104*100-100)</f>
        <v>9.61832061068702</v>
      </c>
      <c r="N104" s="58"/>
      <c r="O104" s="59" t="n">
        <f aca="false">(H104/D104)*1000</f>
        <v>8713.41463414634</v>
      </c>
      <c r="P104" s="60" t="n">
        <f aca="false">(I104/E104)*1000</f>
        <v>8086.41975308642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65" t="n">
        <v>1078</v>
      </c>
      <c r="E105" s="62" t="n">
        <v>957</v>
      </c>
      <c r="F105" s="52" t="n">
        <v>6</v>
      </c>
      <c r="G105" s="53" t="n">
        <v>3124</v>
      </c>
      <c r="H105" s="53" t="n">
        <v>2192</v>
      </c>
      <c r="I105" s="81" t="n">
        <v>4199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42.5182481751825</v>
      </c>
      <c r="M105" s="57" t="n">
        <f aca="false">IF(OR(I105=0,G105=0),"",G105/I105*100-100)</f>
        <v>-25.6013336508693</v>
      </c>
      <c r="N105" s="58"/>
      <c r="O105" s="59" t="n">
        <f aca="false">(H105/D105)*1000</f>
        <v>2033.39517625232</v>
      </c>
      <c r="P105" s="60" t="n">
        <f aca="false">(I105/E105)*1000</f>
        <v>4387.66980146291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65" t="n">
        <f aca="false">IF(OR(D107=0,D108=0),"",SUM(D107:D108))</f>
        <v>673</v>
      </c>
      <c r="E106" s="62" t="n">
        <v>488</v>
      </c>
      <c r="F106" s="52" t="n">
        <v>6</v>
      </c>
      <c r="G106" s="53" t="n">
        <f aca="false">IF(OR(G107=0,G108=0),"",SUM(G107:G108))</f>
        <v>8648</v>
      </c>
      <c r="H106" s="53" t="n">
        <f aca="false">IF(OR(H107=0,H108=0),"",SUM(H107:H108))</f>
        <v>6804</v>
      </c>
      <c r="I106" s="82" t="n">
        <v>10111</v>
      </c>
      <c r="J106" s="55"/>
      <c r="K106" s="56"/>
      <c r="L106" s="55"/>
      <c r="M106" s="55" t="n">
        <f aca="false">IF(OR(I106=0,H106=0),"",H106/I106*100-100)</f>
        <v>-32.7069528236574</v>
      </c>
      <c r="N106" s="58"/>
      <c r="O106" s="59" t="n">
        <f aca="false">(H106/D106)*1000</f>
        <v>10109.955423477</v>
      </c>
      <c r="P106" s="60" t="n">
        <f aca="false">(I106/E106)*1000</f>
        <v>20719.262295082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65" t="n">
        <v>641</v>
      </c>
      <c r="E107" s="62" t="n">
        <v>636</v>
      </c>
      <c r="F107" s="52" t="n">
        <v>5</v>
      </c>
      <c r="G107" s="53" t="n">
        <v>8165</v>
      </c>
      <c r="H107" s="53" t="n">
        <v>6346</v>
      </c>
      <c r="I107" s="81" t="n">
        <v>9771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28.6637251812165</v>
      </c>
      <c r="M107" s="57" t="n">
        <f aca="false">IF(OR(I107=0,G107=0),"",G107/I107*100-100)</f>
        <v>-16.4363934090676</v>
      </c>
      <c r="N107" s="58"/>
      <c r="O107" s="59" t="n">
        <f aca="false">(H107/D107)*1000</f>
        <v>9900.15600624025</v>
      </c>
      <c r="P107" s="60" t="n">
        <f aca="false">(I107/E107)*1000</f>
        <v>15363.2075471698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65" t="n">
        <v>32</v>
      </c>
      <c r="E108" s="62" t="n">
        <v>32</v>
      </c>
      <c r="F108" s="52" t="n">
        <v>6</v>
      </c>
      <c r="G108" s="53" t="n">
        <v>483</v>
      </c>
      <c r="H108" s="53" t="n">
        <v>458</v>
      </c>
      <c r="I108" s="81" t="n">
        <v>340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n">
        <f aca="false">IF(OR(H108=0,G108=0),"",G108/H108*100-100)</f>
        <v>5.4585152838428</v>
      </c>
      <c r="M108" s="57" t="n">
        <f aca="false">IF(OR(I108=0,G108=0),"",G108/I108*100-100)</f>
        <v>42.0588235294118</v>
      </c>
      <c r="N108" s="58"/>
      <c r="O108" s="59" t="n">
        <f aca="false">(H108/D108)*1000</f>
        <v>14312.5</v>
      </c>
      <c r="P108" s="60" t="n">
        <f aca="false">(I108/E108)*1000</f>
        <v>10625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65" t="n">
        <v>140</v>
      </c>
      <c r="E109" s="62" t="n">
        <v>125</v>
      </c>
      <c r="F109" s="52" t="n">
        <v>5</v>
      </c>
      <c r="G109" s="53" t="n">
        <v>1422</v>
      </c>
      <c r="H109" s="53" t="n">
        <v>1293</v>
      </c>
      <c r="I109" s="81" t="n">
        <v>1424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9.97679814385151</v>
      </c>
      <c r="M109" s="57" t="n">
        <f aca="false">IF(OR(I109=0,G109=0),"",G109/I109*100-100)</f>
        <v>-0.140449438202253</v>
      </c>
      <c r="N109" s="58"/>
      <c r="O109" s="59" t="n">
        <f aca="false">(H109/D109)*1000</f>
        <v>9235.71428571429</v>
      </c>
      <c r="P109" s="60" t="n">
        <f aca="false">(I109/E109)*1000</f>
        <v>11392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65" t="n">
        <v>1512</v>
      </c>
      <c r="E110" s="62" t="n">
        <v>1946</v>
      </c>
      <c r="F110" s="52" t="n">
        <v>6</v>
      </c>
      <c r="G110" s="53" t="n">
        <v>1380</v>
      </c>
      <c r="H110" s="53" t="n">
        <v>1331</v>
      </c>
      <c r="I110" s="81" t="n">
        <v>1775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n">
        <f aca="false">IF(OR(H110=0,G110=0),"",G110/H110*100-100)</f>
        <v>3.68144252441773</v>
      </c>
      <c r="M110" s="57" t="n">
        <f aca="false">IF(OR(I110=0,G110=0),"",G110/I110*100-100)</f>
        <v>-22.2535211267606</v>
      </c>
      <c r="N110" s="58"/>
      <c r="O110" s="59" t="n">
        <f aca="false">(H110/D110)*1000</f>
        <v>880.291005291005</v>
      </c>
      <c r="P110" s="60" t="n">
        <f aca="false">(I110/E110)*1000</f>
        <v>912.127440904419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65" t="n">
        <v>2908</v>
      </c>
      <c r="E111" s="62" t="n">
        <v>2905</v>
      </c>
      <c r="F111" s="52"/>
      <c r="G111" s="53"/>
      <c r="H111" s="53" t="n">
        <v>35198</v>
      </c>
      <c r="I111" s="81" t="n">
        <v>41452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 t="n">
        <f aca="false">(H111/D111)*1000</f>
        <v>12103.8514442916</v>
      </c>
      <c r="P111" s="60" t="n">
        <f aca="false">(I111/E111)*1000</f>
        <v>14269.1910499139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65" t="n">
        <v>2820</v>
      </c>
      <c r="E112" s="62" t="n">
        <v>2754</v>
      </c>
      <c r="F112" s="52"/>
      <c r="G112" s="53"/>
      <c r="H112" s="53" t="n">
        <v>15140</v>
      </c>
      <c r="I112" s="81" t="n">
        <v>25212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 t="n">
        <f aca="false">(H112/D112)*1000</f>
        <v>5368.79432624113</v>
      </c>
      <c r="P112" s="60" t="n">
        <f aca="false">(I112/E112)*1000</f>
        <v>9154.68409586057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65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2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n">
        <f aca="false">IF(OR(I113=0,G113=0),"",G113/I113*100-100)</f>
        <v>-99.5</v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65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65" t="n">
        <v>119526</v>
      </c>
      <c r="E115" s="62" t="n">
        <v>116564</v>
      </c>
      <c r="F115" s="52" t="n">
        <v>6</v>
      </c>
      <c r="G115" s="53" t="n">
        <v>37189</v>
      </c>
      <c r="H115" s="53" t="n">
        <v>27272</v>
      </c>
      <c r="I115" s="81" t="n">
        <v>41007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36.3633030214139</v>
      </c>
      <c r="M115" s="57" t="n">
        <f aca="false">IF(OR(I115=0,G115=0),"",G115/I115*100-100)</f>
        <v>-9.31060550637696</v>
      </c>
      <c r="N115" s="58"/>
      <c r="O115" s="59" t="n">
        <f aca="false">(H115/D115)*1000</f>
        <v>228.167929990128</v>
      </c>
      <c r="P115" s="60" t="n">
        <f aca="false">(I115/E115)*1000</f>
        <v>351.798153803919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65" t="n">
        <v>784</v>
      </c>
      <c r="E116" s="62" t="n">
        <v>890</v>
      </c>
      <c r="F116" s="52"/>
      <c r="G116" s="53"/>
      <c r="H116" s="53" t="n">
        <v>566</v>
      </c>
      <c r="I116" s="81" t="n">
        <v>1042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721.938775510204</v>
      </c>
      <c r="P116" s="60" t="n">
        <f aca="false">(I116/E116)*1000</f>
        <v>1170.78651685393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65" t="n">
        <v>237</v>
      </c>
      <c r="E117" s="62" t="n">
        <v>209</v>
      </c>
      <c r="F117" s="52"/>
      <c r="G117" s="53"/>
      <c r="H117" s="53" t="n">
        <v>347</v>
      </c>
      <c r="I117" s="81" t="n">
        <v>629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1464.13502109705</v>
      </c>
      <c r="P117" s="60" t="n">
        <f aca="false">(I117/E117)*1000</f>
        <v>3009.56937799043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65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/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65" t="n">
        <v>13</v>
      </c>
      <c r="E119" s="62" t="n">
        <v>12</v>
      </c>
      <c r="F119" s="52" t="n">
        <v>6</v>
      </c>
      <c r="G119" s="53" t="n">
        <v>87</v>
      </c>
      <c r="H119" s="53" t="n">
        <v>88</v>
      </c>
      <c r="I119" s="81" t="n">
        <v>102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-1.13636363636364</v>
      </c>
      <c r="M119" s="57" t="n">
        <f aca="false">IF(OR(I119=0,G119=0),"",G119/I119*100-100)</f>
        <v>-14.7058823529412</v>
      </c>
      <c r="N119" s="58"/>
      <c r="O119" s="59" t="n">
        <f aca="false">(H119/D119)*1000</f>
        <v>6769.23076923077</v>
      </c>
      <c r="P119" s="60" t="n">
        <f aca="false">(I119/E119)*1000</f>
        <v>8500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127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65" t="n">
        <v>33</v>
      </c>
      <c r="E121" s="62" t="n">
        <v>39</v>
      </c>
      <c r="F121" s="52"/>
      <c r="G121" s="53"/>
      <c r="H121" s="53" t="n">
        <v>304</v>
      </c>
      <c r="I121" s="81" t="n">
        <v>112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9212.12121212121</v>
      </c>
      <c r="P121" s="60" t="n">
        <f aca="false">(I121/E121)*1000</f>
        <v>2871.79487179487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65" t="n">
        <f aca="false">208787+51</f>
        <v>208838</v>
      </c>
      <c r="E122" s="62" t="n">
        <v>205955</v>
      </c>
      <c r="F122" s="52"/>
      <c r="G122" s="53"/>
      <c r="H122" s="53" t="n">
        <v>292133</v>
      </c>
      <c r="I122" s="81" t="n">
        <v>497457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1398.84982618106</v>
      </c>
      <c r="P122" s="60" t="n">
        <f aca="false">(I122/E122)*1000</f>
        <v>2415.3674346337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65"/>
      <c r="E123" s="62"/>
      <c r="F123" s="52"/>
      <c r="G123" s="53"/>
      <c r="H123" s="53" t="n">
        <v>55914</v>
      </c>
      <c r="I123" s="81" t="n">
        <v>105301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127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65" t="n">
        <v>98</v>
      </c>
      <c r="E125" s="62" t="n">
        <v>74</v>
      </c>
      <c r="F125" s="52" t="n">
        <v>6</v>
      </c>
      <c r="G125" s="53" t="n">
        <v>1502</v>
      </c>
      <c r="H125" s="53" t="n">
        <v>1618</v>
      </c>
      <c r="I125" s="81" t="n">
        <v>1077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n">
        <f aca="false">IF(OR(H125=0,G125=0),"",G125/H125*100-100)</f>
        <v>-7.16934487021014</v>
      </c>
      <c r="M125" s="57" t="n">
        <f aca="false">IF(OR(I125=0,G125=0),"",G125/I125*100-100)</f>
        <v>39.4614670380687</v>
      </c>
      <c r="N125" s="58"/>
      <c r="O125" s="59" t="n">
        <f aca="false">(H125/D125)*1000</f>
        <v>16510.2040816327</v>
      </c>
      <c r="P125" s="60" t="n">
        <f aca="false">(I125/E125)*1000</f>
        <v>14554.0540540541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65" t="n">
        <v>2778</v>
      </c>
      <c r="E126" s="62" t="n">
        <v>3076</v>
      </c>
      <c r="F126" s="52" t="n">
        <v>6</v>
      </c>
      <c r="G126" s="53" t="n">
        <v>4000</v>
      </c>
      <c r="H126" s="53" t="n">
        <v>3922</v>
      </c>
      <c r="I126" s="81" t="n">
        <v>5332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n">
        <f aca="false">IF(OR(H126=0,G126=0),"",G126/H126*100-100)</f>
        <v>1.98878123406425</v>
      </c>
      <c r="M126" s="57" t="n">
        <f aca="false">IF(OR(I126=0,G126=0),"",G126/I126*100-100)</f>
        <v>-24.9812453113278</v>
      </c>
      <c r="N126" s="58"/>
      <c r="O126" s="59" t="n">
        <f aca="false">(H126/D126)*1000</f>
        <v>1411.80705543557</v>
      </c>
      <c r="P126" s="60" t="n">
        <f aca="false">(I126/E126)*1000</f>
        <v>1733.4200260078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65" t="n">
        <v>0.01</v>
      </c>
      <c r="E127" s="62" t="n">
        <v>0</v>
      </c>
      <c r="F127" s="52"/>
      <c r="G127" s="53"/>
      <c r="H127" s="53" t="n">
        <v>4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65"/>
      <c r="E128" s="62"/>
      <c r="F128" s="52" t="n">
        <v>6</v>
      </c>
      <c r="G128" s="53" t="n">
        <v>26247</v>
      </c>
      <c r="H128" s="53" t="n">
        <v>25733</v>
      </c>
      <c r="I128" s="81" t="n">
        <v>34815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n">
        <f aca="false">IF(OR(H128=0,G128=0),"",G128/H128*100-100)</f>
        <v>1.99743519993783</v>
      </c>
      <c r="M128" s="57" t="n">
        <f aca="false">IF(OR(I128=0,G128=0),"",G128/I128*100-100)</f>
        <v>-24.6100818612667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127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10</v>
      </c>
      <c r="D130" s="128" t="n">
        <v>10</v>
      </c>
      <c r="E130" s="116" t="n">
        <v>8</v>
      </c>
      <c r="F130" s="102" t="n">
        <v>4</v>
      </c>
      <c r="G130" s="103" t="n">
        <v>149</v>
      </c>
      <c r="H130" s="103" t="n">
        <v>149</v>
      </c>
      <c r="I130" s="104" t="n">
        <v>222</v>
      </c>
      <c r="J130" s="105" t="n">
        <f aca="false">IF(OR(D130=0,C130=0),"",C130/D130*100-100)</f>
        <v>0</v>
      </c>
      <c r="K130" s="106" t="n">
        <f aca="false">IF(OR(E130=0,C130=0),"",C130/E130*100-100)</f>
        <v>25</v>
      </c>
      <c r="L130" s="105" t="n">
        <f aca="false">IF(OR(H130=0,G130=0),"",G130/H130*100-100)</f>
        <v>0</v>
      </c>
      <c r="M130" s="107" t="n">
        <f aca="false">IF(OR(I130=0,G130=0),"",G130/I130*100-100)</f>
        <v>-32.8828828828829</v>
      </c>
      <c r="N130" s="108" t="n">
        <f aca="false">(G130/C130)*1000</f>
        <v>14900</v>
      </c>
      <c r="O130" s="109" t="n">
        <f aca="false">(H130/D130)*1000</f>
        <v>14900</v>
      </c>
      <c r="P130" s="110" t="n">
        <f aca="false">(I130/E130)*1000</f>
        <v>2775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0 DE JUNIO DEL AÑO 2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78" activeCellId="0" sqref="N78:O7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2.49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65" t="n">
        <f aca="false">IF(OR(C6=0,C7=0),"",SUM(C6:C7))</f>
        <v>13450</v>
      </c>
      <c r="D5" s="124" t="n">
        <v>14700</v>
      </c>
      <c r="E5" s="51" t="n">
        <v>14327</v>
      </c>
      <c r="F5" s="52" t="n">
        <v>6</v>
      </c>
      <c r="G5" s="53" t="n">
        <f aca="false">IF(OR(G6=0,G7=0),"",SUM(G6:G7))</f>
        <v>47980</v>
      </c>
      <c r="H5" s="53" t="n">
        <f aca="false">IF(OR(H6=0,H7=0),"",SUM(H6:H7))</f>
        <v>24370</v>
      </c>
      <c r="I5" s="54" t="n">
        <v>43176</v>
      </c>
      <c r="J5" s="55" t="n">
        <f aca="false">IF(OR(D5=0,C5=0),"",C5/D5*100-100)</f>
        <v>-8.50340136054422</v>
      </c>
      <c r="K5" s="56" t="n">
        <f aca="false">IF(OR(E5=0,C5=0),"",C5/E5*100-100)</f>
        <v>-6.12130941578837</v>
      </c>
      <c r="L5" s="55" t="n">
        <f aca="false">IF(OR(H5=0,G5=0),"",G5/H5*100-100)</f>
        <v>96.8814115716045</v>
      </c>
      <c r="M5" s="57" t="n">
        <f aca="false">IF(OR(I5=0,G5=0),"",G5/I5*100-100)</f>
        <v>11.1265517880304</v>
      </c>
      <c r="N5" s="58" t="n">
        <f aca="false">(G5/C5)*1000</f>
        <v>3567.28624535316</v>
      </c>
      <c r="O5" s="59" t="n">
        <f aca="false">(H5/D5)*1000</f>
        <v>1657.8231292517</v>
      </c>
      <c r="P5" s="60" t="n">
        <f aca="false">(I5/E5)*1000</f>
        <v>3013.61066517764</v>
      </c>
    </row>
    <row r="6" customFormat="false" ht="12.75" hidden="false" customHeight="false" outlineLevel="0" collapsed="false">
      <c r="A6" s="61" t="s">
        <v>16</v>
      </c>
      <c r="B6" s="49" t="n">
        <v>6</v>
      </c>
      <c r="C6" s="50" t="n">
        <v>4400</v>
      </c>
      <c r="D6" s="124" t="n">
        <v>4250</v>
      </c>
      <c r="E6" s="62" t="n">
        <v>4918</v>
      </c>
      <c r="F6" s="52" t="n">
        <v>6</v>
      </c>
      <c r="G6" s="53" t="n">
        <v>15400</v>
      </c>
      <c r="H6" s="53" t="n">
        <v>7650</v>
      </c>
      <c r="I6" s="63" t="n">
        <v>15518</v>
      </c>
      <c r="J6" s="55" t="n">
        <f aca="false">IF(OR(D6=0,C6=0),"",C6/D6*100-100)</f>
        <v>3.5294117647059</v>
      </c>
      <c r="K6" s="56" t="n">
        <f aca="false">IF(OR(E6=0,C6=0),"",C6/E6*100-100)</f>
        <v>-10.5327368849126</v>
      </c>
      <c r="L6" s="55" t="n">
        <f aca="false">IF(OR(H6=0,G6=0),"",G6/H6*100-100)</f>
        <v>101.307189542484</v>
      </c>
      <c r="M6" s="57" t="n">
        <f aca="false">IF(OR(I6=0,G6=0),"",G6/I6*100-100)</f>
        <v>-0.760407268977957</v>
      </c>
      <c r="N6" s="58" t="n">
        <f aca="false">(G6/C6)*1000</f>
        <v>3500</v>
      </c>
      <c r="O6" s="59" t="n">
        <f aca="false">(H6/D6)*1000</f>
        <v>1800</v>
      </c>
      <c r="P6" s="60" t="n">
        <f aca="false">(I6/E6)*1000</f>
        <v>3155.34770231802</v>
      </c>
    </row>
    <row r="7" customFormat="false" ht="12.75" hidden="false" customHeight="false" outlineLevel="0" collapsed="false">
      <c r="A7" s="64" t="s">
        <v>17</v>
      </c>
      <c r="B7" s="49" t="n">
        <v>6</v>
      </c>
      <c r="C7" s="50" t="n">
        <v>9050</v>
      </c>
      <c r="D7" s="124" t="n">
        <v>10450</v>
      </c>
      <c r="E7" s="62" t="n">
        <v>9410</v>
      </c>
      <c r="F7" s="52" t="n">
        <v>6</v>
      </c>
      <c r="G7" s="53" t="n">
        <v>32580</v>
      </c>
      <c r="H7" s="53" t="n">
        <v>16720</v>
      </c>
      <c r="I7" s="63" t="n">
        <v>27658</v>
      </c>
      <c r="J7" s="55" t="n">
        <f aca="false">IF(OR(D7=0,C7=0),"",C7/D7*100-100)</f>
        <v>-13.3971291866029</v>
      </c>
      <c r="K7" s="56" t="n">
        <f aca="false">IF(OR(E7=0,C7=0),"",C7/E7*100-100)</f>
        <v>-3.82571732199789</v>
      </c>
      <c r="L7" s="55" t="n">
        <f aca="false">IF(OR(H7=0,G7=0),"",G7/H7*100-100)</f>
        <v>94.8564593301435</v>
      </c>
      <c r="M7" s="57" t="n">
        <f aca="false">IF(OR(I7=0,G7=0),"",G7/I7*100-100)</f>
        <v>17.7959360763613</v>
      </c>
      <c r="N7" s="58" t="n">
        <f aca="false">(G7/C7)*1000</f>
        <v>3600</v>
      </c>
      <c r="O7" s="59" t="n">
        <f aca="false">(H7/D7)*1000</f>
        <v>1600</v>
      </c>
      <c r="P7" s="60" t="n">
        <f aca="false">(I7/E7)*1000</f>
        <v>2939.21360255048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1250</v>
      </c>
      <c r="D8" s="124" t="n">
        <v>1075</v>
      </c>
      <c r="E8" s="51" t="n">
        <v>1478</v>
      </c>
      <c r="F8" s="52" t="n">
        <v>6</v>
      </c>
      <c r="G8" s="66" t="n">
        <f aca="false">IF(OR(G9=0,G10=0),"",SUM(G9:G10))</f>
        <v>3750</v>
      </c>
      <c r="H8" s="66" t="n">
        <f aca="false">IF(OR(H9=0,H10=0),"",SUM(H9:H10))</f>
        <v>968</v>
      </c>
      <c r="I8" s="67" t="n">
        <v>4285</v>
      </c>
      <c r="J8" s="55" t="n">
        <f aca="false">IF(OR(D8=0,C8=0),"",C8/D8*100-100)</f>
        <v>16.2790697674419</v>
      </c>
      <c r="K8" s="56" t="n">
        <f aca="false">IF(OR(E8=0,C8=0),"",C8/E8*100-100)</f>
        <v>-15.426251691475</v>
      </c>
      <c r="L8" s="55" t="n">
        <f aca="false">IF(OR(H8=0,G8=0),"",G8/H8*100-100)</f>
        <v>287.396694214876</v>
      </c>
      <c r="M8" s="57" t="n">
        <f aca="false">IF(OR(I8=0,G8=0),"",G8/I8*100-100)</f>
        <v>-12.4854142357059</v>
      </c>
      <c r="N8" s="58" t="n">
        <f aca="false">(G8/C8)*1000</f>
        <v>3000</v>
      </c>
      <c r="O8" s="59" t="n">
        <f aca="false">(H8/D8)*1000</f>
        <v>900.46511627907</v>
      </c>
      <c r="P8" s="60" t="n">
        <f aca="false">(I8/E8)*1000</f>
        <v>2899.18809201624</v>
      </c>
    </row>
    <row r="9" customFormat="false" ht="12.75" hidden="false" customHeight="false" outlineLevel="0" collapsed="false">
      <c r="A9" s="61" t="s">
        <v>19</v>
      </c>
      <c r="B9" s="49" t="n">
        <v>6</v>
      </c>
      <c r="C9" s="50" t="n">
        <v>1140</v>
      </c>
      <c r="D9" s="124" t="n">
        <v>935</v>
      </c>
      <c r="E9" s="62" t="n">
        <v>1127</v>
      </c>
      <c r="F9" s="52" t="n">
        <v>6</v>
      </c>
      <c r="G9" s="53" t="n">
        <v>3420</v>
      </c>
      <c r="H9" s="53" t="n">
        <v>842</v>
      </c>
      <c r="I9" s="63" t="n">
        <v>3316</v>
      </c>
      <c r="J9" s="55" t="n">
        <f aca="false">IF(OR(D9=0,C9=0),"",C9/D9*100-100)</f>
        <v>21.9251336898396</v>
      </c>
      <c r="K9" s="56" t="n">
        <f aca="false">IF(OR(E9=0,C9=0),"",C9/E9*100-100)</f>
        <v>1.15350488021295</v>
      </c>
      <c r="L9" s="55" t="n">
        <f aca="false">IF(OR(H9=0,G9=0),"",G9/H9*100-100)</f>
        <v>306.175771971496</v>
      </c>
      <c r="M9" s="57" t="n">
        <f aca="false">IF(OR(I9=0,G9=0),"",G9/I9*100-100)</f>
        <v>3.13630880579009</v>
      </c>
      <c r="N9" s="58" t="n">
        <f aca="false">(G9/C9)*1000</f>
        <v>3000</v>
      </c>
      <c r="O9" s="59" t="n">
        <f aca="false">(H9/D9)*1000</f>
        <v>900.534759358289</v>
      </c>
      <c r="P9" s="60" t="n">
        <f aca="false">(I9/E9)*1000</f>
        <v>2942.32475598935</v>
      </c>
    </row>
    <row r="10" customFormat="false" ht="12.75" hidden="false" customHeight="false" outlineLevel="0" collapsed="false">
      <c r="A10" s="64" t="s">
        <v>20</v>
      </c>
      <c r="B10" s="49" t="n">
        <v>6</v>
      </c>
      <c r="C10" s="50" t="n">
        <v>110</v>
      </c>
      <c r="D10" s="124" t="n">
        <v>140</v>
      </c>
      <c r="E10" s="62" t="n">
        <v>350</v>
      </c>
      <c r="F10" s="52" t="n">
        <v>6</v>
      </c>
      <c r="G10" s="53" t="n">
        <v>330</v>
      </c>
      <c r="H10" s="53" t="n">
        <v>126</v>
      </c>
      <c r="I10" s="63" t="n">
        <v>969</v>
      </c>
      <c r="J10" s="55" t="n">
        <f aca="false">IF(OR(D10=0,C10=0),"",C10/D10*100-100)</f>
        <v>-21.4285714285714</v>
      </c>
      <c r="K10" s="56" t="n">
        <f aca="false">IF(OR(E10=0,C10=0),"",C10/E10*100-100)</f>
        <v>-68.5714285714286</v>
      </c>
      <c r="L10" s="55" t="n">
        <f aca="false">IF(OR(H10=0,G10=0),"",G10/H10*100-100)</f>
        <v>161.904761904762</v>
      </c>
      <c r="M10" s="57" t="n">
        <f aca="false">IF(OR(I10=0,G10=0),"",G10/I10*100-100)</f>
        <v>-65.9442724458204</v>
      </c>
      <c r="N10" s="58" t="n">
        <f aca="false">(G10/C10)*1000</f>
        <v>3000</v>
      </c>
      <c r="O10" s="59" t="n">
        <f aca="false">(H10/D10)*1000</f>
        <v>900</v>
      </c>
      <c r="P10" s="60" t="n">
        <f aca="false">(I10/E10)*1000</f>
        <v>2768.57142857143</v>
      </c>
    </row>
    <row r="11" customFormat="false" ht="12.75" hidden="false" customHeight="false" outlineLevel="0" collapsed="false">
      <c r="A11" s="61" t="s">
        <v>21</v>
      </c>
      <c r="B11" s="49" t="n">
        <v>6</v>
      </c>
      <c r="C11" s="50" t="n">
        <v>2225</v>
      </c>
      <c r="D11" s="124" t="n">
        <v>2275</v>
      </c>
      <c r="E11" s="62" t="n">
        <v>2682</v>
      </c>
      <c r="F11" s="52" t="n">
        <v>6</v>
      </c>
      <c r="G11" s="53" t="n">
        <v>5785</v>
      </c>
      <c r="H11" s="53" t="n">
        <v>2730</v>
      </c>
      <c r="I11" s="63" t="n">
        <v>5778</v>
      </c>
      <c r="J11" s="55" t="n">
        <f aca="false">IF(OR(D11=0,C11=0),"",C11/D11*100-100)</f>
        <v>-2.1978021978022</v>
      </c>
      <c r="K11" s="56" t="n">
        <f aca="false">IF(OR(E11=0,C11=0),"",C11/E11*100-100)</f>
        <v>-17.0395227442207</v>
      </c>
      <c r="L11" s="55" t="n">
        <f aca="false">IF(OR(H11=0,G11=0),"",G11/H11*100-100)</f>
        <v>111.904761904762</v>
      </c>
      <c r="M11" s="57" t="n">
        <f aca="false">IF(OR(I11=0,G11=0),"",G11/I11*100-100)</f>
        <v>0.121149186569752</v>
      </c>
      <c r="N11" s="58" t="n">
        <f aca="false">(G11/C11)*1000</f>
        <v>2600</v>
      </c>
      <c r="O11" s="59" t="n">
        <f aca="false">(H11/D11)*1000</f>
        <v>1200</v>
      </c>
      <c r="P11" s="60" t="n">
        <f aca="false">(I11/E11)*1000</f>
        <v>2154.36241610738</v>
      </c>
    </row>
    <row r="12" customFormat="false" ht="12.75" hidden="false" customHeight="false" outlineLevel="0" collapsed="false">
      <c r="A12" s="61" t="s">
        <v>22</v>
      </c>
      <c r="B12" s="49" t="n">
        <v>6</v>
      </c>
      <c r="C12" s="50" t="n">
        <v>2</v>
      </c>
      <c r="D12" s="124" t="n">
        <v>9</v>
      </c>
      <c r="E12" s="62" t="n">
        <v>9</v>
      </c>
      <c r="F12" s="52" t="n">
        <v>6</v>
      </c>
      <c r="G12" s="53" t="n">
        <v>3</v>
      </c>
      <c r="H12" s="53" t="n">
        <v>11</v>
      </c>
      <c r="I12" s="63" t="n">
        <v>14</v>
      </c>
      <c r="J12" s="55" t="n">
        <f aca="false">IF(OR(D12=0,C12=0),"",C12/D12*100-100)</f>
        <v>-77.7777777777778</v>
      </c>
      <c r="K12" s="56" t="n">
        <f aca="false">IF(OR(E12=0,C12=0),"",C12/E12*100-100)</f>
        <v>-77.7777777777778</v>
      </c>
      <c r="L12" s="55" t="n">
        <f aca="false">IF(OR(H12=0,G12=0),"",G12/H12*100-100)</f>
        <v>-72.7272727272727</v>
      </c>
      <c r="M12" s="57" t="n">
        <f aca="false">IF(OR(I12=0,G12=0),"",G12/I12*100-100)</f>
        <v>-78.5714285714286</v>
      </c>
      <c r="N12" s="58" t="n">
        <f aca="false">(G12/C12)*1000</f>
        <v>1500</v>
      </c>
      <c r="O12" s="59" t="n">
        <f aca="false">(H12/D12)*1000</f>
        <v>1222.22222222222</v>
      </c>
      <c r="P12" s="60" t="n">
        <f aca="false">(I12/E12)*1000</f>
        <v>1555.55555555556</v>
      </c>
    </row>
    <row r="13" customFormat="false" ht="12.75" hidden="false" customHeight="false" outlineLevel="0" collapsed="false">
      <c r="A13" s="64" t="s">
        <v>23</v>
      </c>
      <c r="B13" s="49" t="n">
        <v>6</v>
      </c>
      <c r="C13" s="68" t="n">
        <v>5020</v>
      </c>
      <c r="D13" s="125" t="n">
        <v>5450</v>
      </c>
      <c r="E13" s="62" t="n">
        <v>6397</v>
      </c>
      <c r="F13" s="52" t="n">
        <v>6</v>
      </c>
      <c r="G13" s="53" t="n">
        <v>19076</v>
      </c>
      <c r="H13" s="53" t="n">
        <v>8175</v>
      </c>
      <c r="I13" s="63" t="n">
        <v>20022</v>
      </c>
      <c r="J13" s="55" t="n">
        <f aca="false">IF(OR(D13=0,C13=0),"",C13/D13*100-100)</f>
        <v>-7.88990825688073</v>
      </c>
      <c r="K13" s="56" t="n">
        <f aca="false">IF(OR(E13=0,C13=0),"",C13/E13*100-100)</f>
        <v>-21.5257151789902</v>
      </c>
      <c r="L13" s="55" t="n">
        <f aca="false">IF(OR(H13=0,G13=0),"",G13/H13*100-100)</f>
        <v>133.345565749235</v>
      </c>
      <c r="M13" s="57" t="n">
        <f aca="false">IF(OR(I13=0,G13=0),"",G13/I13*100-100)</f>
        <v>-4.72480271701129</v>
      </c>
      <c r="N13" s="58" t="n">
        <f aca="false">(G13/C13)*1000</f>
        <v>3800</v>
      </c>
      <c r="O13" s="59" t="n">
        <f aca="false">(H13/D13)*1000</f>
        <v>1500</v>
      </c>
      <c r="P13" s="60" t="n">
        <f aca="false">(I13/E13)*1000</f>
        <v>3129.90464280131</v>
      </c>
    </row>
    <row r="14" customFormat="false" ht="12.75" hidden="false" customHeight="false" outlineLevel="0" collapsed="false">
      <c r="A14" s="61" t="s">
        <v>24</v>
      </c>
      <c r="B14" s="49" t="n">
        <v>6</v>
      </c>
      <c r="C14" s="50" t="n">
        <v>12</v>
      </c>
      <c r="D14" s="124" t="n">
        <v>12</v>
      </c>
      <c r="E14" s="62" t="n">
        <v>18</v>
      </c>
      <c r="F14" s="52" t="n">
        <v>6</v>
      </c>
      <c r="G14" s="53" t="n">
        <v>118</v>
      </c>
      <c r="H14" s="53" t="n">
        <v>117</v>
      </c>
      <c r="I14" s="63" t="n">
        <v>164</v>
      </c>
      <c r="J14" s="55" t="n">
        <f aca="false">IF(OR(D14=0,C14=0),"",C14/D14*100-100)</f>
        <v>0</v>
      </c>
      <c r="K14" s="56" t="n">
        <f aca="false">IF(OR(E14=0,C14=0),"",C14/E14*100-100)</f>
        <v>-33.3333333333333</v>
      </c>
      <c r="L14" s="55" t="n">
        <f aca="false">IF(OR(H14=0,G14=0),"",G14/H14*100-100)</f>
        <v>0.854700854700852</v>
      </c>
      <c r="M14" s="57" t="n">
        <f aca="false">IF(OR(I14=0,G14=0),"",G14/I14*100-100)</f>
        <v>-28.0487804878049</v>
      </c>
      <c r="N14" s="58" t="n">
        <f aca="false">(G14/C14)*1000</f>
        <v>9833.33333333333</v>
      </c>
      <c r="O14" s="59" t="n">
        <f aca="false">(H14/D14)*1000</f>
        <v>9750</v>
      </c>
      <c r="P14" s="60" t="n">
        <f aca="false">(I14/E14)*1000</f>
        <v>9111.11111111111</v>
      </c>
    </row>
    <row r="15" customFormat="false" ht="12.75" hidden="false" customHeight="false" outlineLevel="0" collapsed="false">
      <c r="A15" s="61" t="s">
        <v>25</v>
      </c>
      <c r="B15" s="49" t="n">
        <v>6</v>
      </c>
      <c r="C15" s="50" t="n">
        <v>77</v>
      </c>
      <c r="D15" s="124" t="n">
        <v>58</v>
      </c>
      <c r="E15" s="62" t="n">
        <v>117</v>
      </c>
      <c r="F15" s="52" t="n">
        <v>6</v>
      </c>
      <c r="G15" s="53" t="n">
        <v>809</v>
      </c>
      <c r="H15" s="53" t="n">
        <v>464</v>
      </c>
      <c r="I15" s="63" t="n">
        <v>1280</v>
      </c>
      <c r="J15" s="55" t="n">
        <f aca="false">IF(OR(D15=0,C15=0),"",C15/D15*100-100)</f>
        <v>32.7586206896552</v>
      </c>
      <c r="K15" s="56" t="n">
        <f aca="false">IF(OR(E15=0,C15=0),"",C15/E15*100-100)</f>
        <v>-34.1880341880342</v>
      </c>
      <c r="L15" s="55" t="n">
        <f aca="false">IF(OR(H15=0,G15=0),"",G15/H15*100-100)</f>
        <v>74.3534482758621</v>
      </c>
      <c r="M15" s="57" t="n">
        <f aca="false">IF(OR(I15=0,G15=0),"",G15/I15*100-100)</f>
        <v>-36.796875</v>
      </c>
      <c r="N15" s="58" t="n">
        <f aca="false">(G15/C15)*1000</f>
        <v>10506.4935064935</v>
      </c>
      <c r="O15" s="59" t="n">
        <f aca="false">(H15/D15)*1000</f>
        <v>8000</v>
      </c>
      <c r="P15" s="60" t="n">
        <f aca="false">(I15/E15)*1000</f>
        <v>10940.1709401709</v>
      </c>
    </row>
    <row r="16" customFormat="false" ht="12.75" hidden="false" customHeight="false" outlineLevel="0" collapsed="false">
      <c r="A16" s="61" t="s">
        <v>26</v>
      </c>
      <c r="B16" s="49" t="n">
        <v>6</v>
      </c>
      <c r="C16" s="50" t="n">
        <v>1</v>
      </c>
      <c r="D16" s="124" t="n">
        <v>1</v>
      </c>
      <c r="E16" s="62" t="n">
        <v>8</v>
      </c>
      <c r="F16" s="52" t="n">
        <v>6</v>
      </c>
      <c r="G16" s="53" t="n">
        <v>3</v>
      </c>
      <c r="H16" s="53" t="n">
        <v>1</v>
      </c>
      <c r="I16" s="63" t="n">
        <v>12</v>
      </c>
      <c r="J16" s="55" t="n">
        <f aca="false">IF(OR(D16=0,C16=0),"",C16/D16*100-100)</f>
        <v>0</v>
      </c>
      <c r="K16" s="56" t="n">
        <f aca="false">IF(OR(E16=0,C16=0),"",C16/E16*100-100)</f>
        <v>-87.5</v>
      </c>
      <c r="L16" s="55" t="n">
        <f aca="false">IF(OR(H16=0,G16=0),"",G16/H16*100-100)</f>
        <v>200</v>
      </c>
      <c r="M16" s="57" t="n">
        <f aca="false">IF(OR(I16=0,G16=0),"",G16/I16*100-100)</f>
        <v>-75</v>
      </c>
      <c r="N16" s="58" t="n">
        <f aca="false">(G16/C16)*1000</f>
        <v>3000</v>
      </c>
      <c r="O16" s="59"/>
      <c r="P16" s="60" t="n">
        <f aca="false">(I16/E16)*1000</f>
        <v>1500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126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124" t="n">
        <v>0.01</v>
      </c>
      <c r="E18" s="62" t="n">
        <v>0</v>
      </c>
      <c r="F18" s="52"/>
      <c r="G18" s="53" t="n">
        <v>0.01</v>
      </c>
      <c r="H18" s="53" t="n">
        <v>0.01</v>
      </c>
      <c r="I18" s="81" t="n">
        <v>0</v>
      </c>
      <c r="J18" s="55"/>
      <c r="K18" s="56"/>
      <c r="L18" s="55"/>
      <c r="M18" s="57"/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6</v>
      </c>
      <c r="C19" s="50" t="n">
        <v>2450</v>
      </c>
      <c r="D19" s="124" t="n">
        <v>2109</v>
      </c>
      <c r="E19" s="62" t="n">
        <v>1187</v>
      </c>
      <c r="F19" s="52" t="n">
        <v>6</v>
      </c>
      <c r="G19" s="53" t="n">
        <v>3675</v>
      </c>
      <c r="H19" s="53" t="n">
        <v>850</v>
      </c>
      <c r="I19" s="81" t="n">
        <v>1595</v>
      </c>
      <c r="J19" s="55" t="n">
        <f aca="false">IF(OR(D19=0,C19=0),"",C19/D19*100-100)</f>
        <v>16.1688003793267</v>
      </c>
      <c r="K19" s="56" t="n">
        <f aca="false">IF(OR(E19=0,C19=0),"",C19/E19*100-100)</f>
        <v>106.402695871946</v>
      </c>
      <c r="L19" s="55" t="n">
        <f aca="false">IF(OR(H19=0,G19=0),"",G19/H19*100-100)</f>
        <v>332.352941176471</v>
      </c>
      <c r="M19" s="57" t="n">
        <f aca="false">IF(OR(I19=0,G19=0),"",G19/I19*100-100)</f>
        <v>130.407523510972</v>
      </c>
      <c r="N19" s="58" t="n">
        <f aca="false">(G19/C19)*1000</f>
        <v>1500</v>
      </c>
      <c r="O19" s="59" t="n">
        <f aca="false">(H19/D19)*1000</f>
        <v>403.034613560929</v>
      </c>
      <c r="P19" s="60" t="n">
        <f aca="false">(I19/E19)*1000</f>
        <v>1343.72367312553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124" t="n">
        <v>0.01</v>
      </c>
      <c r="E20" s="62" t="n">
        <v>0</v>
      </c>
      <c r="F20" s="52"/>
      <c r="G20" s="53" t="n">
        <v>0.01</v>
      </c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n">
        <f aca="false">IF(OR(H20=0,G20=0),"",G20/H20*100-100)</f>
        <v>0</v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6</v>
      </c>
      <c r="C21" s="50" t="n">
        <v>410</v>
      </c>
      <c r="D21" s="124" t="n">
        <v>420</v>
      </c>
      <c r="E21" s="62" t="n">
        <v>295</v>
      </c>
      <c r="F21" s="52" t="n">
        <v>6</v>
      </c>
      <c r="G21" s="53" t="n">
        <v>410</v>
      </c>
      <c r="H21" s="53" t="n">
        <v>336</v>
      </c>
      <c r="I21" s="81" t="n">
        <v>289</v>
      </c>
      <c r="J21" s="55" t="n">
        <f aca="false">IF(OR(D21=0,C21=0),"",C21/D21*100-100)</f>
        <v>-2.38095238095238</v>
      </c>
      <c r="K21" s="56" t="n">
        <f aca="false">IF(OR(E21=0,C21=0),"",C21/E21*100-100)</f>
        <v>38.9830508474576</v>
      </c>
      <c r="L21" s="55" t="n">
        <f aca="false">IF(OR(H21=0,G21=0),"",G21/H21*100-100)</f>
        <v>22.0238095238095</v>
      </c>
      <c r="M21" s="57" t="n">
        <f aca="false">IF(OR(I21=0,G21=0),"",G21/I21*100-100)</f>
        <v>41.8685121107266</v>
      </c>
      <c r="N21" s="58" t="n">
        <f aca="false">(G21/C21)*1000</f>
        <v>1000</v>
      </c>
      <c r="O21" s="59" t="n">
        <f aca="false">(H21/D21)*1000</f>
        <v>800</v>
      </c>
      <c r="P21" s="60" t="n">
        <f aca="false">(I21/E21)*1000</f>
        <v>979.661016949153</v>
      </c>
    </row>
    <row r="22" customFormat="false" ht="12.75" hidden="false" customHeight="false" outlineLevel="0" collapsed="false">
      <c r="A22" s="61" t="s">
        <v>32</v>
      </c>
      <c r="B22" s="49" t="n">
        <v>6</v>
      </c>
      <c r="C22" s="50" t="n">
        <v>645</v>
      </c>
      <c r="D22" s="124" t="n">
        <v>595</v>
      </c>
      <c r="E22" s="62" t="n">
        <v>177</v>
      </c>
      <c r="F22" s="52" t="n">
        <v>6</v>
      </c>
      <c r="G22" s="53" t="n">
        <v>935</v>
      </c>
      <c r="H22" s="53" t="n">
        <v>476</v>
      </c>
      <c r="I22" s="81" t="n">
        <v>219</v>
      </c>
      <c r="J22" s="55" t="n">
        <f aca="false">IF(OR(D22=0,C22=0),"",C22/D22*100-100)</f>
        <v>8.40336134453781</v>
      </c>
      <c r="K22" s="56" t="n">
        <f aca="false">IF(OR(E22=0,C22=0),"",C22/E22*100-100)</f>
        <v>264.406779661017</v>
      </c>
      <c r="L22" s="55" t="n">
        <f aca="false">IF(OR(H22=0,G22=0),"",G22/H22*100-100)</f>
        <v>96.4285714285714</v>
      </c>
      <c r="M22" s="57" t="n">
        <f aca="false">IF(OR(I22=0,G22=0),"",G22/I22*100-100)</f>
        <v>326.940639269406</v>
      </c>
      <c r="N22" s="58" t="n">
        <f aca="false">(G22/C22)*1000</f>
        <v>1449.61240310078</v>
      </c>
      <c r="O22" s="59" t="n">
        <f aca="false">(H22/D22)*1000</f>
        <v>800</v>
      </c>
      <c r="P22" s="60" t="n">
        <f aca="false">(I22/E22)*1000</f>
        <v>1237.28813559322</v>
      </c>
    </row>
    <row r="23" customFormat="false" ht="12.75" hidden="false" customHeight="false" outlineLevel="0" collapsed="false">
      <c r="A23" s="61" t="s">
        <v>33</v>
      </c>
      <c r="B23" s="49" t="n">
        <v>6</v>
      </c>
      <c r="C23" s="50" t="n">
        <v>58</v>
      </c>
      <c r="D23" s="124" t="n">
        <v>20</v>
      </c>
      <c r="E23" s="62" t="n">
        <v>89</v>
      </c>
      <c r="F23" s="52" t="n">
        <v>6</v>
      </c>
      <c r="G23" s="53" t="n">
        <v>64</v>
      </c>
      <c r="H23" s="53" t="n">
        <v>16</v>
      </c>
      <c r="I23" s="81" t="n">
        <v>78</v>
      </c>
      <c r="J23" s="55" t="n">
        <f aca="false">IF(OR(D23=0,C23=0),"",C23/D23*100-100)</f>
        <v>190</v>
      </c>
      <c r="K23" s="56" t="n">
        <f aca="false">IF(OR(E23=0,C23=0),"",C23/E23*100-100)</f>
        <v>-34.8314606741573</v>
      </c>
      <c r="L23" s="55" t="n">
        <f aca="false">IF(OR(H23=0,G23=0),"",G23/H23*100-100)</f>
        <v>300</v>
      </c>
      <c r="M23" s="57" t="n">
        <f aca="false">IF(OR(I23=0,G23=0),"",G23/I23*100-100)</f>
        <v>-17.948717948718</v>
      </c>
      <c r="N23" s="58" t="n">
        <f aca="false">(G23/C23)*1000</f>
        <v>1103.44827586207</v>
      </c>
      <c r="O23" s="59" t="n">
        <f aca="false">(H23/D23)*1000</f>
        <v>800</v>
      </c>
      <c r="P23" s="60" t="n">
        <f aca="false">(I23/E23)*1000</f>
        <v>876.404494382022</v>
      </c>
    </row>
    <row r="24" customFormat="false" ht="12.75" hidden="false" customHeight="false" outlineLevel="0" collapsed="false">
      <c r="A24" s="61" t="s">
        <v>34</v>
      </c>
      <c r="B24" s="49"/>
      <c r="C24" s="50" t="n">
        <v>0.01</v>
      </c>
      <c r="D24" s="124" t="n">
        <v>0.01</v>
      </c>
      <c r="E24" s="62" t="n">
        <v>0</v>
      </c>
      <c r="F24" s="52"/>
      <c r="G24" s="53" t="n">
        <v>0.01</v>
      </c>
      <c r="H24" s="53" t="n">
        <v>0.01</v>
      </c>
      <c r="I24" s="81" t="n">
        <v>0</v>
      </c>
      <c r="J24" s="55" t="n">
        <f aca="false">IF(OR(D24=0,C24=0),"",C24/D24*100-100)</f>
        <v>0</v>
      </c>
      <c r="K24" s="56" t="str">
        <f aca="false">IF(OR(E24=0,C24=0),"",C24/E24*100-100)</f>
        <v/>
      </c>
      <c r="L24" s="55" t="n">
        <f aca="false">IF(OR(H24=0,G24=0),"",G24/H24*100-100)</f>
        <v>0</v>
      </c>
      <c r="M24" s="57" t="str">
        <f aca="false">IF(OR(I24=0,G24=0),"",G24/I24*100-100)</f>
        <v/>
      </c>
      <c r="N24" s="58"/>
      <c r="O24" s="59"/>
      <c r="P24" s="60"/>
    </row>
    <row r="25" customFormat="false" ht="12.75" hidden="false" customHeight="false" outlineLevel="0" collapsed="false">
      <c r="A25" s="61" t="s">
        <v>35</v>
      </c>
      <c r="B25" s="49" t="n">
        <v>6</v>
      </c>
      <c r="C25" s="50" t="n">
        <v>842</v>
      </c>
      <c r="D25" s="124" t="n">
        <v>1100</v>
      </c>
      <c r="E25" s="62" t="n">
        <v>521</v>
      </c>
      <c r="F25" s="52" t="n">
        <v>6</v>
      </c>
      <c r="G25" s="53" t="n">
        <v>674</v>
      </c>
      <c r="H25" s="53" t="n">
        <v>110</v>
      </c>
      <c r="I25" s="81" t="n">
        <v>409</v>
      </c>
      <c r="J25" s="55" t="n">
        <f aca="false">IF(OR(D25=0,C25=0),"",C25/D25*100-100)</f>
        <v>-23.4545454545455</v>
      </c>
      <c r="K25" s="56" t="n">
        <f aca="false">IF(OR(E25=0,C25=0),"",C25/E25*100-100)</f>
        <v>61.6122840690979</v>
      </c>
      <c r="L25" s="55" t="n">
        <f aca="false">IF(OR(H25=0,G25=0),"",G25/H25*100-100)</f>
        <v>512.727272727273</v>
      </c>
      <c r="M25" s="57" t="n">
        <f aca="false">IF(OR(I25=0,G25=0),"",G25/I25*100-100)</f>
        <v>64.7921760391198</v>
      </c>
      <c r="N25" s="58" t="n">
        <f aca="false">(G25/C25)*1000</f>
        <v>800.475059382423</v>
      </c>
      <c r="O25" s="59" t="n">
        <f aca="false">(H25/D25)*1000</f>
        <v>100</v>
      </c>
      <c r="P25" s="60" t="n">
        <f aca="false">(I25/E25)*1000</f>
        <v>785.028790786948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126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176.02</v>
      </c>
      <c r="D27" s="124" t="n">
        <v>194</v>
      </c>
      <c r="E27" s="51" t="n">
        <v>286</v>
      </c>
      <c r="F27" s="52" t="n">
        <v>6</v>
      </c>
      <c r="G27" s="53" t="n">
        <f aca="false">IF(OR(G28=0,G29=0,G30=0,G31=0),"",SUM(G28:G31))</f>
        <v>2650.02</v>
      </c>
      <c r="H27" s="53" t="n">
        <f aca="false">IF(OR(H28=0,H29=0,H30=0,H31=0),"",SUM(H28:H31))</f>
        <v>4843</v>
      </c>
      <c r="I27" s="82" t="n">
        <v>7871</v>
      </c>
      <c r="J27" s="55" t="n">
        <f aca="false">IF(OR(D27=0,C27=0),"",C27/D27*100-100)</f>
        <v>-9.26804123711339</v>
      </c>
      <c r="K27" s="56" t="n">
        <f aca="false">IF(OR(E27=0,C27=0),"",C27/E27*100-100)</f>
        <v>-38.4545454545455</v>
      </c>
      <c r="L27" s="55" t="n">
        <f aca="false">IF(OR(H27=0,G27=0),"",G27/H27*100-100)</f>
        <v>-45.2814371257485</v>
      </c>
      <c r="M27" s="55" t="n">
        <f aca="false">IF(OR(I27=0,G27=0),"",G27/I27*100-100)</f>
        <v>-66.3318510989709</v>
      </c>
      <c r="N27" s="58" t="n">
        <f aca="false">(G27/C27)*1000</f>
        <v>15055.2209976139</v>
      </c>
      <c r="O27" s="59" t="n">
        <f aca="false">(H27/D27)*1000</f>
        <v>24963.9175257732</v>
      </c>
      <c r="P27" s="60" t="n">
        <f aca="false">(I27/E27)*1000</f>
        <v>27520.979020979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1</v>
      </c>
      <c r="D28" s="124" t="n">
        <v>4</v>
      </c>
      <c r="E28" s="62" t="n">
        <v>15</v>
      </c>
      <c r="F28" s="52" t="n">
        <v>4</v>
      </c>
      <c r="G28" s="53" t="n">
        <v>25</v>
      </c>
      <c r="H28" s="53" t="n">
        <v>100</v>
      </c>
      <c r="I28" s="81" t="n">
        <v>308</v>
      </c>
      <c r="J28" s="55" t="n">
        <f aca="false">IF(OR(D28=0,C28=0),"",C28/D28*100-100)</f>
        <v>-75</v>
      </c>
      <c r="K28" s="56" t="n">
        <f aca="false">IF(OR(E28=0,C28=0),"",C28/E28*100-100)</f>
        <v>-93.3333333333333</v>
      </c>
      <c r="L28" s="55" t="n">
        <f aca="false">IF(OR(H28=0,G28=0),"",G28/H28*100-100)</f>
        <v>-75</v>
      </c>
      <c r="M28" s="57" t="n">
        <f aca="false">IF(OR(I28=0,G28=0),"",G28/I28*100-100)</f>
        <v>-91.8831168831169</v>
      </c>
      <c r="N28" s="58" t="n">
        <f aca="false">(G28/C28)*1000</f>
        <v>25000</v>
      </c>
      <c r="O28" s="59" t="n">
        <f aca="false">(H28/D28)*1000</f>
        <v>25000</v>
      </c>
      <c r="P28" s="60" t="n">
        <f aca="false">(I28/E28)*1000</f>
        <v>20533.3333333333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175</v>
      </c>
      <c r="D29" s="124" t="n">
        <v>164</v>
      </c>
      <c r="E29" s="62" t="n">
        <v>146</v>
      </c>
      <c r="F29" s="52" t="n">
        <v>6</v>
      </c>
      <c r="G29" s="53" t="n">
        <v>2625</v>
      </c>
      <c r="H29" s="53" t="n">
        <v>4100</v>
      </c>
      <c r="I29" s="81" t="n">
        <v>4133</v>
      </c>
      <c r="J29" s="55" t="n">
        <f aca="false">IF(OR(D29=0,C29=0),"",C29/D29*100-100)</f>
        <v>6.70731707317074</v>
      </c>
      <c r="K29" s="56" t="n">
        <f aca="false">IF(OR(E29=0,C29=0),"",C29/E29*100-100)</f>
        <v>19.8630136986301</v>
      </c>
      <c r="L29" s="55" t="n">
        <f aca="false">IF(OR(H29=0,G29=0),"",G29/H29*100-100)</f>
        <v>-35.9756097560976</v>
      </c>
      <c r="M29" s="57" t="n">
        <f aca="false">IF(OR(I29=0,G29=0),"",G29/I29*100-100)</f>
        <v>-36.4868134526978</v>
      </c>
      <c r="N29" s="58" t="n">
        <f aca="false">(G29/C29)*1000</f>
        <v>15000</v>
      </c>
      <c r="O29" s="59" t="n">
        <f aca="false">(H29/D29)*1000</f>
        <v>25000</v>
      </c>
      <c r="P29" s="60" t="n">
        <f aca="false">(I29/E29)*1000</f>
        <v>28308.2191780822</v>
      </c>
    </row>
    <row r="30" customFormat="false" ht="12.75" hidden="false" customHeight="false" outlineLevel="0" collapsed="false">
      <c r="A30" s="61" t="s">
        <v>40</v>
      </c>
      <c r="B30" s="49"/>
      <c r="C30" s="50" t="n">
        <v>0.01</v>
      </c>
      <c r="D30" s="124" t="n">
        <v>25</v>
      </c>
      <c r="E30" s="62" t="n">
        <v>98</v>
      </c>
      <c r="F30" s="52"/>
      <c r="G30" s="53" t="n">
        <v>0.01</v>
      </c>
      <c r="H30" s="53" t="n">
        <v>625</v>
      </c>
      <c r="I30" s="81" t="n">
        <v>2906</v>
      </c>
      <c r="J30" s="55" t="n">
        <f aca="false">IF(OR(D30=0,C30=0),"",C30/D30*100-100)</f>
        <v>-99.96</v>
      </c>
      <c r="K30" s="56" t="n">
        <f aca="false">IF(OR(E30=0,C30=0),"",C30/E30*100-100)</f>
        <v>-99.9897959183674</v>
      </c>
      <c r="L30" s="55" t="n">
        <f aca="false">IF(OR(H30=0,G30=0),"",G30/H30*100-100)</f>
        <v>-99.9984</v>
      </c>
      <c r="M30" s="57" t="n">
        <f aca="false">IF(OR(I30=0,G30=0),"",G30/I30*100-100)</f>
        <v>-99.9996558843772</v>
      </c>
      <c r="N30" s="58" t="n">
        <f aca="false">(G30/C30)*1000</f>
        <v>1000</v>
      </c>
      <c r="O30" s="59" t="n">
        <f aca="false">(H30/D30)*1000</f>
        <v>25000</v>
      </c>
      <c r="P30" s="60" t="n">
        <f aca="false">(I30/E30)*1000</f>
        <v>29653.0612244898</v>
      </c>
    </row>
    <row r="31" customFormat="false" ht="12.75" hidden="false" customHeight="false" outlineLevel="0" collapsed="false">
      <c r="A31" s="61" t="s">
        <v>41</v>
      </c>
      <c r="B31" s="49"/>
      <c r="C31" s="50" t="n">
        <v>0.01</v>
      </c>
      <c r="D31" s="124" t="n">
        <v>1</v>
      </c>
      <c r="E31" s="62" t="n">
        <v>28</v>
      </c>
      <c r="F31" s="52"/>
      <c r="G31" s="53" t="n">
        <v>0.01</v>
      </c>
      <c r="H31" s="53" t="n">
        <v>18</v>
      </c>
      <c r="I31" s="81" t="n">
        <v>524</v>
      </c>
      <c r="J31" s="55" t="n">
        <f aca="false">IF(OR(D31=0,C31=0),"",C31/D31*100-100)</f>
        <v>-99</v>
      </c>
      <c r="K31" s="56" t="n">
        <f aca="false">IF(OR(E31=0,C31=0),"",C31/E31*100-100)</f>
        <v>-99.9642857142857</v>
      </c>
      <c r="L31" s="55" t="n">
        <f aca="false">IF(OR(H31=0,G31=0),"",G31/H31*100-100)</f>
        <v>-99.9444444444444</v>
      </c>
      <c r="M31" s="57" t="n">
        <f aca="false">IF(OR(I31=0,G31=0),"",G31/I31*100-100)</f>
        <v>-99.9980916030534</v>
      </c>
      <c r="N31" s="58" t="n">
        <f aca="false">(G31/C31)*1000</f>
        <v>1000</v>
      </c>
      <c r="O31" s="59" t="n">
        <f aca="false">(H31/D31)*1000</f>
        <v>18000</v>
      </c>
      <c r="P31" s="60" t="n">
        <f aca="false">(I31/E31)*1000</f>
        <v>18714.2857142857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126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124" t="n">
        <v>0.01</v>
      </c>
      <c r="E33" s="62" t="n">
        <v>1</v>
      </c>
      <c r="F33" s="52"/>
      <c r="G33" s="53" t="n">
        <v>0.01</v>
      </c>
      <c r="H33" s="53" t="n">
        <v>0.01</v>
      </c>
      <c r="I33" s="81" t="n">
        <v>60</v>
      </c>
      <c r="J33" s="55" t="n">
        <f aca="false">IF(OR(D33=0,C33=0),"",C33/D33*100-100)</f>
        <v>0</v>
      </c>
      <c r="K33" s="56" t="n">
        <f aca="false">IF(OR(E33=0,C33=0),"",C33/E33*100-100)</f>
        <v>-99</v>
      </c>
      <c r="L33" s="55" t="n">
        <f aca="false">IF(OR(H33=0,G33=0),"",G33/H33*100-100)</f>
        <v>0</v>
      </c>
      <c r="M33" s="57" t="n">
        <f aca="false">IF(OR(I33=0,G33=0),"",G33/I33*100-100)</f>
        <v>-99.9833333333333</v>
      </c>
      <c r="N33" s="58" t="n">
        <f aca="false">(G33/C33)*1000</f>
        <v>1000</v>
      </c>
      <c r="O33" s="59" t="n">
        <f aca="false">(H33/D33)*1000</f>
        <v>1000</v>
      </c>
      <c r="P33" s="60" t="n">
        <f aca="false">(I33/E33)*1000</f>
        <v>60000</v>
      </c>
    </row>
    <row r="34" customFormat="false" ht="12.75" hidden="false" customHeight="false" outlineLevel="0" collapsed="false">
      <c r="A34" s="61" t="s">
        <v>44</v>
      </c>
      <c r="B34" s="49" t="n">
        <v>6</v>
      </c>
      <c r="C34" s="50" t="n">
        <v>115</v>
      </c>
      <c r="D34" s="124" t="n">
        <v>101</v>
      </c>
      <c r="E34" s="62" t="n">
        <v>318</v>
      </c>
      <c r="F34" s="52"/>
      <c r="G34" s="53"/>
      <c r="H34" s="53" t="n">
        <v>87</v>
      </c>
      <c r="I34" s="81" t="n">
        <v>584</v>
      </c>
      <c r="J34" s="55" t="n">
        <f aca="false">IF(OR(D34=0,C34=0),"",C34/D34*100-100)</f>
        <v>13.8613861386139</v>
      </c>
      <c r="K34" s="56" t="n">
        <f aca="false">IF(OR(E34=0,C34=0),"",C34/E34*100-100)</f>
        <v>-63.8364779874214</v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 t="n">
        <f aca="false">(G34/C34)*1000</f>
        <v>0</v>
      </c>
      <c r="O34" s="59" t="n">
        <f aca="false">(H34/D34)*1000</f>
        <v>861.386138613861</v>
      </c>
      <c r="P34" s="60" t="n">
        <f aca="false">(I34/E34)*1000</f>
        <v>1836.47798742138</v>
      </c>
    </row>
    <row r="35" customFormat="false" ht="12.75" hidden="false" customHeight="false" outlineLevel="0" collapsed="false">
      <c r="A35" s="61" t="s">
        <v>45</v>
      </c>
      <c r="B35" s="49" t="n">
        <v>6</v>
      </c>
      <c r="C35" s="50" t="n">
        <v>14030</v>
      </c>
      <c r="D35" s="124" t="n">
        <v>14825</v>
      </c>
      <c r="E35" s="62" t="n">
        <v>15540</v>
      </c>
      <c r="F35" s="52" t="n">
        <v>6</v>
      </c>
      <c r="G35" s="53" t="n">
        <v>21045</v>
      </c>
      <c r="H35" s="53" t="n">
        <v>15000</v>
      </c>
      <c r="I35" s="81" t="n">
        <v>21556</v>
      </c>
      <c r="J35" s="55" t="n">
        <f aca="false">IF(OR(D35=0,C35=0),"",C35/D35*100-100)</f>
        <v>-5.36256323777403</v>
      </c>
      <c r="K35" s="56" t="n">
        <f aca="false">IF(OR(E35=0,C35=0),"",C35/E35*100-100)</f>
        <v>-9.71685971685972</v>
      </c>
      <c r="L35" s="55" t="n">
        <f aca="false">IF(OR(H35=0,G35=0),"",G35/H35*100-100)</f>
        <v>40.3</v>
      </c>
      <c r="M35" s="57" t="n">
        <f aca="false">IF(OR(I35=0,G35=0),"",G35/I35*100-100)</f>
        <v>-2.37056967897568</v>
      </c>
      <c r="N35" s="58" t="n">
        <f aca="false">(G35/C35)*1000</f>
        <v>1500</v>
      </c>
      <c r="O35" s="59" t="n">
        <f aca="false">(H35/D35)*1000</f>
        <v>1011.80438448567</v>
      </c>
      <c r="P35" s="60" t="n">
        <f aca="false">(I35/E35)*1000</f>
        <v>1387.12998712999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124" t="n">
        <v>0.01</v>
      </c>
      <c r="E36" s="62" t="n">
        <v>0</v>
      </c>
      <c r="F36" s="52"/>
      <c r="G36" s="53" t="n">
        <v>0.01</v>
      </c>
      <c r="H36" s="53" t="n">
        <v>0.01</v>
      </c>
      <c r="I36" s="81" t="n">
        <v>0</v>
      </c>
      <c r="J36" s="55" t="n">
        <f aca="false">IF(OR(D36=0,C36=0),"",C36/D36*100-100)</f>
        <v>0</v>
      </c>
      <c r="K36" s="56" t="str">
        <f aca="false">IF(OR(E36=0,C36=0),"",C36/E36*100-100)</f>
        <v/>
      </c>
      <c r="L36" s="55" t="n">
        <f aca="false">IF(OR(H36=0,G36=0),"",G36/H36*100-100)</f>
        <v>0</v>
      </c>
      <c r="M36" s="57" t="str">
        <f aca="false">IF(OR(I36=0,G36=0),"",G36/I36*100-100)</f>
        <v/>
      </c>
      <c r="N36" s="58" t="n">
        <f aca="false">(G36/C36)*1000</f>
        <v>1000</v>
      </c>
      <c r="O36" s="59"/>
      <c r="P36" s="60"/>
    </row>
    <row r="37" customFormat="false" ht="12.75" hidden="false" customHeight="false" outlineLevel="0" collapsed="false">
      <c r="A37" s="61" t="s">
        <v>47</v>
      </c>
      <c r="B37" s="49" t="n">
        <v>6</v>
      </c>
      <c r="C37" s="50" t="n">
        <v>5</v>
      </c>
      <c r="D37" s="124" t="n">
        <v>58</v>
      </c>
      <c r="E37" s="62" t="n">
        <v>23</v>
      </c>
      <c r="F37" s="52"/>
      <c r="G37" s="53"/>
      <c r="H37" s="53" t="n">
        <v>53</v>
      </c>
      <c r="I37" s="81" t="n">
        <v>31</v>
      </c>
      <c r="J37" s="55" t="n">
        <f aca="false">IF(OR(D37=0,C37=0),"",C37/D37*100-100)</f>
        <v>-91.3793103448276</v>
      </c>
      <c r="K37" s="56" t="n">
        <f aca="false">IF(OR(E37=0,C37=0),"",C37/E37*100-100)</f>
        <v>-78.2608695652174</v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 t="n">
        <f aca="false">(G37/C37)*1000</f>
        <v>0</v>
      </c>
      <c r="O37" s="59"/>
      <c r="P37" s="60"/>
    </row>
    <row r="38" customFormat="false" ht="12.75" hidden="false" customHeight="false" outlineLevel="0" collapsed="false">
      <c r="A38" s="61" t="s">
        <v>48</v>
      </c>
      <c r="B38" s="49" t="n">
        <v>6</v>
      </c>
      <c r="C38" s="50" t="n">
        <v>64</v>
      </c>
      <c r="D38" s="124" t="n">
        <v>74</v>
      </c>
      <c r="E38" s="62" t="n">
        <v>50</v>
      </c>
      <c r="F38" s="52" t="n">
        <v>6</v>
      </c>
      <c r="G38" s="53" t="n">
        <v>128</v>
      </c>
      <c r="H38" s="53" t="n">
        <v>104</v>
      </c>
      <c r="I38" s="81" t="n">
        <v>99</v>
      </c>
      <c r="J38" s="55" t="n">
        <f aca="false">IF(OR(D38=0,C38=0),"",C38/D38*100-100)</f>
        <v>-13.5135135135135</v>
      </c>
      <c r="K38" s="56" t="n">
        <f aca="false">IF(OR(E38=0,C38=0),"",C38/E38*100-100)</f>
        <v>28</v>
      </c>
      <c r="L38" s="55" t="n">
        <f aca="false">IF(OR(H38=0,G38=0),"",G38/H38*100-100)</f>
        <v>23.0769230769231</v>
      </c>
      <c r="M38" s="57" t="n">
        <f aca="false">IF(OR(I38=0,G38=0),"",G38/I38*100-100)</f>
        <v>29.2929292929293</v>
      </c>
      <c r="N38" s="58" t="n">
        <f aca="false">(G38/C38)*1000</f>
        <v>2000</v>
      </c>
      <c r="O38" s="59" t="n">
        <f aca="false">(H38/D38)*1000</f>
        <v>1405.40540540541</v>
      </c>
      <c r="P38" s="60" t="n">
        <f aca="false">(I38/E38)*1000</f>
        <v>1980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124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n">
        <f aca="false">IF(OR(D39=0,C39=0),"",C39/D39*100-100)</f>
        <v>0</v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 t="n">
        <f aca="false">(G39/C39)*1000</f>
        <v>0</v>
      </c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126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5</v>
      </c>
      <c r="C41" s="50" t="n">
        <v>130</v>
      </c>
      <c r="D41" s="124" t="n">
        <v>132</v>
      </c>
      <c r="E41" s="62" t="n">
        <v>121</v>
      </c>
      <c r="F41" s="52"/>
      <c r="G41" s="53"/>
      <c r="H41" s="53" t="n">
        <v>9039</v>
      </c>
      <c r="I41" s="81" t="n">
        <v>5662</v>
      </c>
      <c r="J41" s="55" t="n">
        <f aca="false">IF(OR(D41=0,C41=0),"",C41/D41*100-100)</f>
        <v>-1.51515151515152</v>
      </c>
      <c r="K41" s="56" t="n">
        <f aca="false">IF(OR(E41=0,C41=0),"",C41/E41*100-100)</f>
        <v>7.43801652892562</v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 t="n">
        <f aca="false">(G41/C41)*1000</f>
        <v>0</v>
      </c>
      <c r="O41" s="59" t="n">
        <f aca="false">(H41/D41)*1000</f>
        <v>68477.2727272727</v>
      </c>
      <c r="P41" s="60" t="n">
        <f aca="false">(I41/E41)*1000</f>
        <v>46793.3884297521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80</v>
      </c>
      <c r="D42" s="124" t="n">
        <v>70</v>
      </c>
      <c r="E42" s="62" t="n">
        <v>123</v>
      </c>
      <c r="F42" s="52" t="n">
        <v>5</v>
      </c>
      <c r="G42" s="53" t="n">
        <v>1600</v>
      </c>
      <c r="H42" s="53" t="n">
        <v>1330</v>
      </c>
      <c r="I42" s="81" t="n">
        <v>2101</v>
      </c>
      <c r="J42" s="55" t="n">
        <f aca="false">IF(OR(D42=0,C42=0),"",C42/D42*100-100)</f>
        <v>14.2857142857143</v>
      </c>
      <c r="K42" s="56" t="n">
        <f aca="false">IF(OR(E42=0,C42=0),"",C42/E42*100-100)</f>
        <v>-34.9593495934959</v>
      </c>
      <c r="L42" s="55" t="n">
        <f aca="false">IF(OR(H42=0,G42=0),"",G42/H42*100-100)</f>
        <v>20.3007518796993</v>
      </c>
      <c r="M42" s="57" t="n">
        <f aca="false">IF(OR(I42=0,G42=0),"",G42/I42*100-100)</f>
        <v>-23.8457877201333</v>
      </c>
      <c r="N42" s="58" t="n">
        <f aca="false">(G42/C42)*1000</f>
        <v>20000</v>
      </c>
      <c r="O42" s="59" t="n">
        <f aca="false">(H42/D42)*1000</f>
        <v>19000</v>
      </c>
      <c r="P42" s="60" t="n">
        <f aca="false">(I42/E42)*1000</f>
        <v>17081.3008130081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170</v>
      </c>
      <c r="D43" s="124" t="n">
        <v>150</v>
      </c>
      <c r="E43" s="62" t="n">
        <v>316</v>
      </c>
      <c r="F43" s="52" t="n">
        <v>5</v>
      </c>
      <c r="G43" s="53" t="n">
        <v>2000</v>
      </c>
      <c r="H43" s="53" t="n">
        <v>1500</v>
      </c>
      <c r="I43" s="81" t="n">
        <v>3170</v>
      </c>
      <c r="J43" s="55" t="n">
        <f aca="false">IF(OR(D43=0,C43=0),"",C43/D43*100-100)</f>
        <v>13.3333333333333</v>
      </c>
      <c r="K43" s="56" t="n">
        <f aca="false">IF(OR(E43=0,C43=0),"",C43/E43*100-100)</f>
        <v>-46.2025316455696</v>
      </c>
      <c r="L43" s="55" t="n">
        <f aca="false">IF(OR(H43=0,G43=0),"",G43/H43*100-100)</f>
        <v>33.3333333333333</v>
      </c>
      <c r="M43" s="57" t="n">
        <f aca="false">IF(OR(I43=0,G43=0),"",G43/I43*100-100)</f>
        <v>-36.9085173501577</v>
      </c>
      <c r="N43" s="58" t="n">
        <f aca="false">(G43/C43)*1000</f>
        <v>11764.7058823529</v>
      </c>
      <c r="O43" s="59" t="n">
        <f aca="false">(H43/D43)*1000</f>
        <v>10000</v>
      </c>
      <c r="P43" s="60" t="n">
        <f aca="false">(I43/E43)*1000</f>
        <v>10031.6455696203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126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124" t="n">
        <v>0.01</v>
      </c>
      <c r="E45" s="62" t="n">
        <v>31</v>
      </c>
      <c r="F45" s="52"/>
      <c r="G45" s="53"/>
      <c r="H45" s="53" t="n">
        <v>0.01</v>
      </c>
      <c r="I45" s="81" t="n">
        <v>734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1000</v>
      </c>
      <c r="P45" s="60" t="n">
        <f aca="false">(I45/E45)*1000</f>
        <v>23677.4193548387</v>
      </c>
    </row>
    <row r="46" customFormat="false" ht="12.75" hidden="false" customHeight="false" outlineLevel="0" collapsed="false">
      <c r="A46" s="61" t="s">
        <v>56</v>
      </c>
      <c r="B46" s="49"/>
      <c r="C46" s="50"/>
      <c r="D46" s="124" t="n">
        <v>28</v>
      </c>
      <c r="E46" s="62" t="n">
        <v>19</v>
      </c>
      <c r="F46" s="52"/>
      <c r="G46" s="53"/>
      <c r="H46" s="53" t="n">
        <v>560</v>
      </c>
      <c r="I46" s="81" t="n">
        <v>293</v>
      </c>
      <c r="J46" s="55" t="str">
        <f aca="false">IF(OR(D46=0,C46=0),"",C46/D46*100-100)</f>
        <v/>
      </c>
      <c r="K46" s="56" t="str">
        <f aca="false">IF(OR(E46=0,C46=0),"",C46/E46*100-100)</f>
        <v/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 t="n">
        <f aca="false">(H46/D46)*1000</f>
        <v>20000</v>
      </c>
      <c r="P46" s="60" t="n">
        <f aca="false">(I46/E46)*1000</f>
        <v>15421.0526315789</v>
      </c>
    </row>
    <row r="47" customFormat="false" ht="12.75" hidden="false" customHeight="false" outlineLevel="0" collapsed="false">
      <c r="A47" s="61" t="s">
        <v>57</v>
      </c>
      <c r="B47" s="49" t="n">
        <v>6</v>
      </c>
      <c r="C47" s="50" t="n">
        <v>130</v>
      </c>
      <c r="D47" s="124" t="n">
        <v>110</v>
      </c>
      <c r="E47" s="62" t="n">
        <v>115</v>
      </c>
      <c r="F47" s="52" t="n">
        <v>6</v>
      </c>
      <c r="G47" s="53" t="n">
        <v>715</v>
      </c>
      <c r="H47" s="53" t="n">
        <v>600</v>
      </c>
      <c r="I47" s="81" t="n">
        <v>388</v>
      </c>
      <c r="J47" s="55" t="n">
        <f aca="false">IF(OR(D47=0,C47=0),"",C47/D47*100-100)</f>
        <v>18.1818181818182</v>
      </c>
      <c r="K47" s="56" t="n">
        <f aca="false">IF(OR(E47=0,C47=0),"",C47/E47*100-100)</f>
        <v>13.0434782608696</v>
      </c>
      <c r="L47" s="55" t="n">
        <f aca="false">IF(OR(H47=0,G47=0),"",G47/H47*100-100)</f>
        <v>19.1666666666667</v>
      </c>
      <c r="M47" s="57" t="n">
        <f aca="false">IF(OR(I47=0,G47=0),"",G47/I47*100-100)</f>
        <v>84.2783505154639</v>
      </c>
      <c r="N47" s="58" t="n">
        <f aca="false">(G47/C47)*1000</f>
        <v>5500</v>
      </c>
      <c r="O47" s="59" t="n">
        <f aca="false">(H47/D47)*1000</f>
        <v>5454.54545454545</v>
      </c>
      <c r="P47" s="60" t="n">
        <f aca="false">(I47/E47)*1000</f>
        <v>3373.91304347826</v>
      </c>
    </row>
    <row r="48" customFormat="false" ht="12.75" hidden="false" customHeight="false" outlineLevel="0" collapsed="false">
      <c r="A48" s="61" t="s">
        <v>58</v>
      </c>
      <c r="B48" s="49"/>
      <c r="C48" s="50" t="n">
        <v>0.01</v>
      </c>
      <c r="D48" s="124" t="n">
        <v>0.01</v>
      </c>
      <c r="E48" s="62" t="n">
        <v>0</v>
      </c>
      <c r="F48" s="52"/>
      <c r="G48" s="53" t="n">
        <v>0.01</v>
      </c>
      <c r="H48" s="53" t="n">
        <v>0.01</v>
      </c>
      <c r="I48" s="81" t="n">
        <v>0</v>
      </c>
      <c r="J48" s="55" t="n">
        <f aca="false">IF(OR(D48=0,C48=0),"",C48/D48*100-100)</f>
        <v>0</v>
      </c>
      <c r="K48" s="56" t="str">
        <f aca="false">IF(OR(E48=0,C48=0),"",C48/E48*100-100)</f>
        <v/>
      </c>
      <c r="L48" s="55" t="n">
        <f aca="false">IF(OR(H48=0,G48=0),"",G48/H48*100-100)</f>
        <v>0</v>
      </c>
      <c r="M48" s="57" t="str">
        <f aca="false">IF(OR(I48=0,G48=0),"",G48/I48*100-100)</f>
        <v/>
      </c>
      <c r="N48" s="58"/>
      <c r="O48" s="59"/>
      <c r="P48" s="60"/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2</v>
      </c>
      <c r="D49" s="124" t="n">
        <v>2</v>
      </c>
      <c r="E49" s="62" t="n">
        <v>101</v>
      </c>
      <c r="F49" s="52" t="n">
        <v>5</v>
      </c>
      <c r="G49" s="53" t="n">
        <v>40</v>
      </c>
      <c r="H49" s="53" t="n">
        <v>37</v>
      </c>
      <c r="I49" s="81" t="n">
        <v>2214</v>
      </c>
      <c r="J49" s="55" t="n">
        <f aca="false">IF(OR(D49=0,C49=0),"",C49/D49*100-100)</f>
        <v>0</v>
      </c>
      <c r="K49" s="56" t="n">
        <f aca="false">IF(OR(E49=0,C49=0),"",C49/E49*100-100)</f>
        <v>-98.019801980198</v>
      </c>
      <c r="L49" s="55" t="n">
        <f aca="false">IF(OR(H49=0,G49=0),"",G49/H49*100-100)</f>
        <v>8.10810810810811</v>
      </c>
      <c r="M49" s="57" t="n">
        <f aca="false">IF(OR(I49=0,G49=0),"",G49/I49*100-100)</f>
        <v>-98.193315266486</v>
      </c>
      <c r="N49" s="58" t="n">
        <f aca="false">(G49/C49)*1000</f>
        <v>20000</v>
      </c>
      <c r="O49" s="59" t="n">
        <f aca="false">(H49/D49)*1000</f>
        <v>18500</v>
      </c>
      <c r="P49" s="60" t="n">
        <f aca="false">(I49/E49)*1000</f>
        <v>21920.7920792079</v>
      </c>
    </row>
    <row r="50" customFormat="false" ht="12.75" hidden="false" customHeight="false" outlineLevel="0" collapsed="false">
      <c r="A50" s="64" t="s">
        <v>60</v>
      </c>
      <c r="B50" s="49" t="n">
        <v>6</v>
      </c>
      <c r="C50" s="50" t="n">
        <v>37</v>
      </c>
      <c r="D50" s="124" t="n">
        <v>18</v>
      </c>
      <c r="E50" s="62" t="n">
        <v>7</v>
      </c>
      <c r="F50" s="52"/>
      <c r="G50" s="53"/>
      <c r="H50" s="53" t="n">
        <v>432</v>
      </c>
      <c r="I50" s="81" t="n">
        <v>146</v>
      </c>
      <c r="J50" s="55" t="n">
        <f aca="false">IF(OR(D50=0,C50=0),"",C50/D50*100-100)</f>
        <v>105.555555555556</v>
      </c>
      <c r="K50" s="56" t="n">
        <f aca="false">IF(OR(E50=0,C50=0),"",C50/E50*100-100)</f>
        <v>428.571428571429</v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 t="n">
        <f aca="false">(G50/C50)*1000</f>
        <v>0</v>
      </c>
      <c r="O50" s="59"/>
      <c r="P50" s="60"/>
    </row>
    <row r="51" customFormat="false" ht="12.75" hidden="false" customHeight="false" outlineLevel="0" collapsed="false">
      <c r="A51" s="64" t="s">
        <v>61</v>
      </c>
      <c r="B51" s="49"/>
      <c r="C51" s="50" t="n">
        <v>0.01</v>
      </c>
      <c r="D51" s="124" t="n">
        <v>0.01</v>
      </c>
      <c r="E51" s="62" t="n">
        <v>0</v>
      </c>
      <c r="F51" s="52"/>
      <c r="G51" s="53" t="n">
        <v>0.01</v>
      </c>
      <c r="H51" s="53" t="n">
        <v>0.01</v>
      </c>
      <c r="I51" s="81" t="n">
        <v>0</v>
      </c>
      <c r="J51" s="55" t="n">
        <f aca="false">IF(OR(D51=0,C51=0),"",C51/D51*100-100)</f>
        <v>0</v>
      </c>
      <c r="K51" s="56" t="str">
        <f aca="false">IF(OR(E51=0,C51=0),"",C51/E51*100-100)</f>
        <v/>
      </c>
      <c r="L51" s="55" t="n">
        <f aca="false">IF(OR(H51=0,G51=0),"",G51/H51*100-100)</f>
        <v>0</v>
      </c>
      <c r="M51" s="57" t="str">
        <f aca="false">IF(OR(I51=0,G51=0),"",G51/I51*100-100)</f>
        <v/>
      </c>
      <c r="N51" s="58"/>
      <c r="O51" s="59"/>
      <c r="P51" s="60"/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124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55</v>
      </c>
      <c r="D53" s="124" t="n">
        <v>52</v>
      </c>
      <c r="E53" s="62" t="n">
        <v>99</v>
      </c>
      <c r="F53" s="52" t="n">
        <v>5</v>
      </c>
      <c r="G53" s="53" t="n">
        <v>3000</v>
      </c>
      <c r="H53" s="53" t="n">
        <v>2600</v>
      </c>
      <c r="I53" s="81" t="n">
        <v>3236</v>
      </c>
      <c r="J53" s="55" t="n">
        <f aca="false">IF(OR(D53=0,C53=0),"",C53/D53*100-100)</f>
        <v>5.76923076923077</v>
      </c>
      <c r="K53" s="56" t="n">
        <f aca="false">IF(OR(E53=0,C53=0),"",C53/E53*100-100)</f>
        <v>-44.4444444444444</v>
      </c>
      <c r="L53" s="55" t="n">
        <f aca="false">IF(OR(H53=0,G53=0),"",G53/H53*100-100)</f>
        <v>15.3846153846154</v>
      </c>
      <c r="M53" s="57" t="n">
        <f aca="false">IF(OR(I53=0,G53=0),"",G53/I53*100-100)</f>
        <v>-7.2929542645241</v>
      </c>
      <c r="N53" s="58" t="n">
        <f aca="false">(G53/C53)*1000</f>
        <v>54545.4545454545</v>
      </c>
      <c r="O53" s="59" t="n">
        <f aca="false">(H53/D53)*1000</f>
        <v>50000</v>
      </c>
      <c r="P53" s="60" t="n">
        <f aca="false">(I53/E53)*1000</f>
        <v>32686.8686868687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40</v>
      </c>
      <c r="D54" s="124" t="n">
        <v>40</v>
      </c>
      <c r="E54" s="62" t="n">
        <v>93</v>
      </c>
      <c r="F54" s="52"/>
      <c r="G54" s="53"/>
      <c r="H54" s="53" t="n">
        <v>1400</v>
      </c>
      <c r="I54" s="81" t="n">
        <v>2741</v>
      </c>
      <c r="J54" s="55" t="n">
        <f aca="false">IF(OR(D54=0,C54=0),"",C54/D54*100-100)</f>
        <v>0</v>
      </c>
      <c r="K54" s="56" t="n">
        <f aca="false">IF(OR(E54=0,C54=0),"",C54/E54*100-100)</f>
        <v>-56.989247311828</v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35000</v>
      </c>
      <c r="P54" s="60" t="n">
        <f aca="false">(I54/E54)*1000</f>
        <v>29473.1182795699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25</v>
      </c>
      <c r="D55" s="124" t="n">
        <v>25</v>
      </c>
      <c r="E55" s="62" t="n">
        <v>27</v>
      </c>
      <c r="F55" s="52"/>
      <c r="G55" s="53"/>
      <c r="H55" s="53" t="n">
        <v>1255</v>
      </c>
      <c r="I55" s="81" t="n">
        <v>682</v>
      </c>
      <c r="J55" s="55" t="n">
        <f aca="false">IF(OR(D55=0,C55=0),"",C55/D55*100-100)</f>
        <v>0</v>
      </c>
      <c r="K55" s="56" t="n">
        <f aca="false">IF(OR(E55=0,C55=0),"",C55/E55*100-100)</f>
        <v>-7.40740740740741</v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50200</v>
      </c>
      <c r="P55" s="60" t="n">
        <f aca="false">(I55/E55)*1000</f>
        <v>25259.2592592593</v>
      </c>
    </row>
    <row r="56" customFormat="false" ht="12.75" hidden="false" customHeight="false" outlineLevel="0" collapsed="false">
      <c r="A56" s="48" t="s">
        <v>66</v>
      </c>
      <c r="B56" s="49" t="n">
        <v>6</v>
      </c>
      <c r="C56" s="50" t="n">
        <f aca="false">IF(OR(C57=0,C58=0),"",SUM(C57:C58))</f>
        <v>1.01</v>
      </c>
      <c r="D56" s="124" t="n">
        <v>0.02</v>
      </c>
      <c r="E56" s="51" t="n">
        <v>10</v>
      </c>
      <c r="F56" s="52" t="n">
        <v>6</v>
      </c>
      <c r="G56" s="53" t="n">
        <f aca="false">IF(OR(G57=0,G58=0),"",SUM(G57:G58))</f>
        <v>22.01</v>
      </c>
      <c r="H56" s="53" t="n">
        <f aca="false">IF(OR(H57=0,H58=0),"",SUM(H57:H58))</f>
        <v>0.02</v>
      </c>
      <c r="I56" s="82" t="n">
        <v>219</v>
      </c>
      <c r="J56" s="55" t="n">
        <f aca="false">IF(OR(D56=0,C56=0),"",C56/D56*100-100)</f>
        <v>4950</v>
      </c>
      <c r="K56" s="56" t="n">
        <f aca="false">IF(OR(E56=0,C56=0),"",C56/E56*100-100)</f>
        <v>-89.9</v>
      </c>
      <c r="L56" s="55" t="n">
        <f aca="false">IF(OR(H56=0,G56=0),"",G56/H56*100-100)</f>
        <v>109950</v>
      </c>
      <c r="M56" s="57" t="n">
        <f aca="false">IF(OR(I56=0,G56=0),"",G56/I56*100-100)</f>
        <v>-89.9497716894977</v>
      </c>
      <c r="N56" s="58" t="n">
        <f aca="false">(G56/C56)*1000</f>
        <v>21792.0792079208</v>
      </c>
      <c r="O56" s="59" t="n">
        <f aca="false">(H56/D56)*1000</f>
        <v>1000</v>
      </c>
      <c r="P56" s="60" t="n">
        <f aca="false">(I56/E56)*1000</f>
        <v>21900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124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/>
      <c r="K57" s="56" t="n">
        <v>0</v>
      </c>
      <c r="L57" s="55"/>
      <c r="M57" s="57" t="n">
        <v>0</v>
      </c>
      <c r="N57" s="58" t="n">
        <f aca="false">(G57/C57)*1000</f>
        <v>1000</v>
      </c>
      <c r="O57" s="59"/>
      <c r="P57" s="60"/>
    </row>
    <row r="58" customFormat="false" ht="12.75" hidden="false" customHeight="false" outlineLevel="0" collapsed="false">
      <c r="A58" s="61" t="s">
        <v>68</v>
      </c>
      <c r="B58" s="49" t="n">
        <v>6</v>
      </c>
      <c r="C58" s="50" t="n">
        <v>1</v>
      </c>
      <c r="D58" s="124" t="n">
        <v>0.01</v>
      </c>
      <c r="E58" s="62" t="n">
        <v>10</v>
      </c>
      <c r="F58" s="52" t="n">
        <v>6</v>
      </c>
      <c r="G58" s="53" t="n">
        <v>22</v>
      </c>
      <c r="H58" s="53" t="n">
        <v>0.01</v>
      </c>
      <c r="I58" s="81" t="n">
        <v>219</v>
      </c>
      <c r="J58" s="55" t="n">
        <f aca="false">IF(OR(D58=0,C58=0),"",C58/D58*100-100)</f>
        <v>9900</v>
      </c>
      <c r="K58" s="56" t="n">
        <f aca="false">IF(OR(E58=0,C58=0),"",C58/E58*100-100)</f>
        <v>-90</v>
      </c>
      <c r="L58" s="55" t="n">
        <f aca="false">IF(OR(H58=0,G58=0),"",G58/H58*100-100)</f>
        <v>219900</v>
      </c>
      <c r="M58" s="57" t="n">
        <f aca="false">IF(OR(I58=0,G58=0),"",G58/I58*100-100)</f>
        <v>-89.9543378995434</v>
      </c>
      <c r="N58" s="58" t="n">
        <f aca="false">(G58/C58)*1000</f>
        <v>22000</v>
      </c>
      <c r="O58" s="59" t="n">
        <f aca="false">(H58/D58)*1000</f>
        <v>1000</v>
      </c>
      <c r="P58" s="60" t="n">
        <f aca="false">(I58/E58)*1000</f>
        <v>21900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0" t="n">
        <f aca="false">IF(OR(D60=0,D61=0),"",SUM(D60:D61))</f>
        <v>0.02</v>
      </c>
      <c r="E59" s="51" t="n">
        <v>2</v>
      </c>
      <c r="F59" s="52"/>
      <c r="G59" s="84" t="n">
        <f aca="false">IF(OR(G60=0,G61=0),"",SUM(G60:G61))</f>
        <v>0.02</v>
      </c>
      <c r="H59" s="84" t="n">
        <f aca="false">IF(OR(H60=0,H61=0),"",SUM(H60:H61))</f>
        <v>0.02</v>
      </c>
      <c r="I59" s="85" t="n">
        <v>33</v>
      </c>
      <c r="J59" s="55" t="n">
        <f aca="false">IF(OR(D59=0,C59=0),"",C59/D59*100-100)</f>
        <v>0</v>
      </c>
      <c r="K59" s="56" t="n">
        <f aca="false">IF(OR(E59=0,C59=0),"",C59/E59*100-100)</f>
        <v>-99</v>
      </c>
      <c r="L59" s="55" t="n">
        <f aca="false">IF(OR(H59=0,G59=0),"",G59/H59*100-100)</f>
        <v>0</v>
      </c>
      <c r="M59" s="57" t="n">
        <f aca="false">IF(OR(I59=0,G59=0),"",G59/I59*100-100)</f>
        <v>-99.9393939393939</v>
      </c>
      <c r="N59" s="58"/>
      <c r="O59" s="59" t="n">
        <f aca="false">(H59/D59)*1000</f>
        <v>1000</v>
      </c>
      <c r="P59" s="60" t="n">
        <f aca="false">(I59/E59)*1000</f>
        <v>16500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124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n">
        <f aca="false">IF(OR(D60=0,C60=0),"",C60/D60*100-100)</f>
        <v>0</v>
      </c>
      <c r="K60" s="56" t="str">
        <f aca="false">IF(OR(E60=0,C60=0),"",C60/E60*100-100)</f>
        <v/>
      </c>
      <c r="L60" s="55" t="n">
        <f aca="false">IF(OR(H60=0,G60=0),"",G60/H60*100-100)</f>
        <v>0</v>
      </c>
      <c r="M60" s="57" t="str">
        <f aca="false">IF(OR(I60=0,G60=0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/>
      <c r="C61" s="50" t="n">
        <v>0.01</v>
      </c>
      <c r="D61" s="124" t="n">
        <v>0.01</v>
      </c>
      <c r="E61" s="62" t="n">
        <v>2</v>
      </c>
      <c r="F61" s="52"/>
      <c r="G61" s="53" t="n">
        <v>0.01</v>
      </c>
      <c r="H61" s="53" t="n">
        <v>0.01</v>
      </c>
      <c r="I61" s="81" t="n">
        <v>33</v>
      </c>
      <c r="J61" s="55" t="n">
        <f aca="false">IF(OR(D61=0,C61=0),"",C61/D61*100-100)</f>
        <v>0</v>
      </c>
      <c r="K61" s="56" t="n">
        <f aca="false">IF(OR(E61=0,C61=0),"",C61/E61*100-100)</f>
        <v>-99.5</v>
      </c>
      <c r="L61" s="55" t="n">
        <f aca="false">IF(OR(H61=0,G61=0),"",G61/H61*100-100)</f>
        <v>0</v>
      </c>
      <c r="M61" s="57" t="n">
        <f aca="false">IF(OR(I61=0,G61=0),"",G61/I61*100-100)</f>
        <v>-99.969696969697</v>
      </c>
      <c r="N61" s="58"/>
      <c r="O61" s="59" t="n">
        <f aca="false">(H61/D61)*1000</f>
        <v>1000</v>
      </c>
      <c r="P61" s="60" t="n">
        <f aca="false">(I61/E61)*1000</f>
        <v>16500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124" t="n">
        <v>0.01</v>
      </c>
      <c r="E62" s="62" t="n">
        <v>0</v>
      </c>
      <c r="F62" s="52"/>
      <c r="G62" s="53" t="n">
        <v>0.01</v>
      </c>
      <c r="H62" s="53" t="n">
        <v>0.01</v>
      </c>
      <c r="I62" s="81" t="n">
        <v>0</v>
      </c>
      <c r="J62" s="55" t="n">
        <f aca="false">IF(OR(D62=0,C62=0),"",C62/D62*100-100)</f>
        <v>0</v>
      </c>
      <c r="K62" s="56" t="str">
        <f aca="false">IF(OR(E62=0,C62=0),"",C62/E62*100-100)</f>
        <v/>
      </c>
      <c r="L62" s="55" t="n">
        <f aca="false">IF(OR(H62=0,G62=0),"",G62/H62*100-100)</f>
        <v>0</v>
      </c>
      <c r="M62" s="57" t="str">
        <f aca="false">IF(OR(I62=0,G62=0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1.01</v>
      </c>
      <c r="D63" s="124" t="n">
        <v>0.02</v>
      </c>
      <c r="E63" s="51" t="n">
        <v>5</v>
      </c>
      <c r="F63" s="52" t="n">
        <v>6</v>
      </c>
      <c r="G63" s="53" t="n">
        <f aca="false">IF(OR(G64=0,G65=0),"",SUM(G64:G65))</f>
        <v>15.01</v>
      </c>
      <c r="H63" s="53" t="n">
        <f aca="false">IF(OR(H64=0,H65=0),"",SUM(H64:H65))</f>
        <v>0.02</v>
      </c>
      <c r="I63" s="82" t="n">
        <v>90</v>
      </c>
      <c r="J63" s="55" t="n">
        <f aca="false">IF(OR(D63=0,C63=0),"",C63/D63*100-100)</f>
        <v>4950</v>
      </c>
      <c r="K63" s="56" t="n">
        <f aca="false">IF(OR(E63=0,C63=0),"",C63/E63*100-100)</f>
        <v>-79.8</v>
      </c>
      <c r="L63" s="55"/>
      <c r="M63" s="57" t="n">
        <f aca="false">IF(OR(I63=0,G63=0),"",G63/I63*100-100)</f>
        <v>-83.3222222222222</v>
      </c>
      <c r="N63" s="58" t="n">
        <f aca="false">(G63/C63)*1000</f>
        <v>14861.3861386139</v>
      </c>
      <c r="O63" s="59" t="n">
        <f aca="false">(H63/D63)*1000</f>
        <v>1000</v>
      </c>
      <c r="P63" s="60" t="n">
        <f aca="false">(I63/E63)*1000</f>
        <v>18000</v>
      </c>
    </row>
    <row r="64" customFormat="false" ht="12.75" hidden="false" customHeight="false" outlineLevel="0" collapsed="false">
      <c r="A64" s="61" t="s">
        <v>74</v>
      </c>
      <c r="B64" s="49" t="n">
        <v>6</v>
      </c>
      <c r="C64" s="50" t="n">
        <v>1</v>
      </c>
      <c r="D64" s="124" t="n">
        <v>0.01</v>
      </c>
      <c r="E64" s="62" t="n">
        <v>5</v>
      </c>
      <c r="F64" s="52" t="n">
        <v>6</v>
      </c>
      <c r="G64" s="53" t="n">
        <v>15</v>
      </c>
      <c r="H64" s="53" t="n">
        <v>0.01</v>
      </c>
      <c r="I64" s="81" t="n">
        <v>90</v>
      </c>
      <c r="J64" s="55" t="n">
        <f aca="false">IF(OR(D64=0,C64=0),"",C64/D64*100-100)</f>
        <v>9900</v>
      </c>
      <c r="K64" s="56" t="n">
        <f aca="false">IF(OR(E64=0,C64=0),"",C64/E64*100-100)</f>
        <v>-80</v>
      </c>
      <c r="L64" s="55"/>
      <c r="M64" s="57" t="n">
        <f aca="false">IF(OR(I64=0,G64=0),"",G64/I64*100-100)</f>
        <v>-83.3333333333333</v>
      </c>
      <c r="N64" s="58" t="n">
        <f aca="false">(G64/C64)*1000</f>
        <v>15000</v>
      </c>
      <c r="O64" s="59" t="n">
        <f aca="false">(H64/D64)*1000</f>
        <v>1000</v>
      </c>
      <c r="P64" s="60" t="n">
        <f aca="false">(I64/E64)*1000</f>
        <v>18000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124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n">
        <f aca="false">IF(OR(D65=0,C65=0),"",C65/D65*100-100)</f>
        <v>0</v>
      </c>
      <c r="K65" s="56" t="str">
        <f aca="false">IF(OR(E65=0,C65=0),"",C65/E65*100-100)</f>
        <v/>
      </c>
      <c r="L65" s="55" t="n">
        <f aca="false">IF(OR(H65=0,G65=0),"",G65/H65*100-100)</f>
        <v>0</v>
      </c>
      <c r="M65" s="57" t="str">
        <f aca="false">IF(OR(I65=0,G65=0),"",G65/I65*100-100)</f>
        <v/>
      </c>
      <c r="N65" s="58"/>
      <c r="O65" s="59"/>
      <c r="P65" s="60"/>
    </row>
    <row r="66" customFormat="false" ht="12.75" hidden="false" customHeight="false" outlineLevel="0" collapsed="false">
      <c r="A66" s="48" t="s">
        <v>76</v>
      </c>
      <c r="B66" s="49" t="n">
        <v>5</v>
      </c>
      <c r="C66" s="86" t="n">
        <f aca="false">IF(OR(C67=0,C68=0,C69=0),"",SUM(C67:C69))</f>
        <v>118.01</v>
      </c>
      <c r="D66" s="124" t="n">
        <v>72</v>
      </c>
      <c r="E66" s="87" t="n">
        <v>85</v>
      </c>
      <c r="F66" s="52" t="n">
        <v>6</v>
      </c>
      <c r="G66" s="88" t="n">
        <f aca="false">IF(OR(G67=0,G68=0,G69=0),"",SUM(G67:G69))</f>
        <v>9262.01</v>
      </c>
      <c r="H66" s="88" t="n">
        <f aca="false">IF(OR(H67=0,H68=0,H69=0),"",SUM(H67:H69))</f>
        <v>5910</v>
      </c>
      <c r="I66" s="89" t="n">
        <v>3088</v>
      </c>
      <c r="J66" s="55" t="n">
        <f aca="false">IF(OR(D66=0,C66=0),"",C66/D66*100-100)</f>
        <v>63.9027777777778</v>
      </c>
      <c r="K66" s="56" t="n">
        <f aca="false">IF(OR(E66=0,C66=0),"",C66/E66*100-100)</f>
        <v>38.8352941176471</v>
      </c>
      <c r="L66" s="55" t="n">
        <f aca="false">IF(OR(H66=0,G66=0),"",G66/H66*100-100)</f>
        <v>56.7175972927242</v>
      </c>
      <c r="M66" s="57" t="n">
        <f aca="false">IF(OR(I66=0,G66=0),"",G66/I66*100-100)</f>
        <v>199.935556994819</v>
      </c>
      <c r="N66" s="58" t="n">
        <f aca="false">(G66/C66)*1000</f>
        <v>78484.958901788</v>
      </c>
      <c r="O66" s="59" t="n">
        <f aca="false">(H66/D66)*1000</f>
        <v>82083.3333333333</v>
      </c>
      <c r="P66" s="60" t="n">
        <f aca="false">(I66/E66)*1000</f>
        <v>36329.4117647059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v>3</v>
      </c>
      <c r="D67" s="124" t="n">
        <v>3</v>
      </c>
      <c r="E67" s="62" t="n">
        <v>6</v>
      </c>
      <c r="F67" s="52" t="n">
        <v>5</v>
      </c>
      <c r="G67" s="53" t="n">
        <v>90</v>
      </c>
      <c r="H67" s="53" t="n">
        <v>90</v>
      </c>
      <c r="I67" s="81" t="n">
        <v>173</v>
      </c>
      <c r="J67" s="55" t="n">
        <f aca="false">IF(OR(D67=0,C67=0),"",C67/D67*100-100)</f>
        <v>0</v>
      </c>
      <c r="K67" s="56" t="n">
        <f aca="false">IF(OR(E67=0,C67=0),"",C67/E67*100-100)</f>
        <v>-50</v>
      </c>
      <c r="L67" s="55" t="n">
        <f aca="false">IF(OR(H67=0,G67=0),"",G67/H67*100-100)</f>
        <v>0</v>
      </c>
      <c r="M67" s="57" t="n">
        <f aca="false">IF(OR(I67=0,G67=0),"",G67/I67*100-100)</f>
        <v>-47.9768786127168</v>
      </c>
      <c r="N67" s="58" t="n">
        <f aca="false">(G67/C67)*1000</f>
        <v>30000</v>
      </c>
      <c r="O67" s="59" t="n">
        <f aca="false">(H67/D67)*1000</f>
        <v>30000</v>
      </c>
      <c r="P67" s="60" t="n">
        <f aca="false">(I67/E67)*1000</f>
        <v>28833.3333333333</v>
      </c>
    </row>
    <row r="68" customFormat="false" ht="12.75" hidden="false" customHeight="false" outlineLevel="0" collapsed="false">
      <c r="A68" s="61" t="s">
        <v>78</v>
      </c>
      <c r="B68" s="49" t="n">
        <v>6</v>
      </c>
      <c r="C68" s="50" t="n">
        <f aca="false">17+98</f>
        <v>115</v>
      </c>
      <c r="D68" s="124" t="n">
        <v>66</v>
      </c>
      <c r="E68" s="62" t="n">
        <v>72</v>
      </c>
      <c r="F68" s="52" t="n">
        <v>6</v>
      </c>
      <c r="G68" s="53" t="n">
        <f aca="false">646+8526</f>
        <v>9172</v>
      </c>
      <c r="H68" s="53" t="n">
        <v>5760</v>
      </c>
      <c r="I68" s="81" t="n">
        <v>2743</v>
      </c>
      <c r="J68" s="55" t="n">
        <f aca="false">IF(OR(D68=0,C68=0),"",C68/D68*100-100)</f>
        <v>74.2424242424243</v>
      </c>
      <c r="K68" s="56" t="n">
        <f aca="false">IF(OR(E68=0,C68=0),"",C68/E68*100-100)</f>
        <v>59.7222222222222</v>
      </c>
      <c r="L68" s="55" t="n">
        <f aca="false">IF(OR(H68=0,G68=0),"",G68/H68*100-100)</f>
        <v>59.2361111111111</v>
      </c>
      <c r="M68" s="57" t="n">
        <f aca="false">IF(OR(I68=0,G68=0),"",G68/I68*100-100)</f>
        <v>234.37841779074</v>
      </c>
      <c r="N68" s="58" t="n">
        <f aca="false">(G68/C68)*1000</f>
        <v>79756.5217391304</v>
      </c>
      <c r="O68" s="59" t="n">
        <f aca="false">(H68/D68)*1000</f>
        <v>87272.7272727273</v>
      </c>
      <c r="P68" s="60" t="n">
        <f aca="false">(I68/E68)*1000</f>
        <v>38097.2222222222</v>
      </c>
    </row>
    <row r="69" customFormat="false" ht="12.75" hidden="false" customHeight="false" outlineLevel="0" collapsed="false">
      <c r="A69" s="61" t="s">
        <v>79</v>
      </c>
      <c r="B69" s="49"/>
      <c r="C69" s="50" t="n">
        <v>0.01</v>
      </c>
      <c r="D69" s="124" t="n">
        <v>3</v>
      </c>
      <c r="E69" s="62" t="n">
        <v>8</v>
      </c>
      <c r="F69" s="52"/>
      <c r="G69" s="53" t="n">
        <v>0.01</v>
      </c>
      <c r="H69" s="53" t="n">
        <v>60</v>
      </c>
      <c r="I69" s="81" t="n">
        <v>173</v>
      </c>
      <c r="J69" s="55" t="n">
        <f aca="false">IF(OR(D69=0,C69=0),"",C69/D69*100-100)</f>
        <v>-99.6666666666667</v>
      </c>
      <c r="K69" s="56" t="n">
        <f aca="false">IF(OR(E69=0,C69=0),"",C69/E69*100-100)</f>
        <v>-99.875</v>
      </c>
      <c r="L69" s="55" t="n">
        <f aca="false">IF(OR(H69=0,G69=0),"",G69/H69*100-100)</f>
        <v>-99.9833333333333</v>
      </c>
      <c r="M69" s="57" t="n">
        <f aca="false">IF(OR(I69=0,G69=0),"",G69/I69*100-100)</f>
        <v>-99.9942196531792</v>
      </c>
      <c r="N69" s="58"/>
      <c r="O69" s="59" t="n">
        <f aca="false">(H69/D69)*1000</f>
        <v>20000</v>
      </c>
      <c r="P69" s="60" t="n">
        <f aca="false">(I69/E69)*1000</f>
        <v>21625</v>
      </c>
    </row>
    <row r="70" customFormat="false" ht="12.75" hidden="false" customHeight="false" outlineLevel="0" collapsed="false">
      <c r="A70" s="61" t="s">
        <v>80</v>
      </c>
      <c r="B70" s="49" t="n">
        <v>6</v>
      </c>
      <c r="C70" s="50" t="n">
        <v>98</v>
      </c>
      <c r="D70" s="124" t="n">
        <v>54</v>
      </c>
      <c r="E70" s="62" t="n">
        <v>11</v>
      </c>
      <c r="F70" s="52" t="n">
        <v>6</v>
      </c>
      <c r="G70" s="53" t="n">
        <v>8526</v>
      </c>
      <c r="H70" s="53" t="n">
        <v>5400</v>
      </c>
      <c r="I70" s="81" t="n">
        <v>1150</v>
      </c>
      <c r="J70" s="55"/>
      <c r="K70" s="56"/>
      <c r="L70" s="55" t="n">
        <f aca="false">IF(OR(H70=0,G70=0),"",G70/H70*100-100)</f>
        <v>57.8888888888889</v>
      </c>
      <c r="M70" s="57" t="n">
        <f aca="false">IF(OR(I70=0,G70=0),"",G70/I70*100-100)</f>
        <v>641.391304347826</v>
      </c>
      <c r="N70" s="58" t="n">
        <f aca="false">(G70/C70)*1000</f>
        <v>87000</v>
      </c>
      <c r="O70" s="59"/>
      <c r="P70" s="60"/>
    </row>
    <row r="71" customFormat="false" ht="12.75" hidden="false" customHeight="false" outlineLevel="0" collapsed="false">
      <c r="A71" s="61" t="s">
        <v>81</v>
      </c>
      <c r="B71" s="49" t="n">
        <v>6</v>
      </c>
      <c r="C71" s="50" t="n">
        <v>5</v>
      </c>
      <c r="D71" s="124" t="n">
        <v>4</v>
      </c>
      <c r="E71" s="62" t="n">
        <v>44</v>
      </c>
      <c r="F71" s="52" t="n">
        <v>6</v>
      </c>
      <c r="G71" s="53" t="n">
        <v>110</v>
      </c>
      <c r="H71" s="53" t="n">
        <v>80</v>
      </c>
      <c r="I71" s="81" t="n">
        <v>986</v>
      </c>
      <c r="J71" s="55" t="n">
        <f aca="false">IF(OR(D71=0,C71=0),"",C71/D71*100-100)</f>
        <v>25</v>
      </c>
      <c r="K71" s="56" t="n">
        <f aca="false">IF(OR(E71=0,C71=0),"",C71/E71*100-100)</f>
        <v>-88.6363636363636</v>
      </c>
      <c r="L71" s="55" t="n">
        <f aca="false">IF(OR(H71=0,G71=0),"",G71/H71*100-100)</f>
        <v>37.5</v>
      </c>
      <c r="M71" s="57" t="n">
        <f aca="false">IF(OR(I71=0,G71=0),"",G71/I71*100-100)</f>
        <v>-88.8438133874239</v>
      </c>
      <c r="N71" s="58" t="n">
        <f aca="false">(G71/C71)*1000</f>
        <v>22000</v>
      </c>
      <c r="O71" s="59" t="n">
        <f aca="false">(H71/D71)*1000</f>
        <v>20000</v>
      </c>
      <c r="P71" s="60" t="n">
        <f aca="false">(I71/E71)*1000</f>
        <v>22409.0909090909</v>
      </c>
    </row>
    <row r="72" customFormat="false" ht="12.75" hidden="false" customHeight="false" outlineLevel="0" collapsed="false">
      <c r="A72" s="61" t="s">
        <v>82</v>
      </c>
      <c r="B72" s="49" t="n">
        <v>6</v>
      </c>
      <c r="C72" s="50" t="n">
        <v>6470</v>
      </c>
      <c r="D72" s="124" t="n">
        <v>6778</v>
      </c>
      <c r="E72" s="62" t="n">
        <v>6777</v>
      </c>
      <c r="F72" s="52" t="n">
        <v>6</v>
      </c>
      <c r="G72" s="53" t="n">
        <v>310560</v>
      </c>
      <c r="H72" s="53" t="n">
        <v>323086</v>
      </c>
      <c r="I72" s="81" t="n">
        <v>316111</v>
      </c>
      <c r="J72" s="55" t="n">
        <f aca="false">IF(OR(D72=0,C72=0),"",C72/D72*100-100)</f>
        <v>-4.5441133077604</v>
      </c>
      <c r="K72" s="56" t="n">
        <f aca="false">IF(OR(E72=0,C72=0),"",C72/E72*100-100)</f>
        <v>-4.53002803600413</v>
      </c>
      <c r="L72" s="55" t="n">
        <f aca="false">IF(OR(H72=0,G72=0),"",G72/H72*100-100)</f>
        <v>-3.87698631324167</v>
      </c>
      <c r="M72" s="57" t="n">
        <f aca="false">IF(OR(I72=0,G72=0),"",G72/I72*100-100)</f>
        <v>-1.75602873674121</v>
      </c>
      <c r="N72" s="58" t="n">
        <f aca="false">(G72/C72)*1000</f>
        <v>48000</v>
      </c>
      <c r="O72" s="59" t="n">
        <f aca="false">(H72/D72)*1000</f>
        <v>47666.8633815285</v>
      </c>
      <c r="P72" s="60" t="n">
        <f aca="false">(I72/E72)*1000</f>
        <v>46644.6805371108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5</v>
      </c>
      <c r="D73" s="124" t="n">
        <v>3</v>
      </c>
      <c r="E73" s="62" t="n">
        <v>8</v>
      </c>
      <c r="F73" s="52" t="n">
        <v>6</v>
      </c>
      <c r="G73" s="53" t="n">
        <v>100</v>
      </c>
      <c r="H73" s="53" t="n">
        <v>44</v>
      </c>
      <c r="I73" s="81" t="n">
        <v>181</v>
      </c>
      <c r="J73" s="55" t="n">
        <f aca="false">IF(OR(D73=0,C73=0),"",C73/D73*100-100)</f>
        <v>66.6666666666667</v>
      </c>
      <c r="K73" s="56" t="n">
        <f aca="false">IF(OR(E73=0,C73=0),"",C73/E73*100-100)</f>
        <v>-37.5</v>
      </c>
      <c r="L73" s="55" t="n">
        <f aca="false">IF(OR(H73=0,G73=0),"",G73/H73*100-100)</f>
        <v>127.272727272727</v>
      </c>
      <c r="M73" s="57" t="n">
        <f aca="false">IF(OR(I73=0,G73=0),"",G73/I73*100-100)</f>
        <v>-44.7513812154696</v>
      </c>
      <c r="N73" s="58" t="n">
        <f aca="false">(G73/C73)*1000</f>
        <v>20000</v>
      </c>
      <c r="O73" s="59" t="n">
        <f aca="false">(H73/D73)*1000</f>
        <v>14666.6666666667</v>
      </c>
      <c r="P73" s="60" t="n">
        <f aca="false">(I73/E73)*1000</f>
        <v>22625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1</v>
      </c>
      <c r="D74" s="124" t="n">
        <v>1</v>
      </c>
      <c r="E74" s="62" t="n">
        <v>3</v>
      </c>
      <c r="F74" s="52" t="n">
        <v>5</v>
      </c>
      <c r="G74" s="53" t="n">
        <v>22</v>
      </c>
      <c r="H74" s="53" t="n">
        <v>80</v>
      </c>
      <c r="I74" s="81" t="n">
        <v>75</v>
      </c>
      <c r="J74" s="55" t="n">
        <f aca="false">IF(OR(D74=0,C74=0),"",C74/D74*100-100)</f>
        <v>0</v>
      </c>
      <c r="K74" s="56" t="n">
        <f aca="false">IF(OR(E74=0,C74=0),"",C74/E74*100-100)</f>
        <v>-66.6666666666667</v>
      </c>
      <c r="L74" s="55" t="n">
        <f aca="false">IF(OR(H74=0,G74=0),"",G74/H74*100-100)</f>
        <v>-72.5</v>
      </c>
      <c r="M74" s="57" t="n">
        <f aca="false">IF(OR(I74=0,G74=0),"",G74/I74*100-100)</f>
        <v>-70.6666666666667</v>
      </c>
      <c r="N74" s="58" t="n">
        <f aca="false">(G74/C74)*1000</f>
        <v>22000</v>
      </c>
      <c r="O74" s="59" t="n">
        <f aca="false">(H74/D74)*1000</f>
        <v>80000</v>
      </c>
      <c r="P74" s="60" t="n">
        <f aca="false">(I74/E74)*1000</f>
        <v>25000</v>
      </c>
    </row>
    <row r="75" customFormat="false" ht="12.75" hidden="false" customHeight="false" outlineLevel="0" collapsed="false">
      <c r="A75" s="61" t="s">
        <v>85</v>
      </c>
      <c r="B75" s="49" t="n">
        <v>6</v>
      </c>
      <c r="C75" s="50" t="n">
        <v>48</v>
      </c>
      <c r="D75" s="124" t="n">
        <v>1</v>
      </c>
      <c r="E75" s="62" t="n">
        <v>3</v>
      </c>
      <c r="F75" s="52" t="n">
        <v>6</v>
      </c>
      <c r="G75" s="53" t="n">
        <v>384</v>
      </c>
      <c r="H75" s="53" t="n">
        <v>8</v>
      </c>
      <c r="I75" s="81" t="n">
        <v>25</v>
      </c>
      <c r="J75" s="55" t="n">
        <f aca="false">IF(OR(D75=0,C75=0),"",C75/D75*100-100)</f>
        <v>4700</v>
      </c>
      <c r="K75" s="56" t="n">
        <f aca="false">IF(OR(E75=0,C75=0),"",C75/E75*100-100)</f>
        <v>1500</v>
      </c>
      <c r="L75" s="55" t="n">
        <f aca="false">IF(OR(H75=0,G75=0),"",G75/H75*100-100)</f>
        <v>4700</v>
      </c>
      <c r="M75" s="57" t="n">
        <f aca="false">IF(OR(I75=0,G75=0),"",G75/I75*100-100)</f>
        <v>1436</v>
      </c>
      <c r="N75" s="58" t="n">
        <f aca="false">(G75/C75)*1000</f>
        <v>8000</v>
      </c>
      <c r="O75" s="59" t="n">
        <f aca="false">(H75/D75)*1000</f>
        <v>8000</v>
      </c>
      <c r="P75" s="60" t="n">
        <f aca="false">(I75/E75)*1000</f>
        <v>8333.33333333333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3.02</v>
      </c>
      <c r="D76" s="124" t="n">
        <v>4.02</v>
      </c>
      <c r="E76" s="51" t="n">
        <v>53</v>
      </c>
      <c r="F76" s="52"/>
      <c r="G76" s="53" t="str">
        <f aca="false">IF(OR(G77=0,G78=0,G79=0),"",SUM(G77:G79))</f>
        <v/>
      </c>
      <c r="H76" s="53" t="n">
        <f aca="false">IF(OR(H77=0,H78=0,H79=0),"",SUM(H77:H79))</f>
        <v>102.02</v>
      </c>
      <c r="I76" s="82" t="n">
        <v>1595</v>
      </c>
      <c r="J76" s="55" t="n">
        <f aca="false">IF(OR(D76=0,C76=0),"",C76/D76*100-100)</f>
        <v>-24.8756218905473</v>
      </c>
      <c r="K76" s="56" t="n">
        <f aca="false">IF(OR(E76=0,C76=0),"",C76/E76*100-100)</f>
        <v>-94.3018867924528</v>
      </c>
      <c r="L76" s="55"/>
      <c r="M76" s="57"/>
      <c r="N76" s="58"/>
      <c r="O76" s="59" t="n">
        <f aca="false">(H76/D76)*1000</f>
        <v>25378.1094527363</v>
      </c>
      <c r="P76" s="60" t="n">
        <f aca="false">(I76/E76)*1000</f>
        <v>30094.3396226415</v>
      </c>
    </row>
    <row r="77" customFormat="false" ht="12.75" hidden="false" customHeight="false" outlineLevel="0" collapsed="false">
      <c r="A77" s="61" t="s">
        <v>87</v>
      </c>
      <c r="B77" s="49" t="n">
        <v>6</v>
      </c>
      <c r="C77" s="50" t="n">
        <v>3</v>
      </c>
      <c r="D77" s="124" t="n">
        <v>4</v>
      </c>
      <c r="E77" s="62" t="n">
        <v>33</v>
      </c>
      <c r="F77" s="52" t="n">
        <v>6</v>
      </c>
      <c r="G77" s="53" t="n">
        <v>96</v>
      </c>
      <c r="H77" s="53" t="n">
        <v>102</v>
      </c>
      <c r="I77" s="81" t="n">
        <v>1019</v>
      </c>
      <c r="J77" s="55" t="n">
        <f aca="false">IF(OR(D77=0,C77=0),"",C77/D77*100-100)</f>
        <v>-25</v>
      </c>
      <c r="K77" s="56" t="n">
        <f aca="false">IF(OR(E77=0,C77=0),"",C77/E77*100-100)</f>
        <v>-90.9090909090909</v>
      </c>
      <c r="L77" s="55" t="n">
        <f aca="false">IF(OR(H77=0,G77=0),"",G77/H77*100-100)</f>
        <v>-5.88235294117648</v>
      </c>
      <c r="M77" s="57" t="n">
        <f aca="false">IF(OR(I77=0,G77=0),"",G77/I77*100-100)</f>
        <v>-90.5789990186457</v>
      </c>
      <c r="N77" s="58" t="n">
        <f aca="false">(G77/C77)*1000</f>
        <v>32000</v>
      </c>
      <c r="O77" s="59" t="n">
        <f aca="false">(H77/D77)*1000</f>
        <v>25500</v>
      </c>
      <c r="P77" s="60" t="n">
        <f aca="false">(I77/E77)*1000</f>
        <v>30878.7878787879</v>
      </c>
    </row>
    <row r="78" customFormat="false" ht="12.75" hidden="false" customHeight="false" outlineLevel="0" collapsed="false">
      <c r="A78" s="61" t="s">
        <v>88</v>
      </c>
      <c r="B78" s="49"/>
      <c r="C78" s="50" t="n">
        <v>0.01</v>
      </c>
      <c r="D78" s="124" t="n">
        <v>0.01</v>
      </c>
      <c r="E78" s="62" t="n">
        <v>20</v>
      </c>
      <c r="F78" s="52"/>
      <c r="G78" s="53" t="n">
        <v>0.01</v>
      </c>
      <c r="H78" s="53" t="n">
        <v>0.01</v>
      </c>
      <c r="I78" s="81" t="n">
        <v>546</v>
      </c>
      <c r="J78" s="55" t="n">
        <f aca="false">IF(OR(D78=0,C78=0),"",C78/D78*100-100)</f>
        <v>0</v>
      </c>
      <c r="K78" s="56" t="n">
        <f aca="false">IF(OR(E78=0,C78=0),"",C78/E78*100-100)</f>
        <v>-99.95</v>
      </c>
      <c r="L78" s="55" t="n">
        <f aca="false">IF(OR(H78=0,G78=0),"",G78/H78*100-100)</f>
        <v>0</v>
      </c>
      <c r="M78" s="57" t="n">
        <f aca="false">IF(OR(I78=0,G78=0),"",G78/I78*100-100)</f>
        <v>-99.9981684981685</v>
      </c>
      <c r="N78" s="58"/>
      <c r="O78" s="59"/>
      <c r="P78" s="60" t="n">
        <f aca="false">(I78/E78)*1000</f>
        <v>27300</v>
      </c>
    </row>
    <row r="79" customFormat="false" ht="12.75" hidden="false" customHeight="false" outlineLevel="0" collapsed="false">
      <c r="A79" s="61" t="s">
        <v>146</v>
      </c>
      <c r="B79" s="49"/>
      <c r="C79" s="50" t="n">
        <v>0.01</v>
      </c>
      <c r="D79" s="124" t="n">
        <v>0.01</v>
      </c>
      <c r="E79" s="62" t="n">
        <v>1</v>
      </c>
      <c r="F79" s="52"/>
      <c r="G79" s="53"/>
      <c r="H79" s="53" t="n">
        <v>0.01</v>
      </c>
      <c r="I79" s="81" t="n">
        <v>30</v>
      </c>
      <c r="J79" s="55" t="n">
        <f aca="false">IF(OR(D79=0,C79=0),"",C79/D79*100-100)</f>
        <v>0</v>
      </c>
      <c r="K79" s="56" t="n">
        <f aca="false">IF(OR(E79=0,C79=0),"",C79/E79*100-100)</f>
        <v>-99</v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/>
      <c r="P79" s="60" t="n">
        <f aca="false">(I79/E79)*1000</f>
        <v>30000</v>
      </c>
    </row>
    <row r="80" customFormat="false" ht="12.75" hidden="false" customHeight="false" outlineLevel="0" collapsed="false">
      <c r="A80" s="91" t="s">
        <v>90</v>
      </c>
      <c r="B80" s="49" t="n">
        <v>6</v>
      </c>
      <c r="C80" s="50" t="n">
        <v>64</v>
      </c>
      <c r="D80" s="124" t="n">
        <v>37</v>
      </c>
      <c r="E80" s="62" t="n">
        <v>42</v>
      </c>
      <c r="F80" s="52" t="n">
        <v>6</v>
      </c>
      <c r="G80" s="53" t="n">
        <v>3264</v>
      </c>
      <c r="H80" s="53" t="n">
        <v>1850</v>
      </c>
      <c r="I80" s="81" t="n">
        <v>2132</v>
      </c>
      <c r="J80" s="55" t="n">
        <f aca="false">IF(OR(D80=0,C80=0),"",C80/D80*100-100)</f>
        <v>72.972972972973</v>
      </c>
      <c r="K80" s="56" t="n">
        <f aca="false">IF(OR(E80=0,C80=0),"",C80/E80*100-100)</f>
        <v>52.3809523809524</v>
      </c>
      <c r="L80" s="55" t="n">
        <f aca="false">IF(OR(H80=0,G80=0),"",G80/H80*100-100)</f>
        <v>76.4324324324324</v>
      </c>
      <c r="M80" s="57" t="n">
        <f aca="false">IF(OR(I80=0,G80=0),"",G80/I80*100-100)</f>
        <v>53.0956848030019</v>
      </c>
      <c r="N80" s="59" t="n">
        <f aca="false">(G80/C80)*1000</f>
        <v>51000</v>
      </c>
      <c r="O80" s="59" t="n">
        <f aca="false">(H80/D80)*1000</f>
        <v>50000</v>
      </c>
      <c r="P80" s="60" t="n">
        <f aca="false">(I80/E80)*1000</f>
        <v>50761.9047619048</v>
      </c>
    </row>
    <row r="81" customFormat="false" ht="12.75" hidden="false" customHeight="false" outlineLevel="0" collapsed="false">
      <c r="A81" s="91" t="s">
        <v>91</v>
      </c>
      <c r="B81" s="49" t="n">
        <v>4</v>
      </c>
      <c r="C81" s="50" t="n">
        <v>48</v>
      </c>
      <c r="D81" s="124" t="n">
        <v>47</v>
      </c>
      <c r="E81" s="62" t="n">
        <v>58</v>
      </c>
      <c r="F81" s="52" t="n">
        <v>4</v>
      </c>
      <c r="G81" s="53" t="n">
        <v>2007</v>
      </c>
      <c r="H81" s="53" t="n">
        <v>2115</v>
      </c>
      <c r="I81" s="81" t="n">
        <v>2310</v>
      </c>
      <c r="J81" s="55" t="n">
        <f aca="false">IF(OR(D81=0,C81=0),"",C81/D81*100-100)</f>
        <v>2.12765957446808</v>
      </c>
      <c r="K81" s="56" t="n">
        <f aca="false">IF(OR(E81=0,C81=0),"",C81/E81*100-100)</f>
        <v>-17.2413793103448</v>
      </c>
      <c r="L81" s="55" t="n">
        <f aca="false">IF(OR(H81=0,G81=0),"",G81/H81*100-100)</f>
        <v>-5.1063829787234</v>
      </c>
      <c r="M81" s="57" t="n">
        <f aca="false">IF(OR(I81=0,G81=0),"",G81/I81*100-100)</f>
        <v>-13.1168831168831</v>
      </c>
      <c r="N81" s="58" t="n">
        <f aca="false">(G81/C81)*1000</f>
        <v>41812.5</v>
      </c>
      <c r="O81" s="59" t="n">
        <f aca="false">(H81/D81)*1000</f>
        <v>45000</v>
      </c>
      <c r="P81" s="60" t="n">
        <f aca="false">(I81/E81)*1000</f>
        <v>39827.5862068966</v>
      </c>
    </row>
    <row r="82" customFormat="false" ht="12.75" hidden="false" customHeight="false" outlineLevel="0" collapsed="false">
      <c r="A82" s="91" t="s">
        <v>92</v>
      </c>
      <c r="B82" s="49"/>
      <c r="C82" s="50"/>
      <c r="D82" s="124" t="n">
        <v>0.01</v>
      </c>
      <c r="E82" s="62" t="n">
        <v>26</v>
      </c>
      <c r="F82" s="52"/>
      <c r="G82" s="53"/>
      <c r="H82" s="53" t="n">
        <v>0.01</v>
      </c>
      <c r="I82" s="81" t="n">
        <v>604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1000</v>
      </c>
      <c r="P82" s="60" t="n">
        <f aca="false">(I82/E82)*1000</f>
        <v>23230.7692307692</v>
      </c>
    </row>
    <row r="83" customFormat="false" ht="12.75" hidden="false" customHeight="false" outlineLevel="0" collapsed="false">
      <c r="A83" s="91" t="s">
        <v>93</v>
      </c>
      <c r="B83" s="49"/>
      <c r="C83" s="50"/>
      <c r="D83" s="124" t="n">
        <v>0.01</v>
      </c>
      <c r="E83" s="62" t="n">
        <v>0</v>
      </c>
      <c r="F83" s="52"/>
      <c r="G83" s="53"/>
      <c r="H83" s="53" t="n">
        <v>0.01</v>
      </c>
      <c r="I83" s="81" t="n">
        <v>0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/>
      <c r="C84" s="50" t="n">
        <v>0.01</v>
      </c>
      <c r="D84" s="124" t="n">
        <v>0.01</v>
      </c>
      <c r="E84" s="62" t="n">
        <v>0</v>
      </c>
      <c r="F84" s="52"/>
      <c r="G84" s="53" t="n">
        <v>0.01</v>
      </c>
      <c r="H84" s="53" t="n">
        <v>0.01</v>
      </c>
      <c r="I84" s="81" t="n">
        <v>0</v>
      </c>
      <c r="J84" s="55" t="n">
        <f aca="false">IF(OR(D84=0,C84=0),"",C84/D84*100-100)</f>
        <v>0</v>
      </c>
      <c r="K84" s="56" t="str">
        <f aca="false">IF(OR(E84=0,C84=0),"",C84/E84*100-100)</f>
        <v/>
      </c>
      <c r="L84" s="55" t="n">
        <f aca="false">IF(OR(H84=0,G84=0),"",G84/H84*100-100)</f>
        <v>0</v>
      </c>
      <c r="M84" s="57" t="str">
        <f aca="false">IF(OR(I84=0,G84=0),"",G84/I84*100-100)</f>
        <v/>
      </c>
      <c r="N84" s="58"/>
      <c r="O84" s="59"/>
      <c r="P84" s="60"/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5</v>
      </c>
      <c r="D85" s="124" t="n">
        <v>0.01</v>
      </c>
      <c r="E85" s="62" t="n">
        <v>0</v>
      </c>
      <c r="F85" s="52" t="n">
        <v>6</v>
      </c>
      <c r="G85" s="53" t="n">
        <v>40</v>
      </c>
      <c r="H85" s="53" t="n">
        <v>0.01</v>
      </c>
      <c r="I85" s="81" t="n">
        <v>0</v>
      </c>
      <c r="J85" s="55" t="n">
        <f aca="false">IF(OR(D85=0,C85=0),"",C85/D85*100-100)</f>
        <v>49900</v>
      </c>
      <c r="K85" s="56" t="str">
        <f aca="false">IF(OR(E85=0,C85=0),"",C85/E85*100-100)</f>
        <v/>
      </c>
      <c r="L85" s="55" t="n">
        <f aca="false">IF(OR(H85=0,G85=0),"",G85/H85*100-100)</f>
        <v>399900</v>
      </c>
      <c r="M85" s="57" t="str">
        <f aca="false">IF(OR(I85=0,G85=0),"",G85/I85*100-100)</f>
        <v/>
      </c>
      <c r="N85" s="58" t="n">
        <f aca="false">(G85/C85)*1000</f>
        <v>8000</v>
      </c>
      <c r="O85" s="59"/>
      <c r="P85" s="60"/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10</v>
      </c>
      <c r="D86" s="124" t="n">
        <v>40</v>
      </c>
      <c r="E86" s="62" t="n">
        <v>70</v>
      </c>
      <c r="F86" s="52" t="n">
        <v>6</v>
      </c>
      <c r="G86" s="53" t="n">
        <v>120</v>
      </c>
      <c r="H86" s="53" t="n">
        <v>280</v>
      </c>
      <c r="I86" s="81" t="n">
        <v>592</v>
      </c>
      <c r="J86" s="55" t="n">
        <f aca="false">IF(OR(D86=0,C86=0),"",C86/D86*100-100)</f>
        <v>-75</v>
      </c>
      <c r="K86" s="56" t="n">
        <f aca="false">IF(OR(E86=0,C86=0),"",C86/E86*100-100)</f>
        <v>-85.7142857142857</v>
      </c>
      <c r="L86" s="55" t="n">
        <f aca="false">IF(OR(H86=0,G86=0),"",G86/H86*100-100)</f>
        <v>-57.1428571428571</v>
      </c>
      <c r="M86" s="57" t="n">
        <f aca="false">IF(OR(I86=0,G86=0),"",G86/I86*100-100)</f>
        <v>-79.7297297297297</v>
      </c>
      <c r="N86" s="58" t="n">
        <f aca="false">(G86/C86)*1000</f>
        <v>12000</v>
      </c>
      <c r="O86" s="59" t="n">
        <f aca="false">(H86/D86)*1000</f>
        <v>7000</v>
      </c>
      <c r="P86" s="60" t="n">
        <f aca="false">(I86/E86)*1000</f>
        <v>8457.14285714286</v>
      </c>
    </row>
    <row r="87" customFormat="false" ht="12.75" hidden="false" customHeight="false" outlineLevel="0" collapsed="false">
      <c r="A87" s="61" t="s">
        <v>97</v>
      </c>
      <c r="B87" s="49"/>
      <c r="C87" s="50"/>
      <c r="D87" s="124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124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126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45</v>
      </c>
      <c r="D90" s="124" t="n">
        <v>45</v>
      </c>
      <c r="E90" s="62" t="n">
        <v>43</v>
      </c>
      <c r="F90" s="52" t="n">
        <v>5</v>
      </c>
      <c r="G90" s="92" t="n">
        <v>12500</v>
      </c>
      <c r="H90" s="92" t="n">
        <v>12500</v>
      </c>
      <c r="I90" s="81" t="n">
        <v>12486</v>
      </c>
      <c r="J90" s="55"/>
      <c r="K90" s="56"/>
      <c r="L90" s="55"/>
      <c r="M90" s="57"/>
      <c r="N90" s="58" t="n">
        <f aca="false">(G90/C90)*1000</f>
        <v>277777.777777778</v>
      </c>
      <c r="O90" s="59" t="n">
        <f aca="false">(H90/D90)*1000</f>
        <v>277777.777777778</v>
      </c>
      <c r="P90" s="60" t="n">
        <f aca="false">(I90/E90)*1000</f>
        <v>290372.093023256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13</v>
      </c>
      <c r="D91" s="124" t="n">
        <v>13</v>
      </c>
      <c r="E91" s="62" t="n">
        <v>16</v>
      </c>
      <c r="F91" s="52" t="n">
        <v>4</v>
      </c>
      <c r="G91" s="92" t="n">
        <v>970</v>
      </c>
      <c r="H91" s="92" t="n">
        <v>980</v>
      </c>
      <c r="I91" s="81" t="n">
        <v>1159</v>
      </c>
      <c r="J91" s="55" t="n">
        <f aca="false">IF(OR(D91=0,C91=0),"",C91/D91*100-100)</f>
        <v>0</v>
      </c>
      <c r="K91" s="56" t="n">
        <f aca="false">IF(OR(E91=0,C91=0),"",C91/E91*100-100)</f>
        <v>-18.75</v>
      </c>
      <c r="L91" s="55" t="n">
        <f aca="false">IF(OR(H91=0,G91=0),"",G91/H91*100-100)</f>
        <v>-1.0204081632653</v>
      </c>
      <c r="M91" s="57" t="n">
        <f aca="false">IF(OR(I91=0,G91=0),"",G91/I91*100-100)</f>
        <v>-16.3071613459879</v>
      </c>
      <c r="N91" s="59" t="n">
        <f aca="false">(G91/C91)*1000</f>
        <v>74615.3846153846</v>
      </c>
      <c r="O91" s="59" t="n">
        <f aca="false">(H91/D91)*1000</f>
        <v>75384.6153846154</v>
      </c>
      <c r="P91" s="60" t="n">
        <f aca="false">(I91/E91)*1000</f>
        <v>72437.5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127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65" t="n">
        <v>8930</v>
      </c>
      <c r="E93" s="62" t="n">
        <v>8826</v>
      </c>
      <c r="F93" s="52"/>
      <c r="G93" s="53"/>
      <c r="H93" s="53" t="n">
        <v>223796</v>
      </c>
      <c r="I93" s="94" t="n">
        <v>244865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25061.1422172452</v>
      </c>
      <c r="P93" s="60" t="n">
        <f aca="false">(I93/E93)*1000</f>
        <v>27743.5984590981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65" t="n">
        <f aca="false">IF(OR(D95=0,D96=0,D97=0),"",SUM(D95:D97))</f>
        <v>11220</v>
      </c>
      <c r="E94" s="62" t="n">
        <v>11461</v>
      </c>
      <c r="F94" s="52"/>
      <c r="G94" s="95" t="str">
        <f aca="false">IF(OR(G95=0,G96=0,G97=0),"",SUM(G95:G97))</f>
        <v/>
      </c>
      <c r="H94" s="95" t="n">
        <f aca="false">IF(OR(H95=0,H96=0,H97=0),"",SUM(H95:H97))</f>
        <v>286930</v>
      </c>
      <c r="I94" s="82" t="n">
        <v>296519</v>
      </c>
      <c r="J94" s="55"/>
      <c r="K94" s="56"/>
      <c r="L94" s="55"/>
      <c r="M94" s="57"/>
      <c r="N94" s="58"/>
      <c r="O94" s="59" t="n">
        <f aca="false">(H94/D94)*1000</f>
        <v>25573.0837789661</v>
      </c>
      <c r="P94" s="60" t="n">
        <f aca="false">(I94/E94)*1000</f>
        <v>25872.0006980194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65" t="n">
        <v>130</v>
      </c>
      <c r="E95" s="62" t="n">
        <v>185</v>
      </c>
      <c r="F95" s="52"/>
      <c r="G95" s="53"/>
      <c r="H95" s="53" t="n">
        <v>2096</v>
      </c>
      <c r="I95" s="94" t="n">
        <v>5333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 t="n">
        <f aca="false">(H95/D95)*1000</f>
        <v>16123.0769230769</v>
      </c>
      <c r="P95" s="60" t="n">
        <f aca="false">(I95/E95)*1000</f>
        <v>28827.027027027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65" t="n">
        <v>2320</v>
      </c>
      <c r="E96" s="62" t="n">
        <v>3116</v>
      </c>
      <c r="F96" s="52"/>
      <c r="G96" s="53"/>
      <c r="H96" s="53" t="n">
        <v>91560</v>
      </c>
      <c r="I96" s="94" t="n">
        <v>80721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 t="n">
        <f aca="false">(H96/D96)*1000</f>
        <v>39465.5172413793</v>
      </c>
      <c r="P96" s="60" t="n">
        <f aca="false">(I96/E96)*1000</f>
        <v>25905.3273427471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65" t="n">
        <v>8770</v>
      </c>
      <c r="E97" s="62" t="n">
        <v>8160</v>
      </c>
      <c r="F97" s="52"/>
      <c r="G97" s="53"/>
      <c r="H97" s="53" t="n">
        <v>193274</v>
      </c>
      <c r="I97" s="94" t="n">
        <v>210466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 t="n">
        <f aca="false">(H97/D97)*1000</f>
        <v>22038.0843785633</v>
      </c>
      <c r="P97" s="60" t="n">
        <f aca="false">(I97/E97)*1000</f>
        <v>25792.4019607843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65" t="n">
        <v>165</v>
      </c>
      <c r="E98" s="62" t="n">
        <v>139</v>
      </c>
      <c r="F98" s="52"/>
      <c r="G98" s="53"/>
      <c r="H98" s="53" t="n">
        <v>2774</v>
      </c>
      <c r="I98" s="94" t="n">
        <v>2658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 t="n">
        <f aca="false">(H98/D98)*1000</f>
        <v>16812.1212121212</v>
      </c>
      <c r="P98" s="60" t="n">
        <f aca="false">(I98/E98)*1000</f>
        <v>19122.3021582734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65" t="n">
        <v>85</v>
      </c>
      <c r="E99" s="62" t="n">
        <v>93</v>
      </c>
      <c r="F99" s="52"/>
      <c r="G99" s="53"/>
      <c r="H99" s="53" t="n">
        <v>2406</v>
      </c>
      <c r="I99" s="94" t="n">
        <v>2681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 t="n">
        <f aca="false">(H99/D99)*1000</f>
        <v>28305.8823529412</v>
      </c>
      <c r="P99" s="60" t="n">
        <f aca="false">(I99/E99)*1000</f>
        <v>28827.9569892473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127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65" t="n">
        <v>4</v>
      </c>
      <c r="E101" s="62" t="n">
        <v>9</v>
      </c>
      <c r="F101" s="52" t="n">
        <v>6</v>
      </c>
      <c r="G101" s="53" t="n">
        <v>60</v>
      </c>
      <c r="H101" s="53" t="n">
        <v>48</v>
      </c>
      <c r="I101" s="81" t="n">
        <v>127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n">
        <f aca="false">IF(OR(H101=0,G101=0),"",G101/H101*100-100)</f>
        <v>25</v>
      </c>
      <c r="M101" s="57" t="n">
        <f aca="false">IF(OR(I101=0,G101=0),"",G101/I101*100-100)</f>
        <v>-52.755905511811</v>
      </c>
      <c r="N101" s="58"/>
      <c r="O101" s="59" t="n">
        <f aca="false">(H101/D101)*1000</f>
        <v>12000</v>
      </c>
      <c r="P101" s="60" t="n">
        <f aca="false">(I101/E101)*1000</f>
        <v>14111.1111111111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65" t="n">
        <v>20</v>
      </c>
      <c r="E102" s="62" t="n">
        <v>30</v>
      </c>
      <c r="F102" s="52" t="n">
        <v>6</v>
      </c>
      <c r="G102" s="53" t="n">
        <v>220</v>
      </c>
      <c r="H102" s="53" t="n">
        <v>200</v>
      </c>
      <c r="I102" s="81" t="n">
        <v>260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10</v>
      </c>
      <c r="M102" s="57" t="n">
        <f aca="false">IF(OR(I102=0,G102=0),"",G102/I102*100-100)</f>
        <v>-15.3846153846154</v>
      </c>
      <c r="N102" s="58"/>
      <c r="O102" s="59" t="n">
        <f aca="false">(H102/D102)*1000</f>
        <v>10000</v>
      </c>
      <c r="P102" s="60" t="n">
        <f aca="false">(I102/E102)*1000</f>
        <v>8666.66666666667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65" t="n">
        <v>0.01</v>
      </c>
      <c r="E103" s="62" t="n">
        <v>0</v>
      </c>
      <c r="F103" s="52"/>
      <c r="G103" s="53" t="n">
        <v>0.01</v>
      </c>
      <c r="H103" s="53" t="n">
        <v>0.01</v>
      </c>
      <c r="I103" s="81" t="n">
        <v>0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0</v>
      </c>
      <c r="M103" s="57" t="str">
        <f aca="false">IF(OR(I103=0,G103=0),"",G103/I103*100-100)</f>
        <v/>
      </c>
      <c r="N103" s="58"/>
      <c r="O103" s="59" t="n">
        <f aca="false">(H103/D103)*1000</f>
        <v>1000</v>
      </c>
      <c r="P103" s="60"/>
    </row>
    <row r="104" customFormat="false" ht="12.75" hidden="false" customHeight="false" outlineLevel="0" collapsed="false">
      <c r="A104" s="61" t="s">
        <v>114</v>
      </c>
      <c r="B104" s="49"/>
      <c r="C104" s="50"/>
      <c r="D104" s="65" t="n">
        <v>15</v>
      </c>
      <c r="E104" s="62" t="n">
        <v>31</v>
      </c>
      <c r="F104" s="52" t="n">
        <v>6</v>
      </c>
      <c r="G104" s="53" t="n">
        <v>196</v>
      </c>
      <c r="H104" s="53" t="n">
        <v>180</v>
      </c>
      <c r="I104" s="81" t="n">
        <v>402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8.88888888888889</v>
      </c>
      <c r="M104" s="57" t="n">
        <f aca="false">IF(OR(I104=0,G104=0),"",G104/I104*100-100)</f>
        <v>-51.2437810945274</v>
      </c>
      <c r="N104" s="58"/>
      <c r="O104" s="59" t="n">
        <f aca="false">(H104/D104)*1000</f>
        <v>12000</v>
      </c>
      <c r="P104" s="60" t="n">
        <f aca="false">(I104/E104)*1000</f>
        <v>12967.7419354839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65" t="n">
        <v>0.01</v>
      </c>
      <c r="E105" s="62" t="n">
        <v>2</v>
      </c>
      <c r="F105" s="52"/>
      <c r="G105" s="53" t="n">
        <v>0.01</v>
      </c>
      <c r="H105" s="53" t="n">
        <v>0.01</v>
      </c>
      <c r="I105" s="81" t="n">
        <v>4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0</v>
      </c>
      <c r="M105" s="57" t="n">
        <f aca="false">IF(OR(I105=0,G105=0),"",G105/I105*100-100)</f>
        <v>-99.75</v>
      </c>
      <c r="N105" s="58"/>
      <c r="O105" s="59" t="n">
        <f aca="false">(H105/D105)*1000</f>
        <v>1000</v>
      </c>
      <c r="P105" s="60" t="n">
        <f aca="false">(I105/E105)*1000</f>
        <v>2000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65" t="n">
        <f aca="false">IF(OR(D107=0,D108=0),"",SUM(D107:D108))</f>
        <v>880</v>
      </c>
      <c r="E106" s="62" t="n">
        <v>1152</v>
      </c>
      <c r="F106" s="52" t="n">
        <v>6</v>
      </c>
      <c r="G106" s="53" t="n">
        <f aca="false">IF(OR(G107=0,G108=0),"",SUM(G107:G108))</f>
        <v>18256</v>
      </c>
      <c r="H106" s="53" t="n">
        <f aca="false">IF(OR(H107=0,H108=0),"",SUM(H107:H108))</f>
        <v>15840</v>
      </c>
      <c r="I106" s="82" t="n">
        <v>21520</v>
      </c>
      <c r="J106" s="55"/>
      <c r="K106" s="56"/>
      <c r="L106" s="55"/>
      <c r="M106" s="55" t="n">
        <f aca="false">IF(OR(I106=0,H106=0),"",H106/I106*100-100)</f>
        <v>-26.3940520446097</v>
      </c>
      <c r="N106" s="58"/>
      <c r="O106" s="59" t="n">
        <f aca="false">(H106/D106)*1000</f>
        <v>18000</v>
      </c>
      <c r="P106" s="60" t="n">
        <f aca="false">(I106/E106)*1000</f>
        <v>18680.5555555556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65" t="n">
        <v>390</v>
      </c>
      <c r="E107" s="62" t="n">
        <v>503</v>
      </c>
      <c r="F107" s="52" t="n">
        <v>6</v>
      </c>
      <c r="G107" s="53" t="n">
        <v>7613</v>
      </c>
      <c r="H107" s="53" t="n">
        <v>7020</v>
      </c>
      <c r="I107" s="81" t="n">
        <v>9216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8.44729344729345</v>
      </c>
      <c r="M107" s="57" t="n">
        <f aca="false">IF(OR(I107=0,G107=0),"",G107/I107*100-100)</f>
        <v>-17.3936631944444</v>
      </c>
      <c r="N107" s="58"/>
      <c r="O107" s="59" t="n">
        <f aca="false">(H107/D107)*1000</f>
        <v>18000</v>
      </c>
      <c r="P107" s="60" t="n">
        <f aca="false">(I107/E107)*1000</f>
        <v>18322.0675944334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65" t="n">
        <v>490</v>
      </c>
      <c r="E108" s="62" t="n">
        <v>649</v>
      </c>
      <c r="F108" s="52" t="n">
        <v>6</v>
      </c>
      <c r="G108" s="53" t="n">
        <v>10643</v>
      </c>
      <c r="H108" s="53" t="n">
        <v>8820</v>
      </c>
      <c r="I108" s="81" t="n">
        <v>12305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n">
        <f aca="false">IF(OR(H108=0,G108=0),"",G108/H108*100-100)</f>
        <v>20.6689342403628</v>
      </c>
      <c r="M108" s="57" t="n">
        <f aca="false">IF(OR(I108=0,G108=0),"",G108/I108*100-100)</f>
        <v>-13.5067045916294</v>
      </c>
      <c r="N108" s="58"/>
      <c r="O108" s="59" t="n">
        <f aca="false">(H108/D108)*1000</f>
        <v>18000</v>
      </c>
      <c r="P108" s="60" t="n">
        <f aca="false">(I108/E108)*1000</f>
        <v>18959.938366718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65" t="n">
        <v>80</v>
      </c>
      <c r="E109" s="62" t="n">
        <v>203</v>
      </c>
      <c r="F109" s="52" t="n">
        <v>6</v>
      </c>
      <c r="G109" s="53" t="n">
        <v>1210</v>
      </c>
      <c r="H109" s="53" t="n">
        <v>1322</v>
      </c>
      <c r="I109" s="81" t="n">
        <v>3234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-8.47201210287444</v>
      </c>
      <c r="M109" s="57" t="n">
        <f aca="false">IF(OR(I109=0,G109=0),"",G109/I109*100-100)</f>
        <v>-62.5850340136054</v>
      </c>
      <c r="N109" s="58"/>
      <c r="O109" s="59" t="n">
        <f aca="false">(H109/D109)*1000</f>
        <v>16525</v>
      </c>
      <c r="P109" s="60" t="n">
        <f aca="false">(I109/E109)*1000</f>
        <v>15931.0344827586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65" t="n">
        <v>110</v>
      </c>
      <c r="E110" s="62" t="n">
        <v>182</v>
      </c>
      <c r="F110" s="52" t="n">
        <v>6</v>
      </c>
      <c r="G110" s="53" t="n">
        <v>84</v>
      </c>
      <c r="H110" s="53" t="n">
        <v>77</v>
      </c>
      <c r="I110" s="81" t="n">
        <v>143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n">
        <f aca="false">IF(OR(H110=0,G110=0),"",G110/H110*100-100)</f>
        <v>9.09090909090908</v>
      </c>
      <c r="M110" s="57" t="n">
        <f aca="false">IF(OR(I110=0,G110=0),"",G110/I110*100-100)</f>
        <v>-41.2587412587413</v>
      </c>
      <c r="N110" s="58"/>
      <c r="O110" s="59" t="n">
        <f aca="false">(H110/D110)*1000</f>
        <v>700</v>
      </c>
      <c r="P110" s="60" t="n">
        <f aca="false">(I110/E110)*1000</f>
        <v>785.714285714286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65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65" t="n">
        <v>1700</v>
      </c>
      <c r="E112" s="62" t="n">
        <v>1161</v>
      </c>
      <c r="F112" s="52" t="n">
        <v>3</v>
      </c>
      <c r="G112" s="53" t="n">
        <v>2934</v>
      </c>
      <c r="H112" s="53" t="n">
        <v>3018</v>
      </c>
      <c r="I112" s="81" t="n">
        <v>2985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n">
        <f aca="false">IF(OR(H112=0,G112=0),"",G112/H112*100-100)</f>
        <v>-2.78330019880715</v>
      </c>
      <c r="M112" s="57" t="n">
        <f aca="false">IF(OR(I112=0,G112=0),"",G112/I112*100-100)</f>
        <v>-1.70854271356784</v>
      </c>
      <c r="N112" s="58"/>
      <c r="O112" s="59" t="n">
        <f aca="false">(H112/D112)*1000</f>
        <v>1775.29411764706</v>
      </c>
      <c r="P112" s="60" t="n">
        <f aca="false">(I112/E112)*1000</f>
        <v>2571.05943152455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65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 t="n">
        <f aca="false">(H113/D113)*1000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65" t="n">
        <v>69</v>
      </c>
      <c r="E114" s="62" t="n">
        <v>7</v>
      </c>
      <c r="F114" s="52"/>
      <c r="G114" s="53"/>
      <c r="H114" s="53" t="n">
        <v>0.01</v>
      </c>
      <c r="I114" s="81" t="n">
        <v>65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 t="n">
        <f aca="false">(H114/D114)*1000</f>
        <v>0.144927536231884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65" t="n">
        <v>1982</v>
      </c>
      <c r="E115" s="62" t="n">
        <v>1411</v>
      </c>
      <c r="F115" s="52" t="n">
        <v>6</v>
      </c>
      <c r="G115" s="53" t="n">
        <v>3082</v>
      </c>
      <c r="H115" s="53" t="n">
        <v>1820</v>
      </c>
      <c r="I115" s="81" t="n">
        <v>3293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69.3406593406593</v>
      </c>
      <c r="M115" s="57" t="n">
        <f aca="false">IF(OR(I115=0,G115=0),"",G115/I115*100-100)</f>
        <v>-6.40753112663225</v>
      </c>
      <c r="N115" s="58"/>
      <c r="O115" s="59" t="n">
        <f aca="false">(H115/D115)*1000</f>
        <v>918.264379414733</v>
      </c>
      <c r="P115" s="60" t="n">
        <f aca="false">(I115/E115)*1000</f>
        <v>2333.80581148122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65" t="n">
        <v>35</v>
      </c>
      <c r="E116" s="62" t="n">
        <v>25</v>
      </c>
      <c r="F116" s="52"/>
      <c r="G116" s="53"/>
      <c r="H116" s="53" t="n">
        <v>48</v>
      </c>
      <c r="I116" s="81" t="n">
        <v>34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1371.42857142857</v>
      </c>
      <c r="P116" s="60" t="n">
        <f aca="false">(I116/E116)*1000</f>
        <v>1360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65" t="n">
        <v>4800</v>
      </c>
      <c r="E117" s="62" t="n">
        <v>4975</v>
      </c>
      <c r="F117" s="52"/>
      <c r="G117" s="53"/>
      <c r="H117" s="53" t="n">
        <v>400</v>
      </c>
      <c r="I117" s="81" t="n">
        <v>725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83.3333333333333</v>
      </c>
      <c r="P117" s="60" t="n">
        <f aca="false">(I117/E117)*1000</f>
        <v>145.72864321608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65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n">
        <f aca="false">IF(OR(H118=0,G118=0),"",G118/H118*100-100)</f>
        <v>0</v>
      </c>
      <c r="M118" s="57" t="str">
        <f aca="false">IF(OR(I118=0,G118=0),"",G118/I118*100-100)</f>
        <v/>
      </c>
      <c r="N118" s="58"/>
      <c r="O118" s="59" t="n">
        <f aca="false">(H118/D118)*1000</f>
        <v>1000</v>
      </c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65" t="n">
        <v>1920</v>
      </c>
      <c r="E119" s="62" t="n">
        <v>2320</v>
      </c>
      <c r="F119" s="52" t="n">
        <v>6</v>
      </c>
      <c r="G119" s="53" t="n">
        <v>29260</v>
      </c>
      <c r="H119" s="53" t="n">
        <v>32575</v>
      </c>
      <c r="I119" s="81" t="n">
        <v>49956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-10.176515732924</v>
      </c>
      <c r="M119" s="57" t="n">
        <f aca="false">IF(OR(I119=0,G119=0),"",G119/I119*100-100)</f>
        <v>-41.4284570421971</v>
      </c>
      <c r="N119" s="58"/>
      <c r="O119" s="59" t="n">
        <f aca="false">(H119/D119)*1000</f>
        <v>16966.1458333333</v>
      </c>
      <c r="P119" s="60" t="n">
        <f aca="false">(I119/E119)*1000</f>
        <v>21532.7586206897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127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65" t="n">
        <v>450</v>
      </c>
      <c r="E121" s="62" t="n">
        <v>11674</v>
      </c>
      <c r="F121" s="52"/>
      <c r="G121" s="53"/>
      <c r="H121" s="53" t="n">
        <v>8143</v>
      </c>
      <c r="I121" s="81" t="n">
        <v>8204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18095.5555555556</v>
      </c>
      <c r="P121" s="60" t="n">
        <f aca="false">(I121/E121)*1000</f>
        <v>702.758266232654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65" t="n">
        <f aca="false">20891+13919</f>
        <v>34810</v>
      </c>
      <c r="E122" s="62" t="n">
        <v>24001</v>
      </c>
      <c r="F122" s="52"/>
      <c r="G122" s="53"/>
      <c r="H122" s="53" t="n">
        <v>59305</v>
      </c>
      <c r="I122" s="81" t="n">
        <v>50084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1703.67710428038</v>
      </c>
      <c r="P122" s="60" t="n">
        <f aca="false">(I122/E122)*1000</f>
        <v>2086.74638556727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65"/>
      <c r="E123" s="62"/>
      <c r="F123" s="52"/>
      <c r="G123" s="53"/>
      <c r="H123" s="53" t="n">
        <v>8989</v>
      </c>
      <c r="I123" s="81" t="n">
        <v>9486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127"/>
      <c r="E124" s="71"/>
      <c r="F124" s="72"/>
      <c r="G124" s="73"/>
      <c r="H124" s="73"/>
      <c r="I124" s="74"/>
      <c r="J124" s="75"/>
      <c r="K124" s="76"/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65" t="n">
        <v>40</v>
      </c>
      <c r="E125" s="62" t="n">
        <v>88</v>
      </c>
      <c r="F125" s="52" t="n">
        <v>6</v>
      </c>
      <c r="G125" s="53" t="n">
        <v>240</v>
      </c>
      <c r="H125" s="53" t="n">
        <v>280</v>
      </c>
      <c r="I125" s="81" t="n">
        <v>689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n">
        <f aca="false">IF(OR(H125=0,G125=0),"",G125/H125*100-100)</f>
        <v>-14.2857142857143</v>
      </c>
      <c r="M125" s="57" t="n">
        <f aca="false">IF(OR(I125=0,G125=0),"",G125/I125*100-100)</f>
        <v>-65.166908563135</v>
      </c>
      <c r="N125" s="58"/>
      <c r="O125" s="59" t="n">
        <f aca="false">(H125/D125)*1000</f>
        <v>7000</v>
      </c>
      <c r="P125" s="60" t="n">
        <f aca="false">(I125/E125)*1000</f>
        <v>7829.54545454545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65" t="n">
        <v>2805</v>
      </c>
      <c r="E126" s="62" t="n">
        <v>3303</v>
      </c>
      <c r="F126" s="52" t="n">
        <v>6</v>
      </c>
      <c r="G126" s="53" t="n">
        <v>21580</v>
      </c>
      <c r="H126" s="53" t="n">
        <v>23150</v>
      </c>
      <c r="I126" s="81" t="n">
        <v>24885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n">
        <f aca="false">IF(OR(H126=0,G126=0),"",G126/H126*100-100)</f>
        <v>-6.78185745140388</v>
      </c>
      <c r="M126" s="57" t="n">
        <f aca="false">IF(OR(I126=0,G126=0),"",G126/I126*100-100)</f>
        <v>-13.2810930279285</v>
      </c>
      <c r="N126" s="58"/>
      <c r="O126" s="59" t="n">
        <f aca="false">(H126/D126)*1000</f>
        <v>8253.11942959002</v>
      </c>
      <c r="P126" s="60" t="n">
        <f aca="false">(I126/E126)*1000</f>
        <v>7534.05994550409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65" t="n">
        <v>0.01</v>
      </c>
      <c r="E127" s="62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65"/>
      <c r="E128" s="62"/>
      <c r="F128" s="52" t="n">
        <v>6</v>
      </c>
      <c r="G128" s="53" t="n">
        <v>172640</v>
      </c>
      <c r="H128" s="53" t="n">
        <v>162430</v>
      </c>
      <c r="I128" s="81" t="n">
        <v>177652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n">
        <f aca="false">IF(OR(H128=0,G128=0),"",G128/H128*100-100)</f>
        <v>6.28578464569354</v>
      </c>
      <c r="M128" s="57" t="n">
        <f aca="false">IF(OR(I128=0,G128=0),"",G128/I128*100-100)</f>
        <v>-2.82124603156734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127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 t="n">
        <v>0.01</v>
      </c>
      <c r="D130" s="128" t="n">
        <v>0.01</v>
      </c>
      <c r="E130" s="116" t="n">
        <v>1</v>
      </c>
      <c r="F130" s="102"/>
      <c r="G130" s="103" t="n">
        <v>0.01</v>
      </c>
      <c r="H130" s="103" t="n">
        <v>0.01</v>
      </c>
      <c r="I130" s="104" t="n">
        <v>0</v>
      </c>
      <c r="J130" s="105" t="n">
        <f aca="false">IF(OR(D130=0,C130=0),"",C130/D130*100-100)</f>
        <v>0</v>
      </c>
      <c r="K130" s="106" t="n">
        <f aca="false">IF(OR(E130=0,D130=0),"",D130/E130*100-100)</f>
        <v>-99</v>
      </c>
      <c r="L130" s="105" t="n">
        <f aca="false">IF(OR(H130=0,G130=0),"",G130/H130*100-100)</f>
        <v>0</v>
      </c>
      <c r="M130" s="107" t="n">
        <v>0</v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H132" s="129"/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0   DE JUNIO  DEL AÑO 2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I14" activeCellId="0" sqref="I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2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121" t="n">
        <v>2023</v>
      </c>
      <c r="E3" s="112" t="s">
        <v>11</v>
      </c>
      <c r="F3" s="25" t="s">
        <v>10</v>
      </c>
      <c r="G3" s="23" t="n">
        <v>2024</v>
      </c>
      <c r="H3" s="121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30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8660</v>
      </c>
      <c r="D5" s="50" t="n">
        <f aca="false">IF(OR(D6=0,D7=0),"",SUM(D6:D7))</f>
        <v>8597</v>
      </c>
      <c r="E5" s="51" t="n">
        <v>7134</v>
      </c>
      <c r="F5" s="52" t="n">
        <v>6</v>
      </c>
      <c r="G5" s="53" t="n">
        <f aca="false">IF(OR(G6=0,G7=0),"",SUM(G6:G7))</f>
        <v>20303</v>
      </c>
      <c r="H5" s="53" t="n">
        <f aca="false">IF(OR(H6=0,H7=0),"",SUM(H6:H7))</f>
        <v>8351</v>
      </c>
      <c r="I5" s="54" t="n">
        <v>19975</v>
      </c>
      <c r="J5" s="55" t="n">
        <f aca="false">IF(OR(D5=0,C5=0),"",C5/D5*100-100)</f>
        <v>0.732813772246118</v>
      </c>
      <c r="K5" s="56" t="n">
        <f aca="false">IF(OR(E5=0,C5=0),"",C5/E5*100-100)</f>
        <v>21.3905242500701</v>
      </c>
      <c r="L5" s="55" t="n">
        <f aca="false">IF(OR(H5=0,G5=0),"",G5/H5*100-100)</f>
        <v>143.120584361154</v>
      </c>
      <c r="M5" s="57" t="n">
        <f aca="false">IF(OR(I5=0,G5=0),"",G5/I5*100-100)</f>
        <v>1.64205256570713</v>
      </c>
      <c r="N5" s="58" t="n">
        <f aca="false">(G5/C5)*1000</f>
        <v>2344.45727482679</v>
      </c>
      <c r="O5" s="59" t="n">
        <f aca="false">(H5/D5)*1000</f>
        <v>971.385366988484</v>
      </c>
      <c r="P5" s="60" t="n">
        <f aca="false">(I5/E5)*1000</f>
        <v>2799.97196523689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2629</v>
      </c>
      <c r="D6" s="50" t="n">
        <v>2647</v>
      </c>
      <c r="E6" s="62" t="n">
        <v>2505</v>
      </c>
      <c r="F6" s="52" t="n">
        <v>6</v>
      </c>
      <c r="G6" s="53" t="n">
        <v>6087</v>
      </c>
      <c r="H6" s="53" t="n">
        <v>2260</v>
      </c>
      <c r="I6" s="63" t="n">
        <v>7114</v>
      </c>
      <c r="J6" s="55" t="n">
        <f aca="false">IF(OR(D6=0,C6=0),"",C6/D6*100-100)</f>
        <v>-0.68001511144692</v>
      </c>
      <c r="K6" s="56" t="n">
        <f aca="false">IF(OR(E6=0,C6=0),"",C6/E6*100-100)</f>
        <v>4.9500998003992</v>
      </c>
      <c r="L6" s="55" t="n">
        <f aca="false">IF(OR(H6=0,G6=0),"",G6/H6*100-100)</f>
        <v>169.336283185841</v>
      </c>
      <c r="M6" s="57" t="n">
        <f aca="false">IF(OR(I6=0,G6=0),"",G6/I6*100-100)</f>
        <v>-14.4363227438853</v>
      </c>
      <c r="N6" s="58" t="n">
        <f aca="false">(G6/C6)*1000</f>
        <v>2315.32902244199</v>
      </c>
      <c r="O6" s="59" t="n">
        <f aca="false">(H6/D6)*1000</f>
        <v>853.796751038912</v>
      </c>
      <c r="P6" s="60" t="n">
        <f aca="false">(I6/E6)*1000</f>
        <v>2839.92015968064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6031</v>
      </c>
      <c r="D7" s="50" t="n">
        <v>5950</v>
      </c>
      <c r="E7" s="62" t="n">
        <v>4629</v>
      </c>
      <c r="F7" s="52" t="n">
        <v>6</v>
      </c>
      <c r="G7" s="53" t="n">
        <v>14216</v>
      </c>
      <c r="H7" s="53" t="n">
        <v>6091</v>
      </c>
      <c r="I7" s="63" t="n">
        <v>12861</v>
      </c>
      <c r="J7" s="55" t="n">
        <f aca="false">IF(OR(D7=0,C7=0),"",C7/D7*100-100)</f>
        <v>1.36134453781513</v>
      </c>
      <c r="K7" s="56" t="n">
        <f aca="false">IF(OR(E7=0,C7=0),"",C7/E7*100-100)</f>
        <v>30.2873190753943</v>
      </c>
      <c r="L7" s="55" t="n">
        <f aca="false">IF(OR(H7=0,G7=0),"",G7/H7*100-100)</f>
        <v>133.393531439829</v>
      </c>
      <c r="M7" s="57" t="n">
        <f aca="false">IF(OR(I7=0,G7=0),"",G7/I7*100-100)</f>
        <v>10.5357281704378</v>
      </c>
      <c r="N7" s="58" t="n">
        <f aca="false">(G7/C7)*1000</f>
        <v>2357.15470071298</v>
      </c>
      <c r="O7" s="59" t="n">
        <f aca="false">(H7/D7)*1000</f>
        <v>1023.6974789916</v>
      </c>
      <c r="P7" s="60" t="n">
        <f aca="false">(I7/E7)*1000</f>
        <v>2778.35385612443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5300</v>
      </c>
      <c r="D8" s="50" t="n">
        <f aca="false">IF(OR(D9=0,D10=0),"",SUM(D9:D10))</f>
        <v>5329</v>
      </c>
      <c r="E8" s="51" t="n">
        <v>6710</v>
      </c>
      <c r="F8" s="52" t="n">
        <v>6</v>
      </c>
      <c r="G8" s="66" t="n">
        <f aca="false">IF(OR(G9=0,G10=0),"",SUM(G9:G10))</f>
        <v>9055</v>
      </c>
      <c r="H8" s="66" t="n">
        <f aca="false">IF(OR(H9=0,H10=0),"",SUM(H9:H10))</f>
        <v>3805</v>
      </c>
      <c r="I8" s="67" t="n">
        <v>15711</v>
      </c>
      <c r="J8" s="55" t="n">
        <f aca="false">IF(OR(D8=0,C8=0),"",C8/D8*100-100)</f>
        <v>-0.544192156126854</v>
      </c>
      <c r="K8" s="56" t="n">
        <f aca="false">IF(OR(E8=0,C8=0),"",C8/E8*100-100)</f>
        <v>-21.0134128166915</v>
      </c>
      <c r="L8" s="55" t="n">
        <f aca="false">IF(OR(H8=0,G8=0),"",G8/H8*100-100)</f>
        <v>137.976346911958</v>
      </c>
      <c r="M8" s="57" t="n">
        <f aca="false">IF(OR(I8=0,G8=0),"",G8/I8*100-100)</f>
        <v>-42.3652218191076</v>
      </c>
      <c r="N8" s="58" t="n">
        <f aca="false">(G8/C8)*1000</f>
        <v>1708.49056603774</v>
      </c>
      <c r="O8" s="59" t="n">
        <f aca="false">(H8/D8)*1000</f>
        <v>714.017639331957</v>
      </c>
      <c r="P8" s="60" t="n">
        <f aca="false">(I8/E8)*1000</f>
        <v>2341.43070044709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3233</v>
      </c>
      <c r="D9" s="50" t="n">
        <v>3251</v>
      </c>
      <c r="E9" s="62" t="n">
        <v>5254</v>
      </c>
      <c r="F9" s="52" t="n">
        <v>6</v>
      </c>
      <c r="G9" s="53" t="n">
        <v>5750</v>
      </c>
      <c r="H9" s="53" t="n">
        <v>2441</v>
      </c>
      <c r="I9" s="63" t="n">
        <v>12577</v>
      </c>
      <c r="J9" s="55" t="n">
        <f aca="false">IF(OR(D9=0,C9=0),"",C9/D9*100-100)</f>
        <v>-0.553675792063984</v>
      </c>
      <c r="K9" s="56" t="n">
        <f aca="false">IF(OR(E9=0,C9=0),"",C9/E9*100-100)</f>
        <v>-38.4659307194519</v>
      </c>
      <c r="L9" s="55" t="n">
        <f aca="false">IF(OR(H9=0,G9=0),"",G9/H9*100-100)</f>
        <v>135.559197050389</v>
      </c>
      <c r="M9" s="57" t="n">
        <f aca="false">IF(OR(I9=0,G9=0),"",G9/I9*100-100)</f>
        <v>-54.2816251888368</v>
      </c>
      <c r="N9" s="58" t="n">
        <f aca="false">(G9/C9)*1000</f>
        <v>1778.53386947108</v>
      </c>
      <c r="O9" s="59" t="n">
        <f aca="false">(H9/D9)*1000</f>
        <v>750.845893571209</v>
      </c>
      <c r="P9" s="60" t="n">
        <f aca="false">(I9/E9)*1000</f>
        <v>2393.79520365436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2067</v>
      </c>
      <c r="D10" s="50" t="n">
        <v>2078</v>
      </c>
      <c r="E10" s="62" t="n">
        <v>1456</v>
      </c>
      <c r="F10" s="52" t="n">
        <v>6</v>
      </c>
      <c r="G10" s="53" t="n">
        <v>3305</v>
      </c>
      <c r="H10" s="53" t="n">
        <v>1364</v>
      </c>
      <c r="I10" s="63" t="n">
        <v>3134</v>
      </c>
      <c r="J10" s="55" t="n">
        <f aca="false">IF(OR(D10=0,C10=0),"",C10/D10*100-100)</f>
        <v>-0.52935514918191</v>
      </c>
      <c r="K10" s="56" t="n">
        <f aca="false">IF(OR(E10=0,C10=0),"",C10/E10*100-100)</f>
        <v>41.9642857142857</v>
      </c>
      <c r="L10" s="55" t="n">
        <f aca="false">IF(OR(H10=0,G10=0),"",G10/H10*100-100)</f>
        <v>142.302052785924</v>
      </c>
      <c r="M10" s="57" t="n">
        <f aca="false">IF(OR(I10=0,G10=0),"",G10/I10*100-100)</f>
        <v>5.45628589661776</v>
      </c>
      <c r="N10" s="58" t="n">
        <f aca="false">(G10/C10)*1000</f>
        <v>1598.93565553943</v>
      </c>
      <c r="O10" s="59" t="n">
        <f aca="false">(H10/D10)*1000</f>
        <v>656.400384985563</v>
      </c>
      <c r="P10" s="60" t="n">
        <f aca="false">(I10/E10)*1000</f>
        <v>2152.47252747253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4378</v>
      </c>
      <c r="D11" s="50" t="n">
        <v>4390</v>
      </c>
      <c r="E11" s="62" t="n">
        <v>4821</v>
      </c>
      <c r="F11" s="52" t="n">
        <v>6</v>
      </c>
      <c r="G11" s="53" t="n">
        <v>6786</v>
      </c>
      <c r="H11" s="53" t="n">
        <v>3397</v>
      </c>
      <c r="I11" s="63" t="n">
        <v>7748</v>
      </c>
      <c r="J11" s="55" t="n">
        <f aca="false">IF(OR(D11=0,C11=0),"",C11/D11*100-100)</f>
        <v>-0.273348519362187</v>
      </c>
      <c r="K11" s="56" t="n">
        <f aca="false">IF(OR(E11=0,C11=0),"",C11/E11*100-100)</f>
        <v>-9.18896494503215</v>
      </c>
      <c r="L11" s="55" t="n">
        <f aca="false">IF(OR(H11=0,G11=0),"",G11/H11*100-100)</f>
        <v>99.764498086547</v>
      </c>
      <c r="M11" s="57" t="n">
        <f aca="false">IF(OR(I11=0,G11=0),"",G11/I11*100-100)</f>
        <v>-12.4161073825503</v>
      </c>
      <c r="N11" s="58" t="n">
        <f aca="false">(G11/C11)*1000</f>
        <v>1550.02284148013</v>
      </c>
      <c r="O11" s="59" t="n">
        <f aca="false">(H11/D11)*1000</f>
        <v>773.80410022779</v>
      </c>
      <c r="P11" s="60" t="n">
        <f aca="false">(I11/E11)*1000</f>
        <v>1607.13544907696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74</v>
      </c>
      <c r="D12" s="50" t="n">
        <v>2</v>
      </c>
      <c r="E12" s="62" t="n">
        <v>22</v>
      </c>
      <c r="F12" s="52" t="n">
        <v>6</v>
      </c>
      <c r="G12" s="53" t="n">
        <v>163</v>
      </c>
      <c r="H12" s="53" t="n">
        <v>2</v>
      </c>
      <c r="I12" s="63" t="n">
        <v>26</v>
      </c>
      <c r="J12" s="55"/>
      <c r="K12" s="56"/>
      <c r="L12" s="55"/>
      <c r="M12" s="57"/>
      <c r="N12" s="58" t="n">
        <f aca="false">(G12/C12)*1000</f>
        <v>2202.7027027027</v>
      </c>
      <c r="O12" s="59" t="n">
        <f aca="false">(H12/D12)*1000</f>
        <v>1000</v>
      </c>
      <c r="P12" s="60" t="n">
        <f aca="false">(I12/E12)*1000</f>
        <v>1181.81818181818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866</v>
      </c>
      <c r="D13" s="68" t="n">
        <v>869</v>
      </c>
      <c r="E13" s="62" t="n">
        <v>1248</v>
      </c>
      <c r="F13" s="52" t="n">
        <v>6</v>
      </c>
      <c r="G13" s="53" t="n">
        <v>1860</v>
      </c>
      <c r="H13" s="53" t="n">
        <v>937</v>
      </c>
      <c r="I13" s="63" t="n">
        <v>3432</v>
      </c>
      <c r="J13" s="55" t="n">
        <f aca="false">IF(OR(D13=0,C13=0),"",C13/D13*100-100)</f>
        <v>-0.345224395857301</v>
      </c>
      <c r="K13" s="56" t="n">
        <f aca="false">IF(OR(E13=0,C13=0),"",C13/E13*100-100)</f>
        <v>-30.6089743589744</v>
      </c>
      <c r="L13" s="55" t="n">
        <f aca="false">IF(OR(H13=0,G13=0),"",G13/H13*100-100)</f>
        <v>98.5058697972252</v>
      </c>
      <c r="M13" s="57" t="n">
        <f aca="false">IF(OR(I13=0,G13=0),"",G13/I13*100-100)</f>
        <v>-45.8041958041958</v>
      </c>
      <c r="N13" s="58" t="n">
        <f aca="false">(G13/C13)*1000</f>
        <v>2147.80600461894</v>
      </c>
      <c r="O13" s="59" t="n">
        <f aca="false">(H13/D13)*1000</f>
        <v>1078.25086306099</v>
      </c>
      <c r="P13" s="60" t="n">
        <f aca="false">(I13/E13)*1000</f>
        <v>2750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n">
        <f aca="false">IF(OR(H14=0,G14=0),"",G14/H14*100-100)</f>
        <v>0</v>
      </c>
      <c r="M14" s="57" t="str">
        <f aca="false">IF(OR(I14=0,G14=0),"",G14/I14*100-100)</f>
        <v/>
      </c>
      <c r="N14" s="58" t="n">
        <f aca="false">(G14/C14)*1000</f>
        <v>1000</v>
      </c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6</v>
      </c>
      <c r="C15" s="50" t="n">
        <v>10</v>
      </c>
      <c r="D15" s="50" t="n">
        <v>10</v>
      </c>
      <c r="E15" s="62" t="n">
        <v>461</v>
      </c>
      <c r="F15" s="52" t="n">
        <v>6</v>
      </c>
      <c r="G15" s="53" t="n">
        <v>108</v>
      </c>
      <c r="H15" s="53" t="n">
        <v>90</v>
      </c>
      <c r="I15" s="63" t="n">
        <v>5471</v>
      </c>
      <c r="J15" s="55" t="n">
        <f aca="false">IF(OR(D15=0,C15=0),"",C15/D15*100-100)</f>
        <v>0</v>
      </c>
      <c r="K15" s="56" t="n">
        <f aca="false">IF(OR(E15=0,C15=0),"",C15/E15*100-100)</f>
        <v>-97.8308026030369</v>
      </c>
      <c r="L15" s="55" t="n">
        <f aca="false">IF(OR(H15=0,G15=0),"",G15/H15*100-100)</f>
        <v>20</v>
      </c>
      <c r="M15" s="57" t="n">
        <f aca="false">IF(OR(I15=0,G15=0),"",G15/I15*100-100)</f>
        <v>-98.0259550356425</v>
      </c>
      <c r="N15" s="58" t="n">
        <f aca="false">(G15/C15)*1000</f>
        <v>10800</v>
      </c>
      <c r="O15" s="59" t="n">
        <f aca="false">(H15/D15)*1000</f>
        <v>9000</v>
      </c>
      <c r="P15" s="60" t="n">
        <f aca="false">(I15/E15)*1000</f>
        <v>11867.6789587853</v>
      </c>
    </row>
    <row r="16" customFormat="false" ht="12.75" hidden="false" customHeight="false" outlineLevel="0" collapsed="false">
      <c r="A16" s="61" t="s">
        <v>26</v>
      </c>
      <c r="B16" s="49" t="n">
        <v>6</v>
      </c>
      <c r="C16" s="50" t="n">
        <v>10</v>
      </c>
      <c r="D16" s="50" t="n">
        <v>10</v>
      </c>
      <c r="E16" s="62" t="n">
        <v>23</v>
      </c>
      <c r="F16" s="52" t="n">
        <v>6</v>
      </c>
      <c r="G16" s="53" t="n">
        <v>27</v>
      </c>
      <c r="H16" s="53" t="n">
        <v>20</v>
      </c>
      <c r="I16" s="63" t="n">
        <v>68</v>
      </c>
      <c r="J16" s="55" t="n">
        <f aca="false">IF(OR(D16=0,C16=0),"",C16/D16*100-100)</f>
        <v>0</v>
      </c>
      <c r="K16" s="56" t="n">
        <f aca="false">IF(OR(E16=0,C16=0),"",C16/E16*100-100)</f>
        <v>-56.5217391304348</v>
      </c>
      <c r="L16" s="55" t="n">
        <f aca="false">IF(OR(H16=0,G16=0),"",G16/H16*100-100)</f>
        <v>35</v>
      </c>
      <c r="M16" s="57" t="n">
        <f aca="false">IF(OR(I16=0,G16=0),"",G16/I16*100-100)</f>
        <v>-60.2941176470588</v>
      </c>
      <c r="N16" s="58" t="n">
        <f aca="false">(G16/C16)*1000</f>
        <v>2700</v>
      </c>
      <c r="O16" s="59" t="n">
        <f aca="false">(H16/D16)*1000</f>
        <v>2000</v>
      </c>
      <c r="P16" s="60" t="n">
        <f aca="false">(I16/E16)*1000</f>
        <v>2956.52173913043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 t="str">
        <f aca="false">IF(OR(D17=0,C17=0),"",C17/D17*100-100)</f>
        <v/>
      </c>
      <c r="K17" s="76" t="str">
        <f aca="false">IF(OR(E17=0,C17=0),"",C17/E17*100-100)</f>
        <v/>
      </c>
      <c r="L17" s="75" t="str">
        <f aca="false">IF(OR(H17=0,G17=0),"",G17/H17*100-100)</f>
        <v/>
      </c>
      <c r="M17" s="77" t="str">
        <f aca="false">IF(OR(I17=0,G17=0),"",G17/I17*100-100)</f>
        <v/>
      </c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50" t="n">
        <v>0.01</v>
      </c>
      <c r="E18" s="62" t="n">
        <v>0</v>
      </c>
      <c r="F18" s="52"/>
      <c r="G18" s="53" t="n">
        <v>0.01</v>
      </c>
      <c r="H18" s="53" t="n">
        <v>0.01</v>
      </c>
      <c r="I18" s="81" t="n">
        <v>0</v>
      </c>
      <c r="J18" s="55"/>
      <c r="K18" s="56" t="str">
        <f aca="false">IF(OR(E18=0,C18=0),"",C18/E18*100-100)</f>
        <v/>
      </c>
      <c r="L18" s="55"/>
      <c r="M18" s="57" t="str">
        <f aca="false">IF(OR(I18=0,G18=0),"",G18/I18*100-100)</f>
        <v/>
      </c>
      <c r="N18" s="58"/>
      <c r="O18" s="59"/>
      <c r="P18" s="60"/>
    </row>
    <row r="19" customFormat="false" ht="12.75" hidden="false" customHeight="false" outlineLevel="0" collapsed="false">
      <c r="A19" s="61" t="s">
        <v>29</v>
      </c>
      <c r="B19" s="49" t="n">
        <v>6</v>
      </c>
      <c r="C19" s="50" t="n">
        <v>558</v>
      </c>
      <c r="D19" s="50" t="n">
        <v>561</v>
      </c>
      <c r="E19" s="62" t="n">
        <v>286</v>
      </c>
      <c r="F19" s="52" t="n">
        <v>6</v>
      </c>
      <c r="G19" s="53" t="n">
        <v>271</v>
      </c>
      <c r="H19" s="53" t="n">
        <v>273</v>
      </c>
      <c r="I19" s="81" t="n">
        <v>215</v>
      </c>
      <c r="J19" s="55" t="n">
        <f aca="false">IF(OR(D19=0,C19=0),"",C19/D19*100-100)</f>
        <v>-0.534759358288767</v>
      </c>
      <c r="K19" s="56" t="n">
        <f aca="false">IF(OR(E19=0,C19=0),"",C19/E19*100-100)</f>
        <v>95.1048951048951</v>
      </c>
      <c r="L19" s="55" t="n">
        <f aca="false">IF(OR(H19=0,G19=0),"",G19/H19*100-100)</f>
        <v>-0.73260073260073</v>
      </c>
      <c r="M19" s="57" t="n">
        <f aca="false">IF(OR(I19=0,G19=0),"",G19/I19*100-100)</f>
        <v>26.046511627907</v>
      </c>
      <c r="N19" s="58" t="n">
        <f aca="false">(G19/C19)*1000</f>
        <v>485.663082437276</v>
      </c>
      <c r="O19" s="59" t="n">
        <f aca="false">(H19/D19)*1000</f>
        <v>486.631016042781</v>
      </c>
      <c r="P19" s="60" t="n">
        <f aca="false">(I19/E19)*1000</f>
        <v>751.748251748252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0</v>
      </c>
      <c r="F20" s="52"/>
      <c r="G20" s="53" t="n">
        <v>0.01</v>
      </c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n">
        <f aca="false">IF(OR(H20=0,G20=0),"",G20/H20*100-100)</f>
        <v>0</v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6</v>
      </c>
      <c r="C21" s="50" t="n">
        <v>709</v>
      </c>
      <c r="D21" s="50" t="n">
        <v>500</v>
      </c>
      <c r="E21" s="62" t="n">
        <v>187</v>
      </c>
      <c r="F21" s="52" t="n">
        <v>6</v>
      </c>
      <c r="G21" s="53" t="n">
        <v>449</v>
      </c>
      <c r="H21" s="53" t="n">
        <v>182</v>
      </c>
      <c r="I21" s="81" t="n">
        <v>118</v>
      </c>
      <c r="J21" s="55" t="n">
        <f aca="false">IF(OR(D21=0,C21=0),"",C21/D21*100-100)</f>
        <v>41.8</v>
      </c>
      <c r="K21" s="56" t="n">
        <f aca="false">IF(OR(E21=0,C21=0),"",C21/E21*100-100)</f>
        <v>279.144385026738</v>
      </c>
      <c r="L21" s="55" t="n">
        <f aca="false">IF(OR(H21=0,G21=0),"",G21/H21*100-100)</f>
        <v>146.703296703297</v>
      </c>
      <c r="M21" s="57" t="n">
        <f aca="false">IF(OR(I21=0,G21=0),"",G21/I21*100-100)</f>
        <v>280.508474576271</v>
      </c>
      <c r="N21" s="58" t="n">
        <f aca="false">(G21/C21)*1000</f>
        <v>633.286318758815</v>
      </c>
      <c r="O21" s="59" t="n">
        <f aca="false">(H21/D21)*1000</f>
        <v>364</v>
      </c>
      <c r="P21" s="60" t="n">
        <f aca="false">(I21/E21)*1000</f>
        <v>631.016042780749</v>
      </c>
    </row>
    <row r="22" customFormat="false" ht="12.75" hidden="false" customHeight="false" outlineLevel="0" collapsed="false">
      <c r="A22" s="61" t="s">
        <v>32</v>
      </c>
      <c r="B22" s="49" t="n">
        <v>6</v>
      </c>
      <c r="C22" s="50" t="n">
        <v>769</v>
      </c>
      <c r="D22" s="50" t="n">
        <v>600</v>
      </c>
      <c r="E22" s="62" t="n">
        <v>94</v>
      </c>
      <c r="F22" s="52" t="n">
        <v>6</v>
      </c>
      <c r="G22" s="53" t="n">
        <v>386</v>
      </c>
      <c r="H22" s="53" t="n">
        <v>294</v>
      </c>
      <c r="I22" s="81" t="n">
        <v>77</v>
      </c>
      <c r="J22" s="55" t="n">
        <f aca="false">IF(OR(D22=0,C22=0),"",C22/D22*100-100)</f>
        <v>28.1666666666667</v>
      </c>
      <c r="K22" s="56" t="n">
        <f aca="false">IF(OR(E22=0,C22=0),"",C22/E22*100-100)</f>
        <v>718.085106382979</v>
      </c>
      <c r="L22" s="55" t="n">
        <f aca="false">IF(OR(H22=0,G22=0),"",G22/H22*100-100)</f>
        <v>31.2925170068027</v>
      </c>
      <c r="M22" s="57" t="n">
        <f aca="false">IF(OR(I22=0,G22=0),"",G22/I22*100-100)</f>
        <v>401.298701298701</v>
      </c>
      <c r="N22" s="58" t="n">
        <f aca="false">(G22/C22)*1000</f>
        <v>501.950585175553</v>
      </c>
      <c r="O22" s="59" t="n">
        <f aca="false">(H22/D22)*1000</f>
        <v>490</v>
      </c>
      <c r="P22" s="60" t="n">
        <f aca="false">(I22/E22)*1000</f>
        <v>819.148936170213</v>
      </c>
    </row>
    <row r="23" customFormat="false" ht="12.75" hidden="false" customHeight="false" outlineLevel="0" collapsed="false">
      <c r="A23" s="61" t="s">
        <v>33</v>
      </c>
      <c r="B23" s="49" t="n">
        <v>6</v>
      </c>
      <c r="C23" s="50" t="n">
        <v>327</v>
      </c>
      <c r="D23" s="50" t="n">
        <v>130</v>
      </c>
      <c r="E23" s="62" t="n">
        <v>47</v>
      </c>
      <c r="F23" s="52" t="n">
        <v>6</v>
      </c>
      <c r="G23" s="53" t="n">
        <v>204</v>
      </c>
      <c r="H23" s="53" t="n">
        <v>85</v>
      </c>
      <c r="I23" s="81" t="n">
        <v>44</v>
      </c>
      <c r="J23" s="55" t="n">
        <f aca="false">IF(OR(D23=0,C23=0),"",C23/D23*100-100)</f>
        <v>151.538461538462</v>
      </c>
      <c r="K23" s="56" t="n">
        <f aca="false">IF(OR(E23=0,C23=0),"",C23/E23*100-100)</f>
        <v>595.744680851064</v>
      </c>
      <c r="L23" s="55" t="n">
        <f aca="false">IF(OR(H23=0,G23=0),"",G23/H23*100-100)</f>
        <v>140</v>
      </c>
      <c r="M23" s="57" t="n">
        <f aca="false">IF(OR(I23=0,G23=0),"",G23/I23*100-100)</f>
        <v>363.636363636364</v>
      </c>
      <c r="N23" s="58" t="n">
        <f aca="false">(G23/C23)*1000</f>
        <v>623.853211009174</v>
      </c>
      <c r="O23" s="59" t="n">
        <f aca="false">(H23/D23)*1000</f>
        <v>653.846153846154</v>
      </c>
      <c r="P23" s="60" t="n">
        <f aca="false">(I23/E23)*1000</f>
        <v>936.170212765957</v>
      </c>
    </row>
    <row r="24" customFormat="false" ht="12.75" hidden="false" customHeight="false" outlineLevel="0" collapsed="false">
      <c r="A24" s="61" t="s">
        <v>34</v>
      </c>
      <c r="B24" s="49" t="n">
        <v>6</v>
      </c>
      <c r="C24" s="50" t="n">
        <v>224</v>
      </c>
      <c r="D24" s="50" t="n">
        <v>211</v>
      </c>
      <c r="E24" s="62" t="n">
        <v>52</v>
      </c>
      <c r="F24" s="52" t="n">
        <v>6</v>
      </c>
      <c r="G24" s="53" t="n">
        <v>157</v>
      </c>
      <c r="H24" s="53" t="n">
        <v>66</v>
      </c>
      <c r="I24" s="81" t="n">
        <v>29</v>
      </c>
      <c r="J24" s="55" t="n">
        <f aca="false">IF(OR(D24=0,C24=0),"",C24/D24*100-100)</f>
        <v>6.1611374407583</v>
      </c>
      <c r="K24" s="56" t="n">
        <f aca="false">IF(OR(E24=0,C24=0),"",C24/E24*100-100)</f>
        <v>330.769230769231</v>
      </c>
      <c r="L24" s="55" t="n">
        <f aca="false">IF(OR(H24=0,G24=0),"",G24/H24*100-100)</f>
        <v>137.878787878788</v>
      </c>
      <c r="M24" s="57" t="n">
        <f aca="false">IF(OR(I24=0,G24=0),"",G24/I24*100-100)</f>
        <v>441.379310344828</v>
      </c>
      <c r="N24" s="58" t="n">
        <f aca="false">(G24/C24)*1000</f>
        <v>700.892857142857</v>
      </c>
      <c r="O24" s="59" t="n">
        <f aca="false">(H24/D24)*1000</f>
        <v>312.796208530806</v>
      </c>
      <c r="P24" s="60" t="n">
        <f aca="false">(I24/E24)*1000</f>
        <v>557.692307692308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 t="n">
        <v>0.01</v>
      </c>
      <c r="H25" s="53" t="n">
        <v>0.01</v>
      </c>
      <c r="I25" s="81" t="n">
        <v>0</v>
      </c>
      <c r="J25" s="55" t="n">
        <f aca="false">IF(OR(D25=0,C25=0),"",C25/D25*100-100)</f>
        <v>0</v>
      </c>
      <c r="K25" s="56" t="str">
        <f aca="false">IF(OR(E25=0,C25=0),"",C25/E25*100-100)</f>
        <v/>
      </c>
      <c r="L25" s="55" t="n">
        <f aca="false">IF(OR(H25=0,G25=0),"",G25/H25*100-100)</f>
        <v>0</v>
      </c>
      <c r="M25" s="57" t="str">
        <f aca="false">IF(OR(I25=0,G25=0),"",G25/I25*100-100)</f>
        <v/>
      </c>
      <c r="N25" s="58"/>
      <c r="O25" s="59"/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 t="str">
        <f aca="false">IF(OR(D26=0,C26=0),"",C26/D26*100-100)</f>
        <v/>
      </c>
      <c r="K26" s="76" t="str">
        <f aca="false">IF(OR(E26=0,C26=0),"",C26/E26*100-100)</f>
        <v/>
      </c>
      <c r="L26" s="75" t="str">
        <f aca="false">IF(OR(H26=0,G26=0),"",G26/H26*100-100)</f>
        <v/>
      </c>
      <c r="M26" s="77" t="str">
        <f aca="false">IF(OR(I26=0,G26=0),"",G26/I26*100-100)</f>
        <v/>
      </c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72.01</v>
      </c>
      <c r="D27" s="50" t="n">
        <f aca="false">IF(OR(D28=0,D29=0,D30=0,D31=0),"",SUM(D28:D31))</f>
        <v>85.01</v>
      </c>
      <c r="E27" s="51" t="n">
        <v>93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2717.01</v>
      </c>
      <c r="I27" s="82" t="n">
        <v>2820</v>
      </c>
      <c r="J27" s="55" t="n">
        <f aca="false">IF(OR(D27=0,C27=0),"",C27/D27*100-100)</f>
        <v>-15.2923185507587</v>
      </c>
      <c r="K27" s="56" t="n">
        <f aca="false">IF(OR(E27=0,C27=0),"",C27/E27*100-100)</f>
        <v>-22.5698924731183</v>
      </c>
      <c r="L27" s="55"/>
      <c r="M27" s="55"/>
      <c r="N27" s="58"/>
      <c r="O27" s="59" t="n">
        <f aca="false">(H27/D27)*1000</f>
        <v>31961.0634043054</v>
      </c>
      <c r="P27" s="60" t="n">
        <f aca="false">(I27/E27)*1000</f>
        <v>30322.5806451613</v>
      </c>
    </row>
    <row r="28" customFormat="false" ht="12.75" hidden="false" customHeight="false" outlineLevel="0" collapsed="false">
      <c r="A28" s="61" t="s">
        <v>38</v>
      </c>
      <c r="B28" s="49"/>
      <c r="C28" s="50" t="n">
        <v>0.01</v>
      </c>
      <c r="D28" s="50" t="n">
        <v>0.01</v>
      </c>
      <c r="E28" s="62" t="n">
        <v>0</v>
      </c>
      <c r="F28" s="52"/>
      <c r="G28" s="53" t="n">
        <v>0.01</v>
      </c>
      <c r="H28" s="53" t="n">
        <v>0.01</v>
      </c>
      <c r="I28" s="81" t="n">
        <v>0</v>
      </c>
      <c r="J28" s="55" t="n">
        <f aca="false">IF(OR(D28=0,C28=0),"",C28/D28*100-100)</f>
        <v>0</v>
      </c>
      <c r="K28" s="56" t="str">
        <f aca="false">IF(OR(E28=0,C28=0),"",C28/E28*100-100)</f>
        <v/>
      </c>
      <c r="L28" s="55" t="n">
        <f aca="false">IF(OR(H28=0,G28=0),"",G28/H28*100-100)</f>
        <v>0</v>
      </c>
      <c r="M28" s="57" t="str">
        <f aca="false">IF(OR(I28=0,G28=0),"",G28/I28*100-100)</f>
        <v/>
      </c>
      <c r="N28" s="58"/>
      <c r="O28" s="59"/>
      <c r="P28" s="60"/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2</v>
      </c>
      <c r="D29" s="50" t="n">
        <v>2</v>
      </c>
      <c r="E29" s="62" t="n">
        <v>3</v>
      </c>
      <c r="F29" s="52" t="n">
        <v>6</v>
      </c>
      <c r="G29" s="53" t="n">
        <v>54</v>
      </c>
      <c r="H29" s="53" t="n">
        <v>54</v>
      </c>
      <c r="I29" s="81" t="n">
        <v>70</v>
      </c>
      <c r="J29" s="55" t="n">
        <f aca="false">IF(OR(D29=0,C29=0),"",C29/D29*100-100)</f>
        <v>0</v>
      </c>
      <c r="K29" s="56" t="n">
        <f aca="false">IF(OR(E29=0,C29=0),"",C29/E29*100-100)</f>
        <v>-33.3333333333333</v>
      </c>
      <c r="L29" s="55"/>
      <c r="M29" s="57"/>
      <c r="N29" s="58" t="n">
        <f aca="false">(G29/C29)*1000</f>
        <v>27000</v>
      </c>
      <c r="O29" s="59" t="n">
        <f aca="false">(H29/D29)*1000</f>
        <v>27000</v>
      </c>
      <c r="P29" s="60" t="n">
        <f aca="false">(I29/E29)*1000</f>
        <v>23333.3333333333</v>
      </c>
    </row>
    <row r="30" customFormat="false" ht="12.75" hidden="false" customHeight="false" outlineLevel="0" collapsed="false">
      <c r="A30" s="61" t="s">
        <v>40</v>
      </c>
      <c r="B30" s="49" t="n">
        <v>6</v>
      </c>
      <c r="C30" s="50" t="n">
        <v>50</v>
      </c>
      <c r="D30" s="50" t="n">
        <v>64</v>
      </c>
      <c r="E30" s="62" t="n">
        <v>70</v>
      </c>
      <c r="F30" s="52" t="n">
        <v>6</v>
      </c>
      <c r="G30" s="53" t="n">
        <v>1700</v>
      </c>
      <c r="H30" s="53" t="n">
        <v>2112</v>
      </c>
      <c r="I30" s="81" t="n">
        <v>2228</v>
      </c>
      <c r="J30" s="55" t="n">
        <f aca="false">IF(OR(D30=0,C30=0),"",C30/D30*100-100)</f>
        <v>-21.875</v>
      </c>
      <c r="K30" s="56" t="n">
        <f aca="false">IF(OR(E30=0,C30=0),"",C30/E30*100-100)</f>
        <v>-28.5714285714286</v>
      </c>
      <c r="L30" s="55" t="n">
        <f aca="false">IF(OR(H30=0,G30=0),"",G30/H30*100-100)</f>
        <v>-19.5075757575758</v>
      </c>
      <c r="M30" s="57" t="n">
        <f aca="false">IF(OR(I30=0,G30=0),"",G30/I30*100-100)</f>
        <v>-23.6983842010772</v>
      </c>
      <c r="N30" s="58" t="n">
        <f aca="false">(G30/C30)*1000</f>
        <v>34000</v>
      </c>
      <c r="O30" s="59" t="n">
        <f aca="false">(H30/D30)*1000</f>
        <v>33000</v>
      </c>
      <c r="P30" s="60" t="n">
        <f aca="false">(I30/E30)*1000</f>
        <v>31828.5714285714</v>
      </c>
    </row>
    <row r="31" customFormat="false" ht="12.75" hidden="false" customHeight="false" outlineLevel="0" collapsed="false">
      <c r="A31" s="61" t="s">
        <v>41</v>
      </c>
      <c r="B31" s="49" t="n">
        <v>6</v>
      </c>
      <c r="C31" s="50" t="n">
        <v>20</v>
      </c>
      <c r="D31" s="50" t="n">
        <v>19</v>
      </c>
      <c r="E31" s="62" t="n">
        <v>20</v>
      </c>
      <c r="F31" s="52"/>
      <c r="G31" s="53"/>
      <c r="H31" s="53" t="n">
        <v>551</v>
      </c>
      <c r="I31" s="81" t="n">
        <v>523</v>
      </c>
      <c r="J31" s="55" t="n">
        <f aca="false">IF(OR(D31=0,C31=0),"",C31/D31*100-100)</f>
        <v>5.26315789473684</v>
      </c>
      <c r="K31" s="56" t="n">
        <f aca="false">IF(OR(E31=0,C31=0),"",C31/E31*100-100)</f>
        <v>0</v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29000</v>
      </c>
      <c r="P31" s="60" t="n">
        <f aca="false">(I31/E31)*1000</f>
        <v>26150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 t="str">
        <f aca="false">IF(OR(D32=0,C32=0),"",C32/D32*100-100)</f>
        <v/>
      </c>
      <c r="K32" s="76" t="str">
        <f aca="false">IF(OR(E32=0,C32=0),"",C32/E32*100-100)</f>
        <v/>
      </c>
      <c r="L32" s="75" t="str">
        <f aca="false">IF(OR(H32=0,G32=0),"",G32/H32*100-100)</f>
        <v/>
      </c>
      <c r="M32" s="77" t="str">
        <f aca="false">IF(OR(I32=0,G32=0),"",G32/I32*100-100)</f>
        <v/>
      </c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n">
        <f aca="false">IF(OR(D33=0,C33=0),"",C33/D33*100-100)</f>
        <v>0</v>
      </c>
      <c r="K33" s="56" t="str">
        <f aca="false">IF(OR(E33=0,C33=0),"",C33/E33*100-100)</f>
        <v/>
      </c>
      <c r="L33" s="55" t="n">
        <f aca="false">IF(OR(H33=0,G33=0),"",G33/H33*100-100)</f>
        <v>0</v>
      </c>
      <c r="M33" s="57" t="str">
        <f aca="false">IF(OR(I33=0,G33=0),"",G33/I33*100-100)</f>
        <v/>
      </c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 t="n">
        <v>6</v>
      </c>
      <c r="C34" s="50" t="n">
        <v>3192</v>
      </c>
      <c r="D34" s="50" t="n">
        <v>3192</v>
      </c>
      <c r="E34" s="62" t="n">
        <v>4046</v>
      </c>
      <c r="F34" s="52"/>
      <c r="G34" s="53"/>
      <c r="H34" s="53" t="n">
        <v>2447</v>
      </c>
      <c r="I34" s="81" t="n">
        <v>10509</v>
      </c>
      <c r="J34" s="55" t="n">
        <f aca="false">IF(OR(D34=0,C34=0),"",C34/D34*100-100)</f>
        <v>0</v>
      </c>
      <c r="K34" s="56" t="n">
        <f aca="false">IF(OR(E34=0,C34=0),"",C34/E34*100-100)</f>
        <v>-21.1072664359862</v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 t="n">
        <f aca="false">(G34/C34)*1000</f>
        <v>0</v>
      </c>
      <c r="O34" s="59" t="n">
        <f aca="false">(H34/D34)*1000</f>
        <v>766.604010025063</v>
      </c>
      <c r="P34" s="60" t="n">
        <f aca="false">(I34/E34)*1000</f>
        <v>2597.380128522</v>
      </c>
    </row>
    <row r="35" customFormat="false" ht="12.75" hidden="false" customHeight="false" outlineLevel="0" collapsed="false">
      <c r="A35" s="61" t="s">
        <v>45</v>
      </c>
      <c r="B35" s="49" t="n">
        <v>6</v>
      </c>
      <c r="C35" s="50" t="n">
        <v>448</v>
      </c>
      <c r="D35" s="50" t="n">
        <v>449</v>
      </c>
      <c r="E35" s="62" t="n">
        <v>916</v>
      </c>
      <c r="F35" s="52" t="n">
        <v>6</v>
      </c>
      <c r="G35" s="53" t="n">
        <v>337</v>
      </c>
      <c r="H35" s="53" t="n">
        <v>212</v>
      </c>
      <c r="I35" s="81" t="n">
        <v>849</v>
      </c>
      <c r="J35" s="55" t="n">
        <f aca="false">IF(OR(D35=0,C35=0),"",C35/D35*100-100)</f>
        <v>-0.222717149220486</v>
      </c>
      <c r="K35" s="56" t="n">
        <f aca="false">IF(OR(E35=0,C35=0),"",C35/E35*100-100)</f>
        <v>-51.0917030567686</v>
      </c>
      <c r="L35" s="55" t="n">
        <f aca="false">IF(OR(H35=0,G35=0),"",G35/H35*100-100)</f>
        <v>58.9622641509434</v>
      </c>
      <c r="M35" s="57" t="n">
        <f aca="false">IF(OR(I35=0,G35=0),"",G35/I35*100-100)</f>
        <v>-60.3062426383981</v>
      </c>
      <c r="N35" s="58" t="n">
        <f aca="false">(G35/C35)*1000</f>
        <v>752.232142857143</v>
      </c>
      <c r="O35" s="59" t="n">
        <f aca="false">(H35/D35)*1000</f>
        <v>472.160356347439</v>
      </c>
      <c r="P35" s="60" t="n">
        <f aca="false">(I35/E35)*1000</f>
        <v>926.855895196507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0</v>
      </c>
      <c r="F36" s="52"/>
      <c r="G36" s="53" t="n">
        <v>0.01</v>
      </c>
      <c r="H36" s="53" t="n">
        <v>0.01</v>
      </c>
      <c r="I36" s="81" t="n">
        <v>0</v>
      </c>
      <c r="J36" s="55" t="n">
        <f aca="false">IF(OR(D36=0,C36=0),"",C36/D36*100-100)</f>
        <v>0</v>
      </c>
      <c r="K36" s="56" t="str">
        <f aca="false">IF(OR(E36=0,C36=0),"",C36/E36*100-100)</f>
        <v/>
      </c>
      <c r="L36" s="55" t="n">
        <f aca="false">IF(OR(H36=0,G36=0),"",G36/H36*100-100)</f>
        <v>0</v>
      </c>
      <c r="M36" s="57" t="str">
        <f aca="false">IF(OR(I36=0,G36=0),"",G36/I36*100-100)</f>
        <v/>
      </c>
      <c r="N36" s="58"/>
      <c r="O36" s="59"/>
      <c r="P36" s="60"/>
    </row>
    <row r="37" customFormat="false" ht="12.75" hidden="false" customHeight="false" outlineLevel="0" collapsed="false">
      <c r="A37" s="61" t="s">
        <v>47</v>
      </c>
      <c r="B37" s="49" t="n">
        <v>6</v>
      </c>
      <c r="C37" s="50" t="n">
        <v>16</v>
      </c>
      <c r="D37" s="50" t="n">
        <v>0.01</v>
      </c>
      <c r="E37" s="62" t="n">
        <v>0</v>
      </c>
      <c r="F37" s="52"/>
      <c r="G37" s="53"/>
      <c r="H37" s="53" t="n">
        <v>0.01</v>
      </c>
      <c r="I37" s="81" t="n">
        <v>0</v>
      </c>
      <c r="J37" s="55"/>
      <c r="K37" s="56" t="str">
        <f aca="false">IF(OR(E37=0,C37=0),"",C37/E37*100-100)</f>
        <v/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/>
      <c r="P37" s="60"/>
    </row>
    <row r="38" customFormat="false" ht="12.75" hidden="false" customHeight="false" outlineLevel="0" collapsed="false">
      <c r="A38" s="61" t="s">
        <v>48</v>
      </c>
      <c r="B38" s="49"/>
      <c r="C38" s="50" t="n">
        <v>0.01</v>
      </c>
      <c r="D38" s="50" t="n">
        <v>0.01</v>
      </c>
      <c r="E38" s="62" t="n">
        <v>46</v>
      </c>
      <c r="F38" s="52"/>
      <c r="G38" s="53" t="n">
        <v>0.01</v>
      </c>
      <c r="H38" s="53" t="n">
        <v>0.01</v>
      </c>
      <c r="I38" s="81" t="n">
        <v>53</v>
      </c>
      <c r="J38" s="55"/>
      <c r="K38" s="56" t="n">
        <f aca="false">IF(OR(E38=0,C38=0),"",C38/E38*100-100)</f>
        <v>-99.9782608695652</v>
      </c>
      <c r="L38" s="55"/>
      <c r="M38" s="57" t="n">
        <f aca="false">IF(OR(I38=0,G38=0),"",G38/I38*100-100)</f>
        <v>-99.9811320754717</v>
      </c>
      <c r="N38" s="58"/>
      <c r="O38" s="59"/>
      <c r="P38" s="60" t="n">
        <f aca="false">(I38/E38)*1000</f>
        <v>1152.17391304348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n">
        <f aca="false">IF(OR(D39=0,C39=0),"",C39/D39*100-100)</f>
        <v>0</v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 t="n">
        <f aca="false">(G39/C39)*1000</f>
        <v>0</v>
      </c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 t="str">
        <f aca="false">IF(OR(D40=0,C40=0),"",C40/D40*100-100)</f>
        <v/>
      </c>
      <c r="K40" s="76" t="str">
        <f aca="false">IF(OR(E40=0,C40=0),"",C40/E40*100-100)</f>
        <v/>
      </c>
      <c r="L40" s="75" t="str">
        <f aca="false">IF(OR(H40=0,G40=0),"",G40/H40*100-100)</f>
        <v/>
      </c>
      <c r="M40" s="77" t="str">
        <f aca="false">IF(OR(I40=0,G40=0),"",G40/I40*100-100)</f>
        <v/>
      </c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/>
      <c r="D41" s="50" t="n">
        <v>2</v>
      </c>
      <c r="E41" s="62" t="n">
        <v>19</v>
      </c>
      <c r="F41" s="52"/>
      <c r="G41" s="53"/>
      <c r="H41" s="53" t="n">
        <v>27</v>
      </c>
      <c r="I41" s="81" t="n">
        <v>723</v>
      </c>
      <c r="J41" s="55" t="str">
        <f aca="false">IF(OR(D41=0,C41=0),"",C41/D41*100-100)</f>
        <v/>
      </c>
      <c r="K41" s="56" t="str">
        <f aca="false">IF(OR(E41=0,C41=0),"",C41/E41*100-100)</f>
        <v/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/>
      <c r="O41" s="59" t="n">
        <f aca="false">(H41/D41)*1000</f>
        <v>13500</v>
      </c>
      <c r="P41" s="60" t="n">
        <f aca="false">(I41/E41)*1000</f>
        <v>38052.6315789474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665</v>
      </c>
      <c r="D42" s="50" t="n">
        <v>345</v>
      </c>
      <c r="E42" s="62" t="n">
        <v>777</v>
      </c>
      <c r="F42" s="52" t="n">
        <v>5</v>
      </c>
      <c r="G42" s="53" t="n">
        <v>33250</v>
      </c>
      <c r="H42" s="53" t="n">
        <v>13800</v>
      </c>
      <c r="I42" s="81" t="n">
        <v>39291</v>
      </c>
      <c r="J42" s="55" t="n">
        <f aca="false">IF(OR(D42=0,C42=0),"",C42/D42*100-100)</f>
        <v>92.7536231884058</v>
      </c>
      <c r="K42" s="56" t="n">
        <f aca="false">IF(OR(E42=0,C42=0),"",C42/E42*100-100)</f>
        <v>-14.4144144144144</v>
      </c>
      <c r="L42" s="55" t="n">
        <f aca="false">IF(OR(H42=0,G42=0),"",G42/H42*100-100)</f>
        <v>140.942028985507</v>
      </c>
      <c r="M42" s="57" t="n">
        <f aca="false">IF(OR(I42=0,G42=0),"",G42/I42*100-100)</f>
        <v>-15.375022269731</v>
      </c>
      <c r="N42" s="58" t="n">
        <f aca="false">(G42/C42)*1000</f>
        <v>50000</v>
      </c>
      <c r="O42" s="59" t="n">
        <f aca="false">(H42/D42)*1000</f>
        <v>40000</v>
      </c>
      <c r="P42" s="60" t="n">
        <f aca="false">(I42/E42)*1000</f>
        <v>50567.5675675676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46</v>
      </c>
      <c r="D43" s="50" t="n">
        <v>266</v>
      </c>
      <c r="E43" s="62" t="n">
        <v>139</v>
      </c>
      <c r="F43" s="52" t="n">
        <v>5</v>
      </c>
      <c r="G43" s="53" t="n">
        <v>464</v>
      </c>
      <c r="H43" s="53" t="n">
        <v>1963</v>
      </c>
      <c r="I43" s="81" t="n">
        <v>1554</v>
      </c>
      <c r="J43" s="55" t="n">
        <f aca="false">IF(OR(D43=0,C43=0),"",C43/D43*100-100)</f>
        <v>-82.7067669172932</v>
      </c>
      <c r="K43" s="56" t="n">
        <f aca="false">IF(OR(E43=0,C43=0),"",C43/E43*100-100)</f>
        <v>-66.9064748201439</v>
      </c>
      <c r="L43" s="55" t="n">
        <f aca="false">IF(OR(H43=0,G43=0),"",G43/H43*100-100)</f>
        <v>-76.3627101375446</v>
      </c>
      <c r="M43" s="57" t="n">
        <f aca="false">IF(OR(I43=0,G43=0),"",G43/I43*100-100)</f>
        <v>-70.1415701415701</v>
      </c>
      <c r="N43" s="58" t="n">
        <f aca="false">(G43/C43)*1000</f>
        <v>10086.9565217391</v>
      </c>
      <c r="O43" s="59" t="n">
        <f aca="false">(H43/D43)*1000</f>
        <v>7379.6992481203</v>
      </c>
      <c r="P43" s="60" t="n">
        <f aca="false">(I43/E43)*1000</f>
        <v>11179.8561151079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 t="str">
        <f aca="false">IF(OR(D44=0,C44=0),"",C44/D44*100-100)</f>
        <v/>
      </c>
      <c r="K44" s="76" t="str">
        <f aca="false">IF(OR(E44=0,C44=0),"",C44/E44*100-100)</f>
        <v/>
      </c>
      <c r="L44" s="75" t="str">
        <f aca="false">IF(OR(H44=0,G44=0),"",G44/H44*100-100)</f>
        <v/>
      </c>
      <c r="M44" s="77" t="str">
        <f aca="false">IF(OR(I44=0,G44=0),"",G44/I44*100-100)</f>
        <v/>
      </c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4</v>
      </c>
      <c r="E45" s="62" t="n">
        <v>7</v>
      </c>
      <c r="F45" s="52"/>
      <c r="G45" s="53"/>
      <c r="H45" s="53" t="n">
        <v>96</v>
      </c>
      <c r="I45" s="81" t="n">
        <v>167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4000</v>
      </c>
      <c r="P45" s="60" t="n">
        <f aca="false">(I45/E45)*1000</f>
        <v>23857.1428571429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0.01</v>
      </c>
      <c r="E46" s="62" t="n">
        <v>13</v>
      </c>
      <c r="F46" s="52"/>
      <c r="G46" s="53"/>
      <c r="H46" s="53" t="n">
        <v>0.014</v>
      </c>
      <c r="I46" s="81" t="n">
        <v>150</v>
      </c>
      <c r="J46" s="55" t="str">
        <f aca="false">IF(OR(D46=0,C46=0),"",C46/D46*100-100)</f>
        <v/>
      </c>
      <c r="K46" s="56" t="n">
        <f aca="false">IF(OR(E46=0,D46=0),"",D46/E46*100-100)</f>
        <v>-99.9230769230769</v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610</v>
      </c>
      <c r="D47" s="50" t="n">
        <v>668</v>
      </c>
      <c r="E47" s="62" t="n">
        <v>636</v>
      </c>
      <c r="F47" s="52" t="n">
        <v>6</v>
      </c>
      <c r="G47" s="53" t="n">
        <v>1319</v>
      </c>
      <c r="H47" s="53" t="n">
        <v>1319</v>
      </c>
      <c r="I47" s="81" t="n">
        <v>2387</v>
      </c>
      <c r="J47" s="55" t="n">
        <f aca="false">IF(OR(D47=0,C47=0),"",C47/D47*100-100)</f>
        <v>-8.68263473053892</v>
      </c>
      <c r="K47" s="56" t="n">
        <f aca="false">IF(OR(E47=0,C47=0),"",C47/E47*100-100)</f>
        <v>-4.08805031446541</v>
      </c>
      <c r="L47" s="55" t="n">
        <f aca="false">IF(OR(H47=0,G47=0),"",G47/H47*100-100)</f>
        <v>0</v>
      </c>
      <c r="M47" s="57" t="n">
        <f aca="false">IF(OR(I47=0,G47=0),"",G47/I47*100-100)</f>
        <v>-44.7423544197738</v>
      </c>
      <c r="N47" s="58" t="n">
        <f aca="false">(G47/C47)*1000</f>
        <v>2162.29508196721</v>
      </c>
      <c r="O47" s="59" t="n">
        <f aca="false">(H47/D47)*1000</f>
        <v>1974.55089820359</v>
      </c>
      <c r="P47" s="60" t="n">
        <f aca="false">(I47/E47)*1000</f>
        <v>3753.14465408805</v>
      </c>
    </row>
    <row r="48" customFormat="false" ht="12.75" hidden="false" customHeight="false" outlineLevel="0" collapsed="false">
      <c r="A48" s="61" t="s">
        <v>58</v>
      </c>
      <c r="B48" s="49" t="n">
        <v>5</v>
      </c>
      <c r="C48" s="50" t="n">
        <v>1</v>
      </c>
      <c r="D48" s="50" t="n">
        <v>1</v>
      </c>
      <c r="E48" s="62" t="n">
        <v>1</v>
      </c>
      <c r="F48" s="52" t="n">
        <v>5</v>
      </c>
      <c r="G48" s="53" t="n">
        <v>17</v>
      </c>
      <c r="H48" s="53" t="n">
        <v>17</v>
      </c>
      <c r="I48" s="81" t="n">
        <v>17</v>
      </c>
      <c r="J48" s="55" t="n">
        <f aca="false">IF(OR(D48=0,C48=0),"",C48/D48*100-100)</f>
        <v>0</v>
      </c>
      <c r="K48" s="56" t="n">
        <f aca="false">IF(OR(E48=0,C48=0),"",C48/E48*100-100)</f>
        <v>0</v>
      </c>
      <c r="L48" s="55" t="n">
        <f aca="false">IF(OR(H48=0,G48=0),"",G48/H48*100-100)</f>
        <v>0</v>
      </c>
      <c r="M48" s="57" t="n">
        <f aca="false">IF(OR(I48=0,G48=0),"",G48/I48*100-100)</f>
        <v>0</v>
      </c>
      <c r="N48" s="58" t="n">
        <f aca="false">(G48/C48)*1000</f>
        <v>17000</v>
      </c>
      <c r="O48" s="59" t="n">
        <f aca="false">(H48/D48)*1000</f>
        <v>17000</v>
      </c>
      <c r="P48" s="60" t="n">
        <f aca="false">(I48/E48)*1000</f>
        <v>17000</v>
      </c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19</v>
      </c>
      <c r="D49" s="50" t="n">
        <v>19</v>
      </c>
      <c r="E49" s="62" t="n">
        <v>28</v>
      </c>
      <c r="F49" s="52" t="n">
        <v>5</v>
      </c>
      <c r="G49" s="53" t="n">
        <v>437</v>
      </c>
      <c r="H49" s="53" t="n">
        <v>437</v>
      </c>
      <c r="I49" s="81" t="n">
        <v>630</v>
      </c>
      <c r="J49" s="55" t="n">
        <f aca="false">IF(OR(D49=0,C49=0),"",C49/D49*100-100)</f>
        <v>0</v>
      </c>
      <c r="K49" s="56" t="n">
        <f aca="false">IF(OR(E49=0,C49=0),"",C49/E49*100-100)</f>
        <v>-32.1428571428571</v>
      </c>
      <c r="L49" s="55" t="n">
        <f aca="false">IF(OR(H49=0,G49=0),"",G49/H49*100-100)</f>
        <v>0</v>
      </c>
      <c r="M49" s="57" t="n">
        <f aca="false">IF(OR(I49=0,G49=0),"",G49/I49*100-100)</f>
        <v>-30.6349206349206</v>
      </c>
      <c r="N49" s="58" t="n">
        <f aca="false">(G49/C49)*1000</f>
        <v>23000</v>
      </c>
      <c r="O49" s="59" t="n">
        <f aca="false">(H49/D49)*1000</f>
        <v>23000</v>
      </c>
      <c r="P49" s="60" t="n">
        <f aca="false">(I49/E49)*1000</f>
        <v>22500</v>
      </c>
    </row>
    <row r="50" customFormat="false" ht="12.75" hidden="false" customHeight="false" outlineLevel="0" collapsed="false">
      <c r="A50" s="64" t="s">
        <v>60</v>
      </c>
      <c r="B50" s="49" t="n">
        <v>6</v>
      </c>
      <c r="C50" s="50" t="n">
        <v>3</v>
      </c>
      <c r="D50" s="50" t="n">
        <v>3</v>
      </c>
      <c r="E50" s="62" t="n">
        <v>4</v>
      </c>
      <c r="F50" s="52"/>
      <c r="G50" s="53"/>
      <c r="H50" s="53" t="n">
        <v>60</v>
      </c>
      <c r="I50" s="81" t="n">
        <v>70</v>
      </c>
      <c r="J50" s="55" t="n">
        <f aca="false">IF(OR(D50=0,C50=0),"",C50/D50*100-100)</f>
        <v>0</v>
      </c>
      <c r="K50" s="56" t="n">
        <f aca="false">IF(OR(E50=0,C50=0),"",C50/E50*100-100)</f>
        <v>-25</v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20000</v>
      </c>
      <c r="P50" s="60" t="n">
        <f aca="false">(I50/E50)*1000</f>
        <v>17500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11</v>
      </c>
      <c r="D51" s="50" t="n">
        <v>11</v>
      </c>
      <c r="E51" s="62" t="n">
        <v>13</v>
      </c>
      <c r="F51" s="52" t="n">
        <v>6</v>
      </c>
      <c r="G51" s="53" t="n">
        <v>121</v>
      </c>
      <c r="H51" s="53" t="n">
        <v>121</v>
      </c>
      <c r="I51" s="81" t="n">
        <v>159</v>
      </c>
      <c r="J51" s="55" t="n">
        <f aca="false">IF(OR(D51=0,C51=0),"",C51/D51*100-100)</f>
        <v>0</v>
      </c>
      <c r="K51" s="56" t="n">
        <f aca="false">IF(OR(E51=0,C51=0),"",C51/E51*100-100)</f>
        <v>-15.3846153846154</v>
      </c>
      <c r="L51" s="55" t="n">
        <f aca="false">IF(OR(H51=0,G51=0),"",G51/H51*100-100)</f>
        <v>0</v>
      </c>
      <c r="M51" s="57" t="n">
        <f aca="false">IF(OR(I51=0,G51=0),"",G51/I51*100-100)</f>
        <v>-23.8993710691824</v>
      </c>
      <c r="N51" s="58" t="n">
        <f aca="false">(G51/C51)*1000</f>
        <v>11000</v>
      </c>
      <c r="O51" s="59" t="n">
        <f aca="false">(H51/D51)*1000</f>
        <v>11000</v>
      </c>
      <c r="P51" s="60" t="n">
        <f aca="false">(I51/E51)*1000</f>
        <v>12230.7692307692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36</v>
      </c>
      <c r="D53" s="50" t="n">
        <v>36</v>
      </c>
      <c r="E53" s="62" t="n">
        <v>23</v>
      </c>
      <c r="F53" s="52" t="n">
        <v>5</v>
      </c>
      <c r="G53" s="53" t="n">
        <v>900</v>
      </c>
      <c r="H53" s="53" t="n">
        <v>900</v>
      </c>
      <c r="I53" s="81" t="n">
        <v>589</v>
      </c>
      <c r="J53" s="55" t="n">
        <f aca="false">IF(OR(D53=0,C53=0),"",C53/D53*100-100)</f>
        <v>0</v>
      </c>
      <c r="K53" s="56" t="n">
        <f aca="false">IF(OR(E53=0,C53=0),"",C53/E53*100-100)</f>
        <v>56.5217391304348</v>
      </c>
      <c r="L53" s="55" t="n">
        <f aca="false">IF(OR(H53=0,G53=0),"",G53/H53*100-100)</f>
        <v>0</v>
      </c>
      <c r="M53" s="57" t="n">
        <f aca="false">IF(OR(I53=0,G53=0),"",G53/I53*100-100)</f>
        <v>52.8013582342954</v>
      </c>
      <c r="N53" s="58" t="n">
        <f aca="false">(G53/C53)*1000</f>
        <v>25000</v>
      </c>
      <c r="O53" s="59" t="n">
        <f aca="false">(H53/D53)*1000</f>
        <v>25000</v>
      </c>
      <c r="P53" s="60" t="n">
        <f aca="false">(I53/E53)*1000</f>
        <v>25608.6956521739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29</v>
      </c>
      <c r="D54" s="50" t="n">
        <v>29</v>
      </c>
      <c r="E54" s="62" t="n">
        <v>33</v>
      </c>
      <c r="F54" s="52"/>
      <c r="G54" s="53"/>
      <c r="H54" s="53" t="n">
        <v>663</v>
      </c>
      <c r="I54" s="81" t="n">
        <v>712</v>
      </c>
      <c r="J54" s="55" t="n">
        <f aca="false">IF(OR(D54=0,C54=0),"",C54/D54*100-100)</f>
        <v>0</v>
      </c>
      <c r="K54" s="56" t="n">
        <f aca="false">IF(OR(E54=0,C54=0),"",C54/E54*100-100)</f>
        <v>-12.1212121212121</v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/>
      <c r="O54" s="59" t="n">
        <f aca="false">(H54/D54)*1000</f>
        <v>22862.0689655172</v>
      </c>
      <c r="P54" s="60" t="n">
        <f aca="false">(I54/E54)*1000</f>
        <v>21575.7575757576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4</v>
      </c>
      <c r="D55" s="50" t="n">
        <v>4</v>
      </c>
      <c r="E55" s="62" t="n">
        <v>5</v>
      </c>
      <c r="F55" s="52"/>
      <c r="G55" s="53"/>
      <c r="H55" s="53" t="n">
        <v>111</v>
      </c>
      <c r="I55" s="81" t="n">
        <v>142</v>
      </c>
      <c r="J55" s="55" t="n">
        <f aca="false">IF(OR(D55=0,C55=0),"",C55/D55*100-100)</f>
        <v>0</v>
      </c>
      <c r="K55" s="56" t="n">
        <f aca="false">IF(OR(E55=0,C55=0),"",C55/E55*100-100)</f>
        <v>-20</v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/>
      <c r="O55" s="59" t="n">
        <f aca="false">(H55/D55)*1000</f>
        <v>27750</v>
      </c>
      <c r="P55" s="60" t="n">
        <f aca="false">(I55/E55)*1000</f>
        <v>28400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28.01</v>
      </c>
      <c r="D56" s="50" t="n">
        <f aca="false">IF(OR(D57=0,D58=0),"",SUM(D57:D58))</f>
        <v>28.01</v>
      </c>
      <c r="E56" s="51" t="n">
        <v>37</v>
      </c>
      <c r="F56" s="52" t="n">
        <v>6</v>
      </c>
      <c r="G56" s="53" t="n">
        <f aca="false">IF(OR(G57=0,G58=0),"",SUM(G57:G58))</f>
        <v>840.01</v>
      </c>
      <c r="H56" s="53" t="n">
        <f aca="false">IF(OR(H57=0,H58=0),"",SUM(H57:H58))</f>
        <v>840.01</v>
      </c>
      <c r="I56" s="82" t="n">
        <v>1218</v>
      </c>
      <c r="J56" s="55"/>
      <c r="K56" s="56"/>
      <c r="L56" s="55"/>
      <c r="M56" s="57"/>
      <c r="N56" s="58" t="n">
        <f aca="false">(G56/C56)*1000</f>
        <v>29989.6465548019</v>
      </c>
      <c r="O56" s="59" t="n">
        <f aca="false">(H56/D56)*1000</f>
        <v>29989.6465548019</v>
      </c>
      <c r="P56" s="60" t="n">
        <f aca="false">(I56/E56)*1000</f>
        <v>32918.9189189189</v>
      </c>
    </row>
    <row r="57" customFormat="false" ht="12.75" hidden="false" customHeight="false" outlineLevel="0" collapsed="false">
      <c r="A57" s="61" t="s">
        <v>67</v>
      </c>
      <c r="B57" s="49"/>
      <c r="C57" s="50" t="n">
        <v>0.01</v>
      </c>
      <c r="D57" s="50" t="n">
        <v>0.01</v>
      </c>
      <c r="E57" s="62" t="n">
        <v>0</v>
      </c>
      <c r="F57" s="52"/>
      <c r="G57" s="53" t="n">
        <v>0.01</v>
      </c>
      <c r="H57" s="53" t="n">
        <v>0.01</v>
      </c>
      <c r="I57" s="81" t="n">
        <v>0</v>
      </c>
      <c r="J57" s="55" t="n">
        <f aca="false">IF(OR(D57=0,C57=0),"",C57/D57*100-100)</f>
        <v>0</v>
      </c>
      <c r="K57" s="56" t="str">
        <f aca="false">IF(OR(E57=0,C57=0),"",C57/E57*100-100)</f>
        <v/>
      </c>
      <c r="L57" s="55" t="n">
        <f aca="false">IF(OR(H57=0,G57=0),"",G57/H57*100-100)</f>
        <v>0</v>
      </c>
      <c r="M57" s="57" t="str">
        <f aca="false">IF(OR(I57=0,G57=0),"",G57/I57*100-100)</f>
        <v/>
      </c>
      <c r="N57" s="58"/>
      <c r="O57" s="59"/>
      <c r="P57" s="60"/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28</v>
      </c>
      <c r="D58" s="50" t="n">
        <v>28</v>
      </c>
      <c r="E58" s="62" t="n">
        <v>37</v>
      </c>
      <c r="F58" s="52" t="n">
        <v>6</v>
      </c>
      <c r="G58" s="53" t="n">
        <v>840</v>
      </c>
      <c r="H58" s="53" t="n">
        <v>840</v>
      </c>
      <c r="I58" s="81" t="n">
        <v>1218</v>
      </c>
      <c r="J58" s="55"/>
      <c r="K58" s="56"/>
      <c r="L58" s="55"/>
      <c r="M58" s="57"/>
      <c r="N58" s="58" t="n">
        <f aca="false">(G58/C58)*1000</f>
        <v>30000</v>
      </c>
      <c r="O58" s="59" t="n">
        <f aca="false">(H58/D58)*1000</f>
        <v>30000</v>
      </c>
      <c r="P58" s="60" t="n">
        <f aca="false">(I58/E58)*1000</f>
        <v>32918.9189189189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2.01</v>
      </c>
      <c r="D59" s="50" t="n">
        <f aca="false">IF(OR(D60=0,D61=0),"",SUM(D60:D61))</f>
        <v>12.01</v>
      </c>
      <c r="E59" s="51" t="n">
        <v>14</v>
      </c>
      <c r="F59" s="52" t="n">
        <v>6</v>
      </c>
      <c r="G59" s="84" t="n">
        <f aca="false">IF(OR(G60=0,G61=0),"",SUM(G60:G61))</f>
        <v>283.01</v>
      </c>
      <c r="H59" s="84" t="n">
        <f aca="false">IF(OR(H60=0,H61=0),"",SUM(H60:H61))</f>
        <v>283.01</v>
      </c>
      <c r="I59" s="85" t="n">
        <v>307</v>
      </c>
      <c r="J59" s="55" t="n">
        <f aca="false">IF(OR(D59=0,C59=0),"",C59/D59*100-100)</f>
        <v>0</v>
      </c>
      <c r="K59" s="56" t="n">
        <f aca="false">IF(OR(E59=0,C59=0),"",C59/E59*100-100)</f>
        <v>-14.2142857142857</v>
      </c>
      <c r="L59" s="55" t="n">
        <f aca="false">IF(OR(H59=0,G59=0),"",G59/H59*100-100)</f>
        <v>0</v>
      </c>
      <c r="M59" s="57" t="n">
        <f aca="false">IF(OR(I59=0,G59=0),"",G59/I59*100-100)</f>
        <v>-7.814332247557</v>
      </c>
      <c r="N59" s="58" t="n">
        <f aca="false">(G59/C59)*1000</f>
        <v>23564.5295587011</v>
      </c>
      <c r="O59" s="59" t="n">
        <f aca="false">(H59/D59)*1000</f>
        <v>23564.5295587011</v>
      </c>
      <c r="P59" s="60" t="n">
        <f aca="false">(I59/E59)*1000</f>
        <v>21928.5714285714</v>
      </c>
    </row>
    <row r="60" customFormat="false" ht="12.75" hidden="false" customHeight="false" outlineLevel="0" collapsed="false">
      <c r="A60" s="61" t="s">
        <v>70</v>
      </c>
      <c r="B60" s="49"/>
      <c r="C60" s="50" t="n">
        <v>0.01</v>
      </c>
      <c r="D60" s="50" t="n">
        <v>0.01</v>
      </c>
      <c r="E60" s="62" t="n">
        <v>0</v>
      </c>
      <c r="F60" s="52"/>
      <c r="G60" s="53" t="n">
        <v>0.01</v>
      </c>
      <c r="H60" s="53" t="n">
        <v>0.01</v>
      </c>
      <c r="I60" s="81" t="n">
        <v>0</v>
      </c>
      <c r="J60" s="55" t="n">
        <f aca="false">IF(OR(D60=0,C60=0),"",C60/D60*100-100)</f>
        <v>0</v>
      </c>
      <c r="K60" s="56" t="str">
        <f aca="false">IF(OR(E60=0,C60=0),"",C60/E60*100-100)</f>
        <v/>
      </c>
      <c r="L60" s="55" t="n">
        <f aca="false">IF(OR(H60=0,G60=0),"",G60/H60*100-100)</f>
        <v>0</v>
      </c>
      <c r="M60" s="57" t="str">
        <f aca="false">IF(OR(I60=0,G60=0),"",G60/I60*100-100)</f>
        <v/>
      </c>
      <c r="N60" s="58"/>
      <c r="O60" s="59"/>
      <c r="P60" s="60"/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v>12</v>
      </c>
      <c r="D61" s="50" t="n">
        <v>12</v>
      </c>
      <c r="E61" s="62" t="n">
        <v>14</v>
      </c>
      <c r="F61" s="52" t="n">
        <v>6</v>
      </c>
      <c r="G61" s="53" t="n">
        <v>283</v>
      </c>
      <c r="H61" s="53" t="n">
        <v>283</v>
      </c>
      <c r="I61" s="81" t="n">
        <v>307</v>
      </c>
      <c r="J61" s="55" t="n">
        <f aca="false">IF(OR(D61=0,C61=0),"",C61/D61*100-100)</f>
        <v>0</v>
      </c>
      <c r="K61" s="56" t="n">
        <f aca="false">IF(OR(E61=0,C61=0),"",C61/E61*100-100)</f>
        <v>-14.2857142857143</v>
      </c>
      <c r="L61" s="55" t="n">
        <f aca="false">IF(OR(H61=0,G61=0),"",G61/H61*100-100)</f>
        <v>0</v>
      </c>
      <c r="M61" s="57" t="n">
        <f aca="false">IF(OR(I61=0,G61=0),"",G61/I61*100-100)</f>
        <v>-7.81758957654724</v>
      </c>
      <c r="N61" s="58" t="n">
        <f aca="false">(G61/C61)*1000</f>
        <v>23583.3333333333</v>
      </c>
      <c r="O61" s="59" t="n">
        <f aca="false">(H61/D61)*1000</f>
        <v>23583.3333333333</v>
      </c>
      <c r="P61" s="60" t="n">
        <f aca="false">(I61/E61)*1000</f>
        <v>21928.5714285714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1</v>
      </c>
      <c r="F62" s="52"/>
      <c r="G62" s="53"/>
      <c r="H62" s="53" t="n">
        <v>0.01</v>
      </c>
      <c r="I62" s="81" t="n">
        <v>10</v>
      </c>
      <c r="J62" s="55" t="n">
        <f aca="false">IF(OR(D62=0,C62=0),"",C62/D62*100-100)</f>
        <v>0</v>
      </c>
      <c r="K62" s="56" t="n">
        <f aca="false">IF(OR(E62=0,C62=0),"",C62/E62*100-100)</f>
        <v>-99</v>
      </c>
      <c r="L62" s="55" t="str">
        <f aca="false">IF(OR(H62=0,G62=0),"",G62/H62*100-100)</f>
        <v/>
      </c>
      <c r="M62" s="57" t="str">
        <f aca="false">IF(OR(I62=0,G62=0),"",G62/I62*100-100)</f>
        <v/>
      </c>
      <c r="N62" s="58"/>
      <c r="O62" s="59"/>
      <c r="P62" s="60" t="n">
        <f aca="false">(I62/E62)*1000</f>
        <v>100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4.01</v>
      </c>
      <c r="D63" s="50" t="n">
        <f aca="false">IF(OR(D64=0,D65=0),"",SUM(D64:D65))</f>
        <v>24.01</v>
      </c>
      <c r="E63" s="51" t="n">
        <v>35</v>
      </c>
      <c r="F63" s="52" t="n">
        <v>6</v>
      </c>
      <c r="G63" s="53" t="n">
        <f aca="false">IF(OR(G64=0,G65=0),"",SUM(G64:G65))</f>
        <v>480.01</v>
      </c>
      <c r="H63" s="53" t="n">
        <f aca="false">IF(OR(H64=0,H65=0),"",SUM(H64:H65))</f>
        <v>480.01</v>
      </c>
      <c r="I63" s="82" t="n">
        <v>703</v>
      </c>
      <c r="J63" s="55" t="n">
        <f aca="false">IF(OR(D63=0,C63=0),"",C63/D63*100-100)</f>
        <v>0</v>
      </c>
      <c r="K63" s="56" t="n">
        <f aca="false">IF(OR(E63=0,C63=0),"",C63/E63*100-100)</f>
        <v>-31.4</v>
      </c>
      <c r="L63" s="55" t="n">
        <f aca="false">IF(OR(H63=0,G63=0),"",G63/H63*100-100)</f>
        <v>0</v>
      </c>
      <c r="M63" s="57" t="n">
        <f aca="false">IF(OR(I63=0,G63=0),"",G63/I63*100-100)</f>
        <v>-31.7197724039829</v>
      </c>
      <c r="N63" s="58" t="n">
        <f aca="false">(G63/C63)*1000</f>
        <v>19992.0866305706</v>
      </c>
      <c r="O63" s="59" t="n">
        <f aca="false">(H63/D63)*1000</f>
        <v>19992.0866305706</v>
      </c>
      <c r="P63" s="60" t="n">
        <f aca="false">(I63/E63)*1000</f>
        <v>20085.7142857143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24</v>
      </c>
      <c r="D64" s="50" t="n">
        <v>24</v>
      </c>
      <c r="E64" s="62" t="n">
        <v>35</v>
      </c>
      <c r="F64" s="52" t="n">
        <v>6</v>
      </c>
      <c r="G64" s="53" t="n">
        <v>480</v>
      </c>
      <c r="H64" s="53" t="n">
        <v>480</v>
      </c>
      <c r="I64" s="81" t="n">
        <v>703</v>
      </c>
      <c r="J64" s="55" t="n">
        <f aca="false">IF(OR(D64=0,C64=0),"",C64/D64*100-100)</f>
        <v>0</v>
      </c>
      <c r="K64" s="56" t="n">
        <f aca="false">IF(OR(E64=0,C64=0),"",C64/E64*100-100)</f>
        <v>-31.4285714285714</v>
      </c>
      <c r="L64" s="55" t="n">
        <f aca="false">IF(OR(H64=0,G64=0),"",G64/H64*100-100)</f>
        <v>0</v>
      </c>
      <c r="M64" s="57" t="n">
        <f aca="false">IF(OR(I64=0,G64=0),"",G64/I64*100-100)</f>
        <v>-31.7211948790896</v>
      </c>
      <c r="N64" s="58" t="n">
        <f aca="false">(G64/C64)*1000</f>
        <v>20000</v>
      </c>
      <c r="O64" s="59" t="n">
        <f aca="false">(H64/D64)*1000</f>
        <v>20000</v>
      </c>
      <c r="P64" s="60" t="n">
        <f aca="false">(I64/E64)*1000</f>
        <v>20085.7142857143</v>
      </c>
    </row>
    <row r="65" customFormat="false" ht="12.75" hidden="false" customHeight="false" outlineLevel="0" collapsed="false">
      <c r="A65" s="61" t="s">
        <v>75</v>
      </c>
      <c r="B65" s="49"/>
      <c r="C65" s="50" t="n">
        <v>0.01</v>
      </c>
      <c r="D65" s="50" t="n">
        <v>0.01</v>
      </c>
      <c r="E65" s="62" t="n">
        <v>0</v>
      </c>
      <c r="F65" s="52"/>
      <c r="G65" s="53" t="n">
        <v>0.01</v>
      </c>
      <c r="H65" s="53" t="n">
        <v>0.01</v>
      </c>
      <c r="I65" s="81" t="n">
        <v>0</v>
      </c>
      <c r="J65" s="55" t="n">
        <f aca="false">IF(OR(D65=0,C65=0),"",C65/D65*100-100)</f>
        <v>0</v>
      </c>
      <c r="K65" s="56" t="str">
        <f aca="false">IF(OR(E65=0,C65=0),"",C65/E65*100-100)</f>
        <v/>
      </c>
      <c r="L65" s="55" t="n">
        <f aca="false">IF(OR(H65=0,G65=0),"",G65/H65*100-100)</f>
        <v>0</v>
      </c>
      <c r="M65" s="57" t="str">
        <f aca="false">IF(OR(I65=0,G65=0),"",G65/I65*100-100)</f>
        <v/>
      </c>
      <c r="N65" s="58"/>
      <c r="O65" s="59"/>
      <c r="P65" s="60"/>
    </row>
    <row r="66" customFormat="false" ht="12.75" hidden="false" customHeight="false" outlineLevel="0" collapsed="false">
      <c r="A66" s="48" t="s">
        <v>76</v>
      </c>
      <c r="B66" s="49" t="n">
        <v>6</v>
      </c>
      <c r="C66" s="86" t="n">
        <f aca="false">IF(OR(C67=0,C68=0,C69=0),"",SUM(C67:C69))</f>
        <v>124.01</v>
      </c>
      <c r="D66" s="86" t="n">
        <f aca="false">IF(OR(D67=0,D68=0,D69=0),"",SUM(D67:D69))</f>
        <v>124.01</v>
      </c>
      <c r="E66" s="87" t="n">
        <v>146</v>
      </c>
      <c r="F66" s="52"/>
      <c r="G66" s="88"/>
      <c r="H66" s="88" t="n">
        <f aca="false">IF(OR(H67=0,H68=0,H69=0),"",SUM(H67:H69))</f>
        <v>5590.01</v>
      </c>
      <c r="I66" s="89" t="n">
        <v>5089</v>
      </c>
      <c r="J66" s="55" t="n">
        <f aca="false">IF(OR(D66=0,C66=0),"",C66/D66*100-100)</f>
        <v>0</v>
      </c>
      <c r="K66" s="56" t="n">
        <f aca="false">IF(OR(E66=0,C66=0),"",C66/E66*100-100)</f>
        <v>-15.0616438356164</v>
      </c>
      <c r="L66" s="55" t="str">
        <f aca="false">IF(OR(H66=0,G66=0),"",G66/H66*100-100)</f>
        <v/>
      </c>
      <c r="M66" s="57" t="str">
        <f aca="false">IF(OR(I66=0,G66=0),"",G66/I66*100-100)</f>
        <v/>
      </c>
      <c r="N66" s="58"/>
      <c r="O66" s="59" t="n">
        <f aca="false">(H66/D66)*1000</f>
        <v>45077.0905572131</v>
      </c>
      <c r="P66" s="60" t="n">
        <f aca="false">(I66/E66)*1000</f>
        <v>34856.1643835616</v>
      </c>
    </row>
    <row r="67" customFormat="false" ht="12.75" hidden="false" customHeight="false" outlineLevel="0" collapsed="false">
      <c r="A67" s="61" t="s">
        <v>77</v>
      </c>
      <c r="B67" s="90"/>
      <c r="C67" s="50" t="n">
        <v>0.01</v>
      </c>
      <c r="D67" s="50" t="n">
        <v>0.01</v>
      </c>
      <c r="E67" s="62" t="n">
        <v>0</v>
      </c>
      <c r="F67" s="52"/>
      <c r="G67" s="53" t="n">
        <v>0.01</v>
      </c>
      <c r="H67" s="53" t="n">
        <v>0.01</v>
      </c>
      <c r="I67" s="81" t="n">
        <v>0</v>
      </c>
      <c r="J67" s="55" t="n">
        <f aca="false">IF(OR(D67=0,C67=0),"",C67/D67*100-100)</f>
        <v>0</v>
      </c>
      <c r="K67" s="56" t="str">
        <f aca="false">IF(OR(E67=0,C67=0),"",C67/E67*100-100)</f>
        <v/>
      </c>
      <c r="L67" s="55" t="n">
        <f aca="false">IF(OR(H67=0,G67=0),"",G67/H67*100-100)</f>
        <v>0</v>
      </c>
      <c r="M67" s="57" t="str">
        <f aca="false">IF(OR(I67=0,G67=0),"",G67/I67*100-100)</f>
        <v/>
      </c>
      <c r="N67" s="58"/>
      <c r="O67" s="59"/>
      <c r="P67" s="60"/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v>112</v>
      </c>
      <c r="D68" s="50" t="n">
        <v>112</v>
      </c>
      <c r="E68" s="62" t="n">
        <v>131</v>
      </c>
      <c r="F68" s="52" t="n">
        <v>6</v>
      </c>
      <c r="G68" s="53" t="n">
        <v>5110</v>
      </c>
      <c r="H68" s="53" t="n">
        <v>5110</v>
      </c>
      <c r="I68" s="81" t="n">
        <v>4586</v>
      </c>
      <c r="J68" s="55" t="n">
        <f aca="false">IF(OR(D68=0,C68=0),"",C68/D68*100-100)</f>
        <v>0</v>
      </c>
      <c r="K68" s="56" t="n">
        <f aca="false">IF(OR(E68=0,C68=0),"",C68/E68*100-100)</f>
        <v>-14.5038167938931</v>
      </c>
      <c r="L68" s="55" t="n">
        <f aca="false">IF(OR(H68=0,G68=0),"",G68/H68*100-100)</f>
        <v>0</v>
      </c>
      <c r="M68" s="57" t="n">
        <f aca="false">IF(OR(I68=0,G68=0),"",G68/I68*100-100)</f>
        <v>11.4260793720018</v>
      </c>
      <c r="N68" s="58" t="n">
        <f aca="false">(G68/C68)*1000</f>
        <v>45625</v>
      </c>
      <c r="O68" s="59" t="n">
        <f aca="false">(H68/D68)*1000</f>
        <v>45625</v>
      </c>
      <c r="P68" s="60" t="n">
        <f aca="false">(I68/E68)*1000</f>
        <v>35007.6335877863</v>
      </c>
    </row>
    <row r="69" customFormat="false" ht="12.75" hidden="false" customHeight="false" outlineLevel="0" collapsed="false">
      <c r="A69" s="61" t="s">
        <v>79</v>
      </c>
      <c r="B69" s="49" t="n">
        <v>6</v>
      </c>
      <c r="C69" s="50" t="n">
        <v>12</v>
      </c>
      <c r="D69" s="50" t="n">
        <v>12</v>
      </c>
      <c r="E69" s="62" t="n">
        <v>15</v>
      </c>
      <c r="F69" s="52"/>
      <c r="G69" s="53"/>
      <c r="H69" s="53" t="n">
        <v>480</v>
      </c>
      <c r="I69" s="81" t="n">
        <v>503</v>
      </c>
      <c r="J69" s="55" t="n">
        <f aca="false">IF(OR(D69=0,C69=0),"",C69/D69*100-100)</f>
        <v>0</v>
      </c>
      <c r="K69" s="56" t="n">
        <f aca="false">IF(OR(E69=0,C69=0),"",C69/E69*100-100)</f>
        <v>-20</v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/>
      <c r="O69" s="59"/>
      <c r="P69" s="60"/>
    </row>
    <row r="70" customFormat="false" ht="12.75" hidden="false" customHeight="false" outlineLevel="0" collapsed="false">
      <c r="A70" s="61" t="s">
        <v>80</v>
      </c>
      <c r="B70" s="49" t="n">
        <v>6</v>
      </c>
      <c r="C70" s="50" t="n">
        <v>14</v>
      </c>
      <c r="D70" s="50" t="n">
        <v>14</v>
      </c>
      <c r="E70" s="62" t="n">
        <v>19</v>
      </c>
      <c r="F70" s="52" t="n">
        <v>6</v>
      </c>
      <c r="G70" s="53" t="n">
        <v>1190</v>
      </c>
      <c r="H70" s="53" t="n">
        <v>1190</v>
      </c>
      <c r="I70" s="81" t="n">
        <v>1636</v>
      </c>
      <c r="J70" s="55"/>
      <c r="K70" s="56"/>
      <c r="L70" s="55" t="n">
        <f aca="false">IF(OR(H70=0,G70=0),"",G70/H70*100-100)</f>
        <v>0</v>
      </c>
      <c r="M70" s="57" t="n">
        <f aca="false">IF(OR(I70=0,G70=0),"",G70/I70*100-100)</f>
        <v>-27.2616136919315</v>
      </c>
      <c r="N70" s="58" t="n">
        <f aca="false">(G70/C70)*1000</f>
        <v>85000</v>
      </c>
      <c r="O70" s="59"/>
      <c r="P70" s="60"/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v>58</v>
      </c>
      <c r="D71" s="50" t="n">
        <v>58</v>
      </c>
      <c r="E71" s="62" t="n">
        <v>94</v>
      </c>
      <c r="F71" s="52" t="n">
        <v>6</v>
      </c>
      <c r="G71" s="53" t="n">
        <v>1450</v>
      </c>
      <c r="H71" s="53" t="n">
        <v>1450</v>
      </c>
      <c r="I71" s="81" t="n">
        <v>2344</v>
      </c>
      <c r="J71" s="55" t="n">
        <f aca="false">IF(OR(D71=0,C71=0),"",C71/D71*100-100)</f>
        <v>0</v>
      </c>
      <c r="K71" s="56" t="n">
        <f aca="false">IF(OR(E71=0,C71=0),"",C71/E71*100-100)</f>
        <v>-38.2978723404255</v>
      </c>
      <c r="L71" s="55" t="n">
        <f aca="false">IF(OR(H71=0,G71=0),"",G71/H71*100-100)</f>
        <v>0</v>
      </c>
      <c r="M71" s="57" t="n">
        <f aca="false">IF(OR(I71=0,G71=0),"",G71/I71*100-100)</f>
        <v>-38.1399317406143</v>
      </c>
      <c r="N71" s="58" t="n">
        <f aca="false">(G71/C71)*1000</f>
        <v>25000</v>
      </c>
      <c r="O71" s="59" t="n">
        <f aca="false">(H71/D71)*1000</f>
        <v>25000</v>
      </c>
      <c r="P71" s="60" t="n">
        <f aca="false">(I71/E71)*1000</f>
        <v>24936.170212766</v>
      </c>
    </row>
    <row r="72" customFormat="false" ht="12.75" hidden="false" customHeight="false" outlineLevel="0" collapsed="false">
      <c r="A72" s="61" t="s">
        <v>82</v>
      </c>
      <c r="B72" s="49" t="n">
        <v>6</v>
      </c>
      <c r="C72" s="50" t="n">
        <v>2</v>
      </c>
      <c r="D72" s="50" t="n">
        <v>2</v>
      </c>
      <c r="E72" s="62" t="n">
        <v>2</v>
      </c>
      <c r="F72" s="52" t="n">
        <v>6</v>
      </c>
      <c r="G72" s="53" t="n">
        <v>5</v>
      </c>
      <c r="H72" s="53" t="n">
        <v>5</v>
      </c>
      <c r="I72" s="81" t="n">
        <v>4</v>
      </c>
      <c r="J72" s="55" t="n">
        <f aca="false">IF(OR(D72=0,C72=0),"",C72/D72*100-100)</f>
        <v>0</v>
      </c>
      <c r="K72" s="56" t="n">
        <f aca="false">IF(OR(E72=0,C72=0),"",C72/E72*100-100)</f>
        <v>0</v>
      </c>
      <c r="L72" s="55" t="n">
        <f aca="false">IF(OR(H72=0,G72=0),"",G72/H72*100-100)</f>
        <v>0</v>
      </c>
      <c r="M72" s="57" t="n">
        <f aca="false">IF(OR(I72=0,G72=0),"",G72/I72*100-100)</f>
        <v>25</v>
      </c>
      <c r="N72" s="58" t="n">
        <f aca="false">(G72/C72)*1000</f>
        <v>2500</v>
      </c>
      <c r="O72" s="59" t="n">
        <f aca="false">(H72/D72)*1000</f>
        <v>2500</v>
      </c>
      <c r="P72" s="60" t="n">
        <f aca="false">(I72/E72)*1000</f>
        <v>2000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15</v>
      </c>
      <c r="D73" s="50" t="n">
        <v>15</v>
      </c>
      <c r="E73" s="62" t="n">
        <v>24</v>
      </c>
      <c r="F73" s="52" t="n">
        <v>6</v>
      </c>
      <c r="G73" s="53" t="n">
        <v>199</v>
      </c>
      <c r="H73" s="53" t="n">
        <v>199</v>
      </c>
      <c r="I73" s="81" t="n">
        <v>329</v>
      </c>
      <c r="J73" s="55" t="n">
        <f aca="false">IF(OR(D73=0,C73=0),"",C73/D73*100-100)</f>
        <v>0</v>
      </c>
      <c r="K73" s="56" t="n">
        <f aca="false">IF(OR(E73=0,C73=0),"",C73/E73*100-100)</f>
        <v>-37.5</v>
      </c>
      <c r="L73" s="55" t="n">
        <f aca="false">IF(OR(H73=0,G73=0),"",G73/H73*100-100)</f>
        <v>0</v>
      </c>
      <c r="M73" s="57" t="n">
        <f aca="false">IF(OR(I73=0,G73=0),"",G73/I73*100-100)</f>
        <v>-39.5136778115502</v>
      </c>
      <c r="N73" s="58" t="n">
        <f aca="false">(G73/C73)*1000</f>
        <v>13266.6666666667</v>
      </c>
      <c r="O73" s="59" t="n">
        <f aca="false">(H73/D73)*1000</f>
        <v>13266.6666666667</v>
      </c>
      <c r="P73" s="60" t="n">
        <f aca="false">(I73/E73)*1000</f>
        <v>13708.3333333333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4</v>
      </c>
      <c r="D74" s="50" t="n">
        <v>4</v>
      </c>
      <c r="E74" s="62" t="n">
        <v>17</v>
      </c>
      <c r="F74" s="52" t="n">
        <v>5</v>
      </c>
      <c r="G74" s="53" t="n">
        <v>72</v>
      </c>
      <c r="H74" s="53" t="n">
        <v>72</v>
      </c>
      <c r="I74" s="81" t="n">
        <v>231</v>
      </c>
      <c r="J74" s="55" t="n">
        <f aca="false">IF(OR(D74=0,C74=0),"",C74/D74*100-100)</f>
        <v>0</v>
      </c>
      <c r="K74" s="56" t="n">
        <f aca="false">IF(OR(E74=0,C74=0),"",C74/E74*100-100)</f>
        <v>-76.4705882352941</v>
      </c>
      <c r="L74" s="55" t="n">
        <f aca="false">IF(OR(H74=0,G74=0),"",G74/H74*100-100)</f>
        <v>0</v>
      </c>
      <c r="M74" s="57" t="n">
        <f aca="false">IF(OR(I74=0,G74=0),"",G74/I74*100-100)</f>
        <v>-68.8311688311688</v>
      </c>
      <c r="N74" s="58" t="n">
        <f aca="false">(G74/C74)*1000</f>
        <v>18000</v>
      </c>
      <c r="O74" s="59" t="n">
        <f aca="false">(H74/D74)*1000</f>
        <v>18000</v>
      </c>
      <c r="P74" s="60" t="n">
        <f aca="false">(I74/E74)*1000</f>
        <v>13588.2352941176</v>
      </c>
    </row>
    <row r="75" customFormat="false" ht="12.75" hidden="false" customHeight="false" outlineLevel="0" collapsed="false">
      <c r="A75" s="61" t="s">
        <v>85</v>
      </c>
      <c r="B75" s="49" t="n">
        <v>6</v>
      </c>
      <c r="C75" s="50" t="n">
        <v>220</v>
      </c>
      <c r="D75" s="50" t="n">
        <v>220</v>
      </c>
      <c r="E75" s="62" t="n">
        <v>332</v>
      </c>
      <c r="F75" s="52" t="n">
        <v>6</v>
      </c>
      <c r="G75" s="53" t="n">
        <v>3079</v>
      </c>
      <c r="H75" s="53" t="n">
        <v>3079</v>
      </c>
      <c r="I75" s="81" t="n">
        <v>5293</v>
      </c>
      <c r="J75" s="55" t="n">
        <f aca="false">IF(OR(D75=0,C75=0),"",C75/D75*100-100)</f>
        <v>0</v>
      </c>
      <c r="K75" s="56" t="n">
        <f aca="false">IF(OR(E75=0,C75=0),"",C75/E75*100-100)</f>
        <v>-33.7349397590361</v>
      </c>
      <c r="L75" s="55" t="n">
        <f aca="false">IF(OR(H75=0,G75=0),"",G75/H75*100-100)</f>
        <v>0</v>
      </c>
      <c r="M75" s="57" t="n">
        <f aca="false">IF(OR(I75=0,G75=0),"",G75/I75*100-100)</f>
        <v>-41.8288305308899</v>
      </c>
      <c r="N75" s="58" t="n">
        <f aca="false">(G75/C75)*1000</f>
        <v>13995.4545454545</v>
      </c>
      <c r="O75" s="59" t="n">
        <f aca="false">(H75/D75)*1000</f>
        <v>13995.4545454545</v>
      </c>
      <c r="P75" s="60" t="n">
        <f aca="false">(I75/E75)*1000</f>
        <v>15942.7710843374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246</v>
      </c>
      <c r="D76" s="50" t="n">
        <f aca="false">IF(OR(D77=0,D78=0,D79=0),"",SUM(D77:D79))</f>
        <v>246</v>
      </c>
      <c r="E76" s="51" t="n">
        <v>196</v>
      </c>
      <c r="F76" s="52"/>
      <c r="G76" s="53" t="str">
        <f aca="false">IF(OR(G77=0,G78=0,G79=0),"",SUM(G77:G79))</f>
        <v/>
      </c>
      <c r="H76" s="53" t="n">
        <f aca="false">IF(OR(H77=0,H78=0,H79=0),"",SUM(H77:H79))</f>
        <v>9783</v>
      </c>
      <c r="I76" s="82" t="n">
        <v>7665</v>
      </c>
      <c r="J76" s="55" t="n">
        <f aca="false">IF(OR(D76=0,C76=0),"",C76/D76*100-100)</f>
        <v>0</v>
      </c>
      <c r="K76" s="56" t="n">
        <f aca="false">IF(OR(E76=0,C76=0),"",C76/E76*100-100)</f>
        <v>25.5102040816327</v>
      </c>
      <c r="L76" s="55"/>
      <c r="M76" s="57"/>
      <c r="N76" s="58"/>
      <c r="O76" s="59" t="n">
        <f aca="false">(H76/D76)*1000</f>
        <v>39768.2926829268</v>
      </c>
      <c r="P76" s="60" t="n">
        <f aca="false">(I76/E76)*1000</f>
        <v>39107.1428571429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212</v>
      </c>
      <c r="D77" s="50" t="n">
        <v>212</v>
      </c>
      <c r="E77" s="62" t="n">
        <v>169</v>
      </c>
      <c r="F77" s="52" t="n">
        <v>6</v>
      </c>
      <c r="G77" s="53" t="n">
        <v>8480</v>
      </c>
      <c r="H77" s="53" t="n">
        <v>8480</v>
      </c>
      <c r="I77" s="81" t="n">
        <v>6600</v>
      </c>
      <c r="J77" s="55" t="n">
        <f aca="false">IF(OR(D77=0,C77=0),"",C77/D77*100-100)</f>
        <v>0</v>
      </c>
      <c r="K77" s="56" t="n">
        <f aca="false">IF(OR(E77=0,C77=0),"",C77/E77*100-100)</f>
        <v>25.4437869822485</v>
      </c>
      <c r="L77" s="55" t="n">
        <f aca="false">IF(OR(H77=0,G77=0),"",G77/H77*100-100)</f>
        <v>0</v>
      </c>
      <c r="M77" s="57" t="n">
        <f aca="false">IF(OR(I77=0,G77=0),"",G77/I77*100-100)</f>
        <v>28.4848484848485</v>
      </c>
      <c r="N77" s="58" t="n">
        <f aca="false">(G77/C77)*1000</f>
        <v>40000</v>
      </c>
      <c r="O77" s="59" t="n">
        <f aca="false">(H77/D77)*1000</f>
        <v>40000</v>
      </c>
      <c r="P77" s="60" t="n">
        <f aca="false">(I77/E77)*1000</f>
        <v>39053.2544378698</v>
      </c>
    </row>
    <row r="78" customFormat="false" ht="12.75" hidden="false" customHeight="false" outlineLevel="0" collapsed="false">
      <c r="A78" s="61" t="s">
        <v>88</v>
      </c>
      <c r="B78" s="49" t="n">
        <v>6</v>
      </c>
      <c r="C78" s="50" t="n">
        <v>11</v>
      </c>
      <c r="D78" s="50" t="n">
        <v>11</v>
      </c>
      <c r="E78" s="62" t="n">
        <v>9</v>
      </c>
      <c r="F78" s="52" t="n">
        <v>6</v>
      </c>
      <c r="G78" s="53" t="n">
        <v>429</v>
      </c>
      <c r="H78" s="53" t="n">
        <v>429</v>
      </c>
      <c r="I78" s="81" t="n">
        <v>332</v>
      </c>
      <c r="J78" s="55" t="n">
        <f aca="false">IF(OR(D78=0,C78=0),"",C78/D78*100-100)</f>
        <v>0</v>
      </c>
      <c r="K78" s="56" t="n">
        <f aca="false">IF(OR(E78=0,C78=0),"",C78/E78*100-100)</f>
        <v>22.2222222222222</v>
      </c>
      <c r="L78" s="55" t="n">
        <f aca="false">IF(OR(H78=0,G78=0),"",G78/H78*100-100)</f>
        <v>0</v>
      </c>
      <c r="M78" s="57" t="n">
        <f aca="false">IF(OR(I78=0,G78=0),"",G78/I78*100-100)</f>
        <v>29.2168674698795</v>
      </c>
      <c r="N78" s="58" t="n">
        <f aca="false">(G78/C78)*1000</f>
        <v>39000</v>
      </c>
      <c r="O78" s="59" t="n">
        <f aca="false">(H78/D78)*1000</f>
        <v>39000</v>
      </c>
      <c r="P78" s="60" t="n">
        <f aca="false">(I78/E78)*1000</f>
        <v>36888.8888888889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v>23</v>
      </c>
      <c r="D79" s="50" t="n">
        <v>23</v>
      </c>
      <c r="E79" s="62" t="n">
        <v>19</v>
      </c>
      <c r="F79" s="52"/>
      <c r="G79" s="53"/>
      <c r="H79" s="53" t="n">
        <v>874</v>
      </c>
      <c r="I79" s="81" t="n">
        <v>734</v>
      </c>
      <c r="J79" s="55" t="n">
        <f aca="false">IF(OR(D79=0,C79=0),"",C79/D79*100-100)</f>
        <v>0</v>
      </c>
      <c r="K79" s="56" t="n">
        <f aca="false">IF(OR(E79=0,C79=0),"",C79/E79*100-100)</f>
        <v>21.0526315789474</v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 t="n">
        <f aca="false">(G79/C79)*1000</f>
        <v>0</v>
      </c>
      <c r="O79" s="59" t="n">
        <f aca="false">(H79/D79)*1000</f>
        <v>38000</v>
      </c>
      <c r="P79" s="60" t="n">
        <f aca="false">(I79/E79)*1000</f>
        <v>38631.5789473684</v>
      </c>
    </row>
    <row r="80" customFormat="false" ht="12.75" hidden="false" customHeight="false" outlineLevel="0" collapsed="false">
      <c r="A80" s="91" t="s">
        <v>90</v>
      </c>
      <c r="B80" s="49" t="n">
        <v>5</v>
      </c>
      <c r="C80" s="50" t="n">
        <v>2</v>
      </c>
      <c r="D80" s="50" t="n">
        <v>2</v>
      </c>
      <c r="E80" s="62" t="n">
        <v>4</v>
      </c>
      <c r="F80" s="52" t="n">
        <v>6</v>
      </c>
      <c r="G80" s="53" t="n">
        <v>50</v>
      </c>
      <c r="H80" s="53" t="n">
        <v>50</v>
      </c>
      <c r="I80" s="81" t="n">
        <v>88</v>
      </c>
      <c r="J80" s="55" t="n">
        <f aca="false">IF(OR(D80=0,C80=0),"",C80/D80*100-100)</f>
        <v>0</v>
      </c>
      <c r="K80" s="56" t="n">
        <f aca="false">IF(OR(E80=0,C80=0),"",C80/E80*100-100)</f>
        <v>-50</v>
      </c>
      <c r="L80" s="55" t="n">
        <f aca="false">IF(OR(H80=0,G80=0),"",G80/H80*100-100)</f>
        <v>0</v>
      </c>
      <c r="M80" s="57" t="n">
        <f aca="false">IF(OR(I80=0,G80=0),"",G80/I80*100-100)</f>
        <v>-43.1818181818182</v>
      </c>
      <c r="N80" s="59" t="n">
        <f aca="false">(G80/C80)*1000</f>
        <v>25000</v>
      </c>
      <c r="O80" s="59" t="n">
        <f aca="false">(H80/D80)*1000</f>
        <v>25000</v>
      </c>
      <c r="P80" s="60" t="n">
        <f aca="false">(I80/E80)*1000</f>
        <v>22000</v>
      </c>
    </row>
    <row r="81" customFormat="false" ht="12.75" hidden="false" customHeight="false" outlineLevel="0" collapsed="false">
      <c r="A81" s="91" t="s">
        <v>91</v>
      </c>
      <c r="B81" s="49"/>
      <c r="C81" s="50" t="n">
        <v>0.01</v>
      </c>
      <c r="D81" s="50" t="n">
        <v>0.01</v>
      </c>
      <c r="E81" s="62" t="n">
        <v>1</v>
      </c>
      <c r="F81" s="52"/>
      <c r="G81" s="53" t="n">
        <v>0.01</v>
      </c>
      <c r="H81" s="53" t="n">
        <v>0.01</v>
      </c>
      <c r="I81" s="81" t="n">
        <v>19</v>
      </c>
      <c r="J81" s="55" t="n">
        <f aca="false">IF(OR(D81=0,C81=0),"",C81/D81*100-100)</f>
        <v>0</v>
      </c>
      <c r="K81" s="56" t="n">
        <f aca="false">IF(OR(E81=0,C81=0),"",C81/E81*100-100)</f>
        <v>-99</v>
      </c>
      <c r="L81" s="55" t="n">
        <f aca="false">IF(OR(H81=0,G81=0),"",G81/H81*100-100)</f>
        <v>0</v>
      </c>
      <c r="M81" s="57" t="n">
        <f aca="false">IF(OR(I81=0,G81=0),"",G81/I81*100-100)</f>
        <v>-99.9473684210526</v>
      </c>
      <c r="N81" s="58" t="n">
        <f aca="false">(G81/C81)*1000</f>
        <v>1000</v>
      </c>
      <c r="O81" s="59" t="n">
        <f aca="false">(H81/D81)*1000</f>
        <v>1000</v>
      </c>
      <c r="P81" s="60" t="n">
        <f aca="false">(I81/E81)*1000</f>
        <v>19000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1</v>
      </c>
      <c r="E82" s="62" t="n">
        <v>1</v>
      </c>
      <c r="F82" s="52"/>
      <c r="G82" s="53"/>
      <c r="H82" s="53" t="n">
        <v>18</v>
      </c>
      <c r="I82" s="81" t="n">
        <v>18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18000</v>
      </c>
      <c r="P82" s="60" t="n">
        <f aca="false">(I82/E82)*1000</f>
        <v>18000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0.01</v>
      </c>
      <c r="E83" s="62" t="n">
        <v>0</v>
      </c>
      <c r="F83" s="52"/>
      <c r="G83" s="53"/>
      <c r="H83" s="53" t="n">
        <v>0.01</v>
      </c>
      <c r="I83" s="81" t="n">
        <v>3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/>
      <c r="P83" s="60"/>
    </row>
    <row r="84" customFormat="false" ht="12.75" hidden="false" customHeight="false" outlineLevel="0" collapsed="false">
      <c r="A84" s="61" t="s">
        <v>94</v>
      </c>
      <c r="B84" s="49" t="n">
        <v>5</v>
      </c>
      <c r="C84" s="50" t="n">
        <v>8</v>
      </c>
      <c r="D84" s="50" t="n">
        <v>8</v>
      </c>
      <c r="E84" s="62" t="n">
        <v>10</v>
      </c>
      <c r="F84" s="52" t="n">
        <v>5</v>
      </c>
      <c r="G84" s="53" t="n">
        <v>104</v>
      </c>
      <c r="H84" s="53" t="n">
        <v>104</v>
      </c>
      <c r="I84" s="81" t="n">
        <v>144</v>
      </c>
      <c r="J84" s="55" t="n">
        <f aca="false">IF(OR(D84=0,C84=0),"",C84/D84*100-100)</f>
        <v>0</v>
      </c>
      <c r="K84" s="56" t="n">
        <f aca="false">IF(OR(E84=0,C84=0),"",C84/E84*100-100)</f>
        <v>-20</v>
      </c>
      <c r="L84" s="55" t="n">
        <f aca="false">IF(OR(H84=0,G84=0),"",G84/H84*100-100)</f>
        <v>0</v>
      </c>
      <c r="M84" s="57" t="n">
        <f aca="false">IF(OR(I84=0,G84=0),"",G84/I84*100-100)</f>
        <v>-27.7777777777778</v>
      </c>
      <c r="N84" s="58" t="n">
        <f aca="false">(G84/C84)*1000</f>
        <v>13000</v>
      </c>
      <c r="O84" s="59" t="n">
        <f aca="false">(H84/D84)*1000</f>
        <v>13000</v>
      </c>
      <c r="P84" s="60" t="n">
        <f aca="false">(I84/E84)*1000</f>
        <v>14400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22</v>
      </c>
      <c r="D85" s="50" t="n">
        <v>22</v>
      </c>
      <c r="E85" s="62" t="n">
        <v>18</v>
      </c>
      <c r="F85" s="52" t="n">
        <v>6</v>
      </c>
      <c r="G85" s="53" t="n">
        <v>154</v>
      </c>
      <c r="H85" s="53" t="n">
        <v>154</v>
      </c>
      <c r="I85" s="81" t="n">
        <v>137</v>
      </c>
      <c r="J85" s="55" t="n">
        <f aca="false">IF(OR(D85=0,C85=0),"",C85/D85*100-100)</f>
        <v>0</v>
      </c>
      <c r="K85" s="56" t="n">
        <f aca="false">IF(OR(E85=0,C85=0),"",C85/E85*100-100)</f>
        <v>22.2222222222222</v>
      </c>
      <c r="L85" s="55" t="n">
        <f aca="false">IF(OR(H85=0,G85=0),"",G85/H85*100-100)</f>
        <v>0</v>
      </c>
      <c r="M85" s="57" t="n">
        <f aca="false">IF(OR(I85=0,G85=0),"",G85/I85*100-100)</f>
        <v>12.4087591240876</v>
      </c>
      <c r="N85" s="58" t="n">
        <f aca="false">(G85/C85)*1000</f>
        <v>7000</v>
      </c>
      <c r="O85" s="59" t="n">
        <f aca="false">(H85/D85)*1000</f>
        <v>7000</v>
      </c>
      <c r="P85" s="60" t="n">
        <f aca="false">(I85/E85)*1000</f>
        <v>7611.11111111111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60</v>
      </c>
      <c r="D86" s="50" t="n">
        <v>60</v>
      </c>
      <c r="E86" s="62" t="n">
        <v>93</v>
      </c>
      <c r="F86" s="52" t="n">
        <v>6</v>
      </c>
      <c r="G86" s="53" t="n">
        <v>469</v>
      </c>
      <c r="H86" s="53" t="n">
        <v>469</v>
      </c>
      <c r="I86" s="81" t="n">
        <v>673</v>
      </c>
      <c r="J86" s="55" t="n">
        <f aca="false">IF(OR(D86=0,C86=0),"",C86/D86*100-100)</f>
        <v>0</v>
      </c>
      <c r="K86" s="56" t="n">
        <f aca="false">IF(OR(E86=0,C86=0),"",C86/E86*100-100)</f>
        <v>-35.4838709677419</v>
      </c>
      <c r="L86" s="55" t="n">
        <f aca="false">IF(OR(H86=0,G86=0),"",G86/H86*100-100)</f>
        <v>0</v>
      </c>
      <c r="M86" s="57" t="n">
        <f aca="false">IF(OR(I86=0,G86=0),"",G86/I86*100-100)</f>
        <v>-30.3120356612184</v>
      </c>
      <c r="N86" s="58" t="n">
        <f aca="false">(G86/C86)*1000</f>
        <v>7816.66666666667</v>
      </c>
      <c r="O86" s="59" t="n">
        <f aca="false">(H86/D86)*1000</f>
        <v>7816.66666666667</v>
      </c>
      <c r="P86" s="60" t="n">
        <f aca="false">(I86/E86)*1000</f>
        <v>7236.55913978495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3</v>
      </c>
      <c r="E87" s="62" t="n">
        <v>2</v>
      </c>
      <c r="F87" s="52"/>
      <c r="G87" s="53"/>
      <c r="H87" s="53" t="n">
        <v>445</v>
      </c>
      <c r="I87" s="81" t="n">
        <v>264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3</v>
      </c>
      <c r="E88" s="62" t="n">
        <v>1</v>
      </c>
      <c r="F88" s="52"/>
      <c r="G88" s="53"/>
      <c r="H88" s="53" t="n">
        <v>400</v>
      </c>
      <c r="I88" s="81" t="n">
        <v>163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 t="str">
        <f aca="false">IF(OR(D89=0,C89=0),"",C89/D89*100-100)</f>
        <v/>
      </c>
      <c r="K89" s="76" t="str">
        <f aca="false">IF(OR(E89=0,C89=0),"",C89/E89*100-100)</f>
        <v/>
      </c>
      <c r="L89" s="75" t="str">
        <f aca="false">IF(OR(H89=0,G89=0),"",G89/H89*100-100)</f>
        <v/>
      </c>
      <c r="M89" s="77" t="str">
        <f aca="false">IF(OR(I89=0,G89=0),"",G89/I89*100-100)</f>
        <v/>
      </c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/>
      <c r="C90" s="50" t="n">
        <v>0.01</v>
      </c>
      <c r="D90" s="50" t="n">
        <v>0.01</v>
      </c>
      <c r="E90" s="62" t="n">
        <v>4</v>
      </c>
      <c r="F90" s="52"/>
      <c r="G90" s="92" t="n">
        <v>0.01</v>
      </c>
      <c r="H90" s="92" t="n">
        <v>0.01</v>
      </c>
      <c r="I90" s="81" t="n">
        <v>441</v>
      </c>
      <c r="J90" s="55"/>
      <c r="K90" s="56"/>
      <c r="L90" s="55"/>
      <c r="M90" s="57"/>
      <c r="N90" s="58"/>
      <c r="O90" s="59"/>
      <c r="P90" s="60" t="n">
        <f aca="false">(I90/E90)*1000</f>
        <v>110250</v>
      </c>
    </row>
    <row r="91" customFormat="false" ht="12.75" hidden="false" customHeight="false" outlineLevel="0" collapsed="false">
      <c r="A91" s="61" t="s">
        <v>101</v>
      </c>
      <c r="B91" s="49"/>
      <c r="C91" s="93" t="n">
        <v>0.01</v>
      </c>
      <c r="D91" s="93" t="n">
        <v>0.01</v>
      </c>
      <c r="E91" s="62" t="n">
        <v>1</v>
      </c>
      <c r="F91" s="52"/>
      <c r="G91" s="92" t="n">
        <v>0.01</v>
      </c>
      <c r="H91" s="92" t="n">
        <v>0.01</v>
      </c>
      <c r="I91" s="81" t="n">
        <v>56</v>
      </c>
      <c r="J91" s="55"/>
      <c r="K91" s="56"/>
      <c r="L91" s="55"/>
      <c r="M91" s="57"/>
      <c r="N91" s="59"/>
      <c r="O91" s="59"/>
      <c r="P91" s="60" t="n">
        <f aca="false">(I91/E91)*1000</f>
        <v>560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),"",C92/D92*100-100)</f>
        <v/>
      </c>
      <c r="K92" s="76" t="str">
        <f aca="false">IF(OR(E92=0,C92=0),"",C92/E92*100-100)</f>
        <v/>
      </c>
      <c r="L92" s="75" t="str">
        <f aca="false">IF(OR(H92=0,G92=0),"",G92/H92*100-100)</f>
        <v/>
      </c>
      <c r="M92" s="77" t="str">
        <f aca="false">IF(OR(I92=0,G92=0),"",G92/I92*100-100)</f>
        <v/>
      </c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1</v>
      </c>
      <c r="E93" s="62" t="n">
        <v>1</v>
      </c>
      <c r="F93" s="52"/>
      <c r="G93" s="53"/>
      <c r="H93" s="53" t="n">
        <v>28</v>
      </c>
      <c r="I93" s="94" t="n">
        <v>14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28000</v>
      </c>
      <c r="P93" s="60" t="n">
        <f aca="false">(I93/E93)*1000</f>
        <v>140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IF(OR(D95=0,D96=0,D97=0),"",SUM(D95:D97))</f>
        <v>0.03</v>
      </c>
      <c r="E94" s="62" t="n">
        <v>0</v>
      </c>
      <c r="F94" s="52"/>
      <c r="G94" s="95" t="str">
        <f aca="false">IF(OR(G95=0,G96=0,G97=0),"",SUM(G95:G97))</f>
        <v/>
      </c>
      <c r="H94" s="95" t="n">
        <f aca="false">IF(OR(H95=0,H96=0,H97=0),"",SUM(H95:H97))</f>
        <v>0.03</v>
      </c>
      <c r="I94" s="82" t="n">
        <v>0</v>
      </c>
      <c r="J94" s="55" t="str">
        <f aca="false">IF(OR(D94=0,C94=0),"",C94/D94*100-100)</f>
        <v/>
      </c>
      <c r="K94" s="56" t="str">
        <f aca="false">IF(OR(E94=0,C94=0),"",C94/E94*100-100)</f>
        <v/>
      </c>
      <c r="L94" s="55"/>
      <c r="M94" s="57" t="str">
        <f aca="false">IF(OR(I94=0,G94=0),"",G94/I94*100-100)</f>
        <v/>
      </c>
      <c r="N94" s="58"/>
      <c r="O94" s="59"/>
      <c r="P94" s="60"/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0.01</v>
      </c>
      <c r="E95" s="62" t="n">
        <v>0</v>
      </c>
      <c r="F95" s="52"/>
      <c r="G95" s="53"/>
      <c r="H95" s="53" t="n">
        <v>0.01</v>
      </c>
      <c r="I95" s="94" t="n">
        <v>0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/>
      <c r="P95" s="60"/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0.01</v>
      </c>
      <c r="E96" s="62" t="n">
        <v>0</v>
      </c>
      <c r="F96" s="52"/>
      <c r="G96" s="53"/>
      <c r="H96" s="53" t="n">
        <v>0.01</v>
      </c>
      <c r="I96" s="94" t="n">
        <v>0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/>
      <c r="P96" s="60"/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0.01</v>
      </c>
      <c r="E97" s="62" t="n">
        <v>0</v>
      </c>
      <c r="F97" s="52"/>
      <c r="G97" s="53"/>
      <c r="H97" s="53" t="n">
        <v>0.01</v>
      </c>
      <c r="I97" s="94" t="n">
        <v>0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/>
      <c r="P97" s="60"/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0.01</v>
      </c>
      <c r="E98" s="62" t="n">
        <v>0</v>
      </c>
      <c r="F98" s="52"/>
      <c r="G98" s="53"/>
      <c r="H98" s="53" t="n">
        <v>0.01</v>
      </c>
      <c r="I98" s="94" t="n">
        <v>0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/>
      <c r="P98" s="60"/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0.01</v>
      </c>
      <c r="E99" s="62" t="n">
        <v>0</v>
      </c>
      <c r="F99" s="52"/>
      <c r="G99" s="53"/>
      <c r="H99" s="53" t="n">
        <v>0.01</v>
      </c>
      <c r="I99" s="94" t="n">
        <v>0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/>
      <c r="P99" s="60"/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 t="str">
        <f aca="false">IF(OR(D100=0,C100=0),"",C100/D100*100-100)</f>
        <v/>
      </c>
      <c r="K100" s="76" t="str">
        <f aca="false">IF(OR(E100=0,C100=0),"",C100/E100*100-100)</f>
        <v/>
      </c>
      <c r="L100" s="75" t="str">
        <f aca="false">IF(OR(H100=0,G100=0),"",G100/H100*100-100)</f>
        <v/>
      </c>
      <c r="M100" s="77" t="str">
        <f aca="false">IF(OR(I100=0,G100=0),"",G100/I100*100-100)</f>
        <v/>
      </c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52</v>
      </c>
      <c r="E101" s="62" t="n">
        <v>56</v>
      </c>
      <c r="F101" s="52" t="n">
        <v>6</v>
      </c>
      <c r="G101" s="53" t="n">
        <v>304</v>
      </c>
      <c r="H101" s="53" t="n">
        <v>304</v>
      </c>
      <c r="I101" s="81" t="n">
        <v>450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n">
        <f aca="false">IF(OR(H101=0,G101=0),"",G101/H101*100-100)</f>
        <v>0</v>
      </c>
      <c r="M101" s="57" t="n">
        <f aca="false">IF(OR(I101=0,G101=0),"",G101/I101*100-100)</f>
        <v>-32.4444444444444</v>
      </c>
      <c r="N101" s="58"/>
      <c r="O101" s="59" t="n">
        <f aca="false">(H101/D101)*1000</f>
        <v>5846.15384615385</v>
      </c>
      <c r="P101" s="60" t="n">
        <f aca="false">(I101/E101)*1000</f>
        <v>8035.71428571429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43</v>
      </c>
      <c r="E102" s="62" t="n">
        <v>58</v>
      </c>
      <c r="F102" s="52" t="n">
        <v>6</v>
      </c>
      <c r="G102" s="53" t="n">
        <v>215</v>
      </c>
      <c r="H102" s="53" t="n">
        <v>215</v>
      </c>
      <c r="I102" s="81" t="n">
        <v>240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0</v>
      </c>
      <c r="M102" s="57" t="n">
        <f aca="false">IF(OR(I102=0,G102=0),"",G102/I102*100-100)</f>
        <v>-10.4166666666667</v>
      </c>
      <c r="N102" s="58"/>
      <c r="O102" s="59" t="n">
        <f aca="false">(H102/D102)*1000</f>
        <v>5000</v>
      </c>
      <c r="P102" s="60" t="n">
        <f aca="false">(I102/E102)*1000</f>
        <v>4137.93103448276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2</v>
      </c>
      <c r="E103" s="62" t="n">
        <v>3</v>
      </c>
      <c r="F103" s="52" t="n">
        <v>6</v>
      </c>
      <c r="G103" s="53" t="n">
        <v>10</v>
      </c>
      <c r="H103" s="53" t="n">
        <v>10</v>
      </c>
      <c r="I103" s="81" t="n">
        <v>14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0</v>
      </c>
      <c r="M103" s="57" t="n">
        <f aca="false">IF(OR(I103=0,G103=0),"",G103/I103*100-100)</f>
        <v>-28.5714285714286</v>
      </c>
      <c r="N103" s="58"/>
      <c r="O103" s="59" t="n">
        <f aca="false">(H103/D103)*1000</f>
        <v>5000</v>
      </c>
      <c r="P103" s="60" t="n">
        <f aca="false">(I103/E103)*1000</f>
        <v>4666.66666666667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49</v>
      </c>
      <c r="E104" s="62" t="n">
        <v>57</v>
      </c>
      <c r="F104" s="52" t="n">
        <v>6</v>
      </c>
      <c r="G104" s="53" t="n">
        <v>212</v>
      </c>
      <c r="H104" s="53" t="n">
        <v>212</v>
      </c>
      <c r="I104" s="81" t="n">
        <v>260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0</v>
      </c>
      <c r="M104" s="57" t="n">
        <f aca="false">IF(OR(I104=0,G104=0),"",G104/I104*100-100)</f>
        <v>-18.4615384615385</v>
      </c>
      <c r="N104" s="58"/>
      <c r="O104" s="59" t="n">
        <f aca="false">(H104/D104)*1000</f>
        <v>4326.5306122449</v>
      </c>
      <c r="P104" s="60" t="n">
        <f aca="false">(I104/E104)*1000</f>
        <v>4561.40350877193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913</v>
      </c>
      <c r="E105" s="62" t="n">
        <v>1016</v>
      </c>
      <c r="F105" s="52" t="n">
        <v>6</v>
      </c>
      <c r="G105" s="53" t="n">
        <v>1073</v>
      </c>
      <c r="H105" s="53" t="n">
        <v>1073</v>
      </c>
      <c r="I105" s="81" t="n">
        <v>1608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0</v>
      </c>
      <c r="M105" s="57" t="n">
        <f aca="false">IF(OR(I105=0,G105=0),"",G105/I105*100-100)</f>
        <v>-33.271144278607</v>
      </c>
      <c r="N105" s="58"/>
      <c r="O105" s="59" t="n">
        <f aca="false">(H105/D105)*1000</f>
        <v>1175.24644030668</v>
      </c>
      <c r="P105" s="60" t="n">
        <f aca="false">(I105/E105)*1000</f>
        <v>1582.6771653543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176</v>
      </c>
      <c r="E106" s="62" t="n">
        <v>189</v>
      </c>
      <c r="F106" s="52"/>
      <c r="G106" s="53" t="n">
        <f aca="false">IF(OR(G107=0,G108=0),"",SUM(G107:G108))</f>
        <v>1019</v>
      </c>
      <c r="H106" s="53" t="n">
        <f aca="false">IF(OR(H107=0,H108=0),"",SUM(H107:H108))</f>
        <v>1019</v>
      </c>
      <c r="I106" s="82" t="n">
        <v>1024</v>
      </c>
      <c r="J106" s="55" t="str">
        <f aca="false">IF(OR(F106=0,E106=0),"",E106/F106*100-100)</f>
        <v/>
      </c>
      <c r="K106" s="56" t="str">
        <f aca="false">IF(OR(G106=0,F106=0),"",F106/G106*100-100)</f>
        <v/>
      </c>
      <c r="L106" s="55"/>
      <c r="M106" s="55" t="n">
        <f aca="false">IF(OR(I106=0,G106=0),"",G106/I106*100-100)</f>
        <v>-0.48828125</v>
      </c>
      <c r="N106" s="58"/>
      <c r="O106" s="59" t="n">
        <f aca="false">(H106/D106)*1000</f>
        <v>5789.77272727273</v>
      </c>
      <c r="P106" s="60" t="n">
        <f aca="false">(I106/E106)*1000</f>
        <v>5417.98941798942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157</v>
      </c>
      <c r="E107" s="62" t="n">
        <v>173</v>
      </c>
      <c r="F107" s="52" t="n">
        <v>6</v>
      </c>
      <c r="G107" s="53" t="n">
        <v>840</v>
      </c>
      <c r="H107" s="53" t="n">
        <v>840</v>
      </c>
      <c r="I107" s="81" t="n">
        <v>892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0</v>
      </c>
      <c r="M107" s="57" t="n">
        <f aca="false">IF(OR(I107=0,G107=0),"",G107/I107*100-100)</f>
        <v>-5.82959641255604</v>
      </c>
      <c r="N107" s="58"/>
      <c r="O107" s="59" t="n">
        <f aca="false">(H107/D107)*1000</f>
        <v>5350.31847133758</v>
      </c>
      <c r="P107" s="60" t="n">
        <f aca="false">(I107/E107)*1000</f>
        <v>5156.06936416185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9</v>
      </c>
      <c r="E108" s="62" t="n">
        <v>15</v>
      </c>
      <c r="F108" s="52" t="n">
        <v>6</v>
      </c>
      <c r="G108" s="53" t="n">
        <v>179</v>
      </c>
      <c r="H108" s="53" t="n">
        <v>179</v>
      </c>
      <c r="I108" s="81" t="n">
        <v>132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n">
        <f aca="false">IF(OR(H108=0,G108=0),"",G108/H108*100-100)</f>
        <v>0</v>
      </c>
      <c r="M108" s="57" t="n">
        <f aca="false">IF(OR(I108=0,G108=0),"",G108/I108*100-100)</f>
        <v>35.6060606060606</v>
      </c>
      <c r="N108" s="58"/>
      <c r="O108" s="59" t="n">
        <f aca="false">(H108/D108)*1000</f>
        <v>9421.05263157895</v>
      </c>
      <c r="P108" s="60"/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65</v>
      </c>
      <c r="E109" s="62" t="n">
        <v>108</v>
      </c>
      <c r="F109" s="52" t="n">
        <v>6</v>
      </c>
      <c r="G109" s="53" t="n">
        <v>470</v>
      </c>
      <c r="H109" s="53" t="n">
        <v>470</v>
      </c>
      <c r="I109" s="81" t="n">
        <v>499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0</v>
      </c>
      <c r="M109" s="57" t="n">
        <f aca="false">IF(OR(I109=0,G109=0),"",G109/I109*100-100)</f>
        <v>-5.81162324649299</v>
      </c>
      <c r="N109" s="58"/>
      <c r="O109" s="59" t="n">
        <f aca="false">(H109/D109)*1000</f>
        <v>7230.76923076923</v>
      </c>
      <c r="P109" s="60" t="n">
        <f aca="false">(I109/E109)*1000</f>
        <v>4620.37037037037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156</v>
      </c>
      <c r="E110" s="62" t="n">
        <v>83</v>
      </c>
      <c r="F110" s="52"/>
      <c r="G110" s="53"/>
      <c r="H110" s="53" t="n">
        <v>119</v>
      </c>
      <c r="I110" s="81" t="n">
        <v>49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str">
        <f aca="false">IF(OR(H110=0,G110=0),"",G110/H110*100-100)</f>
        <v/>
      </c>
      <c r="M110" s="57" t="str">
        <f aca="false">IF(OR(I110=0,G110=0),"",G110/I110*100-100)</f>
        <v/>
      </c>
      <c r="N110" s="58"/>
      <c r="O110" s="59" t="n">
        <f aca="false">(H110/D110)*1000</f>
        <v>762.820512820513</v>
      </c>
      <c r="P110" s="60" t="n">
        <f aca="false">(I110/E110)*1000</f>
        <v>590.361445783133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/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0.01</v>
      </c>
      <c r="E112" s="62" t="n">
        <v>0</v>
      </c>
      <c r="F112" s="52"/>
      <c r="G112" s="53"/>
      <c r="H112" s="53" t="n">
        <v>0.01</v>
      </c>
      <c r="I112" s="81" t="n">
        <v>0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/>
      <c r="P112" s="60"/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),"",C114/D114*100-100)</f>
        <v/>
      </c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6985</v>
      </c>
      <c r="E115" s="62" t="n">
        <v>6080</v>
      </c>
      <c r="F115" s="52" t="n">
        <v>6</v>
      </c>
      <c r="G115" s="53" t="n">
        <v>5650</v>
      </c>
      <c r="H115" s="53" t="n">
        <v>5650</v>
      </c>
      <c r="I115" s="81" t="n">
        <v>7705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0</v>
      </c>
      <c r="M115" s="57" t="n">
        <f aca="false">IF(OR(I115=0,G115=0),"",G115/I115*100-100)</f>
        <v>-26.6709928617781</v>
      </c>
      <c r="N115" s="58"/>
      <c r="O115" s="59"/>
      <c r="P115" s="60"/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171</v>
      </c>
      <c r="E116" s="62" t="n">
        <v>173</v>
      </c>
      <c r="F116" s="52"/>
      <c r="G116" s="53"/>
      <c r="H116" s="53" t="n">
        <v>296</v>
      </c>
      <c r="I116" s="81" t="n">
        <v>359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1730.99415204678</v>
      </c>
      <c r="P116" s="60" t="n">
        <f aca="false">(I116/E116)*1000</f>
        <v>2075.14450867052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4</v>
      </c>
      <c r="E117" s="62" t="n">
        <v>6</v>
      </c>
      <c r="F117" s="52"/>
      <c r="G117" s="53"/>
      <c r="H117" s="53" t="n">
        <v>3</v>
      </c>
      <c r="I117" s="81" t="n">
        <v>4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750</v>
      </c>
      <c r="P117" s="60" t="n">
        <f aca="false">(I117/E117)*1000</f>
        <v>666.666666666667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 t="n">
        <v>0.01</v>
      </c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n">
        <f aca="false">IF(OR(H118=0,G118=0),"",G118/H118*100-100)</f>
        <v>0</v>
      </c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0.01</v>
      </c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str">
        <f aca="false">IF(OR(I119=0,G119=0),"",G119/I119*100-100)</f>
        <v/>
      </c>
      <c r="N119" s="58"/>
      <c r="O119" s="59"/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 t="str">
        <f aca="false">IF(OR(D120=0,C120=0),"",C120/D120*100-100)</f>
        <v/>
      </c>
      <c r="K120" s="76" t="str">
        <f aca="false">IF(OR(E120=0,C120=0),"",C120/E120*100-100)</f>
        <v/>
      </c>
      <c r="L120" s="75" t="str">
        <f aca="false">IF(OR(H120=0,G120=0),"",G120/H120*100-100)</f>
        <v/>
      </c>
      <c r="M120" s="77" t="str">
        <f aca="false">IF(OR(I120=0,G120=0),"",G120/I120*100-100)</f>
        <v/>
      </c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157</v>
      </c>
      <c r="E121" s="62" t="n">
        <v>79</v>
      </c>
      <c r="F121" s="52"/>
      <c r="G121" s="53"/>
      <c r="H121" s="53" t="n">
        <v>290</v>
      </c>
      <c r="I121" s="81" t="n">
        <v>397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1847.13375796178</v>
      </c>
      <c r="P121" s="60" t="n">
        <f aca="false">(I121/E121)*1000</f>
        <v>5025.3164556962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v>588818</v>
      </c>
      <c r="E122" s="62" t="n">
        <v>587833</v>
      </c>
      <c r="F122" s="52"/>
      <c r="G122" s="53"/>
      <c r="H122" s="53" t="n">
        <v>1154580</v>
      </c>
      <c r="I122" s="81" t="n">
        <v>1964579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1960.84358834139</v>
      </c>
      <c r="P122" s="60" t="n">
        <f aca="false">(I122/E122)*1000</f>
        <v>3342.06994163308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205572</v>
      </c>
      <c r="I123" s="81" t="n">
        <v>399767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15</v>
      </c>
      <c r="E125" s="62" t="n">
        <v>15</v>
      </c>
      <c r="F125" s="52" t="n">
        <v>6</v>
      </c>
      <c r="G125" s="53" t="n">
        <v>42</v>
      </c>
      <c r="H125" s="53" t="n">
        <v>42</v>
      </c>
      <c r="I125" s="81" t="n">
        <v>83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n">
        <f aca="false">IF(OR(H125=0,G125=0),"",G125/H125*100-100)</f>
        <v>0</v>
      </c>
      <c r="M125" s="57" t="n">
        <f aca="false">IF(OR(I125=0,G125=0),"",G125/I125*100-100)</f>
        <v>-49.3975903614458</v>
      </c>
      <c r="N125" s="58"/>
      <c r="O125" s="59" t="n">
        <f aca="false">(H125/D125)*1000</f>
        <v>2800</v>
      </c>
      <c r="P125" s="60" t="n">
        <f aca="false">(I125/E125)*1000</f>
        <v>5533.33333333333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255</v>
      </c>
      <c r="E126" s="62" t="n">
        <v>287</v>
      </c>
      <c r="F126" s="52" t="n">
        <v>6</v>
      </c>
      <c r="G126" s="53" t="n">
        <v>274</v>
      </c>
      <c r="H126" s="53" t="n">
        <v>274</v>
      </c>
      <c r="I126" s="81" t="n">
        <v>500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n">
        <f aca="false">IF(OR(H126=0,G126=0),"",G126/H126*100-100)</f>
        <v>0</v>
      </c>
      <c r="M126" s="57" t="n">
        <f aca="false">IF(OR(I126=0,G126=0),"",G126/I126*100-100)</f>
        <v>-45.2</v>
      </c>
      <c r="N126" s="58"/>
      <c r="O126" s="59" t="n">
        <f aca="false">(H126/D126)*1000</f>
        <v>1074.50980392157</v>
      </c>
      <c r="P126" s="60" t="n">
        <f aca="false">(I126/E126)*1000</f>
        <v>1742.16027874564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 t="n">
        <v>6</v>
      </c>
      <c r="G128" s="53" t="n">
        <v>2162</v>
      </c>
      <c r="H128" s="53" t="n">
        <v>2162</v>
      </c>
      <c r="I128" s="81" t="n">
        <v>3641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n">
        <f aca="false">IF(OR(H128=0,G128=0),"",G128/H128*100-100)</f>
        <v>0</v>
      </c>
      <c r="M128" s="57" t="n">
        <f aca="false">IF(OR(I128=0,G128=0),"",G128/I128*100-100)</f>
        <v>-40.6207085965394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 t="str">
        <f aca="false">IF(OR(D129=0,C129=0),"",C129/D129*100-100)</f>
        <v/>
      </c>
      <c r="K129" s="76" t="str">
        <f aca="false">IF(OR(E129=0,C129=0),"",C129/E129*100-100)</f>
        <v/>
      </c>
      <c r="L129" s="75" t="str">
        <f aca="false">IF(OR(H129=0,G129=0),"",G129/H129*100-100)</f>
        <v/>
      </c>
      <c r="M129" s="77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1</v>
      </c>
      <c r="D130" s="100" t="n">
        <v>1</v>
      </c>
      <c r="E130" s="116" t="n">
        <v>1</v>
      </c>
      <c r="F130" s="102" t="n">
        <v>4</v>
      </c>
      <c r="G130" s="103" t="n">
        <v>1</v>
      </c>
      <c r="H130" s="103" t="n">
        <v>1</v>
      </c>
      <c r="I130" s="104" t="n">
        <v>1</v>
      </c>
      <c r="J130" s="105" t="n">
        <f aca="false">IF(OR(D130=0,C130=0),"",C130/D130*100-100)</f>
        <v>0</v>
      </c>
      <c r="K130" s="106" t="n">
        <f aca="false">IF(OR(E130=0,C130=0),"",C130/E130*100-100)</f>
        <v>0</v>
      </c>
      <c r="L130" s="105" t="n">
        <f aca="false">IF(OR(H130=0,G130=0),"",G130/H130*100-100)</f>
        <v>0</v>
      </c>
      <c r="M130" s="107" t="n">
        <f aca="false">IF(OR(I130=0,G130=0),"",G130/I130*100-100)</f>
        <v>0</v>
      </c>
      <c r="N130" s="108" t="n">
        <f aca="false">(G130/C130)*1000</f>
        <v>1000</v>
      </c>
      <c r="O130" s="109" t="n">
        <f aca="false">(H130/D130)*1000</f>
        <v>1000</v>
      </c>
      <c r="P130" s="110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JUNI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24" activeCellId="0" sqref="N1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2.49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2"/>
      <c r="E2" s="119" t="s">
        <v>5</v>
      </c>
      <c r="F2" s="14"/>
      <c r="G2" s="15"/>
      <c r="H2" s="131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132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8564</v>
      </c>
      <c r="D5" s="50" t="n">
        <f aca="false">IF(OR(D6=0,D7=0),"",SUM(D6:D7))</f>
        <v>18564</v>
      </c>
      <c r="E5" s="51" t="n">
        <v>19186</v>
      </c>
      <c r="F5" s="52" t="n">
        <v>6</v>
      </c>
      <c r="G5" s="53" t="n">
        <f aca="false">IF(OR(G6=0,G7=0),"",SUM(G6:G7))</f>
        <v>40000</v>
      </c>
      <c r="H5" s="53" t="n">
        <f aca="false">IF(OR(H6=0,H7=0),"",SUM(H6:H7))</f>
        <v>13502</v>
      </c>
      <c r="I5" s="54" t="n">
        <v>46874</v>
      </c>
      <c r="J5" s="55" t="n">
        <f aca="false">IF(OR(D5=0,C5=0),"",C5/D5*100-100)</f>
        <v>0</v>
      </c>
      <c r="K5" s="56" t="n">
        <f aca="false">IF(OR(E5=0,C5=0),"",C5/E5*100-100)</f>
        <v>-3.24194725320545</v>
      </c>
      <c r="L5" s="55" t="n">
        <f aca="false">IF(OR(H5=0,G5=0),"",G5/H5*100-100)</f>
        <v>196.252407050807</v>
      </c>
      <c r="M5" s="57" t="n">
        <f aca="false">IF(OR(I5=0,G5=0),"",G5/I5*100-100)</f>
        <v>-14.6648461833853</v>
      </c>
      <c r="N5" s="58" t="n">
        <f aca="false">(G5/C5)*1000</f>
        <v>2154.70803706098</v>
      </c>
      <c r="O5" s="59" t="n">
        <f aca="false">(H5/D5)*1000</f>
        <v>727.321697909933</v>
      </c>
      <c r="P5" s="60" t="n">
        <f aca="false">(I5/E5)*1000</f>
        <v>2443.13561972271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5082</v>
      </c>
      <c r="D6" s="50" t="n">
        <v>5082</v>
      </c>
      <c r="E6" s="62" t="n">
        <v>6034</v>
      </c>
      <c r="F6" s="52" t="n">
        <v>6</v>
      </c>
      <c r="G6" s="53" t="n">
        <v>15000</v>
      </c>
      <c r="H6" s="53" t="n">
        <v>4065</v>
      </c>
      <c r="I6" s="63" t="n">
        <v>15976</v>
      </c>
      <c r="J6" s="55" t="n">
        <f aca="false">IF(OR(D6=0,C6=0),"",C6/D6*100-100)</f>
        <v>0</v>
      </c>
      <c r="K6" s="56" t="n">
        <f aca="false">IF(OR(E6=0,C6=0),"",C6/E6*100-100)</f>
        <v>-15.7772621809745</v>
      </c>
      <c r="L6" s="55" t="n">
        <f aca="false">IF(OR(H6=0,G6=0),"",G6/H6*100-100)</f>
        <v>269.0036900369</v>
      </c>
      <c r="M6" s="57" t="n">
        <f aca="false">IF(OR(I6=0,G6=0),"",G6/I6*100-100)</f>
        <v>-6.10916374561843</v>
      </c>
      <c r="N6" s="58" t="n">
        <f aca="false">(G6/C6)*1000</f>
        <v>2951.59386068477</v>
      </c>
      <c r="O6" s="59" t="n">
        <f aca="false">(H6/D6)*1000</f>
        <v>799.881936245573</v>
      </c>
      <c r="P6" s="60" t="n">
        <f aca="false">(I6/E6)*1000</f>
        <v>2647.66324163076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13482</v>
      </c>
      <c r="D7" s="50" t="n">
        <v>13482</v>
      </c>
      <c r="E7" s="62" t="n">
        <v>13152</v>
      </c>
      <c r="F7" s="52" t="n">
        <v>6</v>
      </c>
      <c r="G7" s="53" t="n">
        <v>25000</v>
      </c>
      <c r="H7" s="53" t="n">
        <v>9437</v>
      </c>
      <c r="I7" s="63" t="n">
        <v>30898</v>
      </c>
      <c r="J7" s="55" t="n">
        <f aca="false">IF(OR(D7=0,C7=0),"",C7/D7*100-100)</f>
        <v>0</v>
      </c>
      <c r="K7" s="56" t="n">
        <f aca="false">IF(OR(E7=0,C7=0),"",C7/E7*100-100)</f>
        <v>2.50912408759123</v>
      </c>
      <c r="L7" s="55" t="n">
        <f aca="false">IF(OR(H7=0,G7=0),"",G7/H7*100-100)</f>
        <v>164.914697467415</v>
      </c>
      <c r="M7" s="57" t="n">
        <f aca="false">IF(OR(I7=0,G7=0),"",G7/I7*100-100)</f>
        <v>-19.0886141497832</v>
      </c>
      <c r="N7" s="58" t="n">
        <f aca="false">(G7/C7)*1000</f>
        <v>1854.32428423083</v>
      </c>
      <c r="O7" s="59" t="n">
        <f aca="false">(H7/D7)*1000</f>
        <v>699.970330811452</v>
      </c>
      <c r="P7" s="60" t="n">
        <f aca="false">(I7/E7)*1000</f>
        <v>2349.30048661801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9700</v>
      </c>
      <c r="D8" s="50" t="n">
        <f aca="false">IF(OR(D9=0,D10=0),"",SUM(D9:D10))</f>
        <v>11378</v>
      </c>
      <c r="E8" s="51" t="n">
        <v>12416</v>
      </c>
      <c r="F8" s="52" t="n">
        <v>6</v>
      </c>
      <c r="G8" s="66" t="n">
        <f aca="false">IF(OR(G9=0,G10=0),"",SUM(G9:G10))</f>
        <v>30000</v>
      </c>
      <c r="H8" s="66" t="n">
        <f aca="false">IF(OR(H9=0,H10=0),"",SUM(H9:H10))</f>
        <v>11400</v>
      </c>
      <c r="I8" s="67" t="n">
        <v>33305</v>
      </c>
      <c r="J8" s="55" t="n">
        <f aca="false">IF(OR(D8=0,C8=0),"",C8/D8*100-100)</f>
        <v>-14.7477588328353</v>
      </c>
      <c r="K8" s="56" t="n">
        <f aca="false">IF(OR(E8=0,C8=0),"",C8/E8*100-100)</f>
        <v>-21.875</v>
      </c>
      <c r="L8" s="55" t="n">
        <f aca="false">IF(OR(H8=0,G8=0),"",G8/H8*100-100)</f>
        <v>163.157894736842</v>
      </c>
      <c r="M8" s="57" t="n">
        <f aca="false">IF(OR(I8=0,G8=0),"",G8/I8*100-100)</f>
        <v>-9.92343491968173</v>
      </c>
      <c r="N8" s="58" t="n">
        <f aca="false">(G8/C8)*1000</f>
        <v>3092.78350515464</v>
      </c>
      <c r="O8" s="59" t="n">
        <f aca="false">(H8/D8)*1000</f>
        <v>1001.93355598523</v>
      </c>
      <c r="P8" s="60" t="n">
        <f aca="false">(I8/E8)*1000</f>
        <v>2682.42590206186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9000</v>
      </c>
      <c r="D9" s="50" t="n">
        <v>10700</v>
      </c>
      <c r="E9" s="62" t="n">
        <v>12136</v>
      </c>
      <c r="F9" s="52" t="n">
        <v>6</v>
      </c>
      <c r="G9" s="53" t="n">
        <v>29000</v>
      </c>
      <c r="H9" s="53" t="n">
        <v>10750</v>
      </c>
      <c r="I9" s="63" t="n">
        <v>32403</v>
      </c>
      <c r="J9" s="55" t="n">
        <f aca="false">IF(OR(D9=0,C9=0),"",C9/D9*100-100)</f>
        <v>-15.8878504672897</v>
      </c>
      <c r="K9" s="56" t="n">
        <f aca="false">IF(OR(E9=0,C9=0),"",C9/E9*100-100)</f>
        <v>-25.8404746209624</v>
      </c>
      <c r="L9" s="55" t="n">
        <f aca="false">IF(OR(H9=0,G9=0),"",G9/H9*100-100)</f>
        <v>169.767441860465</v>
      </c>
      <c r="M9" s="57" t="n">
        <f aca="false">IF(OR(I9=0,G9=0),"",G9/I9*100-100)</f>
        <v>-10.5021140017899</v>
      </c>
      <c r="N9" s="58" t="n">
        <f aca="false">(G9/C9)*1000</f>
        <v>3222.22222222222</v>
      </c>
      <c r="O9" s="59" t="n">
        <f aca="false">(H9/D9)*1000</f>
        <v>1004.67289719626</v>
      </c>
      <c r="P9" s="60" t="n">
        <f aca="false">(I9/E9)*1000</f>
        <v>2669.99011206328</v>
      </c>
    </row>
    <row r="10" customFormat="false" ht="12.75" hidden="false" customHeight="false" outlineLevel="0" collapsed="false">
      <c r="A10" s="64" t="s">
        <v>20</v>
      </c>
      <c r="B10" s="49" t="n">
        <v>4</v>
      </c>
      <c r="C10" s="50" t="n">
        <v>700</v>
      </c>
      <c r="D10" s="50" t="n">
        <v>678</v>
      </c>
      <c r="E10" s="62" t="n">
        <v>280</v>
      </c>
      <c r="F10" s="52" t="n">
        <v>6</v>
      </c>
      <c r="G10" s="53" t="n">
        <v>1000</v>
      </c>
      <c r="H10" s="53" t="n">
        <v>650</v>
      </c>
      <c r="I10" s="63" t="n">
        <v>902</v>
      </c>
      <c r="J10" s="55" t="n">
        <f aca="false">IF(OR(D10=0,C10=0),"",C10/D10*100-100)</f>
        <v>3.24483775811208</v>
      </c>
      <c r="K10" s="56" t="n">
        <f aca="false">IF(OR(E10=0,C10=0),"",C10/E10*100-100)</f>
        <v>150</v>
      </c>
      <c r="L10" s="55" t="n">
        <f aca="false">IF(OR(H10=0,G10=0),"",G10/H10*100-100)</f>
        <v>53.8461538461539</v>
      </c>
      <c r="M10" s="57" t="n">
        <f aca="false">IF(OR(I10=0,G10=0),"",G10/I10*100-100)</f>
        <v>10.8647450110865</v>
      </c>
      <c r="N10" s="58" t="n">
        <f aca="false">(G10/C10)*1000</f>
        <v>1428.57142857143</v>
      </c>
      <c r="O10" s="59" t="n">
        <f aca="false">(H10/D10)*1000</f>
        <v>958.702064896755</v>
      </c>
      <c r="P10" s="60" t="n">
        <f aca="false">(I10/E10)*1000</f>
        <v>3221.42857142857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9174</v>
      </c>
      <c r="D11" s="50" t="n">
        <v>9174</v>
      </c>
      <c r="E11" s="62" t="n">
        <v>8901</v>
      </c>
      <c r="F11" s="52" t="n">
        <v>6</v>
      </c>
      <c r="G11" s="53" t="n">
        <v>16000</v>
      </c>
      <c r="H11" s="53" t="n">
        <v>9200</v>
      </c>
      <c r="I11" s="63" t="n">
        <v>15484</v>
      </c>
      <c r="J11" s="55" t="n">
        <f aca="false">IF(OR(D11=0,C11=0),"",C11/D11*100-100)</f>
        <v>0</v>
      </c>
      <c r="K11" s="56" t="n">
        <f aca="false">IF(OR(E11=0,C11=0),"",C11/E11*100-100)</f>
        <v>3.06707111560498</v>
      </c>
      <c r="L11" s="55" t="n">
        <f aca="false">IF(OR(H11=0,G11=0),"",G11/H11*100-100)</f>
        <v>73.9130434782609</v>
      </c>
      <c r="M11" s="57" t="n">
        <f aca="false">IF(OR(I11=0,G11=0),"",G11/I11*100-100)</f>
        <v>3.33247222939809</v>
      </c>
      <c r="N11" s="58" t="n">
        <f aca="false">(G11/C11)*1000</f>
        <v>1744.05929801613</v>
      </c>
      <c r="O11" s="59" t="n">
        <f aca="false">(H11/D11)*1000</f>
        <v>1002.83409635928</v>
      </c>
      <c r="P11" s="60" t="n">
        <f aca="false">(I11/E11)*1000</f>
        <v>1739.57982249185</v>
      </c>
    </row>
    <row r="12" customFormat="false" ht="12.75" hidden="false" customHeight="false" outlineLevel="0" collapsed="false">
      <c r="A12" s="61" t="s">
        <v>22</v>
      </c>
      <c r="B12" s="49" t="n">
        <v>3</v>
      </c>
      <c r="C12" s="50" t="n">
        <v>55</v>
      </c>
      <c r="D12" s="50" t="n">
        <v>55</v>
      </c>
      <c r="E12" s="62" t="n">
        <v>9</v>
      </c>
      <c r="F12" s="52" t="n">
        <v>6</v>
      </c>
      <c r="G12" s="53" t="n">
        <v>50</v>
      </c>
      <c r="H12" s="53" t="n">
        <v>50</v>
      </c>
      <c r="I12" s="63" t="n">
        <v>13</v>
      </c>
      <c r="J12" s="55" t="n">
        <f aca="false">IF(OR(D12=0,C12=0),"",C12/D12*100-100)</f>
        <v>0</v>
      </c>
      <c r="K12" s="56" t="n">
        <f aca="false">IF(OR(E12=0,C12=0),"",C12/E12*100-100)</f>
        <v>511.111111111111</v>
      </c>
      <c r="L12" s="55" t="n">
        <f aca="false">IF(OR(H12=0,G12=0),"",G12/H12*100-100)</f>
        <v>0</v>
      </c>
      <c r="M12" s="57" t="n">
        <f aca="false">IF(OR(I12=0,G12=0),"",G12/I12*100-100)</f>
        <v>284.615384615385</v>
      </c>
      <c r="N12" s="58" t="n">
        <f aca="false">(G12/C12)*1000</f>
        <v>909.090909090909</v>
      </c>
      <c r="O12" s="59" t="n">
        <f aca="false">(H12/D12)*1000</f>
        <v>909.090909090909</v>
      </c>
      <c r="P12" s="60" t="n">
        <f aca="false">(I12/E12)*1000</f>
        <v>1444.44444444444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1700</v>
      </c>
      <c r="D13" s="68" t="n">
        <v>1700</v>
      </c>
      <c r="E13" s="62" t="n">
        <v>1952</v>
      </c>
      <c r="F13" s="52" t="n">
        <v>6</v>
      </c>
      <c r="G13" s="53" t="n">
        <v>3500</v>
      </c>
      <c r="H13" s="53" t="n">
        <v>1190</v>
      </c>
      <c r="I13" s="63" t="n">
        <v>4933</v>
      </c>
      <c r="J13" s="55" t="n">
        <f aca="false">IF(OR(D13=0,C13=0),"",C13/D13*100-100)</f>
        <v>0</v>
      </c>
      <c r="K13" s="56" t="n">
        <f aca="false">IF(OR(E13=0,C13=0),"",C13/E13*100-100)</f>
        <v>-12.9098360655738</v>
      </c>
      <c r="L13" s="55" t="n">
        <f aca="false">IF(OR(H13=0,G13=0),"",G13/H13*100-100)</f>
        <v>194.117647058824</v>
      </c>
      <c r="M13" s="57" t="n">
        <f aca="false">IF(OR(I13=0,G13=0),"",G13/I13*100-100)</f>
        <v>-29.0492600851409</v>
      </c>
      <c r="N13" s="58" t="n">
        <f aca="false">(G13/C13)*1000</f>
        <v>2058.82352941176</v>
      </c>
      <c r="O13" s="59" t="n">
        <f aca="false">(H13/D13)*1000</f>
        <v>700</v>
      </c>
      <c r="P13" s="60" t="n">
        <f aca="false">(I13/E13)*1000</f>
        <v>2527.15163934426</v>
      </c>
    </row>
    <row r="14" customFormat="false" ht="12.75" hidden="false" customHeight="false" outlineLevel="0" collapsed="false">
      <c r="A14" s="61" t="s">
        <v>24</v>
      </c>
      <c r="B14" s="49"/>
      <c r="C14" s="50" t="n">
        <v>0.01</v>
      </c>
      <c r="D14" s="50" t="n">
        <v>0.01</v>
      </c>
      <c r="E14" s="62" t="n">
        <v>0</v>
      </c>
      <c r="F14" s="52"/>
      <c r="G14" s="53" t="n">
        <v>0.01</v>
      </c>
      <c r="H14" s="53" t="n">
        <v>0.01</v>
      </c>
      <c r="I14" s="63" t="n">
        <v>0</v>
      </c>
      <c r="J14" s="55" t="n">
        <f aca="false">IF(OR(D14=0,C14=0),"",C14/D14*100-100)</f>
        <v>0</v>
      </c>
      <c r="K14" s="56" t="str">
        <f aca="false">IF(OR(E14=0,C14=0),"",C14/E14*100-100)</f>
        <v/>
      </c>
      <c r="L14" s="55" t="n">
        <f aca="false">IF(OR(H14=0,G14=0),"",G14/H14*100-100)</f>
        <v>0</v>
      </c>
      <c r="M14" s="57" t="str">
        <f aca="false">IF(OR(I14=0,G14=0),"",G14/I14*100-100)</f>
        <v/>
      </c>
      <c r="N14" s="58"/>
      <c r="O14" s="59"/>
      <c r="P14" s="60"/>
    </row>
    <row r="15" customFormat="false" ht="12.75" hidden="false" customHeight="false" outlineLevel="0" collapsed="false">
      <c r="A15" s="61" t="s">
        <v>25</v>
      </c>
      <c r="B15" s="49" t="n">
        <v>6</v>
      </c>
      <c r="C15" s="50" t="n">
        <v>51</v>
      </c>
      <c r="D15" s="50" t="n">
        <v>100</v>
      </c>
      <c r="E15" s="62" t="n">
        <v>144</v>
      </c>
      <c r="F15" s="52" t="n">
        <v>6</v>
      </c>
      <c r="G15" s="53" t="n">
        <v>1000</v>
      </c>
      <c r="H15" s="53" t="n">
        <v>700</v>
      </c>
      <c r="I15" s="63" t="n">
        <v>1101</v>
      </c>
      <c r="J15" s="55" t="n">
        <f aca="false">IF(OR(D15=0,C15=0),"",C15/D15*100-100)</f>
        <v>-49</v>
      </c>
      <c r="K15" s="56" t="n">
        <f aca="false">IF(OR(E15=0,C15=0),"",C15/E15*100-100)</f>
        <v>-64.5833333333333</v>
      </c>
      <c r="L15" s="55" t="n">
        <f aca="false">IF(OR(H15=0,G15=0),"",G15/H15*100-100)</f>
        <v>42.8571428571429</v>
      </c>
      <c r="M15" s="57" t="n">
        <f aca="false">IF(OR(I15=0,G15=0),"",G15/I15*100-100)</f>
        <v>-9.17347865576748</v>
      </c>
      <c r="N15" s="58" t="n">
        <f aca="false">(G15/C15)*1000</f>
        <v>19607.8431372549</v>
      </c>
      <c r="O15" s="59" t="n">
        <f aca="false">(H15/D15)*1000</f>
        <v>7000</v>
      </c>
      <c r="P15" s="60" t="n">
        <f aca="false">(I15/E15)*1000</f>
        <v>7645.83333333333</v>
      </c>
    </row>
    <row r="16" customFormat="false" ht="12.75" hidden="false" customHeight="false" outlineLevel="0" collapsed="false">
      <c r="A16" s="61" t="s">
        <v>26</v>
      </c>
      <c r="B16" s="49" t="n">
        <v>6</v>
      </c>
      <c r="C16" s="50" t="n">
        <v>8</v>
      </c>
      <c r="D16" s="50" t="n">
        <v>18</v>
      </c>
      <c r="E16" s="62" t="n">
        <v>3</v>
      </c>
      <c r="F16" s="52" t="n">
        <v>6</v>
      </c>
      <c r="G16" s="53" t="n">
        <v>25</v>
      </c>
      <c r="H16" s="53" t="n">
        <v>14</v>
      </c>
      <c r="I16" s="63" t="n">
        <v>12</v>
      </c>
      <c r="J16" s="55" t="n">
        <f aca="false">IF(OR(D16=0,C16=0),"",C16/D16*100-100)</f>
        <v>-55.5555555555556</v>
      </c>
      <c r="K16" s="56" t="n">
        <f aca="false">IF(OR(E16=0,C16=0),"",C16/E16*100-100)</f>
        <v>166.666666666667</v>
      </c>
      <c r="L16" s="55" t="n">
        <f aca="false">IF(OR(H16=0,G16=0),"",G16/H16*100-100)</f>
        <v>78.5714285714286</v>
      </c>
      <c r="M16" s="57" t="n">
        <f aca="false">IF(OR(I16=0,G16=0),"",G16/I16*100-100)</f>
        <v>108.333333333333</v>
      </c>
      <c r="N16" s="58" t="n">
        <f aca="false">(G16/C16)*1000</f>
        <v>3125</v>
      </c>
      <c r="O16" s="59" t="n">
        <f aca="false">(H16/D16)*1000</f>
        <v>777.777777777778</v>
      </c>
      <c r="P16" s="60" t="n">
        <f aca="false">(I16/E16)*1000</f>
        <v>4000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/>
      <c r="C18" s="50" t="n">
        <v>0.01</v>
      </c>
      <c r="D18" s="50" t="n">
        <v>50</v>
      </c>
      <c r="E18" s="62" t="n">
        <v>2</v>
      </c>
      <c r="F18" s="52"/>
      <c r="G18" s="53" t="n">
        <v>0.01</v>
      </c>
      <c r="H18" s="53" t="n">
        <v>40</v>
      </c>
      <c r="I18" s="81" t="n">
        <v>1</v>
      </c>
      <c r="J18" s="55"/>
      <c r="K18" s="56" t="n">
        <f aca="false">IF(OR(E18=0,C18=0),"",C18/E18*100-100)</f>
        <v>-99.5</v>
      </c>
      <c r="L18" s="55"/>
      <c r="M18" s="57" t="n">
        <f aca="false">IF(OR(I18=0,G18=0),"",G18/I18*100-100)</f>
        <v>-99</v>
      </c>
      <c r="N18" s="58" t="n">
        <f aca="false">(G18/C18)*1000</f>
        <v>1000</v>
      </c>
      <c r="O18" s="59"/>
      <c r="P18" s="60" t="n">
        <f aca="false">(I18/E18)*1000</f>
        <v>500</v>
      </c>
    </row>
    <row r="19" customFormat="false" ht="12.75" hidden="false" customHeight="false" outlineLevel="0" collapsed="false">
      <c r="A19" s="61" t="s">
        <v>29</v>
      </c>
      <c r="B19" s="49" t="n">
        <v>6</v>
      </c>
      <c r="C19" s="50" t="n">
        <v>1896</v>
      </c>
      <c r="D19" s="50" t="n">
        <v>1700</v>
      </c>
      <c r="E19" s="62" t="n">
        <v>1658</v>
      </c>
      <c r="F19" s="52" t="n">
        <v>6</v>
      </c>
      <c r="G19" s="53" t="n">
        <v>2800</v>
      </c>
      <c r="H19" s="53" t="n">
        <v>1190</v>
      </c>
      <c r="I19" s="81" t="n">
        <v>1544</v>
      </c>
      <c r="J19" s="55" t="n">
        <f aca="false">IF(OR(D19=0,C19=0),"",C19/D19*100-100)</f>
        <v>11.5294117647059</v>
      </c>
      <c r="K19" s="56" t="n">
        <f aca="false">IF(OR(E19=0,C19=0),"",C19/E19*100-100)</f>
        <v>14.3546441495778</v>
      </c>
      <c r="L19" s="55" t="n">
        <f aca="false">IF(OR(H19=0,G19=0),"",G19/H19*100-100)</f>
        <v>135.294117647059</v>
      </c>
      <c r="M19" s="57" t="n">
        <f aca="false">IF(OR(I19=0,G19=0),"",G19/I19*100-100)</f>
        <v>81.3471502590674</v>
      </c>
      <c r="N19" s="58" t="n">
        <f aca="false">(G19/C19)*1000</f>
        <v>1476.79324894515</v>
      </c>
      <c r="O19" s="59" t="n">
        <f aca="false">(H19/D19)*1000</f>
        <v>700</v>
      </c>
      <c r="P19" s="60" t="n">
        <f aca="false">(I19/E19)*1000</f>
        <v>931.24246079614</v>
      </c>
    </row>
    <row r="20" customFormat="false" ht="12.75" hidden="false" customHeight="false" outlineLevel="0" collapsed="false">
      <c r="A20" s="61" t="s">
        <v>30</v>
      </c>
      <c r="B20" s="49"/>
      <c r="C20" s="50" t="n">
        <v>0.01</v>
      </c>
      <c r="D20" s="50" t="n">
        <v>0.01</v>
      </c>
      <c r="E20" s="62" t="n">
        <v>0</v>
      </c>
      <c r="F20" s="52"/>
      <c r="G20" s="53" t="n">
        <v>0.01</v>
      </c>
      <c r="H20" s="53" t="n">
        <v>0.01</v>
      </c>
      <c r="I20" s="81" t="n">
        <v>0</v>
      </c>
      <c r="J20" s="55" t="n">
        <f aca="false">IF(OR(D20=0,C20=0),"",C20/D20*100-100)</f>
        <v>0</v>
      </c>
      <c r="K20" s="56" t="str">
        <f aca="false">IF(OR(E20=0,C20=0),"",C20/E20*100-100)</f>
        <v/>
      </c>
      <c r="L20" s="55" t="n">
        <f aca="false">IF(OR(H20=0,G20=0),"",G20/H20*100-100)</f>
        <v>0</v>
      </c>
      <c r="M20" s="57" t="str">
        <f aca="false">IF(OR(I20=0,G20=0),"",G20/I20*100-100)</f>
        <v/>
      </c>
      <c r="N20" s="58"/>
      <c r="O20" s="59"/>
      <c r="P20" s="60"/>
    </row>
    <row r="21" customFormat="false" ht="12.75" hidden="false" customHeight="false" outlineLevel="0" collapsed="false">
      <c r="A21" s="61" t="s">
        <v>31</v>
      </c>
      <c r="B21" s="49" t="n">
        <v>6</v>
      </c>
      <c r="C21" s="50" t="n">
        <v>600</v>
      </c>
      <c r="D21" s="50" t="n">
        <v>500</v>
      </c>
      <c r="E21" s="62" t="n">
        <v>1373</v>
      </c>
      <c r="F21" s="52" t="n">
        <v>6</v>
      </c>
      <c r="G21" s="53" t="n">
        <v>720</v>
      </c>
      <c r="H21" s="53" t="n">
        <v>400</v>
      </c>
      <c r="I21" s="81" t="n">
        <v>2168</v>
      </c>
      <c r="J21" s="55" t="n">
        <f aca="false">IF(OR(D21=0,C21=0),"",C21/D21*100-100)</f>
        <v>20</v>
      </c>
      <c r="K21" s="56" t="n">
        <f aca="false">IF(OR(E21=0,C21=0),"",C21/E21*100-100)</f>
        <v>-56.3000728332119</v>
      </c>
      <c r="L21" s="55" t="n">
        <f aca="false">IF(OR(H21=0,G21=0),"",G21/H21*100-100)</f>
        <v>80</v>
      </c>
      <c r="M21" s="57" t="n">
        <f aca="false">IF(OR(I21=0,G21=0),"",G21/I21*100-100)</f>
        <v>-66.789667896679</v>
      </c>
      <c r="N21" s="58" t="n">
        <f aca="false">(G21/C21)*1000</f>
        <v>1200</v>
      </c>
      <c r="O21" s="59" t="n">
        <f aca="false">(H21/D21)*1000</f>
        <v>800</v>
      </c>
      <c r="P21" s="60" t="n">
        <f aca="false">(I21/E21)*1000</f>
        <v>1579.02403495994</v>
      </c>
    </row>
    <row r="22" customFormat="false" ht="12.75" hidden="false" customHeight="false" outlineLevel="0" collapsed="false">
      <c r="A22" s="61" t="s">
        <v>32</v>
      </c>
      <c r="B22" s="49" t="n">
        <v>6</v>
      </c>
      <c r="C22" s="50" t="n">
        <v>800</v>
      </c>
      <c r="D22" s="50" t="n">
        <v>900</v>
      </c>
      <c r="E22" s="62" t="n">
        <v>921</v>
      </c>
      <c r="F22" s="52" t="n">
        <v>6</v>
      </c>
      <c r="G22" s="53" t="n">
        <v>960</v>
      </c>
      <c r="H22" s="53" t="n">
        <v>540</v>
      </c>
      <c r="I22" s="81" t="n">
        <v>1217</v>
      </c>
      <c r="J22" s="55" t="n">
        <f aca="false">IF(OR(D22=0,C22=0),"",C22/D22*100-100)</f>
        <v>-11.1111111111111</v>
      </c>
      <c r="K22" s="56" t="n">
        <f aca="false">IF(OR(E22=0,C22=0),"",C22/E22*100-100)</f>
        <v>-13.1378935939196</v>
      </c>
      <c r="L22" s="55" t="n">
        <f aca="false">IF(OR(H22=0,G22=0),"",G22/H22*100-100)</f>
        <v>77.7777777777778</v>
      </c>
      <c r="M22" s="57" t="n">
        <f aca="false">IF(OR(I22=0,G22=0),"",G22/I22*100-100)</f>
        <v>-21.1175020542317</v>
      </c>
      <c r="N22" s="58" t="n">
        <f aca="false">(G22/C22)*1000</f>
        <v>1200</v>
      </c>
      <c r="O22" s="59" t="n">
        <f aca="false">(H22/D22)*1000</f>
        <v>600</v>
      </c>
      <c r="P22" s="60" t="n">
        <f aca="false">(I22/E22)*1000</f>
        <v>1321.3897937025</v>
      </c>
    </row>
    <row r="23" customFormat="false" ht="12.75" hidden="false" customHeight="false" outlineLevel="0" collapsed="false">
      <c r="A23" s="61" t="s">
        <v>33</v>
      </c>
      <c r="B23" s="49" t="n">
        <v>6</v>
      </c>
      <c r="C23" s="50" t="n">
        <v>2000</v>
      </c>
      <c r="D23" s="50" t="n">
        <v>2000</v>
      </c>
      <c r="E23" s="62" t="n">
        <v>2350</v>
      </c>
      <c r="F23" s="52" t="n">
        <v>6</v>
      </c>
      <c r="G23" s="53" t="n">
        <v>2000</v>
      </c>
      <c r="H23" s="53" t="n">
        <v>1400</v>
      </c>
      <c r="I23" s="81" t="n">
        <v>2998</v>
      </c>
      <c r="J23" s="55" t="n">
        <f aca="false">IF(OR(D23=0,C23=0),"",C23/D23*100-100)</f>
        <v>0</v>
      </c>
      <c r="K23" s="56" t="n">
        <f aca="false">IF(OR(E23=0,C23=0),"",C23/E23*100-100)</f>
        <v>-14.8936170212766</v>
      </c>
      <c r="L23" s="55" t="n">
        <f aca="false">IF(OR(H23=0,G23=0),"",G23/H23*100-100)</f>
        <v>42.8571428571429</v>
      </c>
      <c r="M23" s="57" t="n">
        <f aca="false">IF(OR(I23=0,G23=0),"",G23/I23*100-100)</f>
        <v>-33.288859239493</v>
      </c>
      <c r="N23" s="58" t="n">
        <f aca="false">(G23/C23)*1000</f>
        <v>1000</v>
      </c>
      <c r="O23" s="59" t="n">
        <f aca="false">(H23/D23)*1000</f>
        <v>700</v>
      </c>
      <c r="P23" s="60" t="n">
        <f aca="false">(I23/E23)*1000</f>
        <v>1275.74468085106</v>
      </c>
    </row>
    <row r="24" customFormat="false" ht="12.75" hidden="false" customHeight="false" outlineLevel="0" collapsed="false">
      <c r="A24" s="61" t="s">
        <v>34</v>
      </c>
      <c r="B24" s="49" t="n">
        <v>6</v>
      </c>
      <c r="C24" s="50" t="n">
        <v>20</v>
      </c>
      <c r="D24" s="50" t="n">
        <v>50</v>
      </c>
      <c r="E24" s="62" t="n">
        <v>60</v>
      </c>
      <c r="F24" s="52" t="n">
        <v>6</v>
      </c>
      <c r="G24" s="53" t="n">
        <v>50</v>
      </c>
      <c r="H24" s="53" t="n">
        <v>40</v>
      </c>
      <c r="I24" s="81" t="n">
        <v>84</v>
      </c>
      <c r="J24" s="55" t="n">
        <f aca="false">IF(OR(D24=0,C24=0),"",C24/D24*100-100)</f>
        <v>-60</v>
      </c>
      <c r="K24" s="56" t="n">
        <f aca="false">IF(OR(E24=0,C24=0),"",C24/E24*100-100)</f>
        <v>-66.6666666666667</v>
      </c>
      <c r="L24" s="55" t="n">
        <f aca="false">IF(OR(H24=0,G24=0),"",G24/H24*100-100)</f>
        <v>25</v>
      </c>
      <c r="M24" s="57" t="n">
        <f aca="false">IF(OR(I24=0,G24=0),"",G24/I24*100-100)</f>
        <v>-40.4761904761905</v>
      </c>
      <c r="N24" s="58" t="n">
        <f aca="false">(G24/C24)*1000</f>
        <v>2500</v>
      </c>
      <c r="O24" s="59" t="n">
        <f aca="false">(H24/D24)*1000</f>
        <v>800</v>
      </c>
      <c r="P24" s="60" t="n">
        <f aca="false">(I24/E24)*1000</f>
        <v>1400</v>
      </c>
    </row>
    <row r="25" customFormat="false" ht="12.75" hidden="false" customHeight="false" outlineLevel="0" collapsed="false">
      <c r="A25" s="61" t="s">
        <v>35</v>
      </c>
      <c r="B25" s="49"/>
      <c r="C25" s="50" t="n">
        <v>0.01</v>
      </c>
      <c r="D25" s="50" t="n">
        <v>0.01</v>
      </c>
      <c r="E25" s="62" t="n">
        <v>0</v>
      </c>
      <c r="F25" s="52"/>
      <c r="G25" s="53" t="n">
        <v>0.01</v>
      </c>
      <c r="H25" s="53" t="n">
        <v>0.01</v>
      </c>
      <c r="I25" s="81" t="n">
        <v>0</v>
      </c>
      <c r="J25" s="55" t="n">
        <f aca="false">IF(OR(D25=0,C25=0),"",C25/D25*100-100)</f>
        <v>0</v>
      </c>
      <c r="K25" s="56" t="str">
        <f aca="false">IF(OR(E25=0,C25=0),"",C25/E25*100-100)</f>
        <v/>
      </c>
      <c r="L25" s="55" t="n">
        <f aca="false">IF(OR(H25=0,G25=0),"",G25/H25*100-100)</f>
        <v>0</v>
      </c>
      <c r="M25" s="57" t="str">
        <f aca="false">IF(OR(I25=0,G25=0),"",G25/I25*100-100)</f>
        <v/>
      </c>
      <c r="N25" s="58"/>
      <c r="O25" s="59"/>
      <c r="P25" s="60"/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5</v>
      </c>
      <c r="C27" s="50" t="n">
        <f aca="false">IF(OR(C28=0,C29=0,C30=0,C31=0),"",SUM(C28:C31))</f>
        <v>730</v>
      </c>
      <c r="D27" s="50" t="n">
        <f aca="false">IF(OR(D28=0,D29=0,D30=0,D31=0),"",SUM(D28:D31))</f>
        <v>710</v>
      </c>
      <c r="E27" s="51" t="n">
        <v>864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23530</v>
      </c>
      <c r="I27" s="82" t="n">
        <v>26511</v>
      </c>
      <c r="J27" s="55" t="n">
        <f aca="false">IF(OR(D27=0,C27=0),"",C27/D27*100-100)</f>
        <v>2.8169014084507</v>
      </c>
      <c r="K27" s="56" t="n">
        <f aca="false">IF(OR(E27=0,C27=0),"",C27/E27*100-100)</f>
        <v>-15.5092592592593</v>
      </c>
      <c r="L27" s="55"/>
      <c r="M27" s="55"/>
      <c r="N27" s="58"/>
      <c r="O27" s="59" t="n">
        <f aca="false">(H27/D27)*1000</f>
        <v>33140.8450704225</v>
      </c>
      <c r="P27" s="60" t="n">
        <f aca="false">(I27/E27)*1000</f>
        <v>30684.0277777778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180</v>
      </c>
      <c r="D28" s="50" t="n">
        <v>140</v>
      </c>
      <c r="E28" s="62" t="n">
        <v>189</v>
      </c>
      <c r="F28" s="52" t="n">
        <v>4</v>
      </c>
      <c r="G28" s="53" t="n">
        <v>4386</v>
      </c>
      <c r="H28" s="53" t="n">
        <v>3920</v>
      </c>
      <c r="I28" s="81" t="n">
        <v>5800</v>
      </c>
      <c r="J28" s="55" t="n">
        <f aca="false">IF(OR(D28=0,C28=0),"",C28/D28*100-100)</f>
        <v>28.5714285714286</v>
      </c>
      <c r="K28" s="56" t="n">
        <f aca="false">IF(OR(E28=0,C28=0),"",C28/E28*100-100)</f>
        <v>-4.76190476190477</v>
      </c>
      <c r="L28" s="55" t="n">
        <f aca="false">IF(OR(H28=0,G28=0),"",G28/H28*100-100)</f>
        <v>11.8877551020408</v>
      </c>
      <c r="M28" s="57" t="n">
        <f aca="false">IF(OR(I28=0,G28=0),"",G28/I28*100-100)</f>
        <v>-24.3793103448276</v>
      </c>
      <c r="N28" s="58" t="n">
        <f aca="false">(G28/C28)*1000</f>
        <v>24366.6666666667</v>
      </c>
      <c r="O28" s="59" t="n">
        <f aca="false">(H28/D28)*1000</f>
        <v>28000</v>
      </c>
      <c r="P28" s="60" t="n">
        <f aca="false">(I28/E28)*1000</f>
        <v>30687.8306878307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80</v>
      </c>
      <c r="D29" s="50" t="n">
        <v>60</v>
      </c>
      <c r="E29" s="62" t="n">
        <v>65</v>
      </c>
      <c r="F29" s="52" t="n">
        <v>6</v>
      </c>
      <c r="G29" s="53" t="n">
        <v>2400</v>
      </c>
      <c r="H29" s="53" t="n">
        <v>2160</v>
      </c>
      <c r="I29" s="81" t="n">
        <v>2134</v>
      </c>
      <c r="J29" s="55" t="n">
        <f aca="false">IF(OR(D29=0,C29=0),"",C29/D29*100-100)</f>
        <v>33.3333333333333</v>
      </c>
      <c r="K29" s="56" t="n">
        <f aca="false">IF(OR(E29=0,C29=0),"",C29/E29*100-100)</f>
        <v>23.0769230769231</v>
      </c>
      <c r="L29" s="55" t="n">
        <f aca="false">IF(OR(H29=0,G29=0),"",G29/H29*100-100)</f>
        <v>11.1111111111111</v>
      </c>
      <c r="M29" s="57" t="n">
        <f aca="false">IF(OR(I29=0,G29=0),"",G29/I29*100-100)</f>
        <v>12.464854732896</v>
      </c>
      <c r="N29" s="58" t="n">
        <f aca="false">(G29/C29)*1000</f>
        <v>30000</v>
      </c>
      <c r="O29" s="59" t="n">
        <f aca="false">(H29/D29)*1000</f>
        <v>36000</v>
      </c>
      <c r="P29" s="60" t="n">
        <f aca="false">(I29/E29)*1000</f>
        <v>32830.7692307692</v>
      </c>
    </row>
    <row r="30" customFormat="false" ht="12.75" hidden="false" customHeight="false" outlineLevel="0" collapsed="false">
      <c r="A30" s="61" t="s">
        <v>40</v>
      </c>
      <c r="B30" s="49" t="n">
        <v>6</v>
      </c>
      <c r="C30" s="50" t="n">
        <v>320</v>
      </c>
      <c r="D30" s="50" t="n">
        <v>350</v>
      </c>
      <c r="E30" s="62" t="n">
        <v>390</v>
      </c>
      <c r="F30" s="52" t="n">
        <v>5</v>
      </c>
      <c r="G30" s="53" t="n">
        <v>9600</v>
      </c>
      <c r="H30" s="53" t="n">
        <v>12250</v>
      </c>
      <c r="I30" s="81" t="n">
        <v>12863</v>
      </c>
      <c r="J30" s="55" t="n">
        <f aca="false">IF(OR(D30=0,C30=0),"",C30/D30*100-100)</f>
        <v>-8.57142857142857</v>
      </c>
      <c r="K30" s="56" t="n">
        <f aca="false">IF(OR(E30=0,C30=0),"",C30/E30*100-100)</f>
        <v>-17.948717948718</v>
      </c>
      <c r="L30" s="55" t="n">
        <f aca="false">IF(OR(H30=0,G30=0),"",G30/H30*100-100)</f>
        <v>-21.6326530612245</v>
      </c>
      <c r="M30" s="57" t="n">
        <f aca="false">IF(OR(I30=0,G30=0),"",G30/I30*100-100)</f>
        <v>-25.3673326595662</v>
      </c>
      <c r="N30" s="58" t="n">
        <f aca="false">(G30/C30)*1000</f>
        <v>30000</v>
      </c>
      <c r="O30" s="59" t="n">
        <f aca="false">(H30/D30)*1000</f>
        <v>35000</v>
      </c>
      <c r="P30" s="60" t="n">
        <f aca="false">(I30/E30)*1000</f>
        <v>32982.0512820513</v>
      </c>
    </row>
    <row r="31" customFormat="false" ht="12.75" hidden="false" customHeight="false" outlineLevel="0" collapsed="false">
      <c r="A31" s="61" t="s">
        <v>41</v>
      </c>
      <c r="B31" s="49" t="n">
        <v>6</v>
      </c>
      <c r="C31" s="50" t="n">
        <v>150</v>
      </c>
      <c r="D31" s="50" t="n">
        <v>160</v>
      </c>
      <c r="E31" s="62" t="n">
        <v>220</v>
      </c>
      <c r="F31" s="52"/>
      <c r="G31" s="53"/>
      <c r="H31" s="53" t="n">
        <v>5200</v>
      </c>
      <c r="I31" s="81" t="n">
        <v>5714</v>
      </c>
      <c r="J31" s="55" t="n">
        <f aca="false">IF(OR(D31=0,C31=0),"",C31/D31*100-100)</f>
        <v>-6.25</v>
      </c>
      <c r="K31" s="56" t="n">
        <f aca="false">IF(OR(E31=0,C31=0),"",C31/E31*100-100)</f>
        <v>-31.8181818181818</v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/>
      <c r="O31" s="59" t="n">
        <f aca="false">(H31/D31)*1000</f>
        <v>32500</v>
      </c>
      <c r="P31" s="60" t="n">
        <f aca="false">(I31/E31)*1000</f>
        <v>25972.7272727273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/>
      <c r="C33" s="50" t="n">
        <v>0.01</v>
      </c>
      <c r="D33" s="50" t="n">
        <v>0.01</v>
      </c>
      <c r="E33" s="62" t="n">
        <v>0</v>
      </c>
      <c r="F33" s="52"/>
      <c r="G33" s="53" t="n">
        <v>0.01</v>
      </c>
      <c r="H33" s="53" t="n">
        <v>0.01</v>
      </c>
      <c r="I33" s="81" t="n">
        <v>0</v>
      </c>
      <c r="J33" s="55" t="n">
        <f aca="false">IF(OR(D33=0,C33=0),"",C33/D33*100-100)</f>
        <v>0</v>
      </c>
      <c r="K33" s="56"/>
      <c r="L33" s="55" t="n">
        <f aca="false">IF(OR(H33=0,G33=0),"",G33/H33*100-100)</f>
        <v>0</v>
      </c>
      <c r="M33" s="57"/>
      <c r="N33" s="58"/>
      <c r="O33" s="59"/>
      <c r="P33" s="60"/>
    </row>
    <row r="34" customFormat="false" ht="12.75" hidden="false" customHeight="false" outlineLevel="0" collapsed="false">
      <c r="A34" s="61" t="s">
        <v>44</v>
      </c>
      <c r="B34" s="49"/>
      <c r="C34" s="50" t="n">
        <v>0.01</v>
      </c>
      <c r="D34" s="50" t="n">
        <v>0.01</v>
      </c>
      <c r="E34" s="62" t="n">
        <v>0</v>
      </c>
      <c r="F34" s="52"/>
      <c r="G34" s="53" t="n">
        <v>0.01</v>
      </c>
      <c r="H34" s="53" t="n">
        <v>0.01</v>
      </c>
      <c r="I34" s="81" t="n">
        <v>0</v>
      </c>
      <c r="J34" s="55" t="n">
        <f aca="false">IF(OR(D34=0,C34=0),"",C34/D34*100-100)</f>
        <v>0</v>
      </c>
      <c r="K34" s="56" t="str">
        <f aca="false">IF(OR(E34=0,C34=0),"",C34/E34*100-100)</f>
        <v/>
      </c>
      <c r="L34" s="55" t="n">
        <f aca="false">IF(OR(H34=0,G34=0),"",G34/H34*100-100)</f>
        <v>0</v>
      </c>
      <c r="M34" s="57" t="str">
        <f aca="false">IF(OR(I34=0,G34=0),"",G34/I34*100-100)</f>
        <v/>
      </c>
      <c r="N34" s="58"/>
      <c r="O34" s="59"/>
      <c r="P34" s="60"/>
    </row>
    <row r="35" customFormat="false" ht="12.75" hidden="false" customHeight="false" outlineLevel="0" collapsed="false">
      <c r="A35" s="61" t="s">
        <v>45</v>
      </c>
      <c r="B35" s="49" t="n">
        <v>6</v>
      </c>
      <c r="C35" s="50" t="n">
        <v>1214</v>
      </c>
      <c r="D35" s="50" t="n">
        <v>1500</v>
      </c>
      <c r="E35" s="62" t="n">
        <v>1365</v>
      </c>
      <c r="F35" s="52" t="n">
        <v>6</v>
      </c>
      <c r="G35" s="53" t="n">
        <v>1900</v>
      </c>
      <c r="H35" s="53" t="n">
        <v>1350</v>
      </c>
      <c r="I35" s="81" t="n">
        <v>1285</v>
      </c>
      <c r="J35" s="55" t="n">
        <f aca="false">IF(OR(D35=0,C35=0),"",C35/D35*100-100)</f>
        <v>-19.0666666666667</v>
      </c>
      <c r="K35" s="56" t="n">
        <f aca="false">IF(OR(E35=0,C35=0),"",C35/E35*100-100)</f>
        <v>-11.0622710622711</v>
      </c>
      <c r="L35" s="55" t="n">
        <f aca="false">IF(OR(H35=0,G35=0),"",G35/H35*100-100)</f>
        <v>40.7407407407407</v>
      </c>
      <c r="M35" s="57" t="n">
        <f aca="false">IF(OR(I35=0,G35=0),"",G35/I35*100-100)</f>
        <v>47.8599221789883</v>
      </c>
      <c r="N35" s="58" t="n">
        <f aca="false">(G35/C35)*1000</f>
        <v>1565.07413509061</v>
      </c>
      <c r="O35" s="59" t="n">
        <f aca="false">(H35/D35)*1000</f>
        <v>900</v>
      </c>
      <c r="P35" s="60" t="n">
        <f aca="false">(I35/E35)*1000</f>
        <v>941.391941391941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0</v>
      </c>
      <c r="F36" s="52"/>
      <c r="G36" s="53" t="n">
        <v>0.01</v>
      </c>
      <c r="H36" s="53" t="n">
        <v>0.01</v>
      </c>
      <c r="I36" s="81" t="n">
        <v>0</v>
      </c>
      <c r="J36" s="55" t="n">
        <f aca="false">IF(OR(D36=0,C36=0),"",C36/D36*100-100)</f>
        <v>0</v>
      </c>
      <c r="K36" s="56" t="str">
        <f aca="false">IF(OR(E36=0,C36=0),"",C36/E36*100-100)</f>
        <v/>
      </c>
      <c r="L36" s="55" t="n">
        <f aca="false">IF(OR(H36=0,G36=0),"",G36/H36*100-100)</f>
        <v>0</v>
      </c>
      <c r="M36" s="57" t="str">
        <f aca="false">IF(OR(I36=0,G36=0),"",G36/I36*100-100)</f>
        <v/>
      </c>
      <c r="N36" s="58" t="n">
        <f aca="false">(G36/C36)*1000</f>
        <v>1000</v>
      </c>
      <c r="O36" s="59" t="n">
        <f aca="false">(H36/D36)*1000</f>
        <v>1000</v>
      </c>
      <c r="P36" s="60"/>
    </row>
    <row r="37" customFormat="false" ht="12.75" hidden="false" customHeight="false" outlineLevel="0" collapsed="false">
      <c r="A37" s="61" t="s">
        <v>47</v>
      </c>
      <c r="B37" s="49" t="n">
        <v>6</v>
      </c>
      <c r="C37" s="50" t="n">
        <v>1916</v>
      </c>
      <c r="D37" s="50" t="n">
        <v>485</v>
      </c>
      <c r="E37" s="62" t="n">
        <v>189</v>
      </c>
      <c r="F37" s="52"/>
      <c r="G37" s="53"/>
      <c r="H37" s="53" t="n">
        <v>364</v>
      </c>
      <c r="I37" s="81" t="n">
        <v>148</v>
      </c>
      <c r="J37" s="55" t="n">
        <f aca="false">IF(OR(D37=0,C37=0),"",C37/D37*100-100)</f>
        <v>295.051546391753</v>
      </c>
      <c r="K37" s="56" t="n">
        <f aca="false">IF(OR(E37=0,C37=0),"",C37/E37*100-100)</f>
        <v>913.756613756614</v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/>
      <c r="O37" s="59" t="n">
        <f aca="false">(H37/D37)*1000</f>
        <v>750.515463917526</v>
      </c>
      <c r="P37" s="60" t="n">
        <f aca="false">(I37/E37)*1000</f>
        <v>783.068783068783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70</v>
      </c>
      <c r="D38" s="50" t="n">
        <v>100</v>
      </c>
      <c r="E38" s="62" t="n">
        <v>238</v>
      </c>
      <c r="F38" s="52" t="n">
        <v>6</v>
      </c>
      <c r="G38" s="53" t="n">
        <v>82</v>
      </c>
      <c r="H38" s="53" t="n">
        <v>150</v>
      </c>
      <c r="I38" s="81" t="n">
        <v>295</v>
      </c>
      <c r="J38" s="55" t="n">
        <f aca="false">IF(OR(D38=0,C38=0),"",C38/D38*100-100)</f>
        <v>-30</v>
      </c>
      <c r="K38" s="56" t="n">
        <f aca="false">IF(OR(E38=0,C38=0),"",C38/E38*100-100)</f>
        <v>-70.5882352941177</v>
      </c>
      <c r="L38" s="55" t="n">
        <f aca="false">IF(OR(H38=0,G38=0),"",G38/H38*100-100)</f>
        <v>-45.3333333333333</v>
      </c>
      <c r="M38" s="57" t="n">
        <f aca="false">IF(OR(I38=0,G38=0),"",G38/I38*100-100)</f>
        <v>-72.2033898305085</v>
      </c>
      <c r="N38" s="58" t="n">
        <f aca="false">(G38/C38)*1000</f>
        <v>1171.42857142857</v>
      </c>
      <c r="O38" s="59" t="n">
        <f aca="false">(H38/D38)*1000</f>
        <v>1500</v>
      </c>
      <c r="P38" s="60" t="n">
        <f aca="false">(I38/E38)*1000</f>
        <v>1239.49579831933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0</v>
      </c>
      <c r="F39" s="52"/>
      <c r="G39" s="53"/>
      <c r="H39" s="53" t="n">
        <v>0.01</v>
      </c>
      <c r="I39" s="81" t="n">
        <v>0</v>
      </c>
      <c r="J39" s="55" t="n">
        <f aca="false">IF(OR(D39=0,C39=0),"",C39/D39*100-100)</f>
        <v>0</v>
      </c>
      <c r="K39" s="56" t="str">
        <f aca="false">IF(OR(E39=0,C39=0),"",C39/E39*100-100)</f>
        <v/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/>
      <c r="O39" s="59"/>
      <c r="P39" s="60"/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 t="n">
        <v>0.01</v>
      </c>
      <c r="D41" s="50" t="n">
        <v>0.01</v>
      </c>
      <c r="E41" s="62" t="n">
        <v>74</v>
      </c>
      <c r="F41" s="52"/>
      <c r="G41" s="53"/>
      <c r="H41" s="53" t="n">
        <v>0.01</v>
      </c>
      <c r="I41" s="81" t="n">
        <v>2034</v>
      </c>
      <c r="J41" s="55" t="n">
        <f aca="false">IF(OR(D41=0,C41=0),"",C41/D41*100-100)</f>
        <v>0</v>
      </c>
      <c r="K41" s="56" t="n">
        <f aca="false">IF(OR(E41=0,C41=0),"",C41/E41*100-100)</f>
        <v>-99.9864864864865</v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/>
      <c r="O41" s="59"/>
      <c r="P41" s="60" t="n">
        <f aca="false">(I41/E41)*1000</f>
        <v>27486.4864864865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215</v>
      </c>
      <c r="D42" s="50" t="n">
        <v>215</v>
      </c>
      <c r="E42" s="62" t="n">
        <v>242</v>
      </c>
      <c r="F42" s="52" t="n">
        <v>5</v>
      </c>
      <c r="G42" s="53" t="n">
        <v>4000</v>
      </c>
      <c r="H42" s="53" t="n">
        <v>6450</v>
      </c>
      <c r="I42" s="81" t="n">
        <v>7182</v>
      </c>
      <c r="J42" s="55" t="n">
        <f aca="false">IF(OR(D42=0,C42=0),"",C42/D42*100-100)</f>
        <v>0</v>
      </c>
      <c r="K42" s="56" t="n">
        <f aca="false">IF(OR(E42=0,C42=0),"",C42/E42*100-100)</f>
        <v>-11.1570247933884</v>
      </c>
      <c r="L42" s="55" t="n">
        <f aca="false">IF(OR(H42=0,G42=0),"",G42/H42*100-100)</f>
        <v>-37.984496124031</v>
      </c>
      <c r="M42" s="57" t="n">
        <f aca="false">IF(OR(I42=0,G42=0),"",G42/I42*100-100)</f>
        <v>-44.3052074631022</v>
      </c>
      <c r="N42" s="58" t="n">
        <f aca="false">(G42/C42)*1000</f>
        <v>18604.6511627907</v>
      </c>
      <c r="O42" s="59" t="n">
        <f aca="false">(H42/D42)*1000</f>
        <v>30000</v>
      </c>
      <c r="P42" s="60" t="n">
        <f aca="false">(I42/E42)*1000</f>
        <v>29677.6859504132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1800</v>
      </c>
      <c r="D43" s="50" t="n">
        <v>2000</v>
      </c>
      <c r="E43" s="62" t="n">
        <v>1406</v>
      </c>
      <c r="F43" s="52" t="n">
        <v>5</v>
      </c>
      <c r="G43" s="53" t="n">
        <v>7600</v>
      </c>
      <c r="H43" s="53" t="n">
        <v>20000</v>
      </c>
      <c r="I43" s="81" t="n">
        <v>9629</v>
      </c>
      <c r="J43" s="55" t="n">
        <f aca="false">IF(OR(D43=0,C43=0),"",C43/D43*100-100)</f>
        <v>-10</v>
      </c>
      <c r="K43" s="56" t="n">
        <f aca="false">IF(OR(E43=0,C43=0),"",C43/E43*100-100)</f>
        <v>28.022759601707</v>
      </c>
      <c r="L43" s="55" t="n">
        <f aca="false">IF(OR(H43=0,G43=0),"",G43/H43*100-100)</f>
        <v>-62</v>
      </c>
      <c r="M43" s="57" t="n">
        <f aca="false">IF(OR(I43=0,G43=0),"",G43/I43*100-100)</f>
        <v>-21.0717623844636</v>
      </c>
      <c r="N43" s="58" t="n">
        <f aca="false">(G43/C43)*1000</f>
        <v>4222.22222222222</v>
      </c>
      <c r="O43" s="59" t="n">
        <f aca="false">(H43/D43)*1000</f>
        <v>10000</v>
      </c>
      <c r="P43" s="60" t="n">
        <f aca="false">(I43/E43)*1000</f>
        <v>6848.50640113798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126</v>
      </c>
      <c r="E45" s="62" t="n">
        <v>123</v>
      </c>
      <c r="F45" s="52"/>
      <c r="G45" s="53"/>
      <c r="H45" s="53" t="n">
        <v>4284</v>
      </c>
      <c r="I45" s="81" t="n">
        <v>4328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34000</v>
      </c>
      <c r="P45" s="60" t="n">
        <f aca="false">(I45/E45)*1000</f>
        <v>35186.9918699187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18</v>
      </c>
      <c r="E46" s="62" t="n">
        <v>15</v>
      </c>
      <c r="F46" s="52"/>
      <c r="G46" s="53"/>
      <c r="H46" s="53" t="n">
        <v>360</v>
      </c>
      <c r="I46" s="81" t="n">
        <v>289</v>
      </c>
      <c r="J46" s="55" t="str">
        <f aca="false">IF(OR(D46=0,C46=0),"",C46/D46*100-100)</f>
        <v/>
      </c>
      <c r="K46" s="56" t="str">
        <f aca="false">IF(OR(E46=0,C46=0),"",C46/E46*100-100)</f>
        <v/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/>
      <c r="P46" s="60"/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600</v>
      </c>
      <c r="D47" s="50" t="n">
        <v>760</v>
      </c>
      <c r="E47" s="62" t="n">
        <v>803</v>
      </c>
      <c r="F47" s="52" t="n">
        <v>6</v>
      </c>
      <c r="G47" s="53" t="n">
        <v>5000</v>
      </c>
      <c r="H47" s="53" t="n">
        <v>3594</v>
      </c>
      <c r="I47" s="81" t="n">
        <v>4021</v>
      </c>
      <c r="J47" s="55" t="n">
        <f aca="false">IF(OR(D47=0,C47=0),"",C47/D47*100-100)</f>
        <v>-21.0526315789474</v>
      </c>
      <c r="K47" s="56" t="n">
        <f aca="false">IF(OR(E47=0,C47=0),"",C47/E47*100-100)</f>
        <v>-25.280199252802</v>
      </c>
      <c r="L47" s="55" t="n">
        <f aca="false">IF(OR(H47=0,G47=0),"",G47/H47*100-100)</f>
        <v>39.1207568169171</v>
      </c>
      <c r="M47" s="57" t="n">
        <f aca="false">IF(OR(I47=0,G47=0),"",G47/I47*100-100)</f>
        <v>24.3471773190749</v>
      </c>
      <c r="N47" s="58" t="n">
        <f aca="false">(G47/C47)*1000</f>
        <v>8333.33333333333</v>
      </c>
      <c r="O47" s="59" t="n">
        <f aca="false">(H47/D47)*1000</f>
        <v>4728.94736842105</v>
      </c>
      <c r="P47" s="60" t="n">
        <f aca="false">(I47/E47)*1000</f>
        <v>5007.47198007472</v>
      </c>
    </row>
    <row r="48" customFormat="false" ht="12.75" hidden="false" customHeight="false" outlineLevel="0" collapsed="false">
      <c r="A48" s="61" t="s">
        <v>58</v>
      </c>
      <c r="B48" s="49" t="n">
        <v>5</v>
      </c>
      <c r="C48" s="50" t="n">
        <v>25</v>
      </c>
      <c r="D48" s="50" t="n">
        <v>25</v>
      </c>
      <c r="E48" s="62" t="n">
        <v>25</v>
      </c>
      <c r="F48" s="52" t="n">
        <v>5</v>
      </c>
      <c r="G48" s="53" t="n">
        <v>600</v>
      </c>
      <c r="H48" s="53" t="n">
        <v>600</v>
      </c>
      <c r="I48" s="81" t="n">
        <v>606</v>
      </c>
      <c r="J48" s="55" t="n">
        <f aca="false">IF(OR(D48=0,C48=0),"",C48/D48*100-100)</f>
        <v>0</v>
      </c>
      <c r="K48" s="56" t="n">
        <f aca="false">IF(OR(E48=0,C48=0),"",C48/E48*100-100)</f>
        <v>0</v>
      </c>
      <c r="L48" s="55" t="n">
        <f aca="false">IF(OR(H48=0,G48=0),"",G48/H48*100-100)</f>
        <v>0</v>
      </c>
      <c r="M48" s="57" t="n">
        <f aca="false">IF(OR(I48=0,G48=0),"",G48/I48*100-100)</f>
        <v>-0.990099009900987</v>
      </c>
      <c r="N48" s="58" t="n">
        <f aca="false">(G48/C48)*1000</f>
        <v>24000</v>
      </c>
      <c r="O48" s="59" t="n">
        <f aca="false">(H48/D48)*1000</f>
        <v>24000</v>
      </c>
      <c r="P48" s="60" t="n">
        <f aca="false">(I48/E48)*1000</f>
        <v>24240</v>
      </c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200</v>
      </c>
      <c r="D49" s="50" t="n">
        <v>210</v>
      </c>
      <c r="E49" s="62" t="n">
        <v>221</v>
      </c>
      <c r="F49" s="52" t="n">
        <v>5</v>
      </c>
      <c r="G49" s="53" t="n">
        <v>5400</v>
      </c>
      <c r="H49" s="53" t="n">
        <v>5460</v>
      </c>
      <c r="I49" s="81" t="n">
        <v>5723</v>
      </c>
      <c r="J49" s="55" t="n">
        <f aca="false">IF(OR(D49=0,C49=0),"",C49/D49*100-100)</f>
        <v>-4.76190476190477</v>
      </c>
      <c r="K49" s="56" t="n">
        <f aca="false">IF(OR(E49=0,C49=0),"",C49/E49*100-100)</f>
        <v>-9.50226244343891</v>
      </c>
      <c r="L49" s="55" t="n">
        <f aca="false">IF(OR(H49=0,G49=0),"",G49/H49*100-100)</f>
        <v>-1.0989010989011</v>
      </c>
      <c r="M49" s="57" t="n">
        <f aca="false">IF(OR(I49=0,G49=0),"",G49/I49*100-100)</f>
        <v>-5.64389306307881</v>
      </c>
      <c r="N49" s="58" t="n">
        <f aca="false">(G49/C49)*1000</f>
        <v>27000</v>
      </c>
      <c r="O49" s="59" t="n">
        <f aca="false">(H49/D49)*1000</f>
        <v>26000</v>
      </c>
      <c r="P49" s="60" t="n">
        <f aca="false">(I49/E49)*1000</f>
        <v>25895.92760181</v>
      </c>
    </row>
    <row r="50" customFormat="false" ht="12.75" hidden="false" customHeight="false" outlineLevel="0" collapsed="false">
      <c r="A50" s="64" t="s">
        <v>60</v>
      </c>
      <c r="B50" s="49"/>
      <c r="C50" s="50" t="n">
        <v>0.01</v>
      </c>
      <c r="D50" s="50" t="n">
        <v>0.01</v>
      </c>
      <c r="E50" s="62" t="n">
        <v>7</v>
      </c>
      <c r="F50" s="52"/>
      <c r="G50" s="53"/>
      <c r="H50" s="53" t="n">
        <v>0.01</v>
      </c>
      <c r="I50" s="81" t="n">
        <v>125</v>
      </c>
      <c r="J50" s="55" t="n">
        <f aca="false">IF(OR(D50=0,C50=0),"",C50/D50*100-100)</f>
        <v>0</v>
      </c>
      <c r="K50" s="56" t="n">
        <f aca="false">IF(OR(E50=0,C50=0),"",C50/E50*100-100)</f>
        <v>-99.8571428571429</v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1000</v>
      </c>
      <c r="P50" s="60" t="n">
        <f aca="false">(I50/E50)*1000</f>
        <v>17857.1428571429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10</v>
      </c>
      <c r="D51" s="50" t="n">
        <v>11</v>
      </c>
      <c r="E51" s="62" t="n">
        <v>14</v>
      </c>
      <c r="F51" s="52" t="n">
        <v>6</v>
      </c>
      <c r="G51" s="53" t="n">
        <v>300</v>
      </c>
      <c r="H51" s="53" t="n">
        <v>220</v>
      </c>
      <c r="I51" s="81" t="n">
        <v>257</v>
      </c>
      <c r="J51" s="55" t="n">
        <f aca="false">IF(OR(D51=0,C51=0),"",C51/D51*100-100)</f>
        <v>-9.09090909090909</v>
      </c>
      <c r="K51" s="56" t="n">
        <f aca="false">IF(OR(E51=0,C51=0),"",C51/E51*100-100)</f>
        <v>-28.5714285714286</v>
      </c>
      <c r="L51" s="55" t="n">
        <f aca="false">IF(OR(H51=0,G51=0),"",G51/H51*100-100)</f>
        <v>36.3636363636363</v>
      </c>
      <c r="M51" s="57" t="n">
        <f aca="false">IF(OR(I51=0,G51=0),"",G51/I51*100-100)</f>
        <v>16.7315175097276</v>
      </c>
      <c r="N51" s="58" t="n">
        <f aca="false">(G51/C51)*1000</f>
        <v>30000</v>
      </c>
      <c r="O51" s="59" t="n">
        <f aca="false">(H51/D51)*1000</f>
        <v>20000</v>
      </c>
      <c r="P51" s="60" t="n">
        <f aca="false">(I51/E51)*1000</f>
        <v>18357.1428571429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6</v>
      </c>
      <c r="C53" s="50" t="n">
        <v>100</v>
      </c>
      <c r="D53" s="50" t="n">
        <v>100</v>
      </c>
      <c r="E53" s="62" t="n">
        <v>108</v>
      </c>
      <c r="F53" s="52" t="n">
        <v>5</v>
      </c>
      <c r="G53" s="53" t="n">
        <v>3500</v>
      </c>
      <c r="H53" s="53" t="n">
        <v>3500</v>
      </c>
      <c r="I53" s="81" t="n">
        <v>4026</v>
      </c>
      <c r="J53" s="55" t="n">
        <f aca="false">IF(OR(D53=0,C53=0),"",C53/D53*100-100)</f>
        <v>0</v>
      </c>
      <c r="K53" s="56" t="n">
        <f aca="false">IF(OR(E53=0,C53=0),"",C53/E53*100-100)</f>
        <v>-7.40740740740741</v>
      </c>
      <c r="L53" s="55" t="n">
        <f aca="false">IF(OR(H53=0,G53=0),"",G53/H53*100-100)</f>
        <v>0</v>
      </c>
      <c r="M53" s="57" t="n">
        <f aca="false">IF(OR(I53=0,G53=0),"",G53/I53*100-100)</f>
        <v>-13.0650769995032</v>
      </c>
      <c r="N53" s="58" t="n">
        <f aca="false">(G53/C53)*1000</f>
        <v>35000</v>
      </c>
      <c r="O53" s="59" t="n">
        <f aca="false">(H53/D53)*1000</f>
        <v>35000</v>
      </c>
      <c r="P53" s="60" t="n">
        <f aca="false">(I53/E53)*1000</f>
        <v>37277.7777777778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35</v>
      </c>
      <c r="D54" s="50" t="n">
        <v>72</v>
      </c>
      <c r="E54" s="62" t="n">
        <v>174</v>
      </c>
      <c r="F54" s="52"/>
      <c r="G54" s="53"/>
      <c r="H54" s="53" t="n">
        <v>1446</v>
      </c>
      <c r="I54" s="81" t="n">
        <v>3907</v>
      </c>
      <c r="J54" s="55" t="n">
        <f aca="false">IF(OR(D54=0,C54=0),"",C54/D54*100-100)</f>
        <v>-51.3888888888889</v>
      </c>
      <c r="K54" s="56" t="n">
        <f aca="false">IF(OR(E54=0,C54=0),"",C54/E54*100-100)</f>
        <v>-79.8850574712644</v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 t="n">
        <f aca="false">(G54/C54)*1000</f>
        <v>0</v>
      </c>
      <c r="O54" s="59" t="n">
        <f aca="false">(H54/D54)*1000</f>
        <v>20083.3333333333</v>
      </c>
      <c r="P54" s="60" t="n">
        <f aca="false">(I54/E54)*1000</f>
        <v>22454.0229885058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30</v>
      </c>
      <c r="D55" s="50" t="n">
        <v>30</v>
      </c>
      <c r="E55" s="62" t="n">
        <v>16</v>
      </c>
      <c r="F55" s="52"/>
      <c r="G55" s="53"/>
      <c r="H55" s="53" t="n">
        <v>660</v>
      </c>
      <c r="I55" s="81" t="n">
        <v>467</v>
      </c>
      <c r="J55" s="55" t="n">
        <f aca="false">IF(OR(D55=0,C55=0),"",C55/D55*100-100)</f>
        <v>0</v>
      </c>
      <c r="K55" s="56" t="n">
        <f aca="false">IF(OR(E55=0,C55=0),"",C55/E55*100-100)</f>
        <v>87.5</v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 t="n">
        <f aca="false">(G55/C55)*1000</f>
        <v>0</v>
      </c>
      <c r="O55" s="59" t="n">
        <f aca="false">(H55/D55)*1000</f>
        <v>22000</v>
      </c>
      <c r="P55" s="60" t="n">
        <f aca="false">(I55/E55)*1000</f>
        <v>29187.5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70</v>
      </c>
      <c r="D56" s="50" t="n">
        <f aca="false">IF(OR(D57=0,D58=0),"",SUM(D57:D58))</f>
        <v>170</v>
      </c>
      <c r="E56" s="51" t="n">
        <v>179</v>
      </c>
      <c r="F56" s="52" t="n">
        <v>6</v>
      </c>
      <c r="G56" s="53" t="n">
        <f aca="false">IF(OR(G57=0,G58=0),"",SUM(G57:G58))</f>
        <v>7000</v>
      </c>
      <c r="H56" s="53" t="n">
        <f aca="false">IF(OR(H57=0,H58=0),"",SUM(H57:H58))</f>
        <v>7600</v>
      </c>
      <c r="I56" s="82" t="n">
        <v>8661</v>
      </c>
      <c r="J56" s="55" t="n">
        <f aca="false">IF(OR(D56=0,C56=0),"",C56/D56*100-100)</f>
        <v>0</v>
      </c>
      <c r="K56" s="56" t="n">
        <f aca="false">IF(OR(E56=0,C56=0),"",C56/E56*100-100)</f>
        <v>-5.02793296089385</v>
      </c>
      <c r="L56" s="55" t="n">
        <f aca="false">IF(OR(H56=0,G56=0),"",G56/H56*100-100)</f>
        <v>-7.89473684210526</v>
      </c>
      <c r="M56" s="57" t="n">
        <f aca="false">IF(OR(I56=0,G56=0),"",G56/I56*100-100)</f>
        <v>-19.1779240272486</v>
      </c>
      <c r="N56" s="58" t="n">
        <f aca="false">(G56/C56)*1000</f>
        <v>41176.4705882353</v>
      </c>
      <c r="O56" s="59" t="n">
        <f aca="false">(H56/D56)*1000</f>
        <v>44705.8823529412</v>
      </c>
      <c r="P56" s="60" t="n">
        <f aca="false">(I56/E56)*1000</f>
        <v>48385.4748603352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100</v>
      </c>
      <c r="D57" s="50" t="n">
        <v>100</v>
      </c>
      <c r="E57" s="62" t="n">
        <v>161</v>
      </c>
      <c r="F57" s="52" t="n">
        <v>6</v>
      </c>
      <c r="G57" s="53" t="n">
        <v>5000</v>
      </c>
      <c r="H57" s="53" t="n">
        <v>5700</v>
      </c>
      <c r="I57" s="81" t="n">
        <v>8163</v>
      </c>
      <c r="J57" s="55" t="n">
        <f aca="false">IF(OR(D57=0,C57=0),"",C57/D57*100-100)</f>
        <v>0</v>
      </c>
      <c r="K57" s="56" t="n">
        <f aca="false">IF(OR(E57=0,C57=0),"",C57/E57*100-100)</f>
        <v>-37.888198757764</v>
      </c>
      <c r="L57" s="55" t="n">
        <f aca="false">IF(OR(H57=0,G57=0),"",G57/H57*100-100)</f>
        <v>-12.280701754386</v>
      </c>
      <c r="M57" s="57" t="n">
        <f aca="false">IF(OR(I57=0,G57=0),"",G57/I57*100-100)</f>
        <v>-38.7480093103026</v>
      </c>
      <c r="N57" s="58" t="n">
        <f aca="false">(G57/C57)*1000</f>
        <v>50000</v>
      </c>
      <c r="O57" s="59" t="n">
        <f aca="false">(H57/D57)*1000</f>
        <v>57000</v>
      </c>
      <c r="P57" s="60" t="n">
        <f aca="false">(I57/E57)*1000</f>
        <v>50701.8633540373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70</v>
      </c>
      <c r="D58" s="50" t="n">
        <v>70</v>
      </c>
      <c r="E58" s="62" t="n">
        <v>18</v>
      </c>
      <c r="F58" s="52" t="n">
        <v>6</v>
      </c>
      <c r="G58" s="53" t="n">
        <v>2000</v>
      </c>
      <c r="H58" s="53" t="n">
        <v>1900</v>
      </c>
      <c r="I58" s="81" t="n">
        <v>498</v>
      </c>
      <c r="J58" s="55" t="n">
        <f aca="false">IF(OR(D58=0,C58=0),"",C58/D58*100-100)</f>
        <v>0</v>
      </c>
      <c r="K58" s="56"/>
      <c r="L58" s="55" t="n">
        <f aca="false">IF(OR(H58=0,G58=0),"",G58/H58*100-100)</f>
        <v>5.26315789473684</v>
      </c>
      <c r="M58" s="57"/>
      <c r="N58" s="58" t="n">
        <f aca="false">(G58/C58)*1000</f>
        <v>28571.4285714286</v>
      </c>
      <c r="O58" s="59" t="n">
        <f aca="false">(H58/D58)*1000</f>
        <v>27142.8571428571</v>
      </c>
      <c r="P58" s="60" t="n">
        <f aca="false">(I58/E58)*1000</f>
        <v>27666.6666666667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40</v>
      </c>
      <c r="D59" s="50" t="n">
        <f aca="false">IF(OR(D60=0,D61=0),"",SUM(D60:D61))</f>
        <v>140</v>
      </c>
      <c r="E59" s="51" t="n">
        <v>141</v>
      </c>
      <c r="F59" s="52" t="n">
        <v>6</v>
      </c>
      <c r="G59" s="84" t="n">
        <f aca="false">IF(OR(G60=0,G61=0),"",SUM(G60:G61))</f>
        <v>9000</v>
      </c>
      <c r="H59" s="84" t="n">
        <f aca="false">IF(OR(H60=0,H61=0),"",SUM(H60:H61))</f>
        <v>8860</v>
      </c>
      <c r="I59" s="85" t="n">
        <v>9877</v>
      </c>
      <c r="J59" s="55" t="n">
        <f aca="false">IF(OR(D59=0,C59=0),"",C59/D59*100-100)</f>
        <v>0</v>
      </c>
      <c r="K59" s="56" t="n">
        <f aca="false">IF(OR(E59=0,C59=0),"",C59/E59*100-100)</f>
        <v>-0.709219858156033</v>
      </c>
      <c r="L59" s="55" t="n">
        <f aca="false">IF(OR(H59=0,G59=0),"",G59/H59*100-100)</f>
        <v>1.58013544018058</v>
      </c>
      <c r="M59" s="57" t="n">
        <f aca="false">IF(OR(I59=0,G59=0),"",G59/I59*100-100)</f>
        <v>-8.87921433633694</v>
      </c>
      <c r="N59" s="58" t="n">
        <f aca="false">(G59/C59)*1000</f>
        <v>64285.7142857143</v>
      </c>
      <c r="O59" s="59" t="n">
        <f aca="false">(H59/D59)*1000</f>
        <v>63285.7142857143</v>
      </c>
      <c r="P59" s="60" t="n">
        <f aca="false">(I59/E59)*1000</f>
        <v>70049.6453900709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130</v>
      </c>
      <c r="D60" s="50" t="n">
        <v>100</v>
      </c>
      <c r="E60" s="62" t="n">
        <v>124</v>
      </c>
      <c r="F60" s="52" t="n">
        <v>6</v>
      </c>
      <c r="G60" s="53" t="n">
        <v>8700</v>
      </c>
      <c r="H60" s="53" t="n">
        <v>7660</v>
      </c>
      <c r="I60" s="81" t="n">
        <v>9319</v>
      </c>
      <c r="J60" s="55" t="n">
        <f aca="false">IF(OR(D60=0,C60=0),"",C60/D60*100-100)</f>
        <v>30</v>
      </c>
      <c r="K60" s="56" t="n">
        <f aca="false">IF(OR(E60=0,C60=0),"",C60/E60*100-100)</f>
        <v>4.83870967741935</v>
      </c>
      <c r="L60" s="55" t="n">
        <f aca="false">IF(OR(H60=0,G60=0),"",G60/H60*100-100)</f>
        <v>13.5770234986945</v>
      </c>
      <c r="M60" s="57" t="n">
        <f aca="false">IF(OR(I60=0,G60=0),"",G60/I60*100-100)</f>
        <v>-6.64234359909862</v>
      </c>
      <c r="N60" s="58" t="n">
        <f aca="false">(G60/C60)*1000</f>
        <v>66923.0769230769</v>
      </c>
      <c r="O60" s="59" t="n">
        <f aca="false">(H60/D60)*1000</f>
        <v>76600</v>
      </c>
      <c r="P60" s="60" t="n">
        <f aca="false">(I60/E60)*1000</f>
        <v>75153.2258064516</v>
      </c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v>10</v>
      </c>
      <c r="D61" s="50" t="n">
        <v>40</v>
      </c>
      <c r="E61" s="62" t="n">
        <v>17</v>
      </c>
      <c r="F61" s="52" t="n">
        <v>6</v>
      </c>
      <c r="G61" s="53" t="n">
        <v>300</v>
      </c>
      <c r="H61" s="53" t="n">
        <v>1200</v>
      </c>
      <c r="I61" s="81" t="n">
        <v>559</v>
      </c>
      <c r="J61" s="55" t="n">
        <f aca="false">IF(OR(D61=0,C61=0),"",C61/D61*100-100)</f>
        <v>-75</v>
      </c>
      <c r="K61" s="56" t="n">
        <f aca="false">IF(OR(E61=0,C61=0),"",C61/E61*100-100)</f>
        <v>-41.1764705882353</v>
      </c>
      <c r="L61" s="55" t="n">
        <f aca="false">IF(OR(H61=0,G61=0),"",G61/H61*100-100)</f>
        <v>-75</v>
      </c>
      <c r="M61" s="57" t="n">
        <f aca="false">IF(OR(I61=0,G61=0),"",G61/I61*100-100)</f>
        <v>-46.3327370304115</v>
      </c>
      <c r="N61" s="58" t="n">
        <f aca="false">(G61/C61)*1000</f>
        <v>30000</v>
      </c>
      <c r="O61" s="59" t="n">
        <f aca="false">(H61/D61)*1000</f>
        <v>30000</v>
      </c>
      <c r="P61" s="60" t="n">
        <f aca="false">(I61/E61)*1000</f>
        <v>32882.3529411765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1</v>
      </c>
      <c r="F62" s="52"/>
      <c r="G62" s="53"/>
      <c r="H62" s="53" t="n">
        <v>0.01</v>
      </c>
      <c r="I62" s="81" t="n">
        <v>7</v>
      </c>
      <c r="J62" s="55" t="n">
        <f aca="false">IF(OR(D62=0,C62=0),"",C62/D62*100-100)</f>
        <v>0</v>
      </c>
      <c r="K62" s="56" t="n">
        <f aca="false">IF(OR(E62=0,C62=0),"",C62/E62*100-100)</f>
        <v>-99</v>
      </c>
      <c r="L62" s="55" t="str">
        <f aca="false">IF(OR(H62=0,G62=0),"",G62/H62*100-100)</f>
        <v/>
      </c>
      <c r="M62" s="57" t="str">
        <f aca="false">IF(OR(I62=0,G62=0),"",G62/I62*100-100)</f>
        <v/>
      </c>
      <c r="N62" s="58" t="n">
        <f aca="false">(G62/C62)*1000</f>
        <v>0</v>
      </c>
      <c r="O62" s="59" t="n">
        <f aca="false">(H62/D62)*1000</f>
        <v>1000</v>
      </c>
      <c r="P62" s="60" t="n">
        <f aca="false">(I62/E62)*1000</f>
        <v>70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0</v>
      </c>
      <c r="D63" s="50" t="n">
        <f aca="false">IF(OR(D64=0,D65=0),"",SUM(D64:D65))</f>
        <v>120</v>
      </c>
      <c r="E63" s="51" t="n">
        <v>128</v>
      </c>
      <c r="F63" s="52" t="n">
        <v>4</v>
      </c>
      <c r="G63" s="53" t="n">
        <f aca="false">IF(OR(G64=0,G65=0),"",SUM(G64:G65))</f>
        <v>9200</v>
      </c>
      <c r="H63" s="53" t="n">
        <f aca="false">IF(OR(H64=0,H65=0),"",SUM(H64:H65))</f>
        <v>8580</v>
      </c>
      <c r="I63" s="82" t="n">
        <v>6740</v>
      </c>
      <c r="J63" s="55" t="n">
        <f aca="false">IF(OR(D63=0,C63=0),"",C63/D63*100-100)</f>
        <v>0</v>
      </c>
      <c r="K63" s="56" t="n">
        <f aca="false">IF(OR(E63=0,C63=0),"",C63/E63*100-100)</f>
        <v>-6.25</v>
      </c>
      <c r="L63" s="55" t="n">
        <f aca="false">IF(OR(H63=0,G63=0),"",G63/H63*100-100)</f>
        <v>7.22610722610723</v>
      </c>
      <c r="M63" s="57" t="n">
        <f aca="false">IF(OR(I63=0,G63=0),"",G63/I63*100-100)</f>
        <v>36.4985163204748</v>
      </c>
      <c r="N63" s="58" t="n">
        <f aca="false">(G63/C63)*1000</f>
        <v>76666.6666666667</v>
      </c>
      <c r="O63" s="59" t="n">
        <f aca="false">(H63/D63)*1000</f>
        <v>71500</v>
      </c>
      <c r="P63" s="60" t="n">
        <f aca="false">(I63/E63)*1000</f>
        <v>52656.25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70</v>
      </c>
      <c r="D64" s="50" t="n">
        <v>20</v>
      </c>
      <c r="E64" s="62" t="n">
        <v>9</v>
      </c>
      <c r="F64" s="52" t="n">
        <v>4</v>
      </c>
      <c r="G64" s="53" t="n">
        <v>4200</v>
      </c>
      <c r="H64" s="53" t="n">
        <v>900</v>
      </c>
      <c r="I64" s="81" t="n">
        <v>290</v>
      </c>
      <c r="J64" s="55" t="n">
        <f aca="false">IF(OR(D64=0,C64=0),"",C64/D64*100-100)</f>
        <v>250</v>
      </c>
      <c r="K64" s="56" t="n">
        <f aca="false">IF(OR(E64=0,C64=0),"",C64/E64*100-100)</f>
        <v>677.777777777778</v>
      </c>
      <c r="L64" s="55" t="n">
        <f aca="false">IF(OR(H64=0,G64=0),"",G64/H64*100-100)</f>
        <v>366.666666666667</v>
      </c>
      <c r="M64" s="57" t="n">
        <f aca="false">IF(OR(I64=0,G64=0),"",G64/I64*100-100)</f>
        <v>1348.27586206897</v>
      </c>
      <c r="N64" s="58" t="n">
        <f aca="false">(G64/C64)*1000</f>
        <v>60000</v>
      </c>
      <c r="O64" s="59" t="n">
        <f aca="false">(H64/D64)*1000</f>
        <v>45000</v>
      </c>
      <c r="P64" s="60" t="n">
        <f aca="false">(I64/E64)*1000</f>
        <v>32222.2222222222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50</v>
      </c>
      <c r="D65" s="50" t="n">
        <v>100</v>
      </c>
      <c r="E65" s="62" t="n">
        <v>119</v>
      </c>
      <c r="F65" s="52" t="n">
        <v>4</v>
      </c>
      <c r="G65" s="53" t="n">
        <v>5000</v>
      </c>
      <c r="H65" s="53" t="n">
        <v>7680</v>
      </c>
      <c r="I65" s="81" t="n">
        <v>6450</v>
      </c>
      <c r="J65" s="55" t="n">
        <f aca="false">IF(OR(D65=0,C65=0),"",C65/D65*100-100)</f>
        <v>-50</v>
      </c>
      <c r="K65" s="56" t="n">
        <f aca="false">IF(OR(E65=0,C65=0),"",C65/E65*100-100)</f>
        <v>-57.9831932773109</v>
      </c>
      <c r="L65" s="55" t="n">
        <f aca="false">IF(OR(H65=0,G65=0),"",G65/H65*100-100)</f>
        <v>-34.8958333333333</v>
      </c>
      <c r="M65" s="57" t="n">
        <f aca="false">IF(OR(I65=0,G65=0),"",G65/I65*100-100)</f>
        <v>-22.4806201550388</v>
      </c>
      <c r="N65" s="58" t="n">
        <f aca="false">(G65/C65)*1000</f>
        <v>100000</v>
      </c>
      <c r="O65" s="59" t="n">
        <f aca="false">(H65/D65)*1000</f>
        <v>76800</v>
      </c>
      <c r="P65" s="60" t="n">
        <f aca="false">(I65/E65)*1000</f>
        <v>54201.6806722689</v>
      </c>
    </row>
    <row r="66" customFormat="false" ht="12.75" hidden="false" customHeight="false" outlineLevel="0" collapsed="false">
      <c r="A66" s="48" t="s">
        <v>76</v>
      </c>
      <c r="B66" s="49" t="n">
        <v>5</v>
      </c>
      <c r="C66" s="86" t="n">
        <f aca="false">IF(OR(C67=0,C68=0,C69=0),"",SUM(C67:C69))</f>
        <v>820</v>
      </c>
      <c r="D66" s="86" t="n">
        <f aca="false">IF(OR(D67=0,D68=0,D69=0),"",SUM(D67:D69))</f>
        <v>800</v>
      </c>
      <c r="E66" s="87" t="n">
        <v>853</v>
      </c>
      <c r="F66" s="52"/>
      <c r="G66" s="88"/>
      <c r="H66" s="88" t="n">
        <f aca="false">IF(OR(H67=0,H68=0,H69=0),"",SUM(H67:H69))</f>
        <v>50124</v>
      </c>
      <c r="I66" s="89" t="n">
        <v>51454</v>
      </c>
      <c r="J66" s="55" t="n">
        <f aca="false">IF(OR(D66=0,C66=0),"",C66/D66*100-100)</f>
        <v>2.49999999999999</v>
      </c>
      <c r="K66" s="56" t="n">
        <f aca="false">IF(OR(E66=0,C66=0),"",C66/E66*100-100)</f>
        <v>-3.86869871043376</v>
      </c>
      <c r="L66" s="55" t="str">
        <f aca="false">IF(OR(H66=0,G66=0),"",G66/H66*100-100)</f>
        <v/>
      </c>
      <c r="M66" s="57" t="str">
        <f aca="false">IF(OR(I66=0,G66=0),"",G66/I66*100-100)</f>
        <v/>
      </c>
      <c r="N66" s="58" t="n">
        <f aca="false">(G66/C66)*1000</f>
        <v>0</v>
      </c>
      <c r="O66" s="59" t="n">
        <f aca="false">(H66/D66)*1000</f>
        <v>62655</v>
      </c>
      <c r="P66" s="60" t="n">
        <f aca="false">(I66/E66)*1000</f>
        <v>60321.2192262603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v>280</v>
      </c>
      <c r="D67" s="50" t="n">
        <v>280</v>
      </c>
      <c r="E67" s="62" t="n">
        <v>343</v>
      </c>
      <c r="F67" s="52" t="n">
        <v>4</v>
      </c>
      <c r="G67" s="53" t="n">
        <v>16800</v>
      </c>
      <c r="H67" s="53" t="n">
        <v>21850</v>
      </c>
      <c r="I67" s="81" t="n">
        <v>22097</v>
      </c>
      <c r="J67" s="55" t="n">
        <f aca="false">IF(OR(D67=0,C67=0),"",C67/D67*100-100)</f>
        <v>0</v>
      </c>
      <c r="K67" s="56" t="n">
        <f aca="false">IF(OR(E67=0,C67=0),"",C67/E67*100-100)</f>
        <v>-18.3673469387755</v>
      </c>
      <c r="L67" s="55" t="n">
        <f aca="false">IF(OR(H67=0,G67=0),"",G67/H67*100-100)</f>
        <v>-23.1121281464531</v>
      </c>
      <c r="M67" s="57" t="n">
        <f aca="false">IF(OR(I67=0,G67=0),"",G67/I67*100-100)</f>
        <v>-23.9715798524687</v>
      </c>
      <c r="N67" s="58" t="n">
        <f aca="false">(G67/C67)*1000</f>
        <v>60000</v>
      </c>
      <c r="O67" s="59" t="n">
        <f aca="false">(H67/D67)*1000</f>
        <v>78035.7142857143</v>
      </c>
      <c r="P67" s="60" t="n">
        <f aca="false">(I67/E67)*1000</f>
        <v>64422.7405247813</v>
      </c>
    </row>
    <row r="68" customFormat="false" ht="12.75" hidden="false" customHeight="false" outlineLevel="0" collapsed="false">
      <c r="A68" s="61" t="s">
        <v>78</v>
      </c>
      <c r="B68" s="49" t="n">
        <v>4</v>
      </c>
      <c r="C68" s="50" t="n">
        <v>240</v>
      </c>
      <c r="D68" s="50" t="n">
        <v>240</v>
      </c>
      <c r="E68" s="62" t="n">
        <v>235</v>
      </c>
      <c r="F68" s="52" t="n">
        <v>6</v>
      </c>
      <c r="G68" s="53" t="n">
        <v>7000</v>
      </c>
      <c r="H68" s="53" t="n">
        <v>6974</v>
      </c>
      <c r="I68" s="81" t="n">
        <v>16137</v>
      </c>
      <c r="J68" s="55" t="n">
        <f aca="false">IF(OR(D68=0,C68=0),"",C68/D68*100-100)</f>
        <v>0</v>
      </c>
      <c r="K68" s="56" t="n">
        <f aca="false">IF(OR(E68=0,C68=0),"",C68/E68*100-100)</f>
        <v>2.12765957446808</v>
      </c>
      <c r="L68" s="55" t="n">
        <f aca="false">IF(OR(H68=0,G68=0),"",G68/H68*100-100)</f>
        <v>0.372813306567238</v>
      </c>
      <c r="M68" s="57" t="n">
        <f aca="false">IF(OR(I68=0,G68=0),"",G68/I68*100-100)</f>
        <v>-56.6214290140671</v>
      </c>
      <c r="N68" s="58" t="n">
        <f aca="false">(G68/C68)*1000</f>
        <v>29166.6666666667</v>
      </c>
      <c r="O68" s="59" t="n">
        <f aca="false">(H68/D68)*1000</f>
        <v>29058.3333333333</v>
      </c>
      <c r="P68" s="60" t="n">
        <f aca="false">(I68/E68)*1000</f>
        <v>68668.085106383</v>
      </c>
    </row>
    <row r="69" customFormat="false" ht="12.75" hidden="false" customHeight="false" outlineLevel="0" collapsed="false">
      <c r="A69" s="61" t="s">
        <v>79</v>
      </c>
      <c r="B69" s="49" t="n">
        <v>6</v>
      </c>
      <c r="C69" s="50" t="n">
        <v>300</v>
      </c>
      <c r="D69" s="50" t="n">
        <v>280</v>
      </c>
      <c r="E69" s="62" t="n">
        <v>275</v>
      </c>
      <c r="F69" s="52"/>
      <c r="G69" s="53"/>
      <c r="H69" s="53" t="n">
        <v>21300</v>
      </c>
      <c r="I69" s="81" t="n">
        <v>13221</v>
      </c>
      <c r="J69" s="55" t="n">
        <f aca="false">IF(OR(D69=0,C69=0),"",C69/D69*100-100)</f>
        <v>7.14285714285714</v>
      </c>
      <c r="K69" s="56" t="n">
        <f aca="false">IF(OR(E69=0,C69=0),"",C69/E69*100-100)</f>
        <v>9.09090909090908</v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 t="n">
        <f aca="false">(G69/C69)*1000</f>
        <v>0</v>
      </c>
      <c r="O69" s="59" t="n">
        <f aca="false">(H69/D69)*1000</f>
        <v>76071.4285714286</v>
      </c>
      <c r="P69" s="60" t="n">
        <f aca="false">(I69/E69)*1000</f>
        <v>48076.3636363636</v>
      </c>
    </row>
    <row r="70" customFormat="false" ht="12.75" hidden="false" customHeight="false" outlineLevel="0" collapsed="false">
      <c r="A70" s="61" t="s">
        <v>80</v>
      </c>
      <c r="B70" s="49"/>
      <c r="C70" s="50" t="n">
        <v>0.01</v>
      </c>
      <c r="D70" s="50" t="n">
        <v>0.01</v>
      </c>
      <c r="E70" s="62" t="n">
        <v>0</v>
      </c>
      <c r="F70" s="52"/>
      <c r="G70" s="53" t="n">
        <v>0.01</v>
      </c>
      <c r="H70" s="53" t="n">
        <v>0.01</v>
      </c>
      <c r="I70" s="81" t="n">
        <v>0</v>
      </c>
      <c r="J70" s="55" t="n">
        <f aca="false">IF(OR(D70=0,C70=0),"",C70/D70*100-100)</f>
        <v>0</v>
      </c>
      <c r="K70" s="56" t="str">
        <f aca="false">IF(OR(E70=0,C70=0),"",C70/E70*100-100)</f>
        <v/>
      </c>
      <c r="L70" s="55" t="n">
        <f aca="false">IF(OR(H70=0,G70=0),"",G70/H70*100-100)</f>
        <v>0</v>
      </c>
      <c r="M70" s="57" t="str">
        <f aca="false">IF(OR(I70=0,G70=0),"",G70/I70*100-100)</f>
        <v/>
      </c>
      <c r="N70" s="58" t="n">
        <f aca="false">(G70/C70)*1000</f>
        <v>1000</v>
      </c>
      <c r="O70" s="59"/>
      <c r="P70" s="60"/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v>400</v>
      </c>
      <c r="D71" s="50" t="n">
        <v>402</v>
      </c>
      <c r="E71" s="62" t="n">
        <v>420</v>
      </c>
      <c r="F71" s="52" t="n">
        <v>6</v>
      </c>
      <c r="G71" s="53" t="n">
        <v>19000</v>
      </c>
      <c r="H71" s="53" t="n">
        <v>18414</v>
      </c>
      <c r="I71" s="81" t="n">
        <v>18816</v>
      </c>
      <c r="J71" s="55" t="n">
        <f aca="false">IF(OR(D71=0,C71=0),"",C71/D71*100-100)</f>
        <v>-0.49751243781094</v>
      </c>
      <c r="K71" s="56" t="n">
        <f aca="false">IF(OR(E71=0,C71=0),"",C71/E71*100-100)</f>
        <v>-4.76190476190477</v>
      </c>
      <c r="L71" s="55" t="n">
        <f aca="false">IF(OR(H71=0,G71=0),"",G71/H71*100-100)</f>
        <v>3.18236124687739</v>
      </c>
      <c r="M71" s="57" t="n">
        <f aca="false">IF(OR(I71=0,G71=0),"",G71/I71*100-100)</f>
        <v>0.97789115646259</v>
      </c>
      <c r="N71" s="58" t="n">
        <f aca="false">(G71/C71)*1000</f>
        <v>47500</v>
      </c>
      <c r="O71" s="59" t="n">
        <f aca="false">(H71/D71)*1000</f>
        <v>45805.9701492537</v>
      </c>
      <c r="P71" s="60" t="n">
        <f aca="false">(I71/E71)*1000</f>
        <v>44800</v>
      </c>
    </row>
    <row r="72" customFormat="false" ht="12.75" hidden="false" customHeight="false" outlineLevel="0" collapsed="false">
      <c r="A72" s="61" t="s">
        <v>82</v>
      </c>
      <c r="B72" s="49" t="n">
        <v>6</v>
      </c>
      <c r="C72" s="50" t="n">
        <v>7</v>
      </c>
      <c r="D72" s="50" t="n">
        <v>7</v>
      </c>
      <c r="E72" s="62" t="n">
        <v>8</v>
      </c>
      <c r="F72" s="52" t="n">
        <v>6</v>
      </c>
      <c r="G72" s="53" t="n">
        <v>70</v>
      </c>
      <c r="H72" s="53" t="n">
        <v>100</v>
      </c>
      <c r="I72" s="81" t="n">
        <v>79</v>
      </c>
      <c r="J72" s="55" t="n">
        <f aca="false">IF(OR(D72=0,C72=0),"",C72/D72*100-100)</f>
        <v>0</v>
      </c>
      <c r="K72" s="56" t="n">
        <f aca="false">IF(OR(E72=0,C72=0),"",C72/E72*100-100)</f>
        <v>-12.5</v>
      </c>
      <c r="L72" s="55" t="n">
        <f aca="false">IF(OR(H72=0,G72=0),"",G72/H72*100-100)</f>
        <v>-30</v>
      </c>
      <c r="M72" s="57" t="n">
        <f aca="false">IF(OR(I72=0,G72=0),"",G72/I72*100-100)</f>
        <v>-11.3924050632912</v>
      </c>
      <c r="N72" s="58" t="n">
        <f aca="false">(G72/C72)*1000</f>
        <v>10000</v>
      </c>
      <c r="O72" s="59" t="n">
        <f aca="false">(H72/D72)*1000</f>
        <v>14285.7142857143</v>
      </c>
      <c r="P72" s="60" t="n">
        <f aca="false">(I72/E72)*1000</f>
        <v>9875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280</v>
      </c>
      <c r="D73" s="50" t="n">
        <v>285</v>
      </c>
      <c r="E73" s="62" t="n">
        <v>339</v>
      </c>
      <c r="F73" s="52" t="n">
        <v>6</v>
      </c>
      <c r="G73" s="53" t="n">
        <v>5800</v>
      </c>
      <c r="H73" s="53" t="n">
        <v>5468</v>
      </c>
      <c r="I73" s="81" t="n">
        <v>5685</v>
      </c>
      <c r="J73" s="55" t="n">
        <f aca="false">IF(OR(D73=0,C73=0),"",C73/D73*100-100)</f>
        <v>-1.75438596491229</v>
      </c>
      <c r="K73" s="56" t="n">
        <f aca="false">IF(OR(E73=0,C73=0),"",C73/E73*100-100)</f>
        <v>-17.4041297935103</v>
      </c>
      <c r="L73" s="55" t="n">
        <f aca="false">IF(OR(H73=0,G73=0),"",G73/H73*100-100)</f>
        <v>6.07168983174834</v>
      </c>
      <c r="M73" s="57" t="n">
        <f aca="false">IF(OR(I73=0,G73=0),"",G73/I73*100-100)</f>
        <v>2.02286719437114</v>
      </c>
      <c r="N73" s="58" t="n">
        <f aca="false">(G73/C73)*1000</f>
        <v>20714.2857142857</v>
      </c>
      <c r="O73" s="59" t="n">
        <f aca="false">(H73/D73)*1000</f>
        <v>19185.9649122807</v>
      </c>
      <c r="P73" s="60" t="n">
        <f aca="false">(I73/E73)*1000</f>
        <v>16769.9115044248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110</v>
      </c>
      <c r="D74" s="50" t="n">
        <v>110</v>
      </c>
      <c r="E74" s="62" t="n">
        <v>93</v>
      </c>
      <c r="F74" s="52" t="n">
        <v>5</v>
      </c>
      <c r="G74" s="53" t="n">
        <v>1300</v>
      </c>
      <c r="H74" s="53" t="n">
        <v>1245</v>
      </c>
      <c r="I74" s="81" t="n">
        <v>2099</v>
      </c>
      <c r="J74" s="55" t="n">
        <f aca="false">IF(OR(D74=0,C74=0),"",C74/D74*100-100)</f>
        <v>0</v>
      </c>
      <c r="K74" s="56" t="n">
        <f aca="false">IF(OR(E74=0,C74=0),"",C74/E74*100-100)</f>
        <v>18.2795698924731</v>
      </c>
      <c r="L74" s="55" t="n">
        <f aca="false">IF(OR(H74=0,G74=0),"",G74/H74*100-100)</f>
        <v>4.41767068273093</v>
      </c>
      <c r="M74" s="57" t="n">
        <f aca="false">IF(OR(I74=0,G74=0),"",G74/I74*100-100)</f>
        <v>-38.0657455931396</v>
      </c>
      <c r="N74" s="58" t="n">
        <f aca="false">(G74/C74)*1000</f>
        <v>11818.1818181818</v>
      </c>
      <c r="O74" s="59" t="n">
        <f aca="false">(H74/D74)*1000</f>
        <v>11318.1818181818</v>
      </c>
      <c r="P74" s="60" t="n">
        <f aca="false">(I74/E74)*1000</f>
        <v>22569.8924731183</v>
      </c>
    </row>
    <row r="75" customFormat="false" ht="12.75" hidden="false" customHeight="false" outlineLevel="0" collapsed="false">
      <c r="A75" s="61" t="s">
        <v>85</v>
      </c>
      <c r="B75" s="49" t="n">
        <v>6</v>
      </c>
      <c r="C75" s="50" t="n">
        <v>482</v>
      </c>
      <c r="D75" s="50" t="n">
        <v>702</v>
      </c>
      <c r="E75" s="62" t="n">
        <v>683</v>
      </c>
      <c r="F75" s="52" t="n">
        <v>6</v>
      </c>
      <c r="G75" s="53" t="n">
        <v>4900</v>
      </c>
      <c r="H75" s="53" t="n">
        <v>8224</v>
      </c>
      <c r="I75" s="81" t="n">
        <v>7455</v>
      </c>
      <c r="J75" s="55" t="n">
        <f aca="false">IF(OR(D75=0,C75=0),"",C75/D75*100-100)</f>
        <v>-31.3390313390313</v>
      </c>
      <c r="K75" s="56" t="n">
        <f aca="false">IF(OR(E75=0,C75=0),"",C75/E75*100-100)</f>
        <v>-29.4289897510981</v>
      </c>
      <c r="L75" s="55" t="n">
        <f aca="false">IF(OR(H75=0,G75=0),"",G75/H75*100-100)</f>
        <v>-40.4182879377432</v>
      </c>
      <c r="M75" s="57" t="n">
        <f aca="false">IF(OR(I75=0,G75=0),"",G75/I75*100-100)</f>
        <v>-34.2723004694836</v>
      </c>
      <c r="N75" s="58" t="n">
        <f aca="false">(G75/C75)*1000</f>
        <v>10165.9751037344</v>
      </c>
      <c r="O75" s="59" t="n">
        <f aca="false">(H75/D75)*1000</f>
        <v>11715.0997150997</v>
      </c>
      <c r="P75" s="60" t="n">
        <f aca="false">(I75/E75)*1000</f>
        <v>10915.0805270864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600</v>
      </c>
      <c r="D76" s="50" t="n">
        <f aca="false">IF(OR(D77=0,D78=0,D79=0),"",SUM(D77:D79))</f>
        <v>590.01</v>
      </c>
      <c r="E76" s="51" t="n">
        <v>612</v>
      </c>
      <c r="F76" s="52"/>
      <c r="G76" s="53" t="str">
        <f aca="false">IF(OR(G77=0,G78=0,G79=0),"",SUM(G77:G79))</f>
        <v/>
      </c>
      <c r="H76" s="53" t="n">
        <f aca="false">IF(OR(H77=0,H78=0,H79=0),"",SUM(H77:H79))</f>
        <v>26180.01</v>
      </c>
      <c r="I76" s="82" t="n">
        <v>28745</v>
      </c>
      <c r="J76" s="55" t="n">
        <f aca="false">IF(OR(D76=0,C76=0),"",C76/D76*100-100)</f>
        <v>1.69319164081965</v>
      </c>
      <c r="K76" s="56" t="n">
        <f aca="false">IF(OR(E76=0,C76=0),"",C76/E76*100-100)</f>
        <v>-1.9607843137255</v>
      </c>
      <c r="L76" s="55"/>
      <c r="M76" s="57"/>
      <c r="N76" s="58"/>
      <c r="O76" s="59" t="n">
        <f aca="false">(H76/D76)*1000</f>
        <v>44372.1462348096</v>
      </c>
      <c r="P76" s="60" t="n">
        <f aca="false">(I76/E76)*1000</f>
        <v>46968.954248366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v>200</v>
      </c>
      <c r="D77" s="50" t="n">
        <v>200</v>
      </c>
      <c r="E77" s="62" t="n">
        <v>183</v>
      </c>
      <c r="F77" s="52" t="n">
        <v>6</v>
      </c>
      <c r="G77" s="53" t="n">
        <v>3000</v>
      </c>
      <c r="H77" s="53" t="n">
        <v>8630</v>
      </c>
      <c r="I77" s="81" t="n">
        <v>8939</v>
      </c>
      <c r="J77" s="55" t="n">
        <f aca="false">IF(OR(D77=0,C77=0),"",C77/D77*100-100)</f>
        <v>0</v>
      </c>
      <c r="K77" s="56" t="n">
        <f aca="false">IF(OR(E77=0,C77=0),"",C77/E77*100-100)</f>
        <v>9.28961748633881</v>
      </c>
      <c r="L77" s="55" t="n">
        <f aca="false">IF(OR(H77=0,G77=0),"",G77/H77*100-100)</f>
        <v>-65.2375434530707</v>
      </c>
      <c r="M77" s="57" t="n">
        <f aca="false">IF(OR(I77=0,G77=0),"",G77/I77*100-100)</f>
        <v>-66.4391990155498</v>
      </c>
      <c r="N77" s="58" t="n">
        <f aca="false">(G77/C77)*1000</f>
        <v>15000</v>
      </c>
      <c r="O77" s="59" t="n">
        <f aca="false">(H77/D77)*1000</f>
        <v>43150</v>
      </c>
      <c r="P77" s="60" t="n">
        <f aca="false">(I77/E77)*1000</f>
        <v>48846.9945355191</v>
      </c>
    </row>
    <row r="78" customFormat="false" ht="12.75" hidden="false" customHeight="false" outlineLevel="0" collapsed="false">
      <c r="A78" s="61" t="s">
        <v>88</v>
      </c>
      <c r="B78" s="49" t="n">
        <v>5</v>
      </c>
      <c r="C78" s="50" t="n">
        <v>200</v>
      </c>
      <c r="D78" s="50" t="n">
        <v>390</v>
      </c>
      <c r="E78" s="62" t="n">
        <v>429</v>
      </c>
      <c r="F78" s="52" t="n">
        <v>6</v>
      </c>
      <c r="G78" s="53" t="n">
        <v>6240</v>
      </c>
      <c r="H78" s="53" t="n">
        <f aca="false">9000+8550</f>
        <v>17550</v>
      </c>
      <c r="I78" s="81" t="n">
        <v>19806</v>
      </c>
      <c r="J78" s="55" t="n">
        <f aca="false">IF(OR(D78=0,C78=0),"",C78/D78*100-100)</f>
        <v>-48.7179487179487</v>
      </c>
      <c r="K78" s="56" t="n">
        <f aca="false">IF(OR(E78=0,C78=0),"",C78/E78*100-100)</f>
        <v>-53.3799533799534</v>
      </c>
      <c r="L78" s="55" t="n">
        <f aca="false">IF(OR(H78=0,G78=0),"",G78/H78*100-100)</f>
        <v>-64.4444444444444</v>
      </c>
      <c r="M78" s="57" t="n">
        <f aca="false">IF(OR(I78=0,G78=0),"",G78/I78*100-100)</f>
        <v>-68.4943956376856</v>
      </c>
      <c r="N78" s="58" t="n">
        <f aca="false">(G78/C78)*1000</f>
        <v>31200</v>
      </c>
      <c r="O78" s="59" t="n">
        <f aca="false">(H78/D78)*1000</f>
        <v>45000</v>
      </c>
      <c r="P78" s="60" t="n">
        <f aca="false">(I78/E78)*1000</f>
        <v>46167.8321678322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v>200</v>
      </c>
      <c r="D79" s="50" t="n">
        <v>0.01</v>
      </c>
      <c r="E79" s="62" t="n">
        <v>0</v>
      </c>
      <c r="F79" s="52"/>
      <c r="G79" s="53"/>
      <c r="H79" s="53" t="n">
        <v>0.01</v>
      </c>
      <c r="I79" s="81" t="n">
        <v>0</v>
      </c>
      <c r="J79" s="55"/>
      <c r="K79" s="56" t="str">
        <f aca="false">IF(OR(E79=0,C79=0),"",C79/E79*100-100)</f>
        <v/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/>
      <c r="O79" s="59"/>
      <c r="P79" s="60"/>
    </row>
    <row r="80" customFormat="false" ht="12.75" hidden="false" customHeight="false" outlineLevel="0" collapsed="false">
      <c r="A80" s="91" t="s">
        <v>90</v>
      </c>
      <c r="B80" s="49" t="n">
        <v>5</v>
      </c>
      <c r="C80" s="50" t="n">
        <v>60</v>
      </c>
      <c r="D80" s="50" t="n">
        <v>60</v>
      </c>
      <c r="E80" s="62" t="n">
        <v>66</v>
      </c>
      <c r="F80" s="52" t="n">
        <v>6</v>
      </c>
      <c r="G80" s="53" t="n">
        <v>2200</v>
      </c>
      <c r="H80" s="53" t="n">
        <v>2100</v>
      </c>
      <c r="I80" s="81" t="n">
        <v>2112</v>
      </c>
      <c r="J80" s="55" t="n">
        <f aca="false">IF(OR(D80=0,C80=0),"",C80/D80*100-100)</f>
        <v>0</v>
      </c>
      <c r="K80" s="56" t="n">
        <f aca="false">IF(OR(E80=0,C80=0),"",C80/E80*100-100)</f>
        <v>-9.09090909090909</v>
      </c>
      <c r="L80" s="55" t="n">
        <f aca="false">IF(OR(H80=0,G80=0),"",G80/H80*100-100)</f>
        <v>4.76190476190477</v>
      </c>
      <c r="M80" s="57" t="n">
        <f aca="false">IF(OR(I80=0,G80=0),"",G80/I80*100-100)</f>
        <v>4.16666666666667</v>
      </c>
      <c r="N80" s="59" t="n">
        <f aca="false">(G80/C80)*1000</f>
        <v>36666.6666666667</v>
      </c>
      <c r="O80" s="59" t="n">
        <f aca="false">(H80/D80)*1000</f>
        <v>35000</v>
      </c>
      <c r="P80" s="60" t="n">
        <f aca="false">(I80/E80)*1000</f>
        <v>32000</v>
      </c>
    </row>
    <row r="81" customFormat="false" ht="12.75" hidden="false" customHeight="false" outlineLevel="0" collapsed="false">
      <c r="A81" s="91" t="s">
        <v>91</v>
      </c>
      <c r="B81" s="49" t="n">
        <v>4</v>
      </c>
      <c r="C81" s="50" t="n">
        <v>30</v>
      </c>
      <c r="D81" s="50" t="n">
        <v>35</v>
      </c>
      <c r="E81" s="62" t="n">
        <v>45</v>
      </c>
      <c r="F81" s="52" t="n">
        <v>4</v>
      </c>
      <c r="G81" s="53" t="n">
        <v>750</v>
      </c>
      <c r="H81" s="53" t="n">
        <v>875</v>
      </c>
      <c r="I81" s="81" t="n">
        <v>1166</v>
      </c>
      <c r="J81" s="55" t="n">
        <f aca="false">IF(OR(D81=0,C81=0),"",C81/D81*100-100)</f>
        <v>-14.2857142857143</v>
      </c>
      <c r="K81" s="56" t="n">
        <f aca="false">IF(OR(E81=0,C81=0),"",C81/E81*100-100)</f>
        <v>-33.3333333333333</v>
      </c>
      <c r="L81" s="55" t="n">
        <f aca="false">IF(OR(H81=0,G81=0),"",G81/H81*100-100)</f>
        <v>-14.2857142857143</v>
      </c>
      <c r="M81" s="57" t="n">
        <f aca="false">IF(OR(I81=0,G81=0),"",G81/I81*100-100)</f>
        <v>-35.6775300171527</v>
      </c>
      <c r="N81" s="58" t="n">
        <f aca="false">(G81/C81)*1000</f>
        <v>25000</v>
      </c>
      <c r="O81" s="59" t="n">
        <f aca="false">(H81/D81)*1000</f>
        <v>25000</v>
      </c>
      <c r="P81" s="60" t="n">
        <f aca="false">(I81/E81)*1000</f>
        <v>25911.1111111111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20</v>
      </c>
      <c r="E82" s="62" t="n">
        <v>22</v>
      </c>
      <c r="F82" s="52" t="n">
        <v>6</v>
      </c>
      <c r="G82" s="53" t="n">
        <v>650</v>
      </c>
      <c r="H82" s="53" t="n">
        <v>460</v>
      </c>
      <c r="I82" s="81" t="n">
        <v>461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n">
        <f aca="false">IF(OR(H82=0,G82=0),"",G82/H82*100-100)</f>
        <v>41.304347826087</v>
      </c>
      <c r="M82" s="57" t="n">
        <f aca="false">IF(OR(I82=0,G82=0),"",G82/I82*100-100)</f>
        <v>40.997830802603</v>
      </c>
      <c r="N82" s="58"/>
      <c r="O82" s="59" t="n">
        <f aca="false">(H82/D82)*1000</f>
        <v>23000</v>
      </c>
      <c r="P82" s="60" t="n">
        <f aca="false">(I82/E82)*1000</f>
        <v>20954.5454545455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20</v>
      </c>
      <c r="E83" s="62" t="n">
        <v>22</v>
      </c>
      <c r="F83" s="52"/>
      <c r="G83" s="53"/>
      <c r="H83" s="53" t="n">
        <v>460</v>
      </c>
      <c r="I83" s="81" t="n">
        <v>457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 t="n">
        <f aca="false">(H83/D83)*1000</f>
        <v>23000</v>
      </c>
      <c r="P83" s="60" t="n">
        <f aca="false">(I83/E83)*1000</f>
        <v>20772.7272727273</v>
      </c>
    </row>
    <row r="84" customFormat="false" ht="12.75" hidden="false" customHeight="false" outlineLevel="0" collapsed="false">
      <c r="A84" s="61" t="s">
        <v>94</v>
      </c>
      <c r="B84" s="49" t="n">
        <v>5</v>
      </c>
      <c r="C84" s="50" t="n">
        <v>100</v>
      </c>
      <c r="D84" s="50" t="n">
        <v>110</v>
      </c>
      <c r="E84" s="62" t="n">
        <v>481</v>
      </c>
      <c r="F84" s="52" t="n">
        <v>5</v>
      </c>
      <c r="G84" s="53" t="n">
        <v>1500</v>
      </c>
      <c r="H84" s="53" t="n">
        <v>1540</v>
      </c>
      <c r="I84" s="81" t="n">
        <v>7890</v>
      </c>
      <c r="J84" s="55" t="n">
        <f aca="false">IF(OR(D84=0,C84=0),"",C84/D84*100-100)</f>
        <v>-9.09090909090909</v>
      </c>
      <c r="K84" s="56" t="n">
        <f aca="false">IF(OR(E84=0,C84=0),"",C84/E84*100-100)</f>
        <v>-79.2099792099792</v>
      </c>
      <c r="L84" s="55" t="n">
        <f aca="false">IF(OR(H84=0,G84=0),"",G84/H84*100-100)</f>
        <v>-2.59740259740259</v>
      </c>
      <c r="M84" s="57" t="n">
        <f aca="false">IF(OR(I84=0,G84=0),"",G84/I84*100-100)</f>
        <v>-80.9885931558935</v>
      </c>
      <c r="N84" s="58" t="n">
        <f aca="false">(G84/C84)*1000</f>
        <v>15000</v>
      </c>
      <c r="O84" s="59" t="n">
        <f aca="false">(H84/D84)*1000</f>
        <v>14000</v>
      </c>
      <c r="P84" s="60" t="n">
        <f aca="false">(I84/E84)*1000</f>
        <v>16403.3264033264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200</v>
      </c>
      <c r="D85" s="50" t="n">
        <v>56</v>
      </c>
      <c r="E85" s="62" t="n">
        <v>215</v>
      </c>
      <c r="F85" s="52" t="n">
        <v>6</v>
      </c>
      <c r="G85" s="53" t="n">
        <v>600</v>
      </c>
      <c r="H85" s="53" t="n">
        <v>137</v>
      </c>
      <c r="I85" s="81" t="n">
        <v>866</v>
      </c>
      <c r="J85" s="55" t="n">
        <f aca="false">IF(OR(D85=0,C85=0),"",C85/D85*100-100)</f>
        <v>257.142857142857</v>
      </c>
      <c r="K85" s="56" t="n">
        <f aca="false">IF(OR(E85=0,C85=0),"",C85/E85*100-100)</f>
        <v>-6.97674418604652</v>
      </c>
      <c r="L85" s="55" t="n">
        <f aca="false">IF(OR(H85=0,G85=0),"",G85/H85*100-100)</f>
        <v>337.956204379562</v>
      </c>
      <c r="M85" s="57" t="n">
        <f aca="false">IF(OR(I85=0,G85=0),"",G85/I85*100-100)</f>
        <v>-30.715935334873</v>
      </c>
      <c r="N85" s="58" t="n">
        <f aca="false">(G85/C85)*1000</f>
        <v>3000</v>
      </c>
      <c r="O85" s="59" t="n">
        <f aca="false">(H85/D85)*1000</f>
        <v>2446.42857142857</v>
      </c>
      <c r="P85" s="60" t="n">
        <f aca="false">(I85/E85)*1000</f>
        <v>4027.90697674419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615</v>
      </c>
      <c r="D86" s="50" t="n">
        <v>67</v>
      </c>
      <c r="E86" s="62" t="n">
        <v>703</v>
      </c>
      <c r="F86" s="52" t="n">
        <v>6</v>
      </c>
      <c r="G86" s="53" t="n">
        <v>1845</v>
      </c>
      <c r="H86" s="53" t="n">
        <v>430</v>
      </c>
      <c r="I86" s="81" t="n">
        <v>5147</v>
      </c>
      <c r="J86" s="55" t="n">
        <f aca="false">IF(OR(D86=0,C86=0),"",C86/D86*100-100)</f>
        <v>817.910447761194</v>
      </c>
      <c r="K86" s="56" t="n">
        <f aca="false">IF(OR(E86=0,C86=0),"",C86/E86*100-100)</f>
        <v>-12.5177809388336</v>
      </c>
      <c r="L86" s="55" t="n">
        <f aca="false">IF(OR(H86=0,G86=0),"",G86/H86*100-100)</f>
        <v>329.06976744186</v>
      </c>
      <c r="M86" s="57" t="n">
        <f aca="false">IF(OR(I86=0,G86=0),"",G86/I86*100-100)</f>
        <v>-64.1538760442977</v>
      </c>
      <c r="N86" s="58" t="n">
        <f aca="false">(G86/C86)*1000</f>
        <v>3000</v>
      </c>
      <c r="O86" s="59" t="n">
        <f aca="false">(H86/D86)*1000</f>
        <v>6417.91044776119</v>
      </c>
      <c r="P86" s="60" t="n">
        <f aca="false">(I86/E86)*1000</f>
        <v>7321.47937411095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 t="n">
        <v>0.01</v>
      </c>
      <c r="H87" s="53" t="n">
        <v>0.01</v>
      </c>
      <c r="I87" s="81" t="n">
        <v>0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n">
        <f aca="false">IF(OR(H87=0,G87=0),"",G87/H87*100-100)</f>
        <v>0</v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 t="n">
        <v>0.01</v>
      </c>
      <c r="H88" s="53" t="n">
        <v>0.01</v>
      </c>
      <c r="I88" s="81" t="n">
        <v>0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n">
        <f aca="false">IF(OR(H88=0,G88=0),"",G88/H88*100-100)</f>
        <v>0</v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 t="str">
        <f aca="false">IF(OR(D89=0,C89=0),"",C89/D89*100-100)</f>
        <v/>
      </c>
      <c r="K89" s="76" t="str">
        <f aca="false">IF(OR(E89=0,C89=0),"",C89/E89*100-100)</f>
        <v/>
      </c>
      <c r="L89" s="75" t="str">
        <f aca="false">IF(OR(H89=0,G89=0),"",G89/H89*100-100)</f>
        <v/>
      </c>
      <c r="M89" s="77" t="str">
        <f aca="false">IF(OR(I89=0,G89=0),"",G89/I89*100-100)</f>
        <v/>
      </c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12</v>
      </c>
      <c r="D90" s="50" t="n">
        <v>14</v>
      </c>
      <c r="E90" s="62" t="n">
        <v>14</v>
      </c>
      <c r="F90" s="52" t="n">
        <v>5</v>
      </c>
      <c r="G90" s="92" t="n">
        <v>790</v>
      </c>
      <c r="H90" s="92" t="n">
        <f aca="false">930*12</f>
        <v>11160</v>
      </c>
      <c r="I90" s="81" t="n">
        <v>7059</v>
      </c>
      <c r="J90" s="55" t="n">
        <f aca="false">IF(OR(D90=0,C90=0),"",C90/D90*100-100)</f>
        <v>-14.2857142857143</v>
      </c>
      <c r="K90" s="56" t="n">
        <f aca="false">IF(OR(E90=0,C90=0),"",C90/E90*100-100)</f>
        <v>-14.2857142857143</v>
      </c>
      <c r="L90" s="55" t="n">
        <f aca="false">IF(OR(H90=0,G90=0),"",G90/H90*100-100)</f>
        <v>-92.921146953405</v>
      </c>
      <c r="M90" s="57" t="n">
        <f aca="false">IF(OR(I90=0,G90=0),"",G90/I90*100-100)</f>
        <v>-88.8086131180054</v>
      </c>
      <c r="N90" s="58" t="n">
        <f aca="false">(G90/C90)*1000</f>
        <v>65833.3333333333</v>
      </c>
      <c r="O90" s="59" t="n">
        <f aca="false">(H90/D90)*1000</f>
        <v>797142.857142857</v>
      </c>
      <c r="P90" s="60" t="n">
        <f aca="false">(I90/E90)*1000</f>
        <v>504214.285714286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100</v>
      </c>
      <c r="D91" s="93" t="n">
        <v>108</v>
      </c>
      <c r="E91" s="62" t="n">
        <v>108</v>
      </c>
      <c r="F91" s="52" t="n">
        <v>4</v>
      </c>
      <c r="G91" s="92" t="n">
        <v>8000</v>
      </c>
      <c r="H91" s="92" t="n">
        <v>23200</v>
      </c>
      <c r="I91" s="81" t="n">
        <v>14513</v>
      </c>
      <c r="J91" s="55" t="n">
        <f aca="false">IF(OR(D91=0,C91=0),"",C91/D91*100-100)</f>
        <v>-7.40740740740741</v>
      </c>
      <c r="K91" s="56" t="n">
        <f aca="false">IF(OR(E91=0,C91=0),"",C91/E91*100-100)</f>
        <v>-7.40740740740741</v>
      </c>
      <c r="L91" s="55" t="n">
        <f aca="false">IF(OR(H91=0,G91=0),"",G91/H91*100-100)</f>
        <v>-65.5172413793104</v>
      </c>
      <c r="M91" s="57" t="n">
        <f aca="false">IF(OR(I91=0,G91=0),"",G91/I91*100-100)</f>
        <v>-44.8770068214704</v>
      </c>
      <c r="N91" s="59" t="n">
        <f aca="false">(G91/C91)*1000</f>
        <v>80000</v>
      </c>
      <c r="O91" s="59" t="n">
        <f aca="false">(H91/D91)*1000</f>
        <v>214814.814814815</v>
      </c>
      <c r="P91" s="60" t="n">
        <f aca="false">(I91/E91)*1000</f>
        <v>134379.62962963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/>
      <c r="K92" s="76"/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4267</v>
      </c>
      <c r="E93" s="62" t="n">
        <v>4334</v>
      </c>
      <c r="F93" s="52"/>
      <c r="G93" s="53"/>
      <c r="H93" s="53" t="n">
        <v>58697</v>
      </c>
      <c r="I93" s="94" t="n">
        <v>62600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 t="str">
        <f aca="false">IF(OR(H93=0,G93=0),"",G93/H93*100-100)</f>
        <v/>
      </c>
      <c r="M93" s="57" t="str">
        <f aca="false">IF(OR(I93=0,G93=0),"",G93/I93*100-100)</f>
        <v/>
      </c>
      <c r="N93" s="58"/>
      <c r="O93" s="59" t="n">
        <f aca="false">(H93/D93)*1000</f>
        <v>13756.0346847903</v>
      </c>
      <c r="P93" s="60" t="n">
        <f aca="false">(I93/E93)*1000</f>
        <v>14443.931702815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50" t="n">
        <f aca="false">IF(OR(D95=0,D96=0,D97=0),"",SUM(D95:D97))</f>
        <v>1971</v>
      </c>
      <c r="E94" s="62" t="n">
        <v>1948</v>
      </c>
      <c r="F94" s="52"/>
      <c r="G94" s="95" t="str">
        <f aca="false">IF(OR(G95=0,G96=0,G97=0),"",SUM(G95:G97))</f>
        <v/>
      </c>
      <c r="H94" s="95" t="n">
        <f aca="false">IF(OR(H95=0,H96=0,H97=0),"",SUM(H95:H97))</f>
        <v>20053</v>
      </c>
      <c r="I94" s="82" t="n">
        <v>17905</v>
      </c>
      <c r="J94" s="55"/>
      <c r="K94" s="56"/>
      <c r="L94" s="55"/>
      <c r="M94" s="57"/>
      <c r="N94" s="58"/>
      <c r="O94" s="59" t="n">
        <f aca="false">(H94/D94)*1000</f>
        <v>10174.0233384069</v>
      </c>
      <c r="P94" s="60" t="n">
        <f aca="false">(I94/E94)*1000</f>
        <v>9191.47843942505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55</v>
      </c>
      <c r="E95" s="62" t="n">
        <v>56</v>
      </c>
      <c r="F95" s="52"/>
      <c r="G95" s="53"/>
      <c r="H95" s="53" t="n">
        <v>644</v>
      </c>
      <c r="I95" s="94" t="n">
        <v>633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 t="str">
        <f aca="false">IF(OR(H95=0,G95=0),"",G95/H95*100-100)</f>
        <v/>
      </c>
      <c r="M95" s="57" t="str">
        <f aca="false">IF(OR(I95=0,G95=0),"",G95/I95*100-100)</f>
        <v/>
      </c>
      <c r="N95" s="58"/>
      <c r="O95" s="59" t="n">
        <f aca="false">(H95/D95)*1000</f>
        <v>11709.0909090909</v>
      </c>
      <c r="P95" s="60" t="n">
        <f aca="false">(I95/E95)*1000</f>
        <v>11303.5714285714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1663</v>
      </c>
      <c r="E96" s="62" t="n">
        <v>1669</v>
      </c>
      <c r="F96" s="52"/>
      <c r="G96" s="53"/>
      <c r="H96" s="53" t="n">
        <v>13147</v>
      </c>
      <c r="I96" s="94" t="n">
        <v>15767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 t="str">
        <f aca="false">IF(OR(H96=0,G96=0),"",G96/H96*100-100)</f>
        <v/>
      </c>
      <c r="M96" s="57" t="str">
        <f aca="false">IF(OR(I96=0,G96=0),"",G96/I96*100-100)</f>
        <v/>
      </c>
      <c r="N96" s="58"/>
      <c r="O96" s="59" t="n">
        <f aca="false">(H96/D96)*1000</f>
        <v>7905.59230306675</v>
      </c>
      <c r="P96" s="60" t="n">
        <f aca="false">(I96/E96)*1000</f>
        <v>9446.9742360695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253</v>
      </c>
      <c r="E97" s="62" t="n">
        <v>223</v>
      </c>
      <c r="F97" s="52"/>
      <c r="G97" s="53"/>
      <c r="H97" s="53" t="n">
        <v>6262</v>
      </c>
      <c r="I97" s="94" t="n">
        <v>1505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 t="str">
        <f aca="false">IF(OR(H97=0,G97=0),"",G97/H97*100-100)</f>
        <v/>
      </c>
      <c r="M97" s="57" t="str">
        <f aca="false">IF(OR(I97=0,G97=0),"",G97/I97*100-100)</f>
        <v/>
      </c>
      <c r="N97" s="58"/>
      <c r="O97" s="59" t="n">
        <f aca="false">(H97/D97)*1000</f>
        <v>24750.9881422925</v>
      </c>
      <c r="P97" s="60" t="n">
        <f aca="false">(I97/E97)*1000</f>
        <v>6748.87892376682</v>
      </c>
    </row>
    <row r="98" customFormat="false" ht="12.75" hidden="false" customHeight="false" outlineLevel="0" collapsed="false">
      <c r="A98" s="61" t="s">
        <v>153</v>
      </c>
      <c r="B98" s="49"/>
      <c r="C98" s="50"/>
      <c r="D98" s="50" t="n">
        <v>4462</v>
      </c>
      <c r="E98" s="62" t="n">
        <v>4516</v>
      </c>
      <c r="F98" s="52"/>
      <c r="G98" s="53"/>
      <c r="H98" s="53" t="n">
        <v>51743</v>
      </c>
      <c r="I98" s="94" t="n">
        <v>66063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 t="str">
        <f aca="false">IF(OR(H98=0,G98=0),"",G98/H98*100-100)</f>
        <v/>
      </c>
      <c r="M98" s="57" t="str">
        <f aca="false">IF(OR(I98=0,G98=0),"",G98/I98*100-100)</f>
        <v/>
      </c>
      <c r="N98" s="58"/>
      <c r="O98" s="59" t="n">
        <f aca="false">(H98/D98)*1000</f>
        <v>11596.3693411026</v>
      </c>
      <c r="P98" s="60" t="n">
        <f aca="false">(I98/E98)*1000</f>
        <v>14628.6536758193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68</v>
      </c>
      <c r="E99" s="62" t="n">
        <v>50</v>
      </c>
      <c r="F99" s="52"/>
      <c r="G99" s="53"/>
      <c r="H99" s="53" t="n">
        <v>1343</v>
      </c>
      <c r="I99" s="94" t="n">
        <v>1288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 t="str">
        <f aca="false">IF(OR(H99=0,G99=0),"",G99/H99*100-100)</f>
        <v/>
      </c>
      <c r="M99" s="57" t="str">
        <f aca="false">IF(OR(I99=0,G99=0),"",G99/I99*100-100)</f>
        <v/>
      </c>
      <c r="N99" s="58"/>
      <c r="O99" s="59" t="n">
        <f aca="false">(H99/D99)*1000</f>
        <v>19750</v>
      </c>
      <c r="P99" s="60" t="n">
        <f aca="false">(I99/E99)*1000</f>
        <v>25760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/>
      <c r="K100" s="76"/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58</v>
      </c>
      <c r="E101" s="62" t="n">
        <v>57</v>
      </c>
      <c r="F101" s="52" t="n">
        <v>6</v>
      </c>
      <c r="G101" s="53" t="n">
        <v>400</v>
      </c>
      <c r="H101" s="53" t="n">
        <v>383</v>
      </c>
      <c r="I101" s="81" t="n">
        <v>423</v>
      </c>
      <c r="J101" s="55" t="str">
        <f aca="false">IF(OR(D101=0,C101=0),"",C101/D101*100-100)</f>
        <v/>
      </c>
      <c r="K101" s="56" t="str">
        <f aca="false">IF(OR(E101=0,C101=0),"",C101/E101*100-100)</f>
        <v/>
      </c>
      <c r="L101" s="55" t="n">
        <f aca="false">IF(OR(H101=0,G101=0),"",G101/H101*100-100)</f>
        <v>4.43864229765015</v>
      </c>
      <c r="M101" s="57" t="n">
        <f aca="false">IF(OR(I101=0,G101=0),"",G101/I101*100-100)</f>
        <v>-5.43735224586288</v>
      </c>
      <c r="N101" s="58"/>
      <c r="O101" s="59" t="n">
        <f aca="false">(H101/D101)*1000</f>
        <v>6603.44827586207</v>
      </c>
      <c r="P101" s="60" t="n">
        <f aca="false">(I101/E101)*1000</f>
        <v>7421.05263157895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107</v>
      </c>
      <c r="E102" s="62" t="n">
        <v>110</v>
      </c>
      <c r="F102" s="52" t="n">
        <v>6</v>
      </c>
      <c r="G102" s="53" t="n">
        <v>550</v>
      </c>
      <c r="H102" s="53" t="n">
        <v>528</v>
      </c>
      <c r="I102" s="81" t="n">
        <v>561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4.16666666666667</v>
      </c>
      <c r="M102" s="57" t="n">
        <f aca="false">IF(OR(I102=0,G102=0),"",G102/I102*100-100)</f>
        <v>-1.9607843137255</v>
      </c>
      <c r="N102" s="58"/>
      <c r="O102" s="59" t="n">
        <f aca="false">(H102/D102)*1000</f>
        <v>4934.57943925234</v>
      </c>
      <c r="P102" s="60" t="n">
        <f aca="false">(I102/E102)*1000</f>
        <v>5100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259</v>
      </c>
      <c r="E103" s="62" t="n">
        <v>257</v>
      </c>
      <c r="F103" s="52" t="n">
        <v>6</v>
      </c>
      <c r="G103" s="53" t="n">
        <v>1500</v>
      </c>
      <c r="H103" s="53" t="n">
        <v>1481</v>
      </c>
      <c r="I103" s="81" t="n">
        <v>1586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1.28291694800811</v>
      </c>
      <c r="M103" s="57" t="n">
        <f aca="false">IF(OR(I103=0,G103=0),"",G103/I103*100-100)</f>
        <v>-5.42244640605296</v>
      </c>
      <c r="N103" s="58"/>
      <c r="O103" s="59" t="n">
        <f aca="false">(H103/D103)*1000</f>
        <v>5718.14671814672</v>
      </c>
      <c r="P103" s="60" t="n">
        <f aca="false">(I103/E103)*1000</f>
        <v>6171.20622568093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52</v>
      </c>
      <c r="E104" s="62" t="n">
        <v>54</v>
      </c>
      <c r="F104" s="52" t="n">
        <v>6</v>
      </c>
      <c r="G104" s="53" t="n">
        <v>200</v>
      </c>
      <c r="H104" s="53" t="n">
        <v>200</v>
      </c>
      <c r="I104" s="81" t="n">
        <v>215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0</v>
      </c>
      <c r="M104" s="57" t="n">
        <f aca="false">IF(OR(I104=0,G104=0),"",G104/I104*100-100)</f>
        <v>-6.97674418604652</v>
      </c>
      <c r="N104" s="58"/>
      <c r="O104" s="59" t="n">
        <f aca="false">(H104/D104)*1000</f>
        <v>3846.15384615385</v>
      </c>
      <c r="P104" s="60" t="n">
        <f aca="false">(I104/E104)*1000</f>
        <v>3981.48148148148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138</v>
      </c>
      <c r="E105" s="62" t="n">
        <v>133</v>
      </c>
      <c r="F105" s="52" t="n">
        <v>6</v>
      </c>
      <c r="G105" s="53" t="n">
        <v>300</v>
      </c>
      <c r="H105" s="53" t="n">
        <v>274</v>
      </c>
      <c r="I105" s="81" t="n">
        <v>328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9.48905109489051</v>
      </c>
      <c r="M105" s="57" t="n">
        <f aca="false">IF(OR(I105=0,G105=0),"",G105/I105*100-100)</f>
        <v>-8.53658536585365</v>
      </c>
      <c r="N105" s="58"/>
      <c r="O105" s="59" t="n">
        <f aca="false">(H105/D105)*1000</f>
        <v>1985.50724637681</v>
      </c>
      <c r="P105" s="60" t="n">
        <f aca="false">(I105/E105)*1000</f>
        <v>2466.1654135338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99</v>
      </c>
      <c r="E106" s="62" t="n">
        <v>102</v>
      </c>
      <c r="F106" s="52" t="n">
        <v>6</v>
      </c>
      <c r="G106" s="53" t="n">
        <f aca="false">IF(OR(G107=0,G108=0),"",SUM(G107:G108))</f>
        <v>530</v>
      </c>
      <c r="H106" s="53" t="n">
        <f aca="false">IF(OR(H107=0,H108=0),"",SUM(H107:H108))</f>
        <v>486</v>
      </c>
      <c r="I106" s="82" t="n">
        <v>581</v>
      </c>
      <c r="J106" s="55"/>
      <c r="K106" s="56"/>
      <c r="L106" s="55"/>
      <c r="M106" s="55" t="n">
        <f aca="false">IF(OR(I106=0,H106=0),"",H106/I106*100-100)</f>
        <v>-16.3511187607573</v>
      </c>
      <c r="N106" s="58"/>
      <c r="O106" s="59" t="n">
        <f aca="false">(H106/D106)*1000</f>
        <v>4909.09090909091</v>
      </c>
      <c r="P106" s="60" t="n">
        <f aca="false">(I106/E106)*1000</f>
        <v>5696.07843137255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81</v>
      </c>
      <c r="E107" s="62" t="n">
        <v>89</v>
      </c>
      <c r="F107" s="52" t="n">
        <v>6</v>
      </c>
      <c r="G107" s="53" t="n">
        <v>500</v>
      </c>
      <c r="H107" s="53" t="n">
        <v>457</v>
      </c>
      <c r="I107" s="81" t="n">
        <v>560</v>
      </c>
      <c r="J107" s="55"/>
      <c r="K107" s="56" t="str">
        <f aca="false">IF(OR(E107=0,C107=0),"",C107/E107*100-100)</f>
        <v/>
      </c>
      <c r="L107" s="55" t="n">
        <f aca="false">IF(OR(H107=0,G107=0),"",G107/H107*100-100)</f>
        <v>9.40919037199124</v>
      </c>
      <c r="M107" s="57" t="n">
        <f aca="false">IF(OR(I107=0,G107=0),"",G107/I107*100-100)</f>
        <v>-10.7142857142857</v>
      </c>
      <c r="N107" s="58"/>
      <c r="O107" s="59" t="n">
        <f aca="false">(H107/D107)*1000</f>
        <v>5641.97530864198</v>
      </c>
      <c r="P107" s="60" t="n">
        <f aca="false">(I107/E107)*1000</f>
        <v>6292.13483146068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18</v>
      </c>
      <c r="E108" s="62" t="n">
        <v>13</v>
      </c>
      <c r="F108" s="52" t="n">
        <v>6</v>
      </c>
      <c r="G108" s="53" t="n">
        <v>30</v>
      </c>
      <c r="H108" s="53" t="n">
        <v>29</v>
      </c>
      <c r="I108" s="81" t="n">
        <v>21</v>
      </c>
      <c r="J108" s="55"/>
      <c r="K108" s="56" t="str">
        <f aca="false">IF(OR(E108=0,C108=0),"",C108/E108*100-100)</f>
        <v/>
      </c>
      <c r="L108" s="55" t="n">
        <f aca="false">IF(OR(H108=0,G108=0),"",G108/H108*100-100)</f>
        <v>3.44827586206897</v>
      </c>
      <c r="M108" s="57" t="n">
        <f aca="false">IF(OR(I108=0,G108=0),"",G108/I108*100-100)</f>
        <v>42.8571428571429</v>
      </c>
      <c r="N108" s="58"/>
      <c r="O108" s="59" t="n">
        <f aca="false">(H108/D108)*1000</f>
        <v>1611.11111111111</v>
      </c>
      <c r="P108" s="60" t="n">
        <f aca="false">(I108/E108)*1000</f>
        <v>1615.38461538462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130</v>
      </c>
      <c r="E109" s="62" t="n">
        <v>127</v>
      </c>
      <c r="F109" s="52" t="n">
        <v>6</v>
      </c>
      <c r="G109" s="53" t="n">
        <v>210</v>
      </c>
      <c r="H109" s="53" t="n">
        <v>304</v>
      </c>
      <c r="I109" s="81" t="n">
        <v>309</v>
      </c>
      <c r="J109" s="55"/>
      <c r="K109" s="56" t="str">
        <f aca="false">IF(OR(E109=0,C109=0),"",C109/E109*100-100)</f>
        <v/>
      </c>
      <c r="L109" s="55" t="n">
        <f aca="false">IF(OR(H109=0,G109=0),"",G109/H109*100-100)</f>
        <v>-30.9210526315789</v>
      </c>
      <c r="M109" s="57" t="n">
        <f aca="false">IF(OR(I109=0,G109=0),"",G109/I109*100-100)</f>
        <v>-32.0388349514563</v>
      </c>
      <c r="N109" s="58"/>
      <c r="O109" s="59" t="n">
        <f aca="false">(H109/D109)*1000</f>
        <v>2338.46153846154</v>
      </c>
      <c r="P109" s="60" t="n">
        <f aca="false">(I109/E109)*1000</f>
        <v>2433.0708661417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349</v>
      </c>
      <c r="E110" s="62" t="n">
        <v>325</v>
      </c>
      <c r="F110" s="52" t="n">
        <v>6</v>
      </c>
      <c r="G110" s="53" t="n">
        <v>200</v>
      </c>
      <c r="H110" s="53" t="n">
        <v>200</v>
      </c>
      <c r="I110" s="81" t="n">
        <v>316</v>
      </c>
      <c r="J110" s="55"/>
      <c r="K110" s="56" t="str">
        <f aca="false">IF(OR(E110=0,C110=0),"",C110/E110*100-100)</f>
        <v/>
      </c>
      <c r="L110" s="55" t="n">
        <f aca="false">IF(OR(H110=0,G110=0),"",G110/H110*100-100)</f>
        <v>0</v>
      </c>
      <c r="M110" s="57" t="n">
        <f aca="false">IF(OR(I110=0,G110=0),"",G110/I110*100-100)</f>
        <v>-36.7088607594937</v>
      </c>
      <c r="N110" s="58"/>
      <c r="O110" s="59" t="n">
        <f aca="false">(H110/D110)*1000</f>
        <v>573.065902578797</v>
      </c>
      <c r="P110" s="60" t="n">
        <f aca="false">(I110/E110)*1000</f>
        <v>972.307692307692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102</v>
      </c>
      <c r="E111" s="62" t="n">
        <v>101</v>
      </c>
      <c r="F111" s="52"/>
      <c r="G111" s="53"/>
      <c r="H111" s="53" t="n">
        <v>1836</v>
      </c>
      <c r="I111" s="81" t="n">
        <v>1926</v>
      </c>
      <c r="J111" s="55"/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 t="n">
        <f aca="false">(H111/D111)*1000</f>
        <v>18000</v>
      </c>
      <c r="P111" s="60" t="n">
        <f aca="false">(I111/E111)*1000</f>
        <v>19069.3069306931</v>
      </c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7829</v>
      </c>
      <c r="E112" s="62" t="n">
        <v>7582</v>
      </c>
      <c r="F112" s="52"/>
      <c r="G112" s="53"/>
      <c r="H112" s="53" t="n">
        <v>30168</v>
      </c>
      <c r="I112" s="81" t="n">
        <v>51137</v>
      </c>
      <c r="J112" s="55"/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/>
      <c r="P112" s="60" t="n">
        <f aca="false">(I112/E112)*1000</f>
        <v>6744.52651015563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/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/>
      <c r="K114" s="56" t="str">
        <f aca="false">IF(OR(E114=0,C114=0),"",C114/E114*100-100)</f>
        <v/>
      </c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19018</v>
      </c>
      <c r="E115" s="62" t="n">
        <v>18829</v>
      </c>
      <c r="F115" s="52" t="n">
        <v>6</v>
      </c>
      <c r="G115" s="53" t="n">
        <v>4900</v>
      </c>
      <c r="H115" s="53" t="n">
        <v>4170</v>
      </c>
      <c r="I115" s="81" t="n">
        <v>4789</v>
      </c>
      <c r="J115" s="55"/>
      <c r="K115" s="56" t="str">
        <f aca="false">IF(OR(E115=0,C115=0),"",C115/E115*100-100)</f>
        <v/>
      </c>
      <c r="L115" s="55" t="n">
        <f aca="false">IF(OR(H115=0,G115=0),"",G115/H115*100-100)</f>
        <v>17.5059952038369</v>
      </c>
      <c r="M115" s="57" t="n">
        <f aca="false">IF(OR(I115=0,G115=0),"",G115/I115*100-100)</f>
        <v>2.31781165170182</v>
      </c>
      <c r="N115" s="58"/>
      <c r="O115" s="59" t="n">
        <f aca="false">(H115/D115)*1000</f>
        <v>219.265958565569</v>
      </c>
      <c r="P115" s="60" t="n">
        <f aca="false">(I115/E115)*1000</f>
        <v>254.34170694142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704</v>
      </c>
      <c r="E116" s="62" t="n">
        <v>696</v>
      </c>
      <c r="F116" s="52"/>
      <c r="G116" s="53"/>
      <c r="H116" s="53" t="n">
        <v>863</v>
      </c>
      <c r="I116" s="81" t="n">
        <v>924</v>
      </c>
      <c r="J116" s="55"/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1225.85227272727</v>
      </c>
      <c r="P116" s="60" t="n">
        <f aca="false">(I116/E116)*1000</f>
        <v>1327.58620689655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3300</v>
      </c>
      <c r="E117" s="62" t="n">
        <v>3207</v>
      </c>
      <c r="F117" s="52"/>
      <c r="G117" s="53"/>
      <c r="H117" s="53" t="n">
        <v>228</v>
      </c>
      <c r="I117" s="81" t="n">
        <v>2139</v>
      </c>
      <c r="J117" s="55"/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69.0909090909091</v>
      </c>
      <c r="P117" s="60" t="n">
        <f aca="false">(I117/E117)*1000</f>
        <v>666.978484565014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1</v>
      </c>
      <c r="F118" s="52"/>
      <c r="G118" s="53" t="n">
        <v>0.01</v>
      </c>
      <c r="H118" s="53" t="n">
        <v>0.01</v>
      </c>
      <c r="I118" s="81" t="n">
        <v>0</v>
      </c>
      <c r="J118" s="55"/>
      <c r="K118" s="56" t="str">
        <f aca="false">IF(OR(E118=0,C118=0),"",C118/E118*100-100)</f>
        <v/>
      </c>
      <c r="L118" s="55" t="n">
        <f aca="false">IF(OR(H118=0,G118=0),"",G118/H118*100-100)</f>
        <v>0</v>
      </c>
      <c r="M118" s="57" t="str">
        <f aca="false">IF(OR(I118=0,G118=0),"",G118/I118*100-100)</f>
        <v/>
      </c>
      <c r="N118" s="58"/>
      <c r="O118" s="59" t="n">
        <f aca="false">(H118/D118)*1000</f>
        <v>1000</v>
      </c>
      <c r="P118" s="60" t="n">
        <f aca="false">(I118/E118)*1000</f>
        <v>0</v>
      </c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0.01</v>
      </c>
      <c r="E119" s="62" t="n">
        <v>0</v>
      </c>
      <c r="F119" s="52"/>
      <c r="G119" s="53" t="n">
        <v>0.01</v>
      </c>
      <c r="H119" s="53" t="n">
        <v>0.01</v>
      </c>
      <c r="I119" s="81" t="n">
        <v>0</v>
      </c>
      <c r="J119" s="55"/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str">
        <f aca="false">IF(OR(I119=0,G119=0),"",G119/I119*100-100)</f>
        <v/>
      </c>
      <c r="N119" s="58"/>
      <c r="O119" s="59" t="n">
        <f aca="false">(H119/D119)*1000</f>
        <v>1000</v>
      </c>
      <c r="P119" s="60"/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/>
      <c r="K120" s="76"/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7597</v>
      </c>
      <c r="E121" s="62" t="n">
        <v>7583</v>
      </c>
      <c r="F121" s="52"/>
      <c r="G121" s="53"/>
      <c r="H121" s="53" t="n">
        <v>29000</v>
      </c>
      <c r="I121" s="81" t="n">
        <v>59779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3817.29630117152</v>
      </c>
      <c r="P121" s="60" t="n">
        <f aca="false">(I121/E121)*1000</f>
        <v>7883.29157325597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f aca="false">114062+19508</f>
        <v>133570</v>
      </c>
      <c r="E122" s="62" t="n">
        <v>132904</v>
      </c>
      <c r="F122" s="52"/>
      <c r="G122" s="53"/>
      <c r="H122" s="53" t="n">
        <v>171745</v>
      </c>
      <c r="I122" s="81" t="n">
        <v>264756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1285.80519577749</v>
      </c>
      <c r="P122" s="60" t="n">
        <f aca="false">(I122/E122)*1000</f>
        <v>1992.08451212906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30850</v>
      </c>
      <c r="I123" s="81" t="n">
        <v>49095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426</v>
      </c>
      <c r="E125" s="62" t="n">
        <v>466</v>
      </c>
      <c r="F125" s="52" t="n">
        <v>6</v>
      </c>
      <c r="G125" s="53" t="n">
        <v>400</v>
      </c>
      <c r="H125" s="53" t="n">
        <v>363</v>
      </c>
      <c r="I125" s="81" t="n">
        <v>756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n">
        <f aca="false">IF(OR(H125=0,G125=0),"",G125/H125*100-100)</f>
        <v>10.1928374655647</v>
      </c>
      <c r="M125" s="57" t="n">
        <f aca="false">IF(OR(I125=0,G125=0),"",G125/I125*100-100)</f>
        <v>-47.0899470899471</v>
      </c>
      <c r="N125" s="58"/>
      <c r="O125" s="59" t="n">
        <f aca="false">(H125/D125)*1000</f>
        <v>852.112676056338</v>
      </c>
      <c r="P125" s="60" t="n">
        <f aca="false">(I125/E125)*1000</f>
        <v>1622.31759656652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1955</v>
      </c>
      <c r="E126" s="62" t="n">
        <v>1961</v>
      </c>
      <c r="F126" s="52" t="n">
        <v>6</v>
      </c>
      <c r="G126" s="53" t="n">
        <v>3000</v>
      </c>
      <c r="H126" s="53" t="n">
        <v>2706</v>
      </c>
      <c r="I126" s="81" t="n">
        <v>7034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n">
        <f aca="false">IF(OR(H126=0,G126=0),"",G126/H126*100-100)</f>
        <v>10.8647450110865</v>
      </c>
      <c r="M126" s="57" t="n">
        <f aca="false">IF(OR(I126=0,G126=0),"",G126/I126*100-100)</f>
        <v>-57.3500142166619</v>
      </c>
      <c r="N126" s="58"/>
      <c r="O126" s="59" t="n">
        <f aca="false">(H126/D126)*1000</f>
        <v>1384.14322250639</v>
      </c>
      <c r="P126" s="60" t="n">
        <f aca="false">(I126/E126)*1000</f>
        <v>3586.94543600204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1691</v>
      </c>
      <c r="E127" s="62" t="n">
        <v>1691</v>
      </c>
      <c r="F127" s="52"/>
      <c r="G127" s="53"/>
      <c r="H127" s="53" t="n">
        <v>676</v>
      </c>
      <c r="I127" s="81" t="n">
        <v>855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 t="n">
        <v>6</v>
      </c>
      <c r="G128" s="53" t="n">
        <v>17000</v>
      </c>
      <c r="H128" s="53" t="n">
        <v>16436</v>
      </c>
      <c r="I128" s="81" t="n">
        <v>25939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n">
        <f aca="false">IF(OR(H128=0,G128=0),"",G128/H128*100-100)</f>
        <v>3.43149184716476</v>
      </c>
      <c r="M128" s="57" t="n">
        <f aca="false">IF(OR(I128=0,G128=0),"",G128/I128*100-100)</f>
        <v>-34.4616214965882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3</v>
      </c>
      <c r="D130" s="100" t="n">
        <v>3</v>
      </c>
      <c r="E130" s="116" t="n">
        <v>2</v>
      </c>
      <c r="F130" s="102" t="n">
        <v>4</v>
      </c>
      <c r="G130" s="103" t="n">
        <v>2</v>
      </c>
      <c r="H130" s="103" t="n">
        <v>2</v>
      </c>
      <c r="I130" s="104" t="n">
        <v>2</v>
      </c>
      <c r="J130" s="105" t="n">
        <f aca="false">IF(OR(D130=0,C130=0),"",C130/D130*100-100)</f>
        <v>0</v>
      </c>
      <c r="K130" s="106" t="n">
        <f aca="false">IF(OR(E130=0,C130=0),"",C130/E130*100-100)</f>
        <v>50</v>
      </c>
      <c r="L130" s="105" t="n">
        <f aca="false">IF(OR(H130=0,G130=0),"",G130/H130*100-100)</f>
        <v>0</v>
      </c>
      <c r="M130" s="107" t="n">
        <f aca="false">IF(OR(I130=0,G130=0),"",G130/I130*100-100)</f>
        <v>0</v>
      </c>
      <c r="N130" s="108"/>
      <c r="O130" s="109"/>
      <c r="P130" s="110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11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JUNI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J14" activeCellId="0" sqref="J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33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1.62"/>
    <col collapsed="false" customWidth="true" hidden="false" outlineLevel="0" max="15" min="15" style="1" width="11.7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19" t="s">
        <v>5</v>
      </c>
      <c r="F2" s="14"/>
      <c r="G2" s="15"/>
      <c r="H2" s="12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112" t="s">
        <v>11</v>
      </c>
      <c r="F3" s="25" t="s">
        <v>10</v>
      </c>
      <c r="G3" s="23" t="n">
        <v>2024</v>
      </c>
      <c r="H3" s="23" t="n">
        <v>2023</v>
      </c>
      <c r="I3" s="112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13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46120</v>
      </c>
      <c r="D5" s="50" t="n">
        <f aca="false">IF(OR(D6=0,D7=0),"",SUM(D6:D7))</f>
        <v>146120</v>
      </c>
      <c r="E5" s="51" t="n">
        <v>137626</v>
      </c>
      <c r="F5" s="52" t="n">
        <v>6</v>
      </c>
      <c r="G5" s="53" t="n">
        <f aca="false">IF(OR(G6=0,G7=0),"",SUM(G6:G7))</f>
        <v>514313</v>
      </c>
      <c r="H5" s="53" t="n">
        <f aca="false">IF(OR(H6=0,H7=0),"",SUM(H6:H7))</f>
        <v>165908</v>
      </c>
      <c r="I5" s="54" t="n">
        <v>432457</v>
      </c>
      <c r="J5" s="55" t="n">
        <f aca="false">IF(OR(D5=0,C5=0),"",C5/D5*100-100)</f>
        <v>0</v>
      </c>
      <c r="K5" s="56" t="n">
        <f aca="false">IF(OR(E5=0,C5=0),"",C5/E5*100-100)</f>
        <v>6.17179893334108</v>
      </c>
      <c r="L5" s="55" t="n">
        <f aca="false">IF(OR(H5=0,G5=0),"",G5/H5*100-100)</f>
        <v>209.998915061359</v>
      </c>
      <c r="M5" s="57" t="n">
        <f aca="false">IF(OR(I5=0,G5=0),"",G5/I5*100-100)</f>
        <v>18.9281246459186</v>
      </c>
      <c r="N5" s="58" t="n">
        <f aca="false">(G5/C5)*1000</f>
        <v>3519.79879551054</v>
      </c>
      <c r="O5" s="59" t="n">
        <f aca="false">(H5/D5)*1000</f>
        <v>1135.42294004927</v>
      </c>
      <c r="P5" s="60" t="n">
        <f aca="false">(I5/E5)*1000</f>
        <v>3142.26236321625</v>
      </c>
    </row>
    <row r="6" customFormat="false" ht="12.75" hidden="false" customHeight="false" outlineLevel="0" collapsed="false">
      <c r="A6" s="61" t="s">
        <v>16</v>
      </c>
      <c r="B6" s="49" t="n">
        <v>3</v>
      </c>
      <c r="C6" s="50" t="n">
        <v>65960</v>
      </c>
      <c r="D6" s="50" t="n">
        <v>65960</v>
      </c>
      <c r="E6" s="62" t="n">
        <v>63929</v>
      </c>
      <c r="F6" s="52" t="n">
        <v>6</v>
      </c>
      <c r="G6" s="53" t="n">
        <v>267113</v>
      </c>
      <c r="H6" s="53" t="n">
        <v>85748</v>
      </c>
      <c r="I6" s="63" t="n">
        <v>212008</v>
      </c>
      <c r="J6" s="55" t="n">
        <f aca="false">IF(OR(D6=0,C6=0),"",C6/D6*100-100)</f>
        <v>0</v>
      </c>
      <c r="K6" s="56" t="n">
        <f aca="false">IF(OR(E6=0,C6=0),"",C6/E6*100-100)</f>
        <v>3.17696194215458</v>
      </c>
      <c r="L6" s="55" t="n">
        <f aca="false">IF(OR(H6=0,G6=0),"",G6/H6*100-100)</f>
        <v>211.509306339506</v>
      </c>
      <c r="M6" s="57" t="n">
        <f aca="false">IF(OR(I6=0,G6=0),"",G6/I6*100-100)</f>
        <v>25.9919437002377</v>
      </c>
      <c r="N6" s="58" t="n">
        <f aca="false">(G6/C6)*1000</f>
        <v>4049.62098241358</v>
      </c>
      <c r="O6" s="59" t="n">
        <f aca="false">(H6/D6)*1000</f>
        <v>1300</v>
      </c>
      <c r="P6" s="60" t="n">
        <f aca="false">(I6/E6)*1000</f>
        <v>3316.30402477749</v>
      </c>
    </row>
    <row r="7" customFormat="false" ht="12.75" hidden="false" customHeight="false" outlineLevel="0" collapsed="false">
      <c r="A7" s="64" t="s">
        <v>17</v>
      </c>
      <c r="B7" s="49" t="n">
        <v>3</v>
      </c>
      <c r="C7" s="50" t="n">
        <v>80160</v>
      </c>
      <c r="D7" s="50" t="n">
        <v>80160</v>
      </c>
      <c r="E7" s="62" t="n">
        <v>73696</v>
      </c>
      <c r="F7" s="52" t="n">
        <v>6</v>
      </c>
      <c r="G7" s="53" t="n">
        <v>247200</v>
      </c>
      <c r="H7" s="53" t="n">
        <v>80160</v>
      </c>
      <c r="I7" s="63" t="n">
        <v>220449</v>
      </c>
      <c r="J7" s="55" t="n">
        <f aca="false">IF(OR(D7=0,C7=0),"",C7/D7*100-100)</f>
        <v>0</v>
      </c>
      <c r="K7" s="56" t="n">
        <f aca="false">IF(OR(E7=0,C7=0),"",C7/E7*100-100)</f>
        <v>8.77116804168476</v>
      </c>
      <c r="L7" s="55" t="n">
        <f aca="false">IF(OR(H7=0,G7=0),"",G7/H7*100-100)</f>
        <v>208.383233532934</v>
      </c>
      <c r="M7" s="57" t="n">
        <f aca="false">IF(OR(I7=0,G7=0),"",G7/I7*100-100)</f>
        <v>12.1347794728032</v>
      </c>
      <c r="N7" s="58" t="n">
        <f aca="false">(G7/C7)*1000</f>
        <v>3083.83233532934</v>
      </c>
      <c r="O7" s="59" t="n">
        <f aca="false">(H7/D7)*1000</f>
        <v>1000</v>
      </c>
      <c r="P7" s="60" t="n">
        <f aca="false">(I7/E7)*1000</f>
        <v>2991.32924446374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22400</v>
      </c>
      <c r="D8" s="50" t="n">
        <f aca="false">IF(OR(D9=0,D10=0),"",SUM(D9:D10))</f>
        <v>22400</v>
      </c>
      <c r="E8" s="51" t="n">
        <v>24425</v>
      </c>
      <c r="F8" s="52" t="n">
        <v>6</v>
      </c>
      <c r="G8" s="66" t="n">
        <f aca="false">IF(OR(G9=0,G10=0),"",SUM(G9:G10))</f>
        <v>67970</v>
      </c>
      <c r="H8" s="66" t="n">
        <f aca="false">IF(OR(H9=0,H10=0),"",SUM(H9:H10))</f>
        <v>21332</v>
      </c>
      <c r="I8" s="67" t="n">
        <v>73038</v>
      </c>
      <c r="J8" s="55" t="n">
        <f aca="false">IF(OR(D8=0,C8=0),"",C8/D8*100-100)</f>
        <v>0</v>
      </c>
      <c r="K8" s="56" t="n">
        <f aca="false">IF(OR(E8=0,C8=0),"",C8/E8*100-100)</f>
        <v>-8.2906857727738</v>
      </c>
      <c r="L8" s="55" t="n">
        <f aca="false">IF(OR(H8=0,G8=0),"",G8/H8*100-100)</f>
        <v>218.629289330583</v>
      </c>
      <c r="M8" s="57" t="n">
        <f aca="false">IF(OR(I8=0,G8=0),"",G8/I8*100-100)</f>
        <v>-6.93885374736438</v>
      </c>
      <c r="N8" s="58" t="n">
        <f aca="false">(G8/C8)*1000</f>
        <v>3034.375</v>
      </c>
      <c r="O8" s="59" t="n">
        <f aca="false">(H8/D8)*1000</f>
        <v>952.321428571429</v>
      </c>
      <c r="P8" s="60" t="n">
        <f aca="false">(I8/E8)*1000</f>
        <v>2990.29682702149</v>
      </c>
    </row>
    <row r="9" customFormat="false" ht="12.75" hidden="false" customHeight="false" outlineLevel="0" collapsed="false">
      <c r="A9" s="61" t="s">
        <v>19</v>
      </c>
      <c r="B9" s="49" t="n">
        <v>4</v>
      </c>
      <c r="C9" s="50" t="n">
        <v>17060</v>
      </c>
      <c r="D9" s="50" t="n">
        <v>17060</v>
      </c>
      <c r="E9" s="62" t="n">
        <v>21532</v>
      </c>
      <c r="F9" s="52" t="n">
        <v>6</v>
      </c>
      <c r="G9" s="53" t="n">
        <v>61600</v>
      </c>
      <c r="H9" s="53" t="n">
        <v>17060</v>
      </c>
      <c r="I9" s="63" t="n">
        <v>63929</v>
      </c>
      <c r="J9" s="55" t="n">
        <f aca="false">IF(OR(D9=0,C9=0),"",C9/D9*100-100)</f>
        <v>0</v>
      </c>
      <c r="K9" s="56" t="n">
        <f aca="false">IF(OR(E9=0,C9=0),"",C9/E9*100-100)</f>
        <v>-20.7690878692179</v>
      </c>
      <c r="L9" s="55" t="n">
        <f aca="false">IF(OR(H9=0,G9=0),"",G9/H9*100-100)</f>
        <v>261.078546307151</v>
      </c>
      <c r="M9" s="57" t="n">
        <f aca="false">IF(OR(I9=0,G9=0),"",G9/I9*100-100)</f>
        <v>-3.64310406857608</v>
      </c>
      <c r="N9" s="58" t="n">
        <f aca="false">(G9/C9)*1000</f>
        <v>3610.78546307151</v>
      </c>
      <c r="O9" s="59" t="n">
        <f aca="false">(H9/D9)*1000</f>
        <v>1000</v>
      </c>
      <c r="P9" s="60" t="n">
        <f aca="false">(I9/E9)*1000</f>
        <v>2969.02284971206</v>
      </c>
    </row>
    <row r="10" customFormat="false" ht="12.75" hidden="false" customHeight="false" outlineLevel="0" collapsed="false">
      <c r="A10" s="64" t="s">
        <v>20</v>
      </c>
      <c r="B10" s="49" t="n">
        <v>3</v>
      </c>
      <c r="C10" s="50" t="n">
        <v>5340</v>
      </c>
      <c r="D10" s="50" t="n">
        <v>5340</v>
      </c>
      <c r="E10" s="62" t="n">
        <v>2893</v>
      </c>
      <c r="F10" s="52" t="n">
        <v>6</v>
      </c>
      <c r="G10" s="53" t="n">
        <v>6370</v>
      </c>
      <c r="H10" s="53" t="n">
        <v>4272</v>
      </c>
      <c r="I10" s="63" t="n">
        <v>9109</v>
      </c>
      <c r="J10" s="55" t="n">
        <f aca="false">IF(OR(D10=0,C10=0),"",C10/D10*100-100)</f>
        <v>0</v>
      </c>
      <c r="K10" s="56" t="n">
        <f aca="false">IF(OR(E10=0,C10=0),"",C10/E10*100-100)</f>
        <v>84.5834773591428</v>
      </c>
      <c r="L10" s="55" t="n">
        <f aca="false">IF(OR(H10=0,G10=0),"",G10/H10*100-100)</f>
        <v>49.1104868913858</v>
      </c>
      <c r="M10" s="57" t="n">
        <f aca="false">IF(OR(I10=0,G10=0),"",G10/I10*100-100)</f>
        <v>-30.0691623668899</v>
      </c>
      <c r="N10" s="58" t="n">
        <f aca="false">(G10/C10)*1000</f>
        <v>1192.88389513109</v>
      </c>
      <c r="O10" s="59" t="n">
        <f aca="false">(H10/D10)*1000</f>
        <v>800</v>
      </c>
      <c r="P10" s="60" t="n">
        <f aca="false">(I10/E10)*1000</f>
        <v>3148.63463532665</v>
      </c>
    </row>
    <row r="11" customFormat="false" ht="12.75" hidden="false" customHeight="false" outlineLevel="0" collapsed="false">
      <c r="A11" s="61" t="s">
        <v>21</v>
      </c>
      <c r="B11" s="49" t="n">
        <v>3</v>
      </c>
      <c r="C11" s="50" t="n">
        <v>16340</v>
      </c>
      <c r="D11" s="50" t="n">
        <v>16340</v>
      </c>
      <c r="E11" s="62" t="n">
        <v>15023</v>
      </c>
      <c r="F11" s="52" t="n">
        <v>6</v>
      </c>
      <c r="G11" s="53" t="n">
        <v>21232</v>
      </c>
      <c r="H11" s="53" t="n">
        <v>13072</v>
      </c>
      <c r="I11" s="63" t="n">
        <v>36979</v>
      </c>
      <c r="J11" s="55" t="n">
        <f aca="false">IF(OR(D11=0,C11=0),"",C11/D11*100-100)</f>
        <v>0</v>
      </c>
      <c r="K11" s="56" t="n">
        <f aca="false">IF(OR(E11=0,C11=0),"",C11/E11*100-100)</f>
        <v>8.76655794448513</v>
      </c>
      <c r="L11" s="55" t="n">
        <f aca="false">IF(OR(H11=0,G11=0),"",G11/H11*100-100)</f>
        <v>62.4235006119951</v>
      </c>
      <c r="M11" s="57" t="n">
        <f aca="false">IF(OR(I11=0,G11=0),"",G11/I11*100-100)</f>
        <v>-42.5836285459315</v>
      </c>
      <c r="N11" s="58" t="n">
        <f aca="false">(G11/C11)*1000</f>
        <v>1299.38800489596</v>
      </c>
      <c r="O11" s="59" t="n">
        <f aca="false">(H11/D11)*1000</f>
        <v>800</v>
      </c>
      <c r="P11" s="60" t="n">
        <f aca="false">(I11/E11)*1000</f>
        <v>2461.49237835319</v>
      </c>
    </row>
    <row r="12" customFormat="false" ht="12.75" hidden="false" customHeight="false" outlineLevel="0" collapsed="false">
      <c r="A12" s="61" t="s">
        <v>22</v>
      </c>
      <c r="B12" s="49"/>
      <c r="C12" s="50" t="n">
        <v>0.01</v>
      </c>
      <c r="D12" s="50" t="n">
        <v>0.01</v>
      </c>
      <c r="E12" s="62" t="n">
        <v>8</v>
      </c>
      <c r="F12" s="52"/>
      <c r="G12" s="53" t="n">
        <v>0.01</v>
      </c>
      <c r="H12" s="53" t="n">
        <v>0.01</v>
      </c>
      <c r="I12" s="63" t="n">
        <v>12</v>
      </c>
      <c r="J12" s="55" t="n">
        <f aca="false">IF(OR(D12=0,C12=0),"",C12/D12*100-100)</f>
        <v>0</v>
      </c>
      <c r="K12" s="56" t="n">
        <f aca="false">IF(OR(E12=0,C12=0),"",C12/E12*100-100)</f>
        <v>-99.875</v>
      </c>
      <c r="L12" s="55" t="n">
        <f aca="false">IF(OR(H12=0,G12=0),"",G12/H12*100-100)</f>
        <v>0</v>
      </c>
      <c r="M12" s="57" t="n">
        <f aca="false">IF(OR(I12=0,G12=0),"",G12/I12*100-100)</f>
        <v>-99.9166666666667</v>
      </c>
      <c r="N12" s="58" t="n">
        <f aca="false">(G12/C12)*1000</f>
        <v>1000</v>
      </c>
      <c r="O12" s="59" t="n">
        <f aca="false">(H12/D12)*1000</f>
        <v>1000</v>
      </c>
      <c r="P12" s="60" t="n">
        <f aca="false">(I12/E12)*1000</f>
        <v>1500</v>
      </c>
    </row>
    <row r="13" customFormat="false" ht="12.75" hidden="false" customHeight="false" outlineLevel="0" collapsed="false">
      <c r="A13" s="64" t="s">
        <v>23</v>
      </c>
      <c r="B13" s="49" t="n">
        <v>3</v>
      </c>
      <c r="C13" s="68" t="n">
        <v>21550</v>
      </c>
      <c r="D13" s="68" t="n">
        <v>31550</v>
      </c>
      <c r="E13" s="62" t="n">
        <v>22951</v>
      </c>
      <c r="F13" s="52" t="n">
        <v>6</v>
      </c>
      <c r="G13" s="53" t="n">
        <v>82748</v>
      </c>
      <c r="H13" s="53" t="n">
        <v>38790</v>
      </c>
      <c r="I13" s="63" t="n">
        <v>79854</v>
      </c>
      <c r="J13" s="55" t="n">
        <f aca="false">IF(OR(D13=0,C13=0),"",C13/D13*100-100)</f>
        <v>-31.6957210776545</v>
      </c>
      <c r="K13" s="56" t="n">
        <f aca="false">IF(OR(E13=0,C13=0),"",C13/E13*100-100)</f>
        <v>-6.10430918042788</v>
      </c>
      <c r="L13" s="55" t="n">
        <f aca="false">IF(OR(H13=0,G13=0),"",G13/H13*100-100)</f>
        <v>113.323021397267</v>
      </c>
      <c r="M13" s="57" t="n">
        <f aca="false">IF(OR(I13=0,G13=0),"",G13/I13*100-100)</f>
        <v>3.62411400806472</v>
      </c>
      <c r="N13" s="58" t="n">
        <f aca="false">(G13/C13)*1000</f>
        <v>3839.81438515081</v>
      </c>
      <c r="O13" s="59" t="n">
        <f aca="false">(H13/D13)*1000</f>
        <v>1229.47702060222</v>
      </c>
      <c r="P13" s="60" t="n">
        <f aca="false">(I13/E13)*1000</f>
        <v>3479.3255195852</v>
      </c>
    </row>
    <row r="14" customFormat="false" ht="12.75" hidden="false" customHeight="false" outlineLevel="0" collapsed="false">
      <c r="A14" s="61" t="s">
        <v>24</v>
      </c>
      <c r="B14" s="49" t="n">
        <v>6</v>
      </c>
      <c r="C14" s="50" t="n">
        <v>19470</v>
      </c>
      <c r="D14" s="50" t="n">
        <v>1120</v>
      </c>
      <c r="E14" s="62" t="n">
        <v>25571</v>
      </c>
      <c r="F14" s="52" t="n">
        <v>6</v>
      </c>
      <c r="G14" s="53" t="n">
        <v>175230</v>
      </c>
      <c r="H14" s="53" t="n">
        <v>10080</v>
      </c>
      <c r="I14" s="63" t="n">
        <v>208536</v>
      </c>
      <c r="J14" s="55" t="n">
        <f aca="false">IF(OR(D14=0,C14=0),"",C14/D14*100-100)</f>
        <v>1638.39285714286</v>
      </c>
      <c r="K14" s="56" t="n">
        <f aca="false">IF(OR(E14=0,C14=0),"",C14/E14*100-100)</f>
        <v>-23.8590590903758</v>
      </c>
      <c r="L14" s="55" t="n">
        <f aca="false">IF(OR(H14=0,G14=0),"",G14/H14*100-100)</f>
        <v>1638.39285714286</v>
      </c>
      <c r="M14" s="57" t="n">
        <f aca="false">IF(OR(I14=0,G14=0),"",G14/I14*100-100)</f>
        <v>-15.9713430774543</v>
      </c>
      <c r="N14" s="58" t="n">
        <f aca="false">(G14/C14)*1000</f>
        <v>9000</v>
      </c>
      <c r="O14" s="59" t="n">
        <f aca="false">(H14/D14)*1000</f>
        <v>9000</v>
      </c>
      <c r="P14" s="60" t="n">
        <f aca="false">(I14/E14)*1000</f>
        <v>8155.17578506902</v>
      </c>
    </row>
    <row r="15" customFormat="false" ht="12.75" hidden="false" customHeight="false" outlineLevel="0" collapsed="false">
      <c r="A15" s="61" t="s">
        <v>25</v>
      </c>
      <c r="B15" s="49" t="n">
        <v>6</v>
      </c>
      <c r="C15" s="50" t="n">
        <v>1130</v>
      </c>
      <c r="D15" s="50" t="n">
        <v>850</v>
      </c>
      <c r="E15" s="62" t="n">
        <v>3317</v>
      </c>
      <c r="F15" s="52" t="n">
        <v>6</v>
      </c>
      <c r="G15" s="53" t="n">
        <v>14125</v>
      </c>
      <c r="H15" s="53" t="n">
        <v>8500</v>
      </c>
      <c r="I15" s="63" t="n">
        <v>44435</v>
      </c>
      <c r="J15" s="55" t="n">
        <f aca="false">IF(OR(D15=0,C15=0),"",C15/D15*100-100)</f>
        <v>32.9411764705882</v>
      </c>
      <c r="K15" s="56" t="n">
        <f aca="false">IF(OR(E15=0,C15=0),"",C15/E15*100-100)</f>
        <v>-65.93307205306</v>
      </c>
      <c r="L15" s="55" t="n">
        <f aca="false">IF(OR(H15=0,G15=0),"",G15/H15*100-100)</f>
        <v>66.1764705882353</v>
      </c>
      <c r="M15" s="57" t="n">
        <f aca="false">IF(OR(I15=0,G15=0),"",G15/I15*100-100)</f>
        <v>-68.2119950489479</v>
      </c>
      <c r="N15" s="58" t="n">
        <f aca="false">(G15/C15)*1000</f>
        <v>12500</v>
      </c>
      <c r="O15" s="59" t="n">
        <f aca="false">(H15/D15)*1000</f>
        <v>10000</v>
      </c>
      <c r="P15" s="60" t="n">
        <f aca="false">(I15/E15)*1000</f>
        <v>13396.1410913476</v>
      </c>
    </row>
    <row r="16" customFormat="false" ht="12.75" hidden="false" customHeight="false" outlineLevel="0" collapsed="false">
      <c r="A16" s="61" t="s">
        <v>26</v>
      </c>
      <c r="B16" s="49" t="n">
        <v>6</v>
      </c>
      <c r="C16" s="50" t="n">
        <v>134</v>
      </c>
      <c r="D16" s="50" t="n">
        <v>70</v>
      </c>
      <c r="E16" s="62" t="n">
        <v>281</v>
      </c>
      <c r="F16" s="52" t="n">
        <v>6</v>
      </c>
      <c r="G16" s="53" t="n">
        <v>804</v>
      </c>
      <c r="H16" s="53" t="n">
        <v>420</v>
      </c>
      <c r="I16" s="63" t="n">
        <v>1249</v>
      </c>
      <c r="J16" s="55" t="n">
        <f aca="false">IF(OR(D16=0,C16=0),"",C16/D16*100-100)</f>
        <v>91.4285714285714</v>
      </c>
      <c r="K16" s="56" t="n">
        <f aca="false">IF(OR(E16=0,C16=0),"",C16/E16*100-100)</f>
        <v>-52.3131672597865</v>
      </c>
      <c r="L16" s="55" t="n">
        <f aca="false">IF(OR(H16=0,G16=0),"",G16/H16*100-100)</f>
        <v>91.4285714285714</v>
      </c>
      <c r="M16" s="57" t="n">
        <f aca="false">IF(OR(I16=0,G16=0),"",G16/I16*100-100)</f>
        <v>-35.6285028022418</v>
      </c>
      <c r="N16" s="58" t="n">
        <f aca="false">(G16/C16)*1000</f>
        <v>6000</v>
      </c>
      <c r="O16" s="59" t="n">
        <f aca="false">(H16/D16)*1000</f>
        <v>6000</v>
      </c>
      <c r="P16" s="60" t="n">
        <f aca="false">(I16/E16)*1000</f>
        <v>4444.83985765125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71"/>
      <c r="F17" s="72"/>
      <c r="G17" s="73"/>
      <c r="H17" s="73"/>
      <c r="I17" s="74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 t="n">
        <v>6</v>
      </c>
      <c r="C18" s="50" t="n">
        <v>9</v>
      </c>
      <c r="D18" s="50" t="n">
        <v>15</v>
      </c>
      <c r="E18" s="62" t="n">
        <v>10</v>
      </c>
      <c r="F18" s="52" t="n">
        <v>6</v>
      </c>
      <c r="G18" s="53" t="n">
        <v>5</v>
      </c>
      <c r="H18" s="53" t="n">
        <v>9</v>
      </c>
      <c r="I18" s="81" t="n">
        <v>8</v>
      </c>
      <c r="J18" s="55" t="n">
        <f aca="false">IF(OR(D18=0,C18=0),"",C18/D18*100-100)</f>
        <v>-40</v>
      </c>
      <c r="K18" s="56" t="n">
        <f aca="false">IF(OR(E18=0,C18=0),"",C18/E18*100-100)</f>
        <v>-10</v>
      </c>
      <c r="L18" s="55" t="n">
        <f aca="false">IF(OR(H18=0,G18=0),"",G18/H18*100-100)</f>
        <v>-44.4444444444444</v>
      </c>
      <c r="M18" s="57" t="n">
        <f aca="false">IF(OR(I18=0,G18=0),"",G18/I18*100-100)</f>
        <v>-37.5</v>
      </c>
      <c r="N18" s="58" t="n">
        <f aca="false">(G18/C18)*1000</f>
        <v>555.555555555556</v>
      </c>
      <c r="O18" s="59" t="n">
        <f aca="false">(H18/D18)*1000</f>
        <v>600</v>
      </c>
      <c r="P18" s="60" t="n">
        <f aca="false">(I18/E18)*1000</f>
        <v>800</v>
      </c>
    </row>
    <row r="19" customFormat="false" ht="12.75" hidden="false" customHeight="false" outlineLevel="0" collapsed="false">
      <c r="A19" s="61" t="s">
        <v>29</v>
      </c>
      <c r="B19" s="49" t="n">
        <v>6</v>
      </c>
      <c r="C19" s="50" t="n">
        <v>19990</v>
      </c>
      <c r="D19" s="50" t="n">
        <v>20540</v>
      </c>
      <c r="E19" s="62" t="n">
        <v>13240</v>
      </c>
      <c r="F19" s="52" t="n">
        <v>6</v>
      </c>
      <c r="G19" s="53" t="n">
        <v>23988</v>
      </c>
      <c r="H19" s="53" t="n">
        <v>16432</v>
      </c>
      <c r="I19" s="81" t="n">
        <v>14098</v>
      </c>
      <c r="J19" s="55" t="n">
        <f aca="false">IF(OR(D19=0,C19=0),"",C19/D19*100-100)</f>
        <v>-2.67770204479065</v>
      </c>
      <c r="K19" s="56" t="n">
        <f aca="false">IF(OR(E19=0,C19=0),"",C19/E19*100-100)</f>
        <v>50.9818731117825</v>
      </c>
      <c r="L19" s="55" t="n">
        <f aca="false">IF(OR(H19=0,G19=0),"",G19/H19*100-100)</f>
        <v>45.983446932814</v>
      </c>
      <c r="M19" s="57" t="n">
        <f aca="false">IF(OR(I19=0,G19=0),"",G19/I19*100-100)</f>
        <v>70.1517945807916</v>
      </c>
      <c r="N19" s="58" t="n">
        <f aca="false">(G19/C19)*1000</f>
        <v>1200</v>
      </c>
      <c r="O19" s="59" t="n">
        <f aca="false">(H19/D19)*1000</f>
        <v>800</v>
      </c>
      <c r="P19" s="60" t="n">
        <f aca="false">(I19/E19)*1000</f>
        <v>1064.80362537764</v>
      </c>
    </row>
    <row r="20" customFormat="false" ht="12.75" hidden="false" customHeight="false" outlineLevel="0" collapsed="false">
      <c r="A20" s="61" t="s">
        <v>30</v>
      </c>
      <c r="B20" s="49" t="n">
        <v>6</v>
      </c>
      <c r="C20" s="50" t="n">
        <v>21</v>
      </c>
      <c r="D20" s="50" t="n">
        <v>25</v>
      </c>
      <c r="E20" s="62" t="n">
        <v>8</v>
      </c>
      <c r="F20" s="52" t="n">
        <v>6</v>
      </c>
      <c r="G20" s="53" t="n">
        <v>11</v>
      </c>
      <c r="H20" s="53" t="n">
        <v>13</v>
      </c>
      <c r="I20" s="81" t="n">
        <v>4</v>
      </c>
      <c r="J20" s="55"/>
      <c r="K20" s="56" t="n">
        <f aca="false">IF(OR(E20=0,C20=0),"",C20/E20*100-100)</f>
        <v>162.5</v>
      </c>
      <c r="L20" s="55"/>
      <c r="M20" s="57" t="n">
        <f aca="false">IF(OR(I20=0,G20=0),"",G20/I20*100-100)</f>
        <v>175</v>
      </c>
      <c r="N20" s="58"/>
      <c r="O20" s="59" t="n">
        <f aca="false">(H20/D20)*1000</f>
        <v>520</v>
      </c>
      <c r="P20" s="60" t="n">
        <f aca="false">(I20/E20)*1000</f>
        <v>500</v>
      </c>
    </row>
    <row r="21" customFormat="false" ht="12.75" hidden="false" customHeight="false" outlineLevel="0" collapsed="false">
      <c r="A21" s="61" t="s">
        <v>31</v>
      </c>
      <c r="B21" s="49" t="n">
        <v>6</v>
      </c>
      <c r="C21" s="50" t="n">
        <v>8420</v>
      </c>
      <c r="D21" s="50" t="n">
        <v>8840</v>
      </c>
      <c r="E21" s="62" t="n">
        <v>5125</v>
      </c>
      <c r="F21" s="52" t="n">
        <v>6</v>
      </c>
      <c r="G21" s="53" t="n">
        <v>12630</v>
      </c>
      <c r="H21" s="53" t="n">
        <v>7956</v>
      </c>
      <c r="I21" s="81" t="n">
        <v>3326</v>
      </c>
      <c r="J21" s="55" t="n">
        <f aca="false">IF(OR(D21=0,C21=0),"",C21/D21*100-100)</f>
        <v>-4.75113122171946</v>
      </c>
      <c r="K21" s="56" t="n">
        <f aca="false">IF(OR(E21=0,C21=0),"",C21/E21*100-100)</f>
        <v>64.2926829268293</v>
      </c>
      <c r="L21" s="55" t="n">
        <f aca="false">IF(OR(H21=0,G21=0),"",G21/H21*100-100)</f>
        <v>58.7481146304676</v>
      </c>
      <c r="M21" s="57" t="n">
        <f aca="false">IF(OR(I21=0,G21=0),"",G21/I21*100-100)</f>
        <v>279.735417919423</v>
      </c>
      <c r="N21" s="58" t="n">
        <f aca="false">(G21/C21)*1000</f>
        <v>1500</v>
      </c>
      <c r="O21" s="59" t="n">
        <f aca="false">(H21/D21)*1000</f>
        <v>900</v>
      </c>
      <c r="P21" s="60" t="n">
        <f aca="false">(I21/E21)*1000</f>
        <v>648.975609756098</v>
      </c>
    </row>
    <row r="22" customFormat="false" ht="12.75" hidden="false" customHeight="false" outlineLevel="0" collapsed="false">
      <c r="A22" s="61" t="s">
        <v>32</v>
      </c>
      <c r="B22" s="49" t="n">
        <v>6</v>
      </c>
      <c r="C22" s="50" t="n">
        <v>9190</v>
      </c>
      <c r="D22" s="50" t="n">
        <v>8420</v>
      </c>
      <c r="E22" s="62" t="n">
        <v>4363</v>
      </c>
      <c r="F22" s="52" t="n">
        <v>6</v>
      </c>
      <c r="G22" s="53" t="n">
        <v>11947</v>
      </c>
      <c r="H22" s="53" t="n">
        <v>6736</v>
      </c>
      <c r="I22" s="81" t="n">
        <v>3538</v>
      </c>
      <c r="J22" s="55" t="n">
        <f aca="false">IF(OR(D22=0,C22=0),"",C22/D22*100-100)</f>
        <v>9.14489311163895</v>
      </c>
      <c r="K22" s="56" t="n">
        <f aca="false">IF(OR(E22=0,C22=0),"",C22/E22*100-100)</f>
        <v>110.634884253954</v>
      </c>
      <c r="L22" s="55" t="n">
        <f aca="false">IF(OR(H22=0,G22=0),"",G22/H22*100-100)</f>
        <v>77.3604513064133</v>
      </c>
      <c r="M22" s="57" t="n">
        <f aca="false">IF(OR(I22=0,G22=0),"",G22/I22*100-100)</f>
        <v>237.67665347654</v>
      </c>
      <c r="N22" s="58" t="n">
        <f aca="false">(G22/C22)*1000</f>
        <v>1300</v>
      </c>
      <c r="O22" s="59" t="n">
        <f aca="false">(H22/D22)*1000</f>
        <v>800</v>
      </c>
      <c r="P22" s="60" t="n">
        <f aca="false">(I22/E22)*1000</f>
        <v>810.90992436397</v>
      </c>
    </row>
    <row r="23" customFormat="false" ht="12.75" hidden="false" customHeight="false" outlineLevel="0" collapsed="false">
      <c r="A23" s="61" t="s">
        <v>33</v>
      </c>
      <c r="B23" s="49" t="n">
        <v>6</v>
      </c>
      <c r="C23" s="50" t="n">
        <v>800</v>
      </c>
      <c r="D23" s="50" t="n">
        <v>980</v>
      </c>
      <c r="E23" s="62" t="n">
        <v>975</v>
      </c>
      <c r="F23" s="52" t="n">
        <v>6</v>
      </c>
      <c r="G23" s="53" t="n">
        <v>800</v>
      </c>
      <c r="H23" s="53" t="n">
        <v>980</v>
      </c>
      <c r="I23" s="81" t="n">
        <v>880</v>
      </c>
      <c r="J23" s="55" t="n">
        <f aca="false">IF(OR(D23=0,C23=0),"",C23/D23*100-100)</f>
        <v>-18.3673469387755</v>
      </c>
      <c r="K23" s="56" t="n">
        <f aca="false">IF(OR(E23=0,C23=0),"",C23/E23*100-100)</f>
        <v>-17.948717948718</v>
      </c>
      <c r="L23" s="55" t="n">
        <f aca="false">IF(OR(H23=0,G23=0),"",G23/H23*100-100)</f>
        <v>-18.3673469387755</v>
      </c>
      <c r="M23" s="57" t="n">
        <f aca="false">IF(OR(I23=0,G23=0),"",G23/I23*100-100)</f>
        <v>-9.09090909090909</v>
      </c>
      <c r="N23" s="58" t="n">
        <f aca="false">(G23/C23)*1000</f>
        <v>1000</v>
      </c>
      <c r="O23" s="59" t="n">
        <f aca="false">(H23/D23)*1000</f>
        <v>1000</v>
      </c>
      <c r="P23" s="60" t="n">
        <f aca="false">(I23/E23)*1000</f>
        <v>902.564102564103</v>
      </c>
    </row>
    <row r="24" customFormat="false" ht="12.75" hidden="false" customHeight="false" outlineLevel="0" collapsed="false">
      <c r="A24" s="61" t="s">
        <v>34</v>
      </c>
      <c r="B24" s="49"/>
      <c r="C24" s="50" t="n">
        <v>0.01</v>
      </c>
      <c r="D24" s="50" t="n">
        <v>30</v>
      </c>
      <c r="E24" s="62" t="n">
        <v>2</v>
      </c>
      <c r="F24" s="52"/>
      <c r="G24" s="53" t="n">
        <v>0.01</v>
      </c>
      <c r="H24" s="53" t="n">
        <v>24</v>
      </c>
      <c r="I24" s="81" t="n">
        <v>1</v>
      </c>
      <c r="J24" s="55" t="n">
        <f aca="false">IF(OR(D24=0,C24=0),"",C24/D24*100-100)</f>
        <v>-99.9666666666667</v>
      </c>
      <c r="K24" s="56" t="n">
        <f aca="false">IF(OR(E24=0,C24=0),"",C24/E24*100-100)</f>
        <v>-99.5</v>
      </c>
      <c r="L24" s="55" t="n">
        <f aca="false">IF(OR(H24=0,G24=0),"",G24/H24*100-100)</f>
        <v>-99.9583333333333</v>
      </c>
      <c r="M24" s="57" t="n">
        <f aca="false">IF(OR(I24=0,G24=0),"",G24/I24*100-100)</f>
        <v>-99</v>
      </c>
      <c r="N24" s="58" t="n">
        <f aca="false">(G24/C24)*1000</f>
        <v>1000</v>
      </c>
      <c r="O24" s="59" t="n">
        <f aca="false">(H24/D24)*1000</f>
        <v>800</v>
      </c>
      <c r="P24" s="60" t="n">
        <f aca="false">(I24/E24)*1000</f>
        <v>500</v>
      </c>
    </row>
    <row r="25" customFormat="false" ht="12.75" hidden="false" customHeight="false" outlineLevel="0" collapsed="false">
      <c r="A25" s="61" t="s">
        <v>35</v>
      </c>
      <c r="B25" s="49" t="n">
        <v>6</v>
      </c>
      <c r="C25" s="50" t="n">
        <v>490</v>
      </c>
      <c r="D25" s="50" t="n">
        <v>606</v>
      </c>
      <c r="E25" s="62" t="n">
        <v>703</v>
      </c>
      <c r="F25" s="52" t="n">
        <v>6</v>
      </c>
      <c r="G25" s="53" t="n">
        <v>417</v>
      </c>
      <c r="H25" s="53" t="n">
        <v>363</v>
      </c>
      <c r="I25" s="81" t="n">
        <v>595</v>
      </c>
      <c r="J25" s="55" t="n">
        <f aca="false">IF(OR(D25=0,C25=0),"",C25/D25*100-100)</f>
        <v>-19.1419141914191</v>
      </c>
      <c r="K25" s="56" t="n">
        <f aca="false">IF(OR(E25=0,C25=0),"",C25/E25*100-100)</f>
        <v>-30.298719772404</v>
      </c>
      <c r="L25" s="55" t="n">
        <f aca="false">IF(OR(H25=0,G25=0),"",G25/H25*100-100)</f>
        <v>14.8760330578512</v>
      </c>
      <c r="M25" s="57" t="n">
        <f aca="false">IF(OR(I25=0,G25=0),"",G25/I25*100-100)</f>
        <v>-29.9159663865546</v>
      </c>
      <c r="N25" s="58" t="n">
        <f aca="false">(G25/C25)*1000</f>
        <v>851.020408163265</v>
      </c>
      <c r="O25" s="59" t="n">
        <f aca="false">(H25/D25)*1000</f>
        <v>599.009900990099</v>
      </c>
      <c r="P25" s="60" t="n">
        <f aca="false">(I25/E25)*1000</f>
        <v>846.372688477952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71"/>
      <c r="F26" s="72"/>
      <c r="G26" s="73"/>
      <c r="H26" s="73"/>
      <c r="I26" s="74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5</v>
      </c>
      <c r="C27" s="50" t="n">
        <f aca="false">IF(OR(C28=0,C29=0,C30=0,C31=0),"",SUM(C28:C31))</f>
        <v>4180</v>
      </c>
      <c r="D27" s="50" t="n">
        <f aca="false">IF(OR(D28=0,D29=0,D30=0,D31=0),"",SUM(D28:D31))</f>
        <v>4530</v>
      </c>
      <c r="E27" s="51" t="n">
        <v>4658</v>
      </c>
      <c r="F27" s="52"/>
      <c r="G27" s="53" t="str">
        <f aca="false">IF(OR(G28=0,G29=0,G30=0,G31=0),"",SUM(G28:G31))</f>
        <v/>
      </c>
      <c r="H27" s="53" t="n">
        <f aca="false">IF(OR(H28=0,H29=0,H30=0,H31=0),"",SUM(H28:H31))</f>
        <v>137900</v>
      </c>
      <c r="I27" s="82" t="n">
        <v>166119</v>
      </c>
      <c r="J27" s="55" t="n">
        <f aca="false">IF(OR(D27=0,C27=0),"",C27/D27*100-100)</f>
        <v>-7.72626931567328</v>
      </c>
      <c r="K27" s="56" t="n">
        <f aca="false">IF(OR(E27=0,C27=0),"",C27/E27*100-100)</f>
        <v>-10.2619149849721</v>
      </c>
      <c r="L27" s="55"/>
      <c r="M27" s="55"/>
      <c r="N27" s="58"/>
      <c r="O27" s="59" t="n">
        <f aca="false">(H27/D27)*1000</f>
        <v>30441.5011037528</v>
      </c>
      <c r="P27" s="60" t="n">
        <f aca="false">(I27/E27)*1000</f>
        <v>35663.1601545728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v>100</v>
      </c>
      <c r="D28" s="50" t="n">
        <v>100</v>
      </c>
      <c r="E28" s="62" t="n">
        <v>138</v>
      </c>
      <c r="F28" s="52" t="n">
        <v>4</v>
      </c>
      <c r="G28" s="53" t="n">
        <v>2500</v>
      </c>
      <c r="H28" s="53" t="n">
        <v>1500</v>
      </c>
      <c r="I28" s="81" t="n">
        <v>2975</v>
      </c>
      <c r="J28" s="55" t="n">
        <f aca="false">IF(OR(D28=0,C28=0),"",C28/D28*100-100)</f>
        <v>0</v>
      </c>
      <c r="K28" s="56" t="n">
        <f aca="false">IF(OR(E28=0,C28=0),"",C28/E28*100-100)</f>
        <v>-27.536231884058</v>
      </c>
      <c r="L28" s="55" t="n">
        <f aca="false">IF(OR(H28=0,G28=0),"",G28/H28*100-100)</f>
        <v>66.6666666666667</v>
      </c>
      <c r="M28" s="57" t="n">
        <f aca="false">IF(OR(I28=0,G28=0),"",G28/I28*100-100)</f>
        <v>-15.9663865546218</v>
      </c>
      <c r="N28" s="58" t="n">
        <f aca="false">(G28/C28)*1000</f>
        <v>25000</v>
      </c>
      <c r="O28" s="59" t="n">
        <f aca="false">(H28/D28)*1000</f>
        <v>15000</v>
      </c>
      <c r="P28" s="60" t="n">
        <f aca="false">(I28/E28)*1000</f>
        <v>21557.9710144928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v>3600</v>
      </c>
      <c r="D29" s="50" t="n">
        <v>3530</v>
      </c>
      <c r="E29" s="62" t="n">
        <v>3658</v>
      </c>
      <c r="F29" s="52" t="n">
        <v>6</v>
      </c>
      <c r="G29" s="53" t="n">
        <v>136800</v>
      </c>
      <c r="H29" s="53" t="n">
        <v>105900</v>
      </c>
      <c r="I29" s="81" t="n">
        <v>132163</v>
      </c>
      <c r="J29" s="55" t="n">
        <f aca="false">IF(OR(D29=0,C29=0),"",C29/D29*100-100)</f>
        <v>1.98300283286119</v>
      </c>
      <c r="K29" s="56" t="n">
        <f aca="false">IF(OR(E29=0,C29=0),"",C29/E29*100-100)</f>
        <v>-1.58556588299618</v>
      </c>
      <c r="L29" s="55" t="n">
        <f aca="false">IF(OR(H29=0,G29=0),"",G29/H29*100-100)</f>
        <v>29.1784702549575</v>
      </c>
      <c r="M29" s="57" t="n">
        <f aca="false">IF(OR(I29=0,G29=0),"",G29/I29*100-100)</f>
        <v>3.50854626483962</v>
      </c>
      <c r="N29" s="58" t="n">
        <f aca="false">(G29/C29)*1000</f>
        <v>38000</v>
      </c>
      <c r="O29" s="59" t="n">
        <f aca="false">(H29/D29)*1000</f>
        <v>30000</v>
      </c>
      <c r="P29" s="60" t="n">
        <f aca="false">(I29/E29)*1000</f>
        <v>36129.8523783488</v>
      </c>
    </row>
    <row r="30" customFormat="false" ht="12.75" hidden="false" customHeight="false" outlineLevel="0" collapsed="false">
      <c r="A30" s="61" t="s">
        <v>40</v>
      </c>
      <c r="B30" s="49" t="n">
        <v>6</v>
      </c>
      <c r="C30" s="50" t="n">
        <v>400</v>
      </c>
      <c r="D30" s="50" t="n">
        <v>700</v>
      </c>
      <c r="E30" s="62" t="n">
        <v>525</v>
      </c>
      <c r="F30" s="52" t="n">
        <v>5</v>
      </c>
      <c r="G30" s="53" t="n">
        <v>16000</v>
      </c>
      <c r="H30" s="53" t="n">
        <v>24500</v>
      </c>
      <c r="I30" s="81" t="n">
        <v>20638</v>
      </c>
      <c r="J30" s="55" t="n">
        <f aca="false">IF(OR(D30=0,C30=0),"",C30/D30*100-100)</f>
        <v>-42.8571428571429</v>
      </c>
      <c r="K30" s="56" t="n">
        <f aca="false">IF(OR(E30=0,C30=0),"",C30/E30*100-100)</f>
        <v>-23.8095238095238</v>
      </c>
      <c r="L30" s="55" t="n">
        <f aca="false">IF(OR(H30=0,G30=0),"",G30/H30*100-100)</f>
        <v>-34.6938775510204</v>
      </c>
      <c r="M30" s="57" t="n">
        <f aca="false">IF(OR(I30=0,G30=0),"",G30/I30*100-100)</f>
        <v>-22.4731078592887</v>
      </c>
      <c r="N30" s="58" t="n">
        <f aca="false">(G30/C30)*1000</f>
        <v>40000</v>
      </c>
      <c r="O30" s="59" t="n">
        <f aca="false">(H30/D30)*1000</f>
        <v>35000</v>
      </c>
      <c r="P30" s="60" t="n">
        <f aca="false">(I30/E30)*1000</f>
        <v>39310.4761904762</v>
      </c>
    </row>
    <row r="31" customFormat="false" ht="12.75" hidden="false" customHeight="false" outlineLevel="0" collapsed="false">
      <c r="A31" s="61" t="s">
        <v>41</v>
      </c>
      <c r="B31" s="49" t="n">
        <v>6</v>
      </c>
      <c r="C31" s="50" t="n">
        <v>80</v>
      </c>
      <c r="D31" s="50" t="n">
        <v>200</v>
      </c>
      <c r="E31" s="62" t="n">
        <v>338</v>
      </c>
      <c r="F31" s="52"/>
      <c r="G31" s="53"/>
      <c r="H31" s="53" t="n">
        <v>6000</v>
      </c>
      <c r="I31" s="81" t="n">
        <v>10344</v>
      </c>
      <c r="J31" s="55" t="n">
        <f aca="false">IF(OR(D31=0,C31=0),"",C31/D31*100-100)</f>
        <v>-60</v>
      </c>
      <c r="K31" s="56" t="n">
        <f aca="false">IF(OR(E31=0,C31=0),"",C31/E31*100-100)</f>
        <v>-76.3313609467456</v>
      </c>
      <c r="L31" s="55" t="str">
        <f aca="false">IF(OR(H31=0,G31=0),"",G31/H31*100-100)</f>
        <v/>
      </c>
      <c r="M31" s="57" t="str">
        <f aca="false">IF(OR(I31=0,G31=0),"",G31/I31*100-100)</f>
        <v/>
      </c>
      <c r="N31" s="58" t="n">
        <f aca="false">(G31/C31)*1000</f>
        <v>0</v>
      </c>
      <c r="O31" s="59" t="n">
        <f aca="false">(H31/D31)*1000</f>
        <v>30000</v>
      </c>
      <c r="P31" s="60" t="n">
        <f aca="false">(I31/E31)*1000</f>
        <v>30603.550295858</v>
      </c>
    </row>
    <row r="32" s="47" customFormat="true" ht="15.75" hidden="false" customHeight="false" outlineLevel="0" collapsed="false">
      <c r="A32" s="33" t="s">
        <v>42</v>
      </c>
      <c r="B32" s="69"/>
      <c r="C32" s="70"/>
      <c r="D32" s="70"/>
      <c r="E32" s="71"/>
      <c r="F32" s="72"/>
      <c r="G32" s="73"/>
      <c r="H32" s="73"/>
      <c r="I32" s="74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6</v>
      </c>
      <c r="C33" s="50" t="n">
        <v>4530</v>
      </c>
      <c r="D33" s="50" t="n">
        <v>3820</v>
      </c>
      <c r="E33" s="62" t="n">
        <v>4112</v>
      </c>
      <c r="F33" s="52" t="n">
        <v>6</v>
      </c>
      <c r="G33" s="53" t="n">
        <v>294450</v>
      </c>
      <c r="H33" s="53" t="n">
        <v>152800</v>
      </c>
      <c r="I33" s="81" t="n">
        <v>349106</v>
      </c>
      <c r="J33" s="55" t="n">
        <f aca="false">IF(OR(D33=0,C33=0),"",C33/D33*100-100)</f>
        <v>18.586387434555</v>
      </c>
      <c r="K33" s="56" t="n">
        <f aca="false">IF(OR(E33=0,C33=0),"",C33/E33*100-100)</f>
        <v>10.1653696498055</v>
      </c>
      <c r="L33" s="55" t="n">
        <f aca="false">IF(OR(H33=0,G33=0),"",G33/H33*100-100)</f>
        <v>92.7028795811519</v>
      </c>
      <c r="M33" s="57" t="n">
        <f aca="false">IF(OR(I33=0,G33=0),"",G33/I33*100-100)</f>
        <v>-15.6559898712712</v>
      </c>
      <c r="N33" s="58" t="n">
        <f aca="false">(G33/C33)*1000</f>
        <v>65000</v>
      </c>
      <c r="O33" s="59" t="n">
        <f aca="false">(H33/D33)*1000</f>
        <v>40000</v>
      </c>
      <c r="P33" s="60" t="n">
        <f aca="false">(I33/E33)*1000</f>
        <v>84899.3190661479</v>
      </c>
    </row>
    <row r="34" customFormat="false" ht="12.75" hidden="false" customHeight="false" outlineLevel="0" collapsed="false">
      <c r="A34" s="61" t="s">
        <v>44</v>
      </c>
      <c r="B34" s="49" t="n">
        <v>6</v>
      </c>
      <c r="C34" s="50" t="n">
        <v>34070</v>
      </c>
      <c r="D34" s="50" t="n">
        <v>35060</v>
      </c>
      <c r="E34" s="62" t="n">
        <v>38613</v>
      </c>
      <c r="F34" s="52"/>
      <c r="G34" s="53"/>
      <c r="H34" s="53" t="n">
        <v>52590</v>
      </c>
      <c r="I34" s="81" t="n">
        <v>116781</v>
      </c>
      <c r="J34" s="55" t="n">
        <f aca="false">IF(OR(D34=0,C34=0),"",C34/D34*100-100)</f>
        <v>-2.82373074729036</v>
      </c>
      <c r="K34" s="56" t="n">
        <f aca="false">IF(OR(E34=0,C34=0),"",C34/E34*100-100)</f>
        <v>-11.7654675886359</v>
      </c>
      <c r="L34" s="55" t="str">
        <f aca="false">IF(OR(H34=0,G34=0),"",G34/H34*100-100)</f>
        <v/>
      </c>
      <c r="M34" s="57" t="str">
        <f aca="false">IF(OR(I34=0,G34=0),"",G34/I34*100-100)</f>
        <v/>
      </c>
      <c r="N34" s="58" t="n">
        <f aca="false">(G34/C34)*1000</f>
        <v>0</v>
      </c>
      <c r="O34" s="59" t="n">
        <f aca="false">(H34/D34)*1000</f>
        <v>1500</v>
      </c>
      <c r="P34" s="60" t="n">
        <f aca="false">(I34/E34)*1000</f>
        <v>3024.39592883226</v>
      </c>
    </row>
    <row r="35" customFormat="false" ht="12.75" hidden="false" customHeight="false" outlineLevel="0" collapsed="false">
      <c r="A35" s="61" t="s">
        <v>45</v>
      </c>
      <c r="B35" s="49" t="n">
        <v>6</v>
      </c>
      <c r="C35" s="50" t="n">
        <v>95980</v>
      </c>
      <c r="D35" s="50" t="n">
        <v>103230</v>
      </c>
      <c r="E35" s="62" t="n">
        <v>108496</v>
      </c>
      <c r="F35" s="52" t="n">
        <v>6</v>
      </c>
      <c r="G35" s="53" t="n">
        <v>124774</v>
      </c>
      <c r="H35" s="53" t="n">
        <v>82800</v>
      </c>
      <c r="I35" s="81" t="n">
        <v>156625</v>
      </c>
      <c r="J35" s="55" t="n">
        <f aca="false">IF(OR(D35=0,C35=0),"",C35/D35*100-100)</f>
        <v>-7.02315218444251</v>
      </c>
      <c r="K35" s="56" t="n">
        <f aca="false">IF(OR(E35=0,C35=0),"",C35/E35*100-100)</f>
        <v>-11.5359091579413</v>
      </c>
      <c r="L35" s="55" t="n">
        <f aca="false">IF(OR(H35=0,G35=0),"",G35/H35*100-100)</f>
        <v>50.6932367149759</v>
      </c>
      <c r="M35" s="57" t="n">
        <f aca="false">IF(OR(I35=0,G35=0),"",G35/I35*100-100)</f>
        <v>-20.3358339984038</v>
      </c>
      <c r="N35" s="58" t="n">
        <f aca="false">(G35/C35)*1000</f>
        <v>1300</v>
      </c>
      <c r="O35" s="59" t="n">
        <f aca="false">(H35/D35)*1000</f>
        <v>802.092414995641</v>
      </c>
      <c r="P35" s="60" t="n">
        <f aca="false">(I35/E35)*1000</f>
        <v>1443.60160743253</v>
      </c>
    </row>
    <row r="36" customFormat="false" ht="12.75" hidden="false" customHeight="false" outlineLevel="0" collapsed="false">
      <c r="A36" s="61" t="s">
        <v>46</v>
      </c>
      <c r="B36" s="49"/>
      <c r="C36" s="50" t="n">
        <v>0.01</v>
      </c>
      <c r="D36" s="50" t="n">
        <v>0.01</v>
      </c>
      <c r="E36" s="62" t="n">
        <v>7</v>
      </c>
      <c r="F36" s="52"/>
      <c r="G36" s="53" t="n">
        <v>0.01</v>
      </c>
      <c r="H36" s="53" t="n">
        <v>0.01</v>
      </c>
      <c r="I36" s="81" t="n">
        <v>4</v>
      </c>
      <c r="J36" s="55" t="n">
        <f aca="false">IF(OR(D36=0,C36=0),"",C36/D36*100-100)</f>
        <v>0</v>
      </c>
      <c r="K36" s="56" t="n">
        <f aca="false">IF(OR(E36=0,C36=0),"",C36/E36*100-100)</f>
        <v>-99.8571428571429</v>
      </c>
      <c r="L36" s="55" t="n">
        <f aca="false">IF(OR(H36=0,G36=0),"",G36/H36*100-100)</f>
        <v>0</v>
      </c>
      <c r="M36" s="57" t="n">
        <f aca="false">IF(OR(I36=0,G36=0),"",G36/I36*100-100)</f>
        <v>-99.75</v>
      </c>
      <c r="N36" s="58" t="n">
        <f aca="false">(G36/C36)*1000</f>
        <v>1000</v>
      </c>
      <c r="O36" s="59" t="n">
        <f aca="false">(H36/D36)*1000</f>
        <v>1000</v>
      </c>
      <c r="P36" s="60" t="n">
        <f aca="false">(I36/E36)*1000</f>
        <v>571.428571428571</v>
      </c>
    </row>
    <row r="37" customFormat="false" ht="12.75" hidden="false" customHeight="false" outlineLevel="0" collapsed="false">
      <c r="A37" s="61" t="s">
        <v>47</v>
      </c>
      <c r="B37" s="49" t="n">
        <v>6</v>
      </c>
      <c r="C37" s="50" t="n">
        <v>4620</v>
      </c>
      <c r="D37" s="50" t="n">
        <v>3500</v>
      </c>
      <c r="E37" s="62" t="n">
        <v>1530</v>
      </c>
      <c r="F37" s="52"/>
      <c r="G37" s="53"/>
      <c r="H37" s="53" t="n">
        <v>3150</v>
      </c>
      <c r="I37" s="81" t="n">
        <v>1633</v>
      </c>
      <c r="J37" s="55" t="n">
        <f aca="false">IF(OR(D37=0,C37=0),"",C37/D37*100-100)</f>
        <v>32</v>
      </c>
      <c r="K37" s="56" t="n">
        <f aca="false">IF(OR(E37=0,C37=0),"",C37/E37*100-100)</f>
        <v>201.960784313725</v>
      </c>
      <c r="L37" s="55" t="str">
        <f aca="false">IF(OR(H37=0,G37=0),"",G37/H37*100-100)</f>
        <v/>
      </c>
      <c r="M37" s="57" t="str">
        <f aca="false">IF(OR(I37=0,G37=0),"",G37/I37*100-100)</f>
        <v/>
      </c>
      <c r="N37" s="58" t="n">
        <f aca="false">(G37/C37)*1000</f>
        <v>0</v>
      </c>
      <c r="O37" s="59" t="n">
        <f aca="false">(H37/D37)*1000</f>
        <v>900</v>
      </c>
      <c r="P37" s="60" t="n">
        <f aca="false">(I37/E37)*1000</f>
        <v>1067.32026143791</v>
      </c>
    </row>
    <row r="38" customFormat="false" ht="12.75" hidden="false" customHeight="false" outlineLevel="0" collapsed="false">
      <c r="A38" s="61" t="s">
        <v>48</v>
      </c>
      <c r="B38" s="49" t="n">
        <v>2</v>
      </c>
      <c r="C38" s="50" t="n">
        <v>2500</v>
      </c>
      <c r="D38" s="50" t="n">
        <v>2500</v>
      </c>
      <c r="E38" s="62" t="n">
        <v>1781</v>
      </c>
      <c r="F38" s="52" t="n">
        <v>6</v>
      </c>
      <c r="G38" s="53" t="n">
        <v>2640</v>
      </c>
      <c r="H38" s="53" t="n">
        <v>3000</v>
      </c>
      <c r="I38" s="81" t="n">
        <v>2157</v>
      </c>
      <c r="J38" s="55" t="n">
        <f aca="false">IF(OR(D38=0,C38=0),"",C38/D38*100-100)</f>
        <v>0</v>
      </c>
      <c r="K38" s="56" t="n">
        <f aca="false">IF(OR(E38=0,C38=0),"",C38/E38*100-100)</f>
        <v>40.3705783267827</v>
      </c>
      <c r="L38" s="55" t="n">
        <f aca="false">IF(OR(H38=0,G38=0),"",G38/H38*100-100)</f>
        <v>-12</v>
      </c>
      <c r="M38" s="57" t="n">
        <f aca="false">IF(OR(I38=0,G38=0),"",G38/I38*100-100)</f>
        <v>22.3922114047288</v>
      </c>
      <c r="N38" s="58" t="n">
        <f aca="false">(G38/C38)*1000</f>
        <v>1056</v>
      </c>
      <c r="O38" s="59" t="n">
        <f aca="false">(H38/D38)*1000</f>
        <v>1200</v>
      </c>
      <c r="P38" s="60" t="n">
        <f aca="false">(I38/E38)*1000</f>
        <v>1211.11734980348</v>
      </c>
    </row>
    <row r="39" customFormat="false" ht="12.75" hidden="false" customHeight="false" outlineLevel="0" collapsed="false">
      <c r="A39" s="61" t="s">
        <v>49</v>
      </c>
      <c r="B39" s="49"/>
      <c r="C39" s="50" t="n">
        <v>0.01</v>
      </c>
      <c r="D39" s="50" t="n">
        <v>0.01</v>
      </c>
      <c r="E39" s="62" t="n">
        <v>1</v>
      </c>
      <c r="F39" s="52"/>
      <c r="G39" s="53"/>
      <c r="H39" s="53" t="n">
        <v>0.01</v>
      </c>
      <c r="I39" s="81" t="n">
        <v>1</v>
      </c>
      <c r="J39" s="55" t="n">
        <f aca="false">IF(OR(D39=0,C39=0),"",C39/D39*100-100)</f>
        <v>0</v>
      </c>
      <c r="K39" s="56" t="n">
        <f aca="false">IF(OR(E39=0,C39=0),"",C39/E39*100-100)</f>
        <v>-99</v>
      </c>
      <c r="L39" s="55" t="str">
        <f aca="false">IF(OR(H39=0,G39=0),"",G39/H39*100-100)</f>
        <v/>
      </c>
      <c r="M39" s="57" t="str">
        <f aca="false">IF(OR(I39=0,G39=0),"",G39/I39*100-100)</f>
        <v/>
      </c>
      <c r="N39" s="58" t="n">
        <f aca="false">(G39/C39)*1000</f>
        <v>0</v>
      </c>
      <c r="O39" s="59" t="n">
        <f aca="false">(H39/D39)*1000</f>
        <v>1000</v>
      </c>
      <c r="P39" s="60" t="n">
        <f aca="false">(I39/E39)*1000</f>
        <v>1000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71"/>
      <c r="F40" s="72"/>
      <c r="G40" s="73"/>
      <c r="H40" s="73"/>
      <c r="I40" s="74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 t="n">
        <v>5</v>
      </c>
      <c r="C41" s="50" t="n">
        <v>90</v>
      </c>
      <c r="D41" s="50" t="n">
        <v>90</v>
      </c>
      <c r="E41" s="62" t="n">
        <v>592</v>
      </c>
      <c r="F41" s="52"/>
      <c r="G41" s="53"/>
      <c r="H41" s="53" t="n">
        <v>4050</v>
      </c>
      <c r="I41" s="81" t="n">
        <v>21809</v>
      </c>
      <c r="J41" s="55" t="n">
        <f aca="false">IF(OR(D41=0,C41=0),"",C41/D41*100-100)</f>
        <v>0</v>
      </c>
      <c r="K41" s="56" t="n">
        <f aca="false">IF(OR(E41=0,C41=0),"",C41/E41*100-100)</f>
        <v>-84.7972972972973</v>
      </c>
      <c r="L41" s="55" t="str">
        <f aca="false">IF(OR(H41=0,G41=0),"",G41/H41*100-100)</f>
        <v/>
      </c>
      <c r="M41" s="57" t="str">
        <f aca="false">IF(OR(I41=0,G41=0),"",G41/I41*100-100)</f>
        <v/>
      </c>
      <c r="N41" s="58" t="n">
        <f aca="false">(G41/C41)*1000</f>
        <v>0</v>
      </c>
      <c r="O41" s="59" t="n">
        <f aca="false">(H41/D41)*1000</f>
        <v>45000</v>
      </c>
      <c r="P41" s="60" t="n">
        <f aca="false">(I41/E41)*1000</f>
        <v>36839.527027027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v>1020</v>
      </c>
      <c r="D42" s="50" t="n">
        <v>1020</v>
      </c>
      <c r="E42" s="62" t="n">
        <v>2084</v>
      </c>
      <c r="F42" s="52" t="n">
        <v>5</v>
      </c>
      <c r="G42" s="53" t="n">
        <v>24000</v>
      </c>
      <c r="H42" s="53" t="n">
        <v>40800</v>
      </c>
      <c r="I42" s="81" t="n">
        <v>102036</v>
      </c>
      <c r="J42" s="55" t="n">
        <f aca="false">IF(OR(D42=0,C42=0),"",C42/D42*100-100)</f>
        <v>0</v>
      </c>
      <c r="K42" s="56" t="n">
        <f aca="false">IF(OR(E42=0,C42=0),"",C42/E42*100-100)</f>
        <v>-51.0556621880998</v>
      </c>
      <c r="L42" s="55" t="n">
        <f aca="false">IF(OR(H42=0,G42=0),"",G42/H42*100-100)</f>
        <v>-41.1764705882353</v>
      </c>
      <c r="M42" s="57" t="n">
        <f aca="false">IF(OR(I42=0,G42=0),"",G42/I42*100-100)</f>
        <v>-76.4788898035987</v>
      </c>
      <c r="N42" s="58" t="n">
        <f aca="false">(G42/C42)*1000</f>
        <v>23529.4117647059</v>
      </c>
      <c r="O42" s="59" t="n">
        <f aca="false">(H42/D42)*1000</f>
        <v>40000</v>
      </c>
      <c r="P42" s="60" t="n">
        <f aca="false">(I42/E42)*1000</f>
        <v>48961.6122840691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v>3500</v>
      </c>
      <c r="D43" s="50" t="n">
        <v>3500</v>
      </c>
      <c r="E43" s="62" t="n">
        <v>4066</v>
      </c>
      <c r="F43" s="52" t="n">
        <v>5</v>
      </c>
      <c r="G43" s="53" t="n">
        <v>42000</v>
      </c>
      <c r="H43" s="53" t="n">
        <v>42000</v>
      </c>
      <c r="I43" s="81" t="n">
        <v>40503</v>
      </c>
      <c r="J43" s="55" t="n">
        <f aca="false">IF(OR(D43=0,C43=0),"",C43/D43*100-100)</f>
        <v>0</v>
      </c>
      <c r="K43" s="56" t="n">
        <f aca="false">IF(OR(E43=0,C43=0),"",C43/E43*100-100)</f>
        <v>-13.9203148057059</v>
      </c>
      <c r="L43" s="55" t="n">
        <f aca="false">IF(OR(H43=0,G43=0),"",G43/H43*100-100)</f>
        <v>0</v>
      </c>
      <c r="M43" s="57" t="n">
        <f aca="false">IF(OR(I43=0,G43=0),"",G43/I43*100-100)</f>
        <v>3.69602251685059</v>
      </c>
      <c r="N43" s="58" t="n">
        <f aca="false">(G43/C43)*1000</f>
        <v>12000</v>
      </c>
      <c r="O43" s="59" t="n">
        <f aca="false">(H43/D43)*1000</f>
        <v>12000</v>
      </c>
      <c r="P43" s="60" t="n">
        <f aca="false">(I43/E43)*1000</f>
        <v>9961.38711264142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71"/>
      <c r="F44" s="72"/>
      <c r="G44" s="73"/>
      <c r="H44" s="73"/>
      <c r="I44" s="74"/>
      <c r="J44" s="75"/>
      <c r="K44" s="76"/>
      <c r="L44" s="75"/>
      <c r="M44" s="77"/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/>
      <c r="D45" s="50" t="n">
        <v>82</v>
      </c>
      <c r="E45" s="62" t="n">
        <v>45</v>
      </c>
      <c r="F45" s="52"/>
      <c r="G45" s="53"/>
      <c r="H45" s="53" t="n">
        <v>1864</v>
      </c>
      <c r="I45" s="81" t="n">
        <v>1038</v>
      </c>
      <c r="J45" s="55" t="str">
        <f aca="false">IF(OR(D45=0,C45=0),"",C45/D45*100-100)</f>
        <v/>
      </c>
      <c r="K45" s="56" t="str">
        <f aca="false">IF(OR(E45=0,C45=0),"",C45/E45*100-100)</f>
        <v/>
      </c>
      <c r="L45" s="55" t="str">
        <f aca="false">IF(OR(H45=0,G45=0),"",G45/H45*100-100)</f>
        <v/>
      </c>
      <c r="M45" s="57" t="str">
        <f aca="false">IF(OR(I45=0,G45=0),"",G45/I45*100-100)</f>
        <v/>
      </c>
      <c r="N45" s="58"/>
      <c r="O45" s="59" t="n">
        <f aca="false">(H45/D45)*1000</f>
        <v>22731.7073170732</v>
      </c>
      <c r="P45" s="60" t="n">
        <f aca="false">(I45/E45)*1000</f>
        <v>23066.6666666667</v>
      </c>
    </row>
    <row r="46" customFormat="false" ht="12.75" hidden="false" customHeight="false" outlineLevel="0" collapsed="false">
      <c r="A46" s="61" t="s">
        <v>56</v>
      </c>
      <c r="B46" s="49"/>
      <c r="C46" s="50"/>
      <c r="D46" s="50" t="n">
        <v>240</v>
      </c>
      <c r="E46" s="62" t="n">
        <v>183</v>
      </c>
      <c r="F46" s="52"/>
      <c r="G46" s="53"/>
      <c r="H46" s="53" t="n">
        <v>4200</v>
      </c>
      <c r="I46" s="81" t="n">
        <v>3639</v>
      </c>
      <c r="J46" s="55" t="str">
        <f aca="false">IF(OR(D46=0,C46=0),"",C46/D46*100-100)</f>
        <v/>
      </c>
      <c r="K46" s="56" t="str">
        <f aca="false">IF(OR(E46=0,C46=0),"",C46/E46*100-100)</f>
        <v/>
      </c>
      <c r="L46" s="55" t="str">
        <f aca="false">IF(OR(H46=0,G46=0),"",G46/H46*100-100)</f>
        <v/>
      </c>
      <c r="M46" s="57" t="str">
        <f aca="false">IF(OR(I46=0,G46=0),"",G46/I46*100-100)</f>
        <v/>
      </c>
      <c r="N46" s="58"/>
      <c r="O46" s="59" t="n">
        <f aca="false">(H46/D46)*1000</f>
        <v>17500</v>
      </c>
      <c r="P46" s="60" t="n">
        <f aca="false">(I46/E46)*1000</f>
        <v>19885.2459016393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v>625</v>
      </c>
      <c r="D47" s="50" t="n">
        <v>580</v>
      </c>
      <c r="E47" s="62" t="n">
        <v>625</v>
      </c>
      <c r="F47" s="52" t="n">
        <v>6</v>
      </c>
      <c r="G47" s="53" t="n">
        <v>3120</v>
      </c>
      <c r="H47" s="53" t="n">
        <v>2900</v>
      </c>
      <c r="I47" s="81" t="n">
        <v>3278</v>
      </c>
      <c r="J47" s="55" t="n">
        <f aca="false">IF(OR(D47=0,C47=0),"",C47/D47*100-100)</f>
        <v>7.75862068965519</v>
      </c>
      <c r="K47" s="56" t="n">
        <f aca="false">IF(OR(E47=0,C47=0),"",C47/E47*100-100)</f>
        <v>0</v>
      </c>
      <c r="L47" s="55" t="n">
        <f aca="false">IF(OR(H47=0,G47=0),"",G47/H47*100-100)</f>
        <v>7.58620689655172</v>
      </c>
      <c r="M47" s="57" t="n">
        <f aca="false">IF(OR(I47=0,G47=0),"",G47/I47*100-100)</f>
        <v>-4.82001220256254</v>
      </c>
      <c r="N47" s="58" t="n">
        <f aca="false">(G47/C47)*1000</f>
        <v>4992</v>
      </c>
      <c r="O47" s="59" t="n">
        <f aca="false">(H47/D47)*1000</f>
        <v>5000</v>
      </c>
      <c r="P47" s="60" t="n">
        <f aca="false">(I47/E47)*1000</f>
        <v>5244.8</v>
      </c>
    </row>
    <row r="48" customFormat="false" ht="12.75" hidden="false" customHeight="false" outlineLevel="0" collapsed="false">
      <c r="A48" s="61" t="s">
        <v>58</v>
      </c>
      <c r="B48" s="49" t="n">
        <v>5</v>
      </c>
      <c r="C48" s="50" t="n">
        <v>5</v>
      </c>
      <c r="D48" s="50" t="n">
        <v>10</v>
      </c>
      <c r="E48" s="62" t="n">
        <v>6</v>
      </c>
      <c r="F48" s="52" t="n">
        <v>5</v>
      </c>
      <c r="G48" s="53" t="n">
        <v>100</v>
      </c>
      <c r="H48" s="53" t="n">
        <v>150</v>
      </c>
      <c r="I48" s="81" t="n">
        <v>110</v>
      </c>
      <c r="J48" s="55" t="n">
        <f aca="false">IF(OR(D48=0,C48=0),"",C48/D48*100-100)</f>
        <v>-50</v>
      </c>
      <c r="K48" s="56" t="n">
        <f aca="false">IF(OR(E48=0,C48=0),"",C48/E48*100-100)</f>
        <v>-16.6666666666667</v>
      </c>
      <c r="L48" s="55" t="n">
        <f aca="false">IF(OR(H48=0,G48=0),"",G48/H48*100-100)</f>
        <v>-33.3333333333333</v>
      </c>
      <c r="M48" s="57" t="n">
        <f aca="false">IF(OR(I48=0,G48=0),"",G48/I48*100-100)</f>
        <v>-9.09090909090909</v>
      </c>
      <c r="N48" s="58" t="n">
        <f aca="false">(G48/C48)*1000</f>
        <v>20000</v>
      </c>
      <c r="O48" s="59" t="n">
        <f aca="false">(H48/D48)*1000</f>
        <v>15000</v>
      </c>
      <c r="P48" s="60" t="n">
        <f aca="false">(I48/E48)*1000</f>
        <v>18333.3333333333</v>
      </c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v>20</v>
      </c>
      <c r="D49" s="50" t="n">
        <v>70</v>
      </c>
      <c r="E49" s="62" t="n">
        <v>60</v>
      </c>
      <c r="F49" s="52" t="n">
        <v>5</v>
      </c>
      <c r="G49" s="53" t="n">
        <v>300</v>
      </c>
      <c r="H49" s="53" t="n">
        <v>1260</v>
      </c>
      <c r="I49" s="81" t="n">
        <v>1159</v>
      </c>
      <c r="J49" s="55" t="n">
        <f aca="false">IF(OR(D49=0,C49=0),"",C49/D49*100-100)</f>
        <v>-71.4285714285714</v>
      </c>
      <c r="K49" s="56" t="n">
        <f aca="false">IF(OR(E49=0,C49=0),"",C49/E49*100-100)</f>
        <v>-66.6666666666667</v>
      </c>
      <c r="L49" s="55" t="n">
        <f aca="false">IF(OR(H49=0,G49=0),"",G49/H49*100-100)</f>
        <v>-76.1904761904762</v>
      </c>
      <c r="M49" s="57" t="n">
        <f aca="false">IF(OR(I49=0,G49=0),"",G49/I49*100-100)</f>
        <v>-74.1156169111303</v>
      </c>
      <c r="N49" s="58" t="n">
        <f aca="false">(G49/C49)*1000</f>
        <v>15000</v>
      </c>
      <c r="O49" s="59" t="n">
        <f aca="false">(H49/D49)*1000</f>
        <v>18000</v>
      </c>
      <c r="P49" s="60" t="n">
        <f aca="false">(I49/E49)*1000</f>
        <v>19316.6666666667</v>
      </c>
    </row>
    <row r="50" customFormat="false" ht="12.75" hidden="false" customHeight="false" outlineLevel="0" collapsed="false">
      <c r="A50" s="64" t="s">
        <v>60</v>
      </c>
      <c r="B50" s="49"/>
      <c r="C50" s="50" t="n">
        <v>0.01</v>
      </c>
      <c r="D50" s="50" t="n">
        <v>0.01</v>
      </c>
      <c r="E50" s="62" t="n">
        <v>1</v>
      </c>
      <c r="F50" s="52"/>
      <c r="G50" s="53"/>
      <c r="H50" s="53" t="n">
        <v>0.01</v>
      </c>
      <c r="I50" s="81" t="n">
        <v>9</v>
      </c>
      <c r="J50" s="55" t="n">
        <f aca="false">IF(OR(D50=0,C50=0),"",C50/D50*100-100)</f>
        <v>0</v>
      </c>
      <c r="K50" s="56" t="n">
        <f aca="false">IF(OR(E50=0,C50=0),"",C50/E50*100-100)</f>
        <v>-99</v>
      </c>
      <c r="L50" s="55" t="str">
        <f aca="false">IF(OR(H50=0,G50=0),"",G50/H50*100-100)</f>
        <v/>
      </c>
      <c r="M50" s="57" t="str">
        <f aca="false">IF(OR(I50=0,G50=0),"",G50/I50*100-100)</f>
        <v/>
      </c>
      <c r="N50" s="58"/>
      <c r="O50" s="59" t="n">
        <f aca="false">(H50/D50)*1000</f>
        <v>1000</v>
      </c>
      <c r="P50" s="60" t="n">
        <f aca="false">(I50/E50)*1000</f>
        <v>9000</v>
      </c>
    </row>
    <row r="51" customFormat="false" ht="12.75" hidden="false" customHeight="false" outlineLevel="0" collapsed="false">
      <c r="A51" s="64" t="s">
        <v>61</v>
      </c>
      <c r="B51" s="49" t="n">
        <v>3</v>
      </c>
      <c r="C51" s="50" t="n">
        <v>260</v>
      </c>
      <c r="D51" s="50" t="n">
        <v>268</v>
      </c>
      <c r="E51" s="62" t="n">
        <v>166</v>
      </c>
      <c r="F51" s="52" t="n">
        <v>6</v>
      </c>
      <c r="G51" s="53" t="n">
        <v>3120</v>
      </c>
      <c r="H51" s="53" t="n">
        <v>4288</v>
      </c>
      <c r="I51" s="81" t="n">
        <v>2772</v>
      </c>
      <c r="J51" s="55" t="n">
        <f aca="false">IF(OR(D51=0,C51=0),"",C51/D51*100-100)</f>
        <v>-2.98507462686567</v>
      </c>
      <c r="K51" s="56" t="n">
        <f aca="false">IF(OR(E51=0,C51=0),"",C51/E51*100-100)</f>
        <v>56.6265060240964</v>
      </c>
      <c r="L51" s="55" t="n">
        <f aca="false">IF(OR(H51=0,G51=0),"",G51/H51*100-100)</f>
        <v>-27.2388059701492</v>
      </c>
      <c r="M51" s="57" t="n">
        <f aca="false">IF(OR(I51=0,G51=0),"",G51/I51*100-100)</f>
        <v>12.5541125541126</v>
      </c>
      <c r="N51" s="58" t="n">
        <f aca="false">(G51/C51)*1000</f>
        <v>12000</v>
      </c>
      <c r="O51" s="59" t="n">
        <f aca="false">(H51/D51)*1000</f>
        <v>16000</v>
      </c>
      <c r="P51" s="60" t="n">
        <f aca="false">(I51/E51)*1000</f>
        <v>16698.7951807229</v>
      </c>
    </row>
    <row r="52" customFormat="false" ht="12.75" hidden="false" customHeight="false" outlineLevel="0" collapsed="false">
      <c r="A52" s="64" t="s">
        <v>62</v>
      </c>
      <c r="B52" s="49"/>
      <c r="C52" s="50" t="n">
        <v>0.01</v>
      </c>
      <c r="D52" s="50" t="n">
        <v>0.01</v>
      </c>
      <c r="E52" s="62" t="n">
        <v>0</v>
      </c>
      <c r="F52" s="52"/>
      <c r="G52" s="53"/>
      <c r="H52" s="53" t="n">
        <v>0.01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 t="str">
        <f aca="false">IF(OR(H52=0,G52=0),"",G52/H52*100-100)</f>
        <v/>
      </c>
      <c r="M52" s="57" t="str">
        <f aca="false">IF(OR(I52=0,G52=0),"",G52/I52*100-100)</f>
        <v/>
      </c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v>1020</v>
      </c>
      <c r="D53" s="50" t="n">
        <v>1010</v>
      </c>
      <c r="E53" s="62" t="n">
        <v>1028</v>
      </c>
      <c r="F53" s="52" t="n">
        <v>5</v>
      </c>
      <c r="G53" s="53" t="n">
        <v>56100</v>
      </c>
      <c r="H53" s="53" t="n">
        <v>55700</v>
      </c>
      <c r="I53" s="81" t="n">
        <v>66763</v>
      </c>
      <c r="J53" s="55" t="n">
        <f aca="false">IF(OR(D53=0,C53=0),"",C53/D53*100-100)</f>
        <v>0.990099009900987</v>
      </c>
      <c r="K53" s="56" t="n">
        <f aca="false">IF(OR(E53=0,C53=0),"",C53/E53*100-100)</f>
        <v>-0.778210116731515</v>
      </c>
      <c r="L53" s="55" t="n">
        <f aca="false">IF(OR(H53=0,G53=0),"",G53/H53*100-100)</f>
        <v>0.718132854578087</v>
      </c>
      <c r="M53" s="57" t="n">
        <f aca="false">IF(OR(I53=0,G53=0),"",G53/I53*100-100)</f>
        <v>-15.971421296227</v>
      </c>
      <c r="N53" s="58"/>
      <c r="O53" s="59"/>
      <c r="P53" s="60"/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v>260</v>
      </c>
      <c r="D54" s="50" t="n">
        <v>280</v>
      </c>
      <c r="E54" s="62" t="n">
        <v>403</v>
      </c>
      <c r="F54" s="52"/>
      <c r="G54" s="53"/>
      <c r="H54" s="53" t="n">
        <v>12600</v>
      </c>
      <c r="I54" s="81" t="n">
        <v>18850</v>
      </c>
      <c r="J54" s="55" t="n">
        <f aca="false">IF(OR(D54=0,C54=0),"",C54/D54*100-100)</f>
        <v>-7.14285714285714</v>
      </c>
      <c r="K54" s="56" t="n">
        <f aca="false">IF(OR(E54=0,C54=0),"",C54/E54*100-100)</f>
        <v>-35.4838709677419</v>
      </c>
      <c r="L54" s="55" t="str">
        <f aca="false">IF(OR(H54=0,G54=0),"",G54/H54*100-100)</f>
        <v/>
      </c>
      <c r="M54" s="57" t="str">
        <f aca="false">IF(OR(I54=0,G54=0),"",G54/I54*100-100)</f>
        <v/>
      </c>
      <c r="N54" s="58" t="n">
        <f aca="false">(G54/C54)*1000</f>
        <v>0</v>
      </c>
      <c r="O54" s="59" t="n">
        <f aca="false">(H54/D54)*1000</f>
        <v>45000</v>
      </c>
      <c r="P54" s="60" t="n">
        <f aca="false">(I54/E54)*1000</f>
        <v>46774.1935483871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v>120</v>
      </c>
      <c r="D55" s="50" t="n">
        <v>98</v>
      </c>
      <c r="E55" s="62" t="n">
        <v>153</v>
      </c>
      <c r="F55" s="52"/>
      <c r="G55" s="53"/>
      <c r="H55" s="53" t="n">
        <v>4900</v>
      </c>
      <c r="I55" s="81" t="n">
        <v>8791</v>
      </c>
      <c r="J55" s="55" t="n">
        <f aca="false">IF(OR(D55=0,C55=0),"",C55/D55*100-100)</f>
        <v>22.4489795918367</v>
      </c>
      <c r="K55" s="56" t="n">
        <f aca="false">IF(OR(E55=0,C55=0),"",C55/E55*100-100)</f>
        <v>-21.5686274509804</v>
      </c>
      <c r="L55" s="55" t="str">
        <f aca="false">IF(OR(H55=0,G55=0),"",G55/H55*100-100)</f>
        <v/>
      </c>
      <c r="M55" s="57" t="str">
        <f aca="false">IF(OR(I55=0,G55=0),"",G55/I55*100-100)</f>
        <v/>
      </c>
      <c r="N55" s="58" t="n">
        <f aca="false">(G55/C55)*1000</f>
        <v>0</v>
      </c>
      <c r="O55" s="59" t="n">
        <f aca="false">(H55/D55)*1000</f>
        <v>50000</v>
      </c>
      <c r="P55" s="60" t="n">
        <f aca="false">(I55/E55)*1000</f>
        <v>57457.5163398693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40</v>
      </c>
      <c r="D56" s="50" t="n">
        <f aca="false">IF(OR(D57=0,D58=0),"",SUM(D57:D58))</f>
        <v>60</v>
      </c>
      <c r="E56" s="51" t="n">
        <v>53</v>
      </c>
      <c r="F56" s="52" t="n">
        <v>6</v>
      </c>
      <c r="G56" s="53" t="n">
        <f aca="false">IF(OR(G57=0,G58=0),"",SUM(G57:G58))</f>
        <v>1400</v>
      </c>
      <c r="H56" s="53" t="n">
        <f aca="false">IF(OR(H57=0,H58=0),"",SUM(H57:H58))</f>
        <v>2625</v>
      </c>
      <c r="I56" s="82" t="n">
        <v>1743</v>
      </c>
      <c r="J56" s="55" t="n">
        <f aca="false">IF(OR(D56=0,C56=0),"",C56/D56*100-100)</f>
        <v>-33.3333333333333</v>
      </c>
      <c r="K56" s="56" t="n">
        <f aca="false">IF(OR(E56=0,C56=0),"",C56/E56*100-100)</f>
        <v>-24.5283018867925</v>
      </c>
      <c r="L56" s="55" t="n">
        <f aca="false">IF(OR(H56=0,G56=0),"",G56/H56*100-100)</f>
        <v>-46.6666666666667</v>
      </c>
      <c r="M56" s="57" t="n">
        <f aca="false">IF(OR(I56=0,G56=0),"",G56/I56*100-100)</f>
        <v>-19.6787148594377</v>
      </c>
      <c r="N56" s="58" t="n">
        <f aca="false">(G56/C56)*1000</f>
        <v>35000</v>
      </c>
      <c r="O56" s="59" t="n">
        <f aca="false">(H56/D56)*1000</f>
        <v>43750</v>
      </c>
      <c r="P56" s="60" t="n">
        <f aca="false">(I56/E56)*1000</f>
        <v>32886.7924528302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v>10</v>
      </c>
      <c r="D57" s="50" t="n">
        <v>15</v>
      </c>
      <c r="E57" s="62" t="n">
        <v>9</v>
      </c>
      <c r="F57" s="52" t="n">
        <v>6</v>
      </c>
      <c r="G57" s="53" t="n">
        <v>675</v>
      </c>
      <c r="H57" s="53" t="n">
        <v>975</v>
      </c>
      <c r="I57" s="81" t="n">
        <v>463</v>
      </c>
      <c r="J57" s="55" t="n">
        <f aca="false">IF(OR(D57=0,C57=0),"",C57/D57*100-100)</f>
        <v>-33.3333333333333</v>
      </c>
      <c r="K57" s="56" t="n">
        <f aca="false">IF(OR(E57=0,C57=0),"",C57/E57*100-100)</f>
        <v>11.1111111111111</v>
      </c>
      <c r="L57" s="55" t="n">
        <f aca="false">IF(OR(H57=0,G57=0),"",G57/H57*100-100)</f>
        <v>-30.7692307692308</v>
      </c>
      <c r="M57" s="57" t="n">
        <f aca="false">IF(OR(I57=0,G57=0),"",G57/I57*100-100)</f>
        <v>45.7883369330454</v>
      </c>
      <c r="N57" s="58" t="n">
        <f aca="false">(G57/C57)*1000</f>
        <v>67500</v>
      </c>
      <c r="O57" s="59" t="n">
        <f aca="false">(H57/D57)*1000</f>
        <v>65000</v>
      </c>
      <c r="P57" s="60" t="n">
        <f aca="false">(I57/E57)*1000</f>
        <v>51444.4444444444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v>30</v>
      </c>
      <c r="D58" s="50" t="n">
        <v>45</v>
      </c>
      <c r="E58" s="62" t="n">
        <v>44</v>
      </c>
      <c r="F58" s="52" t="n">
        <v>6</v>
      </c>
      <c r="G58" s="53" t="n">
        <v>725</v>
      </c>
      <c r="H58" s="53" t="n">
        <v>1650</v>
      </c>
      <c r="I58" s="81" t="n">
        <v>1281</v>
      </c>
      <c r="J58" s="55" t="n">
        <f aca="false">IF(OR(D58=0,C58=0),"",C58/D58*100-100)</f>
        <v>-33.3333333333333</v>
      </c>
      <c r="K58" s="56" t="n">
        <f aca="false">IF(OR(E58=0,C58=0),"",C58/E58*100-100)</f>
        <v>-31.8181818181818</v>
      </c>
      <c r="L58" s="55" t="n">
        <f aca="false">IF(OR(H58=0,G58=0),"",G58/H58*100-100)</f>
        <v>-56.0606060606061</v>
      </c>
      <c r="M58" s="57" t="n">
        <f aca="false">IF(OR(I58=0,G58=0),"",G58/I58*100-100)</f>
        <v>-43.4035909445746</v>
      </c>
      <c r="N58" s="58" t="n">
        <f aca="false">(G58/C58)*1000</f>
        <v>24166.6666666667</v>
      </c>
      <c r="O58" s="59" t="n">
        <f aca="false">(H58/D58)*1000</f>
        <v>36666.6666666667</v>
      </c>
      <c r="P58" s="60" t="n">
        <f aca="false">(I58/E58)*1000</f>
        <v>29113.6363636364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0</v>
      </c>
      <c r="D59" s="50" t="n">
        <f aca="false">IF(OR(D60=0,D61=0),"",SUM(D60:D61))</f>
        <v>30</v>
      </c>
      <c r="E59" s="51" t="n">
        <v>16</v>
      </c>
      <c r="F59" s="52" t="n">
        <v>6</v>
      </c>
      <c r="G59" s="84" t="n">
        <f aca="false">IF(OR(G60=0,G61=0),"",SUM(G60:G61))</f>
        <v>500</v>
      </c>
      <c r="H59" s="84" t="n">
        <f aca="false">IF(OR(H60=0,H61=0),"",SUM(H60:H61))</f>
        <v>1200</v>
      </c>
      <c r="I59" s="85" t="n">
        <v>395</v>
      </c>
      <c r="J59" s="55" t="n">
        <f aca="false">IF(OR(D59=0,C59=0),"",C59/D59*100-100)</f>
        <v>-66.6666666666667</v>
      </c>
      <c r="K59" s="56" t="n">
        <f aca="false">IF(OR(E59=0,C59=0),"",C59/E59*100-100)</f>
        <v>-37.5</v>
      </c>
      <c r="L59" s="55" t="n">
        <f aca="false">IF(OR(H59=0,G59=0),"",G59/H59*100-100)</f>
        <v>-58.3333333333333</v>
      </c>
      <c r="M59" s="57" t="n">
        <f aca="false">IF(OR(I59=0,G59=0),"",G59/I59*100-100)</f>
        <v>26.5822784810127</v>
      </c>
      <c r="N59" s="58" t="n">
        <f aca="false">(G59/C59)*1000</f>
        <v>50000</v>
      </c>
      <c r="O59" s="59" t="n">
        <f aca="false">(H59/D59)*1000</f>
        <v>40000</v>
      </c>
      <c r="P59" s="60" t="n">
        <f aca="false">(I59/E59)*1000</f>
        <v>24687.5</v>
      </c>
    </row>
    <row r="60" customFormat="false" ht="12.75" hidden="false" customHeight="false" outlineLevel="0" collapsed="false">
      <c r="A60" s="61" t="s">
        <v>70</v>
      </c>
      <c r="B60" s="49" t="n">
        <v>3</v>
      </c>
      <c r="C60" s="50" t="n">
        <v>5</v>
      </c>
      <c r="D60" s="50" t="n">
        <v>10</v>
      </c>
      <c r="E60" s="62" t="n">
        <v>5</v>
      </c>
      <c r="F60" s="52" t="n">
        <v>6</v>
      </c>
      <c r="G60" s="53" t="n">
        <v>400</v>
      </c>
      <c r="H60" s="53" t="n">
        <v>600</v>
      </c>
      <c r="I60" s="81" t="n">
        <v>160</v>
      </c>
      <c r="J60" s="55" t="n">
        <f aca="false">IF(OR(D60=0,C60=0),"",C60/D60*100-100)</f>
        <v>-50</v>
      </c>
      <c r="K60" s="56" t="n">
        <f aca="false">IF(OR(E60=0,C60=0),"",C60/E60*100-100)</f>
        <v>0</v>
      </c>
      <c r="L60" s="55" t="n">
        <f aca="false">IF(OR(H60=0,G60=0),"",G60/H60*100-100)</f>
        <v>-33.3333333333333</v>
      </c>
      <c r="M60" s="57" t="n">
        <f aca="false">IF(OR(I60=0,G60=0),"",G60/I60*100-100)</f>
        <v>150</v>
      </c>
      <c r="N60" s="58" t="n">
        <f aca="false">(G60/C60)*1000</f>
        <v>80000</v>
      </c>
      <c r="O60" s="59" t="n">
        <f aca="false">(H60/D60)*1000</f>
        <v>60000</v>
      </c>
      <c r="P60" s="60" t="n">
        <f aca="false">(I60/E60)*1000</f>
        <v>32000</v>
      </c>
    </row>
    <row r="61" customFormat="false" ht="12.75" hidden="false" customHeight="false" outlineLevel="0" collapsed="false">
      <c r="A61" s="61" t="s">
        <v>71</v>
      </c>
      <c r="B61" s="49" t="n">
        <v>3</v>
      </c>
      <c r="C61" s="50" t="n">
        <v>5</v>
      </c>
      <c r="D61" s="50" t="n">
        <v>20</v>
      </c>
      <c r="E61" s="62" t="n">
        <v>11</v>
      </c>
      <c r="F61" s="52" t="n">
        <v>6</v>
      </c>
      <c r="G61" s="53" t="n">
        <v>100</v>
      </c>
      <c r="H61" s="53" t="n">
        <v>600</v>
      </c>
      <c r="I61" s="81" t="n">
        <v>235</v>
      </c>
      <c r="J61" s="55" t="n">
        <f aca="false">IF(OR(D61=0,C61=0),"",C61/D61*100-100)</f>
        <v>-75</v>
      </c>
      <c r="K61" s="56" t="n">
        <f aca="false">IF(OR(E61=0,C61=0),"",C61/E61*100-100)</f>
        <v>-54.5454545454546</v>
      </c>
      <c r="L61" s="55" t="n">
        <f aca="false">IF(OR(H61=0,G61=0),"",G61/H61*100-100)</f>
        <v>-83.3333333333333</v>
      </c>
      <c r="M61" s="57" t="n">
        <f aca="false">IF(OR(I61=0,G61=0),"",G61/I61*100-100)</f>
        <v>-57.4468085106383</v>
      </c>
      <c r="N61" s="58" t="n">
        <f aca="false">(G61/C61)*1000</f>
        <v>20000</v>
      </c>
      <c r="O61" s="59" t="n">
        <f aca="false">(H61/D61)*1000</f>
        <v>30000</v>
      </c>
      <c r="P61" s="60" t="n">
        <f aca="false">(I61/E61)*1000</f>
        <v>21363.6363636364</v>
      </c>
    </row>
    <row r="62" customFormat="false" ht="12.75" hidden="false" customHeight="false" outlineLevel="0" collapsed="false">
      <c r="A62" s="61" t="s">
        <v>72</v>
      </c>
      <c r="B62" s="49"/>
      <c r="C62" s="50" t="n">
        <v>0.01</v>
      </c>
      <c r="D62" s="50" t="n">
        <v>0.01</v>
      </c>
      <c r="E62" s="62" t="n">
        <v>0</v>
      </c>
      <c r="F62" s="52"/>
      <c r="G62" s="53"/>
      <c r="H62" s="53" t="n">
        <v>0.01</v>
      </c>
      <c r="I62" s="81" t="n">
        <v>0</v>
      </c>
      <c r="J62" s="55" t="n">
        <f aca="false">IF(OR(D62=0,C62=0),"",C62/D62*100-100)</f>
        <v>0</v>
      </c>
      <c r="K62" s="56" t="str">
        <f aca="false">IF(OR(E62=0,C62=0),"",C62/E62*100-100)</f>
        <v/>
      </c>
      <c r="L62" s="55" t="str">
        <f aca="false">IF(OR(H62=0,G62=0),"",G62/H62*100-100)</f>
        <v/>
      </c>
      <c r="M62" s="57" t="str">
        <f aca="false">IF(OR(I62=0,G62=0),"",G62/I62*100-100)</f>
        <v/>
      </c>
      <c r="N62" s="58"/>
      <c r="O62" s="59"/>
      <c r="P62" s="60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0</v>
      </c>
      <c r="D63" s="50" t="n">
        <f aca="false">IF(OR(D64=0,D65=0),"",SUM(D64:D65))</f>
        <v>20.01</v>
      </c>
      <c r="E63" s="51" t="n">
        <v>21</v>
      </c>
      <c r="F63" s="52" t="n">
        <v>6</v>
      </c>
      <c r="G63" s="53" t="n">
        <f aca="false">IF(OR(G64=0,G65=0),"",SUM(G64:G65))</f>
        <v>500</v>
      </c>
      <c r="H63" s="53" t="n">
        <f aca="false">IF(OR(H64=0,H65=0),"",SUM(H64:H65))</f>
        <v>500.01</v>
      </c>
      <c r="I63" s="82" t="n">
        <v>496</v>
      </c>
      <c r="J63" s="55" t="n">
        <f aca="false">IF(OR(D63=0,C63=0),"",C63/D63*100-100)</f>
        <v>-0.0499750124937606</v>
      </c>
      <c r="K63" s="56" t="n">
        <f aca="false">IF(OR(E63=0,C63=0),"",C63/E63*100-100)</f>
        <v>-4.76190476190477</v>
      </c>
      <c r="L63" s="55" t="n">
        <f aca="false">IF(OR(H63=0,G63=0),"",G63/H63*100-100)</f>
        <v>-0.00199996000080205</v>
      </c>
      <c r="M63" s="57" t="n">
        <f aca="false">IF(OR(I63=0,G63=0),"",G63/I63*100-100)</f>
        <v>0.806451612903231</v>
      </c>
      <c r="N63" s="58" t="n">
        <f aca="false">(G63/C63)*1000</f>
        <v>25000</v>
      </c>
      <c r="O63" s="59" t="n">
        <f aca="false">(H63/D63)*1000</f>
        <v>24988.0059970015</v>
      </c>
      <c r="P63" s="60" t="n">
        <f aca="false">(I63/E63)*1000</f>
        <v>23619.0476190476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v>10</v>
      </c>
      <c r="D64" s="50" t="n">
        <v>20</v>
      </c>
      <c r="E64" s="62" t="n">
        <v>16</v>
      </c>
      <c r="F64" s="52" t="n">
        <v>6</v>
      </c>
      <c r="G64" s="53" t="n">
        <v>150</v>
      </c>
      <c r="H64" s="53" t="n">
        <v>500</v>
      </c>
      <c r="I64" s="81" t="n">
        <v>352</v>
      </c>
      <c r="J64" s="55" t="n">
        <f aca="false">IF(OR(D64=0,C64=0),"",C64/D64*100-100)</f>
        <v>-50</v>
      </c>
      <c r="K64" s="56" t="n">
        <f aca="false">IF(OR(E64=0,C64=0),"",C64/E64*100-100)</f>
        <v>-37.5</v>
      </c>
      <c r="L64" s="55" t="n">
        <f aca="false">IF(OR(H64=0,G64=0),"",G64/H64*100-100)</f>
        <v>-70</v>
      </c>
      <c r="M64" s="57" t="n">
        <f aca="false">IF(OR(I64=0,G64=0),"",G64/I64*100-100)</f>
        <v>-57.3863636363636</v>
      </c>
      <c r="N64" s="58" t="n">
        <f aca="false">(G64/C64)*1000</f>
        <v>15000</v>
      </c>
      <c r="O64" s="59" t="n">
        <f aca="false">(H64/D64)*1000</f>
        <v>25000</v>
      </c>
      <c r="P64" s="60" t="n">
        <f aca="false">(I64/E64)*1000</f>
        <v>22000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v>10</v>
      </c>
      <c r="D65" s="50" t="n">
        <v>0.01</v>
      </c>
      <c r="E65" s="62" t="n">
        <v>5</v>
      </c>
      <c r="F65" s="52" t="n">
        <v>6</v>
      </c>
      <c r="G65" s="53" t="n">
        <v>350</v>
      </c>
      <c r="H65" s="53" t="n">
        <v>0.01</v>
      </c>
      <c r="I65" s="81" t="n">
        <v>144</v>
      </c>
      <c r="J65" s="55"/>
      <c r="K65" s="56"/>
      <c r="L65" s="55"/>
      <c r="M65" s="57"/>
      <c r="N65" s="58" t="n">
        <f aca="false">(G65/C65)*1000</f>
        <v>35000</v>
      </c>
      <c r="O65" s="59"/>
      <c r="P65" s="60" t="n">
        <f aca="false">(I65/E65)*1000</f>
        <v>28800</v>
      </c>
    </row>
    <row r="66" customFormat="false" ht="12.75" hidden="false" customHeight="false" outlineLevel="0" collapsed="false">
      <c r="A66" s="48" t="s">
        <v>76</v>
      </c>
      <c r="B66" s="49" t="n">
        <v>5</v>
      </c>
      <c r="C66" s="86" t="n">
        <f aca="false">IF(OR(C67=0,C68=0,C69=0),"",SUM(C67:C69))</f>
        <v>3550</v>
      </c>
      <c r="D66" s="86" t="n">
        <f aca="false">IF(OR(D67=0,D68=0,D69=0),"",SUM(D67:D69))</f>
        <v>1660</v>
      </c>
      <c r="E66" s="87" t="n">
        <v>5148</v>
      </c>
      <c r="F66" s="52"/>
      <c r="G66" s="88"/>
      <c r="H66" s="88" t="n">
        <f aca="false">IF(OR(H67=0,H68=0,H69=0),"",SUM(H67:H69))</f>
        <v>154200</v>
      </c>
      <c r="I66" s="89" t="n">
        <v>440820</v>
      </c>
      <c r="J66" s="55" t="n">
        <f aca="false">IF(OR(D66=0,C66=0),"",C66/D66*100-100)</f>
        <v>113.855421686747</v>
      </c>
      <c r="K66" s="56" t="n">
        <f aca="false">IF(OR(E66=0,C66=0),"",C66/E66*100-100)</f>
        <v>-31.041181041181</v>
      </c>
      <c r="L66" s="55" t="str">
        <f aca="false">IF(OR(H66=0,G66=0),"",G66/H66*100-100)</f>
        <v/>
      </c>
      <c r="M66" s="57" t="str">
        <f aca="false">IF(OR(I66=0,G66=0),"",G66/I66*100-100)</f>
        <v/>
      </c>
      <c r="N66" s="58" t="n">
        <f aca="false">(G66/C66)*1000</f>
        <v>0</v>
      </c>
      <c r="O66" s="59" t="n">
        <f aca="false">(H66/D66)*1000</f>
        <v>92891.5662650602</v>
      </c>
      <c r="P66" s="60" t="n">
        <f aca="false">(I66/E66)*1000</f>
        <v>85629.3706293706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v>90</v>
      </c>
      <c r="D67" s="50" t="n">
        <v>90</v>
      </c>
      <c r="E67" s="62" t="n">
        <v>70</v>
      </c>
      <c r="F67" s="52" t="n">
        <v>5</v>
      </c>
      <c r="G67" s="53" t="n">
        <v>8100</v>
      </c>
      <c r="H67" s="53" t="n">
        <v>11700</v>
      </c>
      <c r="I67" s="81" t="n">
        <v>6596</v>
      </c>
      <c r="J67" s="55" t="n">
        <f aca="false">IF(OR(D67=0,C67=0),"",C67/D67*100-100)</f>
        <v>0</v>
      </c>
      <c r="K67" s="56" t="n">
        <f aca="false">IF(OR(E67=0,C67=0),"",C67/E67*100-100)</f>
        <v>28.5714285714286</v>
      </c>
      <c r="L67" s="55" t="n">
        <f aca="false">IF(OR(H67=0,G67=0),"",G67/H67*100-100)</f>
        <v>-30.7692307692308</v>
      </c>
      <c r="M67" s="57" t="n">
        <f aca="false">IF(OR(I67=0,G67=0),"",G67/I67*100-100)</f>
        <v>22.8016979987871</v>
      </c>
      <c r="N67" s="58" t="n">
        <f aca="false">(G67/C67)*1000</f>
        <v>90000</v>
      </c>
      <c r="O67" s="59" t="n">
        <f aca="false">(H67/D67)*1000</f>
        <v>130000</v>
      </c>
      <c r="P67" s="60" t="n">
        <f aca="false">(I67/E67)*1000</f>
        <v>94228.5714285714</v>
      </c>
    </row>
    <row r="68" customFormat="false" ht="12.75" hidden="false" customHeight="false" outlineLevel="0" collapsed="false">
      <c r="A68" s="61" t="s">
        <v>155</v>
      </c>
      <c r="B68" s="49" t="n">
        <v>6</v>
      </c>
      <c r="C68" s="50" t="n">
        <f aca="false">60+3370</f>
        <v>3430</v>
      </c>
      <c r="D68" s="50" t="n">
        <v>1540</v>
      </c>
      <c r="E68" s="62" t="n">
        <v>5008</v>
      </c>
      <c r="F68" s="52" t="n">
        <v>6</v>
      </c>
      <c r="G68" s="53" t="n">
        <f aca="false">7200+269600</f>
        <v>276800</v>
      </c>
      <c r="H68" s="53" t="n">
        <v>138600</v>
      </c>
      <c r="I68" s="81" t="n">
        <v>427503</v>
      </c>
      <c r="J68" s="55" t="n">
        <f aca="false">IF(OR(D68=0,C68=0),"",C68/D68*100-100)</f>
        <v>122.727272727273</v>
      </c>
      <c r="K68" s="56" t="n">
        <f aca="false">IF(OR(E68=0,C68=0),"",C68/E68*100-100)</f>
        <v>-31.5095846645367</v>
      </c>
      <c r="L68" s="55" t="n">
        <f aca="false">IF(OR(H68=0,G68=0),"",G68/H68*100-100)</f>
        <v>99.7113997113997</v>
      </c>
      <c r="M68" s="57" t="n">
        <f aca="false">IF(OR(I68=0,G68=0),"",G68/I68*100-100)</f>
        <v>-35.2519163608209</v>
      </c>
      <c r="N68" s="58" t="n">
        <f aca="false">(G68/C68)*1000</f>
        <v>80699.7084548105</v>
      </c>
      <c r="O68" s="59" t="n">
        <f aca="false">(H68/D68)*1000</f>
        <v>90000</v>
      </c>
      <c r="P68" s="60" t="n">
        <f aca="false">(I68/E68)*1000</f>
        <v>85364.017571885</v>
      </c>
    </row>
    <row r="69" customFormat="false" ht="12.75" hidden="false" customHeight="false" outlineLevel="0" collapsed="false">
      <c r="A69" s="61" t="s">
        <v>79</v>
      </c>
      <c r="B69" s="49" t="n">
        <v>5</v>
      </c>
      <c r="C69" s="50" t="n">
        <v>30</v>
      </c>
      <c r="D69" s="50" t="n">
        <v>30</v>
      </c>
      <c r="E69" s="62" t="n">
        <v>70</v>
      </c>
      <c r="F69" s="52"/>
      <c r="G69" s="53"/>
      <c r="H69" s="53" t="n">
        <v>3900</v>
      </c>
      <c r="I69" s="81" t="n">
        <v>6721</v>
      </c>
      <c r="J69" s="55" t="n">
        <f aca="false">IF(OR(D69=0,C69=0),"",C69/D69*100-100)</f>
        <v>0</v>
      </c>
      <c r="K69" s="56" t="n">
        <f aca="false">IF(OR(E69=0,C69=0),"",C69/E69*100-100)</f>
        <v>-57.1428571428571</v>
      </c>
      <c r="L69" s="55" t="str">
        <f aca="false">IF(OR(H69=0,G69=0),"",G69/H69*100-100)</f>
        <v/>
      </c>
      <c r="M69" s="57" t="str">
        <f aca="false">IF(OR(I69=0,G69=0),"",G69/I69*100-100)</f>
        <v/>
      </c>
      <c r="N69" s="58" t="n">
        <f aca="false">(G69/C69)*1000</f>
        <v>0</v>
      </c>
      <c r="O69" s="59" t="n">
        <f aca="false">(H69/D69)*1000</f>
        <v>130000</v>
      </c>
      <c r="P69" s="60" t="n">
        <f aca="false">(I69/E69)*1000</f>
        <v>96014.2857142857</v>
      </c>
    </row>
    <row r="70" customFormat="false" ht="12.75" hidden="false" customHeight="false" outlineLevel="0" collapsed="false">
      <c r="A70" s="61" t="s">
        <v>80</v>
      </c>
      <c r="B70" s="49" t="n">
        <v>6</v>
      </c>
      <c r="C70" s="50" t="n">
        <v>3370</v>
      </c>
      <c r="D70" s="50" t="n">
        <v>1465</v>
      </c>
      <c r="E70" s="62" t="n">
        <v>4882</v>
      </c>
      <c r="F70" s="52" t="n">
        <v>6</v>
      </c>
      <c r="G70" s="53" t="n">
        <v>269600</v>
      </c>
      <c r="H70" s="53" t="n">
        <v>131850</v>
      </c>
      <c r="I70" s="81" t="n">
        <v>445800</v>
      </c>
      <c r="J70" s="55" t="n">
        <f aca="false">IF(OR(D70=0,C70=0),"",C70/D70*100-100)</f>
        <v>130.034129692833</v>
      </c>
      <c r="K70" s="56" t="n">
        <f aca="false">IF(OR(E70=0,C70=0),"",C70/E70*100-100)</f>
        <v>-30.9709135600164</v>
      </c>
      <c r="L70" s="55" t="n">
        <f aca="false">IF(OR(H70=0,G70=0),"",G70/H70*100-100)</f>
        <v>104.474781949185</v>
      </c>
      <c r="M70" s="57" t="n">
        <f aca="false">IF(OR(I70=0,G70=0),"",G70/I70*100-100)</f>
        <v>-39.5244504262001</v>
      </c>
      <c r="N70" s="58" t="n">
        <f aca="false">(G70/C70)*1000</f>
        <v>80000</v>
      </c>
      <c r="O70" s="59" t="n">
        <f aca="false">(H70/D70)*1000</f>
        <v>90000</v>
      </c>
      <c r="P70" s="60" t="n">
        <f aca="false">(I70/E70)*1000</f>
        <v>91315.0348217943</v>
      </c>
    </row>
    <row r="71" customFormat="false" ht="12.75" hidden="false" customHeight="false" outlineLevel="0" collapsed="false">
      <c r="A71" s="61" t="s">
        <v>81</v>
      </c>
      <c r="B71" s="49" t="n">
        <v>6</v>
      </c>
      <c r="C71" s="50" t="n">
        <v>580</v>
      </c>
      <c r="D71" s="50" t="n">
        <v>270</v>
      </c>
      <c r="E71" s="62" t="n">
        <v>526</v>
      </c>
      <c r="F71" s="52" t="n">
        <v>6</v>
      </c>
      <c r="G71" s="53" t="n">
        <v>25600</v>
      </c>
      <c r="H71" s="53" t="n">
        <v>16800</v>
      </c>
      <c r="I71" s="81" t="n">
        <v>20675</v>
      </c>
      <c r="J71" s="55" t="n">
        <f aca="false">IF(OR(D71=0,C71=0),"",C71/D71*100-100)</f>
        <v>114.814814814815</v>
      </c>
      <c r="K71" s="56" t="n">
        <f aca="false">IF(OR(E71=0,C71=0),"",C71/E71*100-100)</f>
        <v>10.2661596958175</v>
      </c>
      <c r="L71" s="55" t="n">
        <f aca="false">IF(OR(H71=0,G71=0),"",G71/H71*100-100)</f>
        <v>52.3809523809524</v>
      </c>
      <c r="M71" s="57" t="n">
        <f aca="false">IF(OR(I71=0,G71=0),"",G71/I71*100-100)</f>
        <v>23.8210399032648</v>
      </c>
      <c r="N71" s="58" t="n">
        <f aca="false">(G71/C71)*1000</f>
        <v>44137.9310344828</v>
      </c>
      <c r="O71" s="59" t="n">
        <f aca="false">(H71/D71)*1000</f>
        <v>62222.2222222222</v>
      </c>
      <c r="P71" s="60" t="n">
        <f aca="false">(I71/E71)*1000</f>
        <v>39306.0836501901</v>
      </c>
    </row>
    <row r="72" customFormat="false" ht="12.75" hidden="false" customHeight="false" outlineLevel="0" collapsed="false">
      <c r="A72" s="61" t="s">
        <v>82</v>
      </c>
      <c r="B72" s="49" t="n">
        <v>6</v>
      </c>
      <c r="C72" s="50" t="n">
        <v>8</v>
      </c>
      <c r="D72" s="50" t="n">
        <v>8</v>
      </c>
      <c r="E72" s="62" t="n">
        <v>10</v>
      </c>
      <c r="F72" s="52" t="n">
        <v>6</v>
      </c>
      <c r="G72" s="53" t="n">
        <v>240</v>
      </c>
      <c r="H72" s="53" t="n">
        <v>320</v>
      </c>
      <c r="I72" s="81" t="n">
        <v>390</v>
      </c>
      <c r="J72" s="55" t="n">
        <f aca="false">IF(OR(D72=0,C72=0),"",C72/D72*100-100)</f>
        <v>0</v>
      </c>
      <c r="K72" s="56" t="n">
        <f aca="false">IF(OR(E72=0,C72=0),"",C72/E72*100-100)</f>
        <v>-20</v>
      </c>
      <c r="L72" s="55" t="n">
        <f aca="false">IF(OR(H72=0,G72=0),"",G72/H72*100-100)</f>
        <v>-25</v>
      </c>
      <c r="M72" s="57" t="n">
        <f aca="false">IF(OR(I72=0,G72=0),"",G72/I72*100-100)</f>
        <v>-38.4615384615385</v>
      </c>
      <c r="N72" s="58" t="n">
        <f aca="false">(G72/C72)*1000</f>
        <v>30000</v>
      </c>
      <c r="O72" s="59" t="n">
        <f aca="false">(H72/D72)*1000</f>
        <v>40000</v>
      </c>
      <c r="P72" s="60" t="n">
        <f aca="false">(I72/E72)*1000</f>
        <v>39000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v>130</v>
      </c>
      <c r="D73" s="50" t="n">
        <v>190</v>
      </c>
      <c r="E73" s="62" t="n">
        <v>240</v>
      </c>
      <c r="F73" s="52" t="n">
        <v>6</v>
      </c>
      <c r="G73" s="53" t="n">
        <v>975</v>
      </c>
      <c r="H73" s="53" t="n">
        <v>2280</v>
      </c>
      <c r="I73" s="81" t="n">
        <v>3511</v>
      </c>
      <c r="J73" s="55" t="n">
        <f aca="false">IF(OR(D73=0,C73=0),"",C73/D73*100-100)</f>
        <v>-31.5789473684211</v>
      </c>
      <c r="K73" s="56" t="n">
        <f aca="false">IF(OR(E73=0,C73=0),"",C73/E73*100-100)</f>
        <v>-45.8333333333333</v>
      </c>
      <c r="L73" s="55" t="n">
        <f aca="false">IF(OR(H73=0,G73=0),"",G73/H73*100-100)</f>
        <v>-57.2368421052632</v>
      </c>
      <c r="M73" s="57" t="n">
        <f aca="false">IF(OR(I73=0,G73=0),"",G73/I73*100-100)</f>
        <v>-72.2301338649957</v>
      </c>
      <c r="N73" s="58" t="n">
        <f aca="false">(G73/C73)*1000</f>
        <v>7500</v>
      </c>
      <c r="O73" s="59" t="n">
        <f aca="false">(H73/D73)*1000</f>
        <v>12000</v>
      </c>
      <c r="P73" s="60" t="n">
        <f aca="false">(I73/E73)*1000</f>
        <v>14629.1666666667</v>
      </c>
    </row>
    <row r="74" customFormat="false" ht="12.75" hidden="false" customHeight="false" outlineLevel="0" collapsed="false">
      <c r="A74" s="61" t="s">
        <v>84</v>
      </c>
      <c r="B74" s="49" t="n">
        <v>5</v>
      </c>
      <c r="C74" s="50" t="n">
        <v>160</v>
      </c>
      <c r="D74" s="50" t="n">
        <v>360</v>
      </c>
      <c r="E74" s="62" t="n">
        <v>336</v>
      </c>
      <c r="F74" s="52" t="n">
        <v>5</v>
      </c>
      <c r="G74" s="53" t="n">
        <v>3024</v>
      </c>
      <c r="H74" s="53" t="n">
        <v>8280</v>
      </c>
      <c r="I74" s="81" t="n">
        <v>7139</v>
      </c>
      <c r="J74" s="55" t="n">
        <f aca="false">IF(OR(D74=0,C74=0),"",C74/D74*100-100)</f>
        <v>-55.5555555555556</v>
      </c>
      <c r="K74" s="56" t="n">
        <f aca="false">IF(OR(E74=0,C74=0),"",C74/E74*100-100)</f>
        <v>-52.3809523809524</v>
      </c>
      <c r="L74" s="55" t="n">
        <f aca="false">IF(OR(H74=0,G74=0),"",G74/H74*100-100)</f>
        <v>-63.4782608695652</v>
      </c>
      <c r="M74" s="57" t="n">
        <f aca="false">IF(OR(I74=0,G74=0),"",G74/I74*100-100)</f>
        <v>-57.6411262081524</v>
      </c>
      <c r="N74" s="58" t="n">
        <f aca="false">(G74/C74)*1000</f>
        <v>18900</v>
      </c>
      <c r="O74" s="59" t="n">
        <f aca="false">(H74/D74)*1000</f>
        <v>23000</v>
      </c>
      <c r="P74" s="60" t="n">
        <f aca="false">(I74/E74)*1000</f>
        <v>21247.0238095238</v>
      </c>
    </row>
    <row r="75" customFormat="false" ht="12.75" hidden="false" customHeight="false" outlineLevel="0" collapsed="false">
      <c r="A75" s="61" t="s">
        <v>85</v>
      </c>
      <c r="B75" s="49" t="n">
        <v>6</v>
      </c>
      <c r="C75" s="50" t="n">
        <v>280</v>
      </c>
      <c r="D75" s="50" t="n">
        <v>340</v>
      </c>
      <c r="E75" s="62" t="n">
        <v>974</v>
      </c>
      <c r="F75" s="52" t="n">
        <v>6</v>
      </c>
      <c r="G75" s="53" t="n">
        <v>3500</v>
      </c>
      <c r="H75" s="53" t="n">
        <v>3400</v>
      </c>
      <c r="I75" s="81" t="n">
        <v>16201</v>
      </c>
      <c r="J75" s="55" t="n">
        <f aca="false">IF(OR(D75=0,C75=0),"",C75/D75*100-100)</f>
        <v>-17.6470588235294</v>
      </c>
      <c r="K75" s="56" t="n">
        <f aca="false">IF(OR(E75=0,C75=0),"",C75/E75*100-100)</f>
        <v>-71.2525667351129</v>
      </c>
      <c r="L75" s="55" t="n">
        <f aca="false">IF(OR(H75=0,G75=0),"",G75/H75*100-100)</f>
        <v>2.94117647058823</v>
      </c>
      <c r="M75" s="57" t="n">
        <f aca="false">IF(OR(I75=0,G75=0),"",G75/I75*100-100)</f>
        <v>-78.3963952842417</v>
      </c>
      <c r="N75" s="58" t="n">
        <f aca="false">(G75/C75)*1000</f>
        <v>12500</v>
      </c>
      <c r="O75" s="59" t="n">
        <f aca="false">(H75/D75)*1000</f>
        <v>10000</v>
      </c>
      <c r="P75" s="60" t="n">
        <f aca="false">(I75/E75)*1000</f>
        <v>16633.4702258727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1250</v>
      </c>
      <c r="D76" s="50" t="n">
        <f aca="false">IF(OR(D77=0,D78=0,D79=0),"",SUM(D77:D79))</f>
        <v>990</v>
      </c>
      <c r="E76" s="51" t="n">
        <v>1348</v>
      </c>
      <c r="F76" s="52"/>
      <c r="G76" s="53" t="str">
        <f aca="false">IF(OR(G77=0,G78=0,G79=0),"",SUM(G77:G79))</f>
        <v/>
      </c>
      <c r="H76" s="53" t="n">
        <f aca="false">IF(OR(H77=0,H78=0,H79=0),"",SUM(H77:H79))</f>
        <v>49500</v>
      </c>
      <c r="I76" s="82" t="n">
        <v>73988</v>
      </c>
      <c r="J76" s="55" t="n">
        <f aca="false">IF(OR(D76=0,C76=0),"",C76/D76*100-100)</f>
        <v>26.2626262626263</v>
      </c>
      <c r="K76" s="56" t="n">
        <f aca="false">IF(OR(E76=0,C76=0),"",C76/E76*100-100)</f>
        <v>-7.2700296735905</v>
      </c>
      <c r="L76" s="55"/>
      <c r="M76" s="57"/>
      <c r="N76" s="58"/>
      <c r="O76" s="59" t="n">
        <f aca="false">(H76/D76)*1000</f>
        <v>50000</v>
      </c>
      <c r="P76" s="60" t="n">
        <f aca="false">(I76/E76)*1000</f>
        <v>54887.2403560831</v>
      </c>
    </row>
    <row r="77" customFormat="false" ht="12.75" hidden="false" customHeight="false" outlineLevel="0" collapsed="false">
      <c r="A77" s="61" t="s">
        <v>87</v>
      </c>
      <c r="B77" s="49" t="n">
        <v>6</v>
      </c>
      <c r="C77" s="50" t="n">
        <v>900</v>
      </c>
      <c r="D77" s="50" t="n">
        <v>760</v>
      </c>
      <c r="E77" s="62" t="n">
        <v>725</v>
      </c>
      <c r="F77" s="52" t="n">
        <v>6</v>
      </c>
      <c r="G77" s="53" t="n">
        <v>53750</v>
      </c>
      <c r="H77" s="53" t="n">
        <v>38000</v>
      </c>
      <c r="I77" s="81" t="n">
        <v>38263</v>
      </c>
      <c r="J77" s="55" t="n">
        <f aca="false">IF(OR(D77=0,C77=0),"",C77/D77*100-100)</f>
        <v>18.4210526315789</v>
      </c>
      <c r="K77" s="56" t="n">
        <f aca="false">IF(OR(E77=0,C77=0),"",C77/E77*100-100)</f>
        <v>24.1379310344828</v>
      </c>
      <c r="L77" s="55" t="n">
        <f aca="false">IF(OR(H77=0,G77=0),"",G77/H77*100-100)</f>
        <v>41.4473684210526</v>
      </c>
      <c r="M77" s="57" t="n">
        <f aca="false">IF(OR(I77=0,G77=0),"",G77/I77*100-100)</f>
        <v>40.4751326346601</v>
      </c>
      <c r="N77" s="58" t="n">
        <f aca="false">(G77/C77)*1000</f>
        <v>59722.2222222222</v>
      </c>
      <c r="O77" s="59" t="n">
        <f aca="false">(H77/D77)*1000</f>
        <v>50000</v>
      </c>
      <c r="P77" s="60" t="n">
        <f aca="false">(I77/E77)*1000</f>
        <v>52776.5517241379</v>
      </c>
    </row>
    <row r="78" customFormat="false" ht="12.75" hidden="false" customHeight="false" outlineLevel="0" collapsed="false">
      <c r="A78" s="61" t="s">
        <v>88</v>
      </c>
      <c r="B78" s="49" t="n">
        <v>6</v>
      </c>
      <c r="C78" s="50" t="n">
        <v>300</v>
      </c>
      <c r="D78" s="50" t="n">
        <v>190</v>
      </c>
      <c r="E78" s="62" t="n">
        <v>273</v>
      </c>
      <c r="F78" s="52" t="n">
        <v>6</v>
      </c>
      <c r="G78" s="53" t="n">
        <v>14250</v>
      </c>
      <c r="H78" s="53" t="n">
        <v>9500</v>
      </c>
      <c r="I78" s="81" t="n">
        <v>15071</v>
      </c>
      <c r="J78" s="55" t="n">
        <f aca="false">IF(OR(D78=0,C78=0),"",C78/D78*100-100)</f>
        <v>57.8947368421053</v>
      </c>
      <c r="K78" s="56" t="n">
        <f aca="false">IF(OR(E78=0,C78=0),"",C78/E78*100-100)</f>
        <v>9.8901098901099</v>
      </c>
      <c r="L78" s="55" t="n">
        <f aca="false">IF(OR(H78=0,G78=0),"",G78/H78*100-100)</f>
        <v>50</v>
      </c>
      <c r="M78" s="57" t="n">
        <f aca="false">IF(OR(I78=0,G78=0),"",G78/I78*100-100)</f>
        <v>-5.44754827151483</v>
      </c>
      <c r="N78" s="58" t="n">
        <f aca="false">(G78/C78)*1000</f>
        <v>47500</v>
      </c>
      <c r="O78" s="59" t="n">
        <f aca="false">(H78/D78)*1000</f>
        <v>50000</v>
      </c>
      <c r="P78" s="60" t="n">
        <f aca="false">(I78/E78)*1000</f>
        <v>55205.1282051282</v>
      </c>
    </row>
    <row r="79" customFormat="false" ht="12.75" hidden="false" customHeight="false" outlineLevel="0" collapsed="false">
      <c r="A79" s="61" t="s">
        <v>146</v>
      </c>
      <c r="B79" s="49" t="n">
        <v>4</v>
      </c>
      <c r="C79" s="50" t="n">
        <v>50</v>
      </c>
      <c r="D79" s="50" t="n">
        <v>40</v>
      </c>
      <c r="E79" s="62" t="n">
        <v>350</v>
      </c>
      <c r="F79" s="52"/>
      <c r="G79" s="53"/>
      <c r="H79" s="53" t="n">
        <v>2000</v>
      </c>
      <c r="I79" s="81" t="n">
        <v>20654</v>
      </c>
      <c r="J79" s="55" t="n">
        <f aca="false">IF(OR(D79=0,C79=0),"",C79/D79*100-100)</f>
        <v>25</v>
      </c>
      <c r="K79" s="56" t="n">
        <f aca="false">IF(OR(E79=0,C79=0),"",C79/E79*100-100)</f>
        <v>-85.7142857142857</v>
      </c>
      <c r="L79" s="55" t="str">
        <f aca="false">IF(OR(H79=0,G79=0),"",G79/H79*100-100)</f>
        <v/>
      </c>
      <c r="M79" s="57" t="str">
        <f aca="false">IF(OR(I79=0,G79=0),"",G79/I79*100-100)</f>
        <v/>
      </c>
      <c r="N79" s="58" t="n">
        <f aca="false">(G79/C79)*1000</f>
        <v>0</v>
      </c>
      <c r="O79" s="59" t="n">
        <f aca="false">(H79/D79)*1000</f>
        <v>50000</v>
      </c>
      <c r="P79" s="60" t="n">
        <f aca="false">(I79/E79)*1000</f>
        <v>59011.4285714286</v>
      </c>
    </row>
    <row r="80" customFormat="false" ht="12.75" hidden="false" customHeight="false" outlineLevel="0" collapsed="false">
      <c r="A80" s="91" t="s">
        <v>90</v>
      </c>
      <c r="B80" s="49" t="n">
        <v>5</v>
      </c>
      <c r="C80" s="50" t="n">
        <v>660</v>
      </c>
      <c r="D80" s="50" t="n">
        <v>680</v>
      </c>
      <c r="E80" s="62" t="n">
        <v>780</v>
      </c>
      <c r="F80" s="52" t="n">
        <v>6</v>
      </c>
      <c r="G80" s="53" t="n">
        <v>35150</v>
      </c>
      <c r="H80" s="53" t="n">
        <v>34000</v>
      </c>
      <c r="I80" s="81" t="n">
        <v>39578</v>
      </c>
      <c r="J80" s="55" t="n">
        <f aca="false">IF(OR(D80=0,C80=0),"",C80/D80*100-100)</f>
        <v>-2.94117647058823</v>
      </c>
      <c r="K80" s="56" t="n">
        <f aca="false">IF(OR(E80=0,C80=0),"",C80/E80*100-100)</f>
        <v>-15.3846153846154</v>
      </c>
      <c r="L80" s="55" t="n">
        <f aca="false">IF(OR(H80=0,G80=0),"",G80/H80*100-100)</f>
        <v>3.38235294117648</v>
      </c>
      <c r="M80" s="57" t="n">
        <f aca="false">IF(OR(I80=0,G80=0),"",G80/I80*100-100)</f>
        <v>-11.1880337561271</v>
      </c>
      <c r="N80" s="59" t="n">
        <f aca="false">(G80/C80)*1000</f>
        <v>53257.5757575758</v>
      </c>
      <c r="O80" s="59" t="n">
        <f aca="false">(H80/D80)*1000</f>
        <v>50000</v>
      </c>
      <c r="P80" s="60" t="n">
        <f aca="false">(I80/E80)*1000</f>
        <v>50741.0256410256</v>
      </c>
    </row>
    <row r="81" customFormat="false" ht="12.75" hidden="false" customHeight="false" outlineLevel="0" collapsed="false">
      <c r="A81" s="91" t="s">
        <v>91</v>
      </c>
      <c r="B81" s="49" t="n">
        <v>4</v>
      </c>
      <c r="C81" s="50" t="n">
        <v>120</v>
      </c>
      <c r="D81" s="50" t="n">
        <v>130</v>
      </c>
      <c r="E81" s="62" t="n">
        <v>188</v>
      </c>
      <c r="F81" s="52" t="n">
        <v>4</v>
      </c>
      <c r="G81" s="53" t="n">
        <v>3600</v>
      </c>
      <c r="H81" s="53" t="n">
        <v>3120</v>
      </c>
      <c r="I81" s="81" t="n">
        <v>5246</v>
      </c>
      <c r="J81" s="55" t="n">
        <f aca="false">IF(OR(D81=0,C81=0),"",C81/D81*100-100)</f>
        <v>-7.69230769230769</v>
      </c>
      <c r="K81" s="56" t="n">
        <f aca="false">IF(OR(E81=0,C81=0),"",C81/E81*100-100)</f>
        <v>-36.1702127659574</v>
      </c>
      <c r="L81" s="55" t="n">
        <f aca="false">IF(OR(H81=0,G81=0),"",G81/H81*100-100)</f>
        <v>15.3846153846154</v>
      </c>
      <c r="M81" s="57" t="n">
        <f aca="false">IF(OR(I81=0,G81=0),"",G81/I81*100-100)</f>
        <v>-31.3762866946245</v>
      </c>
      <c r="N81" s="58" t="n">
        <f aca="false">(G81/C81)*1000</f>
        <v>30000</v>
      </c>
      <c r="O81" s="59" t="n">
        <f aca="false">(H81/D81)*1000</f>
        <v>24000</v>
      </c>
      <c r="P81" s="60" t="n">
        <f aca="false">(I81/E81)*1000</f>
        <v>27904.2553191489</v>
      </c>
    </row>
    <row r="82" customFormat="false" ht="12.75" hidden="false" customHeight="false" outlineLevel="0" collapsed="false">
      <c r="A82" s="91" t="s">
        <v>92</v>
      </c>
      <c r="B82" s="49"/>
      <c r="C82" s="50"/>
      <c r="D82" s="50" t="n">
        <v>6</v>
      </c>
      <c r="E82" s="62" t="n">
        <v>15</v>
      </c>
      <c r="F82" s="52"/>
      <c r="G82" s="53"/>
      <c r="H82" s="53" t="n">
        <v>84</v>
      </c>
      <c r="I82" s="81" t="n">
        <v>145</v>
      </c>
      <c r="J82" s="55" t="str">
        <f aca="false">IF(OR(D82=0,C82=0),"",C82/D82*100-100)</f>
        <v/>
      </c>
      <c r="K82" s="56" t="str">
        <f aca="false">IF(OR(E82=0,C82=0),"",C82/E82*100-100)</f>
        <v/>
      </c>
      <c r="L82" s="55" t="str">
        <f aca="false">IF(OR(H82=0,G82=0),"",G82/H82*100-100)</f>
        <v/>
      </c>
      <c r="M82" s="57" t="str">
        <f aca="false">IF(OR(I82=0,G82=0),"",G82/I82*100-100)</f>
        <v/>
      </c>
      <c r="N82" s="58"/>
      <c r="O82" s="59" t="n">
        <f aca="false">(H82/D82)*1000</f>
        <v>14000</v>
      </c>
      <c r="P82" s="60" t="n">
        <f aca="false">(I82/E82)*1000</f>
        <v>9666.66666666667</v>
      </c>
    </row>
    <row r="83" customFormat="false" ht="12.75" hidden="false" customHeight="false" outlineLevel="0" collapsed="false">
      <c r="A83" s="91" t="s">
        <v>93</v>
      </c>
      <c r="B83" s="49"/>
      <c r="C83" s="50"/>
      <c r="D83" s="50" t="n">
        <v>4</v>
      </c>
      <c r="E83" s="62" t="n">
        <v>1</v>
      </c>
      <c r="F83" s="52"/>
      <c r="G83" s="53"/>
      <c r="H83" s="53" t="n">
        <v>80</v>
      </c>
      <c r="I83" s="81" t="n">
        <v>16</v>
      </c>
      <c r="J83" s="55" t="str">
        <f aca="false">IF(OR(D83=0,C83=0),"",C83/D83*100-100)</f>
        <v/>
      </c>
      <c r="K83" s="56" t="str">
        <f aca="false">IF(OR(E83=0,C83=0),"",C83/E83*100-100)</f>
        <v/>
      </c>
      <c r="L83" s="55" t="str">
        <f aca="false">IF(OR(H83=0,G83=0),"",G83/H83*100-100)</f>
        <v/>
      </c>
      <c r="M83" s="57" t="str">
        <f aca="false">IF(OR(I83=0,G83=0),"",G83/I83*100-100)</f>
        <v/>
      </c>
      <c r="N83" s="58"/>
      <c r="O83" s="59" t="n">
        <f aca="false">(H83/D83)*1000</f>
        <v>20000</v>
      </c>
      <c r="P83" s="60" t="n">
        <f aca="false">(I83/E83)*1000</f>
        <v>16000</v>
      </c>
    </row>
    <row r="84" customFormat="false" ht="12.75" hidden="false" customHeight="false" outlineLevel="0" collapsed="false">
      <c r="A84" s="61" t="s">
        <v>94</v>
      </c>
      <c r="B84" s="49" t="n">
        <v>5</v>
      </c>
      <c r="C84" s="50" t="n">
        <v>2</v>
      </c>
      <c r="D84" s="50" t="n">
        <v>6</v>
      </c>
      <c r="E84" s="62" t="n">
        <v>13</v>
      </c>
      <c r="F84" s="52" t="n">
        <v>5</v>
      </c>
      <c r="G84" s="53" t="n">
        <v>24</v>
      </c>
      <c r="H84" s="53" t="n">
        <v>42</v>
      </c>
      <c r="I84" s="81" t="n">
        <v>149</v>
      </c>
      <c r="J84" s="55" t="n">
        <f aca="false">IF(OR(D84=0,C84=0),"",C84/D84*100-100)</f>
        <v>-66.6666666666667</v>
      </c>
      <c r="K84" s="56" t="n">
        <f aca="false">IF(OR(E84=0,C84=0),"",C84/E84*100-100)</f>
        <v>-84.6153846153846</v>
      </c>
      <c r="L84" s="55" t="n">
        <f aca="false">IF(OR(H84=0,G84=0),"",G84/H84*100-100)</f>
        <v>-42.8571428571429</v>
      </c>
      <c r="M84" s="57" t="n">
        <f aca="false">IF(OR(I84=0,G84=0),"",G84/I84*100-100)</f>
        <v>-83.8926174496644</v>
      </c>
      <c r="N84" s="58" t="n">
        <f aca="false">(G84/C84)*1000</f>
        <v>12000</v>
      </c>
      <c r="O84" s="59" t="n">
        <f aca="false">(H84/D84)*1000</f>
        <v>7000</v>
      </c>
      <c r="P84" s="60" t="n">
        <f aca="false">(I84/E84)*1000</f>
        <v>11461.5384615385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v>6</v>
      </c>
      <c r="D85" s="50" t="n">
        <v>10</v>
      </c>
      <c r="E85" s="62" t="n">
        <v>19</v>
      </c>
      <c r="F85" s="52" t="n">
        <v>6</v>
      </c>
      <c r="G85" s="53" t="n">
        <v>42</v>
      </c>
      <c r="H85" s="53" t="n">
        <v>80</v>
      </c>
      <c r="I85" s="81" t="n">
        <v>162</v>
      </c>
      <c r="J85" s="55" t="n">
        <f aca="false">IF(OR(D85=0,C85=0),"",C85/D85*100-100)</f>
        <v>-40</v>
      </c>
      <c r="K85" s="56" t="n">
        <f aca="false">IF(OR(E85=0,C85=0),"",C85/E85*100-100)</f>
        <v>-68.421052631579</v>
      </c>
      <c r="L85" s="55" t="n">
        <f aca="false">IF(OR(H85=0,G85=0),"",G85/H85*100-100)</f>
        <v>-47.5</v>
      </c>
      <c r="M85" s="57" t="n">
        <f aca="false">IF(OR(I85=0,G85=0),"",G85/I85*100-100)</f>
        <v>-74.0740740740741</v>
      </c>
      <c r="N85" s="58" t="n">
        <f aca="false">(G85/C85)*1000</f>
        <v>7000</v>
      </c>
      <c r="O85" s="59" t="n">
        <f aca="false">(H85/D85)*1000</f>
        <v>8000</v>
      </c>
      <c r="P85" s="60" t="n">
        <f aca="false">(I85/E85)*1000</f>
        <v>8526.31578947369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v>60</v>
      </c>
      <c r="D86" s="50" t="n">
        <v>60</v>
      </c>
      <c r="E86" s="62" t="n">
        <v>68</v>
      </c>
      <c r="F86" s="52" t="n">
        <v>6</v>
      </c>
      <c r="G86" s="53" t="n">
        <v>480</v>
      </c>
      <c r="H86" s="53" t="n">
        <v>600</v>
      </c>
      <c r="I86" s="81" t="n">
        <v>896</v>
      </c>
      <c r="J86" s="55" t="n">
        <f aca="false">IF(OR(D86=0,C86=0),"",C86/D86*100-100)</f>
        <v>0</v>
      </c>
      <c r="K86" s="56" t="n">
        <f aca="false">IF(OR(E86=0,C86=0),"",C86/E86*100-100)</f>
        <v>-11.7647058823529</v>
      </c>
      <c r="L86" s="55" t="n">
        <f aca="false">IF(OR(H86=0,G86=0),"",G86/H86*100-100)</f>
        <v>-20</v>
      </c>
      <c r="M86" s="57" t="n">
        <f aca="false">IF(OR(I86=0,G86=0),"",G86/I86*100-100)</f>
        <v>-46.4285714285714</v>
      </c>
      <c r="N86" s="58" t="n">
        <f aca="false">(G86/C86)*1000</f>
        <v>8000</v>
      </c>
      <c r="O86" s="59" t="n">
        <f aca="false">(H86/D86)*1000</f>
        <v>10000</v>
      </c>
      <c r="P86" s="60" t="n">
        <f aca="false">(I86/E86)*1000</f>
        <v>13176.4705882353</v>
      </c>
    </row>
    <row r="87" customFormat="false" ht="12.75" hidden="false" customHeight="false" outlineLevel="0" collapsed="false">
      <c r="A87" s="61" t="s">
        <v>97</v>
      </c>
      <c r="B87" s="49"/>
      <c r="C87" s="50"/>
      <c r="D87" s="50" t="n">
        <v>0.01</v>
      </c>
      <c r="E87" s="62" t="n">
        <v>0</v>
      </c>
      <c r="F87" s="52"/>
      <c r="G87" s="53"/>
      <c r="H87" s="53" t="n">
        <v>0.01</v>
      </c>
      <c r="I87" s="81" t="n">
        <v>0</v>
      </c>
      <c r="J87" s="55" t="str">
        <f aca="false">IF(OR(D87=0,C87=0),"",C87/D87*100-100)</f>
        <v/>
      </c>
      <c r="K87" s="56" t="str">
        <f aca="false">IF(OR(E87=0,C87=0),"",C87/E87*100-100)</f>
        <v/>
      </c>
      <c r="L87" s="55" t="str">
        <f aca="false">IF(OR(H87=0,G87=0),"",G87/H87*100-100)</f>
        <v/>
      </c>
      <c r="M87" s="57" t="str">
        <f aca="false">IF(OR(I87=0,G87=0),"",G87/I87*100-100)</f>
        <v/>
      </c>
      <c r="N87" s="58"/>
      <c r="O87" s="59"/>
      <c r="P87" s="60"/>
    </row>
    <row r="88" customFormat="false" ht="12.75" hidden="false" customHeight="false" outlineLevel="0" collapsed="false">
      <c r="A88" s="61" t="s">
        <v>98</v>
      </c>
      <c r="B88" s="49"/>
      <c r="C88" s="50"/>
      <c r="D88" s="50" t="n">
        <v>0.01</v>
      </c>
      <c r="E88" s="62" t="n">
        <v>0</v>
      </c>
      <c r="F88" s="52"/>
      <c r="G88" s="53"/>
      <c r="H88" s="53" t="n">
        <v>0.01</v>
      </c>
      <c r="I88" s="81" t="n">
        <v>0</v>
      </c>
      <c r="J88" s="55" t="str">
        <f aca="false">IF(OR(D88=0,C88=0),"",C88/D88*100-100)</f>
        <v/>
      </c>
      <c r="K88" s="56" t="str">
        <f aca="false">IF(OR(E88=0,C88=0),"",C88/E88*100-100)</f>
        <v/>
      </c>
      <c r="L88" s="55" t="str">
        <f aca="false">IF(OR(H88=0,G88=0),"",G88/H88*100-100)</f>
        <v/>
      </c>
      <c r="M88" s="57" t="str">
        <f aca="false">IF(OR(I88=0,G88=0),"",G88/I88*100-100)</f>
        <v/>
      </c>
      <c r="N88" s="58"/>
      <c r="O88" s="59"/>
      <c r="P88" s="60"/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71"/>
      <c r="F89" s="72"/>
      <c r="G89" s="73"/>
      <c r="H89" s="73"/>
      <c r="I89" s="74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3</v>
      </c>
      <c r="C90" s="50" t="n">
        <v>80</v>
      </c>
      <c r="D90" s="50" t="n">
        <v>80</v>
      </c>
      <c r="E90" s="62" t="n">
        <v>75</v>
      </c>
      <c r="F90" s="52" t="n">
        <v>5</v>
      </c>
      <c r="G90" s="92" t="n">
        <v>6720</v>
      </c>
      <c r="H90" s="92" t="n">
        <f aca="false">5880*12</f>
        <v>70560</v>
      </c>
      <c r="I90" s="81" t="n">
        <v>94563</v>
      </c>
      <c r="J90" s="55" t="n">
        <f aca="false">IF(OR(D90=0,C90=0),"",C90/D90*100-100)</f>
        <v>0</v>
      </c>
      <c r="K90" s="56" t="n">
        <f aca="false">IF(OR(E90=0,C90=0),"",C90/E90*100-100)</f>
        <v>6.66666666666667</v>
      </c>
      <c r="L90" s="55" t="n">
        <f aca="false">IF(OR(H90=0,G90=0),"",G90/H90*100-100)</f>
        <v>-90.4761904761905</v>
      </c>
      <c r="M90" s="57" t="n">
        <f aca="false">IF(OR(I90=0,G90=0),"",G90/I90*100-100)</f>
        <v>-92.8936264712414</v>
      </c>
      <c r="N90" s="58" t="n">
        <f aca="false">(G90/C90)*1000</f>
        <v>84000</v>
      </c>
      <c r="O90" s="59" t="n">
        <f aca="false">(H90/D90)*1000</f>
        <v>882000</v>
      </c>
      <c r="P90" s="60" t="n">
        <f aca="false">(I90/E90)*1000</f>
        <v>1260840</v>
      </c>
    </row>
    <row r="91" customFormat="false" ht="12.75" hidden="false" customHeight="false" outlineLevel="0" collapsed="false">
      <c r="A91" s="61" t="s">
        <v>101</v>
      </c>
      <c r="B91" s="49" t="n">
        <v>3</v>
      </c>
      <c r="C91" s="93" t="n">
        <v>30</v>
      </c>
      <c r="D91" s="93" t="n">
        <v>30</v>
      </c>
      <c r="E91" s="62" t="n">
        <v>60</v>
      </c>
      <c r="F91" s="52" t="n">
        <v>2</v>
      </c>
      <c r="G91" s="92" t="n">
        <v>45</v>
      </c>
      <c r="H91" s="92" t="n">
        <f aca="false">500*12</f>
        <v>6000</v>
      </c>
      <c r="I91" s="81" t="n">
        <v>810</v>
      </c>
      <c r="J91" s="55" t="n">
        <f aca="false">IF(OR(D91=0,C91=0),"",C91/D91*100-100)</f>
        <v>0</v>
      </c>
      <c r="K91" s="56" t="n">
        <f aca="false">IF(OR(E91=0,C91=0),"",C91/E91*100-100)</f>
        <v>-50</v>
      </c>
      <c r="L91" s="55" t="n">
        <f aca="false">IF(OR(H91=0,G91=0),"",G91/H91*100-100)</f>
        <v>-99.25</v>
      </c>
      <c r="M91" s="57" t="n">
        <f aca="false">IF(OR(I91=0,G91=0),"",G91/I91*100-100)</f>
        <v>-94.4444444444444</v>
      </c>
      <c r="N91" s="59" t="n">
        <f aca="false">(G91/C91)*1000</f>
        <v>1500</v>
      </c>
      <c r="O91" s="59" t="n">
        <f aca="false">(H91/D91)*1000</f>
        <v>200000</v>
      </c>
      <c r="P91" s="60" t="n">
        <f aca="false">(I91/E91)*1000</f>
        <v>13500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71"/>
      <c r="F92" s="72"/>
      <c r="G92" s="73"/>
      <c r="H92" s="73"/>
      <c r="I92" s="74"/>
      <c r="J92" s="75" t="str">
        <f aca="false">IF(OR(D92=0,C92=0),"",C92/D92*100-100)</f>
        <v/>
      </c>
      <c r="K92" s="76" t="str">
        <f aca="false">IF(OR(E92=0,C92=0),"",C92/E92*100-100)</f>
        <v/>
      </c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/>
      <c r="D93" s="50" t="n">
        <v>28004</v>
      </c>
      <c r="E93" s="62" t="n">
        <v>26315</v>
      </c>
      <c r="F93" s="52"/>
      <c r="G93" s="53"/>
      <c r="H93" s="53" t="n">
        <v>612851</v>
      </c>
      <c r="I93" s="94" t="n">
        <v>838878</v>
      </c>
      <c r="J93" s="55" t="str">
        <f aca="false">IF(OR(D93=0,C93=0),"",C93/D93*100-100)</f>
        <v/>
      </c>
      <c r="K93" s="56" t="str">
        <f aca="false">IF(OR(E93=0,C93=0),"",C93/E93*100-100)</f>
        <v/>
      </c>
      <c r="L93" s="55"/>
      <c r="M93" s="57"/>
      <c r="N93" s="58"/>
      <c r="O93" s="59" t="n">
        <f aca="false">(H93/D93)*1000</f>
        <v>21884.40937009</v>
      </c>
      <c r="P93" s="60" t="n">
        <f aca="false">(I93/E93)*1000</f>
        <v>31878.320349610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50" t="n">
        <f aca="false">IF(OR(D95=0,D96=0,D97=0),"",SUM(D95:D97))</f>
        <v>3805</v>
      </c>
      <c r="E94" s="62" t="n">
        <v>3349</v>
      </c>
      <c r="F94" s="52"/>
      <c r="G94" s="95" t="str">
        <f aca="false">IF(OR(G95=0,G96=0,G97=0),"",SUM(G95:G97))</f>
        <v/>
      </c>
      <c r="H94" s="95" t="n">
        <f aca="false">IF(OR(H95=0,H96=0,H97=0),"",SUM(H95:H97))</f>
        <v>78661</v>
      </c>
      <c r="I94" s="82" t="n">
        <v>107437</v>
      </c>
      <c r="J94" s="55" t="str">
        <f aca="false">IF(OR(D94=0,C94=0),"",C94/D94*100-100)</f>
        <v/>
      </c>
      <c r="K94" s="56" t="str">
        <f aca="false">IF(OR(E94=0,C94=0),"",C94/E94*100-100)</f>
        <v/>
      </c>
      <c r="L94" s="55"/>
      <c r="M94" s="57"/>
      <c r="N94" s="58"/>
      <c r="O94" s="59" t="n">
        <f aca="false">(H94/D94)*1000</f>
        <v>20673.061760841</v>
      </c>
      <c r="P94" s="60" t="n">
        <f aca="false">(I94/E94)*1000</f>
        <v>32080.3224843237</v>
      </c>
    </row>
    <row r="95" customFormat="false" ht="12.75" hidden="false" customHeight="false" outlineLevel="0" collapsed="false">
      <c r="A95" s="61" t="s">
        <v>105</v>
      </c>
      <c r="B95" s="49"/>
      <c r="C95" s="50"/>
      <c r="D95" s="50" t="n">
        <v>13</v>
      </c>
      <c r="E95" s="62" t="n">
        <v>14</v>
      </c>
      <c r="F95" s="52"/>
      <c r="G95" s="53"/>
      <c r="H95" s="53" t="n">
        <v>159</v>
      </c>
      <c r="I95" s="94" t="n">
        <v>365</v>
      </c>
      <c r="J95" s="55" t="str">
        <f aca="false">IF(OR(D95=0,C95=0),"",C95/D95*100-100)</f>
        <v/>
      </c>
      <c r="K95" s="56" t="str">
        <f aca="false">IF(OR(E95=0,C95=0),"",C95/E95*100-100)</f>
        <v/>
      </c>
      <c r="L95" s="55"/>
      <c r="M95" s="57"/>
      <c r="N95" s="58"/>
      <c r="O95" s="59" t="n">
        <f aca="false">(H95/D95)*1000</f>
        <v>12230.7692307692</v>
      </c>
      <c r="P95" s="60" t="n">
        <f aca="false">(I95/E95)*1000</f>
        <v>26071.4285714286</v>
      </c>
    </row>
    <row r="96" customFormat="false" ht="12.75" hidden="false" customHeight="false" outlineLevel="0" collapsed="false">
      <c r="A96" s="61" t="s">
        <v>106</v>
      </c>
      <c r="B96" s="49"/>
      <c r="C96" s="50"/>
      <c r="D96" s="50" t="n">
        <v>208</v>
      </c>
      <c r="E96" s="62" t="n">
        <v>239</v>
      </c>
      <c r="F96" s="52"/>
      <c r="G96" s="53"/>
      <c r="H96" s="53" t="n">
        <v>3009</v>
      </c>
      <c r="I96" s="94" t="n">
        <v>4926</v>
      </c>
      <c r="J96" s="55" t="str">
        <f aca="false">IF(OR(D96=0,C96=0),"",C96/D96*100-100)</f>
        <v/>
      </c>
      <c r="K96" s="56" t="str">
        <f aca="false">IF(OR(E96=0,C96=0),"",C96/E96*100-100)</f>
        <v/>
      </c>
      <c r="L96" s="55"/>
      <c r="M96" s="57"/>
      <c r="N96" s="58"/>
      <c r="O96" s="59" t="n">
        <f aca="false">(H96/D96)*1000</f>
        <v>14466.3461538462</v>
      </c>
      <c r="P96" s="60" t="n">
        <f aca="false">(I96/E96)*1000</f>
        <v>20610.8786610879</v>
      </c>
    </row>
    <row r="97" customFormat="false" ht="12.75" hidden="false" customHeight="false" outlineLevel="0" collapsed="false">
      <c r="A97" s="61" t="s">
        <v>107</v>
      </c>
      <c r="B97" s="49"/>
      <c r="C97" s="50"/>
      <c r="D97" s="50" t="n">
        <v>3584</v>
      </c>
      <c r="E97" s="62" t="n">
        <v>3097</v>
      </c>
      <c r="F97" s="52"/>
      <c r="G97" s="53"/>
      <c r="H97" s="53" t="n">
        <v>75493</v>
      </c>
      <c r="I97" s="94" t="n">
        <v>102146</v>
      </c>
      <c r="J97" s="55" t="str">
        <f aca="false">IF(OR(D97=0,C97=0),"",C97/D97*100-100)</f>
        <v/>
      </c>
      <c r="K97" s="56" t="str">
        <f aca="false">IF(OR(E97=0,C97=0),"",C97/E97*100-100)</f>
        <v/>
      </c>
      <c r="L97" s="55"/>
      <c r="M97" s="57"/>
      <c r="N97" s="58"/>
      <c r="O97" s="59" t="n">
        <f aca="false">(H97/D97)*1000</f>
        <v>21063.8950892857</v>
      </c>
      <c r="P97" s="60" t="n">
        <f aca="false">(I97/E97)*1000</f>
        <v>32982.2408782693</v>
      </c>
    </row>
    <row r="98" customFormat="false" ht="12.75" hidden="false" customHeight="false" outlineLevel="0" collapsed="false">
      <c r="A98" s="61" t="s">
        <v>108</v>
      </c>
      <c r="B98" s="49"/>
      <c r="C98" s="50"/>
      <c r="D98" s="50" t="n">
        <v>207</v>
      </c>
      <c r="E98" s="62" t="n">
        <v>161</v>
      </c>
      <c r="F98" s="52"/>
      <c r="G98" s="53"/>
      <c r="H98" s="53" t="n">
        <v>2178</v>
      </c>
      <c r="I98" s="94" t="n">
        <v>3037</v>
      </c>
      <c r="J98" s="55" t="str">
        <f aca="false">IF(OR(D98=0,C98=0),"",C98/D98*100-100)</f>
        <v/>
      </c>
      <c r="K98" s="56" t="str">
        <f aca="false">IF(OR(E98=0,C98=0),"",C98/E98*100-100)</f>
        <v/>
      </c>
      <c r="L98" s="55"/>
      <c r="M98" s="57"/>
      <c r="N98" s="58"/>
      <c r="O98" s="59" t="n">
        <f aca="false">(H98/D98)*1000</f>
        <v>10521.7391304348</v>
      </c>
      <c r="P98" s="60" t="n">
        <f aca="false">(I98/E98)*1000</f>
        <v>18863.3540372671</v>
      </c>
    </row>
    <row r="99" customFormat="false" ht="12.75" hidden="false" customHeight="false" outlineLevel="0" collapsed="false">
      <c r="A99" s="61" t="s">
        <v>109</v>
      </c>
      <c r="B99" s="49"/>
      <c r="C99" s="50"/>
      <c r="D99" s="50" t="n">
        <v>438</v>
      </c>
      <c r="E99" s="62" t="n">
        <v>364</v>
      </c>
      <c r="F99" s="52"/>
      <c r="G99" s="53"/>
      <c r="H99" s="53" t="n">
        <v>19616</v>
      </c>
      <c r="I99" s="94" t="n">
        <v>15046</v>
      </c>
      <c r="J99" s="55" t="str">
        <f aca="false">IF(OR(D99=0,C99=0),"",C99/D99*100-100)</f>
        <v/>
      </c>
      <c r="K99" s="56" t="str">
        <f aca="false">IF(OR(E99=0,C99=0),"",C99/E99*100-100)</f>
        <v/>
      </c>
      <c r="L99" s="55"/>
      <c r="M99" s="57"/>
      <c r="N99" s="58"/>
      <c r="O99" s="59" t="n">
        <f aca="false">(H99/D99)*1000</f>
        <v>44785.3881278539</v>
      </c>
      <c r="P99" s="60" t="n">
        <f aca="false">(I99/E99)*1000</f>
        <v>41335.1648351648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71"/>
      <c r="F100" s="72"/>
      <c r="G100" s="73"/>
      <c r="H100" s="73"/>
      <c r="I100" s="74"/>
      <c r="J100" s="75" t="str">
        <f aca="false">IF(OR(D100=0,C100=0),"",C100/D100*100-100)</f>
        <v/>
      </c>
      <c r="K100" s="76" t="str">
        <f aca="false">IF(OR(E100=0,C100=0),"",C100/E100*100-100)</f>
        <v/>
      </c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/>
      <c r="D101" s="50" t="n">
        <v>4</v>
      </c>
      <c r="E101" s="62" t="n">
        <v>3</v>
      </c>
      <c r="F101" s="52" t="n">
        <v>6</v>
      </c>
      <c r="G101" s="53" t="n">
        <v>3</v>
      </c>
      <c r="H101" s="53" t="n">
        <v>4</v>
      </c>
      <c r="I101" s="81" t="n">
        <v>2</v>
      </c>
      <c r="J101" s="55" t="str">
        <f aca="false">IF(OR(D101=0,C101=0),"",C101/D101*100-100)</f>
        <v/>
      </c>
      <c r="K101" s="56" t="str">
        <f aca="false">IF(OR(E104=0,C101=0),"",C101/E104*100-100)</f>
        <v/>
      </c>
      <c r="L101" s="55" t="n">
        <f aca="false">IF(OR(H101=0,G101=0),"",G101/H101*100-100)</f>
        <v>-25</v>
      </c>
      <c r="M101" s="57" t="n">
        <f aca="false">IF(OR(I101=0,G101=0),"",G101/I101*100-100)</f>
        <v>50</v>
      </c>
      <c r="N101" s="58"/>
      <c r="O101" s="59" t="n">
        <f aca="false">(H101/D101)*1000</f>
        <v>1000</v>
      </c>
      <c r="P101" s="60" t="n">
        <f aca="false">(I101/E104)*1000</f>
        <v>32.258064516129</v>
      </c>
    </row>
    <row r="102" customFormat="false" ht="12.75" hidden="false" customHeight="false" outlineLevel="0" collapsed="false">
      <c r="A102" s="61" t="s">
        <v>112</v>
      </c>
      <c r="B102" s="49"/>
      <c r="C102" s="50"/>
      <c r="D102" s="50" t="n">
        <v>7</v>
      </c>
      <c r="E102" s="62" t="n">
        <v>7</v>
      </c>
      <c r="F102" s="52" t="n">
        <v>6</v>
      </c>
      <c r="G102" s="53" t="n">
        <v>21</v>
      </c>
      <c r="H102" s="53" t="n">
        <v>26</v>
      </c>
      <c r="I102" s="81" t="n">
        <v>16</v>
      </c>
      <c r="J102" s="55" t="str">
        <f aca="false">IF(OR(D102=0,C102=0),"",C102/D102*100-100)</f>
        <v/>
      </c>
      <c r="K102" s="56" t="str">
        <f aca="false">IF(OR(E102=0,C102=0),"",C102/E102*100-100)</f>
        <v/>
      </c>
      <c r="L102" s="55" t="n">
        <f aca="false">IF(OR(H102=0,G102=0),"",G102/H102*100-100)</f>
        <v>-19.2307692307692</v>
      </c>
      <c r="M102" s="57" t="n">
        <f aca="false">IF(OR(I102=0,G102=0),"",G102/I102*100-100)</f>
        <v>31.25</v>
      </c>
      <c r="N102" s="58"/>
      <c r="O102" s="59" t="n">
        <f aca="false">(H102/D102)*1000</f>
        <v>3714.28571428571</v>
      </c>
      <c r="P102" s="60" t="n">
        <f aca="false">(I102/E102)*1000</f>
        <v>2285.71428571429</v>
      </c>
    </row>
    <row r="103" customFormat="false" ht="12.75" hidden="false" customHeight="false" outlineLevel="0" collapsed="false">
      <c r="A103" s="61" t="s">
        <v>113</v>
      </c>
      <c r="B103" s="49"/>
      <c r="C103" s="50"/>
      <c r="D103" s="50" t="n">
        <v>4</v>
      </c>
      <c r="E103" s="62" t="n">
        <v>3</v>
      </c>
      <c r="F103" s="52" t="n">
        <v>6</v>
      </c>
      <c r="G103" s="53" t="n">
        <v>12</v>
      </c>
      <c r="H103" s="53" t="n">
        <v>24</v>
      </c>
      <c r="I103" s="81" t="n">
        <v>1</v>
      </c>
      <c r="J103" s="55" t="str">
        <f aca="false">IF(OR(D103=0,C103=0),"",C103/D103*100-100)</f>
        <v/>
      </c>
      <c r="K103" s="56" t="str">
        <f aca="false">IF(OR(E103=0,C103=0),"",C103/E103*100-100)</f>
        <v/>
      </c>
      <c r="L103" s="55" t="n">
        <f aca="false">IF(OR(H103=0,G103=0),"",G103/H103*100-100)</f>
        <v>-50</v>
      </c>
      <c r="M103" s="57" t="n">
        <f aca="false">IF(OR(I103=0,G103=0),"",G103/I103*100-100)</f>
        <v>1100</v>
      </c>
      <c r="N103" s="58"/>
      <c r="O103" s="59" t="n">
        <f aca="false">(H103/D103)*1000</f>
        <v>6000</v>
      </c>
      <c r="P103" s="60" t="n">
        <f aca="false">(I103/E103)*1000</f>
        <v>333.333333333333</v>
      </c>
    </row>
    <row r="104" customFormat="false" ht="12.75" hidden="false" customHeight="false" outlineLevel="0" collapsed="false">
      <c r="A104" s="61" t="s">
        <v>114</v>
      </c>
      <c r="B104" s="49"/>
      <c r="C104" s="50"/>
      <c r="D104" s="50" t="n">
        <v>36</v>
      </c>
      <c r="E104" s="62" t="n">
        <v>62</v>
      </c>
      <c r="F104" s="52" t="n">
        <v>6</v>
      </c>
      <c r="G104" s="53" t="n">
        <v>240</v>
      </c>
      <c r="H104" s="53" t="n">
        <v>387</v>
      </c>
      <c r="I104" s="81" t="n">
        <v>675</v>
      </c>
      <c r="J104" s="55" t="str">
        <f aca="false">IF(OR(D104=0,C104=0),"",C104/D104*100-100)</f>
        <v/>
      </c>
      <c r="K104" s="56" t="str">
        <f aca="false">IF(OR(E104=0,C104=0),"",C104/E104*100-100)</f>
        <v/>
      </c>
      <c r="L104" s="55" t="n">
        <f aca="false">IF(OR(H104=0,G104=0),"",G104/H104*100-100)</f>
        <v>-37.984496124031</v>
      </c>
      <c r="M104" s="57" t="n">
        <f aca="false">IF(OR(I104=0,G104=0),"",G104/I104*100-100)</f>
        <v>-64.4444444444444</v>
      </c>
      <c r="N104" s="58"/>
      <c r="O104" s="59" t="n">
        <f aca="false">(H104/D104)*1000</f>
        <v>10750</v>
      </c>
      <c r="P104" s="60" t="n">
        <f aca="false">(I104/E104)*1000</f>
        <v>10887.0967741935</v>
      </c>
    </row>
    <row r="105" customFormat="false" ht="12.75" hidden="false" customHeight="false" outlineLevel="0" collapsed="false">
      <c r="A105" s="61" t="s">
        <v>115</v>
      </c>
      <c r="B105" s="49"/>
      <c r="C105" s="50"/>
      <c r="D105" s="50" t="n">
        <v>14</v>
      </c>
      <c r="E105" s="62" t="n">
        <v>12</v>
      </c>
      <c r="F105" s="52" t="n">
        <v>6</v>
      </c>
      <c r="G105" s="53" t="n">
        <v>36</v>
      </c>
      <c r="H105" s="53" t="n">
        <v>35</v>
      </c>
      <c r="I105" s="81" t="n">
        <v>25</v>
      </c>
      <c r="J105" s="55" t="str">
        <f aca="false">IF(OR(D105=0,C105=0),"",C105/D105*100-100)</f>
        <v/>
      </c>
      <c r="K105" s="56" t="str">
        <f aca="false">IF(OR(E105=0,C105=0),"",C105/E105*100-100)</f>
        <v/>
      </c>
      <c r="L105" s="55" t="n">
        <f aca="false">IF(OR(H105=0,G105=0),"",G105/H105*100-100)</f>
        <v>2.85714285714285</v>
      </c>
      <c r="M105" s="57" t="n">
        <f aca="false">IF(OR(I105=0,G105=0),"",G105/I105*100-100)</f>
        <v>44</v>
      </c>
      <c r="N105" s="58"/>
      <c r="O105" s="59" t="n">
        <f aca="false">(H105/D105)*1000</f>
        <v>2500</v>
      </c>
      <c r="P105" s="60" t="n">
        <f aca="false">(I105/E105)*1000</f>
        <v>2083.33333333333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50" t="n">
        <f aca="false">IF(OR(D107=0,D108=0),"",SUM(D107:D108))</f>
        <v>1461</v>
      </c>
      <c r="E106" s="62" t="n">
        <v>1540</v>
      </c>
      <c r="F106" s="52" t="n">
        <v>6</v>
      </c>
      <c r="G106" s="53" t="n">
        <f aca="false">IF(OR(G107=0,G108=0),"",SUM(G107:G108))</f>
        <v>23420</v>
      </c>
      <c r="H106" s="53" t="n">
        <f aca="false">IF(OR(H107=0,H108=0),"",SUM(H107:H108))</f>
        <v>18586</v>
      </c>
      <c r="I106" s="82" t="n">
        <v>27686</v>
      </c>
      <c r="J106" s="55"/>
      <c r="K106" s="56"/>
      <c r="L106" s="55" t="n">
        <f aca="false">IF(OR(H106=0,G106=0),"",G106/H106*100-100)</f>
        <v>26.0088238459055</v>
      </c>
      <c r="M106" s="55" t="n">
        <f aca="false">IF(OR(I106=0,G106=0),"",G106/I106*100-100)</f>
        <v>-15.408509716102</v>
      </c>
      <c r="N106" s="58"/>
      <c r="O106" s="59" t="n">
        <f aca="false">(H106/D106)*1000</f>
        <v>12721.4236824093</v>
      </c>
      <c r="P106" s="60" t="n">
        <f aca="false">(I106/E106)*1000</f>
        <v>17977.9220779221</v>
      </c>
    </row>
    <row r="107" customFormat="false" ht="12.75" hidden="false" customHeight="false" outlineLevel="0" collapsed="false">
      <c r="A107" s="61" t="s">
        <v>117</v>
      </c>
      <c r="B107" s="49"/>
      <c r="C107" s="50"/>
      <c r="D107" s="50" t="n">
        <v>516</v>
      </c>
      <c r="E107" s="62" t="n">
        <v>607</v>
      </c>
      <c r="F107" s="52" t="n">
        <v>6</v>
      </c>
      <c r="G107" s="53" t="n">
        <v>7220</v>
      </c>
      <c r="H107" s="53" t="n">
        <v>7222</v>
      </c>
      <c r="I107" s="81" t="n">
        <v>10224</v>
      </c>
      <c r="J107" s="55" t="str">
        <f aca="false">IF(OR(D107=0,C107=0),"",C107/D107*100-100)</f>
        <v/>
      </c>
      <c r="K107" s="56" t="str">
        <f aca="false">IF(OR(E107=0,C107=0),"",C107/E107*100-100)</f>
        <v/>
      </c>
      <c r="L107" s="55" t="n">
        <f aca="false">IF(OR(H107=0,G107=0),"",G107/H107*100-100)</f>
        <v>-0.0276931597895356</v>
      </c>
      <c r="M107" s="57" t="n">
        <f aca="false">IF(OR(I107=0,G107=0),"",G107/I107*100-100)</f>
        <v>-29.3818466353678</v>
      </c>
      <c r="N107" s="58"/>
      <c r="O107" s="59" t="n">
        <f aca="false">(H107/D107)*1000</f>
        <v>13996.1240310078</v>
      </c>
      <c r="P107" s="60" t="n">
        <f aca="false">(I107/E107)*1000</f>
        <v>16843.4925864909</v>
      </c>
    </row>
    <row r="108" customFormat="false" ht="12.75" hidden="false" customHeight="false" outlineLevel="0" collapsed="false">
      <c r="A108" s="61" t="s">
        <v>118</v>
      </c>
      <c r="B108" s="49"/>
      <c r="C108" s="50"/>
      <c r="D108" s="50" t="n">
        <v>945</v>
      </c>
      <c r="E108" s="62" t="n">
        <v>934</v>
      </c>
      <c r="F108" s="52" t="n">
        <v>6</v>
      </c>
      <c r="G108" s="53" t="n">
        <v>16200</v>
      </c>
      <c r="H108" s="53" t="n">
        <v>11364</v>
      </c>
      <c r="I108" s="81" t="n">
        <v>17462</v>
      </c>
      <c r="J108" s="55" t="str">
        <f aca="false">IF(OR(D108=0,C108=0),"",C108/D108*100-100)</f>
        <v/>
      </c>
      <c r="K108" s="56" t="str">
        <f aca="false">IF(OR(E108=0,C108=0),"",C108/E108*100-100)</f>
        <v/>
      </c>
      <c r="L108" s="55" t="n">
        <f aca="false">IF(OR(H108=0,G108=0),"",G108/H108*100-100)</f>
        <v>42.5554382259768</v>
      </c>
      <c r="M108" s="57" t="n">
        <f aca="false">IF(OR(I108=0,G108=0),"",G108/I108*100-100)</f>
        <v>-7.2271217500859</v>
      </c>
      <c r="N108" s="58"/>
      <c r="O108" s="59" t="n">
        <f aca="false">(H108/D108)*1000</f>
        <v>12025.3968253968</v>
      </c>
      <c r="P108" s="60" t="n">
        <f aca="false">(I108/E108)*1000</f>
        <v>18695.9314775161</v>
      </c>
    </row>
    <row r="109" customFormat="false" ht="12.75" hidden="false" customHeight="false" outlineLevel="0" collapsed="false">
      <c r="A109" s="61" t="s">
        <v>119</v>
      </c>
      <c r="B109" s="49"/>
      <c r="C109" s="50"/>
      <c r="D109" s="50" t="n">
        <v>608</v>
      </c>
      <c r="E109" s="62" t="n">
        <v>658</v>
      </c>
      <c r="F109" s="52" t="n">
        <v>6</v>
      </c>
      <c r="G109" s="53" t="n">
        <v>10080</v>
      </c>
      <c r="H109" s="53" t="n">
        <v>11222</v>
      </c>
      <c r="I109" s="81" t="n">
        <v>12223</v>
      </c>
      <c r="J109" s="55" t="str">
        <f aca="false">IF(OR(D109=0,C109=0),"",C109/D109*100-100)</f>
        <v/>
      </c>
      <c r="K109" s="56" t="str">
        <f aca="false">IF(OR(E109=0,C109=0),"",C109/E109*100-100)</f>
        <v/>
      </c>
      <c r="L109" s="55" t="n">
        <f aca="false">IF(OR(H109=0,G109=0),"",G109/H109*100-100)</f>
        <v>-10.1764391374087</v>
      </c>
      <c r="M109" s="57" t="n">
        <f aca="false">IF(OR(I109=0,G109=0),"",G109/I109*100-100)</f>
        <v>-17.5325206577763</v>
      </c>
      <c r="N109" s="58"/>
      <c r="O109" s="59" t="n">
        <f aca="false">(H109/D109)*1000</f>
        <v>18457.2368421053</v>
      </c>
      <c r="P109" s="60" t="n">
        <f aca="false">(I109/E109)*1000</f>
        <v>18575.9878419453</v>
      </c>
    </row>
    <row r="110" customFormat="false" ht="12.75" hidden="false" customHeight="false" outlineLevel="0" collapsed="false">
      <c r="A110" s="61" t="s">
        <v>120</v>
      </c>
      <c r="B110" s="49"/>
      <c r="C110" s="50"/>
      <c r="D110" s="50" t="n">
        <v>103</v>
      </c>
      <c r="E110" s="62" t="n">
        <v>70</v>
      </c>
      <c r="F110" s="52" t="n">
        <v>6</v>
      </c>
      <c r="G110" s="53" t="n">
        <v>540</v>
      </c>
      <c r="H110" s="53" t="n">
        <v>232</v>
      </c>
      <c r="I110" s="81" t="n">
        <v>171</v>
      </c>
      <c r="J110" s="55" t="str">
        <f aca="false">IF(OR(D110=0,C110=0),"",C110/D110*100-100)</f>
        <v/>
      </c>
      <c r="K110" s="56" t="str">
        <f aca="false">IF(OR(E110=0,C110=0),"",C110/E110*100-100)</f>
        <v/>
      </c>
      <c r="L110" s="55" t="n">
        <f aca="false">IF(OR(H110=0,G110=0),"",G110/H110*100-100)</f>
        <v>132.758620689655</v>
      </c>
      <c r="M110" s="57" t="n">
        <f aca="false">IF(OR(I110=0,G110=0),"",G110/I110*100-100)</f>
        <v>215.789473684211</v>
      </c>
      <c r="N110" s="58"/>
      <c r="O110" s="59" t="n">
        <f aca="false">(H110/D110)*1000</f>
        <v>2252.42718446602</v>
      </c>
      <c r="P110" s="60" t="n">
        <f aca="false">(I110/E110)*1000</f>
        <v>2442.85714285714</v>
      </c>
    </row>
    <row r="111" customFormat="false" ht="12.75" hidden="false" customHeight="false" outlineLevel="0" collapsed="false">
      <c r="A111" s="61" t="s">
        <v>121</v>
      </c>
      <c r="B111" s="49"/>
      <c r="C111" s="50"/>
      <c r="D111" s="50" t="n">
        <v>0.01</v>
      </c>
      <c r="E111" s="62" t="n">
        <v>0</v>
      </c>
      <c r="F111" s="52"/>
      <c r="G111" s="53"/>
      <c r="H111" s="53" t="n">
        <v>0.01</v>
      </c>
      <c r="I111" s="81" t="n">
        <v>0</v>
      </c>
      <c r="J111" s="55" t="str">
        <f aca="false">IF(OR(D111=0,C111=0),"",C111/D111*100-100)</f>
        <v/>
      </c>
      <c r="K111" s="56" t="str">
        <f aca="false">IF(OR(E111=0,C111=0),"",C111/E111*100-100)</f>
        <v/>
      </c>
      <c r="L111" s="55" t="str">
        <f aca="false">IF(OR(H111=0,G111=0),"",G111/H111*100-100)</f>
        <v/>
      </c>
      <c r="M111" s="57" t="str">
        <f aca="false">IF(OR(I111=0,G111=0),"",G111/I111*100-100)</f>
        <v/>
      </c>
      <c r="N111" s="58"/>
      <c r="O111" s="59" t="n">
        <f aca="false">(H111/D111)*1000</f>
        <v>1000</v>
      </c>
      <c r="P111" s="60"/>
    </row>
    <row r="112" customFormat="false" ht="12.75" hidden="false" customHeight="false" outlineLevel="0" collapsed="false">
      <c r="A112" s="61" t="s">
        <v>122</v>
      </c>
      <c r="B112" s="49"/>
      <c r="C112" s="50"/>
      <c r="D112" s="50" t="n">
        <v>282</v>
      </c>
      <c r="E112" s="62" t="n">
        <v>127</v>
      </c>
      <c r="F112" s="52"/>
      <c r="G112" s="53"/>
      <c r="H112" s="53" t="n">
        <v>15</v>
      </c>
      <c r="I112" s="81" t="n">
        <v>32</v>
      </c>
      <c r="J112" s="55" t="str">
        <f aca="false">IF(OR(D112=0,C112=0),"",C112/D112*100-100)</f>
        <v/>
      </c>
      <c r="K112" s="56" t="str">
        <f aca="false">IF(OR(E112=0,C112=0),"",C112/E112*100-100)</f>
        <v/>
      </c>
      <c r="L112" s="55" t="str">
        <f aca="false">IF(OR(H112=0,G112=0),"",G112/H112*100-100)</f>
        <v/>
      </c>
      <c r="M112" s="57" t="str">
        <f aca="false">IF(OR(I112=0,G112=0),"",G112/I112*100-100)</f>
        <v/>
      </c>
      <c r="N112" s="58"/>
      <c r="O112" s="59" t="n">
        <f aca="false">(H112/D112)*1000</f>
        <v>53.1914893617021</v>
      </c>
      <c r="P112" s="60" t="n">
        <f aca="false">(I112/E112)*1000</f>
        <v>251.968503937008</v>
      </c>
    </row>
    <row r="113" customFormat="false" ht="12.75" hidden="false" customHeight="false" outlineLevel="0" collapsed="false">
      <c r="A113" s="61" t="s">
        <v>123</v>
      </c>
      <c r="B113" s="49"/>
      <c r="C113" s="50"/>
      <c r="D113" s="50" t="n">
        <v>0.01</v>
      </c>
      <c r="E113" s="62" t="n">
        <v>0</v>
      </c>
      <c r="F113" s="52"/>
      <c r="G113" s="53" t="n">
        <v>0.01</v>
      </c>
      <c r="H113" s="53" t="n">
        <v>0.01</v>
      </c>
      <c r="I113" s="81" t="n">
        <v>0</v>
      </c>
      <c r="J113" s="55" t="str">
        <f aca="false">IF(OR(D113=0,C113=0),"",C113/D113*100-100)</f>
        <v/>
      </c>
      <c r="K113" s="56" t="str">
        <f aca="false">IF(OR(E113=0,C113=0),"",C113/E113*100-100)</f>
        <v/>
      </c>
      <c r="L113" s="55" t="n">
        <f aca="false">IF(OR(H113=0,G113=0),"",G113/H113*100-100)</f>
        <v>0</v>
      </c>
      <c r="M113" s="57" t="str">
        <f aca="false">IF(OR(I113=0,G113=0),"",G113/I113*100-100)</f>
        <v/>
      </c>
      <c r="N113" s="58"/>
      <c r="O113" s="59"/>
      <c r="P113" s="60"/>
    </row>
    <row r="114" customFormat="false" ht="12.75" hidden="false" customHeight="false" outlineLevel="0" collapsed="false">
      <c r="A114" s="61" t="s">
        <v>124</v>
      </c>
      <c r="B114" s="49"/>
      <c r="C114" s="50"/>
      <c r="D114" s="50" t="n">
        <v>0.01</v>
      </c>
      <c r="E114" s="62" t="n">
        <v>0</v>
      </c>
      <c r="F114" s="52"/>
      <c r="G114" s="53"/>
      <c r="H114" s="53" t="n">
        <v>0.01</v>
      </c>
      <c r="I114" s="81" t="n">
        <v>0</v>
      </c>
      <c r="J114" s="55" t="str">
        <f aca="false">IF(OR(D114=0,C114=0),"",C114/D114*100-100)</f>
        <v/>
      </c>
      <c r="K114" s="56"/>
      <c r="L114" s="55" t="str">
        <f aca="false">IF(OR(H114=0,G114=0),"",G114/H114*100-100)</f>
        <v/>
      </c>
      <c r="M114" s="57" t="str">
        <f aca="false">IF(OR(I114=0,G114=0),"",G114/I114*100-100)</f>
        <v/>
      </c>
      <c r="N114" s="58"/>
      <c r="O114" s="59"/>
      <c r="P114" s="60"/>
    </row>
    <row r="115" customFormat="false" ht="12.75" hidden="false" customHeight="false" outlineLevel="0" collapsed="false">
      <c r="A115" s="61" t="s">
        <v>125</v>
      </c>
      <c r="B115" s="49"/>
      <c r="C115" s="50"/>
      <c r="D115" s="50" t="n">
        <v>17592</v>
      </c>
      <c r="E115" s="62" t="n">
        <v>13984</v>
      </c>
      <c r="F115" s="52" t="n">
        <v>6</v>
      </c>
      <c r="G115" s="53" t="n">
        <v>29488</v>
      </c>
      <c r="H115" s="53" t="n">
        <v>23511</v>
      </c>
      <c r="I115" s="81" t="n">
        <v>33878</v>
      </c>
      <c r="J115" s="55" t="str">
        <f aca="false">IF(OR(D115=0,C115=0),"",C115/D115*100-100)</f>
        <v/>
      </c>
      <c r="K115" s="56" t="str">
        <f aca="false">IF(OR(E115=0,C115=0),"",C115/E115*100-100)</f>
        <v/>
      </c>
      <c r="L115" s="55" t="n">
        <f aca="false">IF(OR(H115=0,G115=0),"",G115/H115*100-100)</f>
        <v>25.4221428267619</v>
      </c>
      <c r="M115" s="57" t="n">
        <f aca="false">IF(OR(I115=0,G115=0),"",G115/I115*100-100)</f>
        <v>-12.9582619989374</v>
      </c>
      <c r="N115" s="58"/>
      <c r="O115" s="59" t="n">
        <f aca="false">(H115/D115)*1000</f>
        <v>1336.45975443383</v>
      </c>
      <c r="P115" s="60" t="n">
        <f aca="false">(I115/E115)*1000</f>
        <v>2422.62585812357</v>
      </c>
    </row>
    <row r="116" customFormat="false" ht="12.75" hidden="false" customHeight="false" outlineLevel="0" collapsed="false">
      <c r="A116" s="61" t="s">
        <v>126</v>
      </c>
      <c r="B116" s="49"/>
      <c r="C116" s="50"/>
      <c r="D116" s="50" t="n">
        <v>224</v>
      </c>
      <c r="E116" s="62" t="n">
        <v>139</v>
      </c>
      <c r="F116" s="52"/>
      <c r="G116" s="53"/>
      <c r="H116" s="53" t="n">
        <v>264</v>
      </c>
      <c r="I116" s="81" t="n">
        <v>205</v>
      </c>
      <c r="J116" s="55" t="str">
        <f aca="false">IF(OR(D116=0,C116=0),"",C116/D116*100-100)</f>
        <v/>
      </c>
      <c r="K116" s="56" t="str">
        <f aca="false">IF(OR(E116=0,C116=0),"",C116/E116*100-100)</f>
        <v/>
      </c>
      <c r="L116" s="55" t="str">
        <f aca="false">IF(OR(H116=0,G116=0),"",G116/H116*100-100)</f>
        <v/>
      </c>
      <c r="M116" s="57" t="str">
        <f aca="false">IF(OR(I116=0,G116=0),"",G116/I116*100-100)</f>
        <v/>
      </c>
      <c r="N116" s="58"/>
      <c r="O116" s="59" t="n">
        <f aca="false">(H116/D116)*1000</f>
        <v>1178.57142857143</v>
      </c>
      <c r="P116" s="60" t="n">
        <f aca="false">(I116/E116)*1000</f>
        <v>1474.82014388489</v>
      </c>
    </row>
    <row r="117" customFormat="false" ht="12.75" hidden="false" customHeight="false" outlineLevel="0" collapsed="false">
      <c r="A117" s="61" t="s">
        <v>127</v>
      </c>
      <c r="B117" s="49"/>
      <c r="C117" s="50"/>
      <c r="D117" s="50" t="n">
        <v>79</v>
      </c>
      <c r="E117" s="62" t="n">
        <v>81</v>
      </c>
      <c r="F117" s="52"/>
      <c r="G117" s="53"/>
      <c r="H117" s="53" t="n">
        <v>32</v>
      </c>
      <c r="I117" s="81" t="n">
        <v>40</v>
      </c>
      <c r="J117" s="55" t="str">
        <f aca="false">IF(OR(D117=0,C117=0),"",C117/D117*100-100)</f>
        <v/>
      </c>
      <c r="K117" s="56" t="str">
        <f aca="false">IF(OR(E117=0,C117=0),"",C117/E117*100-100)</f>
        <v/>
      </c>
      <c r="L117" s="55" t="str">
        <f aca="false">IF(OR(H117=0,G117=0),"",G117/H117*100-100)</f>
        <v/>
      </c>
      <c r="M117" s="57" t="str">
        <f aca="false">IF(OR(I117=0,G117=0),"",G117/I117*100-100)</f>
        <v/>
      </c>
      <c r="N117" s="58"/>
      <c r="O117" s="59" t="n">
        <f aca="false">(H117/D117)*1000</f>
        <v>405.063291139241</v>
      </c>
      <c r="P117" s="60" t="n">
        <f aca="false">(I117/E117)*1000</f>
        <v>493.827160493827</v>
      </c>
    </row>
    <row r="118" customFormat="false" ht="12.75" hidden="false" customHeight="false" outlineLevel="0" collapsed="false">
      <c r="A118" s="61" t="s">
        <v>128</v>
      </c>
      <c r="B118" s="49"/>
      <c r="C118" s="50"/>
      <c r="D118" s="50" t="n">
        <v>0.01</v>
      </c>
      <c r="E118" s="62" t="n">
        <v>0</v>
      </c>
      <c r="F118" s="52"/>
      <c r="G118" s="53"/>
      <c r="H118" s="53" t="n">
        <v>0.01</v>
      </c>
      <c r="I118" s="81" t="n">
        <v>0</v>
      </c>
      <c r="J118" s="55" t="str">
        <f aca="false">IF(OR(D118=0,C118=0),"",C118/D118*100-100)</f>
        <v/>
      </c>
      <c r="K118" s="56" t="str">
        <f aca="false">IF(OR(E118=0,C118=0),"",C118/E118*100-100)</f>
        <v/>
      </c>
      <c r="L118" s="55" t="str">
        <f aca="false">IF(OR(H118=0,G118=0),"",G118/H118*100-100)</f>
        <v/>
      </c>
      <c r="M118" s="57" t="str">
        <f aca="false">IF(OR(I118=0,G118=0),"",G118/I118*100-100)</f>
        <v/>
      </c>
      <c r="N118" s="58"/>
      <c r="O118" s="59"/>
      <c r="P118" s="60"/>
    </row>
    <row r="119" customFormat="false" ht="12.75" hidden="false" customHeight="false" outlineLevel="0" collapsed="false">
      <c r="A119" s="61" t="s">
        <v>129</v>
      </c>
      <c r="B119" s="49"/>
      <c r="C119" s="50"/>
      <c r="D119" s="50" t="n">
        <v>12</v>
      </c>
      <c r="E119" s="62" t="n">
        <v>18</v>
      </c>
      <c r="F119" s="52" t="n">
        <v>6</v>
      </c>
      <c r="G119" s="53" t="n">
        <v>108</v>
      </c>
      <c r="H119" s="53" t="n">
        <v>108</v>
      </c>
      <c r="I119" s="81" t="n">
        <v>151</v>
      </c>
      <c r="J119" s="55" t="str">
        <f aca="false">IF(OR(D119=0,C119=0),"",C119/D119*100-100)</f>
        <v/>
      </c>
      <c r="K119" s="56" t="str">
        <f aca="false">IF(OR(E119=0,C119=0),"",C119/E119*100-100)</f>
        <v/>
      </c>
      <c r="L119" s="55" t="n">
        <f aca="false">IF(OR(H119=0,G119=0),"",G119/H119*100-100)</f>
        <v>0</v>
      </c>
      <c r="M119" s="57" t="n">
        <f aca="false">IF(OR(I119=0,G119=0),"",G119/I119*100-100)</f>
        <v>-28.476821192053</v>
      </c>
      <c r="N119" s="58"/>
      <c r="O119" s="59" t="n">
        <f aca="false">(H119/D119)*1000</f>
        <v>9000</v>
      </c>
      <c r="P119" s="60" t="n">
        <f aca="false">(I119/E119)*1000</f>
        <v>8388.88888888889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71"/>
      <c r="F120" s="72"/>
      <c r="G120" s="73"/>
      <c r="H120" s="73"/>
      <c r="I120" s="74"/>
      <c r="J120" s="75" t="str">
        <f aca="false">IF(OR(D120=0,C120=0),"",C120/D120*100-100)</f>
        <v/>
      </c>
      <c r="K120" s="76" t="str">
        <f aca="false">IF(OR(E120=0,C120=0),"",C120/E120*100-100)</f>
        <v/>
      </c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/>
      <c r="D121" s="50" t="n">
        <v>56394</v>
      </c>
      <c r="E121" s="62" t="n">
        <v>66774</v>
      </c>
      <c r="F121" s="52"/>
      <c r="G121" s="53"/>
      <c r="H121" s="53" t="n">
        <v>245491</v>
      </c>
      <c r="I121" s="81" t="n">
        <v>286505</v>
      </c>
      <c r="J121" s="55" t="str">
        <f aca="false">IF(OR(D121=0,C121=0),"",C121/D121*100-100)</f>
        <v/>
      </c>
      <c r="K121" s="56" t="str">
        <f aca="false">IF(OR(E121=0,C121=0),"",C121/E121*100-100)</f>
        <v/>
      </c>
      <c r="L121" s="55" t="str">
        <f aca="false">IF(OR(H121=0,G121=0),"",G121/H121*100-100)</f>
        <v/>
      </c>
      <c r="M121" s="57" t="str">
        <f aca="false">IF(OR(I121=0,G121=0),"",G121/I121*100-100)</f>
        <v/>
      </c>
      <c r="N121" s="58"/>
      <c r="O121" s="59" t="n">
        <f aca="false">(H121/D121)*1000</f>
        <v>4353.14040500762</v>
      </c>
      <c r="P121" s="60" t="n">
        <f aca="false">(I121/E121)*1000</f>
        <v>4290.667026088</v>
      </c>
    </row>
    <row r="122" customFormat="false" ht="12.75" hidden="false" customHeight="false" outlineLevel="0" collapsed="false">
      <c r="A122" s="61" t="s">
        <v>132</v>
      </c>
      <c r="B122" s="49"/>
      <c r="C122" s="50"/>
      <c r="D122" s="50" t="n">
        <f aca="false">111453+81820</f>
        <v>193273</v>
      </c>
      <c r="E122" s="62" t="n">
        <v>181084</v>
      </c>
      <c r="F122" s="52"/>
      <c r="G122" s="53"/>
      <c r="H122" s="53" t="n">
        <v>611960</v>
      </c>
      <c r="I122" s="81" t="n">
        <v>588670</v>
      </c>
      <c r="J122" s="55" t="str">
        <f aca="false">IF(OR(D122=0,C122=0),"",C122/D122*100-100)</f>
        <v/>
      </c>
      <c r="K122" s="56" t="str">
        <f aca="false">IF(OR(E122=0,C122=0),"",C122/E122*100-100)</f>
        <v/>
      </c>
      <c r="L122" s="55" t="str">
        <f aca="false">IF(OR(H122=0,G122=0),"",G122/H122*100-100)</f>
        <v/>
      </c>
      <c r="M122" s="57" t="str">
        <f aca="false">IF(OR(I122=0,G122=0),"",G122/I122*100-100)</f>
        <v/>
      </c>
      <c r="N122" s="58"/>
      <c r="O122" s="59" t="n">
        <f aca="false">(H122/D122)*1000</f>
        <v>3166.29844830887</v>
      </c>
      <c r="P122" s="60" t="n">
        <f aca="false">(I122/E122)*1000</f>
        <v>3250.8117779594</v>
      </c>
    </row>
    <row r="123" customFormat="false" ht="12.75" hidden="false" customHeight="false" outlineLevel="0" collapsed="false">
      <c r="A123" s="61" t="s">
        <v>133</v>
      </c>
      <c r="B123" s="49"/>
      <c r="C123" s="50"/>
      <c r="D123" s="50"/>
      <c r="E123" s="62"/>
      <c r="F123" s="52"/>
      <c r="G123" s="53"/>
      <c r="H123" s="53" t="n">
        <v>100523</v>
      </c>
      <c r="I123" s="81" t="n">
        <v>105653</v>
      </c>
      <c r="J123" s="55" t="str">
        <f aca="false">IF(OR(D123=0,C123=0),"",C123/D123*100-100)</f>
        <v/>
      </c>
      <c r="K123" s="56" t="str">
        <f aca="false">IF(OR(E123=0,C123=0),"",C123/E123*100-100)</f>
        <v/>
      </c>
      <c r="L123" s="55" t="str">
        <f aca="false">IF(OR(H123=0,G123=0),"",G123/H123*100-100)</f>
        <v/>
      </c>
      <c r="M123" s="57" t="str">
        <f aca="false">IF(OR(I123=0,G123=0),"",G123/I123*100-100)</f>
        <v/>
      </c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71"/>
      <c r="F124" s="72"/>
      <c r="G124" s="73"/>
      <c r="H124" s="73"/>
      <c r="I124" s="74"/>
      <c r="J124" s="75" t="str">
        <f aca="false">IF(OR(D124=0,C124=0),"",C124/D124*100-100)</f>
        <v/>
      </c>
      <c r="K124" s="76" t="str">
        <f aca="false">IF(OR(E124=0,C124=0),"",C124/E124*100-100)</f>
        <v/>
      </c>
      <c r="L124" s="75" t="str">
        <f aca="false">IF(OR(H124=0,G124=0),"",G124/H124*100-100)</f>
        <v/>
      </c>
      <c r="M124" s="77" t="str">
        <f aca="false">IF(OR(I124=0,G124=0),"",G124/I124*100-100)</f>
        <v/>
      </c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/>
      <c r="D125" s="50" t="n">
        <v>214</v>
      </c>
      <c r="E125" s="62" t="n">
        <v>250</v>
      </c>
      <c r="F125" s="52" t="n">
        <v>6</v>
      </c>
      <c r="G125" s="53" t="n">
        <v>1920</v>
      </c>
      <c r="H125" s="53" t="n">
        <v>2270</v>
      </c>
      <c r="I125" s="81" t="n">
        <v>2943</v>
      </c>
      <c r="J125" s="55" t="str">
        <f aca="false">IF(OR(D125=0,C125=0),"",C125/D125*100-100)</f>
        <v/>
      </c>
      <c r="K125" s="56" t="str">
        <f aca="false">IF(OR(E125=0,C125=0),"",C125/E125*100-100)</f>
        <v/>
      </c>
      <c r="L125" s="55" t="n">
        <f aca="false">IF(OR(H125=0,G125=0),"",G125/H125*100-100)</f>
        <v>-15.4185022026432</v>
      </c>
      <c r="M125" s="57" t="n">
        <f aca="false">IF(OR(I125=0,G125=0),"",G125/I125*100-100)</f>
        <v>-34.7604485219164</v>
      </c>
      <c r="N125" s="58"/>
      <c r="O125" s="59" t="n">
        <f aca="false">(H125/D125)*1000</f>
        <v>10607.476635514</v>
      </c>
      <c r="P125" s="60" t="n">
        <f aca="false">(I125/E125)*1000</f>
        <v>11772</v>
      </c>
    </row>
    <row r="126" customFormat="false" ht="12.75" hidden="false" customHeight="false" outlineLevel="0" collapsed="false">
      <c r="A126" s="61" t="s">
        <v>136</v>
      </c>
      <c r="B126" s="49"/>
      <c r="C126" s="50"/>
      <c r="D126" s="50" t="n">
        <v>300</v>
      </c>
      <c r="E126" s="62" t="n">
        <v>285</v>
      </c>
      <c r="F126" s="52" t="n">
        <v>6</v>
      </c>
      <c r="G126" s="53" t="n">
        <v>484</v>
      </c>
      <c r="H126" s="53" t="n">
        <v>523</v>
      </c>
      <c r="I126" s="81" t="n">
        <v>517</v>
      </c>
      <c r="J126" s="55" t="str">
        <f aca="false">IF(OR(D126=0,C126=0),"",C126/D126*100-100)</f>
        <v/>
      </c>
      <c r="K126" s="56" t="str">
        <f aca="false">IF(OR(E126=0,C126=0),"",C126/E126*100-100)</f>
        <v/>
      </c>
      <c r="L126" s="55" t="n">
        <f aca="false">IF(OR(H126=0,G126=0),"",G126/H126*100-100)</f>
        <v>-7.45697896749522</v>
      </c>
      <c r="M126" s="57" t="n">
        <f aca="false">IF(OR(I126=0,G126=0),"",G126/I126*100-100)</f>
        <v>-6.38297872340425</v>
      </c>
      <c r="N126" s="58"/>
      <c r="O126" s="59" t="n">
        <f aca="false">(H126/D126)*1000</f>
        <v>1743.33333333333</v>
      </c>
      <c r="P126" s="60" t="n">
        <f aca="false">(I126/E126)*1000</f>
        <v>1814.0350877193</v>
      </c>
    </row>
    <row r="127" customFormat="false" ht="12.75" hidden="false" customHeight="false" outlineLevel="0" collapsed="false">
      <c r="A127" s="61" t="s">
        <v>137</v>
      </c>
      <c r="B127" s="49"/>
      <c r="C127" s="50"/>
      <c r="D127" s="50" t="n">
        <v>0.01</v>
      </c>
      <c r="E127" s="62" t="n">
        <v>0</v>
      </c>
      <c r="F127" s="52"/>
      <c r="G127" s="53"/>
      <c r="H127" s="53" t="n">
        <v>0.01</v>
      </c>
      <c r="I127" s="81" t="n">
        <v>0</v>
      </c>
      <c r="J127" s="55" t="str">
        <f aca="false">IF(OR(D127=0,C127=0),"",C127/D127*100-100)</f>
        <v/>
      </c>
      <c r="K127" s="56" t="str">
        <f aca="false">IF(OR(E127=0,C127=0),"",C127/E127*100-100)</f>
        <v/>
      </c>
      <c r="L127" s="55" t="str">
        <f aca="false">IF(OR(H127=0,G127=0),"",G127/H127*100-100)</f>
        <v/>
      </c>
      <c r="M127" s="57" t="str">
        <f aca="false">IF(OR(I127=0,G127=0),"",G127/I127*100-100)</f>
        <v/>
      </c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/>
      <c r="D128" s="50"/>
      <c r="E128" s="62"/>
      <c r="F128" s="52" t="n">
        <v>6</v>
      </c>
      <c r="G128" s="53" t="n">
        <v>3390</v>
      </c>
      <c r="H128" s="53" t="n">
        <v>3658</v>
      </c>
      <c r="I128" s="81" t="n">
        <v>4206</v>
      </c>
      <c r="J128" s="55" t="str">
        <f aca="false">IF(OR(D128=0,C128=0),"",C128/D128*100-100)</f>
        <v/>
      </c>
      <c r="K128" s="56" t="str">
        <f aca="false">IF(OR(E128=0,C128=0),"",C128/E128*100-100)</f>
        <v/>
      </c>
      <c r="L128" s="55" t="n">
        <f aca="false">IF(OR(H128=0,G128=0),"",G128/H128*100-100)</f>
        <v>-7.32640787315472</v>
      </c>
      <c r="M128" s="57" t="n">
        <f aca="false">IF(OR(I128=0,G128=0),"",G128/I128*100-100)</f>
        <v>-19.4008559201141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71"/>
      <c r="F129" s="72"/>
      <c r="G129" s="73"/>
      <c r="H129" s="73"/>
      <c r="I129" s="74"/>
      <c r="J129" s="75" t="str">
        <f aca="false">IF(OR(D129=0,C129=0),"",C129/D129*100-100)</f>
        <v/>
      </c>
      <c r="K129" s="76" t="str">
        <f aca="false">IF(OR(E129=0,C129=0),"",C129/E129*100-100)</f>
        <v/>
      </c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 t="n">
        <v>4</v>
      </c>
      <c r="C130" s="100" t="n">
        <v>4</v>
      </c>
      <c r="D130" s="128" t="n">
        <v>3</v>
      </c>
      <c r="E130" s="116" t="n">
        <v>4</v>
      </c>
      <c r="F130" s="102" t="n">
        <v>4</v>
      </c>
      <c r="G130" s="103" t="n">
        <v>3</v>
      </c>
      <c r="H130" s="103" t="n">
        <v>3</v>
      </c>
      <c r="I130" s="104" t="n">
        <v>4</v>
      </c>
      <c r="J130" s="105" t="n">
        <f aca="false">IF(OR(D130=0,C130=0),"",C130/D130*100-100)</f>
        <v>33.3333333333333</v>
      </c>
      <c r="K130" s="106" t="n">
        <f aca="false">IF(OR(E130=0,C130=0),"",C130/E130*100-100)</f>
        <v>0</v>
      </c>
      <c r="L130" s="105" t="n">
        <f aca="false">IF(OR(H130=0,G130=0),"",G130/H130*100-100)</f>
        <v>0</v>
      </c>
      <c r="M130" s="107" t="n">
        <f aca="false">IF(OR(I130=0,G130=0),"",G130/I130*100-100)</f>
        <v>-25</v>
      </c>
      <c r="N130" s="108" t="n">
        <f aca="false">(G130/C130)*1000</f>
        <v>750</v>
      </c>
      <c r="O130" s="109" t="n">
        <f aca="false">(H130/D130)*1000</f>
        <v>1000</v>
      </c>
      <c r="P130" s="110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  <c r="H131" s="129"/>
      <c r="L131" s="1" t="str">
        <f aca="false">IF(OR(H131=0,G131=0),"",G131/H131*100-100)</f>
        <v/>
      </c>
    </row>
    <row r="132" customFormat="false" ht="12.75" hidden="false" customHeight="false" outlineLevel="0" collapsed="false"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JUNI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5" workbookViewId="0">
      <selection pane="topLeft" activeCell="J17" activeCellId="0" sqref="J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0.62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0.49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4</v>
      </c>
      <c r="D3" s="23" t="n">
        <v>2023</v>
      </c>
      <c r="E3" s="24" t="s">
        <v>11</v>
      </c>
      <c r="F3" s="25" t="s">
        <v>10</v>
      </c>
      <c r="G3" s="23" t="n">
        <v>2024</v>
      </c>
      <c r="H3" s="23" t="n">
        <v>2023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4</v>
      </c>
      <c r="O3" s="30" t="n">
        <v>2023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4"/>
      <c r="F4" s="38"/>
      <c r="G4" s="35"/>
      <c r="H4" s="35"/>
      <c r="I4" s="135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19980</v>
      </c>
      <c r="D5" s="65" t="n">
        <f aca="false">IF(OR(Almería!D5=0,Cádiz!D5=0,Córdoba!D5=0,Granada!D5=0,Huelva!D5=0,Jaén!D5=0,Málaga!D5=0,Sevilla!D5=0),"",Almería!D5+Cádiz!D5+Córdoba!D5+Granada!D5+Huelva!D5+Jaén!D5+Málaga!D5+Sevilla!D5)</f>
        <v>321848</v>
      </c>
      <c r="E5" s="51" t="n">
        <v>313941</v>
      </c>
      <c r="F5" s="52" t="n">
        <v>6</v>
      </c>
      <c r="G5" s="53" t="n">
        <f aca="false">IF(OR(Almería!G5=0,Cádiz!G5=0,Córdoba!G5=0,Granada!G5=0,Huelva!G5=0,Jaén!G5=0,Málaga!G5=0,Sevilla!G5=0),"",Almería!G5+Cádiz!G5+Córdoba!G5+Granada!G5+Huelva!G5+Jaén!G5+Málaga!G5+Sevilla!G5)</f>
        <v>1023453</v>
      </c>
      <c r="H5" s="136" t="n">
        <f aca="false">IF(OR(Almería!H5=0,Cádiz!H5=0,Córdoba!H5=0,Granada!H5=0,Huelva!H5=0,Jaén!H5=0,Málaga!H5=0,Sevilla!H5=0),"",Almería!H5+Cádiz!H5+Córdoba!H5+Granada!H5+Huelva!H5+Jaén!H5+Málaga!H5+Sevilla!H5)</f>
        <v>460972</v>
      </c>
      <c r="I5" s="137" t="n">
        <v>906084</v>
      </c>
      <c r="J5" s="55" t="n">
        <f aca="false">IF(OR(D5=0,C5=0),"",C5/D5*100-100)</f>
        <v>-0.580398200392722</v>
      </c>
      <c r="K5" s="56" t="n">
        <f aca="false">IF(OR(E5=0,C5=0),"",C5/E5*100-100)</f>
        <v>1.92360985025847</v>
      </c>
      <c r="L5" s="55" t="n">
        <f aca="false">IF(OR(H5=0,G5=0),"",G5/H5*100-100)</f>
        <v>122.020643336255</v>
      </c>
      <c r="M5" s="57" t="n">
        <f aca="false">IF(OR(I5=0,G5=0),"",G5/I5*100-100)</f>
        <v>12.9534347808813</v>
      </c>
      <c r="N5" s="58" t="n">
        <f aca="false">(G5*1000)/C5</f>
        <v>3198.49053065817</v>
      </c>
      <c r="O5" s="59" t="n">
        <f aca="false">(H5*1000)/D5</f>
        <v>1432.2661629092</v>
      </c>
      <c r="P5" s="60" t="n">
        <f aca="false">(I5*1000)/E5</f>
        <v>2886.16013836995</v>
      </c>
    </row>
    <row r="6" customFormat="false" ht="12.75" hidden="false" customHeight="false" outlineLevel="0" collapsed="false">
      <c r="A6" s="61" t="s">
        <v>16</v>
      </c>
      <c r="B6" s="49" t="n">
        <v>6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26199</v>
      </c>
      <c r="D6" s="65" t="n">
        <f aca="false">IF(OR(Almería!D6=0,Cádiz!D6=0,Córdoba!D6=0,Granada!D6=0,Huelva!D6=0,Jaén!D6=0,Málaga!D6=0,Sevilla!D6=0),"",Almería!D6+Cádiz!D6+Córdoba!D6+Granada!D6+Huelva!D6+Jaén!D6+Málaga!D6+Sevilla!D6)</f>
        <v>124820</v>
      </c>
      <c r="E6" s="62" t="n">
        <v>130061</v>
      </c>
      <c r="F6" s="52" t="n">
        <v>6</v>
      </c>
      <c r="G6" s="53" t="n">
        <f aca="false">IF(OR(Almería!G6=0,Cádiz!G6=0,Córdoba!G6=0,Granada!G6=0,Huelva!G6=0,Jaén!G6=0,Málaga!G6=0,Sevilla!G6=0),"",Almería!G6+Cádiz!G6+Córdoba!G6+Granada!G6+Huelva!G6+Jaén!G6+Málaga!G6+Sevilla!G6)</f>
        <v>461299</v>
      </c>
      <c r="H6" s="136" t="n">
        <f aca="false">IF(OR(Almería!H6=0,Cádiz!H6=0,Córdoba!H6=0,Granada!H6=0,Huelva!H6=0,Jaén!H6=0,Málaga!H6=0,Sevilla!H6=0),"",Almería!H6+Cádiz!H6+Córdoba!H6+Granada!H6+Huelva!H6+Jaén!H6+Málaga!H6+Sevilla!H6)</f>
        <v>174355</v>
      </c>
      <c r="I6" s="138" t="n">
        <v>385747</v>
      </c>
      <c r="J6" s="55" t="n">
        <f aca="false">IF(OR(D6=0,C6=0),"",C6/D6*100-100)</f>
        <v>1.10479089889441</v>
      </c>
      <c r="K6" s="56" t="n">
        <f aca="false">IF(OR(E6=0,C6=0),"",C6/E6*100-100)</f>
        <v>-2.96937590822768</v>
      </c>
      <c r="L6" s="55" t="n">
        <f aca="false">IF(OR(H6=0,G6=0),"",G6/H6*100-100)</f>
        <v>164.574574861633</v>
      </c>
      <c r="M6" s="57" t="n">
        <f aca="false">IF(OR(I6=0,G6=0),"",G6/I6*100-100)</f>
        <v>19.5858943815506</v>
      </c>
      <c r="N6" s="58" t="n">
        <f aca="false">(G6*1000)/C6</f>
        <v>3655.33007393086</v>
      </c>
      <c r="O6" s="59" t="n">
        <f aca="false">(H6*1000)/D6</f>
        <v>1396.8514661112</v>
      </c>
      <c r="P6" s="60" t="n">
        <f aca="false">(I6*1000)/E6</f>
        <v>2965.89292716495</v>
      </c>
    </row>
    <row r="7" customFormat="false" ht="12.75" hidden="false" customHeight="false" outlineLevel="0" collapsed="false">
      <c r="A7" s="64" t="s">
        <v>17</v>
      </c>
      <c r="B7" s="49" t="n">
        <v>6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93781</v>
      </c>
      <c r="D7" s="65" t="n">
        <f aca="false">IF(OR(Almería!D7=0,Cádiz!D7=0,Córdoba!D7=0,Granada!D7=0,Huelva!D7=0,Jaén!D7=0,Málaga!D7=0,Sevilla!D7=0),"",Almería!D7+Cádiz!D7+Córdoba!D7+Granada!D7+Huelva!D7+Jaén!D7+Málaga!D7+Sevilla!D7)</f>
        <v>197028</v>
      </c>
      <c r="E7" s="62" t="n">
        <v>183880</v>
      </c>
      <c r="F7" s="52" t="n">
        <v>6</v>
      </c>
      <c r="G7" s="53" t="n">
        <f aca="false">IF(OR(Almería!G7=0,Cádiz!G7=0,Córdoba!G7=0,Granada!G7=0,Huelva!G7=0,Jaén!G7=0,Málaga!G7=0,Sevilla!G7=0),"",Almería!G7+Cádiz!G7+Córdoba!G7+Granada!G7+Huelva!G7+Jaén!G7+Málaga!G7+Sevilla!G7)</f>
        <v>562154</v>
      </c>
      <c r="H7" s="136" t="n">
        <f aca="false">IF(OR(Almería!H7=0,Cádiz!H7=0,Córdoba!H7=0,Granada!H7=0,Huelva!H7=0,Jaén!H7=0,Málaga!H7=0,Sevilla!H7=0),"",Almería!H7+Cádiz!H7+Córdoba!H7+Granada!H7+Huelva!H7+Jaén!H7+Málaga!H7+Sevilla!H7)</f>
        <v>286617</v>
      </c>
      <c r="I7" s="138" t="n">
        <v>520337</v>
      </c>
      <c r="J7" s="55" t="n">
        <f aca="false">IF(OR(D7=0,C7=0),"",C7/D7*100-100)</f>
        <v>-1.64798911829791</v>
      </c>
      <c r="K7" s="56" t="n">
        <f aca="false">IF(OR(E7=0,C7=0),"",C7/E7*100-100)</f>
        <v>5.38448988470741</v>
      </c>
      <c r="L7" s="55" t="n">
        <f aca="false">IF(OR(H7=0,G7=0),"",G7/H7*100-100)</f>
        <v>96.1342139510218</v>
      </c>
      <c r="M7" s="57" t="n">
        <f aca="false">IF(OR(I7=0,G7=0),"",G7/I7*100-100)</f>
        <v>8.0365224844668</v>
      </c>
      <c r="N7" s="58" t="n">
        <f aca="false">(G7*1000)/C7</f>
        <v>2900.97584386498</v>
      </c>
      <c r="O7" s="59" t="n">
        <f aca="false">(H7*1000)/D7</f>
        <v>1454.70186978501</v>
      </c>
      <c r="P7" s="60" t="n">
        <f aca="false">(I7*1000)/E7</f>
        <v>2829.76397650642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11312.01</v>
      </c>
      <c r="D8" s="65" t="n">
        <f aca="false">IF(OR(Almería!D8=0,Cádiz!D8=0,Córdoba!D8=0,Granada!D8=0,Huelva!D8=0,Jaén!D8=0,Málaga!D8=0,Sevilla!D8=0),"",Almería!D8+Cádiz!D8+Córdoba!D8+Granada!D8+Huelva!D8+Jaén!D8+Málaga!D8+Sevilla!D8)</f>
        <v>107907.01</v>
      </c>
      <c r="E8" s="51" t="n">
        <v>120645</v>
      </c>
      <c r="F8" s="52" t="n">
        <v>6</v>
      </c>
      <c r="G8" s="66" t="n">
        <f aca="false">IF(OR(Almería!G8=0,Cádiz!G8=0,Córdoba!G8=0,Granada!G8=0,Huelva!G8=0,Jaén!G8=0,Málaga!G8=0,Sevilla!G8=0),"",Almería!G8+Cádiz!G8+Córdoba!G8+Granada!G8+Huelva!G8+Jaén!G8+Málaga!G8+Sevilla!G8)</f>
        <v>258748.01</v>
      </c>
      <c r="H8" s="139" t="n">
        <f aca="false">IF(OR(Almería!H8=0,Cádiz!H8=0,Córdoba!H8=0,Granada!H8=0,Huelva!H8=0,Jaén!H8=0,Málaga!H8=0,Sevilla!H8=0),"",Almería!H8+Cádiz!H8+Córdoba!H8+Granada!H8+Huelva!H8+Jaén!H8+Málaga!H8+Sevilla!H8)</f>
        <v>95902.01</v>
      </c>
      <c r="I8" s="140" t="n">
        <v>272850</v>
      </c>
      <c r="J8" s="55" t="n">
        <f aca="false">IF(OR(D8=0,C8=0),"",C8/D8*100-100)</f>
        <v>3.15549471716435</v>
      </c>
      <c r="K8" s="56" t="n">
        <f aca="false">IF(OR(E8=0,C8=0),"",C8/E8*100-100)</f>
        <v>-7.73591114426623</v>
      </c>
      <c r="L8" s="55" t="n">
        <f aca="false">IF(OR(H8=0,G8=0),"",G8/H8*100-100)</f>
        <v>169.804574481807</v>
      </c>
      <c r="M8" s="57" t="n">
        <f aca="false">IF(OR(I8=0,G8=0),"",G8/I8*100-100)</f>
        <v>-5.16840388491845</v>
      </c>
      <c r="N8" s="58" t="n">
        <f aca="false">(G8*1000)/C8</f>
        <v>2324.5291321215</v>
      </c>
      <c r="O8" s="59" t="n">
        <f aca="false">(H8*1000)/D8</f>
        <v>888.746801528464</v>
      </c>
      <c r="P8" s="60" t="n">
        <f aca="false">(I8*1000)/E8</f>
        <v>2261.59393261221</v>
      </c>
    </row>
    <row r="9" customFormat="false" ht="12.75" hidden="false" customHeight="false" outlineLevel="0" collapsed="false">
      <c r="A9" s="61" t="s">
        <v>19</v>
      </c>
      <c r="B9" s="49" t="n">
        <v>6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67572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62860.01</v>
      </c>
      <c r="E9" s="51" t="n">
        <v>79932</v>
      </c>
      <c r="F9" s="52" t="n">
        <v>6</v>
      </c>
      <c r="G9" s="53" t="n">
        <f aca="false">IF(OR(Almería!G9=0,Cádiz!G9=0,Córdoba!G9=0,Granada!G9=0,Huelva!G9=0,Jaén!G9=0,Málaga!G9=0,Sevilla!G9=0),"",Almería!G9+Cádiz!G9+Córdoba!G9+Granada!G9+Huelva!G9+Jaén!G9+Málaga!G9+Sevilla!G9)</f>
        <v>173393.01</v>
      </c>
      <c r="H9" s="136" t="n">
        <f aca="false">IF(OR(Almería!H9=0,Cádiz!H9=0,Córdoba!H9=0,Granada!H9=0,Huelva!H9=0,Jaén!H9=0,Málaga!H9=0,Sevilla!H9=0),"",Almería!H9+Cádiz!H9+Córdoba!H9+Granada!H9+Huelva!H9+Jaén!H9+Málaga!H9+Sevilla!H9)</f>
        <v>63462.01</v>
      </c>
      <c r="I9" s="138" t="n">
        <v>188976</v>
      </c>
      <c r="J9" s="55" t="n">
        <f aca="false">IF(OR(D9=0,C9=0),"",C9/D9*100-100)</f>
        <v>7.49602171555495</v>
      </c>
      <c r="K9" s="56" t="n">
        <f aca="false">IF(OR(E9=0,C9=0),"",C9/E9*100-100)</f>
        <v>-15.4631311614873</v>
      </c>
      <c r="L9" s="55" t="n">
        <f aca="false">IF(OR(H9=0,G9=0),"",G9/H9*100-100)</f>
        <v>173.223318958854</v>
      </c>
      <c r="M9" s="57" t="n">
        <f aca="false">IF(OR(I9=0,G9=0),"",G9/I9*100-100)</f>
        <v>-8.24601536703074</v>
      </c>
      <c r="N9" s="58" t="n">
        <f aca="false">(G9*1000)/C9</f>
        <v>2566.04783548691</v>
      </c>
      <c r="O9" s="59" t="n">
        <f aca="false">(H9*1000)/D9</f>
        <v>1009.57683589296</v>
      </c>
      <c r="P9" s="60" t="n">
        <f aca="false">(I9*1000)/E9</f>
        <v>2364.20957814142</v>
      </c>
    </row>
    <row r="10" customFormat="false" ht="12.75" hidden="false" customHeight="false" outlineLevel="0" collapsed="false">
      <c r="A10" s="64" t="s">
        <v>20</v>
      </c>
      <c r="B10" s="49" t="n">
        <v>6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43740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45047</v>
      </c>
      <c r="E10" s="97" t="n">
        <v>40713</v>
      </c>
      <c r="F10" s="52" t="n">
        <v>6</v>
      </c>
      <c r="G10" s="53" t="n">
        <f aca="false">IF(OR(Almería!G10=0,Cádiz!G10=0,Córdoba!G10=0,Granada!G10=0,Huelva!G10=0,Jaén!G10=0,Málaga!G10=0,Sevilla!G10=0),"",Almería!G10+Cádiz!G10+Córdoba!G10+Granada!G10+Huelva!G10+Jaén!G10+Málaga!G10+Sevilla!G10)</f>
        <v>85355</v>
      </c>
      <c r="H10" s="136" t="n">
        <f aca="false">IF(OR(Almería!H10=0,Cádiz!H10=0,Córdoba!H10=0,Granada!H10=0,Huelva!H10=0,Jaén!H10=0,Málaga!H10=0,Sevilla!H10=0),"",Almería!H10+Cádiz!H10+Córdoba!H10+Granada!H10+Huelva!H10+Jaén!H10+Málaga!H10+Sevilla!H10)</f>
        <v>32440</v>
      </c>
      <c r="I10" s="138" t="n">
        <v>83875</v>
      </c>
      <c r="J10" s="55" t="n">
        <f aca="false">IF(OR(D10=0,C10=0),"",C10/D10*100-100)</f>
        <v>-2.90141407862899</v>
      </c>
      <c r="K10" s="56" t="n">
        <f aca="false">IF(OR(E10=0,C10=0),"",C10/E10*100-100)</f>
        <v>7.43497163068308</v>
      </c>
      <c r="L10" s="55" t="n">
        <f aca="false">IF(OR(H10=0,G10=0),"",G10/H10*100-100)</f>
        <v>163.116522811344</v>
      </c>
      <c r="M10" s="57" t="n">
        <f aca="false">IF(OR(I10=0,G10=0),"",G10/I10*100-100)</f>
        <v>1.76453055141579</v>
      </c>
      <c r="N10" s="58" t="n">
        <f aca="false">(G10*1000)/C10</f>
        <v>1951.41746684957</v>
      </c>
      <c r="O10" s="59" t="n">
        <f aca="false">(H10*1000)/D10</f>
        <v>720.136746065221</v>
      </c>
      <c r="P10" s="60" t="n">
        <f aca="false">(I10*1000)/E10</f>
        <v>2060.15277675435</v>
      </c>
    </row>
    <row r="11" customFormat="false" ht="12.75" hidden="false" customHeight="false" outlineLevel="0" collapsed="false">
      <c r="A11" s="61" t="s">
        <v>21</v>
      </c>
      <c r="B11" s="49" t="n">
        <v>6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101668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96840</v>
      </c>
      <c r="E11" s="97" t="n">
        <v>95582</v>
      </c>
      <c r="F11" s="52" t="n">
        <v>6</v>
      </c>
      <c r="G11" s="53" t="n">
        <f aca="false">IF(OR(Almería!G11=0,Cádiz!G11=0,Córdoba!G11=0,Granada!G11=0,Huelva!G11=0,Jaén!G11=0,Málaga!G11=0,Sevilla!G11=0),"",Almería!G11+Cádiz!G11+Córdoba!G11+Granada!G11+Huelva!G11+Jaén!G11+Málaga!G11+Sevilla!G11)</f>
        <v>190604</v>
      </c>
      <c r="H11" s="136" t="n">
        <f aca="false">IF(OR(Almería!H11=0,Cádiz!H11=0,Córdoba!H11=0,Granada!H11=0,Huelva!H11=0,Jaén!H11=0,Málaga!H11=0,Sevilla!H11=0),"",Almería!H11+Cádiz!H11+Córdoba!H11+Granada!H11+Huelva!H11+Jaén!H11+Málaga!H11+Sevilla!H11)</f>
        <v>89224</v>
      </c>
      <c r="I11" s="138" t="n">
        <v>170839</v>
      </c>
      <c r="J11" s="55" t="n">
        <f aca="false">IF(OR(D11=0,C11=0),"",C11/D11*100-100)</f>
        <v>4.98554316398183</v>
      </c>
      <c r="K11" s="56" t="n">
        <f aca="false">IF(OR(E11=0,C11=0),"",C11/E11*100-100)</f>
        <v>6.36730765206839</v>
      </c>
      <c r="L11" s="55" t="n">
        <f aca="false">IF(OR(H11=0,G11=0),"",G11/H11*100-100)</f>
        <v>113.624137003497</v>
      </c>
      <c r="M11" s="57" t="n">
        <f aca="false">IF(OR(I11=0,G11=0),"",G11/I11*100-100)</f>
        <v>11.5693723330153</v>
      </c>
      <c r="N11" s="58" t="n">
        <f aca="false">(G11*1000)/C11</f>
        <v>1874.76885549042</v>
      </c>
      <c r="O11" s="59" t="n">
        <f aca="false">(H11*1000)/D11</f>
        <v>921.354812061132</v>
      </c>
      <c r="P11" s="60" t="n">
        <f aca="false">(I11*1000)/E11</f>
        <v>1787.35535979578</v>
      </c>
    </row>
    <row r="12" customFormat="false" ht="12.75" hidden="false" customHeight="false" outlineLevel="0" collapsed="false">
      <c r="A12" s="61" t="s">
        <v>22</v>
      </c>
      <c r="B12" s="49" t="n">
        <v>6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083.01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1120.01</v>
      </c>
      <c r="E12" s="97" t="n">
        <v>1001</v>
      </c>
      <c r="F12" s="52" t="n">
        <v>6</v>
      </c>
      <c r="G12" s="53" t="n">
        <f aca="false">IF(OR(Almería!G12=0,Cádiz!G12=0,Córdoba!G12=0,Granada!G12=0,Huelva!G12=0,Jaén!G12=0,Málaga!G12=0,Sevilla!G12=0),"",Almería!G12+Cádiz!G12+Córdoba!G12+Granada!G12+Huelva!G12+Jaén!G12+Málaga!G12+Sevilla!G12)</f>
        <v>1313.01</v>
      </c>
      <c r="H12" s="136" t="n">
        <f aca="false">IF(OR(Almería!H12=0,Cádiz!H12=0,Córdoba!H12=0,Granada!H12=0,Huelva!H12=0,Jaén!H12=0,Málaga!H12=0,Sevilla!H12=0),"",Almería!H12+Cádiz!H12+Córdoba!H12+Granada!H12+Huelva!H12+Jaén!H12+Málaga!H12+Sevilla!H12)</f>
        <v>521.01</v>
      </c>
      <c r="I12" s="138" t="n">
        <v>1360</v>
      </c>
      <c r="J12" s="55" t="n">
        <f aca="false">IF(OR(D12=0,C12=0),"",C12/D12*100-100)</f>
        <v>-3.30354193266132</v>
      </c>
      <c r="K12" s="56" t="n">
        <f aca="false">IF(OR(E12=0,C12=0),"",C12/E12*100-100)</f>
        <v>8.19280719280719</v>
      </c>
      <c r="L12" s="55" t="n">
        <f aca="false">IF(OR(H12=0,G12=0),"",G12/H12*100-100)</f>
        <v>152.01243738124</v>
      </c>
      <c r="M12" s="57" t="n">
        <f aca="false">IF(OR(I12=0,G12=0),"",G12/I12*100-100)</f>
        <v>-3.45514705882353</v>
      </c>
      <c r="N12" s="58" t="n">
        <f aca="false">(G12*1000)/C12</f>
        <v>1212.37107690603</v>
      </c>
      <c r="O12" s="59" t="n">
        <f aca="false">(H12*1000)/D12</f>
        <v>465.183346577263</v>
      </c>
      <c r="P12" s="60" t="n">
        <f aca="false">(I12*1000)/E12</f>
        <v>1358.64135864136</v>
      </c>
    </row>
    <row r="13" customFormat="false" ht="12.75" hidden="false" customHeight="false" outlineLevel="0" collapsed="false">
      <c r="A13" s="64" t="s">
        <v>23</v>
      </c>
      <c r="B13" s="49" t="n">
        <v>6</v>
      </c>
      <c r="C13" s="68" t="n">
        <f aca="false">IF(OR(Almería!C13=0,Cádiz!C13=0,Córdoba!C13=0,Granada!C13=0,Huelva!C13=0,Jaén!C13=0,Málaga!C13=0,Sevilla!C13=0),"",Almería!C13+Cádiz!C13+Córdoba!C13+Granada!C13+Huelva!C13+Jaén!C13+Málaga!C13+Sevilla!C13)</f>
        <v>55959.01</v>
      </c>
      <c r="D13" s="68" t="n">
        <f aca="false">IF(OR(Almería!D13=0,Cádiz!D13=0,Córdoba!D13=0,Granada!D13=0,Huelva!D13=0,Jaén!D13=0,Málaga!D13=0,Sevilla!D13=0),"",Almería!D13+Cádiz!D13+Córdoba!D13+Granada!D13+Huelva!D13+Jaén!D13+Málaga!D13+Sevilla!D13)</f>
        <v>65915.01</v>
      </c>
      <c r="E13" s="97" t="n">
        <v>59263</v>
      </c>
      <c r="F13" s="52" t="n">
        <v>6</v>
      </c>
      <c r="G13" s="53" t="n">
        <f aca="false">IF(OR(Almería!G13=0,Cádiz!G13=0,Córdoba!G13=0,Granada!G13=0,Huelva!G13=0,Jaén!G13=0,Málaga!G13=0,Sevilla!G13=0),"",Almería!G13+Cádiz!G13+Córdoba!G13+Granada!G13+Huelva!G13+Jaén!G13+Málaga!G13+Sevilla!G13)</f>
        <v>168801.01</v>
      </c>
      <c r="H13" s="136" t="n">
        <f aca="false">IF(OR(Almería!H13=0,Cádiz!H13=0,Córdoba!H13=0,Granada!H13=0,Huelva!H13=0,Jaén!H13=0,Málaga!H13=0,Sevilla!H13=0),"",Almería!H13+Cádiz!H13+Córdoba!H13+Granada!H13+Huelva!H13+Jaén!H13+Málaga!H13+Sevilla!H13)</f>
        <v>81586.01</v>
      </c>
      <c r="I13" s="138" t="n">
        <v>166019</v>
      </c>
      <c r="J13" s="55" t="n">
        <f aca="false">IF(OR(D13=0,C13=0),"",C13/D13*100-100)</f>
        <v>-15.1042987022228</v>
      </c>
      <c r="K13" s="56" t="n">
        <f aca="false">IF(OR(E13=0,C13=0),"",C13/E13*100-100)</f>
        <v>-5.57513119484332</v>
      </c>
      <c r="L13" s="55" t="n">
        <f aca="false">IF(OR(H13=0,G13=0),"",G13/H13*100-100)</f>
        <v>106.899454943317</v>
      </c>
      <c r="M13" s="57" t="n">
        <f aca="false">IF(OR(I13=0,G13=0),"",G13/I13*100-100)</f>
        <v>1.67571783952441</v>
      </c>
      <c r="N13" s="58" t="n">
        <f aca="false">(G13*1000)/C13</f>
        <v>3016.51172885296</v>
      </c>
      <c r="O13" s="59" t="n">
        <f aca="false">(H13*1000)/D13</f>
        <v>1237.74554536213</v>
      </c>
      <c r="P13" s="60" t="n">
        <f aca="false">(I13*1000)/E13</f>
        <v>2801.39378701719</v>
      </c>
    </row>
    <row r="14" customFormat="false" ht="12.75" hidden="false" customHeight="false" outlineLevel="0" collapsed="false">
      <c r="A14" s="61" t="s">
        <v>24</v>
      </c>
      <c r="B14" s="49" t="n">
        <v>6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20172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1824.05</v>
      </c>
      <c r="E14" s="97" t="n">
        <v>27400</v>
      </c>
      <c r="F14" s="52" t="n">
        <v>6</v>
      </c>
      <c r="G14" s="53" t="n">
        <f aca="false">IF(OR(Almería!G14=0,Cádiz!G14=0,Córdoba!G14=0,Granada!G14=0,Huelva!G14=0,Jaén!G14=0,Málaga!G14=0,Sevilla!G14=0),"",Almería!G14+Cádiz!G14+Córdoba!G14+Granada!G14+Huelva!G14+Jaén!G14+Málaga!G14+Sevilla!G14)</f>
        <v>180198.05</v>
      </c>
      <c r="H14" s="136" t="n">
        <f aca="false">IF(OR(Almería!H14=0,Cádiz!H14=0,Córdoba!H14=0,Granada!H14=0,Huelva!H14=0,Jaén!H14=0,Málaga!H14=0,Sevilla!H14=0),"",Almería!H14+Cádiz!H14+Córdoba!H14+Granada!H14+Huelva!H14+Jaén!H14+Málaga!H14+Sevilla!H14)</f>
        <v>15047.05</v>
      </c>
      <c r="I14" s="138" t="n">
        <v>222213</v>
      </c>
      <c r="J14" s="55" t="n">
        <f aca="false">IF(OR(D14=0,C14=0),"",C14/D14*100-100)</f>
        <v>1005.89347879718</v>
      </c>
      <c r="K14" s="56" t="n">
        <f aca="false">IF(OR(E14=0,C14=0),"",C14/E14*100-100)</f>
        <v>-26.3793795620438</v>
      </c>
      <c r="L14" s="55" t="n">
        <f aca="false">IF(OR(H14=0,G14=0),"",G14/H14*100-100)</f>
        <v>1097.56397433384</v>
      </c>
      <c r="M14" s="57" t="n">
        <f aca="false">IF(OR(I14=0,G14=0),"",G14/I14*100-100)</f>
        <v>-18.9075121617547</v>
      </c>
      <c r="N14" s="58" t="n">
        <f aca="false">(G14*1000)/C14</f>
        <v>8933.05588673437</v>
      </c>
      <c r="O14" s="59" t="n">
        <f aca="false">(H14*1000)/D14</f>
        <v>8249.25303582687</v>
      </c>
      <c r="P14" s="60" t="n">
        <f aca="false">(I14*1000)/E14</f>
        <v>8109.96350364964</v>
      </c>
    </row>
    <row r="15" customFormat="false" ht="12.75" hidden="false" customHeight="false" outlineLevel="0" collapsed="false">
      <c r="A15" s="61" t="s">
        <v>25</v>
      </c>
      <c r="B15" s="49" t="n">
        <v>6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4567</v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4138</v>
      </c>
      <c r="E15" s="97" t="n">
        <v>9091</v>
      </c>
      <c r="F15" s="52" t="n">
        <v>6</v>
      </c>
      <c r="G15" s="53" t="n">
        <f aca="false">IF(OR(Almería!G15=0,Cádiz!G15=0,Córdoba!G15=0,Granada!G15=0,Huelva!G15=0,Jaén!G15=0,Málaga!G15=0,Sevilla!G15=0),"",Almería!G15+Cádiz!G15+Córdoba!G15+Granada!G15+Huelva!G15+Jaén!G15+Málaga!G15+Sevilla!G15)</f>
        <v>51746</v>
      </c>
      <c r="H15" s="136" t="n">
        <f aca="false">IF(OR(Almería!H15=0,Cádiz!H15=0,Córdoba!H15=0,Granada!H15=0,Huelva!H15=0,Jaén!H15=0,Málaga!H15=0,Sevilla!H15=0),"",Almería!H15+Cádiz!H15+Córdoba!H15+Granada!H15+Huelva!H15+Jaén!H15+Málaga!H15+Sevilla!H15)</f>
        <v>46016</v>
      </c>
      <c r="I15" s="138" t="n">
        <v>112596</v>
      </c>
      <c r="J15" s="55" t="n">
        <f aca="false">IF(OR(D15=0,C15=0),"",C15/D15*100-100)</f>
        <v>10.3673272112131</v>
      </c>
      <c r="K15" s="56" t="n">
        <f aca="false">IF(OR(E15=0,C15=0),"",C15/E15*100-100)</f>
        <v>-49.7635023649764</v>
      </c>
      <c r="L15" s="55" t="n">
        <f aca="false">IF(OR(H15=0,G15=0),"",G15/H15*100-100)</f>
        <v>12.45219054242</v>
      </c>
      <c r="M15" s="57" t="n">
        <f aca="false">IF(OR(I15=0,G15=0),"",G15/I15*100-100)</f>
        <v>-54.0427723897829</v>
      </c>
      <c r="N15" s="58" t="n">
        <f aca="false">(G15*1000)/C15</f>
        <v>11330.413838406</v>
      </c>
      <c r="O15" s="59" t="n">
        <f aca="false">(H15*1000)/D15</f>
        <v>11120.3479942001</v>
      </c>
      <c r="P15" s="60" t="n">
        <f aca="false">(I15*1000)/E15</f>
        <v>12385.4361456385</v>
      </c>
    </row>
    <row r="16" customFormat="false" ht="12.75" hidden="false" customHeight="false" outlineLevel="0" collapsed="false">
      <c r="A16" s="61" t="s">
        <v>26</v>
      </c>
      <c r="B16" s="49" t="n">
        <v>6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1593</v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3204.01</v>
      </c>
      <c r="E16" s="97" t="n">
        <v>3060</v>
      </c>
      <c r="F16" s="52" t="n">
        <v>6</v>
      </c>
      <c r="G16" s="53" t="n">
        <f aca="false">IF(OR(Almería!G16=0,Cádiz!G16=0,Córdoba!G16=0,Granada!G16=0,Huelva!G16=0,Jaén!G16=0,Málaga!G16=0,Sevilla!G16=0),"",Almería!G16+Cádiz!G16+Córdoba!G16+Granada!G16+Huelva!G16+Jaén!G16+Málaga!G16+Sevilla!G16)</f>
        <v>4073</v>
      </c>
      <c r="H16" s="136" t="n">
        <f aca="false">IF(OR(Almería!H16=0,Cádiz!H16=0,Córdoba!H16=0,Granada!H16=0,Huelva!H16=0,Jaén!H16=0,Málaga!H16=0,Sevilla!H16=0),"",Almería!H16+Cádiz!H16+Córdoba!H16+Granada!H16+Huelva!H16+Jaén!H16+Málaga!H16+Sevilla!H16)</f>
        <v>7557.01</v>
      </c>
      <c r="I16" s="138" t="n">
        <v>8461</v>
      </c>
      <c r="J16" s="55" t="n">
        <f aca="false">IF(OR(D16=0,C16=0),"",C16/D16*100-100)</f>
        <v>-50.2810540541384</v>
      </c>
      <c r="K16" s="56" t="n">
        <f aca="false">IF(OR(E16=0,C16=0),"",C16/E16*100-100)</f>
        <v>-47.9411764705882</v>
      </c>
      <c r="L16" s="55" t="n">
        <f aca="false">IF(OR(H16=0,G16=0),"",G16/H16*100-100)</f>
        <v>-46.1030222270448</v>
      </c>
      <c r="M16" s="57" t="n">
        <f aca="false">IF(OR(I16=0,G16=0),"",G16/I16*100-100)</f>
        <v>-51.8614820943151</v>
      </c>
      <c r="N16" s="58" t="n">
        <f aca="false">(G16*1000)/C16</f>
        <v>2556.81104833647</v>
      </c>
      <c r="O16" s="59" t="n">
        <f aca="false">(H16*1000)/D16</f>
        <v>2358.60999185396</v>
      </c>
      <c r="P16" s="60" t="n">
        <f aca="false">(I16*1000)/E16</f>
        <v>2765.03267973856</v>
      </c>
    </row>
    <row r="17" s="47" customFormat="true" ht="15.75" hidden="false" customHeight="false" outlineLevel="0" collapsed="false">
      <c r="A17" s="33" t="s">
        <v>27</v>
      </c>
      <c r="B17" s="69"/>
      <c r="C17" s="70"/>
      <c r="D17" s="70"/>
      <c r="E17" s="96"/>
      <c r="F17" s="72"/>
      <c r="G17" s="73"/>
      <c r="H17" s="73"/>
      <c r="I17" s="141"/>
      <c r="J17" s="75"/>
      <c r="K17" s="76"/>
      <c r="L17" s="75"/>
      <c r="M17" s="77"/>
      <c r="N17" s="78"/>
      <c r="O17" s="79"/>
      <c r="P17" s="80"/>
    </row>
    <row r="18" customFormat="false" ht="12.75" hidden="false" customHeight="false" outlineLevel="0" collapsed="false">
      <c r="A18" s="61" t="s">
        <v>28</v>
      </c>
      <c r="B18" s="49" t="n">
        <v>6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134.05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105.04</v>
      </c>
      <c r="E18" s="97" t="n">
        <v>70</v>
      </c>
      <c r="F18" s="52" t="n">
        <v>6</v>
      </c>
      <c r="G18" s="53" t="n">
        <f aca="false">IF(OR(Almería!G18=0,Cádiz!G18=0,Córdoba!G18=0,Granada!G18=0,Huelva!G18=0,Jaén!G18=0,Málaga!G18=0,Sevilla!G18=0),"",Almería!G18+Cádiz!G18+Córdoba!G18+Granada!G18+Huelva!G18+Jaén!G18+Málaga!G18+Sevilla!G18)</f>
        <v>165.05</v>
      </c>
      <c r="H18" s="53" t="n">
        <f aca="false">IF(OR(Almería!H18=0,Cádiz!H18=0,Córdoba!H18=0,Granada!H18=0,Huelva!H18=0,Jaén!H18=0,Málaga!H18=0,Sevilla!H18=0),"",Almería!H18+Cádiz!H18+Córdoba!H18+Granada!H18+Huelva!H18+Jaén!H18+Málaga!H18+Sevilla!H18)</f>
        <v>101.04</v>
      </c>
      <c r="I18" s="142" t="n">
        <v>87</v>
      </c>
      <c r="J18" s="55" t="n">
        <f aca="false">IF(OR(D18=0,C18=0),"",C18/D18*100-100)</f>
        <v>27.6180502665652</v>
      </c>
      <c r="K18" s="56" t="n">
        <f aca="false">IF(OR(E18=0,C18=0),"",C18/E18*100-100)</f>
        <v>91.5</v>
      </c>
      <c r="L18" s="55" t="n">
        <f aca="false">IF(OR(H18=0,G18=0),"",G18/H18*100-100)</f>
        <v>63.3511480601742</v>
      </c>
      <c r="M18" s="57" t="n">
        <f aca="false">IF(OR(I18=0,G18=0),"",G18/I18*100-100)</f>
        <v>89.7126436781609</v>
      </c>
      <c r="N18" s="58" t="n">
        <f aca="false">(G18*1000)/C18</f>
        <v>1231.25699365908</v>
      </c>
      <c r="O18" s="59" t="n">
        <f aca="false">(H18*1000)/D18</f>
        <v>961.919268849962</v>
      </c>
      <c r="P18" s="60" t="n">
        <f aca="false">(I18*1000)/E18</f>
        <v>1242.85714285714</v>
      </c>
    </row>
    <row r="19" customFormat="false" ht="12.75" hidden="false" customHeight="false" outlineLevel="0" collapsed="false">
      <c r="A19" s="61" t="s">
        <v>29</v>
      </c>
      <c r="B19" s="49" t="n">
        <v>6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35153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35765</v>
      </c>
      <c r="E19" s="97" t="n">
        <v>24906</v>
      </c>
      <c r="F19" s="52" t="n">
        <v>6</v>
      </c>
      <c r="G19" s="53" t="n">
        <f aca="false">IF(OR(Almería!G19=0,Cádiz!G19=0,Córdoba!G19=0,Granada!G19=0,Huelva!G19=0,Jaén!G19=0,Málaga!G19=0,Sevilla!G19=0),"",Almería!G19+Cádiz!G19+Córdoba!G19+Granada!G19+Huelva!G19+Jaén!G19+Málaga!G19+Sevilla!G19)</f>
        <v>41682</v>
      </c>
      <c r="H19" s="53" t="n">
        <f aca="false">IF(OR(Almería!H19=0,Cádiz!H19=0,Córdoba!H19=0,Granada!H19=0,Huelva!H19=0,Jaén!H19=0,Málaga!H19=0,Sevilla!H19=0),"",Almería!H19+Cádiz!H19+Córdoba!H19+Granada!H19+Huelva!H19+Jaén!H19+Málaga!H19+Sevilla!H19)</f>
        <v>26460</v>
      </c>
      <c r="I19" s="142" t="n">
        <v>27415</v>
      </c>
      <c r="J19" s="55" t="n">
        <f aca="false">IF(OR(D19=0,C19=0),"",C19/D19*100-100)</f>
        <v>-1.71117013840346</v>
      </c>
      <c r="K19" s="56" t="n">
        <f aca="false">IF(OR(E19=0,C19=0),"",C19/E19*100-100)</f>
        <v>41.1426965389866</v>
      </c>
      <c r="L19" s="55" t="n">
        <f aca="false">IF(OR(H19=0,G19=0),"",G19/H19*100-100)</f>
        <v>57.5283446712018</v>
      </c>
      <c r="M19" s="57" t="n">
        <f aca="false">IF(OR(I19=0,G19=0),"",G19/I19*100-100)</f>
        <v>52.0408535473281</v>
      </c>
      <c r="N19" s="58" t="n">
        <f aca="false">(G19*1000)/C19</f>
        <v>1185.73094757204</v>
      </c>
      <c r="O19" s="59" t="n">
        <f aca="false">(H19*1000)/D19</f>
        <v>739.829442192087</v>
      </c>
      <c r="P19" s="60" t="n">
        <f aca="false">(I19*1000)/E19</f>
        <v>1100.73877780455</v>
      </c>
    </row>
    <row r="20" customFormat="false" ht="12.75" hidden="false" customHeight="false" outlineLevel="0" collapsed="false">
      <c r="A20" s="61" t="s">
        <v>30</v>
      </c>
      <c r="B20" s="49" t="n">
        <v>6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101.04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74.05</v>
      </c>
      <c r="E20" s="97" t="n">
        <v>111</v>
      </c>
      <c r="F20" s="52" t="n">
        <v>6</v>
      </c>
      <c r="G20" s="53" t="n">
        <f aca="false">IF(OR(Almería!G20=0,Cádiz!G20=0,Córdoba!G20=0,Granada!G20=0,Huelva!G20=0,Jaén!G20=0,Málaga!G20=0,Sevilla!G20=0),"",Almería!G20+Cádiz!G20+Córdoba!G20+Granada!G20+Huelva!G20+Jaén!G20+Málaga!G20+Sevilla!G20)</f>
        <v>55.04</v>
      </c>
      <c r="H20" s="53" t="n">
        <f aca="false">IF(OR(Almería!H20=0,Cádiz!H20=0,Córdoba!H20=0,Granada!H20=0,Huelva!H20=0,Jaén!H20=0,Málaga!H20=0,Sevilla!H20=0),"",Almería!H20+Cádiz!H20+Córdoba!H20+Granada!H20+Huelva!H20+Jaén!H20+Málaga!H20+Sevilla!H20)</f>
        <v>41.05</v>
      </c>
      <c r="I20" s="142" t="n">
        <v>81</v>
      </c>
      <c r="J20" s="55" t="n">
        <f aca="false">IF(OR(D20=0,C20=0),"",C20/D20*100-100)</f>
        <v>36.4483457123566</v>
      </c>
      <c r="K20" s="56" t="n">
        <f aca="false">IF(OR(E20=0,C20=0),"",C20/E20*100-100)</f>
        <v>-8.97297297297297</v>
      </c>
      <c r="L20" s="55" t="n">
        <f aca="false">IF(OR(H20=0,G20=0),"",G20/H20*100-100)</f>
        <v>34.0803897685749</v>
      </c>
      <c r="M20" s="57" t="n">
        <f aca="false">IF(OR(I20=0,G20=0),"",G20/I20*100-100)</f>
        <v>-32.0493827160494</v>
      </c>
      <c r="N20" s="58" t="n">
        <f aca="false">(G20*1000)/C20</f>
        <v>544.734758511481</v>
      </c>
      <c r="O20" s="59" t="n">
        <f aca="false">(H20*1000)/D20</f>
        <v>554.355165428765</v>
      </c>
      <c r="P20" s="60" t="n">
        <f aca="false">(I20*1000)/E20</f>
        <v>729.72972972973</v>
      </c>
    </row>
    <row r="21" customFormat="false" ht="12.75" hidden="false" customHeight="false" outlineLevel="0" collapsed="false">
      <c r="A21" s="61" t="s">
        <v>31</v>
      </c>
      <c r="B21" s="49" t="n">
        <v>6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6281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15599</v>
      </c>
      <c r="E21" s="97" t="n">
        <v>12682</v>
      </c>
      <c r="F21" s="52" t="n">
        <v>6</v>
      </c>
      <c r="G21" s="53" t="n">
        <f aca="false">IF(OR(Almería!G21=0,Cádiz!G21=0,Córdoba!G21=0,Granada!G21=0,Huelva!G21=0,Jaén!G21=0,Málaga!G21=0,Sevilla!G21=0),"",Almería!G21+Cádiz!G21+Córdoba!G21+Granada!G21+Huelva!G21+Jaén!G21+Málaga!G21+Sevilla!G21)</f>
        <v>23029</v>
      </c>
      <c r="H21" s="53" t="n">
        <f aca="false">IF(OR(Almería!H21=0,Cádiz!H21=0,Córdoba!H21=0,Granada!H21=0,Huelva!H21=0,Jaén!H21=0,Málaga!H21=0,Sevilla!H21=0),"",Almería!H21+Cádiz!H21+Córdoba!H21+Granada!H21+Huelva!H21+Jaén!H21+Málaga!H21+Sevilla!H21)</f>
        <v>15233</v>
      </c>
      <c r="I21" s="142" t="n">
        <v>12651</v>
      </c>
      <c r="J21" s="55" t="n">
        <f aca="false">IF(OR(D21=0,C21=0),"",C21/D21*100-100)</f>
        <v>4.37207513302135</v>
      </c>
      <c r="K21" s="56" t="n">
        <f aca="false">IF(OR(E21=0,C21=0),"",C21/E21*100-100)</f>
        <v>28.3788046049519</v>
      </c>
      <c r="L21" s="55" t="n">
        <f aca="false">IF(OR(H21=0,G21=0),"",G21/H21*100-100)</f>
        <v>51.1783627650496</v>
      </c>
      <c r="M21" s="57" t="n">
        <f aca="false">IF(OR(I21=0,G21=0),"",G21/I21*100-100)</f>
        <v>82.0330408663347</v>
      </c>
      <c r="N21" s="58" t="n">
        <f aca="false">(G21*1000)/C21</f>
        <v>1414.47085559855</v>
      </c>
      <c r="O21" s="59" t="n">
        <f aca="false">(H21*1000)/D21</f>
        <v>976.536957497276</v>
      </c>
      <c r="P21" s="60" t="n">
        <f aca="false">(I21*1000)/E21</f>
        <v>997.555590600852</v>
      </c>
    </row>
    <row r="22" customFormat="false" ht="12.75" hidden="false" customHeight="false" outlineLevel="0" collapsed="false">
      <c r="A22" s="61" t="s">
        <v>32</v>
      </c>
      <c r="B22" s="49" t="n">
        <v>6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34310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32977</v>
      </c>
      <c r="E22" s="97" t="n">
        <v>13833</v>
      </c>
      <c r="F22" s="52" t="n">
        <v>6</v>
      </c>
      <c r="G22" s="53" t="n">
        <f aca="false">IF(OR(Almería!G22=0,Cádiz!G22=0,Córdoba!G22=0,Granada!G22=0,Huelva!G22=0,Jaén!G22=0,Málaga!G22=0,Sevilla!G22=0),"",Almería!G22+Cádiz!G22+Córdoba!G22+Granada!G22+Huelva!G22+Jaén!G22+Málaga!G22+Sevilla!G22)</f>
        <v>36665</v>
      </c>
      <c r="H22" s="53" t="n">
        <f aca="false">IF(OR(Almería!H22=0,Cádiz!H22=0,Córdoba!H22=0,Granada!H22=0,Huelva!H22=0,Jaén!H22=0,Málaga!H22=0,Sevilla!H22=0),"",Almería!H22+Cádiz!H22+Córdoba!H22+Granada!H22+Huelva!H22+Jaén!H22+Málaga!H22+Sevilla!H22)</f>
        <v>21917</v>
      </c>
      <c r="I22" s="142" t="n">
        <v>14996</v>
      </c>
      <c r="J22" s="55" t="n">
        <f aca="false">IF(OR(D22=0,C22=0),"",C22/D22*100-100)</f>
        <v>4.04221123813566</v>
      </c>
      <c r="K22" s="56" t="n">
        <f aca="false">IF(OR(E22=0,C22=0),"",C22/E22*100-100)</f>
        <v>148.030073013808</v>
      </c>
      <c r="L22" s="55" t="n">
        <f aca="false">IF(OR(H22=0,G22=0),"",G22/H22*100-100)</f>
        <v>67.2902313272802</v>
      </c>
      <c r="M22" s="57" t="n">
        <f aca="false">IF(OR(I22=0,G22=0),"",G22/I22*100-100)</f>
        <v>144.498532942118</v>
      </c>
      <c r="N22" s="58" t="n">
        <f aca="false">(G22*1000)/C22</f>
        <v>1068.63888079277</v>
      </c>
      <c r="O22" s="59" t="n">
        <f aca="false">(H22*1000)/D22</f>
        <v>664.614731479516</v>
      </c>
      <c r="P22" s="60" t="n">
        <f aca="false">(I22*1000)/E22</f>
        <v>1084.07431504374</v>
      </c>
    </row>
    <row r="23" customFormat="false" ht="12.75" hidden="false" customHeight="false" outlineLevel="0" collapsed="false">
      <c r="A23" s="61" t="s">
        <v>33</v>
      </c>
      <c r="B23" s="49" t="n">
        <v>6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5958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5933</v>
      </c>
      <c r="E23" s="97" t="n">
        <v>6649</v>
      </c>
      <c r="F23" s="52" t="n">
        <v>6</v>
      </c>
      <c r="G23" s="53" t="n">
        <f aca="false">IF(OR(Almería!G23=0,Cádiz!G23=0,Córdoba!G23=0,Granada!G23=0,Huelva!G23=0,Jaén!G23=0,Málaga!G23=0,Sevilla!G23=0),"",Almería!G23+Cádiz!G23+Córdoba!G23+Granada!G23+Huelva!G23+Jaén!G23+Málaga!G23+Sevilla!G23)</f>
        <v>5180</v>
      </c>
      <c r="H23" s="53" t="n">
        <f aca="false">IF(OR(Almería!H23=0,Cádiz!H23=0,Córdoba!H23=0,Granada!H23=0,Huelva!H23=0,Jaén!H23=0,Málaga!H23=0,Sevilla!H23=0),"",Almería!H23+Cádiz!H23+Córdoba!H23+Granada!H23+Huelva!H23+Jaén!H23+Málaga!H23+Sevilla!H23)</f>
        <v>3781</v>
      </c>
      <c r="I23" s="142" t="n">
        <v>6439</v>
      </c>
      <c r="J23" s="55" t="n">
        <f aca="false">IF(OR(D23=0,C23=0),"",C23/D23*100-100)</f>
        <v>0.421371987190298</v>
      </c>
      <c r="K23" s="56" t="n">
        <f aca="false">IF(OR(E23=0,C23=0),"",C23/E23*100-100)</f>
        <v>-10.3925402316138</v>
      </c>
      <c r="L23" s="55" t="n">
        <f aca="false">IF(OR(H23=0,G23=0),"",G23/H23*100-100)</f>
        <v>37.0007934408887</v>
      </c>
      <c r="M23" s="57" t="n">
        <f aca="false">IF(OR(I23=0,G23=0),"",G23/I23*100-100)</f>
        <v>-19.552725578506</v>
      </c>
      <c r="N23" s="58" t="n">
        <f aca="false">(G23*1000)/C23</f>
        <v>869.419268210809</v>
      </c>
      <c r="O23" s="59" t="n">
        <f aca="false">(H23*1000)/D23</f>
        <v>637.282993426597</v>
      </c>
      <c r="P23" s="60" t="n">
        <f aca="false">(I23*1000)/E23</f>
        <v>968.416303203489</v>
      </c>
    </row>
    <row r="24" customFormat="false" ht="12.75" hidden="false" customHeight="false" outlineLevel="0" collapsed="false">
      <c r="A24" s="61" t="s">
        <v>34</v>
      </c>
      <c r="B24" s="49" t="n">
        <v>6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2660.02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2988.02</v>
      </c>
      <c r="E24" s="97" t="n">
        <v>834</v>
      </c>
      <c r="F24" s="52" t="n">
        <v>6</v>
      </c>
      <c r="G24" s="53" t="n">
        <f aca="false">IF(OR(Almería!G24=0,Cádiz!G24=0,Córdoba!G24=0,Granada!G24=0,Huelva!G24=0,Jaén!G24=0,Málaga!G24=0,Sevilla!G24=0),"",Almería!G24+Cádiz!G24+Córdoba!G24+Granada!G24+Huelva!G24+Jaén!G24+Málaga!G24+Sevilla!G24)</f>
        <v>784.03</v>
      </c>
      <c r="H24" s="53" t="n">
        <f aca="false">IF(OR(Almería!H24=0,Cádiz!H24=0,Córdoba!H24=0,Granada!H24=0,Huelva!H24=0,Jaén!H24=0,Málaga!H24=0,Sevilla!H24=0),"",Almería!H24+Cádiz!H24+Córdoba!H24+Granada!H24+Huelva!H24+Jaén!H24+Málaga!H24+Sevilla!H24)</f>
        <v>601.02</v>
      </c>
      <c r="I24" s="142" t="n">
        <v>750</v>
      </c>
      <c r="J24" s="55" t="n">
        <f aca="false">IF(OR(D24=0,C24=0),"",C24/D24*100-100)</f>
        <v>-10.9771688275179</v>
      </c>
      <c r="K24" s="56" t="n">
        <f aca="false">IF(OR(E24=0,C24=0),"",C24/E24*100-100)</f>
        <v>218.947242206235</v>
      </c>
      <c r="L24" s="55" t="n">
        <f aca="false">IF(OR(H24=0,G24=0),"",G24/H24*100-100)</f>
        <v>30.4499018335496</v>
      </c>
      <c r="M24" s="57" t="n">
        <f aca="false">IF(OR(I24=0,G24=0),"",G24/I24*100-100)</f>
        <v>4.53733333333332</v>
      </c>
      <c r="N24" s="58" t="n">
        <f aca="false">(G24*1000)/C24</f>
        <v>294.745904166134</v>
      </c>
      <c r="O24" s="59" t="n">
        <f aca="false">(H24*1000)/D24</f>
        <v>201.143231973012</v>
      </c>
      <c r="P24" s="60" t="n">
        <f aca="false">(I24*1000)/E24</f>
        <v>899.280575539568</v>
      </c>
    </row>
    <row r="25" customFormat="false" ht="12.75" hidden="false" customHeight="false" outlineLevel="0" collapsed="false">
      <c r="A25" s="61" t="s">
        <v>35</v>
      </c>
      <c r="B25" s="49" t="n">
        <v>6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494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826.04</v>
      </c>
      <c r="E25" s="97" t="n">
        <v>1263</v>
      </c>
      <c r="F25" s="52" t="n">
        <v>6</v>
      </c>
      <c r="G25" s="53" t="n">
        <f aca="false">IF(OR(Almería!G25=0,Cádiz!G25=0,Córdoba!G25=0,Granada!G25=0,Huelva!G25=0,Jaén!G25=0,Málaga!G25=0,Sevilla!G25=0),"",Almería!G25+Cádiz!G25+Córdoba!G25+Granada!G25+Huelva!G25+Jaén!G25+Málaga!G25+Sevilla!G25)</f>
        <v>1375.04</v>
      </c>
      <c r="H25" s="53" t="n">
        <f aca="false">IF(OR(Almería!H25=0,Cádiz!H25=0,Córdoba!H25=0,Granada!H25=0,Huelva!H25=0,Jaén!H25=0,Málaga!H25=0,Sevilla!H25=0),"",Almería!H25+Cádiz!H25+Córdoba!H25+Granada!H25+Huelva!H25+Jaén!H25+Málaga!H25+Sevilla!H25)</f>
        <v>622.04</v>
      </c>
      <c r="I25" s="142" t="n">
        <v>1043</v>
      </c>
      <c r="J25" s="55" t="n">
        <f aca="false">IF(OR(D25=0,C25=0),"",C25/D25*100-100)</f>
        <v>-18.1814199031785</v>
      </c>
      <c r="K25" s="56" t="n">
        <f aca="false">IF(OR(E25=0,C25=0),"",C25/E25*100-100)</f>
        <v>18.2929532858274</v>
      </c>
      <c r="L25" s="55" t="n">
        <f aca="false">IF(OR(H25=0,G25=0),"",G25/H25*100-100)</f>
        <v>121.053308468909</v>
      </c>
      <c r="M25" s="57" t="n">
        <f aca="false">IF(OR(I25=0,G25=0),"",G25/I25*100-100)</f>
        <v>31.8350910834132</v>
      </c>
      <c r="N25" s="58" t="n">
        <f aca="false">(G25*1000)/C25</f>
        <v>920.350191427271</v>
      </c>
      <c r="O25" s="59" t="n">
        <f aca="false">(H25*1000)/D25</f>
        <v>340.649711944974</v>
      </c>
      <c r="P25" s="60" t="n">
        <f aca="false">(I25*1000)/E25</f>
        <v>825.811559778306</v>
      </c>
    </row>
    <row r="26" s="47" customFormat="true" ht="15.75" hidden="false" customHeight="false" outlineLevel="0" collapsed="false">
      <c r="A26" s="33" t="s">
        <v>36</v>
      </c>
      <c r="B26" s="69"/>
      <c r="C26" s="70"/>
      <c r="D26" s="70"/>
      <c r="E26" s="96"/>
      <c r="F26" s="72"/>
      <c r="G26" s="73"/>
      <c r="H26" s="73"/>
      <c r="I26" s="141"/>
      <c r="J26" s="75"/>
      <c r="K26" s="76"/>
      <c r="L26" s="75"/>
      <c r="M26" s="77"/>
      <c r="N26" s="78"/>
      <c r="O26" s="79"/>
      <c r="P26" s="80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8154.04</v>
      </c>
      <c r="D27" s="65" t="n">
        <f aca="false">IF(OR(Almería!D27=0,Cádiz!D27=0,Córdoba!D27=0,Granada!D27=0,Huelva!D27=0,Jaén!D27=0,Málaga!D27=0,Sevilla!D27=0),"",Almería!D27+Cádiz!D27+Córdoba!D27+Granada!D27+Huelva!D27+Jaén!D27+Málaga!D27+Sevilla!D27)</f>
        <v>8492.02</v>
      </c>
      <c r="E27" s="51" t="n">
        <v>9598</v>
      </c>
      <c r="F27" s="52"/>
      <c r="G27" s="53" t="e">
        <f aca="false">IF(OR(Almería!G27=0,Cádiz!G27=0,Córdoba!G27=0,Granada!G27=0,Huelva!G27=0,Jaén!G27=0,Málaga!G27=0,Sevilla!G27=0),"",Almería!G27+Cádiz!G27+Córdoba!G27+Granada!G27+Huelva!G27+Jaén!G27+Málaga!G27+Sevilla!G27)</f>
        <v>#VALUE!</v>
      </c>
      <c r="H27" s="136" t="n">
        <f aca="false">IF(OR(Almería!H27=0,Cádiz!H27=0,Córdoba!H27=0,Granada!H27=0,Huelva!H27=0,Jaén!H27=0,Málaga!H27=0,Sevilla!H27=0),"",Almería!H27+Cádiz!H27+Córdoba!H27+Granada!H27+Huelva!H27+Jaén!H27+Málaga!H27+Sevilla!H27)</f>
        <v>254638.02</v>
      </c>
      <c r="I27" s="82" t="n">
        <v>308368</v>
      </c>
      <c r="J27" s="55" t="n">
        <f aca="false">IF(OR(D27=0,C27=0),"",C27/D27*100-100)</f>
        <v>-3.97997178527605</v>
      </c>
      <c r="K27" s="56" t="n">
        <f aca="false">IF(OR(E27=0,C27=0),"",C27/E27*100-100)</f>
        <v>-15.0443842467181</v>
      </c>
      <c r="L27" s="55"/>
      <c r="M27" s="55"/>
      <c r="N27" s="58"/>
      <c r="O27" s="59" t="n">
        <f aca="false">(H27*1000)/D27</f>
        <v>29985.565271867</v>
      </c>
      <c r="P27" s="60" t="n">
        <f aca="false">(I27*1000)/E27</f>
        <v>32128.3600750156</v>
      </c>
    </row>
    <row r="28" customFormat="false" ht="12.75" hidden="false" customHeight="false" outlineLevel="0" collapsed="false">
      <c r="A28" s="61" t="s">
        <v>38</v>
      </c>
      <c r="B28" s="49" t="n">
        <v>4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791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750.02</v>
      </c>
      <c r="E28" s="97" t="n">
        <v>979</v>
      </c>
      <c r="F28" s="52" t="n">
        <v>5</v>
      </c>
      <c r="G28" s="53" t="n">
        <f aca="false">IF(OR(Almería!G28=0,Cádiz!G28=0,Córdoba!G28=0,Granada!G28=0,Huelva!G28=0,Jaén!G28=0,Málaga!G28=0,Sevilla!G28=0),"",Almería!G28+Cádiz!G28+Córdoba!G28+Granada!G28+Huelva!G28+Jaén!G28+Málaga!G28+Sevilla!G28)</f>
        <v>20171.02</v>
      </c>
      <c r="H28" s="136" t="n">
        <f aca="false">IF(OR(Almería!H28=0,Cádiz!H28=0,Córdoba!H28=0,Granada!H28=0,Huelva!H28=0,Jaén!H28=0,Málaga!H28=0,Sevilla!H28=0),"",Almería!H28+Cádiz!H28+Córdoba!H28+Granada!H28+Huelva!H28+Jaén!H28+Málaga!H28+Sevilla!H28)</f>
        <v>19604.02</v>
      </c>
      <c r="I28" s="142" t="n">
        <v>23817</v>
      </c>
      <c r="J28" s="55" t="n">
        <f aca="false">IF(OR(D28=0,C28=0),"",C28/D28*100-100)</f>
        <v>5.46652089277619</v>
      </c>
      <c r="K28" s="56" t="n">
        <f aca="false">IF(OR(E28=0,C28=0),"",C28/E28*100-100)</f>
        <v>-19.2012257405516</v>
      </c>
      <c r="L28" s="55" t="n">
        <f aca="false">IF(OR(H28=0,G28=0),"",G28/H28*100-100)</f>
        <v>2.89226393362179</v>
      </c>
      <c r="M28" s="57" t="n">
        <f aca="false">IF(OR(I28=0,G28=0),"",G28/I28*100-100)</f>
        <v>-15.308309190914</v>
      </c>
      <c r="N28" s="58" t="n">
        <f aca="false">(G28*1000)/C28</f>
        <v>25500.0126419054</v>
      </c>
      <c r="O28" s="59" t="n">
        <f aca="false">(H28*1000)/D28</f>
        <v>26137.9963200981</v>
      </c>
      <c r="P28" s="60" t="n">
        <f aca="false">(I28*1000)/E28</f>
        <v>24327.8855975485</v>
      </c>
    </row>
    <row r="29" customFormat="false" ht="12.75" hidden="false" customHeight="false" outlineLevel="0" collapsed="false">
      <c r="A29" s="61" t="s">
        <v>39</v>
      </c>
      <c r="B29" s="49" t="n">
        <v>6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4983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4928</v>
      </c>
      <c r="E29" s="97" t="n">
        <v>5234</v>
      </c>
      <c r="F29" s="52" t="n">
        <v>6</v>
      </c>
      <c r="G29" s="53" t="n">
        <f aca="false">IF(OR(Almería!G29=0,Cádiz!G29=0,Córdoba!G29=0,Granada!G29=0,Huelva!G29=0,Jaén!G29=0,Málaga!G29=0,Sevilla!G29=0),"",Almería!G29+Cádiz!G29+Córdoba!G29+Granada!G29+Huelva!G29+Jaén!G29+Málaga!G29+Sevilla!G29)</f>
        <v>169757</v>
      </c>
      <c r="H29" s="136" t="n">
        <f aca="false">IF(OR(Almería!H29=0,Cádiz!H29=0,Córdoba!H29=0,Granada!H29=0,Huelva!H29=0,Jaén!H29=0,Málaga!H29=0,Sevilla!H29=0),"",Almería!H29+Cádiz!H29+Córdoba!H29+Granada!H29+Huelva!H29+Jaén!H29+Málaga!H29+Sevilla!H29)</f>
        <v>144758</v>
      </c>
      <c r="I29" s="142" t="n">
        <v>175820</v>
      </c>
      <c r="J29" s="55" t="n">
        <f aca="false">IF(OR(D29=0,C29=0),"",C29/D29*100-100)</f>
        <v>1.11607142857142</v>
      </c>
      <c r="K29" s="56" t="n">
        <f aca="false">IF(OR(E29=0,C29=0),"",C29/E29*100-100)</f>
        <v>-4.79556744363775</v>
      </c>
      <c r="L29" s="55" t="n">
        <f aca="false">IF(OR(H29=0,G29=0),"",G29/H29*100-100)</f>
        <v>17.2695118749914</v>
      </c>
      <c r="M29" s="57" t="n">
        <f aca="false">IF(OR(I29=0,G29=0),"",G29/I29*100-100)</f>
        <v>-3.44841314981231</v>
      </c>
      <c r="N29" s="58" t="n">
        <f aca="false">(G29*1000)/C29</f>
        <v>34067.2285771624</v>
      </c>
      <c r="O29" s="59" t="n">
        <f aca="false">(H29*1000)/D29</f>
        <v>29374.5941558442</v>
      </c>
      <c r="P29" s="60" t="n">
        <f aca="false">(I29*1000)/E29</f>
        <v>33591.8991211311</v>
      </c>
    </row>
    <row r="30" customFormat="false" ht="12.75" hidden="false" customHeight="false" outlineLevel="0" collapsed="false">
      <c r="A30" s="61" t="s">
        <v>40</v>
      </c>
      <c r="B30" s="49" t="n">
        <v>6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1728.01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004</v>
      </c>
      <c r="E30" s="97" t="n">
        <v>2307</v>
      </c>
      <c r="F30" s="52" t="n">
        <v>6</v>
      </c>
      <c r="G30" s="53" t="n">
        <f aca="false">IF(OR(Almería!G30=0,Cádiz!G30=0,Córdoba!G30=0,Granada!G30=0,Huelva!G30=0,Jaén!G30=0,Málaga!G30=0,Sevilla!G30=0),"",Almería!G30+Cádiz!G30+Córdoba!G30+Granada!G30+Huelva!G30+Jaén!G30+Málaga!G30+Sevilla!G30)</f>
        <v>56219.01</v>
      </c>
      <c r="H30" s="136" t="n">
        <f aca="false">IF(OR(Almería!H30=0,Cádiz!H30=0,Córdoba!H30=0,Granada!H30=0,Huelva!H30=0,Jaén!H30=0,Málaga!H30=0,Sevilla!H30=0),"",Almería!H30+Cádiz!H30+Córdoba!H30+Granada!H30+Huelva!H30+Jaén!H30+Málaga!H30+Sevilla!H30)</f>
        <v>67990</v>
      </c>
      <c r="I30" s="142" t="n">
        <v>79061</v>
      </c>
      <c r="J30" s="55" t="n">
        <f aca="false">IF(OR(D30=0,C30=0),"",C30/D30*100-100)</f>
        <v>-13.7719560878244</v>
      </c>
      <c r="K30" s="56" t="n">
        <f aca="false">IF(OR(E30=0,C30=0),"",C30/E30*100-100)</f>
        <v>-25.0970957954053</v>
      </c>
      <c r="L30" s="55" t="n">
        <f aca="false">IF(OR(H30=0,G30=0),"",G30/H30*100-100)</f>
        <v>-17.3128254155023</v>
      </c>
      <c r="M30" s="57" t="n">
        <f aca="false">IF(OR(I30=0,G30=0),"",G30/I30*100-100)</f>
        <v>-28.8916026865332</v>
      </c>
      <c r="N30" s="58" t="n">
        <f aca="false">(G30*1000)/C30</f>
        <v>32533.9610303181</v>
      </c>
      <c r="O30" s="59" t="n">
        <f aca="false">(H30*1000)/D30</f>
        <v>33927.1457085828</v>
      </c>
      <c r="P30" s="60" t="n">
        <f aca="false">(I30*1000)/E30</f>
        <v>34270.047680971</v>
      </c>
    </row>
    <row r="31" customFormat="false" ht="12.75" hidden="false" customHeight="false" outlineLevel="0" collapsed="false">
      <c r="A31" s="61" t="s">
        <v>41</v>
      </c>
      <c r="B31" s="49" t="n">
        <v>6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652.01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782</v>
      </c>
      <c r="E31" s="97" t="n">
        <v>1078</v>
      </c>
      <c r="F31" s="52"/>
      <c r="G31" s="53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136" t="n">
        <f aca="false">IF(OR(Almería!H31=0,Cádiz!H31=0,Córdoba!H31=0,Granada!H31=0,Huelva!H31=0,Jaén!H31=0,Málaga!H31=0,Sevilla!H31=0),"",Almería!H31+Cádiz!H31+Córdoba!H31+Granada!H31+Huelva!H31+Jaén!H31+Málaga!H31+Sevilla!H31)</f>
        <v>22286</v>
      </c>
      <c r="I31" s="142" t="n">
        <v>29671</v>
      </c>
      <c r="J31" s="55" t="n">
        <f aca="false">IF(OR(D31=0,C31=0),"",C31/D31*100-100)</f>
        <v>-16.6227621483376</v>
      </c>
      <c r="K31" s="56" t="n">
        <f aca="false">IF(OR(E31=0,C31=0),"",C31/E31*100-100)</f>
        <v>-39.5166975881262</v>
      </c>
      <c r="L31" s="55"/>
      <c r="M31" s="57"/>
      <c r="N31" s="58"/>
      <c r="O31" s="59" t="n">
        <f aca="false">(H31*1000)/D31</f>
        <v>28498.7212276215</v>
      </c>
      <c r="P31" s="60" t="n">
        <f aca="false">(I31*1000)/E31</f>
        <v>27524.1187384045</v>
      </c>
    </row>
    <row r="32" s="47" customFormat="true" ht="15.75" hidden="false" customHeight="false" outlineLevel="0" collapsed="false">
      <c r="A32" s="33" t="s">
        <v>42</v>
      </c>
      <c r="B32" s="69"/>
      <c r="C32" s="70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0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96"/>
      <c r="F32" s="72"/>
      <c r="G32" s="73"/>
      <c r="H32" s="73"/>
      <c r="I32" s="141"/>
      <c r="J32" s="75"/>
      <c r="K32" s="76"/>
      <c r="L32" s="75"/>
      <c r="M32" s="77"/>
      <c r="N32" s="78"/>
      <c r="O32" s="79"/>
      <c r="P32" s="80"/>
    </row>
    <row r="33" customFormat="false" ht="12.75" hidden="false" customHeight="false" outlineLevel="0" collapsed="false">
      <c r="A33" s="61" t="s">
        <v>43</v>
      </c>
      <c r="B33" s="49" t="n">
        <v>6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9310.05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8623.05</v>
      </c>
      <c r="E33" s="97" t="n">
        <v>7702</v>
      </c>
      <c r="F33" s="52" t="n">
        <v>6</v>
      </c>
      <c r="G33" s="53" t="n">
        <f aca="false">IF(OR(Almería!G33=0,Cádiz!G33=0,Córdoba!G33=0,Granada!G33=0,Huelva!G33=0,Jaén!G33=0,Málaga!G33=0,Sevilla!G33=0),"",Almería!G33+Cádiz!G33+Córdoba!G33+Granada!G33+Huelva!G33+Jaén!G33+Málaga!G33+Sevilla!G33)</f>
        <v>523295.05</v>
      </c>
      <c r="H33" s="53" t="n">
        <f aca="false">IF(OR(Almería!H33=0,Cádiz!H33=0,Córdoba!H33=0,Granada!H33=0,Huelva!H33=0,Jaén!H33=0,Málaga!H33=0,Sevilla!H33=0),"",Almería!H33+Cádiz!H33+Córdoba!H33+Granada!H33+Huelva!H33+Jaén!H33+Málaga!H33+Sevilla!H33)</f>
        <v>374980.05</v>
      </c>
      <c r="I33" s="142" t="n">
        <v>520878</v>
      </c>
      <c r="J33" s="55" t="n">
        <f aca="false">IF(OR(D33=0,C33=0),"",C33/D33*100-100)</f>
        <v>7.96701863029902</v>
      </c>
      <c r="K33" s="56" t="n">
        <f aca="false">IF(OR(E33=0,C33=0),"",C33/E33*100-100)</f>
        <v>20.8783432874578</v>
      </c>
      <c r="L33" s="55" t="n">
        <f aca="false">IF(OR(H33=0,G33=0),"",G33/H33*100-100)</f>
        <v>39.5527708740772</v>
      </c>
      <c r="M33" s="57" t="n">
        <f aca="false">IF(OR(I33=0,G33=0),"",G33/I33*100-100)</f>
        <v>0.464033804460939</v>
      </c>
      <c r="N33" s="58" t="n">
        <f aca="false">(G33*1000)/C33</f>
        <v>56207.5445352066</v>
      </c>
      <c r="O33" s="59" t="n">
        <f aca="false">(H33*1000)/D33</f>
        <v>43485.779393602</v>
      </c>
      <c r="P33" s="60" t="n">
        <f aca="false">(I33*1000)/E33</f>
        <v>67628.9275512854</v>
      </c>
    </row>
    <row r="34" customFormat="false" ht="12.75" hidden="false" customHeight="false" outlineLevel="0" collapsed="false">
      <c r="A34" s="61" t="s">
        <v>44</v>
      </c>
      <c r="B34" s="49" t="n">
        <v>6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51797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51654.03</v>
      </c>
      <c r="E34" s="97" t="n">
        <v>59351</v>
      </c>
      <c r="F34" s="52"/>
      <c r="G34" s="53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3" t="n">
        <f aca="false">IF(OR(Almería!H34=0,Cádiz!H34=0,Córdoba!H34=0,Granada!H34=0,Huelva!H34=0,Jaén!H34=0,Málaga!H34=0,Sevilla!H34=0),"",Almería!H34+Cádiz!H34+Córdoba!H34+Granada!H34+Huelva!H34+Jaén!H34+Málaga!H34+Sevilla!H34)</f>
        <v>86034.03</v>
      </c>
      <c r="I34" s="142" t="n">
        <v>174503</v>
      </c>
      <c r="J34" s="55" t="n">
        <f aca="false">IF(OR(D34=0,C34=0),"",C34/D34*100-100)</f>
        <v>0.276841903719813</v>
      </c>
      <c r="K34" s="56" t="n">
        <f aca="false">IF(OR(E34=0,C34=0),"",C34/E34*100-100)</f>
        <v>-12.7276204276255</v>
      </c>
      <c r="L34" s="55"/>
      <c r="M34" s="57"/>
      <c r="N34" s="58"/>
      <c r="O34" s="59" t="n">
        <f aca="false">(H34*1000)/D34</f>
        <v>1665.58214334874</v>
      </c>
      <c r="P34" s="60" t="n">
        <f aca="false">(I34*1000)/E34</f>
        <v>2940.18634900844</v>
      </c>
    </row>
    <row r="35" customFormat="false" ht="12.75" hidden="false" customHeight="false" outlineLevel="0" collapsed="false">
      <c r="A35" s="61" t="s">
        <v>45</v>
      </c>
      <c r="B35" s="49" t="n">
        <v>6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194043.01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03442</v>
      </c>
      <c r="E35" s="97" t="n">
        <v>210654</v>
      </c>
      <c r="F35" s="52" t="n">
        <v>6</v>
      </c>
      <c r="G35" s="53" t="n">
        <f aca="false">IF(OR(Almería!G35=0,Cádiz!G35=0,Córdoba!G35=0,Granada!G35=0,Huelva!G35=0,Jaén!G35=0,Málaga!G35=0,Sevilla!G35=0),"",Almería!G35+Cádiz!G35+Córdoba!G35+Granada!G35+Huelva!G35+Jaén!G35+Málaga!G35+Sevilla!G35)</f>
        <v>267533.01</v>
      </c>
      <c r="H35" s="53" t="n">
        <f aca="false">IF(OR(Almería!H35=0,Cádiz!H35=0,Córdoba!H35=0,Granada!H35=0,Huelva!H35=0,Jaén!H35=0,Málaga!H35=0,Sevilla!H35=0),"",Almería!H35+Cádiz!H35+Córdoba!H35+Granada!H35+Huelva!H35+Jaén!H35+Málaga!H35+Sevilla!H35)</f>
        <v>204442.01</v>
      </c>
      <c r="I35" s="142" t="n">
        <v>299334</v>
      </c>
      <c r="J35" s="55" t="n">
        <f aca="false">IF(OR(D35=0,C35=0),"",C35/D35*100-100)</f>
        <v>-4.61998505716616</v>
      </c>
      <c r="K35" s="56" t="n">
        <f aca="false">IF(OR(E35=0,C35=0),"",C35/E35*100-100)</f>
        <v>-7.88543773201553</v>
      </c>
      <c r="L35" s="55" t="n">
        <f aca="false">IF(OR(H35=0,G35=0),"",G35/H35*100-100)</f>
        <v>30.8600957308138</v>
      </c>
      <c r="M35" s="57" t="n">
        <f aca="false">IF(OR(I35=0,G35=0),"",G35/I35*100-100)</f>
        <v>-10.6239150915031</v>
      </c>
      <c r="N35" s="58" t="n">
        <f aca="false">(G35*1000)/C35</f>
        <v>1378.73046805448</v>
      </c>
      <c r="O35" s="59" t="n">
        <f aca="false">(H35*1000)/D35</f>
        <v>1004.91545501912</v>
      </c>
      <c r="P35" s="60" t="n">
        <f aca="false">(I35*1000)/E35</f>
        <v>1420.97467885727</v>
      </c>
    </row>
    <row r="36" customFormat="false" ht="12.75" hidden="false" customHeight="false" outlineLevel="0" collapsed="false">
      <c r="A36" s="61" t="s">
        <v>46</v>
      </c>
      <c r="B36" s="49"/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0.08</v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0.08</v>
      </c>
      <c r="E36" s="97" t="n">
        <v>9</v>
      </c>
      <c r="F36" s="52"/>
      <c r="G36" s="53" t="n">
        <f aca="false">IF(OR(Almería!G36=0,Cádiz!G36=0,Córdoba!G36=0,Granada!G36=0,Huelva!G36=0,Jaén!G36=0,Málaga!G36=0,Sevilla!G36=0),"",Almería!G36+Cádiz!G36+Córdoba!G36+Granada!G36+Huelva!G36+Jaén!G36+Málaga!G36+Sevilla!G36)</f>
        <v>0.08</v>
      </c>
      <c r="H36" s="53" t="n">
        <f aca="false">IF(OR(Almería!H36=0,Cádiz!H36=0,Córdoba!H36=0,Granada!H36=0,Huelva!H36=0,Jaén!H36=0,Málaga!H36=0,Sevilla!H36=0),"",Almería!H36+Cádiz!H36+Córdoba!H36+Granada!H36+Huelva!H36+Jaén!H36+Málaga!H36+Sevilla!H36)</f>
        <v>0.08</v>
      </c>
      <c r="I36" s="142" t="n">
        <v>8</v>
      </c>
      <c r="J36" s="55" t="n">
        <f aca="false">IF(OR(D36=0,C36=0),"",C36/D36*100-100)</f>
        <v>0</v>
      </c>
      <c r="K36" s="56" t="n">
        <f aca="false">IF(OR(E36=0,C36=0),"",C36/E36*100-100)</f>
        <v>-99.1111111111111</v>
      </c>
      <c r="L36" s="55" t="n">
        <f aca="false">IF(OR(H36=0,G36=0),"",G36/H36*100-100)</f>
        <v>0</v>
      </c>
      <c r="M36" s="57" t="n">
        <f aca="false">IF(OR(I36=0,G36=0),"",G36/I36*100-100)</f>
        <v>-99</v>
      </c>
      <c r="N36" s="58" t="n">
        <f aca="false">(G36*1000)/C36</f>
        <v>1000</v>
      </c>
      <c r="O36" s="59" t="n">
        <f aca="false">(H36*1000)/D36</f>
        <v>1000</v>
      </c>
      <c r="P36" s="60" t="n">
        <f aca="false">(I36*1000)/E36</f>
        <v>888.888888888889</v>
      </c>
    </row>
    <row r="37" customFormat="false" ht="12.75" hidden="false" customHeight="false" outlineLevel="0" collapsed="false">
      <c r="A37" s="61" t="s">
        <v>47</v>
      </c>
      <c r="B37" s="49" t="n">
        <v>6</v>
      </c>
      <c r="C37" s="50" t="n">
        <f aca="false">IF(OR(Almería!C37=0,Cádiz!C37=0,Córdoba!C37=0,Granada!C37=0,Huelva!C37=0,Jaén!C37=0,Málaga!C37=0,Sevilla!C37=0),"",Almería!C37+Cádiz!C37+Córdoba!C37+Granada!C37+Huelva!C37+Jaén!C37+Málaga!C37+Sevilla!C37)</f>
        <v>7319.01</v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4892.01</v>
      </c>
      <c r="E37" s="97" t="n">
        <v>2245</v>
      </c>
      <c r="F37" s="52"/>
      <c r="G37" s="53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3" t="n">
        <f aca="false">IF(OR(Almería!H37=0,Cádiz!H37=0,Córdoba!H37=0,Granada!H37=0,Huelva!H37=0,Jaén!H37=0,Málaga!H37=0,Sevilla!H37=0),"",Almería!H37+Cádiz!H37+Córdoba!H37+Granada!H37+Huelva!H37+Jaén!H37+Málaga!H37+Sevilla!H37)</f>
        <v>4362.01</v>
      </c>
      <c r="I37" s="142" t="n">
        <v>2253</v>
      </c>
      <c r="J37" s="55" t="n">
        <f aca="false">IF(OR(D37=0,C37=0),"",C37/D37*100-100)</f>
        <v>49.6115093795802</v>
      </c>
      <c r="K37" s="56" t="n">
        <f aca="false">IF(OR(E37=0,C37=0),"",C37/E37*100-100)</f>
        <v>226.013808463252</v>
      </c>
      <c r="L37" s="55"/>
      <c r="M37" s="57"/>
      <c r="N37" s="58"/>
      <c r="O37" s="59" t="n">
        <f aca="false">(H37*1000)/D37</f>
        <v>891.660074284394</v>
      </c>
      <c r="P37" s="60" t="n">
        <f aca="false">(I37*1000)/E37</f>
        <v>1003.56347438753</v>
      </c>
    </row>
    <row r="38" customFormat="false" ht="12.75" hidden="false" customHeight="false" outlineLevel="0" collapsed="false">
      <c r="A38" s="61" t="s">
        <v>48</v>
      </c>
      <c r="B38" s="49" t="n">
        <v>6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5208.02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6199.02</v>
      </c>
      <c r="E38" s="97" t="n">
        <v>4380</v>
      </c>
      <c r="F38" s="52" t="n">
        <v>6</v>
      </c>
      <c r="G38" s="53" t="n">
        <f aca="false">IF(OR(Almería!G38=0,Cádiz!G38=0,Córdoba!G38=0,Granada!G38=0,Huelva!G38=0,Jaén!G38=0,Málaga!G38=0,Sevilla!G38=0),"",Almería!G38+Cádiz!G38+Córdoba!G38+Granada!G38+Huelva!G38+Jaén!G38+Málaga!G38+Sevilla!G38)</f>
        <v>7656.02</v>
      </c>
      <c r="H38" s="53" t="n">
        <f aca="false">IF(OR(Almería!H38=0,Cádiz!H38=0,Córdoba!H38=0,Granada!H38=0,Huelva!H38=0,Jaén!H38=0,Málaga!H38=0,Sevilla!H38=0),"",Almería!H38+Cádiz!H38+Córdoba!H38+Granada!H38+Huelva!H38+Jaén!H38+Málaga!H38+Sevilla!H38)</f>
        <v>6649.02</v>
      </c>
      <c r="I38" s="142" t="n">
        <v>5045</v>
      </c>
      <c r="J38" s="55" t="n">
        <f aca="false">IF(OR(D38=0,C38=0),"",C38/D38*100-100)</f>
        <v>-15.9863978499827</v>
      </c>
      <c r="K38" s="56" t="n">
        <f aca="false">IF(OR(E38=0,C38=0),"",C38/E38*100-100)</f>
        <v>18.9045662100457</v>
      </c>
      <c r="L38" s="55" t="n">
        <f aca="false">IF(OR(H38=0,G38=0),"",G38/H38*100-100)</f>
        <v>15.1450890507172</v>
      </c>
      <c r="M38" s="57" t="n">
        <f aca="false">IF(OR(I38=0,G38=0),"",G38/I38*100-100)</f>
        <v>51.7546085232904</v>
      </c>
      <c r="N38" s="58" t="n">
        <f aca="false">(G38*1000)/C38</f>
        <v>1470.04427786376</v>
      </c>
      <c r="O38" s="59" t="n">
        <f aca="false">(H38*1000)/D38</f>
        <v>1072.59211939952</v>
      </c>
      <c r="P38" s="60" t="n">
        <f aca="false">(I38*1000)/E38</f>
        <v>1151.82648401826</v>
      </c>
    </row>
    <row r="39" customFormat="false" ht="12.75" hidden="false" customHeight="false" outlineLevel="0" collapsed="false">
      <c r="A39" s="61" t="s">
        <v>49</v>
      </c>
      <c r="B39" s="49"/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6.07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7.07</v>
      </c>
      <c r="E39" s="97" t="n">
        <v>52</v>
      </c>
      <c r="F39" s="52"/>
      <c r="G39" s="53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3" t="n">
        <f aca="false">IF(OR(Almería!H39=0,Cádiz!H39=0,Córdoba!H39=0,Granada!H39=0,Huelva!H39=0,Jaén!H39=0,Málaga!H39=0,Sevilla!H39=0),"",Almería!H39+Cádiz!H39+Córdoba!H39+Granada!H39+Huelva!H39+Jaén!H39+Málaga!H39+Sevilla!H39)</f>
        <v>25.061</v>
      </c>
      <c r="I39" s="142" t="n">
        <v>215</v>
      </c>
      <c r="J39" s="55" t="n">
        <f aca="false">IF(OR(D39=0,C39=0),"",C39/D39*100-100)</f>
        <v>-14.1442715700141</v>
      </c>
      <c r="K39" s="56" t="n">
        <f aca="false">IF(OR(E39=0,C39=0),"",C39/E39*100-100)</f>
        <v>-88.3269230769231</v>
      </c>
      <c r="L39" s="55"/>
      <c r="M39" s="57"/>
      <c r="N39" s="58"/>
      <c r="O39" s="59" t="n">
        <f aca="false">(H39*1000)/D39</f>
        <v>3544.69589816125</v>
      </c>
      <c r="P39" s="60" t="n">
        <f aca="false">(I39*1000)/E39</f>
        <v>4134.61538461539</v>
      </c>
    </row>
    <row r="40" s="47" customFormat="true" ht="15.75" hidden="false" customHeight="false" outlineLevel="0" collapsed="false">
      <c r="A40" s="33" t="s">
        <v>50</v>
      </c>
      <c r="B40" s="69"/>
      <c r="C40" s="70"/>
      <c r="D40" s="70"/>
      <c r="E40" s="96"/>
      <c r="F40" s="72"/>
      <c r="G40" s="73"/>
      <c r="H40" s="73"/>
      <c r="I40" s="141"/>
      <c r="J40" s="75"/>
      <c r="K40" s="76"/>
      <c r="L40" s="75"/>
      <c r="M40" s="77"/>
      <c r="N40" s="78"/>
      <c r="O40" s="79"/>
      <c r="P40" s="80"/>
    </row>
    <row r="41" customFormat="false" ht="12.75" hidden="false" customHeight="false" outlineLevel="0" collapsed="false">
      <c r="A41" s="61" t="s">
        <v>51</v>
      </c>
      <c r="B41" s="49"/>
      <c r="C41" s="50" t="str">
        <f aca="false">IF(OR(Almería!C41=0,Cádiz!C41=0,Córdoba!C41=0,Granada!C41=0,Huelva!C41=0,Jaén!C41=0,Málaga!C41=0,Sevilla!C41=0),"",Almería!C41+Cádiz!C41+Córdoba!C41+Granada!C41+Huelva!C41+Jaén!C41+Málaga!C41+Sevilla!C41)</f>
        <v/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060.03</v>
      </c>
      <c r="E41" s="97" t="n">
        <v>1360</v>
      </c>
      <c r="F41" s="52"/>
      <c r="G41" s="53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3" t="n">
        <f aca="false">IF(OR(Almería!H41=0,Cádiz!H41=0,Córdoba!H41=0,Granada!H41=0,Huelva!H41=0,Jaén!H41=0,Málaga!H41=0,Sevilla!H41=0),"",Almería!H41+Cádiz!H41+Córdoba!H41+Granada!H41+Huelva!H41+Jaén!H41+Málaga!H41+Sevilla!H41)</f>
        <v>31276.03</v>
      </c>
      <c r="I41" s="142" t="n">
        <v>44392</v>
      </c>
      <c r="J41" s="55"/>
      <c r="K41" s="56"/>
      <c r="L41" s="55"/>
      <c r="M41" s="57"/>
      <c r="N41" s="58"/>
      <c r="O41" s="59" t="n">
        <f aca="false">(H41*1000)/D41</f>
        <v>29504.8536362178</v>
      </c>
      <c r="P41" s="60" t="n">
        <f aca="false">(I41*1000)/E41</f>
        <v>32641.1764705882</v>
      </c>
    </row>
    <row r="42" customFormat="false" ht="12.75" hidden="false" customHeight="false" outlineLevel="0" collapsed="false">
      <c r="A42" s="61" t="s">
        <v>52</v>
      </c>
      <c r="B42" s="49" t="n">
        <v>3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5930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5459</v>
      </c>
      <c r="E42" s="97" t="n">
        <v>8175</v>
      </c>
      <c r="F42" s="52"/>
      <c r="G42" s="53" t="n">
        <f aca="false">IF(OR(Almería!G42=0,Cádiz!G42=0,Córdoba!G42=0,Granada!G42=0,Huelva!G42=0,Jaén!G42=0,Málaga!G42=0,Sevilla!G42=0),"",Almería!G42+Cádiz!G42+Córdoba!G42+Granada!G42+Huelva!G42+Jaén!G42+Málaga!G42+Sevilla!G42)</f>
        <v>257597</v>
      </c>
      <c r="H42" s="53" t="n">
        <f aca="false">IF(OR(Almería!H42=0,Cádiz!H42=0,Córdoba!H42=0,Granada!H42=0,Huelva!H42=0,Jaén!H42=0,Málaga!H42=0,Sevilla!H42=0),"",Almería!H42+Cádiz!H42+Córdoba!H42+Granada!H42+Huelva!H42+Jaén!H42+Málaga!H42+Sevilla!H42)</f>
        <v>236465</v>
      </c>
      <c r="I42" s="142" t="n">
        <v>401204</v>
      </c>
      <c r="J42" s="55" t="n">
        <f aca="false">IF(OR(D42=0,C42=0),"",C42/D42*100-100)</f>
        <v>8.62795383769921</v>
      </c>
      <c r="K42" s="56" t="n">
        <f aca="false">IF(OR(E42=0,C42=0),"",C42/E42*100-100)</f>
        <v>-27.4617737003058</v>
      </c>
      <c r="L42" s="55" t="n">
        <f aca="false">IF(OR(H42=0,G42=0),"",G42/H42*100-100)</f>
        <v>8.93662909944388</v>
      </c>
      <c r="M42" s="57" t="n">
        <f aca="false">IF(OR(I42=0,G42=0),"",G42/I42*100-100)</f>
        <v>-35.7940100298103</v>
      </c>
      <c r="N42" s="58" t="n">
        <f aca="false">(G42*1000)/C42</f>
        <v>43439.629005059</v>
      </c>
      <c r="O42" s="59" t="n">
        <f aca="false">(H42*1000)/D42</f>
        <v>43316.5414911156</v>
      </c>
      <c r="P42" s="60" t="n">
        <f aca="false">(I42*1000)/E42</f>
        <v>49076.9418960245</v>
      </c>
    </row>
    <row r="43" customFormat="false" ht="12.75" hidden="false" customHeight="false" outlineLevel="0" collapsed="false">
      <c r="A43" s="61" t="s">
        <v>53</v>
      </c>
      <c r="B43" s="49" t="n">
        <v>2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6045.02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6206.01</v>
      </c>
      <c r="E43" s="97" t="n">
        <v>6260</v>
      </c>
      <c r="F43" s="52"/>
      <c r="G43" s="53" t="n">
        <f aca="false">IF(OR(Almería!G43=0,Cádiz!G43=0,Córdoba!G43=0,Granada!G43=0,Huelva!G43=0,Jaén!G43=0,Málaga!G43=0,Sevilla!G43=0),"",Almería!G43+Cádiz!G43+Córdoba!G43+Granada!G43+Huelva!G43+Jaén!G43+Málaga!G43+Sevilla!G43)</f>
        <v>55263.02</v>
      </c>
      <c r="H43" s="53" t="n">
        <f aca="false">IF(OR(Almería!H43=0,Cádiz!H43=0,Córdoba!H43=0,Granada!H43=0,Huelva!H43=0,Jaén!H43=0,Málaga!H43=0,Sevilla!H43=0),"",Almería!H43+Cádiz!H43+Córdoba!H43+Granada!H43+Huelva!H43+Jaén!H43+Málaga!H43+Sevilla!H43)</f>
        <v>67556.01</v>
      </c>
      <c r="I43" s="142" t="n">
        <v>57919</v>
      </c>
      <c r="J43" s="55" t="n">
        <f aca="false">IF(OR(D43=0,C43=0),"",C43/D43*100-100)</f>
        <v>-2.59409830148518</v>
      </c>
      <c r="K43" s="56" t="n">
        <f aca="false">IF(OR(E43=0,C43=0),"",C43/E43*100-100)</f>
        <v>-3.43418530351437</v>
      </c>
      <c r="L43" s="55" t="n">
        <f aca="false">IF(OR(H43=0,G43=0),"",G43/H43*100-100)</f>
        <v>-18.1967377883922</v>
      </c>
      <c r="M43" s="57" t="n">
        <f aca="false">IF(OR(I43=0,G43=0),"",G43/I43*100-100)</f>
        <v>-4.58568000138124</v>
      </c>
      <c r="N43" s="58" t="n">
        <f aca="false">(G43*1000)/C43</f>
        <v>9141.90854620828</v>
      </c>
      <c r="O43" s="59" t="n">
        <f aca="false">(H43*1000)/D43</f>
        <v>10885.5786568182</v>
      </c>
      <c r="P43" s="60" t="n">
        <f aca="false">(I43*1000)/E43</f>
        <v>9252.23642172524</v>
      </c>
    </row>
    <row r="44" s="83" customFormat="true" ht="15.75" hidden="false" customHeight="false" outlineLevel="0" collapsed="false">
      <c r="A44" s="33" t="s">
        <v>54</v>
      </c>
      <c r="B44" s="69"/>
      <c r="C44" s="70"/>
      <c r="D44" s="70"/>
      <c r="E44" s="96"/>
      <c r="F44" s="72"/>
      <c r="G44" s="73"/>
      <c r="H44" s="73"/>
      <c r="I44" s="141"/>
      <c r="J44" s="75"/>
      <c r="K44" s="76"/>
      <c r="L44" s="75" t="str">
        <f aca="false">IF(OR(H44=0,G44=0),"",G44/H44*100-100)</f>
        <v/>
      </c>
      <c r="M44" s="77" t="str">
        <f aca="false">IF(OR(I44=0,G44=0),"",G44/I44*100-100)</f>
        <v/>
      </c>
      <c r="N44" s="78"/>
      <c r="O44" s="79"/>
      <c r="P44" s="80"/>
    </row>
    <row r="45" customFormat="false" ht="12.75" hidden="false" customHeight="false" outlineLevel="0" collapsed="false">
      <c r="A45" s="61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904.02</v>
      </c>
      <c r="E45" s="97" t="n">
        <v>942</v>
      </c>
      <c r="F45" s="52"/>
      <c r="G45" s="53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3" t="n">
        <f aca="false">IF(OR(Almería!H45=0,Cádiz!H45=0,Córdoba!H45=0,Granada!H45=0,Huelva!H45=0,Jaén!H45=0,Málaga!H45=0,Sevilla!H45=0),"",Almería!H45+Cádiz!H45+Córdoba!H45+Granada!H45+Huelva!H45+Jaén!H45+Málaga!H45+Sevilla!H45)</f>
        <v>24733.02</v>
      </c>
      <c r="I45" s="142" t="n">
        <v>28942</v>
      </c>
      <c r="J45" s="55"/>
      <c r="K45" s="56"/>
      <c r="L45" s="55"/>
      <c r="M45" s="57"/>
      <c r="N45" s="58"/>
      <c r="O45" s="59" t="n">
        <f aca="false">(H45*1000)/D45</f>
        <v>27358.9301121657</v>
      </c>
      <c r="P45" s="60" t="n">
        <f aca="false">(I45*1000)/E45</f>
        <v>30723.991507431</v>
      </c>
    </row>
    <row r="46" customFormat="false" ht="12.75" hidden="false" customHeight="false" outlineLevel="0" collapsed="false">
      <c r="A46" s="61" t="s">
        <v>56</v>
      </c>
      <c r="B46" s="49"/>
      <c r="C46" s="50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571.01</v>
      </c>
      <c r="E46" s="97" t="n">
        <v>2747</v>
      </c>
      <c r="F46" s="52"/>
      <c r="G46" s="53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3" t="n">
        <f aca="false">IF(OR(Almería!H46=0,Cádiz!H46=0,Córdoba!H46=0,Granada!H46=0,Huelva!H46=0,Jaén!H46=0,Málaga!H46=0,Sevilla!H46=0),"",Almería!H46+Cádiz!H46+Córdoba!H46+Granada!H46+Huelva!H46+Jaén!H46+Málaga!H46+Sevilla!H46)</f>
        <v>42642.014</v>
      </c>
      <c r="I46" s="142" t="n">
        <v>57296</v>
      </c>
      <c r="J46" s="55"/>
      <c r="K46" s="56"/>
      <c r="L46" s="55"/>
      <c r="M46" s="57"/>
      <c r="N46" s="58"/>
      <c r="O46" s="59" t="n">
        <f aca="false">(H46*1000)/D46</f>
        <v>16585.7052286844</v>
      </c>
      <c r="P46" s="60" t="n">
        <f aca="false">(I46*1000)/E46</f>
        <v>20857.6629049873</v>
      </c>
    </row>
    <row r="47" customFormat="false" ht="12.75" hidden="false" customHeight="false" outlineLevel="0" collapsed="false">
      <c r="A47" s="61" t="s">
        <v>57</v>
      </c>
      <c r="B47" s="49" t="n">
        <v>3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9151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688</v>
      </c>
      <c r="E47" s="97" t="n">
        <v>9236</v>
      </c>
      <c r="F47" s="52" t="n">
        <v>6</v>
      </c>
      <c r="G47" s="53" t="n">
        <f aca="false">IF(OR(Almería!G47=0,Cádiz!G47=0,Córdoba!G47=0,Granada!G47=0,Huelva!G47=0,Jaén!G47=0,Málaga!G47=0,Sevilla!G47=0),"",Almería!G47+Cádiz!G47+Córdoba!G47+Granada!G47+Huelva!G47+Jaén!G47+Málaga!G47+Sevilla!G47)</f>
        <v>37383</v>
      </c>
      <c r="H47" s="53" t="n">
        <f aca="false">IF(OR(Almería!H47=0,Cádiz!H47=0,Córdoba!H47=0,Granada!H47=0,Huelva!H47=0,Jaén!H47=0,Málaga!H47=0,Sevilla!H47=0),"",Almería!H47+Cádiz!H47+Córdoba!H47+Granada!H47+Huelva!H47+Jaén!H47+Málaga!H47+Sevilla!H47)</f>
        <v>29492</v>
      </c>
      <c r="I47" s="142" t="n">
        <v>39768</v>
      </c>
      <c r="J47" s="55" t="n">
        <f aca="false">IF(OR(D47=0,C47=0),"",C47/D47*100-100)</f>
        <v>-5.54293971924029</v>
      </c>
      <c r="K47" s="56" t="n">
        <f aca="false">IF(OR(E47=0,C47=0),"",C47/E47*100-100)</f>
        <v>-0.920311823300139</v>
      </c>
      <c r="L47" s="55" t="n">
        <f aca="false">IF(OR(H47=0,G47=0),"",G47/H47*100-100)</f>
        <v>26.7564085175641</v>
      </c>
      <c r="M47" s="57" t="n">
        <f aca="false">IF(OR(I47=0,G47=0),"",G47/I47*100-100)</f>
        <v>-5.99728424864212</v>
      </c>
      <c r="N47" s="58" t="n">
        <f aca="false">(G47*1000)/C47</f>
        <v>4085.12730849088</v>
      </c>
      <c r="O47" s="59" t="n">
        <f aca="false">(H47*1000)/D47</f>
        <v>3044.17836498761</v>
      </c>
      <c r="P47" s="60" t="n">
        <f aca="false">(I47*1000)/E47</f>
        <v>4305.76006929407</v>
      </c>
    </row>
    <row r="48" customFormat="false" ht="12.75" hidden="false" customHeight="false" outlineLevel="0" collapsed="false">
      <c r="A48" s="61" t="s">
        <v>58</v>
      </c>
      <c r="B48" s="49" t="n">
        <v>5</v>
      </c>
      <c r="C48" s="50" t="n">
        <f aca="false">IF(OR(Almería!C48=0,Cádiz!C48=0,Córdoba!C48=0,Granada!C48=0,Huelva!C48=0,Jaén!C48=0,Málaga!C48=0,Sevilla!C48=0),"",Almería!C48+Cádiz!C48+Córdoba!C48+Granada!C48+Huelva!C48+Jaén!C48+Málaga!C48+Sevilla!C48)</f>
        <v>141.02</v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43.02</v>
      </c>
      <c r="E48" s="97" t="n">
        <v>162</v>
      </c>
      <c r="F48" s="52" t="n">
        <v>5</v>
      </c>
      <c r="G48" s="53" t="n">
        <f aca="false">IF(OR(Almería!G48=0,Cádiz!G48=0,Córdoba!G48=0,Granada!G48=0,Huelva!G48=0,Jaén!G48=0,Málaga!G48=0,Sevilla!G48=0),"",Almería!G48+Cádiz!G48+Córdoba!G48+Granada!G48+Huelva!G48+Jaén!G48+Málaga!G48+Sevilla!G48)</f>
        <v>4032.02</v>
      </c>
      <c r="H48" s="53" t="n">
        <f aca="false">IF(OR(Almería!H48=0,Cádiz!H48=0,Córdoba!H48=0,Granada!H48=0,Huelva!H48=0,Jaén!H48=0,Málaga!H48=0,Sevilla!H48=0),"",Almería!H48+Cádiz!H48+Córdoba!H48+Granada!H48+Huelva!H48+Jaén!H48+Málaga!H48+Sevilla!H48)</f>
        <v>3980.02</v>
      </c>
      <c r="I48" s="142" t="n">
        <v>5149</v>
      </c>
      <c r="J48" s="55" t="n">
        <f aca="false">IF(OR(D48=0,C48=0),"",C48/D48*100-100)</f>
        <v>-1.3984058173682</v>
      </c>
      <c r="K48" s="56" t="n">
        <f aca="false">IF(OR(E48=0,C48=0),"",C48/E48*100-100)</f>
        <v>-12.9506172839506</v>
      </c>
      <c r="L48" s="55" t="n">
        <f aca="false">IF(OR(H48=0,G48=0),"",G48/H48*100-100)</f>
        <v>1.30652609785879</v>
      </c>
      <c r="M48" s="57" t="n">
        <f aca="false">IF(OR(I48=0,G48=0),"",G48/I48*100-100)</f>
        <v>-21.693144299864</v>
      </c>
      <c r="N48" s="58" t="n">
        <f aca="false">(G48*1000)/C48</f>
        <v>28591.8309459651</v>
      </c>
      <c r="O48" s="59" t="n">
        <f aca="false">(H48*1000)/D48</f>
        <v>27828.4156062089</v>
      </c>
      <c r="P48" s="60" t="n">
        <f aca="false">(I48*1000)/E48</f>
        <v>31783.950617284</v>
      </c>
    </row>
    <row r="49" customFormat="false" ht="12.75" hidden="false" customHeight="false" outlineLevel="0" collapsed="false">
      <c r="A49" s="64" t="s">
        <v>59</v>
      </c>
      <c r="B49" s="49" t="n">
        <v>5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9682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9883</v>
      </c>
      <c r="E49" s="97" t="n">
        <v>10687</v>
      </c>
      <c r="F49" s="52" t="n">
        <v>5</v>
      </c>
      <c r="G49" s="53" t="n">
        <f aca="false">IF(OR(Almería!G49=0,Cádiz!G49=0,Córdoba!G49=0,Granada!G49=0,Huelva!G49=0,Jaén!G49=0,Málaga!G49=0,Sevilla!G49=0),"",Almería!G49+Cádiz!G49+Córdoba!G49+Granada!G49+Huelva!G49+Jaén!G49+Málaga!G49+Sevilla!G49)</f>
        <v>291429</v>
      </c>
      <c r="H49" s="53" t="n">
        <f aca="false">IF(OR(Almería!H49=0,Cádiz!H49=0,Córdoba!H49=0,Granada!H49=0,Huelva!H49=0,Jaén!H49=0,Málaga!H49=0,Sevilla!H49=0),"",Almería!H49+Cádiz!H49+Córdoba!H49+Granada!H49+Huelva!H49+Jaén!H49+Málaga!H49+Sevilla!H49)</f>
        <v>314703</v>
      </c>
      <c r="I49" s="142" t="n">
        <v>336178</v>
      </c>
      <c r="J49" s="55" t="n">
        <f aca="false">IF(OR(D49=0,C49=0),"",C49/D49*100-100)</f>
        <v>-2.03379540625316</v>
      </c>
      <c r="K49" s="56" t="n">
        <f aca="false">IF(OR(E49=0,C49=0),"",C49/E49*100-100)</f>
        <v>-9.40394872274727</v>
      </c>
      <c r="L49" s="55" t="n">
        <f aca="false">IF(OR(H49=0,G49=0),"",G49/H49*100-100)</f>
        <v>-7.39554437040638</v>
      </c>
      <c r="M49" s="57" t="n">
        <f aca="false">IF(OR(I49=0,G49=0),"",G49/I49*100-100)</f>
        <v>-13.3111030466003</v>
      </c>
      <c r="N49" s="58" t="n">
        <f aca="false">(G49*1000)/C49</f>
        <v>30100.0826275563</v>
      </c>
      <c r="O49" s="59" t="n">
        <f aca="false">(H49*1000)/D49</f>
        <v>31842.8614793079</v>
      </c>
      <c r="P49" s="60" t="n">
        <f aca="false">(I49*1000)/E49</f>
        <v>31456.7231215495</v>
      </c>
    </row>
    <row r="50" customFormat="false" ht="12.75" hidden="false" customHeight="false" outlineLevel="0" collapsed="false">
      <c r="A50" s="64" t="s">
        <v>60</v>
      </c>
      <c r="B50" s="49" t="n">
        <v>6</v>
      </c>
      <c r="C50" s="50" t="n">
        <f aca="false">IF(OR(Almería!C50=0,Cádiz!C50=0,Córdoba!C50=0,Granada!C50=0,Huelva!C50=0,Jaén!C50=0,Málaga!C50=0,Sevilla!C50=0),"",Almería!C50+Cádiz!C50+Córdoba!C50+Granada!C50+Huelva!C50+Jaén!C50+Málaga!C50+Sevilla!C50)</f>
        <v>693.03</v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704.03</v>
      </c>
      <c r="E50" s="97" t="n">
        <v>797</v>
      </c>
      <c r="F50" s="52"/>
      <c r="G50" s="53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3" t="n">
        <f aca="false">IF(OR(Almería!H50=0,Cádiz!H50=0,Córdoba!H50=0,Granada!H50=0,Huelva!H50=0,Jaén!H50=0,Málaga!H50=0,Sevilla!H50=0),"",Almería!H50+Cádiz!H50+Córdoba!H50+Granada!H50+Huelva!H50+Jaén!H50+Málaga!H50+Sevilla!H50)</f>
        <v>21037.03</v>
      </c>
      <c r="I50" s="142" t="n">
        <v>26703</v>
      </c>
      <c r="J50" s="55" t="n">
        <f aca="false">IF(OR(D50=0,C50=0),"",C50/D50*100-100)</f>
        <v>-1.56243341903044</v>
      </c>
      <c r="K50" s="56" t="n">
        <f aca="false">IF(OR(E50=0,C50=0),"",C50/E50*100-100)</f>
        <v>-13.0451693851945</v>
      </c>
      <c r="L50" s="55"/>
      <c r="M50" s="57"/>
      <c r="N50" s="58"/>
      <c r="O50" s="59" t="n">
        <f aca="false">(H50*1000)/D50</f>
        <v>29880.871553769</v>
      </c>
      <c r="P50" s="60" t="n">
        <f aca="false">(I50*1000)/E50</f>
        <v>33504.391468005</v>
      </c>
    </row>
    <row r="51" customFormat="false" ht="12.75" hidden="false" customHeight="false" outlineLevel="0" collapsed="false">
      <c r="A51" s="64" t="s">
        <v>61</v>
      </c>
      <c r="B51" s="49" t="n">
        <v>2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1088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114.01</v>
      </c>
      <c r="E51" s="97" t="n">
        <v>1182</v>
      </c>
      <c r="F51" s="52" t="n">
        <v>6</v>
      </c>
      <c r="G51" s="53" t="n">
        <f aca="false">IF(OR(Almería!G51=0,Cádiz!G51=0,Córdoba!G51=0,Granada!G51=0,Huelva!G51=0,Jaén!G51=0,Málaga!G51=0,Sevilla!G51=0),"",Almería!G51+Cádiz!G51+Córdoba!G51+Granada!G51+Huelva!G51+Jaén!G51+Málaga!G51+Sevilla!G51)</f>
        <v>11534.01</v>
      </c>
      <c r="H51" s="53" t="n">
        <f aca="false">IF(OR(Almería!H51=0,Cádiz!H51=0,Córdoba!H51=0,Granada!H51=0,Huelva!H51=0,Jaén!H51=0,Málaga!H51=0,Sevilla!H51=0),"",Almería!H51+Cádiz!H51+Córdoba!H51+Granada!H51+Huelva!H51+Jaén!H51+Málaga!H51+Sevilla!H51)</f>
        <v>14696.01</v>
      </c>
      <c r="I51" s="142" t="n">
        <v>14517</v>
      </c>
      <c r="J51" s="55" t="n">
        <f aca="false">IF(OR(D51=0,C51=0),"",C51/D51*100-100)</f>
        <v>-2.33391082665327</v>
      </c>
      <c r="K51" s="56" t="n">
        <f aca="false">IF(OR(E51=0,C51=0),"",C51/E51*100-100)</f>
        <v>-7.95177664974619</v>
      </c>
      <c r="L51" s="55" t="n">
        <f aca="false">IF(OR(H51=0,G51=0),"",G51/H51*100-100)</f>
        <v>-21.5160441507593</v>
      </c>
      <c r="M51" s="57" t="n">
        <f aca="false">IF(OR(I51=0,G51=0),"",G51/I51*100-100)</f>
        <v>-20.5482537714404</v>
      </c>
      <c r="N51" s="58" t="n">
        <f aca="false">(G51*1000)/C51</f>
        <v>10601.0146965561</v>
      </c>
      <c r="O51" s="59" t="n">
        <f aca="false">(H51*1000)/D51</f>
        <v>13191.9910952325</v>
      </c>
      <c r="P51" s="60" t="n">
        <f aca="false">(I51*1000)/E51</f>
        <v>12281.7258883249</v>
      </c>
    </row>
    <row r="52" customFormat="false" ht="12.75" hidden="false" customHeight="false" outlineLevel="0" collapsed="false">
      <c r="A52" s="64" t="s">
        <v>62</v>
      </c>
      <c r="B52" s="49"/>
      <c r="C52" s="50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97" t="n">
        <v>0</v>
      </c>
      <c r="F52" s="52"/>
      <c r="G52" s="53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136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1" t="n">
        <v>0</v>
      </c>
      <c r="J52" s="55" t="n">
        <f aca="false">IF(OR(D52=0,C52=0),"",C52/D52*100-100)</f>
        <v>0</v>
      </c>
      <c r="K52" s="56" t="str">
        <f aca="false">IF(OR(E52=0,C52=0),"",C52/E52*100-100)</f>
        <v/>
      </c>
      <c r="L52" s="55"/>
      <c r="M52" s="57"/>
      <c r="N52" s="58"/>
      <c r="O52" s="59"/>
      <c r="P52" s="60"/>
    </row>
    <row r="53" customFormat="false" ht="12.75" hidden="false" customHeight="false" outlineLevel="0" collapsed="false">
      <c r="A53" s="61" t="s">
        <v>63</v>
      </c>
      <c r="B53" s="49" t="n">
        <v>4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2692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2896</v>
      </c>
      <c r="E53" s="97" t="n">
        <v>13571</v>
      </c>
      <c r="F53" s="52" t="n">
        <v>6</v>
      </c>
      <c r="G53" s="53" t="n">
        <f aca="false">IF(OR(Almería!G53=0,Cádiz!G53=0,Córdoba!G53=0,Granada!G53=0,Huelva!G53=0,Jaén!G53=0,Málaga!G53=0,Sevilla!G53=0),"",Almería!G53+Cádiz!G53+Córdoba!G53+Granada!G53+Huelva!G53+Jaén!G53+Málaga!G53+Sevilla!G53)</f>
        <v>706996</v>
      </c>
      <c r="H53" s="136" t="n">
        <f aca="false">IF(OR(Almería!H53=0,Cádiz!H53=0,Córdoba!H53=0,Granada!H53=0,Huelva!H53=0,Jaén!H53=0,Málaga!H53=0,Sevilla!H53=0),"",Almería!H53+Cádiz!H53+Córdoba!H53+Granada!H53+Huelva!H53+Jaén!H53+Málaga!H53+Sevilla!H53)</f>
        <v>717000</v>
      </c>
      <c r="I53" s="81" t="n">
        <v>736084</v>
      </c>
      <c r="J53" s="55" t="n">
        <f aca="false">IF(OR(D53=0,C53=0),"",C53/D53*100-100)</f>
        <v>-1.5818858560794</v>
      </c>
      <c r="K53" s="56" t="n">
        <f aca="false">IF(OR(E53=0,C53=0),"",C53/E53*100-100)</f>
        <v>-6.47704664357822</v>
      </c>
      <c r="L53" s="55" t="n">
        <f aca="false">IF(OR(H53=0,G53=0),"",G53/H53*100-100)</f>
        <v>-1.3952580195258</v>
      </c>
      <c r="M53" s="57" t="n">
        <f aca="false">IF(OR(I53=0,G53=0),"",G53/I53*100-100)</f>
        <v>-3.95172290119062</v>
      </c>
      <c r="N53" s="58" t="n">
        <f aca="false">(G53*1000)/C53</f>
        <v>55704.0655531043</v>
      </c>
      <c r="O53" s="59" t="n">
        <f aca="false">(H53*1000)/D53</f>
        <v>55598.635235732</v>
      </c>
      <c r="P53" s="60" t="n">
        <f aca="false">(I53*1000)/E53</f>
        <v>54239.4812467762</v>
      </c>
    </row>
    <row r="54" customFormat="false" ht="12.75" hidden="false" customHeight="true" outlineLevel="0" collapsed="false">
      <c r="A54" s="61" t="s">
        <v>64</v>
      </c>
      <c r="B54" s="49" t="n">
        <v>4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3896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3931</v>
      </c>
      <c r="E54" s="97" t="n">
        <v>4472</v>
      </c>
      <c r="F54" s="52"/>
      <c r="G54" s="53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136" t="n">
        <f aca="false">IF(OR(Almería!H54=0,Cádiz!H54=0,Córdoba!H54=0,Granada!H54=0,Huelva!H54=0,Jaén!H54=0,Málaga!H54=0,Sevilla!H54=0),"",Almería!H54+Cádiz!H54+Córdoba!H54+Granada!H54+Huelva!H54+Jaén!H54+Málaga!H54+Sevilla!H54)</f>
        <v>154049</v>
      </c>
      <c r="I54" s="142" t="n">
        <v>172427</v>
      </c>
      <c r="J54" s="55" t="n">
        <f aca="false">IF(OR(D54=0,C54=0),"",C54/D54*100-100)</f>
        <v>-0.890358687356908</v>
      </c>
      <c r="K54" s="56" t="n">
        <f aca="false">IF(OR(E54=0,C54=0),"",C54/E54*100-100)</f>
        <v>-12.8801431127012</v>
      </c>
      <c r="L54" s="55"/>
      <c r="M54" s="57"/>
      <c r="N54" s="58"/>
      <c r="O54" s="59" t="n">
        <f aca="false">(H54*1000)/D54</f>
        <v>39188.2472653269</v>
      </c>
      <c r="P54" s="60" t="n">
        <f aca="false">(I54*1000)/E54</f>
        <v>38557.0214669052</v>
      </c>
    </row>
    <row r="55" customFormat="false" ht="12.75" hidden="false" customHeight="true" outlineLevel="0" collapsed="false">
      <c r="A55" s="61" t="s">
        <v>65</v>
      </c>
      <c r="B55" s="49" t="n">
        <v>5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411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381</v>
      </c>
      <c r="E55" s="97" t="n">
        <v>421</v>
      </c>
      <c r="F55" s="52"/>
      <c r="G55" s="53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136" t="n">
        <f aca="false">IF(OR(Almería!H55=0,Cádiz!H55=0,Córdoba!H55=0,Granada!H55=0,Huelva!H55=0,Jaén!H55=0,Málaga!H55=0,Sevilla!H55=0),"",Almería!H55+Cádiz!H55+Córdoba!H55+Granada!H55+Huelva!H55+Jaén!H55+Málaga!H55+Sevilla!H55)</f>
        <v>13000</v>
      </c>
      <c r="I55" s="142" t="n">
        <v>16400</v>
      </c>
      <c r="J55" s="55" t="n">
        <f aca="false">IF(OR(D55=0,C55=0),"",C55/D55*100-100)</f>
        <v>7.87401574803151</v>
      </c>
      <c r="K55" s="56" t="n">
        <f aca="false">IF(OR(E55=0,C55=0),"",C55/E55*100-100)</f>
        <v>-2.37529691211401</v>
      </c>
      <c r="L55" s="55"/>
      <c r="M55" s="57"/>
      <c r="N55" s="58"/>
      <c r="O55" s="59" t="n">
        <f aca="false">(H55*1000)/D55</f>
        <v>34120.7349081365</v>
      </c>
      <c r="P55" s="60" t="n">
        <f aca="false">(I55*1000)/E55</f>
        <v>38954.8693586698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9259.03</v>
      </c>
      <c r="D56" s="65" t="n">
        <f aca="false">IF(OR(Almería!D56=0,Cádiz!D56=0,Córdoba!D56=0,Granada!D56=0,Huelva!D56=0,Jaén!D56=0,Málaga!D56=0,Sevilla!D56=0),"",Almería!D56+Cádiz!D56+Córdoba!D56+Granada!D56+Huelva!D56+Jaén!D56+Málaga!D56+Sevilla!D56)</f>
        <v>9284.04</v>
      </c>
      <c r="E56" s="51" t="n">
        <v>8789</v>
      </c>
      <c r="F56" s="52" t="n">
        <v>6</v>
      </c>
      <c r="G56" s="53" t="n">
        <f aca="false">IF(OR(Almería!G56=0,Cádiz!G56=0,Córdoba!G56=0,Granada!G56=0,Huelva!G56=0,Jaén!G56=0,Málaga!G56=0,Sevilla!G56=0),"",Almería!G56+Cádiz!G56+Córdoba!G56+Granada!G56+Huelva!G56+Jaén!G56+Málaga!G56+Sevilla!G56)</f>
        <v>462553.03</v>
      </c>
      <c r="H56" s="136" t="n">
        <f aca="false">IF(OR(Almería!H56=0,Cádiz!H56=0,Córdoba!H56=0,Granada!H56=0,Huelva!H56=0,Jaén!H56=0,Málaga!H56=0,Sevilla!H56=0),"",Almería!H56+Cádiz!H56+Córdoba!H56+Granada!H56+Huelva!H56+Jaén!H56+Málaga!H56+Sevilla!H56)</f>
        <v>464023.04</v>
      </c>
      <c r="I56" s="143" t="n">
        <v>516078</v>
      </c>
      <c r="J56" s="55" t="n">
        <f aca="false">IF(OR(D56=0,C56=0),"",C56/D56*100-100)</f>
        <v>-0.269387034092915</v>
      </c>
      <c r="K56" s="56" t="n">
        <f aca="false">IF(OR(E56=0,C56=0),"",C56/E56*100-100)</f>
        <v>5.34793491864831</v>
      </c>
      <c r="L56" s="55" t="n">
        <f aca="false">IF(OR(H56=0,G56=0),"",G56/H56*100-100)</f>
        <v>-0.31679676940179</v>
      </c>
      <c r="M56" s="57" t="n">
        <f aca="false">IF(OR(I56=0,G56=0),"",G56/I56*100-100)</f>
        <v>-10.3714884184174</v>
      </c>
      <c r="N56" s="58" t="n">
        <f aca="false">(G56*1000)/C56</f>
        <v>49956.964174433</v>
      </c>
      <c r="O56" s="59" t="n">
        <f aca="false">(H56*1000)/D56</f>
        <v>49980.7239089879</v>
      </c>
      <c r="P56" s="60" t="n">
        <f aca="false">(I56*1000)/E56</f>
        <v>58718.6255546706</v>
      </c>
    </row>
    <row r="57" customFormat="false" ht="12.75" hidden="false" customHeight="false" outlineLevel="0" collapsed="false">
      <c r="A57" s="61" t="s">
        <v>67</v>
      </c>
      <c r="B57" s="49" t="n">
        <v>5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463.03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445.03</v>
      </c>
      <c r="E57" s="97" t="n">
        <v>8108</v>
      </c>
      <c r="F57" s="52" t="n">
        <v>6</v>
      </c>
      <c r="G57" s="53" t="n">
        <f aca="false">IF(OR(Almería!G57=0,Cádiz!G57=0,Córdoba!G57=0,Granada!G57=0,Huelva!G57=0,Jaén!G57=0,Málaga!G57=0,Sevilla!G57=0),"",Almería!G57+Cádiz!G57+Córdoba!G57+Granada!G57+Huelva!G57+Jaén!G57+Málaga!G57+Sevilla!G57)</f>
        <v>436009.03</v>
      </c>
      <c r="H57" s="136" t="n">
        <f aca="false">IF(OR(Almería!H57=0,Cádiz!H57=0,Córdoba!H57=0,Granada!H57=0,Huelva!H57=0,Jaén!H57=0,Málaga!H57=0,Sevilla!H57=0),"",Almería!H57+Cádiz!H57+Córdoba!H57+Granada!H57+Huelva!H57+Jaén!H57+Málaga!H57+Sevilla!H57)</f>
        <v>438115.03</v>
      </c>
      <c r="I57" s="142" t="n">
        <v>493750</v>
      </c>
      <c r="J57" s="55" t="n">
        <f aca="false">IF(OR(D57=0,C57=0),"",C57/D57*100-100)</f>
        <v>0.213143114944529</v>
      </c>
      <c r="K57" s="56" t="n">
        <f aca="false">IF(OR(E57=0,C57=0),"",C57/E57*100-100)</f>
        <v>4.37876171682289</v>
      </c>
      <c r="L57" s="55" t="n">
        <f aca="false">IF(OR(H57=0,G57=0),"",G57/H57*100-100)</f>
        <v>-0.480695674832248</v>
      </c>
      <c r="M57" s="57" t="n">
        <f aca="false">IF(OR(I57=0,G57=0),"",G57/I57*100-100)</f>
        <v>-11.6943736708861</v>
      </c>
      <c r="N57" s="58" t="n">
        <f aca="false">(G57*1000)/C57</f>
        <v>51519.2584688935</v>
      </c>
      <c r="O57" s="59" t="n">
        <f aca="false">(H57*1000)/D57</f>
        <v>51878.4456656756</v>
      </c>
      <c r="P57" s="60" t="n">
        <f aca="false">(I57*1000)/E57</f>
        <v>60896.6452886038</v>
      </c>
    </row>
    <row r="58" customFormat="false" ht="12.75" hidden="false" customHeight="false" outlineLevel="0" collapsed="false">
      <c r="A58" s="61" t="s">
        <v>68</v>
      </c>
      <c r="B58" s="49" t="n">
        <v>5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796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839.01</v>
      </c>
      <c r="E58" s="97" t="n">
        <v>681</v>
      </c>
      <c r="F58" s="52" t="n">
        <v>6</v>
      </c>
      <c r="G58" s="53" t="n">
        <f aca="false">IF(OR(Almería!G58=0,Cádiz!G58=0,Córdoba!G58=0,Granada!G58=0,Huelva!G58=0,Jaén!G58=0,Málaga!G58=0,Sevilla!G58=0),"",Almería!G58+Cádiz!G58+Córdoba!G58+Granada!G58+Huelva!G58+Jaén!G58+Málaga!G58+Sevilla!G58)</f>
        <v>26544</v>
      </c>
      <c r="H58" s="136" t="n">
        <f aca="false">IF(OR(Almería!H58=0,Cádiz!H58=0,Córdoba!H58=0,Granada!H58=0,Huelva!H58=0,Jaén!H58=0,Málaga!H58=0,Sevilla!H58=0),"",Almería!H58+Cádiz!H58+Córdoba!H58+Granada!H58+Huelva!H58+Jaén!H58+Málaga!H58+Sevilla!H58)</f>
        <v>27280.01</v>
      </c>
      <c r="I58" s="142" t="n">
        <v>22328</v>
      </c>
      <c r="J58" s="55" t="n">
        <f aca="false">IF(OR(D58=0,C58=0),"",C58/D58*100-100)</f>
        <v>-5.12627978212417</v>
      </c>
      <c r="K58" s="56" t="n">
        <f aca="false">IF(OR(E58=0,C58=0),"",C58/E58*100-100)</f>
        <v>16.8869309838473</v>
      </c>
      <c r="L58" s="55" t="n">
        <f aca="false">IF(OR(H58=0,G58=0),"",G58/H58*100-100)</f>
        <v>-2.69798288197109</v>
      </c>
      <c r="M58" s="57" t="n">
        <f aca="false">IF(OR(I58=0,G58=0),"",G58/I58*100-100)</f>
        <v>18.8821211035471</v>
      </c>
      <c r="N58" s="58" t="n">
        <f aca="false">(G58*1000)/C58</f>
        <v>33346.7336683417</v>
      </c>
      <c r="O58" s="59" t="n">
        <f aca="false">(H58*1000)/D58</f>
        <v>32514.523068855</v>
      </c>
      <c r="P58" s="60" t="n">
        <f aca="false">(I58*1000)/E58</f>
        <v>32787.0778267254</v>
      </c>
    </row>
    <row r="59" customFormat="false" ht="12.75" hidden="false" customHeight="false" outlineLevel="0" collapsed="false">
      <c r="A59" s="48" t="s">
        <v>69</v>
      </c>
      <c r="B59" s="49" t="n">
        <v>4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7225.05</v>
      </c>
      <c r="D59" s="65" t="n">
        <f aca="false">IF(OR(Almería!D59=0,Cádiz!D59=0,Córdoba!D59=0,Granada!D59=0,Huelva!D59=0,Jaén!D59=0,Málaga!D59=0,Sevilla!D59=0),"",Almería!D59+Cádiz!D59+Córdoba!D59+Granada!D59+Huelva!D59+Jaén!D59+Málaga!D59+Sevilla!D59)</f>
        <v>7247.05</v>
      </c>
      <c r="E59" s="51" t="n">
        <v>6664</v>
      </c>
      <c r="F59" s="52" t="n">
        <v>6</v>
      </c>
      <c r="G59" s="84" t="n">
        <f aca="false">IF(OR(Almería!G59=0,Cádiz!G59=0,Córdoba!G59=0,Granada!G59=0,Huelva!G59=0,Jaén!G59=0,Málaga!G59=0,Sevilla!G59=0),"",Almería!G59+Cádiz!G59+Córdoba!G59+Granada!G59+Huelva!G59+Jaén!G59+Málaga!G59+Sevilla!G59)</f>
        <v>649782.05</v>
      </c>
      <c r="H59" s="144" t="n">
        <f aca="false">IF(OR(Almería!H59=0,Cádiz!H59=0,Córdoba!H59=0,Granada!H59=0,Huelva!H59=0,Jaén!H59=0,Málaga!H59=0,Sevilla!H59=0),"",Almería!H59+Cádiz!H59+Córdoba!H59+Granada!H59+Huelva!H59+Jaén!H59+Málaga!H59+Sevilla!H59)</f>
        <v>651456.05</v>
      </c>
      <c r="I59" s="145" t="n">
        <v>681874</v>
      </c>
      <c r="J59" s="55" t="n">
        <f aca="false">IF(OR(D59=0,C59=0),"",C59/D59*100-100)</f>
        <v>-0.303571798179945</v>
      </c>
      <c r="K59" s="56" t="n">
        <f aca="false">IF(OR(E59=0,C59=0),"",C59/E59*100-100)</f>
        <v>8.41911764705885</v>
      </c>
      <c r="L59" s="55" t="n">
        <f aca="false">IF(OR(H59=0,G59=0),"",G59/H59*100-100)</f>
        <v>-0.256962844999293</v>
      </c>
      <c r="M59" s="57" t="n">
        <f aca="false">IF(OR(I59=0,G59=0),"",G59/I59*100-100)</f>
        <v>-4.70643403326714</v>
      </c>
      <c r="N59" s="58" t="n">
        <f aca="false">(G59*1000)/C59</f>
        <v>89934.6094490695</v>
      </c>
      <c r="O59" s="59" t="n">
        <f aca="false">(H59*1000)/D59</f>
        <v>89892.5838789576</v>
      </c>
      <c r="P59" s="60" t="n">
        <f aca="false">(I59*1000)/E59</f>
        <v>102322.028811525</v>
      </c>
    </row>
    <row r="60" customFormat="false" ht="12.75" hidden="false" customHeight="false" outlineLevel="0" collapsed="false">
      <c r="A60" s="61" t="s">
        <v>70</v>
      </c>
      <c r="B60" s="49" t="n">
        <v>4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7040.03</v>
      </c>
      <c r="D60" s="65" t="n">
        <f aca="false">IF(OR(Almería!D60=0,Cádiz!D60=0,Córdoba!D60=0,Granada!D60=0,Huelva!D60=0,Jaén!D60=0,Málaga!D60=0,Sevilla!D60=0),"",Almería!D60+Cádiz!D60+Córdoba!D60+Granada!D60+Huelva!D60+Jaén!D60+Málaga!D60+Sevilla!D60)</f>
        <v>7016.03</v>
      </c>
      <c r="E60" s="62" t="n">
        <v>6492</v>
      </c>
      <c r="F60" s="52" t="n">
        <v>6</v>
      </c>
      <c r="G60" s="53" t="n">
        <f aca="false">IF(OR(Almería!G60=0,Cádiz!G60=0,Córdoba!G60=0,Granada!G60=0,Huelva!G60=0,Jaén!G60=0,Málaga!G60=0,Sevilla!G60=0),"",Almería!G60+Cádiz!G60+Córdoba!G60+Granada!G60+Huelva!G60+Jaén!G60+Málaga!G60+Sevilla!G60)</f>
        <v>643785.03</v>
      </c>
      <c r="H60" s="144" t="n">
        <f aca="false">IF(OR(Almería!H60=0,Cádiz!H60=0,Córdoba!H60=0,Granada!H60=0,Huelva!H60=0,Jaén!H60=0,Málaga!H60=0,Sevilla!H60=0),"",Almería!H60+Cádiz!H60+Córdoba!H60+Granada!H60+Huelva!H60+Jaén!H60+Málaga!H60+Sevilla!H60)</f>
        <v>644501.03</v>
      </c>
      <c r="I60" s="142" t="n">
        <v>675965</v>
      </c>
      <c r="J60" s="55" t="n">
        <f aca="false">IF(OR(D60=0,C60=0),"",C60/D60*100-100)</f>
        <v>0.34207379386919</v>
      </c>
      <c r="K60" s="56" t="n">
        <f aca="false">IF(OR(E60=0,C60=0),"",C60/E60*100-100)</f>
        <v>8.44162045594578</v>
      </c>
      <c r="L60" s="55" t="n">
        <f aca="false">IF(OR(H60=0,G60=0),"",G60/H60*100-100)</f>
        <v>-0.111093693674931</v>
      </c>
      <c r="M60" s="57" t="n">
        <f aca="false">IF(OR(I60=0,G60=0),"",G60/I60*100-100)</f>
        <v>-4.76059707233362</v>
      </c>
      <c r="N60" s="58" t="n">
        <f aca="false">(G60*1000)/C60</f>
        <v>91446.3475297691</v>
      </c>
      <c r="O60" s="59" t="n">
        <f aca="false">(H60*1000)/D60</f>
        <v>91861.2135352899</v>
      </c>
      <c r="P60" s="60" t="n">
        <f aca="false">(I60*1000)/E60</f>
        <v>104122.766481824</v>
      </c>
    </row>
    <row r="61" customFormat="false" ht="12.75" hidden="false" customHeight="false" outlineLevel="0" collapsed="false">
      <c r="A61" s="61" t="s">
        <v>71</v>
      </c>
      <c r="B61" s="49" t="n">
        <v>4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85.02</v>
      </c>
      <c r="D61" s="65" t="n">
        <f aca="false">IF(OR(Almería!D61=0,Cádiz!D61=0,Córdoba!D61=0,Granada!D61=0,Huelva!D61=0,Jaén!D61=0,Málaga!D61=0,Sevilla!D61=0),"",Almería!D61+Cádiz!D61+Córdoba!D61+Granada!D61+Huelva!D61+Jaén!D61+Málaga!D61+Sevilla!D61)</f>
        <v>231.02</v>
      </c>
      <c r="E61" s="62" t="n">
        <v>172</v>
      </c>
      <c r="F61" s="52" t="n">
        <v>6</v>
      </c>
      <c r="G61" s="53" t="n">
        <f aca="false">IF(OR(Almería!G61=0,Cádiz!G61=0,Córdoba!G61=0,Granada!G61=0,Huelva!G61=0,Jaén!G61=0,Málaga!G61=0,Sevilla!G61=0),"",Almería!G61+Cádiz!G61+Córdoba!G61+Granada!G61+Huelva!G61+Jaén!G61+Málaga!G61+Sevilla!G61)</f>
        <v>5997.02</v>
      </c>
      <c r="H61" s="144" t="n">
        <f aca="false">IF(OR(Almería!H61=0,Cádiz!H61=0,Córdoba!H61=0,Granada!H61=0,Huelva!H61=0,Jaén!H61=0,Málaga!H61=0,Sevilla!H61=0),"",Almería!H61+Cádiz!H61+Córdoba!H61+Granada!H61+Huelva!H61+Jaén!H61+Málaga!H61+Sevilla!H61)</f>
        <v>6955.02</v>
      </c>
      <c r="I61" s="142" t="n">
        <v>5909</v>
      </c>
      <c r="J61" s="55" t="n">
        <f aca="false">IF(OR(D61=0,C61=0),"",C61/D61*100-100)</f>
        <v>-19.91169595706</v>
      </c>
      <c r="K61" s="56" t="n">
        <f aca="false">IF(OR(E61=0,C61=0),"",C61/E61*100-100)</f>
        <v>7.56976744186046</v>
      </c>
      <c r="L61" s="55" t="n">
        <f aca="false">IF(OR(H61=0,G61=0),"",G61/H61*100-100)</f>
        <v>-13.7742235105003</v>
      </c>
      <c r="M61" s="57" t="n">
        <f aca="false">IF(OR(I61=0,G61=0),"",G61/I61*100-100)</f>
        <v>1.48959214757151</v>
      </c>
      <c r="N61" s="58" t="n">
        <f aca="false">(G61*1000)/C61</f>
        <v>32412.8202356502</v>
      </c>
      <c r="O61" s="59" t="n">
        <f aca="false">(H61*1000)/D61</f>
        <v>30105.7051337547</v>
      </c>
      <c r="P61" s="60" t="n">
        <f aca="false">(I61*1000)/E61</f>
        <v>34354.6511627907</v>
      </c>
    </row>
    <row r="62" customFormat="false" ht="12.75" hidden="false" customHeight="false" outlineLevel="0" collapsed="false">
      <c r="A62" s="61" t="s">
        <v>72</v>
      </c>
      <c r="B62" s="49"/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0.08</v>
      </c>
      <c r="D62" s="65" t="n">
        <f aca="false">IF(OR(Almería!D62=0,Cádiz!D62=0,Córdoba!D62=0,Granada!D62=0,Huelva!D62=0,Jaén!D62=0,Málaga!D62=0,Sevilla!D62=0),"",Almería!D62+Cádiz!D62+Córdoba!D62+Granada!D62+Huelva!D62+Jaén!D62+Málaga!D62+Sevilla!D62)</f>
        <v>0.08</v>
      </c>
      <c r="E62" s="62" t="n">
        <v>2</v>
      </c>
      <c r="F62" s="52"/>
      <c r="G62" s="53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144" t="n">
        <f aca="false">IF(OR(Almería!H62=0,Cádiz!H62=0,Córdoba!H62=0,Granada!H62=0,Huelva!H62=0,Jaén!H62=0,Málaga!H62=0,Sevilla!H62=0),"",Almería!H62+Cádiz!H62+Córdoba!H62+Granada!H62+Huelva!H62+Jaén!H62+Málaga!H62+Sevilla!H62)</f>
        <v>0.08</v>
      </c>
      <c r="I62" s="142" t="n">
        <v>17</v>
      </c>
      <c r="J62" s="55" t="n">
        <f aca="false">IF(OR(D62=0,C62=0),"",C62/D62*100-100)</f>
        <v>0</v>
      </c>
      <c r="K62" s="56" t="n">
        <f aca="false">IF(OR(E62=0,C62=0),"",C62/E62*100-100)</f>
        <v>-96</v>
      </c>
      <c r="L62" s="55"/>
      <c r="M62" s="57"/>
      <c r="N62" s="58"/>
      <c r="O62" s="59" t="n">
        <f aca="false">(H62*1000)/D62</f>
        <v>1000</v>
      </c>
      <c r="P62" s="60" t="n">
        <f aca="false">(I62*1000)/E62</f>
        <v>85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759.04</v>
      </c>
      <c r="D63" s="65" t="n">
        <f aca="false">IF(OR(Almería!D63=0,Cádiz!D63=0,Córdoba!D63=0,Granada!D63=0,Huelva!D63=0,Jaén!D63=0,Málaga!D63=0,Sevilla!D63=0),"",Almería!D63+Cádiz!D63+Córdoba!D63+Granada!D63+Huelva!D63+Jaén!D63+Málaga!D63+Sevilla!D63)</f>
        <v>2779.05</v>
      </c>
      <c r="E63" s="51" t="n">
        <v>2784</v>
      </c>
      <c r="F63" s="52" t="n">
        <v>6</v>
      </c>
      <c r="G63" s="53" t="n">
        <f aca="false">IF(OR(Almería!G63=0,Cádiz!G63=0,Córdoba!G63=0,Granada!G63=0,Huelva!G63=0,Jaén!G63=0,Málaga!G63=0,Sevilla!G63=0),"",Almería!G63+Cádiz!G63+Córdoba!G63+Granada!G63+Huelva!G63+Jaén!G63+Málaga!G63+Sevilla!G63)</f>
        <v>228366.03</v>
      </c>
      <c r="H63" s="136" t="n">
        <f aca="false">IF(OR(Almería!H63=0,Cádiz!H63=0,Córdoba!H63=0,Granada!H63=0,Huelva!H63=0,Jaén!H63=0,Málaga!H63=0,Sevilla!H63=0),"",Almería!H63+Cádiz!H63+Córdoba!H63+Granada!H63+Huelva!H63+Jaén!H63+Málaga!H63+Sevilla!H63)</f>
        <v>228673.05</v>
      </c>
      <c r="I63" s="143" t="n">
        <v>231911</v>
      </c>
      <c r="J63" s="55" t="n">
        <f aca="false">IF(OR(D63=0,C63=0),"",C63/D63*100-100)</f>
        <v>-0.72003022615641</v>
      </c>
      <c r="K63" s="56" t="n">
        <f aca="false">IF(OR(E63=0,C63=0),"",C63/E63*100-100)</f>
        <v>-0.896551724137893</v>
      </c>
      <c r="L63" s="55" t="n">
        <f aca="false">IF(OR(H63=0,G63=0),"",G63/H63*100-100)</f>
        <v>-0.134261558150371</v>
      </c>
      <c r="M63" s="57" t="n">
        <f aca="false">IF(OR(I63=0,G63=0),"",G63/I63*100-100)</f>
        <v>-1.52859070936694</v>
      </c>
      <c r="N63" s="58" t="n">
        <f aca="false">(G63*1000)/C63</f>
        <v>82770.1048190675</v>
      </c>
      <c r="O63" s="59" t="n">
        <f aca="false">(H63*1000)/D63</f>
        <v>82284.6116478653</v>
      </c>
      <c r="P63" s="60" t="n">
        <f aca="false">(I63*1000)/E63</f>
        <v>83301.3649425287</v>
      </c>
    </row>
    <row r="64" customFormat="false" ht="12.75" hidden="false" customHeight="false" outlineLevel="0" collapsed="false">
      <c r="A64" s="61" t="s">
        <v>74</v>
      </c>
      <c r="B64" s="49" t="n">
        <v>4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218.01</v>
      </c>
      <c r="D64" s="65" t="n">
        <f aca="false">IF(OR(Almería!D64=0,Cádiz!D64=0,Córdoba!D64=0,Granada!D64=0,Huelva!D64=0,Jaén!D64=0,Málaga!D64=0,Sevilla!D64=0),"",Almería!D64+Cádiz!D64+Córdoba!D64+Granada!D64+Huelva!D64+Jaén!D64+Málaga!D64+Sevilla!D64)</f>
        <v>223.01</v>
      </c>
      <c r="E64" s="62" t="n">
        <v>241</v>
      </c>
      <c r="F64" s="52" t="n">
        <v>6</v>
      </c>
      <c r="G64" s="53" t="n">
        <f aca="false">IF(OR(Almería!G64=0,Cádiz!G64=0,Córdoba!G64=0,Granada!G64=0,Huelva!G64=0,Jaén!G64=0,Málaga!G64=0,Sevilla!G64=0),"",Almería!G64+Cádiz!G64+Córdoba!G64+Granada!G64+Huelva!G64+Jaén!G64+Málaga!G64+Sevilla!G64)</f>
        <v>7838.01</v>
      </c>
      <c r="H64" s="136" t="n">
        <f aca="false">IF(OR(Almería!H64=0,Cádiz!H64=0,Córdoba!H64=0,Granada!H64=0,Huelva!H64=0,Jaén!H64=0,Málaga!H64=0,Sevilla!H64=0),"",Almería!H64+Cádiz!H64+Córdoba!H64+Granada!H64+Huelva!H64+Jaén!H64+Málaga!H64+Sevilla!H64)</f>
        <v>5652.01</v>
      </c>
      <c r="I64" s="142" t="n">
        <v>5844</v>
      </c>
      <c r="J64" s="55" t="n">
        <f aca="false">IF(OR(D64=0,C64=0),"",C64/D64*100-100)</f>
        <v>-2.24205192592261</v>
      </c>
      <c r="K64" s="56" t="n">
        <f aca="false">IF(OR(E64=0,C64=0),"",C64/E64*100-100)</f>
        <v>-9.53941908713694</v>
      </c>
      <c r="L64" s="55" t="n">
        <f aca="false">IF(OR(H64=0,G64=0),"",G64/H64*100-100)</f>
        <v>38.6765062340654</v>
      </c>
      <c r="M64" s="57" t="n">
        <f aca="false">IF(OR(I64=0,G64=0),"",G64/I64*100-100)</f>
        <v>34.120636550308</v>
      </c>
      <c r="N64" s="58" t="n">
        <f aca="false">(G64*1000)/C64</f>
        <v>35952.5251135269</v>
      </c>
      <c r="O64" s="59" t="n">
        <f aca="false">(H64*1000)/D64</f>
        <v>25344.1998116676</v>
      </c>
      <c r="P64" s="60" t="n">
        <f aca="false">(I64*1000)/E64</f>
        <v>24248.9626556017</v>
      </c>
    </row>
    <row r="65" customFormat="false" ht="12.75" hidden="false" customHeight="false" outlineLevel="0" collapsed="false">
      <c r="A65" s="61" t="s">
        <v>75</v>
      </c>
      <c r="B65" s="49" t="n">
        <v>4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541.03</v>
      </c>
      <c r="D65" s="65" t="n">
        <f aca="false">IF(OR(Almería!D65=0,Cádiz!D65=0,Córdoba!D65=0,Granada!D65=0,Huelva!D65=0,Jaén!D65=0,Málaga!D65=0,Sevilla!D65=0),"",Almería!D65+Cádiz!D65+Córdoba!D65+Granada!D65+Huelva!D65+Jaén!D65+Málaga!D65+Sevilla!D65)</f>
        <v>2556.04</v>
      </c>
      <c r="E65" s="62" t="n">
        <v>2544</v>
      </c>
      <c r="F65" s="52" t="n">
        <v>6</v>
      </c>
      <c r="G65" s="53" t="n">
        <f aca="false">IF(OR(Almería!G65=0,Cádiz!G65=0,Córdoba!G65=0,Granada!G65=0,Huelva!G65=0,Jaén!G65=0,Málaga!G65=0,Sevilla!G65=0),"",Almería!G65+Cádiz!G65+Córdoba!G65+Granada!G65+Huelva!G65+Jaén!G65+Málaga!G65+Sevilla!G65)</f>
        <v>220528.03</v>
      </c>
      <c r="H65" s="136" t="n">
        <f aca="false">IF(OR(Almería!H65=0,Cádiz!H65=0,Córdoba!H65=0,Granada!H65=0,Huelva!H65=0,Jaén!H65=0,Málaga!H65=0,Sevilla!H65=0),"",Almería!H65+Cádiz!H65+Córdoba!H65+Granada!H65+Huelva!H65+Jaén!H65+Málaga!H65+Sevilla!H65)</f>
        <v>223021.04</v>
      </c>
      <c r="I65" s="142" t="n">
        <v>227567</v>
      </c>
      <c r="J65" s="55" t="n">
        <f aca="false">IF(OR(D65=0,C65=0),"",C65/D65*100-100)</f>
        <v>-0.587236506470958</v>
      </c>
      <c r="K65" s="56" t="n">
        <f aca="false">IF(OR(E65=0,C65=0),"",C65/E65*100-100)</f>
        <v>-0.116745283018844</v>
      </c>
      <c r="L65" s="55" t="n">
        <f aca="false">IF(OR(H65=0,G65=0),"",G65/H65*100-100)</f>
        <v>-1.11783623643761</v>
      </c>
      <c r="M65" s="57" t="n">
        <f aca="false">IF(OR(I65=0,G65=0),"",G65/I65*100-100)</f>
        <v>-3.09314179999735</v>
      </c>
      <c r="N65" s="58" t="n">
        <f aca="false">(G65*1000)/C65</f>
        <v>86786.8659559313</v>
      </c>
      <c r="O65" s="59" t="n">
        <f aca="false">(H65*1000)/D65</f>
        <v>87252.5625577064</v>
      </c>
      <c r="P65" s="60" t="n">
        <f aca="false">(I65*1000)/E65</f>
        <v>89452.4371069182</v>
      </c>
    </row>
    <row r="66" customFormat="false" ht="12.75" hidden="false" customHeight="false" outlineLevel="0" collapsed="false">
      <c r="A66" s="48" t="s">
        <v>76</v>
      </c>
      <c r="B66" s="49" t="n">
        <v>5</v>
      </c>
      <c r="C66" s="86" t="n">
        <f aca="false">IF(OR(Almería!C66=0,Cádiz!C66=0,Córdoba!C66=0,Granada!C66=0,Huelva!C66=0,Jaén!C66=0,Málaga!C66=0,Sevilla!C66=0),"",Almería!C66+Cádiz!C66+Córdoba!C66+Granada!C66+Huelva!C66+Jaén!C66+Málaga!C66+Sevilla!C66)</f>
        <v>18447.04</v>
      </c>
      <c r="D66" s="146" t="n">
        <f aca="false">IF(OR(Almería!D66=0,Cádiz!D66=0,Córdoba!D66=0,Granada!D66=0,Huelva!D66=0,Jaén!D66=0,Málaga!D66=0,Sevilla!D66=0),"",Almería!D66+Cádiz!D66+Córdoba!D66+Granada!D66+Huelva!D66+Jaén!D66+Málaga!D66+Sevilla!D66)</f>
        <v>17446.03</v>
      </c>
      <c r="E66" s="87" t="n">
        <v>20327</v>
      </c>
      <c r="F66" s="52"/>
      <c r="G66" s="88" t="str">
        <f aca="false">IF(OR(Almería!G66=0,Cádiz!G66=0,Córdoba!G66=0,Granada!G66=0,Huelva!G66=0,Jaén!G66=0,Málaga!G66=0,Sevilla!G66=0),"",Almería!G66+Cádiz!G66+Córdoba!G66+Granada!G66+Huelva!G66+Jaén!G66+Málaga!G66+Sevilla!G66)</f>
        <v/>
      </c>
      <c r="H66" s="136" t="n">
        <f aca="false">IF(OR(Almería!H66=0,Cádiz!H66=0,Córdoba!H66=0,Granada!H66=0,Huelva!H66=0,Jaén!H66=0,Málaga!H66=0,Sevilla!H66=0),"",Almería!H66+Cádiz!H66+Córdoba!H66+Granada!H66+Huelva!H66+Jaén!H66+Málaga!H66+Sevilla!H66)</f>
        <v>1324830.03</v>
      </c>
      <c r="I66" s="147" t="n">
        <v>1672898</v>
      </c>
      <c r="J66" s="55" t="n">
        <f aca="false">IF(OR(D66=0,C66=0),"",C66/D66*100-100)</f>
        <v>5.73775237116985</v>
      </c>
      <c r="K66" s="56" t="n">
        <f aca="false">IF(OR(E66=0,C66=0),"",C66/E66*100-100)</f>
        <v>-9.24858562503074</v>
      </c>
      <c r="L66" s="55"/>
      <c r="M66" s="57"/>
      <c r="N66" s="58"/>
      <c r="O66" s="59" t="n">
        <f aca="false">(H66*1000)/D66</f>
        <v>75938.7683043076</v>
      </c>
      <c r="P66" s="60" t="n">
        <f aca="false">(I66*1000)/E66</f>
        <v>82299.3063413194</v>
      </c>
    </row>
    <row r="67" customFormat="false" ht="12.75" hidden="false" customHeight="false" outlineLevel="0" collapsed="false">
      <c r="A67" s="61" t="s">
        <v>77</v>
      </c>
      <c r="B67" s="90" t="n">
        <v>5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8298.02</v>
      </c>
      <c r="D67" s="65" t="n">
        <f aca="false">IF(OR(Almería!D67=0,Cádiz!D67=0,Córdoba!D67=0,Granada!D67=0,Huelva!D67=0,Jaén!D67=0,Málaga!D67=0,Sevilla!D67=0),"",Almería!D67+Cádiz!D67+Córdoba!D67+Granada!D67+Huelva!D67+Jaén!D67+Málaga!D67+Sevilla!D67)</f>
        <v>8188.02</v>
      </c>
      <c r="E67" s="62" t="n">
        <v>7981</v>
      </c>
      <c r="F67" s="52" t="n">
        <v>5</v>
      </c>
      <c r="G67" s="53" t="n">
        <f aca="false">IF(OR(Almería!G67=0,Cádiz!G67=0,Córdoba!G67=0,Granada!G67=0,Huelva!G67=0,Jaén!G67=0,Málaga!G67=0,Sevilla!G67=0),"",Almería!G67+Cádiz!G67+Córdoba!G67+Granada!G67+Huelva!G67+Jaén!G67+Málaga!G67+Sevilla!G67)</f>
        <v>660479.02</v>
      </c>
      <c r="H67" s="136" t="n">
        <f aca="false">IF(OR(Almería!H67=0,Cádiz!H67=0,Córdoba!H67=0,Granada!H67=0,Huelva!H67=0,Jaén!H67=0,Málaga!H67=0,Sevilla!H67=0),"",Almería!H67+Cádiz!H67+Córdoba!H67+Granada!H67+Huelva!H67+Jaén!H67+Málaga!H67+Sevilla!H67)</f>
        <v>670003.02</v>
      </c>
      <c r="I67" s="142" t="n">
        <v>686446</v>
      </c>
      <c r="J67" s="55" t="n">
        <f aca="false">IF(OR(D67=0,C67=0),"",C67/D67*100-100)</f>
        <v>1.34342612743986</v>
      </c>
      <c r="K67" s="56" t="n">
        <f aca="false">IF(OR(E67=0,C67=0),"",C67/E67*100-100)</f>
        <v>3.97218393685002</v>
      </c>
      <c r="L67" s="55" t="n">
        <f aca="false">IF(OR(H67=0,G67=0),"",G67/H67*100-100)</f>
        <v>-1.42148613001774</v>
      </c>
      <c r="M67" s="57" t="n">
        <f aca="false">IF(OR(I67=0,G67=0),"",G67/I67*100-100)</f>
        <v>-3.78281467151093</v>
      </c>
      <c r="N67" s="58" t="n">
        <f aca="false">(G67*1000)/C67</f>
        <v>79594.7732109588</v>
      </c>
      <c r="O67" s="59" t="n">
        <f aca="false">(H67*1000)/D67</f>
        <v>81827.2329574183</v>
      </c>
      <c r="P67" s="60" t="n">
        <f aca="false">(I67*1000)/E67</f>
        <v>86010.0238065405</v>
      </c>
    </row>
    <row r="68" customFormat="false" ht="12.75" hidden="false" customHeight="false" outlineLevel="0" collapsed="false">
      <c r="A68" s="61" t="s">
        <v>78</v>
      </c>
      <c r="B68" s="49" t="n">
        <v>6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6576</v>
      </c>
      <c r="D68" s="65" t="n">
        <f aca="false">IF(OR(Almería!D68=0,Cádiz!D68=0,Córdoba!D68=0,Granada!D68=0,Huelva!D68=0,Jaén!D68=0,Málaga!D68=0,Sevilla!D68=0),"",Almería!D68+Cádiz!D68+Córdoba!D68+Granada!D68+Huelva!D68+Jaén!D68+Málaga!D68+Sevilla!D68)</f>
        <v>5992</v>
      </c>
      <c r="E68" s="62" t="n">
        <v>9476</v>
      </c>
      <c r="F68" s="52" t="n">
        <v>6</v>
      </c>
      <c r="G68" s="53" t="n">
        <f aca="false">IF(OR(Almería!G68=0,Cádiz!G68=0,Córdoba!G68=0,Granada!G68=0,Huelva!G68=0,Jaén!G68=0,Málaga!G68=0,Sevilla!G68=0),"",Almería!G68+Cádiz!G68+Córdoba!G68+Granada!G68+Huelva!G68+Jaén!G68+Málaga!G68+Sevilla!G68)</f>
        <v>454869</v>
      </c>
      <c r="H68" s="136" t="n">
        <f aca="false">IF(OR(Almería!H68=0,Cádiz!H68=0,Córdoba!H68=0,Granada!H68=0,Huelva!H68=0,Jaén!H68=0,Málaga!H68=0,Sevilla!H68=0),"",Almería!H68+Cádiz!H68+Córdoba!H68+Granada!H68+Huelva!H68+Jaén!H68+Málaga!H68+Sevilla!H68)</f>
        <v>383074</v>
      </c>
      <c r="I68" s="142" t="n">
        <v>740176</v>
      </c>
      <c r="J68" s="55" t="n">
        <f aca="false">IF(OR(D68=0,C68=0),"",C68/D68*100-100)</f>
        <v>9.74632843791723</v>
      </c>
      <c r="K68" s="56" t="n">
        <f aca="false">IF(OR(E68=0,C68=0),"",C68/E68*100-100)</f>
        <v>-30.6036302237231</v>
      </c>
      <c r="L68" s="55" t="n">
        <f aca="false">IF(OR(H68=0,G68=0),"",G68/H68*100-100)</f>
        <v>18.7418096764594</v>
      </c>
      <c r="M68" s="57" t="n">
        <f aca="false">IF(OR(I68=0,G68=0),"",G68/I68*100-100)</f>
        <v>-38.545832342578</v>
      </c>
      <c r="N68" s="58" t="n">
        <f aca="false">(G68*1000)/C68</f>
        <v>69171.0766423358</v>
      </c>
      <c r="O68" s="59" t="n">
        <f aca="false">(H68*1000)/D68</f>
        <v>63930.9078771696</v>
      </c>
      <c r="P68" s="60" t="n">
        <f aca="false">(I68*1000)/E68</f>
        <v>78110.595187843</v>
      </c>
    </row>
    <row r="69" customFormat="false" ht="12.75" hidden="false" customHeight="false" outlineLevel="0" collapsed="false">
      <c r="A69" s="61" t="s">
        <v>79</v>
      </c>
      <c r="B69" s="49" t="n">
        <v>5</v>
      </c>
      <c r="C69" s="50" t="n">
        <f aca="false">IF(OR(Almería!C69=0,Cádiz!C69=0,Córdoba!C69=0,Granada!C69=0,Huelva!C69=0,Jaén!C69=0,Málaga!C69=0,Sevilla!C69=0),"",Almería!C69+Cádiz!C69+Córdoba!C69+Granada!C69+Huelva!C69+Jaén!C69+Málaga!C69+Sevilla!C69)</f>
        <v>3573.02</v>
      </c>
      <c r="D69" s="65" t="n">
        <f aca="false">IF(OR(Almería!D69=0,Cádiz!D69=0,Córdoba!D69=0,Granada!D69=0,Huelva!D69=0,Jaén!D69=0,Málaga!D69=0,Sevilla!D69=0),"",Almería!D69+Cádiz!D69+Córdoba!D69+Granada!D69+Huelva!D69+Jaén!D69+Málaga!D69+Sevilla!D69)</f>
        <v>3266.01</v>
      </c>
      <c r="E69" s="62" t="n">
        <v>2870</v>
      </c>
      <c r="F69" s="52"/>
      <c r="G69" s="53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136" t="n">
        <f aca="false">IF(OR(Almería!H69=0,Cádiz!H69=0,Córdoba!H69=0,Granada!H69=0,Huelva!H69=0,Jaén!H69=0,Málaga!H69=0,Sevilla!H69=0),"",Almería!H69+Cádiz!H69+Córdoba!H69+Granada!H69+Huelva!H69+Jaén!H69+Málaga!H69+Sevilla!H69)</f>
        <v>271753.01</v>
      </c>
      <c r="I69" s="142" t="n">
        <v>246276</v>
      </c>
      <c r="J69" s="55" t="n">
        <f aca="false">IF(OR(D69=0,C69=0),"",C69/D69*100-100)</f>
        <v>9.40015492910311</v>
      </c>
      <c r="K69" s="56" t="n">
        <f aca="false">IF(OR(E69=0,C69=0),"",C69/E69*100-100)</f>
        <v>24.4954703832753</v>
      </c>
      <c r="L69" s="55"/>
      <c r="M69" s="57"/>
      <c r="N69" s="58"/>
      <c r="O69" s="59" t="n">
        <f aca="false">(H69*1000)/D69</f>
        <v>83206.4231279145</v>
      </c>
      <c r="P69" s="60" t="n">
        <f aca="false">(I69*1000)/E69</f>
        <v>85810.4529616725</v>
      </c>
    </row>
    <row r="70" customFormat="false" ht="12.75" hidden="false" customHeight="false" outlineLevel="0" collapsed="false">
      <c r="A70" s="61" t="s">
        <v>80</v>
      </c>
      <c r="B70" s="49" t="n">
        <v>6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4583.01</v>
      </c>
      <c r="D70" s="65" t="n">
        <f aca="false">IF(OR(Almería!D70=0,Cádiz!D70=0,Córdoba!D70=0,Granada!D70=0,Huelva!D70=0,Jaén!D70=0,Málaga!D70=0,Sevilla!D70=0),"",Almería!D70+Cádiz!D70+Córdoba!D70+Granada!D70+Huelva!D70+Jaén!D70+Málaga!D70+Sevilla!D70)</f>
        <v>3296.01</v>
      </c>
      <c r="E70" s="62" t="n">
        <v>6130</v>
      </c>
      <c r="F70" s="52" t="n">
        <v>6</v>
      </c>
      <c r="G70" s="53" t="n">
        <f aca="false">IF(OR(Almería!G70=0,Cádiz!G70=0,Córdoba!G70=0,Granada!G70=0,Huelva!G70=0,Jaén!G70=0,Málaga!G70=0,Sevilla!G70=0),"",Almería!G70+Cádiz!G70+Córdoba!G70+Granada!G70+Huelva!G70+Jaén!G70+Málaga!G70+Sevilla!G70)</f>
        <v>315164.01</v>
      </c>
      <c r="H70" s="136" t="n">
        <f aca="false">IF(OR(Almería!H70=0,Cádiz!H70=0,Córdoba!H70=0,Granada!H70=0,Huelva!H70=0,Jaén!H70=0,Málaga!H70=0,Sevilla!H70=0),"",Almería!H70+Cádiz!H70+Córdoba!H70+Granada!H70+Huelva!H70+Jaén!H70+Málaga!H70+Sevilla!H70)</f>
        <v>192947.01</v>
      </c>
      <c r="I70" s="142" t="n">
        <v>479204</v>
      </c>
      <c r="J70" s="55" t="n">
        <f aca="false">IF(OR(D70=0,C70=0),"",C70/D70*100-100)</f>
        <v>39.0472116286055</v>
      </c>
      <c r="K70" s="56" t="n">
        <f aca="false">IF(OR(E70=0,C70=0),"",C70/E70*100-100)</f>
        <v>-25.2363784665579</v>
      </c>
      <c r="L70" s="55" t="n">
        <f aca="false">IF(OR(H70=0,G70=0),"",G70/H70*100-100)</f>
        <v>63.3422616914354</v>
      </c>
      <c r="M70" s="57" t="n">
        <f aca="false">IF(OR(I70=0,G70=0),"",G70/I70*100-100)</f>
        <v>-34.2317655946111</v>
      </c>
      <c r="N70" s="58" t="n">
        <f aca="false">(G70*1000)/C70</f>
        <v>68767.9079906001</v>
      </c>
      <c r="O70" s="59" t="n">
        <f aca="false">(H70*1000)/D70</f>
        <v>58539.5705716912</v>
      </c>
      <c r="P70" s="60" t="n">
        <f aca="false">(I70*1000)/E70</f>
        <v>78173.572593801</v>
      </c>
    </row>
    <row r="71" customFormat="false" ht="12.75" hidden="false" customHeight="false" outlineLevel="0" collapsed="false">
      <c r="A71" s="61" t="s">
        <v>81</v>
      </c>
      <c r="B71" s="49" t="n">
        <v>5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4677</v>
      </c>
      <c r="D71" s="65" t="n">
        <f aca="false">IF(OR(Almería!D71=0,Cádiz!D71=0,Córdoba!D71=0,Granada!D71=0,Huelva!D71=0,Jaén!D71=0,Málaga!D71=0,Sevilla!D71=0),"",Almería!D71+Cádiz!D71+Córdoba!D71+Granada!D71+Huelva!D71+Jaén!D71+Málaga!D71+Sevilla!D71)</f>
        <v>14476</v>
      </c>
      <c r="E71" s="62" t="n">
        <v>14389</v>
      </c>
      <c r="F71" s="52" t="n">
        <v>6</v>
      </c>
      <c r="G71" s="53" t="n">
        <f aca="false">IF(OR(Almería!G71=0,Cádiz!G71=0,Córdoba!G71=0,Granada!G71=0,Huelva!G71=0,Jaén!G71=0,Málaga!G71=0,Sevilla!G71=0),"",Almería!G71+Cádiz!G71+Córdoba!G71+Granada!G71+Huelva!G71+Jaén!G71+Málaga!G71+Sevilla!G71)</f>
        <v>995569</v>
      </c>
      <c r="H71" s="136" t="n">
        <f aca="false">IF(OR(Almería!H71=0,Cádiz!H71=0,Córdoba!H71=0,Granada!H71=0,Huelva!H71=0,Jaén!H71=0,Málaga!H71=0,Sevilla!H71=0),"",Almería!H71+Cádiz!H71+Córdoba!H71+Granada!H71+Huelva!H71+Jaén!H71+Málaga!H71+Sevilla!H71)</f>
        <v>991676</v>
      </c>
      <c r="I71" s="142" t="n">
        <v>1040888</v>
      </c>
      <c r="J71" s="55" t="n">
        <f aca="false">IF(OR(D71=0,C71=0),"",C71/D71*100-100)</f>
        <v>1.38850511190938</v>
      </c>
      <c r="K71" s="56" t="n">
        <f aca="false">IF(OR(E71=0,C71=0),"",C71/E71*100-100)</f>
        <v>2.00152894572243</v>
      </c>
      <c r="L71" s="55" t="n">
        <f aca="false">IF(OR(H71=0,G71=0),"",G71/H71*100-100)</f>
        <v>0.392567733816279</v>
      </c>
      <c r="M71" s="57" t="n">
        <f aca="false">IF(OR(I71=0,G71=0),"",G71/I71*100-100)</f>
        <v>-4.35387861133954</v>
      </c>
      <c r="N71" s="58" t="n">
        <f aca="false">(G71*1000)/C71</f>
        <v>67831.9138788581</v>
      </c>
      <c r="O71" s="59" t="n">
        <f aca="false">(H71*1000)/D71</f>
        <v>68504.835589942</v>
      </c>
      <c r="P71" s="60" t="n">
        <f aca="false">(I71*1000)/E71</f>
        <v>72339.1479602474</v>
      </c>
    </row>
    <row r="72" customFormat="false" ht="12.75" hidden="false" customHeight="false" outlineLevel="0" collapsed="false">
      <c r="A72" s="61" t="s">
        <v>82</v>
      </c>
      <c r="B72" s="49" t="n">
        <v>6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523.02</v>
      </c>
      <c r="D72" s="65" t="n">
        <f aca="false">IF(OR(Almería!D72=0,Cádiz!D72=0,Córdoba!D72=0,Granada!D72=0,Huelva!D72=0,Jaén!D72=0,Málaga!D72=0,Sevilla!D72=0),"",Almería!D72+Cádiz!D72+Córdoba!D72+Granada!D72+Huelva!D72+Jaén!D72+Málaga!D72+Sevilla!D72)</f>
        <v>6834.02</v>
      </c>
      <c r="E72" s="62" t="n">
        <v>6852</v>
      </c>
      <c r="F72" s="52" t="n">
        <v>6</v>
      </c>
      <c r="G72" s="53" t="n">
        <f aca="false">IF(OR(Almería!G72=0,Cádiz!G72=0,Córdoba!G72=0,Granada!G72=0,Huelva!G72=0,Jaén!G72=0,Málaga!G72=0,Sevilla!G72=0),"",Almería!G72+Cádiz!G72+Córdoba!G72+Granada!G72+Huelva!G72+Jaén!G72+Málaga!G72+Sevilla!G72)</f>
        <v>311618.02</v>
      </c>
      <c r="H72" s="136" t="n">
        <f aca="false">IF(OR(Almería!H72=0,Cádiz!H72=0,Córdoba!H72=0,Granada!H72=0,Huelva!H72=0,Jaén!H72=0,Málaga!H72=0,Sevilla!H72=0),"",Almería!H72+Cádiz!H72+Córdoba!H72+Granada!H72+Huelva!H72+Jaén!H72+Málaga!H72+Sevilla!H72)</f>
        <v>324271.02</v>
      </c>
      <c r="I72" s="81" t="n">
        <v>317391</v>
      </c>
      <c r="J72" s="55" t="n">
        <f aca="false">IF(OR(D72=0,C72=0),"",C72/D72*100-100)</f>
        <v>-4.55076221608951</v>
      </c>
      <c r="K72" s="56" t="n">
        <f aca="false">IF(OR(E72=0,C72=0),"",C72/E72*100-100)</f>
        <v>-4.80122591943957</v>
      </c>
      <c r="L72" s="55" t="n">
        <f aca="false">IF(OR(H72=0,G72=0),"",G72/H72*100-100)</f>
        <v>-3.90198297707886</v>
      </c>
      <c r="M72" s="57" t="n">
        <f aca="false">IF(OR(I72=0,G72=0),"",G72/I72*100-100)</f>
        <v>-1.81888585372616</v>
      </c>
      <c r="N72" s="58" t="n">
        <f aca="false">(G72*1000)/C72</f>
        <v>47772.047303243</v>
      </c>
      <c r="O72" s="59" t="n">
        <f aca="false">(H72*1000)/D72</f>
        <v>47449.527510894</v>
      </c>
      <c r="P72" s="60" t="n">
        <f aca="false">(I72*1000)/E72</f>
        <v>46320.9281961471</v>
      </c>
    </row>
    <row r="73" customFormat="false" ht="12.75" hidden="false" customHeight="false" outlineLevel="0" collapsed="false">
      <c r="A73" s="61" t="s">
        <v>83</v>
      </c>
      <c r="B73" s="49" t="n">
        <v>6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200</v>
      </c>
      <c r="D73" s="65" t="n">
        <f aca="false">IF(OR(Almería!D73=0,Cádiz!D73=0,Córdoba!D73=0,Granada!D73=0,Huelva!D73=0,Jaén!D73=0,Málaga!D73=0,Sevilla!D73=0),"",Almería!D73+Cádiz!D73+Córdoba!D73+Granada!D73+Huelva!D73+Jaén!D73+Málaga!D73+Sevilla!D73)</f>
        <v>1289</v>
      </c>
      <c r="E73" s="62" t="n">
        <v>1548</v>
      </c>
      <c r="F73" s="52" t="n">
        <v>6</v>
      </c>
      <c r="G73" s="53" t="n">
        <f aca="false">IF(OR(Almería!G73=0,Cádiz!G73=0,Córdoba!G73=0,Granada!G73=0,Huelva!G73=0,Jaén!G73=0,Málaga!G73=0,Sevilla!G73=0),"",Almería!G73+Cádiz!G73+Córdoba!G73+Granada!G73+Huelva!G73+Jaén!G73+Málaga!G73+Sevilla!G73)</f>
        <v>17714</v>
      </c>
      <c r="H73" s="136" t="n">
        <f aca="false">IF(OR(Almería!H73=0,Cádiz!H73=0,Córdoba!H73=0,Granada!H73=0,Huelva!H73=0,Jaén!H73=0,Málaga!H73=0,Sevilla!H73=0),"",Almería!H73+Cádiz!H73+Córdoba!H73+Granada!H73+Huelva!H73+Jaén!H73+Málaga!H73+Sevilla!H73)</f>
        <v>18096</v>
      </c>
      <c r="I73" s="81" t="n">
        <v>21753</v>
      </c>
      <c r="J73" s="55" t="n">
        <f aca="false">IF(OR(D73=0,C73=0),"",C73/D73*100-100)</f>
        <v>-6.90457719162141</v>
      </c>
      <c r="K73" s="56" t="n">
        <f aca="false">IF(OR(E73=0,C73=0),"",C73/E73*100-100)</f>
        <v>-22.4806201550388</v>
      </c>
      <c r="L73" s="55" t="n">
        <f aca="false">IF(OR(H73=0,G73=0),"",G73/H73*100-100)</f>
        <v>-2.11096374889478</v>
      </c>
      <c r="M73" s="57" t="n">
        <f aca="false">IF(OR(I73=0,G73=0),"",G73/I73*100-100)</f>
        <v>-18.5675539006114</v>
      </c>
      <c r="N73" s="58" t="n">
        <f aca="false">(G73*1000)/C73</f>
        <v>14761.6666666667</v>
      </c>
      <c r="O73" s="59" t="n">
        <f aca="false">(H73*1000)/D73</f>
        <v>14038.7897595035</v>
      </c>
      <c r="P73" s="60" t="n">
        <f aca="false">(I73*1000)/E73</f>
        <v>14052.3255813954</v>
      </c>
    </row>
    <row r="74" customFormat="false" ht="12.75" hidden="false" customHeight="false" outlineLevel="0" collapsed="false">
      <c r="A74" s="61" t="s">
        <v>84</v>
      </c>
      <c r="B74" s="49" t="n">
        <v>2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472.01</v>
      </c>
      <c r="D74" s="65" t="n">
        <f aca="false">IF(OR(Almería!D74=0,Cádiz!D74=0,Córdoba!D74=0,Granada!D74=0,Huelva!D74=0,Jaén!D74=0,Málaga!D74=0,Sevilla!D74=0),"",Almería!D74+Cádiz!D74+Córdoba!D74+Granada!D74+Huelva!D74+Jaén!D74+Málaga!D74+Sevilla!D74)</f>
        <v>1684.01</v>
      </c>
      <c r="E74" s="62" t="n">
        <v>1928</v>
      </c>
      <c r="F74" s="52" t="n">
        <v>2</v>
      </c>
      <c r="G74" s="53" t="n">
        <f aca="false">IF(OR(Almería!G74=0,Cádiz!G74=0,Córdoba!G74=0,Granada!G74=0,Huelva!G74=0,Jaén!G74=0,Málaga!G74=0,Sevilla!G74=0),"",Almería!G74+Cádiz!G74+Córdoba!G74+Granada!G74+Huelva!G74+Jaén!G74+Málaga!G74+Sevilla!G74)</f>
        <v>34501.01</v>
      </c>
      <c r="H74" s="136" t="n">
        <f aca="false">IF(OR(Almería!H74=0,Cádiz!H74=0,Córdoba!H74=0,Granada!H74=0,Huelva!H74=0,Jaén!H74=0,Málaga!H74=0,Sevilla!H74=0),"",Almería!H74+Cádiz!H74+Córdoba!H74+Granada!H74+Huelva!H74+Jaén!H74+Málaga!H74+Sevilla!H74)</f>
        <v>40004.01</v>
      </c>
      <c r="I74" s="142" t="n">
        <v>46328</v>
      </c>
      <c r="J74" s="55" t="n">
        <f aca="false">IF(OR(D74=0,C74=0),"",C74/D74*100-100)</f>
        <v>-12.5889988776789</v>
      </c>
      <c r="K74" s="56" t="n">
        <f aca="false">IF(OR(E74=0,C74=0),"",C74/E74*100-100)</f>
        <v>-23.6509336099585</v>
      </c>
      <c r="L74" s="55" t="n">
        <f aca="false">IF(OR(H74=0,G74=0),"",G74/H74*100-100)</f>
        <v>-13.7561209488749</v>
      </c>
      <c r="M74" s="57" t="n">
        <f aca="false">IF(OR(I74=0,G74=0),"",G74/I74*100-100)</f>
        <v>-25.5288162666206</v>
      </c>
      <c r="N74" s="58" t="n">
        <f aca="false">(G74*1000)/C74</f>
        <v>23438.026915578</v>
      </c>
      <c r="O74" s="59" t="n">
        <f aca="false">(H74*1000)/D74</f>
        <v>23755.2092921063</v>
      </c>
      <c r="P74" s="60" t="n">
        <f aca="false">(I74*1000)/E74</f>
        <v>24029.0456431535</v>
      </c>
    </row>
    <row r="75" customFormat="false" ht="12.75" hidden="false" customHeight="false" outlineLevel="0" collapsed="false">
      <c r="A75" s="61" t="s">
        <v>85</v>
      </c>
      <c r="B75" s="49" t="n">
        <v>6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2710</v>
      </c>
      <c r="D75" s="65" t="n">
        <f aca="false">IF(OR(Almería!D75=0,Cádiz!D75=0,Córdoba!D75=0,Granada!D75=0,Huelva!D75=0,Jaén!D75=0,Málaga!D75=0,Sevilla!D75=0),"",Almería!D75+Cádiz!D75+Córdoba!D75+Granada!D75+Huelva!D75+Jaén!D75+Málaga!D75+Sevilla!D75)</f>
        <v>3394</v>
      </c>
      <c r="E75" s="62" t="n">
        <v>5019</v>
      </c>
      <c r="F75" s="52" t="n">
        <v>6</v>
      </c>
      <c r="G75" s="53" t="n">
        <f aca="false">IF(OR(Almería!G75=0,Cádiz!G75=0,Córdoba!G75=0,Granada!G75=0,Huelva!G75=0,Jaén!G75=0,Málaga!G75=0,Sevilla!G75=0),"",Almería!G75+Cádiz!G75+Córdoba!G75+Granada!G75+Huelva!G75+Jaén!G75+Málaga!G75+Sevilla!G75)</f>
        <v>27863</v>
      </c>
      <c r="H75" s="136" t="n">
        <f aca="false">IF(OR(Almería!H75=0,Cádiz!H75=0,Córdoba!H75=0,Granada!H75=0,Huelva!H75=0,Jaén!H75=0,Málaga!H75=0,Sevilla!H75=0),"",Almería!H75+Cádiz!H75+Córdoba!H75+Granada!H75+Huelva!H75+Jaén!H75+Málaga!H75+Sevilla!H75)</f>
        <v>31711</v>
      </c>
      <c r="I75" s="142" t="n">
        <v>64267</v>
      </c>
      <c r="J75" s="55" t="n">
        <f aca="false">IF(OR(D75=0,C75=0),"",C75/D75*100-100)</f>
        <v>-20.1532115497938</v>
      </c>
      <c r="K75" s="56" t="n">
        <f aca="false">IF(OR(E75=0,C75=0),"",C75/E75*100-100)</f>
        <v>-46.0051803148038</v>
      </c>
      <c r="L75" s="55" t="n">
        <f aca="false">IF(OR(H75=0,G75=0),"",G75/H75*100-100)</f>
        <v>-12.1345905206395</v>
      </c>
      <c r="M75" s="57" t="n">
        <f aca="false">IF(OR(I75=0,G75=0),"",G75/I75*100-100)</f>
        <v>-56.6449344142406</v>
      </c>
      <c r="N75" s="58" t="n">
        <f aca="false">(G75*1000)/C75</f>
        <v>10281.5498154982</v>
      </c>
      <c r="O75" s="59" t="n">
        <f aca="false">(H75*1000)/D75</f>
        <v>9343.25279905716</v>
      </c>
      <c r="P75" s="60" t="n">
        <f aca="false">(I75*1000)/E75</f>
        <v>12804.7419804742</v>
      </c>
    </row>
    <row r="76" customFormat="false" ht="12.75" hidden="false" customHeight="false" outlineLevel="0" collapsed="false">
      <c r="A76" s="48" t="s">
        <v>86</v>
      </c>
      <c r="B76" s="49" t="n">
        <v>6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3419.02</v>
      </c>
      <c r="D76" s="65" t="n">
        <f aca="false">IF(OR(Almería!D76=0,Cádiz!D76=0,Córdoba!D76=0,Granada!D76=0,Huelva!D76=0,Jaén!D76=0,Málaga!D76=0,Sevilla!D76=0),"",Almería!D76+Cádiz!D76+Córdoba!D76+Granada!D76+Huelva!D76+Jaén!D76+Málaga!D76+Sevilla!D76)</f>
        <v>3244.03</v>
      </c>
      <c r="E76" s="51" t="n">
        <v>3833</v>
      </c>
      <c r="F76" s="52"/>
      <c r="G76" s="53" t="e">
        <f aca="false">IF(OR(Almería!G76=0,Cádiz!G76=0,Córdoba!G76=0,Granada!G76=0,Huelva!G76=0,Jaén!G76=0,Málaga!G76=0,Sevilla!G76=0),"",Almería!G76+Cádiz!G76+Córdoba!G76+Granada!G76+Huelva!G76+Jaén!G76+Málaga!G76+Sevilla!G76)</f>
        <v>#VALUE!</v>
      </c>
      <c r="H76" s="136" t="n">
        <f aca="false">IF(OR(Almería!H76=0,Cádiz!H76=0,Córdoba!H76=0,Granada!H76=0,Huelva!H76=0,Jaén!H76=0,Málaga!H76=0,Sevilla!H76=0),"",Almería!H76+Cádiz!H76+Córdoba!H76+Granada!H76+Huelva!H76+Jaén!H76+Málaga!H76+Sevilla!H76)</f>
        <v>138547.03</v>
      </c>
      <c r="I76" s="143" t="n">
        <v>176314</v>
      </c>
      <c r="J76" s="55" t="n">
        <f aca="false">IF(OR(D76=0,C76=0),"",C76/D76*100-100)</f>
        <v>5.39421645299211</v>
      </c>
      <c r="K76" s="56" t="n">
        <f aca="false">IF(OR(E76=0,C76=0),"",C76/E76*100-100)</f>
        <v>-10.8004174276024</v>
      </c>
      <c r="L76" s="55"/>
      <c r="M76" s="57"/>
      <c r="N76" s="58"/>
      <c r="O76" s="59" t="n">
        <f aca="false">(H76*1000)/D76</f>
        <v>42708.3072597972</v>
      </c>
      <c r="P76" s="60" t="n">
        <f aca="false">(I76*1000)/E76</f>
        <v>45998.956430994</v>
      </c>
    </row>
    <row r="77" customFormat="false" ht="12.75" hidden="false" customHeight="false" outlineLevel="0" collapsed="false">
      <c r="A77" s="61" t="s">
        <v>87</v>
      </c>
      <c r="B77" s="49" t="n">
        <v>4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618</v>
      </c>
      <c r="D77" s="65" t="n">
        <f aca="false">IF(OR(Almería!D77=0,Cádiz!D77=0,Córdoba!D77=0,Granada!D77=0,Huelva!D77=0,Jaén!D77=0,Málaga!D77=0,Sevilla!D77=0),"",Almería!D77+Cádiz!D77+Córdoba!D77+Granada!D77+Huelva!D77+Jaén!D77+Málaga!D77+Sevilla!D77)</f>
        <v>1549</v>
      </c>
      <c r="E77" s="62" t="n">
        <v>1522</v>
      </c>
      <c r="F77" s="52" t="n">
        <v>6</v>
      </c>
      <c r="G77" s="53" t="n">
        <f aca="false">IF(OR(Almería!G77=0,Cádiz!G77=0,Córdoba!G77=0,Granada!G77=0,Huelva!G77=0,Jaén!G77=0,Málaga!G77=0,Sevilla!G77=0),"",Almería!G77+Cádiz!G77+Córdoba!G77+Granada!G77+Huelva!G77+Jaén!G77+Málaga!G77+Sevilla!G77)</f>
        <v>77037</v>
      </c>
      <c r="H77" s="136" t="n">
        <f aca="false">IF(OR(Almería!H77=0,Cádiz!H77=0,Córdoba!H77=0,Granada!H77=0,Huelva!H77=0,Jaén!H77=0,Málaga!H77=0,Sevilla!H77=0),"",Almería!H77+Cádiz!H77+Córdoba!H77+Granada!H77+Huelva!H77+Jaén!H77+Málaga!H77+Sevilla!H77)</f>
        <v>71292</v>
      </c>
      <c r="I77" s="142" t="n">
        <v>74750</v>
      </c>
      <c r="J77" s="55" t="n">
        <f aca="false">IF(OR(D77=0,C77=0),"",C77/D77*100-100)</f>
        <v>4.45448676565525</v>
      </c>
      <c r="K77" s="56" t="n">
        <f aca="false">IF(OR(E77=0,C77=0),"",C77/E77*100-100)</f>
        <v>6.30749014454666</v>
      </c>
      <c r="L77" s="55" t="n">
        <f aca="false">IF(OR(H77=0,G77=0),"",G77/H77*100-100)</f>
        <v>8.05840767547549</v>
      </c>
      <c r="M77" s="57" t="n">
        <f aca="false">IF(OR(I77=0,G77=0),"",G77/I77*100-100)</f>
        <v>3.05953177257526</v>
      </c>
      <c r="N77" s="58" t="n">
        <f aca="false">(G77*1000)/C77</f>
        <v>47612.4845488257</v>
      </c>
      <c r="O77" s="59" t="n">
        <f aca="false">(H77*1000)/D77</f>
        <v>46024.5319561007</v>
      </c>
      <c r="P77" s="60" t="n">
        <f aca="false">(I77*1000)/E77</f>
        <v>49113.0091984231</v>
      </c>
    </row>
    <row r="78" customFormat="false" ht="12.75" hidden="false" customHeight="false" outlineLevel="0" collapsed="false">
      <c r="A78" s="61" t="s">
        <v>88</v>
      </c>
      <c r="B78" s="49" t="n">
        <v>6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771.01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067.01</v>
      </c>
      <c r="E78" s="97" t="n">
        <v>1354</v>
      </c>
      <c r="F78" s="52" t="n">
        <v>6</v>
      </c>
      <c r="G78" s="53" t="n">
        <f aca="false">IF(OR(Almería!G78=0,Cádiz!G78=0,Córdoba!G78=0,Granada!G78=0,Huelva!G78=0,Jaén!G78=0,Málaga!G78=0,Sevilla!G78=0),"",Almería!G78+Cádiz!G78+Córdoba!G78+Granada!G78+Huelva!G78+Jaén!G78+Málaga!G78+Sevilla!G78)</f>
        <v>30214.01</v>
      </c>
      <c r="H78" s="136" t="n">
        <f aca="false">IF(OR(Almería!H78=0,Cádiz!H78=0,Córdoba!H78=0,Granada!H78=0,Huelva!H78=0,Jaén!H78=0,Málaga!H78=0,Sevilla!H78=0),"",Almería!H78+Cádiz!H78+Córdoba!H78+Granada!H78+Huelva!H78+Jaén!H78+Málaga!H78+Sevilla!H78)</f>
        <v>44927.01</v>
      </c>
      <c r="I78" s="81" t="n">
        <v>56636</v>
      </c>
      <c r="J78" s="55" t="n">
        <f aca="false">IF(OR(D78=0,C78=0),"",C78/D78*100-100)</f>
        <v>-27.7410708428225</v>
      </c>
      <c r="K78" s="56" t="n">
        <f aca="false">IF(OR(E78=0,C78=0),"",C78/E78*100-100)</f>
        <v>-43.0568685376662</v>
      </c>
      <c r="L78" s="55" t="n">
        <f aca="false">IF(OR(H78=0,G78=0),"",G78/H78*100-100)</f>
        <v>-32.7486739046289</v>
      </c>
      <c r="M78" s="57" t="n">
        <f aca="false">IF(OR(I78=0,G78=0),"",G78/I78*100-100)</f>
        <v>-46.6522882971961</v>
      </c>
      <c r="N78" s="58" t="n">
        <f aca="false">(G78*1000)/C78</f>
        <v>39187.5721456272</v>
      </c>
      <c r="O78" s="59" t="n">
        <f aca="false">(H78*1000)/D78</f>
        <v>42105.51916102</v>
      </c>
      <c r="P78" s="60" t="n">
        <f aca="false">(I78*1000)/E78</f>
        <v>41828.6558345643</v>
      </c>
    </row>
    <row r="79" customFormat="false" ht="12.75" hidden="false" customHeight="false" outlineLevel="0" collapsed="false">
      <c r="A79" s="61" t="s">
        <v>146</v>
      </c>
      <c r="B79" s="49" t="n">
        <v>6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1030.01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628.02</v>
      </c>
      <c r="E79" s="97" t="n">
        <v>958</v>
      </c>
      <c r="F79" s="52"/>
      <c r="G79" s="53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136" t="n">
        <f aca="false">IF(OR(Almería!H79=0,Cádiz!H79=0,Córdoba!H79=0,Granada!H79=0,Huelva!H79=0,Jaén!H79=0,Málaga!H79=0,Sevilla!H79=0),"",Almería!H79+Cádiz!H79+Córdoba!H79+Granada!H79+Huelva!H79+Jaén!H79+Málaga!H79+Sevilla!H79)</f>
        <v>22328.02</v>
      </c>
      <c r="I79" s="142" t="n">
        <v>44929</v>
      </c>
      <c r="J79" s="55" t="n">
        <f aca="false">IF(OR(D79=0,C79=0),"",C79/D79*100-100)</f>
        <v>64.0091079901914</v>
      </c>
      <c r="K79" s="56" t="n">
        <f aca="false">IF(OR(E79=0,C79=0),"",C79/E79*100-100)</f>
        <v>7.51670146137786</v>
      </c>
      <c r="L79" s="55"/>
      <c r="M79" s="57"/>
      <c r="N79" s="58"/>
      <c r="O79" s="59" t="n">
        <f aca="false">(H79*1000)/D79</f>
        <v>35553.0397121111</v>
      </c>
      <c r="P79" s="60" t="n">
        <f aca="false">(I79*1000)/E79</f>
        <v>46898.7473903967</v>
      </c>
    </row>
    <row r="80" customFormat="false" ht="12.75" hidden="false" customHeight="false" outlineLevel="0" collapsed="false">
      <c r="A80" s="91" t="s">
        <v>90</v>
      </c>
      <c r="B80" s="49" t="n">
        <v>6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901.02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2897.02</v>
      </c>
      <c r="E80" s="97" t="n">
        <v>2964</v>
      </c>
      <c r="F80" s="52" t="n">
        <v>6</v>
      </c>
      <c r="G80" s="53" t="n">
        <f aca="false">IF(OR(Almería!G80=0,Cádiz!G80=0,Córdoba!G80=0,Granada!G80=0,Huelva!G80=0,Jaén!G80=0,Málaga!G80=0,Sevilla!G80=0),"",Almería!G80+Cádiz!G80+Córdoba!G80+Granada!G80+Huelva!G80+Jaén!G80+Málaga!G80+Sevilla!G80)</f>
        <v>139664.02</v>
      </c>
      <c r="H80" s="136" t="n">
        <f aca="false">IF(OR(Almería!H80=0,Cádiz!H80=0,Córdoba!H80=0,Granada!H80=0,Huelva!H80=0,Jaén!H80=0,Málaga!H80=0,Sevilla!H80=0),"",Almería!H80+Cádiz!H80+Córdoba!H80+Granada!H80+Huelva!H80+Jaén!H80+Málaga!H80+Sevilla!H80)</f>
        <v>150123.02</v>
      </c>
      <c r="I80" s="142" t="n">
        <v>157530</v>
      </c>
      <c r="J80" s="55" t="n">
        <f aca="false">IF(OR(D80=0,C80=0),"",C80/D80*100-100)</f>
        <v>0.138072916307095</v>
      </c>
      <c r="K80" s="56" t="n">
        <f aca="false">IF(OR(E80=0,C80=0),"",C80/E80*100-100)</f>
        <v>-2.12483130904182</v>
      </c>
      <c r="L80" s="55" t="n">
        <f aca="false">IF(OR(H80=0,G80=0),"",G80/H80*100-100)</f>
        <v>-6.96695283641377</v>
      </c>
      <c r="M80" s="57" t="n">
        <f aca="false">IF(OR(I80=0,G80=0),"",G80/I80*100-100)</f>
        <v>-11.3413191138196</v>
      </c>
      <c r="N80" s="59" t="n">
        <f aca="false">(G80*1000)/C80</f>
        <v>48143.0738154166</v>
      </c>
      <c r="O80" s="59" t="n">
        <f aca="false">(H80*1000)/D80</f>
        <v>51819.8079405734</v>
      </c>
      <c r="P80" s="60" t="n">
        <f aca="false">(I80*1000)/E80</f>
        <v>53147.7732793522</v>
      </c>
    </row>
    <row r="81" customFormat="false" ht="12.75" hidden="false" customHeight="false" outlineLevel="0" collapsed="false">
      <c r="A81" s="91" t="s">
        <v>91</v>
      </c>
      <c r="B81" s="49" t="n">
        <v>4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685.02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699.02</v>
      </c>
      <c r="E81" s="97" t="n">
        <v>711</v>
      </c>
      <c r="F81" s="52" t="n">
        <v>4</v>
      </c>
      <c r="G81" s="53" t="n">
        <f aca="false">IF(OR(Almería!G81=0,Cádiz!G81=0,Córdoba!G81=0,Granada!G81=0,Huelva!G81=0,Jaén!G81=0,Málaga!G81=0,Sevilla!G81=0),"",Almería!G81+Cádiz!G81+Córdoba!G81+Granada!G81+Huelva!G81+Jaén!G81+Málaga!G81+Sevilla!G81)</f>
        <v>15657.02</v>
      </c>
      <c r="H81" s="136" t="n">
        <f aca="false">IF(OR(Almería!H81=0,Cádiz!H81=0,Córdoba!H81=0,Granada!H81=0,Huelva!H81=0,Jaén!H81=0,Málaga!H81=0,Sevilla!H81=0),"",Almería!H81+Cádiz!H81+Córdoba!H81+Granada!H81+Huelva!H81+Jaén!H81+Málaga!H81+Sevilla!H81)</f>
        <v>15391.02</v>
      </c>
      <c r="I81" s="142" t="n">
        <v>17322</v>
      </c>
      <c r="J81" s="55" t="n">
        <f aca="false">IF(OR(D81=0,C81=0),"",C81/D81*100-100)</f>
        <v>-2.00280392549568</v>
      </c>
      <c r="K81" s="56" t="n">
        <f aca="false">IF(OR(E81=0,C81=0),"",C81/E81*100-100)</f>
        <v>-3.65400843881856</v>
      </c>
      <c r="L81" s="55" t="n">
        <f aca="false">IF(OR(H81=0,G81=0),"",G81/H81*100-100)</f>
        <v>1.72828051682086</v>
      </c>
      <c r="M81" s="57" t="n">
        <f aca="false">IF(OR(I81=0,G81=0),"",G81/I81*100-100)</f>
        <v>-9.61193857522225</v>
      </c>
      <c r="N81" s="58" t="n">
        <f aca="false">(G81*1000)/C81</f>
        <v>22856.2961665353</v>
      </c>
      <c r="O81" s="59" t="n">
        <f aca="false">(H81*1000)/D81</f>
        <v>22017.9966238448</v>
      </c>
      <c r="P81" s="60" t="n">
        <f aca="false">(I81*1000)/E81</f>
        <v>24362.8691983122</v>
      </c>
    </row>
    <row r="82" customFormat="false" ht="12.75" hidden="false" customHeight="false" outlineLevel="0" collapsed="false">
      <c r="A82" s="91" t="s">
        <v>92</v>
      </c>
      <c r="B82" s="49"/>
      <c r="C82" s="50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51.01</v>
      </c>
      <c r="E82" s="97" t="n">
        <v>127</v>
      </c>
      <c r="F82" s="52"/>
      <c r="G82" s="53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136" t="n">
        <f aca="false">IF(OR(Almería!H82=0,Cádiz!H82=0,Córdoba!H82=0,Granada!H82=0,Huelva!H82=0,Jaén!H82=0,Málaga!H82=0,Sevilla!H82=0),"",Almería!H82+Cádiz!H82+Córdoba!H82+Granada!H82+Huelva!H82+Jaén!H82+Málaga!H82+Sevilla!H82)</f>
        <v>2572.01</v>
      </c>
      <c r="I82" s="142" t="n">
        <v>2211</v>
      </c>
      <c r="J82" s="55"/>
      <c r="K82" s="56"/>
      <c r="L82" s="55"/>
      <c r="M82" s="57"/>
      <c r="N82" s="58"/>
      <c r="O82" s="59" t="n">
        <f aca="false">(H82*1000)/D82</f>
        <v>17032.0508575591</v>
      </c>
      <c r="P82" s="60" t="n">
        <f aca="false">(I82*1000)/E82</f>
        <v>17409.4488188976</v>
      </c>
    </row>
    <row r="83" customFormat="false" ht="12.75" hidden="false" customHeight="false" outlineLevel="0" collapsed="false">
      <c r="A83" s="91" t="s">
        <v>93</v>
      </c>
      <c r="B83" s="49"/>
      <c r="C83" s="50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46.04</v>
      </c>
      <c r="E83" s="97" t="n">
        <v>41</v>
      </c>
      <c r="F83" s="52"/>
      <c r="G83" s="53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136" t="n">
        <f aca="false">IF(OR(Almería!H83=0,Cádiz!H83=0,Córdoba!H83=0,Granada!H83=0,Huelva!H83=0,Jaén!H83=0,Málaga!H83=0,Sevilla!H83=0),"",Almería!H83+Cádiz!H83+Córdoba!H83+Granada!H83+Huelva!H83+Jaén!H83+Málaga!H83+Sevilla!H83)</f>
        <v>953.04</v>
      </c>
      <c r="I83" s="142" t="n">
        <v>1012</v>
      </c>
      <c r="J83" s="55"/>
      <c r="K83" s="56"/>
      <c r="L83" s="55"/>
      <c r="M83" s="57"/>
      <c r="N83" s="58"/>
      <c r="O83" s="59" t="n">
        <f aca="false">(H83*1000)/D83</f>
        <v>20700.2606429192</v>
      </c>
      <c r="P83" s="60" t="n">
        <f aca="false">(I83*1000)/E83</f>
        <v>24682.9268292683</v>
      </c>
    </row>
    <row r="84" customFormat="false" ht="12.75" hidden="false" customHeight="false" outlineLevel="0" collapsed="false">
      <c r="A84" s="61" t="s">
        <v>94</v>
      </c>
      <c r="B84" s="49" t="n">
        <v>6</v>
      </c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1319.02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221.02</v>
      </c>
      <c r="E84" s="97" t="n">
        <v>1692</v>
      </c>
      <c r="F84" s="52" t="n">
        <v>6</v>
      </c>
      <c r="G84" s="53" t="n">
        <f aca="false">IF(OR(Almería!G84=0,Cádiz!G84=0,Córdoba!G84=0,Granada!G84=0,Huelva!G84=0,Jaén!G84=0,Málaga!G84=0,Sevilla!G84=0),"",Almería!G84+Cádiz!G84+Córdoba!G84+Granada!G84+Huelva!G84+Jaén!G84+Málaga!G84+Sevilla!G84)</f>
        <v>24712.02</v>
      </c>
      <c r="H84" s="136" t="n">
        <f aca="false">IF(OR(Almería!H84=0,Cádiz!H84=0,Córdoba!H84=0,Granada!H84=0,Huelva!H84=0,Jaén!H84=0,Málaga!H84=0,Sevilla!H84=0),"",Almería!H84+Cádiz!H84+Córdoba!H84+Granada!H84+Huelva!H84+Jaén!H84+Málaga!H84+Sevilla!H84)</f>
        <v>21418.02</v>
      </c>
      <c r="I84" s="142" t="n">
        <v>30797</v>
      </c>
      <c r="J84" s="55" t="n">
        <f aca="false">IF(OR(D84=0,C84=0),"",C84/D84*100-100)</f>
        <v>8.02607655894252</v>
      </c>
      <c r="K84" s="56" t="n">
        <f aca="false">IF(OR(E84=0,C84=0),"",C84/E84*100-100)</f>
        <v>-22.0437352245863</v>
      </c>
      <c r="L84" s="55" t="n">
        <f aca="false">IF(OR(H84=0,G84=0),"",G84/H84*100-100)</f>
        <v>15.3795729016968</v>
      </c>
      <c r="M84" s="57" t="n">
        <f aca="false">IF(OR(I84=0,G84=0),"",G84/I84*100-100)</f>
        <v>-19.7583530863396</v>
      </c>
      <c r="N84" s="58" t="n">
        <f aca="false">(G84*1000)/C84</f>
        <v>18735.1366923928</v>
      </c>
      <c r="O84" s="59" t="n">
        <f aca="false">(H84*1000)/D84</f>
        <v>17541.0885980574</v>
      </c>
      <c r="P84" s="60" t="n">
        <f aca="false">(I84*1000)/E84</f>
        <v>18201.536643026</v>
      </c>
    </row>
    <row r="85" customFormat="false" ht="12.75" hidden="false" customHeight="false" outlineLevel="0" collapsed="false">
      <c r="A85" s="61" t="s">
        <v>95</v>
      </c>
      <c r="B85" s="49" t="n">
        <v>6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465.01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320.02</v>
      </c>
      <c r="E85" s="97" t="n">
        <v>537</v>
      </c>
      <c r="F85" s="52" t="n">
        <v>6</v>
      </c>
      <c r="G85" s="53" t="n">
        <f aca="false">IF(OR(Almería!G85=0,Cádiz!G85=0,Córdoba!G85=0,Granada!G85=0,Huelva!G85=0,Jaén!G85=0,Málaga!G85=0,Sevilla!G85=0),"",Almería!G85+Cádiz!G85+Córdoba!G85+Granada!G85+Huelva!G85+Jaén!G85+Málaga!G85+Sevilla!G85)</f>
        <v>3258.01</v>
      </c>
      <c r="H85" s="136" t="n">
        <f aca="false">IF(OR(Almería!H85=0,Cádiz!H85=0,Córdoba!H85=0,Granada!H85=0,Huelva!H85=0,Jaén!H85=0,Málaga!H85=0,Sevilla!H85=0),"",Almería!H85+Cádiz!H85+Córdoba!H85+Granada!H85+Huelva!H85+Jaén!H85+Málaga!H85+Sevilla!H85)</f>
        <v>2839.02</v>
      </c>
      <c r="I85" s="142" t="n">
        <v>3877</v>
      </c>
      <c r="J85" s="55" t="n">
        <f aca="false">IF(OR(D85=0,C85=0),"",C85/D85*100-100)</f>
        <v>45.3065433410412</v>
      </c>
      <c r="K85" s="56" t="n">
        <f aca="false">IF(OR(E85=0,C85=0),"",C85/E85*100-100)</f>
        <v>-13.4059590316574</v>
      </c>
      <c r="L85" s="55" t="n">
        <f aca="false">IF(OR(H85=0,G85=0),"",G85/H85*100-100)</f>
        <v>14.7582616536692</v>
      </c>
      <c r="M85" s="57" t="n">
        <f aca="false">IF(OR(I85=0,G85=0),"",G85/I85*100-100)</f>
        <v>-15.9656951250967</v>
      </c>
      <c r="N85" s="58" t="n">
        <f aca="false">(G85*1000)/C85</f>
        <v>7006.32244467861</v>
      </c>
      <c r="O85" s="59" t="n">
        <f aca="false">(H85*1000)/D85</f>
        <v>8871.38303856009</v>
      </c>
      <c r="P85" s="60" t="n">
        <f aca="false">(I85*1000)/E85</f>
        <v>7219.73929236499</v>
      </c>
    </row>
    <row r="86" customFormat="false" ht="12.75" hidden="false" customHeight="false" outlineLevel="0" collapsed="false">
      <c r="A86" s="61" t="s">
        <v>96</v>
      </c>
      <c r="B86" s="49" t="n">
        <v>6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104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560.01</v>
      </c>
      <c r="E86" s="97" t="n">
        <v>1456</v>
      </c>
      <c r="F86" s="52" t="n">
        <v>6</v>
      </c>
      <c r="G86" s="53" t="n">
        <f aca="false">IF(OR(Almería!G86=0,Cádiz!G86=0,Córdoba!G86=0,Granada!G86=0,Huelva!G86=0,Jaén!G86=0,Málaga!G86=0,Sevilla!G86=0),"",Almería!G86+Cádiz!G86+Córdoba!G86+Granada!G86+Huelva!G86+Jaén!G86+Málaga!G86+Sevilla!G86)</f>
        <v>6566.01</v>
      </c>
      <c r="H86" s="136" t="n">
        <f aca="false">IF(OR(Almería!H86=0,Cádiz!H86=0,Córdoba!H86=0,Granada!H86=0,Huelva!H86=0,Jaén!H86=0,Málaga!H86=0,Sevilla!H86=0),"",Almería!H86+Cádiz!H86+Córdoba!H86+Granada!H86+Huelva!H86+Jaén!H86+Málaga!H86+Sevilla!H86)</f>
        <v>5474.01</v>
      </c>
      <c r="I86" s="142" t="n">
        <v>12883</v>
      </c>
      <c r="J86" s="55" t="n">
        <f aca="false">IF(OR(D86=0,C86=0),"",C86/D86*100-100)</f>
        <v>97.1411224799557</v>
      </c>
      <c r="K86" s="56" t="n">
        <f aca="false">IF(OR(E86=0,C86=0),"",C86/E86*100-100)</f>
        <v>-24.1751373626374</v>
      </c>
      <c r="L86" s="55" t="n">
        <f aca="false">IF(OR(H86=0,G86=0),"",G86/H86*100-100)</f>
        <v>19.9488126620156</v>
      </c>
      <c r="M86" s="57" t="n">
        <f aca="false">IF(OR(I86=0,G86=0),"",G86/I86*100-100)</f>
        <v>-49.0335325622914</v>
      </c>
      <c r="N86" s="58" t="n">
        <f aca="false">(G86*1000)/C86</f>
        <v>5947.41895453846</v>
      </c>
      <c r="O86" s="59" t="n">
        <f aca="false">(H86*1000)/D86</f>
        <v>9774.84330636953</v>
      </c>
      <c r="P86" s="60" t="n">
        <f aca="false">(I86*1000)/E86</f>
        <v>8848.21428571429</v>
      </c>
    </row>
    <row r="87" customFormat="false" ht="12.75" hidden="false" customHeight="false" outlineLevel="0" collapsed="false">
      <c r="A87" s="61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3.07</v>
      </c>
      <c r="E87" s="97" t="n">
        <v>2</v>
      </c>
      <c r="F87" s="52"/>
      <c r="G87" s="53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136" t="n">
        <f aca="false">IF(OR(Almería!H87=0,Cádiz!H87=0,Córdoba!H87=0,Granada!H87=0,Huelva!H87=0,Jaén!H87=0,Málaga!H87=0,Sevilla!H87=0),"",Almería!H87+Cádiz!H87+Córdoba!H87+Granada!H87+Huelva!H87+Jaén!H87+Málaga!H87+Sevilla!H87)</f>
        <v>445.07</v>
      </c>
      <c r="I87" s="142" t="n">
        <v>285</v>
      </c>
      <c r="J87" s="55"/>
      <c r="K87" s="56"/>
      <c r="L87" s="55"/>
      <c r="M87" s="57"/>
      <c r="N87" s="58"/>
      <c r="O87" s="59" t="n">
        <f aca="false">(H87*1000)/D87</f>
        <v>144973.941368078</v>
      </c>
      <c r="P87" s="60" t="n">
        <f aca="false">(I87*1000)/E87</f>
        <v>142500</v>
      </c>
    </row>
    <row r="88" customFormat="false" ht="12.75" hidden="false" customHeight="false" outlineLevel="0" collapsed="false">
      <c r="A88" s="61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3.07</v>
      </c>
      <c r="E88" s="97" t="n">
        <v>5</v>
      </c>
      <c r="F88" s="52"/>
      <c r="G88" s="53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136" t="n">
        <f aca="false">IF(OR(Almería!H88=0,Cádiz!H88=0,Córdoba!H88=0,Granada!H88=0,Huelva!H88=0,Jaén!H88=0,Málaga!H88=0,Sevilla!H88=0),"",Almería!H88+Cádiz!H88+Córdoba!H88+Granada!H88+Huelva!H88+Jaén!H88+Málaga!H88+Sevilla!H88)</f>
        <v>400.07</v>
      </c>
      <c r="I88" s="142" t="n">
        <v>274</v>
      </c>
      <c r="J88" s="55"/>
      <c r="K88" s="56"/>
      <c r="L88" s="55"/>
      <c r="M88" s="57"/>
      <c r="N88" s="58"/>
      <c r="O88" s="59" t="n">
        <f aca="false">(H88*1000)/D88</f>
        <v>130315.960912052</v>
      </c>
      <c r="P88" s="60" t="n">
        <f aca="false">(I88*1000)/E88</f>
        <v>54800</v>
      </c>
    </row>
    <row r="89" s="47" customFormat="true" ht="15.75" hidden="false" customHeight="false" outlineLevel="0" collapsed="false">
      <c r="A89" s="33" t="s">
        <v>99</v>
      </c>
      <c r="B89" s="69"/>
      <c r="C89" s="70"/>
      <c r="D89" s="70"/>
      <c r="E89" s="96"/>
      <c r="F89" s="72"/>
      <c r="G89" s="73"/>
      <c r="H89" s="73"/>
      <c r="I89" s="141"/>
      <c r="J89" s="75"/>
      <c r="K89" s="76"/>
      <c r="L89" s="75"/>
      <c r="M89" s="77"/>
      <c r="N89" s="78"/>
      <c r="O89" s="79"/>
      <c r="P89" s="80"/>
    </row>
    <row r="90" customFormat="false" ht="12.75" hidden="false" customHeight="false" outlineLevel="0" collapsed="false">
      <c r="A90" s="61" t="s">
        <v>100</v>
      </c>
      <c r="B90" s="49" t="n">
        <v>1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85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34.01</v>
      </c>
      <c r="E90" s="97" t="n">
        <v>430</v>
      </c>
      <c r="F90" s="52" t="n">
        <v>1</v>
      </c>
      <c r="G90" s="92" t="n">
        <f aca="false">IF(OR(Almería!G90=0,Cádiz!G90=0,Córdoba!G90=0,Granada!G90=0,Huelva!G90=0,Jaén!G90=0,Málaga!G90=0,Sevilla!G90=0),"",Almería!G90+Cádiz!G90+Córdoba!G90+Granada!G90+Huelva!G90+Jaén!G90+Málaga!G90+Sevilla!G90)</f>
        <v>432591.01</v>
      </c>
      <c r="H90" s="92" t="n">
        <f aca="false">IF(OR(Almería!H90=0,Cádiz!H90=0,Córdoba!H90=0,Granada!H90=0,Huelva!H90=0,Jaén!H90=0,Málaga!H90=0,Sevilla!H90=0),"",Almería!H90+Cádiz!H90+Córdoba!H90+Granada!H90+Huelva!H90+Jaén!H90+Málaga!H90+Sevilla!H90)</f>
        <v>533052.01</v>
      </c>
      <c r="I90" s="142" t="n">
        <v>480117</v>
      </c>
      <c r="J90" s="55" t="n">
        <f aca="false">IF(OR(D90=0,C90=0),"",C90/D90*100-100)</f>
        <v>11.7508813160987</v>
      </c>
      <c r="K90" s="56" t="n">
        <f aca="false">IF(OR(E90=0,C90=0),"",C90/E90*100-100)</f>
        <v>12.793023255814</v>
      </c>
      <c r="L90" s="55" t="n">
        <f aca="false">IF(OR(H90=0,G90=0),"",G90/H90*100-100)</f>
        <v>-18.8463786113479</v>
      </c>
      <c r="M90" s="57" t="n">
        <f aca="false">IF(OR(I90=0,G90=0),"",G90/I90*100-100)</f>
        <v>-9.89883507561699</v>
      </c>
      <c r="N90" s="58" t="n">
        <f aca="false">(G90*1000)/C90</f>
        <v>891921.836663162</v>
      </c>
      <c r="O90" s="59" t="n">
        <f aca="false">(H90*1000)/D90</f>
        <v>1228202.13819958</v>
      </c>
      <c r="P90" s="60" t="n">
        <f aca="false">(I90*1000)/E90</f>
        <v>1116551.1627907</v>
      </c>
    </row>
    <row r="91" customFormat="false" ht="12.75" hidden="false" customHeight="false" outlineLevel="0" collapsed="false">
      <c r="A91" s="61" t="s">
        <v>101</v>
      </c>
      <c r="B91" s="49" t="n">
        <v>2</v>
      </c>
      <c r="C91" s="93" t="n">
        <f aca="false">IF(OR(Almería!C91=0,Cádiz!C91=0,Córdoba!C91=0,Granada!C91=0,Huelva!C91=0,Jaén!C91=0,Málaga!C91=0,Sevilla!C91=0),"",Almería!C91+Cádiz!C91+Córdoba!C91+Granada!C91+Huelva!C91+Jaén!C91+Málaga!C91+Sevilla!C91)</f>
        <v>526.01</v>
      </c>
      <c r="D91" s="93" t="n">
        <f aca="false">IF(OR(Almería!D91=0,Cádiz!D91=0,Córdoba!D91=0,Granada!D91=0,Huelva!D91=0,Jaén!D91=0,Málaga!D91=0,Sevilla!D91=0),"",Almería!D91+Cádiz!D91+Córdoba!D91+Granada!D91+Huelva!D91+Jaén!D91+Málaga!D91+Sevilla!D91)</f>
        <v>585.01</v>
      </c>
      <c r="E91" s="97" t="n">
        <v>581</v>
      </c>
      <c r="F91" s="52" t="n">
        <v>2</v>
      </c>
      <c r="G91" s="92" t="n">
        <f aca="false">IF(OR(Almería!G91=0,Cádiz!G91=0,Córdoba!G91=0,Granada!G91=0,Huelva!G91=0,Jaén!G91=0,Málaga!G91=0,Sevilla!G91=0),"",Almería!G91+Cádiz!G91+Córdoba!G91+Granada!G91+Huelva!G91+Jaén!G91+Málaga!G91+Sevilla!G91)</f>
        <v>48019.01</v>
      </c>
      <c r="H91" s="92" t="n">
        <f aca="false">IF(OR(Almería!H91=0,Cádiz!H91=0,Córdoba!H91=0,Granada!H91=0,Huelva!H91=0,Jaén!H91=0,Málaga!H91=0,Sevilla!H91=0),"",Almería!H91+Cádiz!H91+Córdoba!H91+Granada!H91+Huelva!H91+Jaén!H91+Málaga!H91+Sevilla!H91)</f>
        <v>73831.01</v>
      </c>
      <c r="I91" s="142" t="n">
        <v>59080</v>
      </c>
      <c r="J91" s="55" t="n">
        <f aca="false">IF(OR(D91=0,C91=0),"",C91/D91*100-100)</f>
        <v>-10.085297687219</v>
      </c>
      <c r="K91" s="56" t="n">
        <f aca="false">IF(OR(E91=0,C91=0),"",C91/E91*100-100)</f>
        <v>-9.46471600688469</v>
      </c>
      <c r="L91" s="55" t="n">
        <f aca="false">IF(OR(H91=0,G91=0),"",G91/H91*100-100)</f>
        <v>-34.960919537739</v>
      </c>
      <c r="M91" s="57" t="n">
        <f aca="false">IF(OR(I91=0,G91=0),"",G91/I91*100-100)</f>
        <v>-18.7220548408937</v>
      </c>
      <c r="N91" s="59" t="n">
        <f aca="false">(G91*1000)/C91</f>
        <v>91289.1580007985</v>
      </c>
      <c r="O91" s="59" t="n">
        <f aca="false">(H91*1000)/D91</f>
        <v>126204.697355601</v>
      </c>
      <c r="P91" s="60" t="n">
        <f aca="false">(I91*1000)/E91</f>
        <v>101686.746987952</v>
      </c>
    </row>
    <row r="92" s="47" customFormat="true" ht="15.75" hidden="false" customHeight="false" outlineLevel="0" collapsed="false">
      <c r="A92" s="33" t="s">
        <v>102</v>
      </c>
      <c r="B92" s="69"/>
      <c r="C92" s="70"/>
      <c r="D92" s="70"/>
      <c r="E92" s="96"/>
      <c r="F92" s="72"/>
      <c r="G92" s="73"/>
      <c r="H92" s="73"/>
      <c r="I92" s="141"/>
      <c r="J92" s="75" t="str">
        <f aca="false">IF(OR(D92=0,C92=0),"",C92/D92*100-100)</f>
        <v/>
      </c>
      <c r="K92" s="76" t="str">
        <f aca="false">IF(OR(E92=0,C92=0),"",C92/E92*100-100)</f>
        <v/>
      </c>
      <c r="L92" s="75"/>
      <c r="M92" s="77"/>
      <c r="N92" s="79"/>
      <c r="O92" s="79"/>
      <c r="P92" s="80"/>
    </row>
    <row r="93" customFormat="false" ht="12.75" hidden="false" customHeight="false" outlineLevel="0" collapsed="false">
      <c r="A93" s="61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61088</v>
      </c>
      <c r="E93" s="97" t="n">
        <v>59258</v>
      </c>
      <c r="F93" s="52"/>
      <c r="G93" s="53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3" t="n">
        <f aca="false">IF(OR(Almería!H93=0,Cádiz!H93=0,Córdoba!H93=0,Granada!H93=0,Huelva!H93=0,Jaén!H93=0,Málaga!H93=0,Sevilla!H93=0),"",Almería!H93+Cádiz!H93+Córdoba!H93+Granada!H93+Huelva!H93+Jaén!H93+Málaga!H93+Sevilla!H93)</f>
        <v>1283417</v>
      </c>
      <c r="I93" s="148" t="n">
        <v>1631076</v>
      </c>
      <c r="J93" s="55"/>
      <c r="K93" s="56"/>
      <c r="L93" s="55"/>
      <c r="M93" s="57"/>
      <c r="N93" s="58"/>
      <c r="O93" s="59" t="n">
        <f aca="false">(H93*1000)/D93</f>
        <v>21009.3144316396</v>
      </c>
      <c r="P93" s="60" t="n">
        <f aca="false">(I93*1000)/E93</f>
        <v>27524.9924060886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20461.05</v>
      </c>
      <c r="E94" s="97" t="n">
        <v>20140</v>
      </c>
      <c r="F94" s="52"/>
      <c r="G94" s="95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95" t="n">
        <f aca="false">IF(OR(Almería!H94=0,Cádiz!H94=0,Córdoba!H94=0,Granada!H94=0,Huelva!H94=0,Jaén!H94=0,Málaga!H94=0,Sevilla!H94=0),"",Almería!H94+Cádiz!H94+Córdoba!H94+Granada!H94+Huelva!H94+Jaén!H94+Málaga!H94+Sevilla!H94)</f>
        <v>461610.05</v>
      </c>
      <c r="I94" s="82" t="n">
        <v>494472</v>
      </c>
      <c r="J94" s="55"/>
      <c r="K94" s="56"/>
      <c r="L94" s="55"/>
      <c r="M94" s="57"/>
      <c r="N94" s="58"/>
      <c r="O94" s="59" t="n">
        <f aca="false">(H94*1000)/D94</f>
        <v>22560.4282282679</v>
      </c>
      <c r="P94" s="60" t="n">
        <f aca="false">(I94*1000)/E94</f>
        <v>24551.7378351539</v>
      </c>
    </row>
    <row r="95" customFormat="false" ht="12.75" hidden="false" customHeight="false" outlineLevel="0" collapsed="false">
      <c r="A95" s="61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364.03</v>
      </c>
      <c r="E95" s="97" t="n">
        <v>433</v>
      </c>
      <c r="F95" s="52"/>
      <c r="G95" s="53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3" t="n">
        <f aca="false">IF(OR(Almería!H95=0,Cádiz!H95=0,Córdoba!H95=0,Granada!H95=0,Huelva!H95=0,Jaén!H95=0,Málaga!H95=0,Sevilla!H95=0),"",Almería!H95+Cádiz!H95+Córdoba!H95+Granada!H95+Huelva!H95+Jaén!H95+Málaga!H95+Sevilla!H95)</f>
        <v>6912.03</v>
      </c>
      <c r="I95" s="148" t="n">
        <v>9316</v>
      </c>
      <c r="J95" s="55"/>
      <c r="K95" s="56"/>
      <c r="L95" s="55"/>
      <c r="M95" s="57"/>
      <c r="N95" s="58"/>
      <c r="O95" s="59" t="n">
        <f aca="false">(H95*1000)/D95</f>
        <v>18987.5285003983</v>
      </c>
      <c r="P95" s="60" t="n">
        <f aca="false">(I95*1000)/E95</f>
        <v>21515.0115473441</v>
      </c>
    </row>
    <row r="96" customFormat="false" ht="12.75" hidden="false" customHeight="false" outlineLevel="0" collapsed="false">
      <c r="A96" s="61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6102.01</v>
      </c>
      <c r="E96" s="97" t="n">
        <v>6916</v>
      </c>
      <c r="F96" s="52"/>
      <c r="G96" s="53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3" t="n">
        <f aca="false">IF(OR(Almería!H96=0,Cádiz!H96=0,Córdoba!H96=0,Granada!H96=0,Huelva!H96=0,Jaén!H96=0,Málaga!H96=0,Sevilla!H96=0),"",Almería!H96+Cádiz!H96+Córdoba!H96+Granada!H96+Huelva!H96+Jaén!H96+Málaga!H96+Sevilla!H96)</f>
        <v>154898.01</v>
      </c>
      <c r="I96" s="148" t="n">
        <v>137660</v>
      </c>
      <c r="J96" s="55"/>
      <c r="K96" s="56"/>
      <c r="L96" s="55"/>
      <c r="M96" s="57"/>
      <c r="N96" s="58"/>
      <c r="O96" s="59" t="n">
        <f aca="false">(H96*1000)/D96</f>
        <v>25384.7519096167</v>
      </c>
      <c r="P96" s="60" t="n">
        <f aca="false">(I96*1000)/E96</f>
        <v>19904.5691150954</v>
      </c>
    </row>
    <row r="97" customFormat="false" ht="12.75" hidden="false" customHeight="false" outlineLevel="0" collapsed="false">
      <c r="A97" s="61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13995.01</v>
      </c>
      <c r="E97" s="97" t="n">
        <v>12791</v>
      </c>
      <c r="F97" s="52"/>
      <c r="G97" s="53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3" t="n">
        <f aca="false">IF(OR(Almería!H97=0,Cádiz!H97=0,Córdoba!H97=0,Granada!H97=0,Huelva!H97=0,Jaén!H97=0,Málaga!H97=0,Sevilla!H97=0),"",Almería!H97+Cádiz!H97+Córdoba!H97+Granada!H97+Huelva!H97+Jaén!H97+Málaga!H97+Sevilla!H97)</f>
        <v>299800.01</v>
      </c>
      <c r="I97" s="148" t="n">
        <v>347496</v>
      </c>
      <c r="J97" s="55"/>
      <c r="K97" s="56"/>
      <c r="L97" s="55"/>
      <c r="M97" s="57"/>
      <c r="N97" s="58"/>
      <c r="O97" s="59" t="n">
        <f aca="false">(H97*1000)/D97</f>
        <v>21421.9218135607</v>
      </c>
      <c r="P97" s="60" t="n">
        <f aca="false">(I97*1000)/E97</f>
        <v>27167.2269564538</v>
      </c>
    </row>
    <row r="98" customFormat="false" ht="12.75" hidden="false" customHeight="false" outlineLevel="0" collapsed="false">
      <c r="A98" s="61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7044.01</v>
      </c>
      <c r="E98" s="97" t="n">
        <v>6856</v>
      </c>
      <c r="F98" s="52"/>
      <c r="G98" s="53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3" t="n">
        <f aca="false">IF(OR(Almería!H98=0,Cádiz!H98=0,Córdoba!H98=0,Granada!H98=0,Huelva!H98=0,Jaén!H98=0,Málaga!H98=0,Sevilla!H98=0),"",Almería!H98+Cádiz!H98+Córdoba!H98+Granada!H98+Huelva!H98+Jaén!H98+Málaga!H98+Sevilla!H98)</f>
        <v>113952.01</v>
      </c>
      <c r="I98" s="148" t="n">
        <v>109430</v>
      </c>
      <c r="J98" s="55"/>
      <c r="K98" s="56"/>
      <c r="L98" s="55"/>
      <c r="M98" s="57"/>
      <c r="N98" s="58"/>
      <c r="O98" s="59" t="n">
        <f aca="false">(H98*1000)/D98</f>
        <v>16177.1505151185</v>
      </c>
      <c r="P98" s="60" t="n">
        <f aca="false">(I98*1000)/E98</f>
        <v>15961.2018669778</v>
      </c>
    </row>
    <row r="99" customFormat="false" ht="12.75" hidden="false" customHeight="false" outlineLevel="0" collapsed="false">
      <c r="A99" s="61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1048.01</v>
      </c>
      <c r="E99" s="97" t="n">
        <v>889</v>
      </c>
      <c r="F99" s="52"/>
      <c r="G99" s="53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3" t="n">
        <f aca="false">IF(OR(Almería!H99=0,Cádiz!H99=0,Córdoba!H99=0,Granada!H99=0,Huelva!H99=0,Jaén!H99=0,Málaga!H99=0,Sevilla!H99=0),"",Almería!H99+Cádiz!H99+Córdoba!H99+Granada!H99+Huelva!H99+Jaén!H99+Málaga!H99+Sevilla!H99)</f>
        <v>31852.01</v>
      </c>
      <c r="I99" s="148" t="n">
        <v>28349</v>
      </c>
      <c r="J99" s="55"/>
      <c r="K99" s="56"/>
      <c r="L99" s="55"/>
      <c r="M99" s="57"/>
      <c r="N99" s="58"/>
      <c r="O99" s="59" t="n">
        <f aca="false">(H99*1000)/D99</f>
        <v>30392.8493048731</v>
      </c>
      <c r="P99" s="60" t="n">
        <f aca="false">(I99*1000)/E99</f>
        <v>31888.638920135</v>
      </c>
    </row>
    <row r="100" s="47" customFormat="true" ht="15.75" hidden="false" customHeight="false" outlineLevel="0" collapsed="false">
      <c r="A100" s="33" t="s">
        <v>110</v>
      </c>
      <c r="B100" s="69"/>
      <c r="C100" s="70"/>
      <c r="D100" s="70"/>
      <c r="E100" s="96"/>
      <c r="F100" s="72"/>
      <c r="G100" s="73"/>
      <c r="H100" s="73"/>
      <c r="I100" s="141"/>
      <c r="J100" s="75" t="str">
        <f aca="false">IF(OR(D100=0,C100=0),"",C100/D100*100-100)</f>
        <v/>
      </c>
      <c r="K100" s="76" t="str">
        <f aca="false">IF(OR(E100=0,C100=0),"",C100/E100*100-100)</f>
        <v/>
      </c>
      <c r="L100" s="75"/>
      <c r="M100" s="77"/>
      <c r="N100" s="78"/>
      <c r="O100" s="79"/>
      <c r="P100" s="80"/>
    </row>
    <row r="101" customFormat="false" ht="12.75" hidden="false" customHeight="false" outlineLevel="0" collapsed="false">
      <c r="A101" s="61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548</v>
      </c>
      <c r="E101" s="97" t="n">
        <v>529</v>
      </c>
      <c r="F101" s="52" t="n">
        <v>6</v>
      </c>
      <c r="G101" s="53" t="n">
        <f aca="false">IF(OR(Almería!G101=0,Cádiz!G101=0,Córdoba!G101=0,Granada!G101=0,Huelva!G101=0,Jaén!G101=0,Málaga!G101=0,Sevilla!G101=0),"",Almería!G101+Cádiz!G101+Córdoba!G101+Granada!G101+Huelva!G101+Jaén!G101+Málaga!G101+Sevilla!G101)</f>
        <v>6249</v>
      </c>
      <c r="H101" s="53" t="n">
        <f aca="false">IF(OR(Almería!H101=0,Cádiz!H101=0,Córdoba!H101=0,Granada!H101=0,Huelva!H101=0,Jaén!H101=0,Málaga!H101=0,Sevilla!H101=0),"",Almería!H101+Cádiz!H101+Córdoba!H101+Granada!H101+Huelva!H101+Jaén!H101+Málaga!H101+Sevilla!H101)</f>
        <v>6014</v>
      </c>
      <c r="I101" s="142" t="n">
        <v>7170</v>
      </c>
      <c r="J101" s="55"/>
      <c r="K101" s="56"/>
      <c r="L101" s="55" t="n">
        <f aca="false">IF(OR(H101=0,G101=0),"",G101/H101*100-100)</f>
        <v>3.90754905221151</v>
      </c>
      <c r="M101" s="57" t="n">
        <f aca="false">IF(OR(I101=0,G101=0),"",G101/I101*100-100)</f>
        <v>-12.8451882845188</v>
      </c>
      <c r="N101" s="58"/>
      <c r="O101" s="59" t="n">
        <f aca="false">(H101*1000)/D101</f>
        <v>10974.4525547445</v>
      </c>
      <c r="P101" s="60" t="n">
        <f aca="false">(I101*1000)/E101</f>
        <v>13553.8752362949</v>
      </c>
    </row>
    <row r="102" customFormat="false" ht="12.75" hidden="false" customHeight="false" outlineLevel="0" collapsed="false">
      <c r="A102" s="61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60</v>
      </c>
      <c r="E102" s="97" t="n">
        <v>561</v>
      </c>
      <c r="F102" s="52" t="n">
        <v>6</v>
      </c>
      <c r="G102" s="53" t="n">
        <f aca="false">IF(OR(Almería!G102=0,Cádiz!G102=0,Córdoba!G102=0,Granada!G102=0,Huelva!G102=0,Jaén!G102=0,Málaga!G102=0,Sevilla!G102=0),"",Almería!G102+Cádiz!G102+Córdoba!G102+Granada!G102+Huelva!G102+Jaén!G102+Málaga!G102+Sevilla!G102)</f>
        <v>5320</v>
      </c>
      <c r="H102" s="53" t="n">
        <f aca="false">IF(OR(Almería!H102=0,Cádiz!H102=0,Córdoba!H102=0,Granada!H102=0,Huelva!H102=0,Jaén!H102=0,Málaga!H102=0,Sevilla!H102=0),"",Almería!H102+Cádiz!H102+Córdoba!H102+Granada!H102+Huelva!H102+Jaén!H102+Málaga!H102+Sevilla!H102)</f>
        <v>5147</v>
      </c>
      <c r="I102" s="142" t="n">
        <v>5644</v>
      </c>
      <c r="J102" s="55"/>
      <c r="K102" s="56"/>
      <c r="L102" s="55" t="n">
        <f aca="false">IF(OR(H102=0,G102=0),"",G102/H102*100-100)</f>
        <v>3.36118127064309</v>
      </c>
      <c r="M102" s="57" t="n">
        <f aca="false">IF(OR(I102=0,G102=0),"",G102/I102*100-100)</f>
        <v>-5.74060949681078</v>
      </c>
      <c r="N102" s="58"/>
      <c r="O102" s="59" t="n">
        <f aca="false">(H102*1000)/D102</f>
        <v>9191.07142857143</v>
      </c>
      <c r="P102" s="60" t="n">
        <f aca="false">(I102*1000)/E102</f>
        <v>10060.6060606061</v>
      </c>
    </row>
    <row r="103" customFormat="false" ht="12.75" hidden="false" customHeight="false" outlineLevel="0" collapsed="false">
      <c r="A103" s="61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05.02</v>
      </c>
      <c r="E103" s="97" t="n">
        <v>1109</v>
      </c>
      <c r="F103" s="52" t="n">
        <v>6</v>
      </c>
      <c r="G103" s="53" t="n">
        <f aca="false">IF(OR(Almería!G103=0,Cádiz!G103=0,Córdoba!G103=0,Granada!G103=0,Huelva!G103=0,Jaén!G103=0,Málaga!G103=0,Sevilla!G103=0),"",Almería!G103+Cádiz!G103+Córdoba!G103+Granada!G103+Huelva!G103+Jaén!G103+Málaga!G103+Sevilla!G103)</f>
        <v>12741.02</v>
      </c>
      <c r="H103" s="53" t="n">
        <f aca="false">IF(OR(Almería!H103=0,Cádiz!H103=0,Córdoba!H103=0,Granada!H103=0,Huelva!H103=0,Jaén!H103=0,Málaga!H103=0,Sevilla!H103=0),"",Almería!H103+Cádiz!H103+Córdoba!H103+Granada!H103+Huelva!H103+Jaén!H103+Málaga!H103+Sevilla!H103)</f>
        <v>11546.02</v>
      </c>
      <c r="I103" s="142" t="n">
        <v>12664</v>
      </c>
      <c r="J103" s="55"/>
      <c r="K103" s="56"/>
      <c r="L103" s="55" t="n">
        <f aca="false">IF(OR(H103=0,G103=0),"",G103/H103*100-100)</f>
        <v>10.3498868008197</v>
      </c>
      <c r="M103" s="57" t="n">
        <f aca="false">IF(OR(I103=0,G103=0),"",G103/I103*100-100)</f>
        <v>0.608180669614654</v>
      </c>
      <c r="N103" s="58"/>
      <c r="O103" s="59" t="n">
        <f aca="false">(H103*1000)/D103</f>
        <v>10448.6977611265</v>
      </c>
      <c r="P103" s="60" t="n">
        <f aca="false">(I103*1000)/E103</f>
        <v>11419.296663661</v>
      </c>
    </row>
    <row r="104" customFormat="false" ht="12.75" hidden="false" customHeight="false" outlineLevel="0" collapsed="false">
      <c r="A104" s="61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512</v>
      </c>
      <c r="E104" s="97" t="n">
        <v>593</v>
      </c>
      <c r="F104" s="52" t="n">
        <v>6</v>
      </c>
      <c r="G104" s="53" t="n">
        <f aca="false">IF(OR(Almería!G104=0,Cádiz!G104=0,Córdoba!G104=0,Granada!G104=0,Huelva!G104=0,Jaén!G104=0,Málaga!G104=0,Sevilla!G104=0),"",Almería!G104+Cádiz!G104+Córdoba!G104+Granada!G104+Huelva!G104+Jaén!G104+Málaga!G104+Sevilla!G104)</f>
        <v>3618</v>
      </c>
      <c r="H104" s="53" t="n">
        <f aca="false">IF(OR(Almería!H104=0,Cádiz!H104=0,Córdoba!H104=0,Granada!H104=0,Huelva!H104=0,Jaén!H104=0,Málaga!H104=0,Sevilla!H104=0),"",Almería!H104+Cádiz!H104+Córdoba!H104+Granada!H104+Huelva!H104+Jaén!H104+Málaga!H104+Sevilla!H104)</f>
        <v>3605</v>
      </c>
      <c r="I104" s="142" t="n">
        <v>4014</v>
      </c>
      <c r="J104" s="55"/>
      <c r="K104" s="56"/>
      <c r="L104" s="55" t="n">
        <f aca="false">IF(OR(H104=0,G104=0),"",G104/H104*100-100)</f>
        <v>0.360610263522872</v>
      </c>
      <c r="M104" s="57" t="n">
        <f aca="false">IF(OR(I104=0,G104=0),"",G104/I104*100-100)</f>
        <v>-9.86547085201794</v>
      </c>
      <c r="N104" s="58"/>
      <c r="O104" s="59" t="n">
        <f aca="false">(H104*1000)/D104</f>
        <v>7041.015625</v>
      </c>
      <c r="P104" s="60" t="n">
        <f aca="false">(I104*1000)/E104</f>
        <v>6768.97133220911</v>
      </c>
    </row>
    <row r="105" customFormat="false" ht="12.75" hidden="false" customHeight="false" outlineLevel="0" collapsed="false">
      <c r="A105" s="61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2197.01</v>
      </c>
      <c r="E105" s="97" t="n">
        <v>2175</v>
      </c>
      <c r="F105" s="52" t="n">
        <v>6</v>
      </c>
      <c r="G105" s="53" t="n">
        <f aca="false">IF(OR(Almería!G105=0,Cádiz!G105=0,Córdoba!G105=0,Granada!G105=0,Huelva!G105=0,Jaén!G105=0,Málaga!G105=0,Sevilla!G105=0),"",Almería!G105+Cádiz!G105+Córdoba!G105+Granada!G105+Huelva!G105+Jaén!G105+Málaga!G105+Sevilla!G105)</f>
        <v>4668.01</v>
      </c>
      <c r="H105" s="53" t="n">
        <f aca="false">IF(OR(Almería!H105=0,Cádiz!H105=0,Córdoba!H105=0,Granada!H105=0,Huelva!H105=0,Jaén!H105=0,Málaga!H105=0,Sevilla!H105=0),"",Almería!H105+Cádiz!H105+Córdoba!H105+Granada!H105+Huelva!H105+Jaén!H105+Málaga!H105+Sevilla!H105)</f>
        <v>3674.01</v>
      </c>
      <c r="I105" s="142" t="n">
        <v>6344</v>
      </c>
      <c r="J105" s="55"/>
      <c r="K105" s="56"/>
      <c r="L105" s="55" t="n">
        <f aca="false">IF(OR(H105=0,G105=0),"",G105/H105*100-100)</f>
        <v>27.0549073083633</v>
      </c>
      <c r="M105" s="57" t="n">
        <f aca="false">IF(OR(I105=0,G105=0),"",G105/I105*100-100)</f>
        <v>-26.4185056746532</v>
      </c>
      <c r="N105" s="58"/>
      <c r="O105" s="59" t="n">
        <f aca="false">(H105*1000)/D105</f>
        <v>1672.27732236085</v>
      </c>
      <c r="P105" s="60" t="n">
        <f aca="false">(I105*1000)/E105</f>
        <v>2916.7816091954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Almería!D106=0,Cádiz!D106=0,Córdoba!D106=0,Granada!D106=0,Huelva!D106=0,Jaén!D106=0,Málaga!D106=0,Sevilla!D106=0),"",Almería!D106+Cádiz!D106+Córdoba!D106+Granada!D106+Huelva!D106+Jaén!D106+Málaga!D106+Sevilla!D106)</f>
        <v>3768</v>
      </c>
      <c r="E106" s="97" t="n">
        <v>4060</v>
      </c>
      <c r="F106" s="52" t="n">
        <v>6</v>
      </c>
      <c r="G106" s="53" t="n">
        <f aca="false">IF(OR(Almería!G106=0,Cádiz!G106=0,Córdoba!G106=0,Granada!G106=0,Huelva!G106=0,Jaén!G106=0,Málaga!G106=0,Sevilla!G106=0),"",Almería!G106+Cádiz!G106+Córdoba!G106+Granada!G106+Huelva!G106+Jaén!G106+Málaga!G106+Sevilla!G106)</f>
        <v>58473</v>
      </c>
      <c r="H106" s="136" t="n">
        <f aca="false">IF(OR(Almería!H106=0,Cádiz!H106=0,Córdoba!H106=0,Granada!H106=0,Huelva!H106=0,Jaén!H106=0,Málaga!H106=0,Sevilla!H106=0),"",Almería!H106+Cádiz!H106+Córdoba!H106+Granada!H106+Huelva!H106+Jaén!H106+Málaga!H106+Sevilla!H106)</f>
        <v>48927</v>
      </c>
      <c r="I106" s="143" t="n">
        <v>67682</v>
      </c>
      <c r="J106" s="55"/>
      <c r="K106" s="56"/>
      <c r="L106" s="55" t="n">
        <f aca="false">IF(OR(H106=0,G106=0),"",G106/H106*100-100)</f>
        <v>19.5106996137102</v>
      </c>
      <c r="M106" s="55" t="n">
        <f aca="false">IF(OR(I106=0,H106=0),"",H106/I106*100-100)</f>
        <v>-27.7104695487722</v>
      </c>
      <c r="N106" s="58"/>
      <c r="O106" s="59" t="n">
        <f aca="false">(H106*1000)/D106</f>
        <v>12984.872611465</v>
      </c>
      <c r="P106" s="60" t="n">
        <f aca="false">(I106*1000)/E106</f>
        <v>16670.4433497537</v>
      </c>
    </row>
    <row r="107" customFormat="false" ht="12.75" hidden="false" customHeight="false" outlineLevel="0" collapsed="false">
      <c r="A107" s="61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2096</v>
      </c>
      <c r="E107" s="97" t="n">
        <v>2356</v>
      </c>
      <c r="F107" s="52" t="n">
        <v>6</v>
      </c>
      <c r="G107" s="53" t="n">
        <f aca="false">IF(OR(Almería!G107=0,Cádiz!G107=0,Córdoba!G107=0,Granada!G107=0,Huelva!G107=0,Jaén!G107=0,Málaga!G107=0,Sevilla!G107=0),"",Almería!G107+Cádiz!G107+Córdoba!G107+Granada!G107+Huelva!G107+Jaén!G107+Málaga!G107+Sevilla!G107)</f>
        <v>28272</v>
      </c>
      <c r="H107" s="53" t="n">
        <f aca="false">IF(OR(Almería!H107=0,Cádiz!H107=0,Córdoba!H107=0,Granada!H107=0,Huelva!H107=0,Jaén!H107=0,Málaga!H107=0,Sevilla!H107=0),"",Almería!H107+Cádiz!H107+Córdoba!H107+Granada!H107+Huelva!H107+Jaén!H107+Málaga!H107+Sevilla!H107)</f>
        <v>25458</v>
      </c>
      <c r="I107" s="142" t="n">
        <v>34970</v>
      </c>
      <c r="J107" s="55"/>
      <c r="K107" s="56"/>
      <c r="L107" s="55" t="n">
        <f aca="false">IF(OR(H107=0,G107=0),"",G107/H107*100-100)</f>
        <v>11.0534998821588</v>
      </c>
      <c r="M107" s="57" t="n">
        <f aca="false">IF(OR(I107=0,G107=0),"",G107/I107*100-100)</f>
        <v>-19.1535601944524</v>
      </c>
      <c r="N107" s="58"/>
      <c r="O107" s="59" t="n">
        <f aca="false">(H107*1000)/D107</f>
        <v>12145.9923664122</v>
      </c>
      <c r="P107" s="60" t="n">
        <f aca="false">(I107*1000)/E107</f>
        <v>14842.9541595925</v>
      </c>
    </row>
    <row r="108" customFormat="false" ht="12.75" hidden="false" customHeight="false" outlineLevel="0" collapsed="false">
      <c r="A108" s="61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1672</v>
      </c>
      <c r="E108" s="97" t="n">
        <v>1784</v>
      </c>
      <c r="F108" s="52" t="n">
        <v>6</v>
      </c>
      <c r="G108" s="53" t="n">
        <f aca="false">IF(OR(Almería!G108=0,Cádiz!G108=0,Córdoba!G108=0,Granada!G108=0,Huelva!G108=0,Jaén!G108=0,Málaga!G108=0,Sevilla!G108=0),"",Almería!G108+Cádiz!G108+Córdoba!G108+Granada!G108+Huelva!G108+Jaén!G108+Málaga!G108+Sevilla!G108)</f>
        <v>30201</v>
      </c>
      <c r="H108" s="53" t="n">
        <f aca="false">IF(OR(Almería!H108=0,Cádiz!H108=0,Córdoba!H108=0,Granada!H108=0,Huelva!H108=0,Jaén!H108=0,Málaga!H108=0,Sevilla!H108=0),"",Almería!H108+Cádiz!H108+Córdoba!H108+Granada!H108+Huelva!H108+Jaén!H108+Málaga!H108+Sevilla!H108)</f>
        <v>23469</v>
      </c>
      <c r="I108" s="142" t="n">
        <v>32713</v>
      </c>
      <c r="J108" s="55"/>
      <c r="K108" s="56"/>
      <c r="L108" s="55" t="n">
        <f aca="false">IF(OR(H108=0,G108=0),"",G108/H108*100-100)</f>
        <v>28.684647833312</v>
      </c>
      <c r="M108" s="57" t="n">
        <f aca="false">IF(OR(I108=0,G108=0),"",G108/I108*100-100)</f>
        <v>-7.67890441109039</v>
      </c>
      <c r="N108" s="58"/>
      <c r="O108" s="59" t="n">
        <f aca="false">(H108*1000)/D108</f>
        <v>14036.4832535885</v>
      </c>
      <c r="P108" s="60" t="n">
        <f aca="false">(I108*1000)/E108</f>
        <v>18336.8834080718</v>
      </c>
    </row>
    <row r="109" customFormat="false" ht="12.75" hidden="false" customHeight="false" outlineLevel="0" collapsed="false">
      <c r="A109" s="61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201</v>
      </c>
      <c r="E109" s="97" t="n">
        <v>1429</v>
      </c>
      <c r="F109" s="52" t="n">
        <v>6</v>
      </c>
      <c r="G109" s="53" t="n">
        <f aca="false">IF(OR(Almería!G109=0,Cádiz!G109=0,Córdoba!G109=0,Granada!G109=0,Huelva!G109=0,Jaén!G109=0,Málaga!G109=0,Sevilla!G109=0),"",Almería!G109+Cádiz!G109+Córdoba!G109+Granada!G109+Huelva!G109+Jaén!G109+Málaga!G109+Sevilla!G109)</f>
        <v>14967</v>
      </c>
      <c r="H109" s="53" t="n">
        <f aca="false">IF(OR(Almería!H109=0,Cádiz!H109=0,Córdoba!H109=0,Granada!H109=0,Huelva!H109=0,Jaén!H109=0,Málaga!H109=0,Sevilla!H109=0),"",Almería!H109+Cádiz!H109+Córdoba!H109+Granada!H109+Huelva!H109+Jaén!H109+Málaga!H109+Sevilla!H109)</f>
        <v>16348</v>
      </c>
      <c r="I109" s="142" t="n">
        <v>19732</v>
      </c>
      <c r="J109" s="55"/>
      <c r="K109" s="56"/>
      <c r="L109" s="55" t="n">
        <f aca="false">IF(OR(H109=0,G109=0),"",G109/H109*100-100)</f>
        <v>-8.44751651578176</v>
      </c>
      <c r="M109" s="57" t="n">
        <f aca="false">IF(OR(I109=0,G109=0),"",G109/I109*100-100)</f>
        <v>-24.1485911210217</v>
      </c>
      <c r="N109" s="58"/>
      <c r="O109" s="59" t="n">
        <f aca="false">(H109*1000)/D109</f>
        <v>13611.9900083264</v>
      </c>
      <c r="P109" s="60" t="n">
        <f aca="false">(I109*1000)/E109</f>
        <v>13808.2575227432</v>
      </c>
    </row>
    <row r="110" customFormat="false" ht="12.75" hidden="false" customHeight="false" outlineLevel="0" collapsed="false">
      <c r="A110" s="61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2356</v>
      </c>
      <c r="E110" s="97" t="n">
        <v>2768</v>
      </c>
      <c r="F110" s="52"/>
      <c r="G110" s="53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53" t="n">
        <f aca="false">IF(OR(Almería!H110=0,Cádiz!H110=0,Córdoba!H110=0,Granada!H110=0,Huelva!H110=0,Jaén!H110=0,Málaga!H110=0,Sevilla!H110=0),"",Almería!H110+Cádiz!H110+Córdoba!H110+Granada!H110+Huelva!H110+Jaén!H110+Málaga!H110+Sevilla!H110)</f>
        <v>2012</v>
      </c>
      <c r="I110" s="142" t="n">
        <v>2547</v>
      </c>
      <c r="J110" s="55"/>
      <c r="K110" s="56"/>
      <c r="L110" s="55"/>
      <c r="M110" s="57"/>
      <c r="N110" s="58"/>
      <c r="O110" s="59" t="n">
        <f aca="false">(H110*1000)/D110</f>
        <v>853.989813242784</v>
      </c>
      <c r="P110" s="60" t="n">
        <f aca="false">(I110*1000)/E110</f>
        <v>920.158959537572</v>
      </c>
    </row>
    <row r="111" customFormat="false" ht="12.75" hidden="false" customHeight="false" outlineLevel="0" collapsed="false">
      <c r="A111" s="61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41.05</v>
      </c>
      <c r="E111" s="97" t="n">
        <v>3037</v>
      </c>
      <c r="F111" s="52"/>
      <c r="G111" s="53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3" t="n">
        <f aca="false">IF(OR(Almería!H111=0,Cádiz!H111=0,Córdoba!H111=0,Granada!H111=0,Huelva!H111=0,Jaén!H111=0,Málaga!H111=0,Sevilla!H111=0),"",Almería!H111+Cádiz!H111+Córdoba!H111+Granada!H111+Huelva!H111+Jaén!H111+Málaga!H111+Sevilla!H111)</f>
        <v>37437.05</v>
      </c>
      <c r="I111" s="142" t="n">
        <v>43728</v>
      </c>
      <c r="J111" s="55"/>
      <c r="K111" s="56"/>
      <c r="L111" s="55"/>
      <c r="M111" s="57"/>
      <c r="N111" s="58"/>
      <c r="O111" s="59" t="n">
        <f aca="false">(H111*1000)/D111</f>
        <v>12310.5670738725</v>
      </c>
      <c r="P111" s="60" t="n">
        <f aca="false">(I111*1000)/E111</f>
        <v>14398.4194929206</v>
      </c>
    </row>
    <row r="112" customFormat="false" ht="12.75" hidden="false" customHeight="false" outlineLevel="0" collapsed="false">
      <c r="A112" s="61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14578.02</v>
      </c>
      <c r="E112" s="97" t="n">
        <v>12968</v>
      </c>
      <c r="F112" s="52"/>
      <c r="G112" s="53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3" t="n">
        <f aca="false">IF(OR(Almería!H112=0,Cádiz!H112=0,Córdoba!H112=0,Granada!H112=0,Huelva!H112=0,Jaén!H112=0,Málaga!H112=0,Sevilla!H112=0),"",Almería!H112+Cádiz!H112+Córdoba!H112+Granada!H112+Huelva!H112+Jaén!H112+Málaga!H112+Sevilla!H112)</f>
        <v>56043.02</v>
      </c>
      <c r="I112" s="142" t="n">
        <v>84978</v>
      </c>
      <c r="J112" s="55"/>
      <c r="K112" s="56"/>
      <c r="L112" s="55"/>
      <c r="M112" s="57"/>
      <c r="N112" s="58"/>
      <c r="O112" s="59" t="n">
        <f aca="false">(H112*1000)/D112</f>
        <v>3844.35060454026</v>
      </c>
      <c r="P112" s="60" t="n">
        <f aca="false">(I112*1000)/E112</f>
        <v>6552.89944478717</v>
      </c>
    </row>
    <row r="113" customFormat="false" ht="12.75" hidden="false" customHeight="false" outlineLevel="0" collapsed="false">
      <c r="A113" s="61" t="s">
        <v>157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0.08</v>
      </c>
      <c r="E113" s="97" t="n">
        <v>0</v>
      </c>
      <c r="F113" s="52"/>
      <c r="G113" s="53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8</v>
      </c>
      <c r="H113" s="53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42" t="n">
        <v>2</v>
      </c>
      <c r="J113" s="55"/>
      <c r="K113" s="56"/>
      <c r="L113" s="55" t="n">
        <f aca="false">IF(OR(H113=0,G113=0),"",G113/H113*100-100)</f>
        <v>0</v>
      </c>
      <c r="M113" s="57" t="n">
        <f aca="false">IF(OR(I113=0,G113=0),"",G113/I113*100-100)</f>
        <v>-96</v>
      </c>
      <c r="N113" s="58"/>
      <c r="O113" s="59" t="n">
        <f aca="false">(H113*1000)/D113</f>
        <v>1000</v>
      </c>
      <c r="P113" s="60"/>
    </row>
    <row r="114" customFormat="false" ht="12.75" hidden="false" customHeight="false" outlineLevel="0" collapsed="false">
      <c r="A114" s="61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69.074</v>
      </c>
      <c r="E114" s="97" t="n">
        <v>7</v>
      </c>
      <c r="F114" s="52"/>
      <c r="G114" s="53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3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42" t="n">
        <v>65</v>
      </c>
      <c r="J114" s="55"/>
      <c r="K114" s="56"/>
      <c r="L114" s="55"/>
      <c r="M114" s="57"/>
      <c r="N114" s="58"/>
      <c r="O114" s="59" t="n">
        <f aca="false">(H114*1000)/D114</f>
        <v>1.15817818571387</v>
      </c>
      <c r="P114" s="60"/>
    </row>
    <row r="115" customFormat="false" ht="12.75" hidden="false" customHeight="false" outlineLevel="0" collapsed="false">
      <c r="A115" s="61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242659</v>
      </c>
      <c r="E115" s="97" t="n">
        <v>227643</v>
      </c>
      <c r="F115" s="52" t="n">
        <v>6</v>
      </c>
      <c r="G115" s="53" t="n">
        <f aca="false">IF(OR(Almería!G115=0,Cádiz!G115=0,Córdoba!G115=0,Granada!G115=0,Huelva!G115=0,Jaén!G115=0,Málaga!G115=0,Sevilla!G115=0),"",Almería!G115+Cádiz!G115+Córdoba!G115+Granada!G115+Huelva!G115+Jaén!G115+Málaga!G115+Sevilla!G115)</f>
        <v>107833</v>
      </c>
      <c r="H115" s="53" t="n">
        <f aca="false">IF(OR(Almería!H115=0,Cádiz!H115=0,Córdoba!H115=0,Granada!H115=0,Huelva!H115=0,Jaén!H115=0,Málaga!H115=0,Sevilla!H115=0),"",Almería!H115+Cádiz!H115+Córdoba!H115+Granada!H115+Huelva!H115+Jaén!H115+Málaga!H115+Sevilla!H115)</f>
        <v>96736</v>
      </c>
      <c r="I115" s="142" t="n">
        <v>125643</v>
      </c>
      <c r="J115" s="55"/>
      <c r="K115" s="56"/>
      <c r="L115" s="55" t="n">
        <f aca="false">IF(OR(H115=0,G115=0),"",G115/H115*100-100)</f>
        <v>11.4714273900099</v>
      </c>
      <c r="M115" s="57" t="n">
        <f aca="false">IF(OR(I115=0,G115=0),"",G115/I115*100-100)</f>
        <v>-14.1750833711389</v>
      </c>
      <c r="N115" s="58"/>
      <c r="O115" s="59" t="n">
        <f aca="false">(H115*1000)/D115</f>
        <v>398.649957347554</v>
      </c>
      <c r="P115" s="60" t="n">
        <f aca="false">(I115*1000)/E115</f>
        <v>551.929995651085</v>
      </c>
    </row>
    <row r="116" customFormat="false" ht="12.75" hidden="false" customHeight="false" outlineLevel="0" collapsed="false">
      <c r="A116" s="61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386</v>
      </c>
      <c r="E116" s="97" t="n">
        <v>2386</v>
      </c>
      <c r="F116" s="52"/>
      <c r="G116" s="53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3" t="n">
        <f aca="false">IF(OR(Almería!H116=0,Cádiz!H116=0,Córdoba!H116=0,Granada!H116=0,Huelva!H116=0,Jaén!H116=0,Málaga!H116=0,Sevilla!H116=0),"",Almería!H116+Cádiz!H116+Córdoba!H116+Granada!H116+Huelva!H116+Jaén!H116+Málaga!H116+Sevilla!H116)</f>
        <v>3104</v>
      </c>
      <c r="I116" s="142" t="n">
        <v>3453</v>
      </c>
      <c r="J116" s="55"/>
      <c r="K116" s="56"/>
      <c r="L116" s="55"/>
      <c r="M116" s="57"/>
      <c r="N116" s="58"/>
      <c r="O116" s="59" t="n">
        <f aca="false">(H116*1000)/D116</f>
        <v>1300.92204526404</v>
      </c>
      <c r="P116" s="60" t="n">
        <f aca="false">(I116*1000)/E116</f>
        <v>1447.19195305951</v>
      </c>
    </row>
    <row r="117" customFormat="false" ht="12.75" hidden="false" customHeight="false" outlineLevel="0" collapsed="false">
      <c r="A117" s="61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8899.01</v>
      </c>
      <c r="E117" s="97" t="n">
        <v>8944</v>
      </c>
      <c r="F117" s="52"/>
      <c r="G117" s="53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3" t="n">
        <f aca="false">IF(OR(Almería!H117=0,Cádiz!H117=0,Córdoba!H117=0,Granada!H117=0,Huelva!H117=0,Jaén!H117=0,Málaga!H117=0,Sevilla!H117=0),"",Almería!H117+Cádiz!H117+Córdoba!H117+Granada!H117+Huelva!H117+Jaén!H117+Málaga!H117+Sevilla!H117)</f>
        <v>1672.01</v>
      </c>
      <c r="I117" s="142" t="n">
        <v>4272</v>
      </c>
      <c r="J117" s="55"/>
      <c r="K117" s="56"/>
      <c r="L117" s="55"/>
      <c r="M117" s="57"/>
      <c r="N117" s="58"/>
      <c r="O117" s="59" t="n">
        <f aca="false">(H117*1000)/D117</f>
        <v>187.88719194607</v>
      </c>
      <c r="P117" s="60" t="n">
        <f aca="false">(I117*1000)/E117</f>
        <v>477.638640429338</v>
      </c>
    </row>
    <row r="118" customFormat="false" ht="12.75" hidden="false" customHeight="false" outlineLevel="0" collapsed="false">
      <c r="A118" s="61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0.08</v>
      </c>
      <c r="E118" s="97" t="n">
        <v>1</v>
      </c>
      <c r="F118" s="52"/>
      <c r="G118" s="53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3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42" t="n">
        <v>0</v>
      </c>
      <c r="J118" s="55"/>
      <c r="K118" s="56"/>
      <c r="L118" s="55"/>
      <c r="M118" s="57"/>
      <c r="N118" s="58"/>
      <c r="O118" s="59" t="n">
        <f aca="false">(H118*1000)/D118</f>
        <v>1000</v>
      </c>
      <c r="P118" s="60" t="n">
        <f aca="false">(I118*1000)/E118</f>
        <v>0</v>
      </c>
    </row>
    <row r="119" customFormat="false" ht="12.75" hidden="false" customHeight="false" outlineLevel="0" collapsed="false">
      <c r="A119" s="61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1969.03</v>
      </c>
      <c r="E119" s="97" t="n">
        <v>2374</v>
      </c>
      <c r="F119" s="52" t="n">
        <v>6</v>
      </c>
      <c r="G119" s="53" t="n">
        <f aca="false">IF(OR(Almería!G119=0,Cádiz!G119=0,Córdoba!G119=0,Granada!G119=0,Huelva!G119=0,Jaén!G119=0,Málaga!G119=0,Sevilla!G119=0),"",Almería!G119+Cádiz!G119+Córdoba!G119+Granada!G119+Huelva!G119+Jaén!G119+Málaga!G119+Sevilla!G119)</f>
        <v>29673.03</v>
      </c>
      <c r="H119" s="53" t="n">
        <f aca="false">IF(OR(Almería!H119=0,Cádiz!H119=0,Córdoba!H119=0,Granada!H119=0,Huelva!H119=0,Jaén!H119=0,Málaga!H119=0,Sevilla!H119=0),"",Almería!H119+Cádiz!H119+Córdoba!H119+Granada!H119+Huelva!H119+Jaén!H119+Málaga!H119+Sevilla!H119)</f>
        <v>33004.03</v>
      </c>
      <c r="I119" s="142" t="n">
        <v>50444</v>
      </c>
      <c r="J119" s="55"/>
      <c r="K119" s="56"/>
      <c r="L119" s="55" t="n">
        <f aca="false">IF(OR(H119=0,G119=0),"",G119/H119*100-100)</f>
        <v>-10.0927068603441</v>
      </c>
      <c r="M119" s="57" t="n">
        <f aca="false">IF(OR(I119=0,G119=0),"",G119/I119*100-100)</f>
        <v>-41.1762945047974</v>
      </c>
      <c r="N119" s="58"/>
      <c r="O119" s="59" t="n">
        <f aca="false">(H119*1000)/D119</f>
        <v>16761.5678786001</v>
      </c>
      <c r="P119" s="60" t="n">
        <f aca="false">(I119*1000)/E119</f>
        <v>21248.5256950295</v>
      </c>
    </row>
    <row r="120" s="47" customFormat="true" ht="15.75" hidden="false" customHeight="false" outlineLevel="0" collapsed="false">
      <c r="A120" s="33" t="s">
        <v>130</v>
      </c>
      <c r="B120" s="69"/>
      <c r="C120" s="70"/>
      <c r="D120" s="70"/>
      <c r="E120" s="96"/>
      <c r="F120" s="72"/>
      <c r="G120" s="73"/>
      <c r="H120" s="73"/>
      <c r="I120" s="141"/>
      <c r="J120" s="75" t="str">
        <f aca="false">IF(OR(D120=0,C120=0),"",C120/D120*100-100)</f>
        <v/>
      </c>
      <c r="K120" s="76" t="str">
        <f aca="false">IF(OR(E120=0,C120=0),"",C120/E120*100-100)</f>
        <v/>
      </c>
      <c r="L120" s="75"/>
      <c r="M120" s="77"/>
      <c r="N120" s="78"/>
      <c r="O120" s="79"/>
      <c r="P120" s="80"/>
    </row>
    <row r="121" customFormat="false" ht="12.75" hidden="false" customHeight="false" outlineLevel="0" collapsed="false">
      <c r="A121" s="61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67374</v>
      </c>
      <c r="E121" s="97" t="n">
        <v>89214</v>
      </c>
      <c r="F121" s="52"/>
      <c r="G121" s="53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3" t="n">
        <f aca="false">IF(OR(Almería!H121=0,Cádiz!H121=0,Córdoba!H121=0,Granada!H121=0,Huelva!H121=0,Jaén!H121=0,Málaga!H121=0,Sevilla!H121=0),"",Almería!H121+Cádiz!H121+Córdoba!H121+Granada!H121+Huelva!H121+Jaén!H121+Málaga!H121+Sevilla!H121)</f>
        <v>339247</v>
      </c>
      <c r="I121" s="142" t="n">
        <v>419317</v>
      </c>
      <c r="J121" s="55"/>
      <c r="K121" s="56"/>
      <c r="L121" s="55"/>
      <c r="M121" s="57"/>
      <c r="N121" s="58"/>
      <c r="O121" s="59" t="n">
        <f aca="false">(H121*1000)/D121</f>
        <v>5035.28067206934</v>
      </c>
      <c r="P121" s="60" t="n">
        <f aca="false">(I121*1000)/E121</f>
        <v>4700.1255408344</v>
      </c>
    </row>
    <row r="122" customFormat="false" ht="12.75" hidden="false" customHeight="false" outlineLevel="0" collapsed="false">
      <c r="A122" s="61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85692</v>
      </c>
      <c r="E122" s="97" t="n">
        <v>1551104</v>
      </c>
      <c r="F122" s="52"/>
      <c r="G122" s="53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3" t="n">
        <f aca="false">IF(OR(Almería!H122=0,Cádiz!H122=0,Córdoba!H122=0,Granada!H122=0,Huelva!H122=0,Jaén!H122=0,Málaga!H122=0,Sevilla!H122=0),"",Almería!H122+Cádiz!H122+Córdoba!H122+Granada!H122+Huelva!H122+Jaén!H122+Málaga!H122+Sevilla!H122)</f>
        <v>3340527</v>
      </c>
      <c r="I122" s="142" t="n">
        <v>4724220</v>
      </c>
      <c r="J122" s="55"/>
      <c r="K122" s="56"/>
      <c r="L122" s="55"/>
      <c r="M122" s="57"/>
      <c r="N122" s="58"/>
      <c r="O122" s="59" t="n">
        <f aca="false">(H122*1000)/D122</f>
        <v>2106.66825587819</v>
      </c>
      <c r="P122" s="60" t="n">
        <f aca="false">(I122*1000)/E122</f>
        <v>3045.7145362271</v>
      </c>
    </row>
    <row r="123" customFormat="false" ht="12.75" hidden="false" customHeight="false" outlineLevel="0" collapsed="false">
      <c r="A123" s="61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97"/>
      <c r="F123" s="52"/>
      <c r="G123" s="53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3" t="n">
        <f aca="false">IF(OR(Almería!H123=0,Cádiz!H123=0,Córdoba!H123=0,Granada!H123=0,Huelva!H123=0,Jaén!H123=0,Málaga!H123=0,Sevilla!H123=0),"",Almería!H123+Cádiz!H123+Córdoba!H123+Granada!H123+Huelva!H123+Jaén!H123+Málaga!H123+Sevilla!H123)</f>
        <v>576617</v>
      </c>
      <c r="I123" s="142" t="n">
        <v>917406</v>
      </c>
      <c r="J123" s="55"/>
      <c r="K123" s="56"/>
      <c r="L123" s="55"/>
      <c r="M123" s="57"/>
      <c r="N123" s="58"/>
      <c r="O123" s="59"/>
      <c r="P123" s="60"/>
    </row>
    <row r="124" s="47" customFormat="true" ht="15.75" hidden="false" customHeight="false" outlineLevel="0" collapsed="false">
      <c r="A124" s="33" t="s">
        <v>134</v>
      </c>
      <c r="B124" s="69"/>
      <c r="C124" s="70"/>
      <c r="D124" s="70"/>
      <c r="E124" s="96"/>
      <c r="F124" s="72"/>
      <c r="G124" s="73"/>
      <c r="H124" s="73"/>
      <c r="I124" s="141"/>
      <c r="J124" s="75"/>
      <c r="K124" s="76" t="str">
        <f aca="false">IF(OR(E124=0,C124=0),"",C124/E124*100-100)</f>
        <v/>
      </c>
      <c r="L124" s="75"/>
      <c r="M124" s="77"/>
      <c r="N124" s="78"/>
      <c r="O124" s="79"/>
      <c r="P124" s="80"/>
    </row>
    <row r="125" customFormat="false" ht="12.75" hidden="false" customHeight="false" outlineLevel="0" collapsed="false">
      <c r="A125" s="61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230.01</v>
      </c>
      <c r="E125" s="97" t="n">
        <v>1301</v>
      </c>
      <c r="F125" s="52" t="n">
        <v>6</v>
      </c>
      <c r="G125" s="53" t="n">
        <f aca="false">IF(OR(Almería!G125=0,Cádiz!G125=0,Córdoba!G125=0,Granada!G125=0,Huelva!G125=0,Jaén!G125=0,Málaga!G125=0,Sevilla!G125=0),"",Almería!G125+Cádiz!G125+Córdoba!G125+Granada!G125+Huelva!G125+Jaén!G125+Málaga!G125+Sevilla!G125)</f>
        <v>9189.01</v>
      </c>
      <c r="H125" s="53" t="n">
        <f aca="false">IF(OR(Almería!H125=0,Cádiz!H125=0,Córdoba!H125=0,Granada!H125=0,Huelva!H125=0,Jaén!H125=0,Málaga!H125=0,Sevilla!H125=0),"",Almería!H125+Cádiz!H125+Córdoba!H125+Granada!H125+Huelva!H125+Jaén!H125+Málaga!H125+Sevilla!H125)</f>
        <v>9646.01</v>
      </c>
      <c r="I125" s="142" t="n">
        <v>9253</v>
      </c>
      <c r="J125" s="55"/>
      <c r="K125" s="56"/>
      <c r="L125" s="55" t="n">
        <f aca="false">IF(OR(H125=0,G125=0),"",G125/H125*100-100)</f>
        <v>-4.73771020349346</v>
      </c>
      <c r="M125" s="57" t="n">
        <f aca="false">IF(OR(I125=0,G125=0),"",G125/I125*100-100)</f>
        <v>-0.691559494218083</v>
      </c>
      <c r="N125" s="58"/>
      <c r="O125" s="59" t="n">
        <f aca="false">(H125*1000)/D125</f>
        <v>7842.22079495289</v>
      </c>
      <c r="P125" s="60" t="n">
        <f aca="false">(I125*1000)/E125</f>
        <v>7112.22136817832</v>
      </c>
    </row>
    <row r="126" customFormat="false" ht="12.75" hidden="false" customHeight="false" outlineLevel="0" collapsed="false">
      <c r="A126" s="61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3665</v>
      </c>
      <c r="E126" s="97" t="n">
        <v>25131</v>
      </c>
      <c r="F126" s="52" t="n">
        <v>6</v>
      </c>
      <c r="G126" s="53" t="n">
        <f aca="false">IF(OR(Almería!G126=0,Cádiz!G126=0,Córdoba!G126=0,Granada!G126=0,Huelva!G126=0,Jaén!G126=0,Málaga!G126=0,Sevilla!G126=0),"",Almería!G126+Cádiz!G126+Córdoba!G126+Granada!G126+Huelva!G126+Jaén!G126+Málaga!G126+Sevilla!G126)</f>
        <v>120058</v>
      </c>
      <c r="H126" s="53" t="n">
        <f aca="false">IF(OR(Almería!H126=0,Cádiz!H126=0,Córdoba!H126=0,Granada!H126=0,Huelva!H126=0,Jaén!H126=0,Málaga!H126=0,Sevilla!H126=0),"",Almería!H126+Cádiz!H126+Córdoba!H126+Granada!H126+Huelva!H126+Jaén!H126+Málaga!H126+Sevilla!H126)</f>
        <v>111278</v>
      </c>
      <c r="I126" s="142" t="n">
        <v>131390</v>
      </c>
      <c r="J126" s="55"/>
      <c r="K126" s="56"/>
      <c r="L126" s="55" t="n">
        <f aca="false">IF(OR(H126=0,G126=0),"",G126/H126*100-100)</f>
        <v>7.8901489962077</v>
      </c>
      <c r="M126" s="57" t="n">
        <f aca="false">IF(OR(I126=0,G126=0),"",G126/I126*100-100)</f>
        <v>-8.62470507648983</v>
      </c>
      <c r="N126" s="58"/>
      <c r="O126" s="59" t="n">
        <f aca="false">(H126*1000)/D126</f>
        <v>4702.21846608916</v>
      </c>
      <c r="P126" s="60" t="n">
        <f aca="false">(I126*1000)/E126</f>
        <v>5228.20420993992</v>
      </c>
    </row>
    <row r="127" customFormat="false" ht="12.75" hidden="false" customHeight="false" outlineLevel="0" collapsed="false">
      <c r="A127" s="61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91.07</v>
      </c>
      <c r="E127" s="97" t="n">
        <v>1693</v>
      </c>
      <c r="F127" s="52"/>
      <c r="G127" s="53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3" t="n">
        <f aca="false">IF(OR(Almería!H127=0,Cádiz!H127=0,Córdoba!H127=0,Granada!H127=0,Huelva!H127=0,Jaén!H127=0,Málaga!H127=0,Sevilla!H127=0),"",Almería!H127+Cádiz!H127+Córdoba!H127+Granada!H127+Huelva!H127+Jaén!H127+Málaga!H127+Sevilla!H127)</f>
        <v>680.06</v>
      </c>
      <c r="I127" s="142" t="n">
        <v>865</v>
      </c>
      <c r="J127" s="55"/>
      <c r="K127" s="56"/>
      <c r="L127" s="55"/>
      <c r="M127" s="57"/>
      <c r="N127" s="58"/>
      <c r="O127" s="59"/>
      <c r="P127" s="60"/>
    </row>
    <row r="128" customFormat="false" ht="12.75" hidden="false" customHeight="false" outlineLevel="0" collapsed="false">
      <c r="A128" s="61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97"/>
      <c r="F128" s="52" t="n">
        <v>6</v>
      </c>
      <c r="G128" s="53" t="n">
        <f aca="false">IF(OR(Almería!G128=0,Cádiz!G128=0,Córdoba!G128=0,Granada!G128=0,Huelva!G128=0,Jaén!G128=0,Málaga!G128=0,Sevilla!G128=0),"",Almería!G128+Cádiz!G128+Córdoba!G128+Granada!G128+Huelva!G128+Jaén!G128+Málaga!G128+Sevilla!G128)</f>
        <v>911237</v>
      </c>
      <c r="H128" s="53" t="n">
        <f aca="false">IF(OR(Almería!H128=0,Cádiz!H128=0,Córdoba!H128=0,Granada!H128=0,Huelva!H128=0,Jaén!H128=0,Málaga!H128=0,Sevilla!H128=0),"",Almería!H128+Cádiz!H128+Córdoba!H128+Granada!H128+Huelva!H128+Jaén!H128+Málaga!H128+Sevilla!H128)</f>
        <v>802818</v>
      </c>
      <c r="I128" s="142" t="n">
        <v>912184</v>
      </c>
      <c r="J128" s="55"/>
      <c r="K128" s="56"/>
      <c r="L128" s="55" t="n">
        <f aca="false">IF(OR(H128=0,G128=0),"",G128/H128*100-100)</f>
        <v>13.504804326759</v>
      </c>
      <c r="M128" s="57" t="n">
        <f aca="false">IF(OR(I128=0,G128=0),"",G128/I128*100-100)</f>
        <v>-0.103816773808802</v>
      </c>
      <c r="N128" s="58"/>
      <c r="O128" s="59"/>
      <c r="P128" s="60"/>
    </row>
    <row r="129" s="47" customFormat="true" ht="15.75" hidden="false" customHeight="false" outlineLevel="0" collapsed="false">
      <c r="A129" s="33" t="s">
        <v>139</v>
      </c>
      <c r="B129" s="69"/>
      <c r="C129" s="70"/>
      <c r="D129" s="70"/>
      <c r="E129" s="96"/>
      <c r="F129" s="72"/>
      <c r="G129" s="73"/>
      <c r="H129" s="73"/>
      <c r="I129" s="141"/>
      <c r="J129" s="75"/>
      <c r="K129" s="76"/>
      <c r="L129" s="75"/>
      <c r="M129" s="77"/>
      <c r="N129" s="44"/>
      <c r="O129" s="45"/>
      <c r="P129" s="46"/>
    </row>
    <row r="130" customFormat="false" ht="13.5" hidden="false" customHeight="false" outlineLevel="0" collapsed="false">
      <c r="A130" s="98" t="s">
        <v>140</v>
      </c>
      <c r="B130" s="99"/>
      <c r="C130" s="100"/>
      <c r="D130" s="100" t="n">
        <f aca="false">IF(OR(Almería!D130=0,Cádiz!D130=0,Córdoba!D130=0,Granada!D130=0,Huelva!D130=0,Jaén!D130=0,Málaga!D130=0,Sevilla!D130=0),"",Almería!D130+Cádiz!D130+Córdoba!D130+Granada!D130+Huelva!D130+Jaén!D130+Málaga!D130+Sevilla!D130)</f>
        <v>56.03</v>
      </c>
      <c r="E130" s="101" t="n">
        <v>52</v>
      </c>
      <c r="F130" s="102" t="n">
        <v>4</v>
      </c>
      <c r="G130" s="103" t="n">
        <f aca="false">IF(OR(Almería!G130=0,Cádiz!G130=0,Córdoba!G130=0,Granada!G130=0,Huelva!G130=0,Jaén!G130=0,Málaga!G130=0,Sevilla!G130=0),"",Almería!G130+Cádiz!G130+Córdoba!G130+Granada!G130+Huelva!G130+Jaén!G130+Málaga!G130+Sevilla!G130)</f>
        <v>273.03</v>
      </c>
      <c r="H130" s="103" t="n">
        <f aca="false">IF(OR(Almería!H130=0,Cádiz!H130=0,Córdoba!H130=0,Granada!H130=0,Huelva!H130=0,Jaén!H130=0,Málaga!H130=0,Sevilla!H130=0),"",Almería!H130+Cádiz!H130+Córdoba!H130+Granada!H130+Huelva!H130+Jaén!H130+Málaga!H130+Sevilla!H130)</f>
        <v>273.03</v>
      </c>
      <c r="I130" s="149" t="n">
        <v>338</v>
      </c>
      <c r="J130" s="105" t="str">
        <f aca="false">IF(OR(D130=0,C130=0),"",C130/D130*100-100)</f>
        <v/>
      </c>
      <c r="K130" s="106" t="str">
        <f aca="false">IF(OR(E130=0,C130=0),"",C130/E130*100-100)</f>
        <v/>
      </c>
      <c r="L130" s="105" t="n">
        <f aca="false">IF(OR(H130=0,G130=0),"",G130/H130*100-100)</f>
        <v>0</v>
      </c>
      <c r="M130" s="107" t="n">
        <f aca="false">IF(OR(I130=0,G130=0),"",G130/I130*100-100)</f>
        <v>-19.2218934911243</v>
      </c>
      <c r="N130" s="108"/>
      <c r="O130" s="109" t="n">
        <f aca="false">(H130*1000)/D130</f>
        <v>4872.92521863288</v>
      </c>
      <c r="P130" s="110" t="n">
        <f aca="false">(I130*1000)/E130</f>
        <v>65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58</v>
      </c>
      <c r="P132" s="111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DE  JUNI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4-07-15T10:09:26Z</cp:lastPrinted>
  <dcterms:modified xsi:type="dcterms:W3CDTF">2024-07-16T09:46:11Z</dcterms:modified>
  <cp:revision>0</cp:revision>
  <dc:subject/>
  <dc:title/>
</cp:coreProperties>
</file>