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20"/>
  </bookViews>
  <sheets>
    <sheet name="Portada" sheetId="1" state="visible" r:id="rId2"/>
    <sheet name="Índice" sheetId="2" state="visible" r:id="rId3"/>
    <sheet name="Tabla I.1" sheetId="3" state="visible" r:id="rId4"/>
    <sheet name="Tabla I.2" sheetId="4" state="visible" r:id="rId5"/>
    <sheet name="Tabla I.3" sheetId="5" state="visible" r:id="rId6"/>
    <sheet name="Tabla I.4" sheetId="6" state="visible" r:id="rId7"/>
    <sheet name="Tabla II.1" sheetId="7" state="visible" r:id="rId8"/>
    <sheet name="Tabla II.2" sheetId="8" state="visible" r:id="rId9"/>
    <sheet name="Tabla II.3" sheetId="9" state="visible" r:id="rId10"/>
    <sheet name="Tabla II.4" sheetId="10" state="visible" r:id="rId11"/>
    <sheet name="Tabla II.5" sheetId="11" state="visible" r:id="rId12"/>
    <sheet name="Tabla II.6" sheetId="12" state="visible" r:id="rId13"/>
    <sheet name="Tabla II.7" sheetId="13" state="visible" r:id="rId14"/>
    <sheet name="Tabla II.8" sheetId="14" state="visible" r:id="rId15"/>
    <sheet name="Tabla II.9" sheetId="15" state="visible" r:id="rId16"/>
    <sheet name="Tabla II.10" sheetId="16" state="visible" r:id="rId17"/>
    <sheet name="Tabla II.11" sheetId="17" state="visible" r:id="rId18"/>
    <sheet name="Tabla II.12" sheetId="18" state="visible" r:id="rId19"/>
    <sheet name="Tabla II.13" sheetId="19" state="visible" r:id="rId20"/>
    <sheet name="Tabla III.1" sheetId="20" state="visible" r:id="rId21"/>
    <sheet name="Tabla III.2" sheetId="21" state="visible" r:id="rId22"/>
    <sheet name="Tabla III.3" sheetId="22" state="visible" r:id="rId23"/>
    <sheet name="Tabla III.4" sheetId="23" state="visible" r:id="rId24"/>
    <sheet name="Tabla III.5" sheetId="24" state="visible" r:id="rId25"/>
    <sheet name="Tabla III.6" sheetId="25" state="visible" r:id="rId26"/>
    <sheet name="Tabla III.7" sheetId="26" state="visible" r:id="rId27"/>
    <sheet name="Tabla III.8" sheetId="27" state="visible" r:id="rId28"/>
    <sheet name="Tabla IV.1" sheetId="28" state="visible" r:id="rId29"/>
    <sheet name="Tabla IV.2" sheetId="29" state="visible" r:id="rId30"/>
    <sheet name="Tabla V.1" sheetId="30" state="visible" r:id="rId31"/>
    <sheet name="Tabla V.2" sheetId="31" state="visible" r:id="rId32"/>
    <sheet name="Tabla VI.1" sheetId="32" state="visible" r:id="rId33"/>
  </sheets>
  <externalReferences>
    <externalReference r:id="rId34"/>
  </externalReferences>
  <definedNames>
    <definedName function="false" hidden="false" localSheetId="1" name="_xlnm.Print_Area" vbProcedure="false">Índice!$A$1:$N$50</definedName>
    <definedName function="false" hidden="false" localSheetId="0" name="_xlnm.Print_Area" vbProcedure="false">Portada!$A$1:$H$43</definedName>
    <definedName function="false" hidden="false" localSheetId="2" name="_xlnm.Print_Area" vbProcedure="false">'Tabla I.1'!$A$1:$K$19</definedName>
    <definedName function="false" hidden="false" localSheetId="3" name="_xlnm.Print_Area" vbProcedure="false">'Tabla I.2'!$A$1:$L$33</definedName>
    <definedName function="false" hidden="false" localSheetId="4" name="_xlnm.Print_Area" vbProcedure="false">'Tabla I.3'!$A$1:$V$42</definedName>
    <definedName function="false" hidden="false" localSheetId="5" name="_xlnm.Print_Area" vbProcedure="false">'Tabla I.4'!$A$1:$V$43</definedName>
    <definedName function="false" hidden="false" localSheetId="6" name="_xlnm.Print_Area" vbProcedure="false">'Tabla II.1'!$A$1:$U$67</definedName>
    <definedName function="false" hidden="false" localSheetId="15" name="_xlnm.Print_Area" vbProcedure="false">'Tabla II.10'!$A$1:$M$60</definedName>
    <definedName function="false" hidden="false" localSheetId="16" name="_xlnm.Print_Area" vbProcedure="false">'Tabla II.11'!$A$1:$AE$49</definedName>
    <definedName function="false" hidden="false" localSheetId="17" name="_xlnm.Print_Area" vbProcedure="false">'Tabla II.12'!$A$1:$AJ$53</definedName>
    <definedName function="false" hidden="false" localSheetId="18" name="_xlnm.Print_Area" vbProcedure="false">'Tabla II.13'!$A$1:$AG$49</definedName>
    <definedName function="false" hidden="false" localSheetId="7" name="_xlnm.Print_Area" vbProcedure="false">'Tabla II.2'!$A$1:$G$100</definedName>
    <definedName function="false" hidden="false" localSheetId="7" name="_xlnm.Print_Titles" vbProcedure="false">'Tabla II.2'!$1:$10</definedName>
    <definedName function="false" hidden="false" localSheetId="8" name="_xlnm.Print_Area" vbProcedure="false">'Tabla II.3'!$A$1:$M$61</definedName>
    <definedName function="false" hidden="false" localSheetId="9" name="_xlnm.Print_Area" vbProcedure="false">'Tabla II.4'!$A$1:$G$57</definedName>
    <definedName function="false" hidden="false" localSheetId="10" name="_xlnm.Print_Area" vbProcedure="false">'Tabla II.5'!$A$1:$G$27</definedName>
    <definedName function="false" hidden="false" localSheetId="10" name="_xlnm.Print_Titles" vbProcedure="false">'Tabla II.5'!$1:$11</definedName>
    <definedName function="false" hidden="false" localSheetId="11" name="_xlnm.Print_Area" vbProcedure="false">'Tabla II.6'!$A$1:$G$57</definedName>
    <definedName function="false" hidden="false" localSheetId="12" name="_xlnm.Print_Area" vbProcedure="false">'Tabla II.7'!$A$1:$G$28</definedName>
    <definedName function="false" hidden="false" localSheetId="12" name="_xlnm.Print_Titles" vbProcedure="false">'Tabla II.7'!$1:$11</definedName>
    <definedName function="false" hidden="false" localSheetId="13" name="_xlnm.Print_Area" vbProcedure="false">'Tabla II.8'!$A$1:$G$59</definedName>
    <definedName function="false" hidden="false" localSheetId="14" name="_xlnm.Print_Area" vbProcedure="false">'Tabla II.9'!$A$1:$G$99</definedName>
    <definedName function="false" hidden="false" localSheetId="14" name="_xlnm.Print_Titles" vbProcedure="false">'Tabla II.9'!$1:$11</definedName>
    <definedName function="false" hidden="false" localSheetId="19" name="_xlnm.Print_Area" vbProcedure="false">'Tabla III.1'!$A$1:$V$52</definedName>
    <definedName function="false" hidden="false" localSheetId="20" name="_xlnm.Print_Area" vbProcedure="false">'Tabla III.2'!$A$1:$U$23</definedName>
    <definedName function="false" hidden="false" localSheetId="21" name="_xlnm.Print_Area" vbProcedure="false">'Tabla III.3'!$A$1:$V$20</definedName>
    <definedName function="false" hidden="false" localSheetId="22" name="_xlnm.Print_Area" vbProcedure="false">'Tabla III.4'!$A$1:$V$37</definedName>
    <definedName function="false" hidden="false" localSheetId="23" name="_xlnm.Print_Area" vbProcedure="false">'Tabla III.5'!$A$1:$V$32</definedName>
    <definedName function="false" hidden="false" localSheetId="24" name="_xlnm.Print_Area" vbProcedure="false">'Tabla III.6'!$A$1:$V$16</definedName>
    <definedName function="false" hidden="false" localSheetId="25" name="_xlnm.Print_Area" vbProcedure="false">'Tabla III.7'!$A$1:$U$19</definedName>
    <definedName function="false" hidden="false" localSheetId="26" name="_xlnm.Print_Area" vbProcedure="false">'Tabla III.8'!$A$1:$N$50</definedName>
    <definedName function="false" hidden="false" localSheetId="27" name="_xlnm.Print_Area" vbProcedure="false">'Tabla IV.1'!$A$1:$M$23</definedName>
    <definedName function="false" hidden="false" localSheetId="28" name="_xlnm.Print_Area" vbProcedure="false">'Tabla IV.2'!$A$1:$P$22</definedName>
    <definedName function="false" hidden="false" localSheetId="29" name="_xlnm.Print_Area" vbProcedure="false">'Tabla V.1'!$A$1:$P$24</definedName>
    <definedName function="false" hidden="false" localSheetId="30" name="_xlnm.Print_Area" vbProcedure="false">'Tabla V.2'!$A$1:$N$23</definedName>
    <definedName function="false" hidden="false" localSheetId="31" name="_xlnm.Print_Area" vbProcedure="false">'Tabla VI.1'!$A$1:$J$24</definedName>
    <definedName function="false" hidden="false" name="AG" vbProcedure="false">#REF!</definedName>
    <definedName function="false" hidden="false" name="AlumnadoPorCiclos" vbProcedure="false">{"'Portada'!$A$1"}</definedName>
    <definedName function="false" hidden="false" name="FINAL_4" vbProcedure="false">#REF!</definedName>
    <definedName function="false" hidden="false" name="HTML_CodePage" vbProcedure="false">1252</definedName>
    <definedName function="false" hidden="false" name="HTML_Control" vbProcedure="false">{"'PROFE-ESP (2)'!$A$3:$G$45"}</definedName>
    <definedName function="false" hidden="false" name="HTML_Control_1" vbProcedure="false">{"'PROFE-ESP (2)'!$A$3:$G$45"}</definedName>
    <definedName function="false" hidden="false" name="HTML_Control_2" vbProcedure="false">{"'PROFE-ESP (2)'!$A$3:$G$45"}</definedName>
    <definedName function="false" hidden="false" name="HTML_Control_3" vbProcedure="false">{"'PROFE-ESP (2)'!$A$3:$G$45"}</definedName>
    <definedName function="false" hidden="false" name="HTML_Control_4" vbProcedure="false">{"'PROFE-ESP (2)'!$A$3:$G$45"}</definedName>
    <definedName function="false" hidden="false" name="HTML_Control_5" vbProcedure="false">{"'PROFE-ESP (2)'!$A$3:$G$45"}</definedName>
    <definedName function="false" hidden="false" name="HTML_Description" vbProcedure="false">""</definedName>
    <definedName function="false" hidden="false" name="HTML_Email" vbProcedure="false">""</definedName>
    <definedName function="false" hidden="false" name="HTML_Header" vbProcedure="false">"PROFESORADO POR ESPECIALIDAD II"</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EBSHARE\WWWROOT\tablas\no universitaria\S03.1.htm"</definedName>
    <definedName function="false" hidden="false" name="HTML_Title" vbProcedure="false">"S03.1"</definedName>
    <definedName function="false" hidden="false" name="NOSE" vbProcedure="false">#REF!</definedName>
    <definedName function="false" hidden="false" localSheetId="0" name="AG" vbProcedure="false">'[1]'!$J$10</definedName>
    <definedName function="false" hidden="false" localSheetId="0" name="AlumnadoPorCiclos" vbProcedure="false">{"'Portada'!$A$1"}</definedName>
    <definedName function="false" hidden="false" localSheetId="0" name="FINAL_4" vbProcedure="false">'[1]'!$E$5</definedName>
    <definedName function="false" hidden="false" localSheetId="0" name="HTML_Control" vbProcedure="false">{"'Portada'!$A$1"}</definedName>
    <definedName function="false" hidden="false" localSheetId="0" name="HTML_Control_1" vbProcedure="false">{"'PROFE-ESP (2)'!$A$3:$G$45"}</definedName>
    <definedName function="false" hidden="false" localSheetId="0" name="HTML_Control_2" vbProcedure="false">{"'PROFE-ESP (2)'!$A$3:$G$45"}</definedName>
    <definedName function="false" hidden="false" localSheetId="0" name="HTML_Control_3" vbProcedure="false">{"'PROFE-ESP (2)'!$A$3:$G$45"}</definedName>
    <definedName function="false" hidden="false" localSheetId="0" name="HTML_Control_4" vbProcedure="false">{"'PROFE-ESP (2)'!$A$3:$G$45"}</definedName>
    <definedName function="false" hidden="false" localSheetId="0" name="HTML_Control_5" vbProcedure="false">{"'PROFE-ESP (2)'!$A$3:$G$45"}</definedName>
    <definedName function="false" hidden="false" localSheetId="0" name="HTML_Header" vbProcedure="false">"Portada"</definedName>
    <definedName function="false" hidden="false" localSheetId="0" name="HTML_LastUpdate" vbProcedure="false">"25/05/2004"</definedName>
    <definedName function="false" hidden="false" localSheetId="0" name="HTML_Name" vbProcedure="false">"Antonio González González"</definedName>
    <definedName function="false" hidden="false" localSheetId="0" name="HTML_PathFile" vbProcedure="false">"K:\Estadística_no _Univer\2003\Infedu\Educacion Especial\HTML.htm"</definedName>
    <definedName function="false" hidden="false" localSheetId="0" name="HTML_Title" vbProcedure="false">"EE03"</definedName>
    <definedName function="false" hidden="false" localSheetId="0" name="NOSE" vbProcedure="false">'[1]'!$E$5</definedName>
    <definedName function="false" hidden="false" localSheetId="4" name="Excel_BuiltIn__FilterDatabase" vbProcedure="false">'Tabla I.3'!$B$9:$U$38</definedName>
    <definedName function="false" hidden="false" localSheetId="10" name="AG" vbProcedure="false">#REF!</definedName>
    <definedName function="false" hidden="false" localSheetId="10" name="FINAL_4" vbProcedure="false">#REF!</definedName>
    <definedName function="false" hidden="false" localSheetId="10" name="NOSE" vbProcedure="false">#REF!</definedName>
    <definedName function="false" hidden="false" localSheetId="12" name="AG" vbProcedure="false">#REF!</definedName>
    <definedName function="false" hidden="false" localSheetId="12" name="FINAL_4" vbProcedure="false">#REF!</definedName>
    <definedName function="false" hidden="false" localSheetId="12" name="NOSE" vbProcedure="false">#REF!</definedName>
    <definedName function="false" hidden="false" localSheetId="17" name="AG" vbProcedure="false">#REF!</definedName>
    <definedName function="false" hidden="false" localSheetId="17" name="AlumnadoPorCiclos" vbProcedure="false">{"'Portada'!$A$1"}</definedName>
    <definedName function="false" hidden="false" localSheetId="17" name="FINAL_4" vbProcedure="false">#REF!</definedName>
    <definedName function="false" hidden="false" localSheetId="17" name="HTML_Control" vbProcedure="false">{"'Portada'!$A$1"}</definedName>
    <definedName function="false" hidden="false" localSheetId="17" name="HTML_Header" vbProcedure="false">"Portada"</definedName>
    <definedName function="false" hidden="false" localSheetId="17" name="HTML_LastUpdate" vbProcedure="false">"25/05/2004"</definedName>
    <definedName function="false" hidden="false" localSheetId="17" name="HTML_Name" vbProcedure="false">"Antonio González González"</definedName>
    <definedName function="false" hidden="false" localSheetId="17" name="HTML_PathFile" vbProcedure="false">"K:\Estadística_no _Univer\2003\Infedu\Educacion Especial\HTML.htm"</definedName>
    <definedName function="false" hidden="false" localSheetId="17" name="HTML_Title" vbProcedure="false">"EE03"</definedName>
    <definedName function="false" hidden="false" localSheetId="17" name="NOSE" vbProcedure="false">#REF!</definedName>
    <definedName function="false" hidden="false" localSheetId="28" name="AG" vbProcedure="false">#REF!</definedName>
    <definedName function="false" hidden="false" localSheetId="28" name="FINAL_4" vbProcedure="false">#REF!</definedName>
    <definedName function="false" hidden="false" localSheetId="28" name="NOSE" vbProcedure="false">#REF!</definedName>
    <definedName function="false" hidden="false" localSheetId="31" name="AG" vbProcedure="false">#REF!</definedName>
    <definedName function="false" hidden="false" localSheetId="31" name="FINAL_4" vbProcedure="false">#REF!</definedName>
    <definedName function="false" hidden="false" localSheetId="31" name="NO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3" uniqueCount="432">
  <si>
    <t xml:space="preserve">Junta de Andalucía</t>
  </si>
  <si>
    <t xml:space="preserve">Consejería de Desarrollo Educativo y Formación Profesional</t>
  </si>
  <si>
    <t xml:space="preserve">ÍNDICE</t>
  </si>
  <si>
    <t xml:space="preserve">Estadística sobre los recursos humanos del sistema educativo de Andalucía, a excepción del universitario</t>
  </si>
  <si>
    <t xml:space="preserve">Curso 2023-2024</t>
  </si>
  <si>
    <t xml:space="preserve">TABLAS</t>
  </si>
  <si>
    <t xml:space="preserve">I. Datos Generales</t>
  </si>
  <si>
    <t xml:space="preserve">Tabla I.1</t>
  </si>
  <si>
    <t xml:space="preserve">Evolución del profesorado por titularidad del centro</t>
  </si>
  <si>
    <t xml:space="preserve">T I.1</t>
  </si>
  <si>
    <t xml:space="preserve">Tabla I.2</t>
  </si>
  <si>
    <t xml:space="preserve">Profesorado por categorías y titularidad del centro</t>
  </si>
  <si>
    <t xml:space="preserve">T I.2</t>
  </si>
  <si>
    <t xml:space="preserve">Tabla I.3</t>
  </si>
  <si>
    <t xml:space="preserve">Profesorado de centros docentes no universitarios en Andalucía por tipologías de centros, sexo y provincia</t>
  </si>
  <si>
    <t xml:space="preserve">T I.3</t>
  </si>
  <si>
    <t xml:space="preserve">Tabla I.4</t>
  </si>
  <si>
    <t xml:space="preserve">Personal no docente en centros educativos andaluces por tipología de centros, sexo y provincia</t>
  </si>
  <si>
    <t xml:space="preserve">T I.4</t>
  </si>
  <si>
    <t xml:space="preserve">II. Recursos Humanos en enseñanzas de Régimen General</t>
  </si>
  <si>
    <t xml:space="preserve">Tabla II.1</t>
  </si>
  <si>
    <t xml:space="preserve">Profesorado de centros que imparten enseñanzas de régimen general por nivel de enseñanza impartida, titularidad, sexo y provincia</t>
  </si>
  <si>
    <t xml:space="preserve">T II.1</t>
  </si>
  <si>
    <t xml:space="preserve">Tabla II.2</t>
  </si>
  <si>
    <t xml:space="preserve">Profesorado de enseñanzas de Régimen General en centros públicos por especialidad y sexo</t>
  </si>
  <si>
    <t xml:space="preserve">T II.2</t>
  </si>
  <si>
    <t xml:space="preserve">Tabla II.3</t>
  </si>
  <si>
    <t xml:space="preserve">Personal de atención educativa y asistencial en Educación Infantil (primer ciclo)  por tipo y sexo, y ratio alumnado/profesorado por provincia y titularidad del centro  </t>
  </si>
  <si>
    <t xml:space="preserve">T II.3</t>
  </si>
  <si>
    <t xml:space="preserve">Tabla II.4</t>
  </si>
  <si>
    <t xml:space="preserve">Profesorado que imparte Educación Infantil (segundo ciclo) por sexo y ratio alumnado/profesorado por provincia y titularidad del centro </t>
  </si>
  <si>
    <t xml:space="preserve">T II.4</t>
  </si>
  <si>
    <t xml:space="preserve">Tabla II.5</t>
  </si>
  <si>
    <t xml:space="preserve">Profesorado que imparte Educación Infantil (segundo ciclo) en centros públicos por especialidad y sexo</t>
  </si>
  <si>
    <t xml:space="preserve">T II.5</t>
  </si>
  <si>
    <t xml:space="preserve">Tabla II.6</t>
  </si>
  <si>
    <t xml:space="preserve">Profesorado que imparte Educación Primaria por sexo y ratio alumnado/profesorado por provincia y titularidad del centro </t>
  </si>
  <si>
    <t xml:space="preserve">T II.6</t>
  </si>
  <si>
    <t xml:space="preserve">Tabla II.7</t>
  </si>
  <si>
    <t xml:space="preserve">Profesorado que imparte Educación Primaria en centros públicos por especialidad y sexo</t>
  </si>
  <si>
    <t xml:space="preserve">T II.7</t>
  </si>
  <si>
    <t xml:space="preserve">Tabla II.8</t>
  </si>
  <si>
    <t xml:space="preserve">Profesorado que imparte Educación Secundaria por sexo, y ratio alumnado/profesorado por provincia y titularidad del centro </t>
  </si>
  <si>
    <t xml:space="preserve">T II.8</t>
  </si>
  <si>
    <t xml:space="preserve">Tabla II.9</t>
  </si>
  <si>
    <t xml:space="preserve">Profesorado que imparte Educación Secundaria en centros públicos por especialidad y sexo</t>
  </si>
  <si>
    <t xml:space="preserve">T II.9</t>
  </si>
  <si>
    <t xml:space="preserve">Tabla II.10</t>
  </si>
  <si>
    <t xml:space="preserve">Profesorado en Centros en los que se imparte exclusivamente Educación Especial por especialidad y sexo, y ratio alumnado/profesorado, por provincia y titularidad del centro </t>
  </si>
  <si>
    <t xml:space="preserve">T II.10</t>
  </si>
  <si>
    <t xml:space="preserve">Tabla II.11</t>
  </si>
  <si>
    <t xml:space="preserve">Otro personal en Educación Infantil (primer ciclo) por tipo y sexo, provincia y titularidad del centro</t>
  </si>
  <si>
    <t xml:space="preserve">T II.11</t>
  </si>
  <si>
    <t xml:space="preserve">Tabla II.12</t>
  </si>
  <si>
    <t xml:space="preserve">Personal no docente en enseñanzas de Régimen General, por tipo, sexo, provincia y titularidad del centro</t>
  </si>
  <si>
    <t xml:space="preserve">T II.12</t>
  </si>
  <si>
    <t xml:space="preserve">Tabla II.13</t>
  </si>
  <si>
    <t xml:space="preserve">Personal no docente en Centros en los que se imparte exclusivamente Educación Especial por tipo, sexo, provincia y titularidad del centro</t>
  </si>
  <si>
    <t xml:space="preserve">T II.13</t>
  </si>
  <si>
    <t xml:space="preserve">III. Recursos Humanos en Enseñanzas de Régimen Especial (ERE)</t>
  </si>
  <si>
    <t xml:space="preserve">Tabla III.1 </t>
  </si>
  <si>
    <t xml:space="preserve">Profesorado de ERE por tipo de enseñanza, provincia y titularidad del centro </t>
  </si>
  <si>
    <t xml:space="preserve">T III.1</t>
  </si>
  <si>
    <t xml:space="preserve">Tabla III.2</t>
  </si>
  <si>
    <t xml:space="preserve">Profesorado de enseñanzas de artes plásticas y diseño por tipo de centro, sexo, provincia y titularidad del centro </t>
  </si>
  <si>
    <t xml:space="preserve">T III.2</t>
  </si>
  <si>
    <t xml:space="preserve">Tabla III.3</t>
  </si>
  <si>
    <t xml:space="preserve">Profesorado de enseñanzas de arte dramático por tipo de centro, sexo, provincia y titularidad del centro </t>
  </si>
  <si>
    <t xml:space="preserve">T III.3</t>
  </si>
  <si>
    <t xml:space="preserve">Tabla III.4</t>
  </si>
  <si>
    <t xml:space="preserve">Profesorado de enseñanzas de música, por tipo de centro, sexo, provincia y titularidad del centro </t>
  </si>
  <si>
    <t xml:space="preserve">T III.4</t>
  </si>
  <si>
    <t xml:space="preserve">Tabla III.5</t>
  </si>
  <si>
    <t xml:space="preserve">Profesorado de enseñanzas de danza, por tipo de centro, sexo, provincia y titularidad del centro </t>
  </si>
  <si>
    <t xml:space="preserve">T III.5</t>
  </si>
  <si>
    <t xml:space="preserve">Tabla III.6</t>
  </si>
  <si>
    <t xml:space="preserve">Profesorado de enseñanzas de idiomas por tipo de centro, sexo, provincia y titularidad del centro </t>
  </si>
  <si>
    <t xml:space="preserve">T III.6</t>
  </si>
  <si>
    <t xml:space="preserve">Tabla III.7</t>
  </si>
  <si>
    <t xml:space="preserve">Profesorado de enseñanzas deportivas por tipo de centro, sexo, provincia y titularidad del centro </t>
  </si>
  <si>
    <t xml:space="preserve">T III.7</t>
  </si>
  <si>
    <t xml:space="preserve">Tabla III.8</t>
  </si>
  <si>
    <t xml:space="preserve">Personal no docente en enseñanzas de Régimen Especial, por tipo, sexo, provincia y titularidad del centro</t>
  </si>
  <si>
    <t xml:space="preserve">T III.8</t>
  </si>
  <si>
    <t xml:space="preserve">IV. Recursos Humanos en Centros de Educación Permanente de Personas Adultas</t>
  </si>
  <si>
    <t xml:space="preserve">Tabla IV.1 </t>
  </si>
  <si>
    <t xml:space="preserve">Profesorado de Educación Permanente de Personas Adultas por tipo, sexo y provincia</t>
  </si>
  <si>
    <t xml:space="preserve">T IV.1</t>
  </si>
  <si>
    <t xml:space="preserve">Tabla IV.2</t>
  </si>
  <si>
    <t xml:space="preserve">Personal no docente de Educación Permanente de Personas Adultas por tipo, sexo y provincia</t>
  </si>
  <si>
    <t xml:space="preserve">T IV.2</t>
  </si>
  <si>
    <t xml:space="preserve">V. Recursos Humanos en Centros Extranjeros en Andalucía</t>
  </si>
  <si>
    <t xml:space="preserve">Tabla V.1</t>
  </si>
  <si>
    <t xml:space="preserve">Personal docente en centros extranjeros por titulación, sexo y  provincia</t>
  </si>
  <si>
    <t xml:space="preserve">T V.1</t>
  </si>
  <si>
    <t xml:space="preserve">Tabla V.2</t>
  </si>
  <si>
    <t xml:space="preserve">Personal no docente en centros extranjeros, por tipo, sexo y provincia</t>
  </si>
  <si>
    <t xml:space="preserve">T V.2</t>
  </si>
  <si>
    <t xml:space="preserve">VI. Recursos Humanos en Residencias Escolares de Andalucía</t>
  </si>
  <si>
    <t xml:space="preserve">Tabla VI.1</t>
  </si>
  <si>
    <t xml:space="preserve">Personal en Residencias Escolares/Escuelas Hogar por provincia y sexo</t>
  </si>
  <si>
    <t xml:space="preserve">T VI.1</t>
  </si>
  <si>
    <t xml:space="preserve">Recursos humanos del sistema educativo de Andalucía</t>
  </si>
  <si>
    <t xml:space="preserve">Índice</t>
  </si>
  <si>
    <r>
      <rPr>
        <b val="true"/>
        <sz val="10.5"/>
        <color rgb="FF424242"/>
        <rFont val="Source Sans Pro"/>
        <family val="2"/>
      </rPr>
      <t xml:space="preserve">Tabla I.1.</t>
    </r>
    <r>
      <rPr>
        <sz val="10.5"/>
        <color rgb="FF424242"/>
        <rFont val="Source Sans Pro"/>
        <family val="2"/>
      </rPr>
      <t xml:space="preserve"> Evolución del profesorado por titularidad del centro (1).</t>
    </r>
  </si>
  <si>
    <t xml:space="preserve">Titularidad / Curso</t>
  </si>
  <si>
    <t xml:space="preserve">2016-2017</t>
  </si>
  <si>
    <t xml:space="preserve">2017-2018</t>
  </si>
  <si>
    <t xml:space="preserve">2018-2019</t>
  </si>
  <si>
    <t xml:space="preserve">2019-2020</t>
  </si>
  <si>
    <t xml:space="preserve">2020-2021*</t>
  </si>
  <si>
    <t xml:space="preserve">2021-2022*</t>
  </si>
  <si>
    <t xml:space="preserve">2022-2023*</t>
  </si>
  <si>
    <t xml:space="preserve">2023-2024</t>
  </si>
  <si>
    <t xml:space="preserve">Público</t>
  </si>
  <si>
    <t xml:space="preserve">Privado (2)</t>
  </si>
  <si>
    <t xml:space="preserve">TOTAL</t>
  </si>
  <si>
    <t xml:space="preserve">Notas:</t>
  </si>
  <si>
    <t xml:space="preserve">(1) Se excluye Educación Infantil de Primer Ciclo y las enseñanzas no regladas de la música y/o danza. Se excluyen los centros de titularidad extranjera.</t>
  </si>
  <si>
    <t xml:space="preserve">(2) Incluye el profesorado de centros privados, tanto concertados como no concertados.</t>
  </si>
  <si>
    <t xml:space="preserve">*Incluye el incremento extraordinario de plantilla-COVID</t>
  </si>
  <si>
    <t xml:space="preserve">Fuente: Consejería de Desarrollo Educativo y Formación Profesional</t>
  </si>
  <si>
    <r>
      <rPr>
        <b val="true"/>
        <sz val="10.5"/>
        <color rgb="FF424242"/>
        <rFont val="Source Sans Pro"/>
        <family val="2"/>
      </rPr>
      <t xml:space="preserve">Tabla I.2.</t>
    </r>
    <r>
      <rPr>
        <sz val="10.5"/>
        <color rgb="FF424242"/>
        <rFont val="Source Sans Pro"/>
        <family val="2"/>
      </rPr>
      <t xml:space="preserve"> Profesorado por categorías y titularidad del centro (1)</t>
    </r>
  </si>
  <si>
    <t xml:space="preserve">Público (2)</t>
  </si>
  <si>
    <t xml:space="preserve">Privado adherido (3)</t>
  </si>
  <si>
    <t xml:space="preserve">Privado no adherido</t>
  </si>
  <si>
    <t xml:space="preserve">Total</t>
  </si>
  <si>
    <t xml:space="preserve">Hombres</t>
  </si>
  <si>
    <t xml:space="preserve">Mujeres</t>
  </si>
  <si>
    <t xml:space="preserve">Ambos sexos</t>
  </si>
  <si>
    <t xml:space="preserve">Categorías en Infantil de Primer Ciclo</t>
  </si>
  <si>
    <t xml:space="preserve">Maestros</t>
  </si>
  <si>
    <t xml:space="preserve">Técnicos especialistas</t>
  </si>
  <si>
    <t xml:space="preserve">Otro personal</t>
  </si>
  <si>
    <t xml:space="preserve">Privado concertado</t>
  </si>
  <si>
    <t xml:space="preserve">Privado no concertado</t>
  </si>
  <si>
    <t xml:space="preserve">Categorías en el resto de enseñanzas</t>
  </si>
  <si>
    <t xml:space="preserve">Profesorado de Secundaria</t>
  </si>
  <si>
    <t xml:space="preserve">Profesorado de Ens. de Rég. Especial</t>
  </si>
  <si>
    <t xml:space="preserve">Maestros de Educación Permanente</t>
  </si>
  <si>
    <t xml:space="preserve">(1) Se excluyen los centros de titularidad extranjera y las enseñanzas no regladas de la música y/o danza.</t>
  </si>
  <si>
    <t xml:space="preserve">(2) En los centros públicos de Primer Ciclo de Educación Infantil se incluyen centros adheridos y no adheridos al "Programa de ayuda a las familias para el fomento de la escolarización en el primer ciclo de educación infantil de la Junta de Andalucía".</t>
  </si>
  <si>
    <t xml:space="preserve">(3) Centros adheridos al "Programa de ayuda a las familias para el fomento de la escolarización en el primer ciclo de educación infantil de la Junta de Andalucía".</t>
  </si>
  <si>
    <r>
      <rPr>
        <b val="true"/>
        <sz val="10.5"/>
        <color rgb="FF424242"/>
        <rFont val="Source Sans Pro"/>
        <family val="2"/>
      </rPr>
      <t xml:space="preserve">Tabla I.3.</t>
    </r>
    <r>
      <rPr>
        <sz val="10.5"/>
        <color rgb="FF424242"/>
        <rFont val="Source Sans Pro"/>
        <family val="2"/>
      </rPr>
      <t xml:space="preserve"> Profesorado de centros docentes no universitarios en Andalucía por tipologías de centros, sexo y provincia</t>
    </r>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ndalucía</t>
  </si>
  <si>
    <t xml:space="preserve">CENTROS PÚBLICOS</t>
  </si>
  <si>
    <t xml:space="preserve">Escuelas infantiles</t>
  </si>
  <si>
    <t xml:space="preserve">Colegios de Educación Infantil y Primaria</t>
  </si>
  <si>
    <t xml:space="preserve">Colegios de Educación Primaria</t>
  </si>
  <si>
    <t xml:space="preserve">Colegios Públicos Rurales</t>
  </si>
  <si>
    <t xml:space="preserve">Centros de convenio</t>
  </si>
  <si>
    <t xml:space="preserve">Centros Específicos de Educación Especial</t>
  </si>
  <si>
    <t xml:space="preserve">Institutos de Educación Secundaria</t>
  </si>
  <si>
    <t xml:space="preserve">Centros Públicos Integrados de Formación Profesional</t>
  </si>
  <si>
    <t xml:space="preserve">Escuelas de Arte</t>
  </si>
  <si>
    <t xml:space="preserve">Conservatorios de Música o Danza</t>
  </si>
  <si>
    <t xml:space="preserve">Escuelas Municipales de Música y/o Danza</t>
  </si>
  <si>
    <t xml:space="preserve">Escuelas Superiores de Arte Dramático</t>
  </si>
  <si>
    <t xml:space="preserve">Escuelas Oficiales de Idiomas</t>
  </si>
  <si>
    <t xml:space="preserve">Instituto Andaluz del Deporte</t>
  </si>
  <si>
    <t xml:space="preserve">Institutos Provinciales de Educación Permanente</t>
  </si>
  <si>
    <t xml:space="preserve">Centros de Educación Permanente</t>
  </si>
  <si>
    <t xml:space="preserve">Secciones de Educación Permanente</t>
  </si>
  <si>
    <t xml:space="preserve">Secciones de Educación Secundaria Obligatoria</t>
  </si>
  <si>
    <t xml:space="preserve">Secciones de Instituto Provincial de Educación Permanente</t>
  </si>
  <si>
    <t xml:space="preserve">CENROS PRIVADOS</t>
  </si>
  <si>
    <t xml:space="preserve">Centros de Educación Infantil</t>
  </si>
  <si>
    <t xml:space="preserve">Centros Docentes Privados</t>
  </si>
  <si>
    <t xml:space="preserve">Centros Docentes Privados de Educación Especial</t>
  </si>
  <si>
    <t xml:space="preserve">Escuelas Autorizadas de Música y/o Danza</t>
  </si>
  <si>
    <t xml:space="preserve">Centros Autorizados de Enseñanzas de Régimen Especial</t>
  </si>
  <si>
    <t xml:space="preserve">Centros Docentes Privados Extranjeros</t>
  </si>
  <si>
    <t xml:space="preserve">Nota: Se imparte  Educación Infantil de Primer Ciclo  en "Escuelas Infantiles", "Centros de Educación Infantil" y "Centros Docentes Privados". En la denominación Escueslas de Arte, se incluye el profesorado de "Escuelas de Arte" y "Escuelas de Arte y Superiores de Diseño".</t>
  </si>
  <si>
    <t xml:space="preserve">Tabla I.4. Personal no docente en centros educativos andaluces por tipología de centros, sexo y provincia</t>
  </si>
  <si>
    <t xml:space="preserve">Residencia Escolar</t>
  </si>
  <si>
    <t xml:space="preserve">CENTROS PRIVADOS</t>
  </si>
  <si>
    <t xml:space="preserve">Escuelas Hogar</t>
  </si>
  <si>
    <r>
      <rPr>
        <b val="true"/>
        <sz val="10.5"/>
        <rFont val="Source Sans Pro"/>
        <family val="2"/>
      </rPr>
      <t xml:space="preserve">Tabla II.1.</t>
    </r>
    <r>
      <rPr>
        <sz val="10.5"/>
        <rFont val="Source Sans Pro"/>
        <family val="2"/>
      </rPr>
      <t xml:space="preserve">  Profesorado de centros que imparten enseñanzas de régimen general por nivel de enseñanza impartida, titularidad, sexo y provincia</t>
    </r>
  </si>
  <si>
    <t xml:space="preserve">E. Infantil (exclusivamente)</t>
  </si>
  <si>
    <t xml:space="preserve">E. Primaria (exclusivamente)</t>
  </si>
  <si>
    <t xml:space="preserve">E. Secundaria Obligatoria (exclusivamente)</t>
  </si>
  <si>
    <t xml:space="preserve">Bachillerato (exclusivamente)</t>
  </si>
  <si>
    <t xml:space="preserve">Formación Profesional (exclusivamente)</t>
  </si>
  <si>
    <t xml:space="preserve">E. Infantil y E. Primaria</t>
  </si>
  <si>
    <t xml:space="preserve">E. Primaria y E. Secundaria Obligatoria</t>
  </si>
  <si>
    <t xml:space="preserve">E. Secundaria Obligatoria/Bachillerato/Formación Profesional</t>
  </si>
  <si>
    <t xml:space="preserve">Educación Especial específica</t>
  </si>
  <si>
    <t xml:space="preserve">Educación de adultos (ESPA u otras enseñanzas específicas)</t>
  </si>
  <si>
    <t xml:space="preserve">Enseñanzas de Artes y Bachillerato de Artes</t>
  </si>
  <si>
    <t xml:space="preserve">Otras posibilidades del Régimen General</t>
  </si>
  <si>
    <t xml:space="preserve">Profesorado de todos los niveles</t>
  </si>
  <si>
    <t xml:space="preserve">Nota: Se excluyen los centros de titularidad extranjera.</t>
  </si>
  <si>
    <r>
      <rPr>
        <b val="true"/>
        <sz val="10.5"/>
        <color rgb="FF424242"/>
        <rFont val="Source Sans Pro"/>
        <family val="2"/>
      </rPr>
      <t xml:space="preserve">Tabla II.2.</t>
    </r>
    <r>
      <rPr>
        <sz val="10.5"/>
        <color rgb="FF424242"/>
        <rFont val="Source Sans Pro"/>
        <family val="2"/>
      </rPr>
      <t xml:space="preserve"> Profesorado de enseñanzas de Régimen General en centros públicos por especialidad y sexo</t>
    </r>
  </si>
  <si>
    <t xml:space="preserve">(tabla en dos hojas)</t>
  </si>
  <si>
    <t xml:space="preserve">Descripción Especialidad</t>
  </si>
  <si>
    <t xml:space="preserve">Administración de Empresas</t>
  </si>
  <si>
    <t xml:space="preserve">Alemán</t>
  </si>
  <si>
    <t xml:space="preserve">Análisis y Química Industrial</t>
  </si>
  <si>
    <t xml:space="preserve">Árabe</t>
  </si>
  <si>
    <t xml:space="preserve">Asesoría y Procesos de Imagen personal</t>
  </si>
  <si>
    <t xml:space="preserve">Biología y Geología</t>
  </si>
  <si>
    <t xml:space="preserve">Cocina y Pastelería</t>
  </si>
  <si>
    <t xml:space="preserve">Construcciones Civiles y Edificación</t>
  </si>
  <si>
    <t xml:space="preserve">Convenio Justicia y Administración Pública</t>
  </si>
  <si>
    <t xml:space="preserve">Cultura Clásica</t>
  </si>
  <si>
    <t xml:space="preserve">Dibujo</t>
  </si>
  <si>
    <t xml:space="preserve">Economía</t>
  </si>
  <si>
    <t xml:space="preserve">Educación Especial. Audición y Lenguaje</t>
  </si>
  <si>
    <t xml:space="preserve">Educación Especial. Pedagogía Terapéutica</t>
  </si>
  <si>
    <t xml:space="preserve">Educación Física</t>
  </si>
  <si>
    <t xml:space="preserve">Educación Infantil</t>
  </si>
  <si>
    <t xml:space="preserve">Educación Primaria</t>
  </si>
  <si>
    <t xml:space="preserve">Educación Primaria Religión</t>
  </si>
  <si>
    <t xml:space="preserve">Educación Secundaria Religión</t>
  </si>
  <si>
    <t xml:space="preserve">Equipos Electrónicos</t>
  </si>
  <si>
    <t xml:space="preserve">Estética</t>
  </si>
  <si>
    <t xml:space="preserve">Fabricación e Instalación de Carpintería y Mueble</t>
  </si>
  <si>
    <t xml:space="preserve">Filosofía</t>
  </si>
  <si>
    <t xml:space="preserve">Física y química</t>
  </si>
  <si>
    <t xml:space="preserve">Formación y Orientación Laboral</t>
  </si>
  <si>
    <t xml:space="preserve">Francés</t>
  </si>
  <si>
    <t xml:space="preserve">Geografía e Historia</t>
  </si>
  <si>
    <t xml:space="preserve">Griego</t>
  </si>
  <si>
    <t xml:space="preserve">Hostelería y Turismo</t>
  </si>
  <si>
    <t xml:space="preserve">Informática</t>
  </si>
  <si>
    <t xml:space="preserve">Inglés</t>
  </si>
  <si>
    <t xml:space="preserve">Instalación y Mantenimiento de Equipos Térmicos y Fluidos</t>
  </si>
  <si>
    <t xml:space="preserve">Instalaciones Electrotécnicas</t>
  </si>
  <si>
    <t xml:space="preserve">Instalaciones y Equipos de Cría y Cultivo</t>
  </si>
  <si>
    <t xml:space="preserve">Intervención Sociocomunitaria</t>
  </si>
  <si>
    <t xml:space="preserve">Italiano</t>
  </si>
  <si>
    <t xml:space="preserve">Laboratorio</t>
  </si>
  <si>
    <t xml:space="preserve">Latín</t>
  </si>
  <si>
    <t xml:space="preserve">Lengua Castellana y Literatura</t>
  </si>
  <si>
    <t xml:space="preserve">Mantenimiento de Vehículos</t>
  </si>
  <si>
    <t xml:space="preserve">Máquinas, Servicios de Producción</t>
  </si>
  <si>
    <t xml:space="preserve">Matemáticas</t>
  </si>
  <si>
    <t xml:space="preserve">Mecanizado y Mantenimiento de Máquinas</t>
  </si>
  <si>
    <t xml:space="preserve">Música</t>
  </si>
  <si>
    <t xml:space="preserve">Navegaciones e Instalaciones Marina</t>
  </si>
  <si>
    <t xml:space="preserve">Oficina de Proyectos de Construcción</t>
  </si>
  <si>
    <t xml:space="preserve">Operaciones de Procesos</t>
  </si>
  <si>
    <t xml:space="preserve">Operaciones de Producción Agraria</t>
  </si>
  <si>
    <t xml:space="preserve">Operaciones y Equipos de Elaboración de Productos Alimentarios</t>
  </si>
  <si>
    <t xml:space="preserve">Organización y Gestión Comercial</t>
  </si>
  <si>
    <t xml:space="preserve">Organización y Procesos de Mantenimiento de Vehículos</t>
  </si>
  <si>
    <t xml:space="preserve">Organización y Proyectos de Fabricación Mecánica</t>
  </si>
  <si>
    <t xml:space="preserve">Organización y Proyectos de Sistemas Energéticos</t>
  </si>
  <si>
    <t xml:space="preserve">Orientación Educativa</t>
  </si>
  <si>
    <t xml:space="preserve">Patronaje y Confección</t>
  </si>
  <si>
    <t xml:space="preserve">Peluquería</t>
  </si>
  <si>
    <t xml:space="preserve">Portugués</t>
  </si>
  <si>
    <t xml:space="preserve">Procedimiento de Diagnóstico Clínico y Ortoprotésico</t>
  </si>
  <si>
    <t xml:space="preserve">Procedimiento Sanitarios y Asistenciales</t>
  </si>
  <si>
    <t xml:space="preserve">Procesos Comerciales</t>
  </si>
  <si>
    <t xml:space="preserve">Procesos de Cultivo Acuícola</t>
  </si>
  <si>
    <t xml:space="preserve">Procesos de Diagnóstico Clínico y Productos Ortoprotésicos</t>
  </si>
  <si>
    <t xml:space="preserve">Procesos de Gestión Administrativa</t>
  </si>
  <si>
    <t xml:space="preserve">Procesos de Producción Agraria</t>
  </si>
  <si>
    <t xml:space="preserve">Procesos en la Industria Alimentaria</t>
  </si>
  <si>
    <t xml:space="preserve">Procesos Sanitarios</t>
  </si>
  <si>
    <t xml:space="preserve">Procesos y Medios de Comunicación</t>
  </si>
  <si>
    <t xml:space="preserve">Procesos y Productos de Artes Gráficas</t>
  </si>
  <si>
    <t xml:space="preserve">Procesos y Productos de Textil, Confección y Piel</t>
  </si>
  <si>
    <t xml:space="preserve">Procesos y Productos en Madera y Mueble</t>
  </si>
  <si>
    <t xml:space="preserve">Producción de Artes Gráficas</t>
  </si>
  <si>
    <t xml:space="preserve">Producción Textil y Tratamiento Físico-Químicos</t>
  </si>
  <si>
    <t xml:space="preserve">Profesor de Apoyo de Lengua o CC.SS.</t>
  </si>
  <si>
    <t xml:space="preserve">Profesor de Apoyo del Área de Ciencias o Tecnología</t>
  </si>
  <si>
    <t xml:space="preserve">Servicios a la Comunidad</t>
  </si>
  <si>
    <t xml:space="preserve">Servicios de Restauración</t>
  </si>
  <si>
    <t xml:space="preserve">Sistemas Electrónicos</t>
  </si>
  <si>
    <t xml:space="preserve">Sistemas Electrotécnicos y Automáticos</t>
  </si>
  <si>
    <t xml:space="preserve">Sistemas y Aplicaciones Informáticas</t>
  </si>
  <si>
    <t xml:space="preserve">Soldadura</t>
  </si>
  <si>
    <t xml:space="preserve">Taller de Vidrio y Cerámica</t>
  </si>
  <si>
    <t xml:space="preserve">Técnicas de Diseño Gráfico</t>
  </si>
  <si>
    <t xml:space="preserve">Técnicas y Procedimientos de Imagen y Sonido</t>
  </si>
  <si>
    <t xml:space="preserve">Técnicos/as Especialistas de Primer ciclo de Ed. Infantil</t>
  </si>
  <si>
    <t xml:space="preserve">Tecnología</t>
  </si>
  <si>
    <t xml:space="preserve">Otro Personal Educativo de Primer ciclo de Ed. Infantil</t>
  </si>
  <si>
    <t xml:space="preserve">Otro Profesorado</t>
  </si>
  <si>
    <t xml:space="preserve">Nota: Se excluyen los 72 profesores/as de Escuelas de Artes que imparten bachillerato de artes y otras enseñanzas de artes.</t>
  </si>
  <si>
    <r>
      <rPr>
        <b val="true"/>
        <sz val="10.5"/>
        <color rgb="FF424242"/>
        <rFont val="Source Sans Pro"/>
        <family val="2"/>
      </rPr>
      <t xml:space="preserve">Tabla II.3.</t>
    </r>
    <r>
      <rPr>
        <sz val="10.5"/>
        <color rgb="FF424242"/>
        <rFont val="Source Sans Pro"/>
        <family val="2"/>
      </rPr>
      <t xml:space="preserve"> Personal de atención educativa y asistencial en Educación Infantil (primer ciclo)  por tipo y sexo, y ratio alumnado/profesorado por provincia y titularidad del centro  </t>
    </r>
  </si>
  <si>
    <t xml:space="preserve">Personal de atención educativa y asistencial </t>
  </si>
  <si>
    <t xml:space="preserve">Ratio alumnado/ profesorado</t>
  </si>
  <si>
    <t xml:space="preserve">Maestros/as</t>
  </si>
  <si>
    <t xml:space="preserve">Técnicos/as Especialistas</t>
  </si>
  <si>
    <t xml:space="preserve">Otro Personal</t>
  </si>
  <si>
    <t xml:space="preserve">Privado adherido</t>
  </si>
  <si>
    <t xml:space="preserve">Nota: Se imparte  Educación Infantil de Primer Ciclo en "Escuelas Infantiles", "Centros de Educación Infantil" y "Centros Docentes Privados".</t>
  </si>
  <si>
    <r>
      <rPr>
        <b val="true"/>
        <sz val="10.5"/>
        <color rgb="FF424242"/>
        <rFont val="Source Sans Pro"/>
        <family val="2"/>
      </rPr>
      <t xml:space="preserve">Tabla II.4.</t>
    </r>
    <r>
      <rPr>
        <sz val="10.5"/>
        <color rgb="FF424242"/>
        <rFont val="Source Sans Pro"/>
        <family val="2"/>
      </rPr>
      <t xml:space="preserve"> Profesorado que imparte Educación Infantil (segundo ciclo) por sexo y ratio alumnado/profesorado por provincia y titularidad del centro </t>
    </r>
  </si>
  <si>
    <t xml:space="preserve">Ratio alumnado / profesorado</t>
  </si>
  <si>
    <r>
      <rPr>
        <b val="true"/>
        <sz val="10.5"/>
        <color rgb="FF424242"/>
        <rFont val="Source Sans Pro"/>
        <family val="2"/>
      </rPr>
      <t xml:space="preserve">Tabla II.5. </t>
    </r>
    <r>
      <rPr>
        <sz val="10.5"/>
        <color rgb="FF424242"/>
        <rFont val="Source Sans Pro"/>
        <family val="2"/>
      </rPr>
      <t xml:space="preserve">Profesorado que imparte Educación Infantil (segundo ciclo) en centros públicos por especialidad y sexo</t>
    </r>
  </si>
  <si>
    <t xml:space="preserve">Otro profesorado</t>
  </si>
  <si>
    <r>
      <rPr>
        <b val="true"/>
        <sz val="10.5"/>
        <color rgb="FF424242"/>
        <rFont val="Source Sans Pro"/>
        <family val="2"/>
      </rPr>
      <t xml:space="preserve">Tabla II.6.</t>
    </r>
    <r>
      <rPr>
        <sz val="10.5"/>
        <color rgb="FF424242"/>
        <rFont val="Source Sans Pro"/>
        <family val="2"/>
      </rPr>
      <t xml:space="preserve"> Profesorado que imparte Educación Primaria por sexo, y ratio alumnado/profesorado, por provincia y titularidad del centro </t>
    </r>
  </si>
  <si>
    <r>
      <rPr>
        <b val="true"/>
        <sz val="10.5"/>
        <color rgb="FF424242"/>
        <rFont val="Source Sans Pro"/>
        <family val="2"/>
      </rPr>
      <t xml:space="preserve">Tabla II.7. </t>
    </r>
    <r>
      <rPr>
        <sz val="10.5"/>
        <color rgb="FF424242"/>
        <rFont val="Source Sans Pro"/>
        <family val="2"/>
      </rPr>
      <t xml:space="preserve">Profesorado que imparte Educación Primaria en centros públicos por especialidad y sexo</t>
    </r>
  </si>
  <si>
    <r>
      <rPr>
        <b val="true"/>
        <sz val="10.5"/>
        <color rgb="FF424242"/>
        <rFont val="Source Sans Pro"/>
        <family val="2"/>
      </rPr>
      <t xml:space="preserve">Tabla II.8.</t>
    </r>
    <r>
      <rPr>
        <sz val="10.5"/>
        <color rgb="FF424242"/>
        <rFont val="Source Sans Pro"/>
        <family val="2"/>
      </rPr>
      <t xml:space="preserve">  Profesorado que imparte Educación Secundaria por sexo, y ratio alumnado/profesorado por provincia y titularidad del centro </t>
    </r>
  </si>
  <si>
    <t xml:space="preserve">Nota: Se excluyen los 72  profesores/as de Escuelas de Artes que imparten bachillerato de artes y otras enseñanzas de artes.</t>
  </si>
  <si>
    <r>
      <rPr>
        <b val="true"/>
        <sz val="10.5"/>
        <color rgb="FF424242"/>
        <rFont val="Source Sans Pro"/>
        <family val="2"/>
      </rPr>
      <t xml:space="preserve">Tabla II.9. </t>
    </r>
    <r>
      <rPr>
        <sz val="10.5"/>
        <color rgb="FF424242"/>
        <rFont val="Source Sans Pro"/>
        <family val="2"/>
      </rPr>
      <t xml:space="preserve">Profesorado que imparte Educación Secundaria en centros públicos por especialidad y sexo</t>
    </r>
  </si>
  <si>
    <t xml:space="preserve">(tabla en 2 hojas)</t>
  </si>
  <si>
    <t xml:space="preserve">Profesor de Apoyo del A. de Ciencias o Tecnología</t>
  </si>
  <si>
    <r>
      <rPr>
        <b val="true"/>
        <sz val="10.5"/>
        <color rgb="FF424242"/>
        <rFont val="Source Sans Pro"/>
        <family val="2"/>
      </rPr>
      <t xml:space="preserve">Tabla II.10.</t>
    </r>
    <r>
      <rPr>
        <sz val="10.5"/>
        <color rgb="FF424242"/>
        <rFont val="Source Sans Pro"/>
        <family val="2"/>
      </rPr>
      <t xml:space="preserve"> Profesorado en Centros en los que se imparte exclusivamente Educación Especial por especialidad y sexo, y ratio alumnado/profesorado, por provincia y titularidad del centro </t>
    </r>
  </si>
  <si>
    <t xml:space="preserve"> Profesorado en CEEE por especialidad</t>
  </si>
  <si>
    <t xml:space="preserve">Audición y
Lenguaje</t>
  </si>
  <si>
    <t xml:space="preserve">Pedagogía
Terapéutica</t>
  </si>
  <si>
    <t xml:space="preserve">Hombre</t>
  </si>
  <si>
    <t xml:space="preserve">Mujer</t>
  </si>
  <si>
    <r>
      <rPr>
        <b val="true"/>
        <sz val="10.5"/>
        <color rgb="FF424242"/>
        <rFont val="Source Sans Pro"/>
        <family val="2"/>
      </rPr>
      <t xml:space="preserve">Tabla II.11.</t>
    </r>
    <r>
      <rPr>
        <sz val="10.5"/>
        <color rgb="FF424242"/>
        <rFont val="Source Sans Pro"/>
        <family val="2"/>
      </rPr>
      <t xml:space="preserve"> Otro personal en Educación Infantil (primer ciclo) por tipo y sexo, provincia y titularidad del centro</t>
    </r>
  </si>
  <si>
    <t xml:space="preserve">Personal de dirección sin función docente</t>
  </si>
  <si>
    <t xml:space="preserve">Psicólogos/as, pedagogos/as y logopedas</t>
  </si>
  <si>
    <t xml:space="preserve">MPsicólogos/as, pedagogos/as y logopedas</t>
  </si>
  <si>
    <t xml:space="preserve">Cuidadores/as</t>
  </si>
  <si>
    <t xml:space="preserve">MCuidadores/as</t>
  </si>
  <si>
    <t xml:space="preserve">Educadores/as</t>
  </si>
  <si>
    <t xml:space="preserve">MEducadores/as</t>
  </si>
  <si>
    <t xml:space="preserve">Especialistas en Puericultura</t>
  </si>
  <si>
    <t xml:space="preserve">MEspecialistas en Puericultura</t>
  </si>
  <si>
    <t xml:space="preserve">Monitores/as</t>
  </si>
  <si>
    <t xml:space="preserve">MMonitores/as</t>
  </si>
  <si>
    <t xml:space="preserve">Personal sanitario</t>
  </si>
  <si>
    <t xml:space="preserve">MPersonal sanitario</t>
  </si>
  <si>
    <t xml:space="preserve">Otro personal especialista</t>
  </si>
  <si>
    <t xml:space="preserve">MOtro personal especialista</t>
  </si>
  <si>
    <t xml:space="preserve">Personal de administración</t>
  </si>
  <si>
    <t xml:space="preserve">MPersonal de administración</t>
  </si>
  <si>
    <t xml:space="preserve">Conserjes u ordenanzas</t>
  </si>
  <si>
    <t xml:space="preserve">MConserjes u ordenanzas</t>
  </si>
  <si>
    <t xml:space="preserve">Personal de cocina</t>
  </si>
  <si>
    <t xml:space="preserve">MPersonal de cocina</t>
  </si>
  <si>
    <t xml:space="preserve">Personal de limpieza</t>
  </si>
  <si>
    <t xml:space="preserve">MPersonal de limpieza</t>
  </si>
  <si>
    <t xml:space="preserve">Otro personal de servicios</t>
  </si>
  <si>
    <t xml:space="preserve">MOtro personal de servicios</t>
  </si>
  <si>
    <t xml:space="preserve">Privado</t>
  </si>
  <si>
    <r>
      <rPr>
        <b val="true"/>
        <sz val="10.5"/>
        <color rgb="FF424242"/>
        <rFont val="Source Sans Pro"/>
        <family val="2"/>
      </rPr>
      <t xml:space="preserve">Tabla II.12.</t>
    </r>
    <r>
      <rPr>
        <sz val="10.5"/>
        <color rgb="FF424242"/>
        <rFont val="Source Sans Pro"/>
        <family val="2"/>
      </rPr>
      <t xml:space="preserve"> Personal no docente en enseñanzas de Régimen General, por tipo, sexo, provincia y titularidad del centro</t>
    </r>
  </si>
  <si>
    <t xml:space="preserve">Profesorado sin función docente</t>
  </si>
  <si>
    <t xml:space="preserve">MProfesorado sin función docente</t>
  </si>
  <si>
    <t xml:space="preserve">Asistentes sociales</t>
  </si>
  <si>
    <t xml:space="preserve">MAsistentes sociales</t>
  </si>
  <si>
    <t xml:space="preserve">Auxiliares de conversación</t>
  </si>
  <si>
    <t xml:space="preserve">MAuxiliares de conversación</t>
  </si>
  <si>
    <t xml:space="preserve">Total general</t>
  </si>
  <si>
    <t xml:space="preserve">Nota: El personal no docente de las Escuelas de Arte se incluye en el capítulo de Régimen Especial. Se excluye tanto personal no docente de primer ciclo de Ed. Infantil como el personal no docente de centros en los que se imparte exclusivamente Ed. Especial.</t>
  </si>
  <si>
    <r>
      <rPr>
        <b val="true"/>
        <sz val="10.5"/>
        <color rgb="FF424242"/>
        <rFont val="Source Sans Pro"/>
        <family val="2"/>
      </rPr>
      <t xml:space="preserve">Tabla II.13.</t>
    </r>
    <r>
      <rPr>
        <sz val="10.5"/>
        <color rgb="FF424242"/>
        <rFont val="Source Sans Pro"/>
        <family val="2"/>
      </rPr>
      <t xml:space="preserve"> Personal no docente en Centros en los que se imparte exclusivamente Educación Especial por tipo, sexo, provincia y titularidad del centro</t>
    </r>
  </si>
  <si>
    <r>
      <rPr>
        <b val="true"/>
        <sz val="10.5"/>
        <rFont val="Source Sans Pro"/>
        <family val="2"/>
      </rPr>
      <t xml:space="preserve">Tabla III.1.</t>
    </r>
    <r>
      <rPr>
        <sz val="10.5"/>
        <rFont val="Source Sans Pro"/>
        <family val="2"/>
      </rPr>
      <t xml:space="preserve"> Profesorado de ERE por tipo de enseñanza, provincia y titularidad del centro </t>
    </r>
  </si>
  <si>
    <t xml:space="preserve">Enseñanza de Artes Plásticas y Diseño</t>
  </si>
  <si>
    <t xml:space="preserve">MEnseñanza de Artes Plásticas y Diseño</t>
  </si>
  <si>
    <t xml:space="preserve">Enseñanzas de Arte Dramático</t>
  </si>
  <si>
    <t xml:space="preserve">MEnseñanzas de Arte Dramático</t>
  </si>
  <si>
    <t xml:space="preserve">Enseñanzas Regladas de Música</t>
  </si>
  <si>
    <t xml:space="preserve">MEnseñanzas Regladas de Música</t>
  </si>
  <si>
    <t xml:space="preserve">Enseñanzas no Regladas de Música</t>
  </si>
  <si>
    <t xml:space="preserve">MEnseñanzas no Regladas de Música</t>
  </si>
  <si>
    <t xml:space="preserve">Enseñanzas Regladas de Danza</t>
  </si>
  <si>
    <t xml:space="preserve">MEnseñanzas Regladas de Danza</t>
  </si>
  <si>
    <t xml:space="preserve">Enseñanzas no Regladas de Danza</t>
  </si>
  <si>
    <t xml:space="preserve">MEnseñanzas no Regladas de Danza</t>
  </si>
  <si>
    <t xml:space="preserve">Enseñanzas de idiomas</t>
  </si>
  <si>
    <t xml:space="preserve">MEnseñanzas de idiomas</t>
  </si>
  <si>
    <t xml:space="preserve">Enseñanzas Deportivas</t>
  </si>
  <si>
    <t xml:space="preserve">MEnseñanzas Deportivas</t>
  </si>
  <si>
    <t xml:space="preserve">Nota: Se excluyen los 113 profesores de Escuelas de Artes que sólo imparten bachillerato.</t>
  </si>
  <si>
    <r>
      <rPr>
        <b val="true"/>
        <sz val="10.5"/>
        <rFont val="Source Sans Pro"/>
        <family val="2"/>
      </rPr>
      <t xml:space="preserve">Tabla III.2.</t>
    </r>
    <r>
      <rPr>
        <sz val="10.5"/>
        <rFont val="Source Sans Pro"/>
        <family val="2"/>
      </rPr>
      <t xml:space="preserve"> Profesorado de enseñanzas de artes plásticas y diseño por tipo de centro, sexo, provincia y titularidad del centro </t>
    </r>
  </si>
  <si>
    <t xml:space="preserve">Escuelas de Arte y Superiores de Diseño</t>
  </si>
  <si>
    <t xml:space="preserve">Centros autorizados de enseñanzas artísticas profesionales de artes plásticas</t>
  </si>
  <si>
    <t xml:space="preserve">Centros autorizados de enseñanzas artísticas superiores de diseño</t>
  </si>
  <si>
    <t xml:space="preserve">Centros autorizados de enseñanzas artísticas superiores de conservación</t>
  </si>
  <si>
    <r>
      <rPr>
        <b val="true"/>
        <sz val="10.5"/>
        <rFont val="Source Sans Pro"/>
        <family val="2"/>
      </rPr>
      <t xml:space="preserve">Tabla III.3.</t>
    </r>
    <r>
      <rPr>
        <sz val="10.5"/>
        <rFont val="Source Sans Pro"/>
        <family val="2"/>
      </rPr>
      <t xml:space="preserve"> Profesorado de enseñanzas de arte dramático por tipo de centro, sexo, provincia y titularidad del centro </t>
    </r>
  </si>
  <si>
    <t xml:space="preserve">Centros autorizados de enseñanzas artísticas superiores de  Arte Dramático</t>
  </si>
  <si>
    <r>
      <rPr>
        <b val="true"/>
        <sz val="10.5"/>
        <color rgb="FF424242"/>
        <rFont val="Source Sans Pro"/>
        <family val="2"/>
      </rPr>
      <t xml:space="preserve">Tabla III.4.</t>
    </r>
    <r>
      <rPr>
        <sz val="10.5"/>
        <color rgb="FF424242"/>
        <rFont val="Source Sans Pro"/>
        <family val="2"/>
      </rPr>
      <t xml:space="preserve"> Profesorado de enseñanzas de música, por tipo de centro, sexo, provincia y titularidad del centro </t>
    </r>
  </si>
  <si>
    <t xml:space="preserve">ENSEÑANZAS REGLADAS DE MÚSICA</t>
  </si>
  <si>
    <t xml:space="preserve">Conservatorios Elementales de Música</t>
  </si>
  <si>
    <t xml:space="preserve">Conservatorios Profesionales de Música</t>
  </si>
  <si>
    <t xml:space="preserve">Conservatorios Superiores de Música</t>
  </si>
  <si>
    <t xml:space="preserve">Escuelas Municipales de Música</t>
  </si>
  <si>
    <t xml:space="preserve">Escuelas Municipales de Música y Danza</t>
  </si>
  <si>
    <t xml:space="preserve">Escuelas autorizadas de Música y Danza</t>
  </si>
  <si>
    <t xml:space="preserve">Escuelas autorizadas de Música</t>
  </si>
  <si>
    <t xml:space="preserve">Centros autorizados de enseñanzas artísticas elementales de música</t>
  </si>
  <si>
    <t xml:space="preserve">Centros autorizados de enseñanzas artísticas profesionales de música</t>
  </si>
  <si>
    <t xml:space="preserve">TOTAL ENSEÑANZAS REGLADAS DE MÚSICA</t>
  </si>
  <si>
    <t xml:space="preserve">ENSEÑANZAS NO REGLADAS DE MÚSICA</t>
  </si>
  <si>
    <t xml:space="preserve">TOTAL ENSEÑANZAS NO REGLADAS DE MÚSICA</t>
  </si>
  <si>
    <r>
      <rPr>
        <b val="true"/>
        <sz val="10.5"/>
        <color rgb="FF424242"/>
        <rFont val="Source Sans Pro"/>
        <family val="2"/>
      </rPr>
      <t xml:space="preserve">Tabla III.5.</t>
    </r>
    <r>
      <rPr>
        <sz val="10.5"/>
        <color rgb="FF424242"/>
        <rFont val="Source Sans Pro"/>
        <family val="2"/>
      </rPr>
      <t xml:space="preserve"> Profesorado de enseñanzas de danza, por tipo de centro, sexo, provincia y titularidad del centro </t>
    </r>
  </si>
  <si>
    <t xml:space="preserve">ENSEÑANZAS REGLADAS DE DANZA</t>
  </si>
  <si>
    <t xml:space="preserve">Conservatorios Profesionales de Danza</t>
  </si>
  <si>
    <t xml:space="preserve">Conservatorios Superiores de Danza</t>
  </si>
  <si>
    <t xml:space="preserve">Escuelas autorizadas de Danza</t>
  </si>
  <si>
    <t xml:space="preserve">Centros autorizados de enseñanzas artísticas elementales de danza</t>
  </si>
  <si>
    <t xml:space="preserve">Centros autorizados de enseñanzas artísticas profesionales de danza</t>
  </si>
  <si>
    <t xml:space="preserve">TOTAL ENSEÑANZAS REGLADAS DE DANZA</t>
  </si>
  <si>
    <t xml:space="preserve">ENSEÑANZAS NO REGLADAS DE DANZA</t>
  </si>
  <si>
    <t xml:space="preserve">Escuelas Municipales de Danza</t>
  </si>
  <si>
    <t xml:space="preserve">TOTAL ENSEÑANZAS NO REGLADAS DE DANZA</t>
  </si>
  <si>
    <r>
      <rPr>
        <b val="true"/>
        <sz val="10.5"/>
        <rFont val="Source Sans Pro"/>
        <family val="2"/>
      </rPr>
      <t xml:space="preserve">Tabla III.6.</t>
    </r>
    <r>
      <rPr>
        <sz val="10.5"/>
        <rFont val="Source Sans Pro"/>
        <family val="2"/>
      </rPr>
      <t xml:space="preserve"> Profesorado de enseñanzas de idiomas por tipo de centro, sexo, provincia y titularidad del centro </t>
    </r>
  </si>
  <si>
    <r>
      <rPr>
        <b val="true"/>
        <sz val="10.5"/>
        <rFont val="Source Sans Pro"/>
        <family val="2"/>
      </rPr>
      <t xml:space="preserve">Tabla III.7.</t>
    </r>
    <r>
      <rPr>
        <sz val="10.5"/>
        <rFont val="Source Sans Pro"/>
        <family val="2"/>
      </rPr>
      <t xml:space="preserve"> Profesorado de enseñanzas deportivas por tipo de centro, sexo, provincia y titularidad del centro </t>
    </r>
  </si>
  <si>
    <t xml:space="preserve">Centros autorizados de Enseñanzas Deportivas</t>
  </si>
  <si>
    <r>
      <rPr>
        <b val="true"/>
        <sz val="10.5"/>
        <rFont val="Source Sans Pro"/>
        <family val="2"/>
      </rPr>
      <t xml:space="preserve">Tabla III.8.</t>
    </r>
    <r>
      <rPr>
        <sz val="10.5"/>
        <rFont val="Source Sans Pro"/>
        <family val="2"/>
      </rPr>
      <t xml:space="preserve"> Personal no docente en enseñanzas de Régimen Especial, por tipo, sexo, provincia y titularidad del centro</t>
    </r>
  </si>
  <si>
    <r>
      <rPr>
        <b val="true"/>
        <sz val="10.5"/>
        <color rgb="FF424242"/>
        <rFont val="Source Sans Pro"/>
        <family val="2"/>
      </rPr>
      <t xml:space="preserve">Tabla IV.1.</t>
    </r>
    <r>
      <rPr>
        <sz val="10.5"/>
        <color rgb="FF424242"/>
        <rFont val="Source Sans Pro"/>
        <family val="2"/>
      </rPr>
      <t xml:space="preserve"> Profesorado de Educación Permanente de Personas Adultas por tipo, sexo y  provincia</t>
    </r>
  </si>
  <si>
    <r>
      <rPr>
        <b val="true"/>
        <sz val="10.5"/>
        <color rgb="FF424242"/>
        <rFont val="Source Sans Pro"/>
        <family val="2"/>
      </rPr>
      <t xml:space="preserve">Tabla IV.2.</t>
    </r>
    <r>
      <rPr>
        <sz val="10.5"/>
        <color rgb="FF424242"/>
        <rFont val="Source Sans Pro"/>
        <family val="2"/>
      </rPr>
      <t xml:space="preserve"> Personal no docente de Educación Permanente de Personas Adultas por tipo, sexo y  provincia</t>
    </r>
  </si>
  <si>
    <t xml:space="preserve">Otro Personal Especialista</t>
  </si>
  <si>
    <t xml:space="preserve">3120_Personal de administración</t>
  </si>
  <si>
    <t xml:space="preserve">mConserjes u ordenanzas</t>
  </si>
  <si>
    <t xml:space="preserve">mPersonal sanitario</t>
  </si>
  <si>
    <r>
      <rPr>
        <b val="true"/>
        <sz val="10.5"/>
        <color rgb="FF424242"/>
        <rFont val="Source Sans Pro"/>
        <family val="2"/>
      </rPr>
      <t xml:space="preserve">Tabla V.1. </t>
    </r>
    <r>
      <rPr>
        <sz val="10.5"/>
        <color rgb="FF424242"/>
        <rFont val="Source Sans Pro"/>
        <family val="2"/>
      </rPr>
      <t xml:space="preserve">Personal docente en centros extranjeros por titulación, sexo y  provincia</t>
    </r>
  </si>
  <si>
    <t xml:space="preserve">Maestros/as de Ed. Infantil y Primaria</t>
  </si>
  <si>
    <t xml:space="preserve">Técnicos/as especialistas de Primer ciclo de Ed. Infantil</t>
  </si>
  <si>
    <t xml:space="preserve">mTécnicos/as especialista de Primer ciclo de Ed_ Infantil</t>
  </si>
  <si>
    <t xml:space="preserve">mOtro Personal Educativo de Primer ciclo de Ed_ Infantil</t>
  </si>
  <si>
    <t xml:space="preserve">Profesorado de Ed. Secundaria</t>
  </si>
  <si>
    <t xml:space="preserve">mProfesorado de Ed_ Secundaria</t>
  </si>
  <si>
    <t xml:space="preserve">mOtro profesorado</t>
  </si>
  <si>
    <t xml:space="preserve">Técnicos/as especialista de Primer ciclo de Ed_ Infantil</t>
  </si>
  <si>
    <t xml:space="preserve">Otro Personal Educativo de Primer ciclo de Ed_ Infantil</t>
  </si>
  <si>
    <t xml:space="preserve">Profesorado de Ed_ Secundaria</t>
  </si>
  <si>
    <t xml:space="preserve">Hombres </t>
  </si>
  <si>
    <r>
      <rPr>
        <b val="true"/>
        <sz val="10.5"/>
        <color rgb="FF424242"/>
        <rFont val="Source Sans Pro"/>
        <family val="2"/>
      </rPr>
      <t xml:space="preserve">Tabla V.2. </t>
    </r>
    <r>
      <rPr>
        <sz val="10.5"/>
        <color rgb="FF424242"/>
        <rFont val="Source Sans Pro"/>
        <family val="2"/>
      </rPr>
      <t xml:space="preserve">Personal no docente en centros extranjeros, por tipo, sexo y provincia</t>
    </r>
  </si>
  <si>
    <t xml:space="preserve">3110_Otro personal especialista</t>
  </si>
  <si>
    <t xml:space="preserve">mPersonal de administración</t>
  </si>
  <si>
    <t xml:space="preserve">mOtro personal de servicios</t>
  </si>
  <si>
    <r>
      <rPr>
        <b val="true"/>
        <sz val="10.5"/>
        <rFont val="Source Sans Pro"/>
        <family val="2"/>
      </rPr>
      <t xml:space="preserve">Tabla VI.1.</t>
    </r>
    <r>
      <rPr>
        <sz val="10.5"/>
        <rFont val="Source Sans Pro"/>
        <family val="2"/>
      </rPr>
      <t xml:space="preserve"> Personal en Residencias Escolares/Escuelas Hogar por provincia y sexo</t>
    </r>
  </si>
  <si>
    <t xml:space="preserve">Residencias Escolares</t>
  </si>
  <si>
    <t xml:space="preserve">Nota: Las Residencias Escolares son de titularidad pública y las Escuelas Hogar de titularidad privada.</t>
  </si>
</sst>
</file>

<file path=xl/styles.xml><?xml version="1.0" encoding="utf-8"?>
<styleSheet xmlns="http://schemas.openxmlformats.org/spreadsheetml/2006/main">
  <numFmts count="20">
    <numFmt numFmtId="164" formatCode="General"/>
    <numFmt numFmtId="165" formatCode="_-* #,##0.00\ _€_-;\-* #,##0.00\ _€_-;_-* \-??\ _€_-;_-@_-"/>
    <numFmt numFmtId="166" formatCode="_-* #,##0_-;\-* #,##0_-;_-* \-_-;_-@_-"/>
    <numFmt numFmtId="167" formatCode="_-* #,##0.00_-;\-* #,##0.00_-;_-* \-??_-;_-@_-"/>
    <numFmt numFmtId="168" formatCode="_-\$* #,##0_-;&quot;-$&quot;* #,##0_-;_-\$* \-_-;_-@_-"/>
    <numFmt numFmtId="169" formatCode="_-\$* #,##0.00_-;&quot;-$&quot;* #,##0.00_-;_-\$* \-??_-;_-@_-"/>
    <numFmt numFmtId="170" formatCode="_-* #,##0.00\ [$€]_-;\-* #,##0.00\ [$€]_-;_-* \-??\ [$€]_-;_-@_-"/>
    <numFmt numFmtId="171" formatCode="#,##0.0_M_M"/>
    <numFmt numFmtId="172" formatCode="_-* #,##0\ _P_t_s_-;\-* #,##0\ _P_t_s_-;_-* &quot;- &quot;_P_t_s_-;_-@_-"/>
    <numFmt numFmtId="173" formatCode="0%"/>
    <numFmt numFmtId="174" formatCode="[$-409]#,##0_);\(#,##0\)"/>
    <numFmt numFmtId="175" formatCode="@"/>
    <numFmt numFmtId="176" formatCode="General"/>
    <numFmt numFmtId="177" formatCode="#,##0"/>
    <numFmt numFmtId="178" formatCode="#,##0;;;"/>
    <numFmt numFmtId="179" formatCode="#,##0;\-#,##0;;"/>
    <numFmt numFmtId="180" formatCode="0"/>
    <numFmt numFmtId="181" formatCode="0.00"/>
    <numFmt numFmtId="182" formatCode="#,##0.00"/>
    <numFmt numFmtId="183" formatCode="#,##0.00;;;"/>
  </numFmts>
  <fonts count="98">
    <font>
      <sz val="10"/>
      <name val="Arial"/>
      <family val="0"/>
    </font>
    <font>
      <sz val="10"/>
      <name val="Arial"/>
      <family val="0"/>
    </font>
    <font>
      <sz val="10"/>
      <name val="Arial"/>
      <family val="0"/>
    </font>
    <font>
      <sz val="10"/>
      <name val="Arial"/>
      <family val="0"/>
    </font>
    <font>
      <sz val="9"/>
      <color rgb="FFE1F6FB"/>
      <name val="Arial"/>
      <family val="2"/>
    </font>
    <font>
      <sz val="10"/>
      <color rgb="FFE1F6FB"/>
      <name val="Arial"/>
      <family val="2"/>
    </font>
    <font>
      <sz val="11"/>
      <color rgb="FFE1F6FB"/>
      <name val="Calibri"/>
      <family val="2"/>
    </font>
    <font>
      <sz val="11"/>
      <color rgb="FF424242"/>
      <name val="Calibri"/>
      <family val="2"/>
    </font>
    <font>
      <sz val="10"/>
      <color rgb="FFFFFFFF"/>
      <name val="Arial"/>
      <family val="2"/>
    </font>
    <font>
      <sz val="11"/>
      <color rgb="FFFFFFFF"/>
      <name val="Calibri"/>
      <family val="2"/>
    </font>
    <font>
      <sz val="10"/>
      <color rgb="FF800080"/>
      <name val="Arial"/>
      <family val="2"/>
    </font>
    <font>
      <sz val="8"/>
      <name val="Arial"/>
      <family val="2"/>
    </font>
    <font>
      <sz val="11"/>
      <color rgb="FF008000"/>
      <name val="Calibri"/>
      <family val="2"/>
    </font>
    <font>
      <b val="true"/>
      <sz val="10"/>
      <color rgb="FF996633"/>
      <name val="Arial"/>
      <family val="2"/>
    </font>
    <font>
      <b val="true"/>
      <sz val="11"/>
      <color rgb="FFFFFFFF"/>
      <name val="Calibri"/>
      <family val="2"/>
    </font>
    <font>
      <sz val="11"/>
      <color rgb="FFC5D3F3"/>
      <name val="Calibri"/>
      <family val="2"/>
    </font>
    <font>
      <sz val="11"/>
      <color rgb="FFFF0000"/>
      <name val="Calibri"/>
      <family val="2"/>
    </font>
    <font>
      <b val="true"/>
      <sz val="10"/>
      <color rgb="FFFFFFFF"/>
      <name val="Arial"/>
      <family val="2"/>
    </font>
    <font>
      <sz val="8"/>
      <color rgb="FFE1F6FB"/>
      <name val="MS Sans Serif"/>
      <family val="2"/>
    </font>
    <font>
      <b val="true"/>
      <u val="single"/>
      <sz val="8.5"/>
      <color rgb="FFE1F6FB"/>
      <name val="MS Sans Serif"/>
      <family val="2"/>
    </font>
    <font>
      <b val="true"/>
      <sz val="8.5"/>
      <color rgb="FF0000FF"/>
      <name val="MS Sans Serif"/>
      <family val="2"/>
    </font>
    <font>
      <sz val="10"/>
      <name val="Arial"/>
      <family val="2"/>
    </font>
    <font>
      <b val="true"/>
      <sz val="8"/>
      <color rgb="FF0000FF"/>
      <name val="Arial"/>
      <family val="2"/>
    </font>
    <font>
      <b val="true"/>
      <sz val="11"/>
      <color rgb="FFC5D3F3"/>
      <name val="Calibri"/>
      <family val="2"/>
    </font>
    <font>
      <b val="true"/>
      <sz val="11"/>
      <color rgb="FFFF0000"/>
      <name val="Calibri"/>
      <family val="2"/>
    </font>
    <font>
      <sz val="10"/>
      <color rgb="FFE1F6FB"/>
      <name val="MS Sans Serif"/>
      <family val="2"/>
    </font>
    <font>
      <b val="true"/>
      <sz val="12"/>
      <color rgb="FF0000FF"/>
      <name val="Bookman"/>
      <family val="1"/>
    </font>
    <font>
      <b val="true"/>
      <i val="true"/>
      <u val="single"/>
      <sz val="10"/>
      <color rgb="FFFF0000"/>
      <name val="Bookman"/>
      <family val="1"/>
    </font>
    <font>
      <b val="true"/>
      <sz val="11"/>
      <color rgb="FF3333CC"/>
      <name val="Calibri"/>
      <family val="2"/>
    </font>
    <font>
      <b val="true"/>
      <sz val="11"/>
      <color rgb="FF333399"/>
      <name val="Calibri"/>
      <family val="2"/>
    </font>
    <font>
      <sz val="11"/>
      <color rgb="FF333399"/>
      <name val="Calibri"/>
      <family val="2"/>
    </font>
    <font>
      <i val="true"/>
      <sz val="10"/>
      <color rgb="FF808080"/>
      <name val="Arial"/>
      <family val="2"/>
    </font>
    <font>
      <sz val="8"/>
      <color rgb="FFE1F6FB"/>
      <name val="Arial"/>
      <family val="2"/>
    </font>
    <font>
      <sz val="10"/>
      <color rgb="FF008000"/>
      <name val="Arial"/>
      <family val="2"/>
    </font>
    <font>
      <b val="true"/>
      <sz val="10"/>
      <color rgb="FFE1F6FB"/>
      <name val="MS Sans Serif"/>
      <family val="2"/>
    </font>
    <font>
      <b val="true"/>
      <sz val="8"/>
      <color rgb="FFE1F6FB"/>
      <name val="MS Sans Serif"/>
      <family val="2"/>
    </font>
    <font>
      <b val="true"/>
      <sz val="15"/>
      <color rgb="FF3333CC"/>
      <name val="Arial"/>
      <family val="2"/>
    </font>
    <font>
      <b val="true"/>
      <sz val="13"/>
      <color rgb="FF3333CC"/>
      <name val="Arial"/>
      <family val="2"/>
    </font>
    <font>
      <b val="true"/>
      <sz val="11"/>
      <color rgb="FF3333CC"/>
      <name val="Arial"/>
      <family val="2"/>
    </font>
    <font>
      <u val="single"/>
      <sz val="8"/>
      <color rgb="FF0000FF"/>
      <name val="Arial"/>
      <family val="2"/>
    </font>
    <font>
      <u val="single"/>
      <sz val="10"/>
      <color rgb="FF0000FF"/>
      <name val="Arial"/>
      <family val="2"/>
    </font>
    <font>
      <u val="single"/>
      <sz val="10"/>
      <color rgb="FF0000FF"/>
      <name val="Courier New"/>
      <family val="0"/>
    </font>
    <font>
      <sz val="11"/>
      <color rgb="FF800080"/>
      <name val="Calibri"/>
      <family val="2"/>
    </font>
    <font>
      <sz val="10"/>
      <color rgb="FF333399"/>
      <name val="Arial"/>
      <family val="2"/>
    </font>
    <font>
      <b val="true"/>
      <sz val="10"/>
      <name val="Arial"/>
      <family val="2"/>
    </font>
    <font>
      <b val="true"/>
      <sz val="8.5"/>
      <color rgb="FFE1F6FB"/>
      <name val="MS Sans Serif"/>
      <family val="2"/>
    </font>
    <font>
      <sz val="10"/>
      <color rgb="FF996633"/>
      <name val="Arial"/>
      <family val="2"/>
    </font>
    <font>
      <sz val="11"/>
      <color rgb="FFD9FBD9"/>
      <name val="Calibri"/>
      <family val="2"/>
    </font>
    <font>
      <sz val="11"/>
      <color rgb="FF808000"/>
      <name val="Calibri"/>
      <family val="2"/>
    </font>
    <font>
      <sz val="10"/>
      <color rgb="FF424242"/>
      <name val="Arial"/>
      <family val="2"/>
    </font>
    <font>
      <sz val="10"/>
      <name val="Courier New"/>
      <family val="0"/>
    </font>
    <font>
      <sz val="12"/>
      <name val="Arial"/>
      <family val="0"/>
    </font>
    <font>
      <sz val="10"/>
      <name val="Courier New"/>
      <family val="3"/>
    </font>
    <font>
      <b val="true"/>
      <sz val="10"/>
      <color rgb="FF424242"/>
      <name val="Arial"/>
      <family val="2"/>
    </font>
    <font>
      <b val="true"/>
      <u val="single"/>
      <sz val="10"/>
      <color rgb="FFE1F6FB"/>
      <name val="MS Sans Serif"/>
      <family val="2"/>
    </font>
    <font>
      <b val="true"/>
      <sz val="11"/>
      <color rgb="FF424242"/>
      <name val="Calibri"/>
      <family val="2"/>
    </font>
    <font>
      <b val="true"/>
      <sz val="14"/>
      <name val="Arial"/>
      <family val="0"/>
    </font>
    <font>
      <b val="true"/>
      <sz val="12"/>
      <name val="Arial"/>
      <family val="0"/>
    </font>
    <font>
      <i val="true"/>
      <sz val="11"/>
      <color rgb="FF808080"/>
      <name val="Calibri"/>
      <family val="2"/>
    </font>
    <font>
      <b val="true"/>
      <sz val="18"/>
      <color rgb="FF3333CC"/>
      <name val="Cambria"/>
      <family val="2"/>
    </font>
    <font>
      <b val="true"/>
      <sz val="8"/>
      <name val="Arial"/>
      <family val="2"/>
    </font>
    <font>
      <b val="true"/>
      <sz val="11"/>
      <color rgb="FFE1F6FB"/>
      <name val="Calibri"/>
      <family val="2"/>
    </font>
    <font>
      <b val="true"/>
      <sz val="15"/>
      <color rgb="FF3333CC"/>
      <name val="Calibri"/>
      <family val="2"/>
    </font>
    <font>
      <b val="true"/>
      <sz val="15"/>
      <color rgb="FF333399"/>
      <name val="Calibri"/>
      <family val="2"/>
    </font>
    <font>
      <b val="true"/>
      <sz val="13"/>
      <color rgb="FF3333CC"/>
      <name val="Calibri"/>
      <family val="2"/>
    </font>
    <font>
      <b val="true"/>
      <sz val="13"/>
      <color rgb="FF333399"/>
      <name val="Calibri"/>
      <family val="2"/>
    </font>
    <font>
      <b val="true"/>
      <sz val="18"/>
      <color rgb="FF333399"/>
      <name val="Cambria"/>
      <family val="2"/>
    </font>
    <font>
      <sz val="10"/>
      <color rgb="FFFF0000"/>
      <name val="Arial"/>
      <family val="2"/>
    </font>
    <font>
      <sz val="11"/>
      <color rgb="FF424242"/>
      <name val="Source Sans Pro"/>
      <family val="2"/>
    </font>
    <font>
      <sz val="10"/>
      <name val="Source Sans Pro"/>
      <family val="2"/>
    </font>
    <font>
      <b val="true"/>
      <sz val="16"/>
      <color rgb="FF424242"/>
      <name val="Source Sans Pro Semibold"/>
      <family val="0"/>
    </font>
    <font>
      <b val="true"/>
      <sz val="14"/>
      <color rgb="FF424242"/>
      <name val="Source Sans Pro"/>
      <family val="0"/>
    </font>
    <font>
      <b val="true"/>
      <sz val="14"/>
      <color rgb="FF008000"/>
      <name val="Source Sans Pro"/>
      <family val="0"/>
    </font>
    <font>
      <b val="true"/>
      <sz val="14"/>
      <color rgb="FF424242"/>
      <name val="Noto Sans HK"/>
      <family val="0"/>
    </font>
    <font>
      <b val="true"/>
      <sz val="10.5"/>
      <color rgb="FF999933"/>
      <name val="Source Sans Pro"/>
      <family val="0"/>
    </font>
    <font>
      <sz val="10.5"/>
      <color rgb="FF999933"/>
      <name val="Source Sans Pro"/>
      <family val="0"/>
    </font>
    <font>
      <sz val="10.5"/>
      <color rgb="FF424242"/>
      <name val="Source Sans Pro"/>
      <family val="0"/>
    </font>
    <font>
      <sz val="10.5"/>
      <color rgb="FF424242"/>
      <name val="Source Sans Pro"/>
      <family val="2"/>
    </font>
    <font>
      <sz val="10.5"/>
      <color rgb="FF999933"/>
      <name val="Source Sans Pro"/>
      <family val="2"/>
    </font>
    <font>
      <sz val="12"/>
      <color rgb="FF424242"/>
      <name val="Source Sans Pro"/>
      <family val="2"/>
    </font>
    <font>
      <sz val="12"/>
      <color rgb="FF999933"/>
      <name val="Source Sans Pro"/>
      <family val="2"/>
    </font>
    <font>
      <b val="true"/>
      <sz val="22"/>
      <name val="Source Sans Pro"/>
      <family val="2"/>
    </font>
    <font>
      <sz val="13"/>
      <name val="Source Sans Pro"/>
      <family val="2"/>
    </font>
    <font>
      <b val="true"/>
      <sz val="16"/>
      <color rgb="FF424242"/>
      <name val="Source Sans Pro"/>
      <family val="2"/>
    </font>
    <font>
      <b val="true"/>
      <sz val="10.5"/>
      <color rgb="FF424242"/>
      <name val="Source Sans Pro"/>
      <family val="2"/>
    </font>
    <font>
      <b val="true"/>
      <sz val="10.5"/>
      <color rgb="FF008000"/>
      <name val="Source Sans Pro"/>
      <family val="2"/>
    </font>
    <font>
      <sz val="10.5"/>
      <name val="Source Sans Pro"/>
      <family val="2"/>
    </font>
    <font>
      <b val="true"/>
      <sz val="11"/>
      <color rgb="FF424242"/>
      <name val="Source Sans Pro"/>
      <family val="2"/>
    </font>
    <font>
      <sz val="14"/>
      <name val="Source Sans Pro"/>
      <family val="2"/>
    </font>
    <font>
      <sz val="10.5"/>
      <color rgb="FF008000"/>
      <name val="Source Sans Pro"/>
      <family val="2"/>
    </font>
    <font>
      <b val="true"/>
      <sz val="10.5"/>
      <name val="Source Sans Pro"/>
      <family val="2"/>
    </font>
    <font>
      <b val="true"/>
      <sz val="10.5"/>
      <color rgb="FFFFFFFF"/>
      <name val="Source Sans Pro"/>
      <family val="2"/>
    </font>
    <font>
      <i val="true"/>
      <sz val="10.5"/>
      <name val="Source Sans Pro"/>
      <family val="2"/>
    </font>
    <font>
      <sz val="11"/>
      <color rgb="FFFF0000"/>
      <name val="Source Sans Pro"/>
      <family val="2"/>
    </font>
    <font>
      <b val="true"/>
      <i val="true"/>
      <sz val="8"/>
      <color rgb="FFE3E3E3"/>
      <name val="Source Sans Pro"/>
      <family val="2"/>
    </font>
    <font>
      <sz val="10.5"/>
      <color rgb="FF000080"/>
      <name val="Source Sans Pro"/>
      <family val="2"/>
    </font>
    <font>
      <i val="true"/>
      <sz val="10.5"/>
      <color rgb="FFE3E3E3"/>
      <name val="Source Sans Pro"/>
      <family val="2"/>
    </font>
    <font>
      <b val="true"/>
      <i val="true"/>
      <sz val="10.5"/>
      <name val="Source Sans Pro"/>
      <family val="2"/>
    </font>
  </fonts>
  <fills count="33">
    <fill>
      <patternFill patternType="none"/>
    </fill>
    <fill>
      <patternFill patternType="gray125"/>
    </fill>
    <fill>
      <patternFill patternType="solid">
        <fgColor rgb="FFC0C0FF"/>
        <bgColor rgb="FFC5D3F3"/>
      </patternFill>
    </fill>
    <fill>
      <patternFill patternType="solid">
        <fgColor rgb="FFCC9CCC"/>
        <bgColor rgb="FFCC99FF"/>
      </patternFill>
    </fill>
    <fill>
      <patternFill patternType="solid">
        <fgColor rgb="FFCCFFCC"/>
        <bgColor rgb="FFD9FBD9"/>
      </patternFill>
    </fill>
    <fill>
      <patternFill patternType="solid">
        <fgColor rgb="FFCC99FF"/>
        <bgColor rgb="FFCC9CCC"/>
      </patternFill>
    </fill>
    <fill>
      <patternFill patternType="solid">
        <fgColor rgb="FFA0E0E0"/>
        <bgColor rgb="FFA6CAF0"/>
      </patternFill>
    </fill>
    <fill>
      <patternFill patternType="solid">
        <fgColor rgb="FFE3E3E3"/>
        <bgColor rgb="FFE1F6FB"/>
      </patternFill>
    </fill>
    <fill>
      <patternFill patternType="solid">
        <fgColor rgb="FFC5D3F3"/>
        <bgColor rgb="FFC0C0FF"/>
      </patternFill>
    </fill>
    <fill>
      <patternFill patternType="solid">
        <fgColor rgb="FFFF8080"/>
        <bgColor rgb="FFCC9CCC"/>
      </patternFill>
    </fill>
    <fill>
      <patternFill patternType="solid">
        <fgColor rgb="FFD9FBD9"/>
        <bgColor rgb="FFCCFFCC"/>
      </patternFill>
    </fill>
    <fill>
      <patternFill patternType="solid">
        <fgColor rgb="FF69FFFF"/>
        <bgColor rgb="FFA0E0E0"/>
      </patternFill>
    </fill>
    <fill>
      <patternFill patternType="solid">
        <fgColor rgb="FFFFFFC0"/>
        <bgColor rgb="FFFFFF99"/>
      </patternFill>
    </fill>
    <fill>
      <patternFill patternType="solid">
        <fgColor rgb="FFA6CAF0"/>
        <bgColor rgb="FFC0C0FF"/>
      </patternFill>
    </fill>
    <fill>
      <patternFill patternType="solid">
        <fgColor rgb="FF00FF00"/>
        <bgColor rgb="FF33CCCC"/>
      </patternFill>
    </fill>
    <fill>
      <patternFill patternType="solid">
        <fgColor rgb="FF999933"/>
        <bgColor rgb="FF808000"/>
      </patternFill>
    </fill>
    <fill>
      <patternFill patternType="solid">
        <fgColor rgb="FF808000"/>
        <bgColor rgb="FF999933"/>
      </patternFill>
    </fill>
    <fill>
      <patternFill patternType="solid">
        <fgColor rgb="FF0080C0"/>
        <bgColor rgb="FF008080"/>
      </patternFill>
    </fill>
    <fill>
      <patternFill patternType="solid">
        <fgColor rgb="FF800080"/>
        <bgColor rgb="FF800080"/>
      </patternFill>
    </fill>
    <fill>
      <patternFill patternType="solid">
        <fgColor rgb="FF33CCCC"/>
        <bgColor rgb="FF00FF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C0C0C0"/>
        <bgColor rgb="FFC0C0FF"/>
      </patternFill>
    </fill>
    <fill>
      <patternFill patternType="solid">
        <fgColor rgb="FF969696"/>
        <bgColor rgb="FF808080"/>
      </patternFill>
    </fill>
    <fill>
      <patternFill patternType="solid">
        <fgColor rgb="FFFFFFFF"/>
        <bgColor rgb="FFE1F6FB"/>
      </patternFill>
    </fill>
    <fill>
      <patternFill patternType="solid">
        <fgColor rgb="FFFFFF99"/>
        <bgColor rgb="FFFFFFC0"/>
      </patternFill>
    </fill>
    <fill>
      <patternFill patternType="solid">
        <fgColor rgb="FF3333CC"/>
        <bgColor rgb="FF333399"/>
      </patternFill>
    </fill>
    <fill>
      <patternFill patternType="solid">
        <fgColor rgb="FF666699"/>
        <bgColor rgb="FF808080"/>
      </patternFill>
    </fill>
    <fill>
      <patternFill patternType="solid">
        <fgColor rgb="FF802060"/>
        <bgColor rgb="FF800080"/>
      </patternFill>
    </fill>
    <fill>
      <patternFill patternType="solid">
        <fgColor rgb="FF008000"/>
        <bgColor rgb="FF008080"/>
      </patternFill>
    </fill>
  </fills>
  <borders count="39">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C5D3F3"/>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color rgb="FFE1F6FB"/>
      </right>
      <top style="thin">
        <color rgb="FFE1F6FB"/>
      </top>
      <bottom style="thin">
        <color rgb="FFE1F6FB"/>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E1F6FB"/>
      </left>
      <right/>
      <top style="thin">
        <color rgb="FFE1F6FB"/>
      </top>
      <bottom style="thin">
        <color rgb="FFE1F6FB"/>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ck">
        <color rgb="FF424242"/>
      </top>
      <bottom/>
      <diagonal/>
    </border>
    <border diagonalUp="false" diagonalDown="false">
      <left/>
      <right/>
      <top style="thin">
        <color rgb="FF333399"/>
      </top>
      <bottom style="double">
        <color rgb="FF333399"/>
      </bottom>
      <diagonal/>
    </border>
    <border diagonalUp="false" diagonalDown="false">
      <left/>
      <right/>
      <top style="thin">
        <color rgb="FF3333CC"/>
      </top>
      <bottom style="double">
        <color rgb="FF3333CC"/>
      </bottom>
      <diagonal/>
    </border>
    <border diagonalUp="false" diagonalDown="false">
      <left/>
      <right/>
      <top/>
      <bottom style="thin">
        <color rgb="FF333399"/>
      </bottom>
      <diagonal/>
    </border>
    <border diagonalUp="false" diagonalDown="false">
      <left/>
      <right/>
      <top/>
      <bottom style="thick">
        <color rgb="FF3333CC"/>
      </bottom>
      <diagonal/>
    </border>
    <border diagonalUp="false" diagonalDown="false">
      <left/>
      <right/>
      <top/>
      <bottom style="thin">
        <color rgb="FFC0C0C0"/>
      </bottom>
      <diagonal/>
    </border>
    <border diagonalUp="false" diagonalDown="false">
      <left/>
      <right/>
      <top/>
      <bottom style="thick">
        <color rgb="FFA0E0E0"/>
      </bottom>
      <diagonal/>
    </border>
    <border diagonalUp="false" diagonalDown="false">
      <left/>
      <right/>
      <top/>
      <bottom style="thin">
        <color rgb="FF0080C0"/>
      </bottom>
      <diagonal/>
    </border>
    <border diagonalUp="false" diagonalDown="false">
      <left/>
      <right/>
      <top/>
      <bottom style="medium">
        <color rgb="FFA0E0E0"/>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mediu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double"/>
      <diagonal/>
    </border>
  </borders>
  <cellStyleXfs count="2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0" borderId="0" applyFont="true" applyBorder="false" applyAlignment="true" applyProtection="true">
      <alignment horizontal="right" vertical="center" textRotation="0" wrapText="true" indent="0" shrinkToFit="false"/>
      <protection locked="fals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7" fillId="8" borderId="0" applyFont="true" applyBorder="false" applyAlignment="false" applyProtection="false"/>
    <xf numFmtId="164" fontId="6" fillId="3" borderId="0" applyFont="true" applyBorder="false" applyAlignment="false" applyProtection="false"/>
    <xf numFmtId="164" fontId="7" fillId="9" borderId="0" applyFont="true" applyBorder="false" applyAlignment="false" applyProtection="false"/>
    <xf numFmtId="164" fontId="6" fillId="4"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7"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6" fillId="13"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4"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3" borderId="0" applyFont="true" applyBorder="false" applyAlignment="false" applyProtection="false"/>
    <xf numFmtId="164" fontId="6" fillId="13" borderId="0" applyFont="true" applyBorder="false" applyAlignment="false" applyProtection="false"/>
    <xf numFmtId="164" fontId="7" fillId="6" borderId="0" applyFont="true" applyBorder="false" applyAlignment="false" applyProtection="false"/>
    <xf numFmtId="164" fontId="6" fillId="16" borderId="0" applyFont="true" applyBorder="false" applyAlignment="false" applyProtection="false"/>
    <xf numFmtId="164" fontId="7" fillId="12" borderId="0" applyFont="true" applyBorder="false" applyAlignment="false" applyProtection="false"/>
    <xf numFmtId="164" fontId="8" fillId="17" borderId="0" applyFont="true" applyBorder="false" applyAlignment="false" applyProtection="false"/>
    <xf numFmtId="164" fontId="8" fillId="9" borderId="0" applyFont="true" applyBorder="false" applyAlignment="false" applyProtection="false"/>
    <xf numFmtId="164" fontId="8" fillId="14" borderId="0" applyFont="true" applyBorder="false" applyAlignment="false" applyProtection="false"/>
    <xf numFmtId="164" fontId="8" fillId="18"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9" fillId="17"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21" borderId="0" applyFont="true" applyBorder="false" applyAlignment="false" applyProtection="false"/>
    <xf numFmtId="164" fontId="9" fillId="14" borderId="0" applyFont="true" applyBorder="false" applyAlignment="false" applyProtection="false"/>
    <xf numFmtId="164" fontId="9" fillId="10" borderId="0" applyFont="true" applyBorder="false" applyAlignment="false" applyProtection="false"/>
    <xf numFmtId="164" fontId="9" fillId="18" borderId="0" applyFont="true" applyBorder="false" applyAlignment="false" applyProtection="false"/>
    <xf numFmtId="164" fontId="9" fillId="3" borderId="0" applyFont="true" applyBorder="false" applyAlignment="false" applyProtection="false"/>
    <xf numFmtId="164" fontId="9" fillId="19" borderId="0" applyFont="true" applyBorder="false" applyAlignment="false" applyProtection="false"/>
    <xf numFmtId="164" fontId="9" fillId="6" borderId="0" applyFont="true" applyBorder="false" applyAlignment="false" applyProtection="false"/>
    <xf numFmtId="164" fontId="9" fillId="8" borderId="0" applyFont="true" applyBorder="false" applyAlignment="false" applyProtection="false"/>
    <xf numFmtId="164" fontId="9" fillId="9"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24" borderId="0" applyFont="true" applyBorder="false" applyAlignment="false" applyProtection="false"/>
    <xf numFmtId="164" fontId="8" fillId="18" borderId="0" applyFont="true" applyBorder="false" applyAlignment="false" applyProtection="false"/>
    <xf numFmtId="164" fontId="8" fillId="19" borderId="0" applyFont="true" applyBorder="false" applyAlignment="false" applyProtection="false"/>
    <xf numFmtId="164" fontId="8" fillId="21" borderId="0" applyFont="true" applyBorder="false" applyAlignment="false" applyProtection="false"/>
    <xf numFmtId="164" fontId="10" fillId="3" borderId="0" applyFont="true" applyBorder="false" applyAlignment="false" applyProtection="false"/>
    <xf numFmtId="164" fontId="11" fillId="2" borderId="1" applyFont="true" applyBorder="true" applyAlignment="true" applyProtection="true">
      <alignment horizontal="general" vertical="bottom" textRotation="0" wrapText="false" indent="0" shrinkToFit="false"/>
      <protection locked="true" hidden="false"/>
    </xf>
    <xf numFmtId="164" fontId="12" fillId="10" borderId="0" applyFont="true" applyBorder="false" applyAlignment="false" applyProtection="false"/>
    <xf numFmtId="164" fontId="12" fillId="4" borderId="0" applyFont="true" applyBorder="false" applyAlignment="false" applyProtection="false"/>
    <xf numFmtId="164" fontId="13" fillId="25" borderId="2" applyFont="true" applyBorder="true" applyAlignment="false" applyProtection="false"/>
    <xf numFmtId="164" fontId="14" fillId="26" borderId="3" applyFont="true" applyBorder="true" applyAlignment="false" applyProtection="false"/>
    <xf numFmtId="164" fontId="14" fillId="26"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1" fillId="0" borderId="6" applyFont="true" applyBorder="true" applyAlignment="true" applyProtection="true">
      <alignment horizontal="general" vertical="bottom" textRotation="0" wrapText="false" indent="0" shrinkToFit="false"/>
      <protection locked="true" hidden="false"/>
    </xf>
    <xf numFmtId="164" fontId="17" fillId="26" borderId="3" applyFont="true" applyBorder="true" applyAlignment="false" applyProtection="false"/>
    <xf numFmtId="164" fontId="18" fillId="23" borderId="7" applyFont="true" applyBorder="true" applyAlignment="true" applyProtection="true">
      <alignment horizontal="left" vertical="top" textRotation="0" wrapText="true" indent="0" shrinkToFit="false"/>
      <protection locked="true" hidden="false"/>
    </xf>
    <xf numFmtId="164" fontId="19" fillId="25" borderId="0" applyFont="true" applyBorder="true" applyAlignment="true" applyProtection="true">
      <alignment horizontal="center" vertical="bottom" textRotation="0" wrapText="false" indent="0" shrinkToFit="false"/>
      <protection locked="true" hidden="false"/>
    </xf>
    <xf numFmtId="164" fontId="20" fillId="25" borderId="0" applyFont="true" applyBorder="true" applyAlignment="true" applyProtection="true">
      <alignment horizontal="center" vertical="center" textRotation="0" wrapText="false" indent="0" shrinkToFit="false"/>
      <protection locked="true" hidden="false"/>
    </xf>
    <xf numFmtId="164" fontId="21" fillId="25" borderId="0" applyFont="true" applyBorder="true" applyAlignment="true" applyProtection="true">
      <alignment horizontal="center" vertical="bottom" textRotation="0" wrapText="true" indent="0" shrinkToFit="false"/>
      <protection locked="true" hidden="false"/>
    </xf>
    <xf numFmtId="164" fontId="22" fillId="25"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3" fillId="25" borderId="2" applyFont="true" applyBorder="true" applyAlignment="false" applyProtection="false"/>
    <xf numFmtId="164" fontId="24" fillId="27" borderId="2" applyFont="true" applyBorder="true" applyAlignment="false" applyProtection="false"/>
    <xf numFmtId="164" fontId="25" fillId="27" borderId="6"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center" vertical="bottom" textRotation="0" wrapText="false" indent="0" shrinkToFit="false"/>
      <protection locked="true" hidden="false"/>
    </xf>
    <xf numFmtId="164" fontId="26" fillId="0" borderId="0" applyFont="true" applyBorder="true" applyAlignment="false" applyProtection="true">
      <protection locked="true" hidden="false"/>
    </xf>
    <xf numFmtId="164" fontId="27" fillId="0" borderId="0" applyFont="true" applyBorder="true" applyAlignment="false" applyProtection="true">
      <protection locked="true" hidden="false"/>
    </xf>
    <xf numFmtId="164" fontId="28" fillId="0" borderId="0" applyFont="true" applyBorder="false" applyAlignment="false" applyProtection="false"/>
    <xf numFmtId="164" fontId="29" fillId="0" borderId="0" applyFont="true" applyBorder="false" applyAlignment="false" applyProtection="false"/>
    <xf numFmtId="164" fontId="30" fillId="6" borderId="2" applyFont="true" applyBorder="true" applyAlignment="false" applyProtection="false"/>
    <xf numFmtId="164" fontId="30" fillId="28" borderId="2"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31" fillId="0" borderId="0" applyFont="true" applyBorder="false" applyAlignment="false" applyProtection="false"/>
    <xf numFmtId="164" fontId="32" fillId="25" borderId="6" applyFont="true" applyBorder="true" applyAlignment="true" applyProtection="true">
      <alignment horizontal="left" vertical="bottom" textRotation="0" wrapText="false" indent="0" shrinkToFit="false"/>
      <protection locked="true" hidden="false"/>
    </xf>
    <xf numFmtId="164" fontId="5" fillId="25" borderId="0" applyFont="true" applyBorder="true" applyAlignment="true" applyProtection="true">
      <alignment horizontal="left" vertical="bottom" textRotation="0" wrapText="false" indent="0" shrinkToFit="false"/>
      <protection locked="true" hidden="false"/>
    </xf>
    <xf numFmtId="164" fontId="33" fillId="4" borderId="0" applyFont="true" applyBorder="false" applyAlignment="false" applyProtection="false"/>
    <xf numFmtId="164" fontId="34" fillId="23" borderId="0" applyFont="true" applyBorder="true" applyAlignment="true" applyProtection="true">
      <alignment horizontal="left" vertical="top" textRotation="0" wrapText="false" indent="0" shrinkToFit="false"/>
      <protection locked="true" hidden="false"/>
    </xf>
    <xf numFmtId="164" fontId="35" fillId="25" borderId="0" applyFont="true" applyBorder="true" applyAlignment="true" applyProtection="true">
      <alignment horizontal="right" vertical="top" textRotation="90" wrapText="true" indent="0" shrinkToFit="false"/>
      <protection locked="true" hidden="false"/>
    </xf>
    <xf numFmtId="164" fontId="36" fillId="0" borderId="8" applyFont="true" applyBorder="true" applyAlignment="false" applyProtection="false"/>
    <xf numFmtId="164" fontId="37" fillId="0" borderId="9" applyFont="true" applyBorder="true" applyAlignment="false" applyProtection="false"/>
    <xf numFmtId="164" fontId="38" fillId="0" borderId="10" applyFont="true" applyBorder="true" applyAlignment="false" applyProtection="false"/>
    <xf numFmtId="164" fontId="38" fillId="0" borderId="0" applyFont="true" applyBorder="false" applyAlignment="false" applyProtection="false"/>
    <xf numFmtId="164" fontId="39" fillId="0" borderId="0" applyFont="true" applyBorder="false" applyAlignment="true" applyProtection="false">
      <alignment horizontal="general" vertical="bottom" textRotation="0" wrapText="false" indent="0" shrinkToFit="false"/>
    </xf>
    <xf numFmtId="164" fontId="4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2" fillId="3" borderId="0" applyFont="true" applyBorder="false" applyAlignment="false" applyProtection="false"/>
    <xf numFmtId="164" fontId="42" fillId="5" borderId="0" applyFont="true" applyBorder="false" applyAlignment="false" applyProtection="false"/>
    <xf numFmtId="164" fontId="43" fillId="7" borderId="2" applyFont="true" applyBorder="true" applyAlignment="false" applyProtection="false"/>
    <xf numFmtId="164" fontId="44" fillId="25" borderId="0" applyFont="true" applyBorder="true" applyAlignment="true" applyProtection="true">
      <alignment horizontal="center" vertical="bottom" textRotation="0" wrapText="false" indent="0" shrinkToFit="false"/>
      <protection locked="true" hidden="false"/>
    </xf>
    <xf numFmtId="164" fontId="21" fillId="25" borderId="6" applyFont="true" applyBorder="true" applyAlignment="true" applyProtection="true">
      <alignment horizontal="center" vertical="bottom" textRotation="0" wrapText="true" indent="0" shrinkToFit="false"/>
      <protection locked="true" hidden="false"/>
    </xf>
    <xf numFmtId="164" fontId="21" fillId="25" borderId="6" applyFont="true" applyBorder="true" applyAlignment="true" applyProtection="true">
      <alignment horizontal="center" vertical="bottom" textRotation="0" wrapText="true" indent="0" shrinkToFit="false"/>
      <protection locked="true" hidden="false"/>
    </xf>
    <xf numFmtId="164" fontId="45" fillId="23" borderId="0" applyFont="true" applyBorder="true" applyAlignment="true" applyProtection="true">
      <alignment horizontal="center" vertical="bottom" textRotation="0" wrapText="true" indent="0" shrinkToFit="false"/>
      <protection locked="true" hidden="false"/>
    </xf>
    <xf numFmtId="164" fontId="11" fillId="25" borderId="11" applyFont="true" applyBorder="true" applyAlignment="true" applyProtection="true">
      <alignment horizontal="general" vertical="bottom" textRotation="0" wrapText="true" indent="0" shrinkToFit="false"/>
      <protection locked="true" hidden="false"/>
    </xf>
    <xf numFmtId="164" fontId="11" fillId="25" borderId="12" applyFont="true" applyBorder="true" applyAlignment="true" applyProtection="true">
      <alignment horizontal="general" vertical="bottom" textRotation="0" wrapText="false" indent="0" shrinkToFit="false"/>
      <protection locked="true" hidden="false"/>
    </xf>
    <xf numFmtId="164" fontId="11" fillId="25" borderId="13" applyFont="true" applyBorder="true" applyAlignment="true" applyProtection="true">
      <alignment horizontal="general" vertical="bottom" textRotation="0" wrapText="false" indent="0" shrinkToFit="false"/>
      <protection locked="true" hidden="false"/>
    </xf>
    <xf numFmtId="164" fontId="11" fillId="25" borderId="13" applyFont="true" applyBorder="true" applyAlignment="true" applyProtection="true">
      <alignment horizontal="general" vertical="bottom" textRotation="0" wrapText="false" indent="0" shrinkToFit="false"/>
      <protection locked="true" hidden="false"/>
    </xf>
    <xf numFmtId="164" fontId="11" fillId="25" borderId="14" applyFont="true" applyBorder="true" applyAlignment="true" applyProtection="true">
      <alignment horizontal="center" vertical="bottom" textRotation="0" wrapText="true" indent="0" shrinkToFit="false"/>
      <protection locked="true" hidden="false"/>
    </xf>
    <xf numFmtId="164" fontId="18" fillId="23" borderId="15" applyFont="true" applyBorder="true" applyAlignment="true" applyProtection="true">
      <alignment horizontal="left" vertical="top" textRotation="0" wrapText="true" indent="0" shrinkToFit="false"/>
      <protection locked="true" hidden="false"/>
    </xf>
    <xf numFmtId="164" fontId="46" fillId="0" borderId="16" applyFont="true" applyBorder="tru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47" fillId="28" borderId="0" applyFont="true" applyBorder="false" applyAlignment="false" applyProtection="false"/>
    <xf numFmtId="164" fontId="48" fillId="28"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2" fillId="12" borderId="17" applyFont="true" applyBorder="true" applyAlignment="false" applyProtection="false"/>
    <xf numFmtId="164" fontId="0" fillId="12" borderId="17" applyFont="true" applyBorder="true" applyAlignment="false" applyProtection="false"/>
    <xf numFmtId="164" fontId="0" fillId="12" borderId="17" applyFont="true" applyBorder="true" applyAlignment="false" applyProtection="false"/>
    <xf numFmtId="164" fontId="53" fillId="25" borderId="18" applyFont="true" applyBorder="true" applyAlignment="false" applyProtection="false"/>
    <xf numFmtId="173" fontId="0" fillId="0" borderId="0" applyFont="true" applyBorder="false" applyAlignment="false" applyProtection="false"/>
    <xf numFmtId="173" fontId="0"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11" fillId="25" borderId="6" applyFont="true" applyBorder="true" applyAlignment="true" applyProtection="true">
      <alignment horizontal="general" vertical="bottom" textRotation="0" wrapText="false" indent="0" shrinkToFit="false"/>
      <protection locked="true" hidden="false"/>
    </xf>
    <xf numFmtId="164" fontId="54" fillId="23" borderId="0" applyFont="true" applyBorder="true" applyAlignment="true" applyProtection="true">
      <alignment horizontal="center" vertical="bottom" textRotation="0" wrapText="false" indent="0" shrinkToFit="false"/>
      <protection locked="true" hidden="false"/>
    </xf>
    <xf numFmtId="164" fontId="20" fillId="25" borderId="0" applyFont="true" applyBorder="true" applyAlignment="true" applyProtection="true">
      <alignment horizontal="right" vertical="bottom" textRotation="0" wrapText="false" indent="0" shrinkToFit="false"/>
      <protection locked="true" hidden="false"/>
    </xf>
    <xf numFmtId="164" fontId="18" fillId="25" borderId="6" applyFont="true" applyBorder="true" applyAlignment="true" applyProtection="true">
      <alignment horizontal="left" vertical="top" textRotation="0" wrapText="true" indent="0" shrinkToFit="false"/>
      <protection locked="true" hidden="false"/>
    </xf>
    <xf numFmtId="164" fontId="18" fillId="25" borderId="19" applyFont="true" applyBorder="true" applyAlignment="true" applyProtection="true">
      <alignment horizontal="left" vertical="top" textRotation="0" wrapText="true" indent="0" shrinkToFit="false"/>
      <protection locked="true" hidden="false"/>
    </xf>
    <xf numFmtId="164" fontId="18" fillId="25" borderId="20" applyFont="true" applyBorder="true" applyAlignment="true" applyProtection="true">
      <alignment horizontal="left" vertical="top" textRotation="0" wrapText="false" indent="0" shrinkToFit="false"/>
      <protection locked="true" hidden="false"/>
    </xf>
    <xf numFmtId="164" fontId="55" fillId="25" borderId="18" applyFont="true" applyBorder="true" applyAlignment="false" applyProtection="false"/>
    <xf numFmtId="164" fontId="55" fillId="27" borderId="18" applyFont="true" applyBorder="true" applyAlignment="false" applyProtection="false"/>
    <xf numFmtId="174" fontId="52" fillId="0" borderId="0" applyFont="true" applyBorder="true" applyAlignment="true" applyProtection="true">
      <alignment horizontal="general" vertical="bottom" textRotation="0" wrapText="false" indent="0" shrinkToFit="false"/>
      <protection locked="true" hidden="false"/>
    </xf>
    <xf numFmtId="164" fontId="34" fillId="13" borderId="0" applyFont="true" applyBorder="true" applyAlignment="true" applyProtection="true">
      <alignment horizontal="left" vertical="bottom" textRotation="0" wrapText="false" indent="0" shrinkToFit="false"/>
      <protection locked="true" hidden="false"/>
    </xf>
    <xf numFmtId="164" fontId="45" fillId="13" borderId="0" applyFont="true" applyBorder="true" applyAlignment="true" applyProtection="true">
      <alignment horizontal="left" vertical="bottom" textRotation="0" wrapText="true" indent="0" shrinkToFit="false"/>
      <protection locked="true" hidden="false"/>
    </xf>
    <xf numFmtId="164" fontId="34" fillId="13" borderId="0" applyFont="true" applyBorder="true" applyAlignment="true" applyProtection="true">
      <alignment horizontal="left" vertical="bottom" textRotation="0" wrapText="false" indent="0" shrinkToFit="false"/>
      <protection locked="true" hidden="false"/>
    </xf>
    <xf numFmtId="164" fontId="56" fillId="0" borderId="21"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19" fillId="25" borderId="0" applyFont="true" applyBorder="true" applyAlignment="true" applyProtection="true">
      <alignment horizontal="center" vertical="bottom" textRotation="0" wrapText="false" indent="0" shrinkToFit="false"/>
      <protection locked="true" hidden="false"/>
    </xf>
    <xf numFmtId="164" fontId="16" fillId="0" borderId="0" applyFont="true" applyBorder="fals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60" fillId="25" borderId="0" applyFont="true" applyBorder="true" applyAlignment="true" applyProtection="true">
      <alignment horizontal="general" vertical="bottom" textRotation="0" wrapText="false" indent="0" shrinkToFit="false"/>
      <protection locked="true" hidden="false"/>
    </xf>
    <xf numFmtId="164" fontId="34" fillId="13" borderId="0" applyFont="true" applyBorder="true" applyAlignment="true" applyProtection="true">
      <alignment horizontal="left" vertical="bottom" textRotation="0" wrapText="false" indent="0" shrinkToFit="false"/>
      <protection locked="true" hidden="false"/>
    </xf>
    <xf numFmtId="164" fontId="61" fillId="0" borderId="22" applyFont="true" applyBorder="true" applyAlignment="false" applyProtection="false"/>
    <xf numFmtId="164" fontId="55" fillId="0" borderId="23" applyFont="true" applyBorder="true" applyAlignment="false" applyProtection="false"/>
    <xf numFmtId="164" fontId="62" fillId="0" borderId="24" applyFont="true" applyBorder="true" applyAlignment="false" applyProtection="false"/>
    <xf numFmtId="164" fontId="63" fillId="0" borderId="25" applyFont="true" applyBorder="true" applyAlignment="false" applyProtection="false"/>
    <xf numFmtId="164" fontId="64" fillId="0" borderId="26" applyFont="true" applyBorder="true" applyAlignment="false" applyProtection="false"/>
    <xf numFmtId="164" fontId="65" fillId="0" borderId="27" applyFont="true" applyBorder="true" applyAlignment="false" applyProtection="false"/>
    <xf numFmtId="164" fontId="28" fillId="0" borderId="28" applyFont="true" applyBorder="true" applyAlignment="false" applyProtection="false"/>
    <xf numFmtId="164" fontId="29" fillId="0" borderId="29" applyFont="true" applyBorder="true" applyAlignment="false" applyProtection="false"/>
    <xf numFmtId="164" fontId="59"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9" fillId="22" borderId="0" applyFont="true" applyBorder="false" applyAlignment="false" applyProtection="false"/>
    <xf numFmtId="164" fontId="9" fillId="29" borderId="0" applyFont="true" applyBorder="false" applyAlignment="false" applyProtection="false"/>
    <xf numFmtId="164" fontId="9" fillId="23" borderId="0" applyFont="true" applyBorder="false" applyAlignment="false" applyProtection="false"/>
    <xf numFmtId="164" fontId="9" fillId="21" borderId="0" applyFont="true" applyBorder="false" applyAlignment="false" applyProtection="false"/>
    <xf numFmtId="164" fontId="9" fillId="30" borderId="0" applyFont="true" applyBorder="false" applyAlignment="false" applyProtection="false"/>
    <xf numFmtId="164" fontId="9" fillId="15" borderId="0" applyFont="true" applyBorder="false" applyAlignment="false" applyProtection="false"/>
    <xf numFmtId="164" fontId="9" fillId="18" borderId="0" applyFont="true" applyBorder="false" applyAlignment="false" applyProtection="false"/>
    <xf numFmtId="164" fontId="9" fillId="30"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31" borderId="0" applyFont="true" applyBorder="false" applyAlignment="false" applyProtection="false"/>
    <xf numFmtId="164" fontId="9" fillId="23"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18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7" fillId="27" borderId="0" xfId="0" applyFont="true" applyBorder="true" applyAlignment="true" applyProtection="false">
      <alignment horizontal="general" vertical="center" textRotation="0" wrapText="false" indent="0" shrinkToFit="false"/>
      <protection locked="true" hidden="false"/>
    </xf>
    <xf numFmtId="164" fontId="78" fillId="27" borderId="0" xfId="0" applyFont="true" applyBorder="true" applyAlignment="true" applyProtection="false">
      <alignment horizontal="general" vertical="center" textRotation="0" wrapText="false" indent="0" shrinkToFit="false"/>
      <protection locked="true" hidden="false"/>
    </xf>
    <xf numFmtId="164" fontId="79" fillId="27" borderId="0" xfId="0" applyFont="true" applyBorder="true" applyAlignment="true" applyProtection="false">
      <alignment horizontal="general" vertical="center" textRotation="0" wrapText="false" indent="0" shrinkToFit="false"/>
      <protection locked="true" hidden="false"/>
    </xf>
    <xf numFmtId="164" fontId="80" fillId="27" borderId="0" xfId="0" applyFont="true" applyBorder="true" applyAlignment="true" applyProtection="false">
      <alignment horizontal="general" vertical="center" textRotation="0" wrapText="false" indent="0" shrinkToFit="false"/>
      <protection locked="true" hidden="false"/>
    </xf>
    <xf numFmtId="164" fontId="81" fillId="27" borderId="0" xfId="0" applyFont="true" applyBorder="true" applyAlignment="false" applyProtection="false">
      <alignment horizontal="general" vertical="bottom" textRotation="0" wrapText="false" indent="0" shrinkToFit="false"/>
      <protection locked="true" hidden="false"/>
    </xf>
    <xf numFmtId="164" fontId="68" fillId="27" borderId="0" xfId="0" applyFont="true" applyBorder="true" applyAlignment="false" applyProtection="false">
      <alignment horizontal="general" vertical="bottom" textRotation="0" wrapText="false" indent="0" shrinkToFit="false"/>
      <protection locked="true" hidden="false"/>
    </xf>
    <xf numFmtId="164" fontId="82" fillId="27" borderId="0" xfId="0" applyFont="true" applyBorder="true" applyAlignment="false" applyProtection="false">
      <alignment horizontal="general" vertical="bottom" textRotation="0" wrapText="false" indent="0" shrinkToFit="false"/>
      <protection locked="true" hidden="false"/>
    </xf>
    <xf numFmtId="164" fontId="83" fillId="27" borderId="0" xfId="0" applyFont="true" applyBorder="true" applyAlignment="true" applyProtection="false">
      <alignment horizontal="general" vertical="center" textRotation="0" wrapText="false" indent="0" shrinkToFit="false"/>
      <protection locked="true" hidden="false"/>
    </xf>
    <xf numFmtId="164" fontId="84" fillId="27" borderId="0"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true">
      <alignment horizontal="left" vertical="center" textRotation="0" wrapText="false" indent="0" shrinkToFit="false"/>
      <protection locked="false" hidden="false"/>
    </xf>
    <xf numFmtId="164" fontId="84" fillId="27" borderId="0" xfId="0" applyFont="true" applyBorder="true" applyAlignment="true" applyProtection="false">
      <alignment horizontal="left" vertical="center" textRotation="0" wrapText="false" indent="0" shrinkToFit="false"/>
      <protection locked="true" hidden="false"/>
    </xf>
    <xf numFmtId="175" fontId="84" fillId="27" borderId="0" xfId="0" applyFont="true" applyBorder="true" applyAlignment="true" applyProtection="false">
      <alignment horizontal="left" vertical="center" textRotation="0" wrapText="false" indent="0" shrinkToFit="false"/>
      <protection locked="true" hidden="false"/>
    </xf>
    <xf numFmtId="164" fontId="86" fillId="27" borderId="0" xfId="0" applyFont="true" applyBorder="true" applyAlignment="true" applyProtection="false">
      <alignment horizontal="general" vertical="center" textRotation="0" wrapText="false" indent="0" shrinkToFit="false"/>
      <protection locked="true" hidden="false"/>
    </xf>
    <xf numFmtId="164" fontId="84" fillId="27" borderId="0" xfId="0" applyFont="true" applyBorder="true" applyAlignment="true" applyProtection="false">
      <alignment horizontal="general" vertical="center" textRotation="0" wrapText="false" indent="0" shrinkToFit="false"/>
      <protection locked="true" hidden="false"/>
    </xf>
    <xf numFmtId="164" fontId="84" fillId="27" borderId="0" xfId="0" applyFont="true" applyBorder="true" applyAlignment="true" applyProtection="false">
      <alignment horizontal="left" vertical="center" textRotation="0" wrapText="false" indent="0" shrinkToFit="false"/>
      <protection locked="true" hidden="false"/>
    </xf>
    <xf numFmtId="164" fontId="77" fillId="27" borderId="0" xfId="0" applyFont="true" applyBorder="true" applyAlignment="true" applyProtection="false">
      <alignment horizontal="general" vertical="top" textRotation="0" wrapText="false" indent="0" shrinkToFit="false"/>
      <protection locked="true" hidden="false"/>
    </xf>
    <xf numFmtId="164" fontId="84" fillId="27" borderId="0" xfId="0" applyFont="true" applyBorder="true" applyAlignment="true" applyProtection="false">
      <alignment horizontal="left" vertical="top" textRotation="0" wrapText="false" indent="0" shrinkToFit="false"/>
      <protection locked="true" hidden="false"/>
    </xf>
    <xf numFmtId="164" fontId="84" fillId="27" borderId="0" xfId="0" applyFont="true" applyBorder="true" applyAlignment="true" applyProtection="false">
      <alignment horizontal="general" vertical="top" textRotation="0" wrapText="false" indent="0" shrinkToFit="false"/>
      <protection locked="true" hidden="false"/>
    </xf>
    <xf numFmtId="164" fontId="77" fillId="27" borderId="0" xfId="0" applyFont="true" applyBorder="true" applyAlignment="true" applyProtection="false">
      <alignment horizontal="justify" vertical="top" textRotation="0" wrapText="true" indent="0" shrinkToFit="false"/>
      <protection locked="true" hidden="false"/>
    </xf>
    <xf numFmtId="164" fontId="85" fillId="27" borderId="0" xfId="20" applyFont="true" applyBorder="true" applyAlignment="true" applyProtection="true">
      <alignment horizontal="left" vertical="top" textRotation="0" wrapText="false" indent="0" shrinkToFit="false"/>
      <protection locked="true" hidden="false"/>
    </xf>
    <xf numFmtId="164" fontId="86" fillId="27" borderId="0" xfId="0" applyFont="true" applyBorder="true" applyAlignment="true" applyProtection="false">
      <alignment horizontal="general" vertical="top" textRotation="0" wrapText="false" indent="0" shrinkToFit="false"/>
      <protection locked="true" hidden="false"/>
    </xf>
    <xf numFmtId="164" fontId="77" fillId="27" borderId="0" xfId="0" applyFont="true" applyBorder="true" applyAlignment="true" applyProtection="false">
      <alignment horizontal="left" vertical="top" textRotation="0" wrapText="true" indent="0" shrinkToFit="false"/>
      <protection locked="true" hidden="false"/>
    </xf>
    <xf numFmtId="164" fontId="86" fillId="27" borderId="0" xfId="170" applyFont="true" applyBorder="false" applyAlignment="false" applyProtection="false">
      <alignment horizontal="general" vertical="bottom" textRotation="0" wrapText="false" indent="0" shrinkToFit="false"/>
      <protection locked="true" hidden="false"/>
    </xf>
    <xf numFmtId="164" fontId="86" fillId="27" borderId="0" xfId="170" applyFont="true" applyBorder="true" applyAlignment="false" applyProtection="false">
      <alignment horizontal="general" vertical="bottom" textRotation="0" wrapText="false" indent="0" shrinkToFit="false"/>
      <protection locked="true" hidden="false"/>
    </xf>
    <xf numFmtId="164" fontId="68" fillId="27" borderId="0" xfId="0" applyFont="true" applyBorder="false" applyAlignment="false" applyProtection="false">
      <alignment horizontal="general" vertical="bottom" textRotation="0" wrapText="false" indent="0" shrinkToFit="false"/>
      <protection locked="true" hidden="false"/>
    </xf>
    <xf numFmtId="164" fontId="87" fillId="27" borderId="0" xfId="0" applyFont="true" applyBorder="true" applyAlignment="true" applyProtection="false">
      <alignment horizontal="general" vertical="center" textRotation="0" wrapText="false" indent="0" shrinkToFit="false"/>
      <protection locked="true" hidden="false"/>
    </xf>
    <xf numFmtId="164" fontId="81" fillId="27" borderId="0" xfId="0" applyFont="true" applyBorder="false" applyAlignment="false" applyProtection="false">
      <alignment horizontal="general" vertical="bottom" textRotation="0" wrapText="false" indent="0" shrinkToFit="false"/>
      <protection locked="true" hidden="false"/>
    </xf>
    <xf numFmtId="176" fontId="88" fillId="27" borderId="0" xfId="0" applyFont="true" applyBorder="false" applyAlignment="false" applyProtection="false">
      <alignment horizontal="general" vertical="bottom" textRotation="0" wrapText="false" indent="0" shrinkToFit="false"/>
      <protection locked="true" hidden="false"/>
    </xf>
    <xf numFmtId="164" fontId="68" fillId="27" borderId="0" xfId="0" applyFont="true" applyBorder="true" applyAlignment="true" applyProtection="false">
      <alignment horizontal="general" vertical="center" textRotation="0" wrapText="false" indent="0" shrinkToFit="false"/>
      <protection locked="true" hidden="false"/>
    </xf>
    <xf numFmtId="164" fontId="89" fillId="27" borderId="0" xfId="20" applyFont="true" applyBorder="true" applyAlignment="true" applyProtection="true">
      <alignment horizontal="right" vertical="bottom" textRotation="0" wrapText="false" indent="0" shrinkToFit="false"/>
      <protection locked="true" hidden="false"/>
    </xf>
    <xf numFmtId="164" fontId="77" fillId="27" borderId="0" xfId="0" applyFont="true" applyBorder="false" applyAlignment="false" applyProtection="false">
      <alignment horizontal="general" vertical="bottom" textRotation="0" wrapText="false" indent="0" shrinkToFit="false"/>
      <protection locked="true" hidden="false"/>
    </xf>
    <xf numFmtId="164" fontId="85" fillId="27" borderId="0" xfId="0" applyFont="true" applyBorder="true" applyAlignment="true" applyProtection="false">
      <alignment horizontal="left" vertical="center" textRotation="0" wrapText="false" indent="0" shrinkToFit="false"/>
      <protection locked="true" hidden="false"/>
    </xf>
    <xf numFmtId="164" fontId="77" fillId="32" borderId="0" xfId="0" applyFont="true" applyBorder="false" applyAlignment="false" applyProtection="false">
      <alignment horizontal="general" vertical="bottom" textRotation="0" wrapText="false" indent="0" shrinkToFit="false"/>
      <protection locked="true" hidden="false"/>
    </xf>
    <xf numFmtId="164" fontId="77" fillId="27" borderId="0" xfId="0" applyFont="true" applyBorder="true" applyAlignment="false" applyProtection="false">
      <alignment horizontal="general" vertical="bottom" textRotation="0" wrapText="false" indent="0" shrinkToFit="false"/>
      <protection locked="true" hidden="false"/>
    </xf>
    <xf numFmtId="164" fontId="90" fillId="27" borderId="0" xfId="170" applyFont="true" applyBorder="false" applyAlignment="false" applyProtection="false">
      <alignment horizontal="general" vertical="bottom" textRotation="0" wrapText="false" indent="0" shrinkToFit="false"/>
      <protection locked="true" hidden="false"/>
    </xf>
    <xf numFmtId="164" fontId="90" fillId="27" borderId="30" xfId="170" applyFont="true" applyBorder="true" applyAlignment="true" applyProtection="false">
      <alignment horizontal="left" vertical="center" textRotation="0" wrapText="false" indent="0" shrinkToFit="false"/>
      <protection locked="true" hidden="false"/>
    </xf>
    <xf numFmtId="164" fontId="90" fillId="27" borderId="30" xfId="170" applyFont="true" applyBorder="true" applyAlignment="true" applyProtection="false">
      <alignment horizontal="right" vertical="center" textRotation="0" wrapText="true" indent="0" shrinkToFit="false"/>
      <protection locked="true" hidden="false"/>
    </xf>
    <xf numFmtId="164" fontId="90" fillId="27" borderId="30" xfId="170" applyFont="true" applyBorder="true" applyAlignment="true" applyProtection="false">
      <alignment horizontal="center" vertical="center" textRotation="0" wrapText="true" indent="0" shrinkToFit="false"/>
      <protection locked="true" hidden="false"/>
    </xf>
    <xf numFmtId="164" fontId="86" fillId="27" borderId="0" xfId="170" applyFont="true" applyBorder="false" applyAlignment="true" applyProtection="false">
      <alignment horizontal="general" vertical="center" textRotation="0" wrapText="false" indent="0" shrinkToFit="false"/>
      <protection locked="true" hidden="false"/>
    </xf>
    <xf numFmtId="164" fontId="86" fillId="27" borderId="0" xfId="0" applyFont="true" applyBorder="true" applyAlignment="true" applyProtection="true">
      <alignment horizontal="left" vertical="center" textRotation="0" wrapText="false" indent="2" shrinkToFit="false"/>
      <protection locked="false" hidden="false"/>
    </xf>
    <xf numFmtId="177" fontId="86" fillId="27" borderId="0" xfId="0" applyFont="true" applyBorder="true" applyAlignment="true" applyProtection="true">
      <alignment horizontal="right" vertical="center" textRotation="0" wrapText="false" indent="0" shrinkToFit="false"/>
      <protection locked="false" hidden="false"/>
    </xf>
    <xf numFmtId="164" fontId="90" fillId="27" borderId="30" xfId="0" applyFont="true" applyBorder="true" applyAlignment="true" applyProtection="true">
      <alignment horizontal="left" vertical="center" textRotation="0" wrapText="false" indent="4" shrinkToFit="false"/>
      <protection locked="false" hidden="false"/>
    </xf>
    <xf numFmtId="177" fontId="90" fillId="27" borderId="30" xfId="0" applyFont="true" applyBorder="true" applyAlignment="true" applyProtection="true">
      <alignment horizontal="right" vertical="center" textRotation="0" wrapText="false" indent="0" shrinkToFit="false"/>
      <protection locked="false" hidden="false"/>
    </xf>
    <xf numFmtId="164" fontId="91" fillId="27" borderId="0" xfId="0" applyFont="true" applyBorder="true" applyAlignment="true" applyProtection="false">
      <alignment horizontal="general" vertical="center" textRotation="0" wrapText="false" indent="0" shrinkToFit="false"/>
      <protection locked="true" hidden="false"/>
    </xf>
    <xf numFmtId="164" fontId="86" fillId="27" borderId="0" xfId="170" applyFont="true" applyBorder="true" applyAlignment="true" applyProtection="false">
      <alignment horizontal="left" vertical="center" textRotation="0" wrapText="true" indent="0" shrinkToFit="false"/>
      <protection locked="true" hidden="false"/>
    </xf>
    <xf numFmtId="164" fontId="92" fillId="27" borderId="0" xfId="170" applyFont="true" applyBorder="true" applyAlignment="true" applyProtection="false">
      <alignment horizontal="left" vertical="bottom" textRotation="0" wrapText="false" indent="0" shrinkToFit="false"/>
      <protection locked="true" hidden="false"/>
    </xf>
    <xf numFmtId="164" fontId="85" fillId="27" borderId="0" xfId="0" applyFont="true" applyBorder="true" applyAlignment="true" applyProtection="false">
      <alignment horizontal="general" vertical="center" textRotation="0" wrapText="false" indent="0" shrinkToFit="false"/>
      <protection locked="true" hidden="false"/>
    </xf>
    <xf numFmtId="175" fontId="85" fillId="27"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6" fontId="85" fillId="27" borderId="31" xfId="0" applyFont="true" applyBorder="true" applyAlignment="true" applyProtection="true">
      <alignment horizontal="center" vertical="center" textRotation="0" wrapText="false" indent="0" shrinkToFit="false"/>
      <protection locked="true" hidden="false"/>
    </xf>
    <xf numFmtId="164" fontId="90" fillId="27" borderId="32" xfId="170" applyFont="true" applyBorder="true" applyAlignment="true" applyProtection="false">
      <alignment horizontal="center" vertical="center" textRotation="0" wrapText="true" indent="0" shrinkToFit="false"/>
      <protection locked="true" hidden="false"/>
    </xf>
    <xf numFmtId="164" fontId="90" fillId="27" borderId="33" xfId="170" applyFont="true" applyBorder="true" applyAlignment="true" applyProtection="false">
      <alignment horizontal="center" vertical="center" textRotation="0" wrapText="true" indent="0" shrinkToFit="false"/>
      <protection locked="true" hidden="false"/>
    </xf>
    <xf numFmtId="164" fontId="86" fillId="27" borderId="34" xfId="170" applyFont="true" applyBorder="true" applyAlignment="true" applyProtection="false">
      <alignment horizontal="center" vertical="center" textRotation="0" wrapText="true" indent="0" shrinkToFit="false"/>
      <protection locked="true" hidden="false"/>
    </xf>
    <xf numFmtId="164" fontId="90" fillId="27" borderId="0" xfId="170" applyFont="true" applyBorder="false" applyAlignment="true" applyProtection="false">
      <alignment horizontal="general" vertical="center" textRotation="0" wrapText="false" indent="0" shrinkToFit="false"/>
      <protection locked="true" hidden="false"/>
    </xf>
    <xf numFmtId="164" fontId="86" fillId="27" borderId="0" xfId="170" applyFont="true" applyBorder="false" applyAlignment="true" applyProtection="false">
      <alignment horizontal="left" vertical="center" textRotation="0" wrapText="false" indent="2" shrinkToFit="false"/>
      <protection locked="true" hidden="false"/>
    </xf>
    <xf numFmtId="178" fontId="86" fillId="27" borderId="0" xfId="170" applyFont="true" applyBorder="true" applyAlignment="true" applyProtection="true">
      <alignment horizontal="right" vertical="center" textRotation="0" wrapText="false" indent="0" shrinkToFit="false"/>
      <protection locked="false" hidden="false"/>
    </xf>
    <xf numFmtId="178" fontId="90" fillId="27" borderId="0" xfId="170" applyFont="true" applyBorder="true" applyAlignment="true" applyProtection="true">
      <alignment horizontal="right" vertical="center" textRotation="0" wrapText="false" indent="0" shrinkToFit="false"/>
      <protection locked="false" hidden="false"/>
    </xf>
    <xf numFmtId="164" fontId="90" fillId="27" borderId="30" xfId="170" applyFont="true" applyBorder="true" applyAlignment="true" applyProtection="false">
      <alignment horizontal="left" vertical="center" textRotation="0" wrapText="false" indent="2" shrinkToFit="false"/>
      <protection locked="true" hidden="false"/>
    </xf>
    <xf numFmtId="177" fontId="90" fillId="27" borderId="30" xfId="170" applyFont="true" applyBorder="true" applyAlignment="true" applyProtection="true">
      <alignment horizontal="right" vertical="center" textRotation="0" wrapText="false" indent="0" shrinkToFit="false"/>
      <protection locked="false" hidden="false"/>
    </xf>
    <xf numFmtId="164" fontId="85" fillId="27" borderId="30" xfId="0" applyFont="true" applyBorder="true" applyAlignment="true" applyProtection="true">
      <alignment horizontal="left" vertical="center" textRotation="0" wrapText="false" indent="0" shrinkToFit="false"/>
      <protection locked="false" hidden="false"/>
    </xf>
    <xf numFmtId="164" fontId="86" fillId="27" borderId="30" xfId="0" applyFont="true" applyBorder="true" applyAlignment="true" applyProtection="false">
      <alignment horizontal="center" vertical="center" textRotation="0" wrapText="false" indent="0" shrinkToFit="false"/>
      <protection locked="true" hidden="false"/>
    </xf>
    <xf numFmtId="164" fontId="86" fillId="27" borderId="33" xfId="170" applyFont="true" applyBorder="true" applyAlignment="true" applyProtection="false">
      <alignment horizontal="general" vertical="center" textRotation="0" wrapText="false" indent="0" shrinkToFit="false"/>
      <protection locked="true" hidden="false"/>
    </xf>
    <xf numFmtId="164" fontId="86" fillId="27" borderId="30" xfId="170" applyFont="true" applyBorder="true" applyAlignment="true" applyProtection="false">
      <alignment horizontal="general" vertical="center" textRotation="0" wrapText="false" indent="0" shrinkToFit="false"/>
      <protection locked="true" hidden="false"/>
    </xf>
    <xf numFmtId="178" fontId="86" fillId="27" borderId="0" xfId="170" applyFont="true" applyBorder="false" applyAlignment="false" applyProtection="false">
      <alignment horizontal="general" vertical="bottom" textRotation="0" wrapText="false" indent="0" shrinkToFit="false"/>
      <protection locked="true" hidden="false"/>
    </xf>
    <xf numFmtId="164" fontId="86" fillId="27" borderId="0" xfId="170" applyFont="true" applyBorder="false" applyAlignment="true" applyProtection="false">
      <alignment horizontal="right" vertical="bottom" textRotation="0" wrapText="false" indent="0" shrinkToFit="false"/>
      <protection locked="true" hidden="false"/>
    </xf>
    <xf numFmtId="164" fontId="86" fillId="27" borderId="0" xfId="170" applyFont="true" applyBorder="false" applyAlignment="true" applyProtection="false">
      <alignment horizontal="left" vertical="bottom" textRotation="0" wrapText="false" indent="0" shrinkToFit="false"/>
      <protection locked="true" hidden="false"/>
    </xf>
    <xf numFmtId="164" fontId="92" fillId="27" borderId="0" xfId="170" applyFont="true" applyBorder="false" applyAlignment="true" applyProtection="false">
      <alignment horizontal="left" vertical="bottom" textRotation="0" wrapText="false" indent="0" shrinkToFit="false"/>
      <protection locked="true" hidden="false"/>
    </xf>
    <xf numFmtId="178" fontId="90" fillId="27" borderId="32" xfId="170" applyFont="true" applyBorder="true" applyAlignment="true" applyProtection="true">
      <alignment horizontal="center" vertical="bottom" textRotation="0" wrapText="false" indent="0" shrinkToFit="false"/>
      <protection locked="false" hidden="false"/>
    </xf>
    <xf numFmtId="164" fontId="86" fillId="27" borderId="30" xfId="170" applyFont="true" applyBorder="true" applyAlignment="true" applyProtection="false">
      <alignment horizontal="center" vertical="center" textRotation="0" wrapText="false" indent="0" shrinkToFit="false"/>
      <protection locked="true" hidden="false"/>
    </xf>
    <xf numFmtId="164" fontId="90" fillId="27" borderId="30" xfId="170" applyFont="true" applyBorder="true" applyAlignment="true" applyProtection="false">
      <alignment horizontal="center" vertical="center" textRotation="0" wrapText="false" indent="0" shrinkToFit="false"/>
      <protection locked="true" hidden="false"/>
    </xf>
    <xf numFmtId="164" fontId="90" fillId="27" borderId="0" xfId="0" applyFont="true" applyBorder="true" applyAlignment="true" applyProtection="true">
      <alignment horizontal="left" vertical="center" textRotation="0" wrapText="false" indent="0" shrinkToFit="false"/>
      <protection locked="false" hidden="false"/>
    </xf>
    <xf numFmtId="164" fontId="86" fillId="27" borderId="35" xfId="0" applyFont="true" applyBorder="true" applyAlignment="true" applyProtection="true">
      <alignment horizontal="left" vertical="center" textRotation="0" wrapText="false" indent="2" shrinkToFit="false"/>
      <protection locked="false" hidden="false"/>
    </xf>
    <xf numFmtId="178" fontId="86" fillId="27" borderId="35" xfId="170" applyFont="true" applyBorder="true" applyAlignment="true" applyProtection="true">
      <alignment horizontal="right" vertical="center" textRotation="0" wrapText="false" indent="0" shrinkToFit="false"/>
      <protection locked="false" hidden="false"/>
    </xf>
    <xf numFmtId="178" fontId="90" fillId="27" borderId="35" xfId="170" applyFont="true" applyBorder="true" applyAlignment="true" applyProtection="true">
      <alignment horizontal="right" vertical="center" textRotation="0" wrapText="false" indent="0" shrinkToFit="false"/>
      <protection locked="false" hidden="false"/>
    </xf>
    <xf numFmtId="164" fontId="86" fillId="27" borderId="34" xfId="0" applyFont="true" applyBorder="true" applyAlignment="true" applyProtection="true">
      <alignment horizontal="left" vertical="center" textRotation="0" wrapText="false" indent="2" shrinkToFit="false"/>
      <protection locked="false" hidden="false"/>
    </xf>
    <xf numFmtId="178" fontId="86" fillId="27" borderId="34" xfId="170" applyFont="true" applyBorder="true" applyAlignment="true" applyProtection="true">
      <alignment horizontal="right" vertical="center" textRotation="0" wrapText="false" indent="0" shrinkToFit="false"/>
      <protection locked="false" hidden="false"/>
    </xf>
    <xf numFmtId="178" fontId="90" fillId="27" borderId="34" xfId="170" applyFont="true" applyBorder="true" applyAlignment="true" applyProtection="true">
      <alignment horizontal="right" vertical="center" textRotation="0" wrapText="false" indent="0" shrinkToFit="false"/>
      <protection locked="false" hidden="false"/>
    </xf>
    <xf numFmtId="178" fontId="90" fillId="27" borderId="32" xfId="170" applyFont="true" applyBorder="true" applyAlignment="true" applyProtection="true">
      <alignment horizontal="center" vertical="center" textRotation="0" wrapText="false" indent="0" shrinkToFit="false"/>
      <protection locked="false" hidden="false"/>
    </xf>
    <xf numFmtId="164" fontId="86" fillId="27" borderId="36" xfId="0" applyFont="true" applyBorder="true" applyAlignment="true" applyProtection="true">
      <alignment horizontal="left" vertical="center" textRotation="0" wrapText="false" indent="2" shrinkToFit="false"/>
      <protection locked="false" hidden="false"/>
    </xf>
    <xf numFmtId="178" fontId="86" fillId="27" borderId="36" xfId="170" applyFont="true" applyBorder="true" applyAlignment="true" applyProtection="true">
      <alignment horizontal="right" vertical="center" textRotation="0" wrapText="false" indent="0" shrinkToFit="false"/>
      <protection locked="false" hidden="false"/>
    </xf>
    <xf numFmtId="178" fontId="90" fillId="27" borderId="36" xfId="170" applyFont="true" applyBorder="true" applyAlignment="true" applyProtection="true">
      <alignment horizontal="right" vertical="center" textRotation="0" wrapText="false" indent="0" shrinkToFit="false"/>
      <protection locked="false" hidden="false"/>
    </xf>
    <xf numFmtId="164" fontId="86" fillId="27" borderId="30" xfId="0" applyFont="true" applyBorder="true" applyAlignment="true" applyProtection="true">
      <alignment horizontal="left" vertical="center" textRotation="0" wrapText="false" indent="2" shrinkToFit="false"/>
      <protection locked="false" hidden="false"/>
    </xf>
    <xf numFmtId="178" fontId="86" fillId="27" borderId="30" xfId="170" applyFont="true" applyBorder="true" applyAlignment="true" applyProtection="true">
      <alignment horizontal="right" vertical="center" textRotation="0" wrapText="false" indent="0" shrinkToFit="false"/>
      <protection locked="false" hidden="false"/>
    </xf>
    <xf numFmtId="178" fontId="90" fillId="27" borderId="30" xfId="170" applyFont="true" applyBorder="true" applyAlignment="true" applyProtection="true">
      <alignment horizontal="right" vertical="center" textRotation="0" wrapText="false" indent="0" shrinkToFit="false"/>
      <protection locked="false" hidden="false"/>
    </xf>
    <xf numFmtId="164" fontId="93" fillId="27" borderId="0" xfId="0" applyFont="true" applyBorder="false" applyAlignment="false" applyProtection="false">
      <alignment horizontal="general" vertical="bottom" textRotation="0" wrapText="false" indent="0" shrinkToFit="false"/>
      <protection locked="true" hidden="false"/>
    </xf>
    <xf numFmtId="164" fontId="93" fillId="27" borderId="0" xfId="0" applyFont="true" applyBorder="true" applyAlignment="true" applyProtection="false">
      <alignment horizontal="center" vertical="bottom" textRotation="0" wrapText="true" indent="0" shrinkToFit="false"/>
      <protection locked="true" hidden="false"/>
    </xf>
    <xf numFmtId="164" fontId="90" fillId="27" borderId="0" xfId="0" applyFont="true" applyBorder="true" applyAlignment="true" applyProtection="false">
      <alignment horizontal="general" vertical="center" textRotation="0" wrapText="false" indent="0" shrinkToFit="false"/>
      <protection locked="true" hidden="false"/>
    </xf>
    <xf numFmtId="164" fontId="86" fillId="27" borderId="30" xfId="170" applyFont="true" applyBorder="true" applyAlignment="true" applyProtection="false">
      <alignment horizontal="right" vertical="center" textRotation="0" wrapText="false" indent="0" shrinkToFit="false"/>
      <protection locked="true" hidden="false"/>
    </xf>
    <xf numFmtId="164" fontId="90" fillId="27" borderId="30" xfId="170" applyFont="true" applyBorder="true" applyAlignment="true" applyProtection="false">
      <alignment horizontal="right" vertical="center" textRotation="0" wrapText="false" indent="0" shrinkToFit="false"/>
      <protection locked="true" hidden="false"/>
    </xf>
    <xf numFmtId="164" fontId="90" fillId="27" borderId="0" xfId="0" applyFont="true" applyBorder="true" applyAlignment="true" applyProtection="true">
      <alignment horizontal="left" vertical="bottom" textRotation="0" wrapText="false" indent="0" shrinkToFit="false"/>
      <protection locked="false" hidden="false"/>
    </xf>
    <xf numFmtId="179" fontId="90" fillId="27" borderId="0" xfId="170" applyFont="true" applyBorder="true" applyAlignment="true" applyProtection="true">
      <alignment horizontal="right" vertical="center" textRotation="0" wrapText="false" indent="0" shrinkToFit="false"/>
      <protection locked="false" hidden="false"/>
    </xf>
    <xf numFmtId="164" fontId="86" fillId="27" borderId="0" xfId="0" applyFont="true" applyBorder="true" applyAlignment="true" applyProtection="true">
      <alignment horizontal="left" vertical="bottom" textRotation="0" wrapText="false" indent="2" shrinkToFit="false"/>
      <protection locked="false" hidden="false"/>
    </xf>
    <xf numFmtId="179" fontId="86" fillId="27" borderId="0" xfId="170" applyFont="true" applyBorder="true" applyAlignment="true" applyProtection="true">
      <alignment horizontal="right" vertical="center" textRotation="0" wrapText="false" indent="0" shrinkToFit="false"/>
      <protection locked="false" hidden="false"/>
    </xf>
    <xf numFmtId="164" fontId="86" fillId="27" borderId="0" xfId="0" applyFont="true" applyBorder="true" applyAlignment="true" applyProtection="false">
      <alignment horizontal="left" vertical="center" textRotation="0" wrapText="false" indent="2" shrinkToFit="false"/>
      <protection locked="true" hidden="false"/>
    </xf>
    <xf numFmtId="164" fontId="86" fillId="27" borderId="35" xfId="0" applyFont="true" applyBorder="true" applyAlignment="true" applyProtection="false">
      <alignment horizontal="left" vertical="center" textRotation="0" wrapText="false" indent="2" shrinkToFit="false"/>
      <protection locked="true" hidden="false"/>
    </xf>
    <xf numFmtId="179" fontId="86" fillId="27" borderId="35" xfId="0" applyFont="true" applyBorder="true" applyAlignment="true" applyProtection="true">
      <alignment horizontal="right" vertical="center" textRotation="0" wrapText="false" indent="0" shrinkToFit="false"/>
      <protection locked="false" hidden="false"/>
    </xf>
    <xf numFmtId="179" fontId="90" fillId="27" borderId="35" xfId="170" applyFont="true" applyBorder="true" applyAlignment="true" applyProtection="true">
      <alignment horizontal="right" vertical="center" textRotation="0" wrapText="false" indent="0" shrinkToFit="false"/>
      <protection locked="false" hidden="false"/>
    </xf>
    <xf numFmtId="179" fontId="90" fillId="27" borderId="0" xfId="0" applyFont="true" applyBorder="true" applyAlignment="true" applyProtection="true">
      <alignment horizontal="right" vertical="center" textRotation="0" wrapText="false" indent="0" shrinkToFit="false"/>
      <protection locked="false" hidden="false"/>
    </xf>
    <xf numFmtId="179" fontId="86" fillId="27" borderId="0" xfId="0" applyFont="true" applyBorder="true" applyAlignment="true" applyProtection="true">
      <alignment horizontal="right" vertical="center" textRotation="0" wrapText="false" indent="0" shrinkToFit="false"/>
      <protection locked="false" hidden="false"/>
    </xf>
    <xf numFmtId="164" fontId="90" fillId="27" borderId="0" xfId="0" applyFont="true" applyBorder="true" applyAlignment="true" applyProtection="true">
      <alignment horizontal="left" vertical="bottom" textRotation="0" wrapText="false" indent="2" shrinkToFit="false"/>
      <protection locked="false" hidden="false"/>
    </xf>
    <xf numFmtId="164" fontId="90" fillId="27" borderId="0" xfId="0" applyFont="true" applyBorder="true" applyAlignment="true" applyProtection="false">
      <alignment horizontal="left" vertical="center" textRotation="0" wrapText="false" indent="2" shrinkToFit="false"/>
      <protection locked="true" hidden="false"/>
    </xf>
    <xf numFmtId="164" fontId="90" fillId="27" borderId="30" xfId="0" applyFont="true" applyBorder="true" applyAlignment="true" applyProtection="false">
      <alignment horizontal="left" vertical="center" textRotation="0" wrapText="false" indent="2" shrinkToFit="false"/>
      <protection locked="true" hidden="false"/>
    </xf>
    <xf numFmtId="179" fontId="90" fillId="27" borderId="30" xfId="170" applyFont="true" applyBorder="true" applyAlignment="true" applyProtection="false">
      <alignment horizontal="right"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68" fillId="0" borderId="0" xfId="170" applyFont="true" applyBorder="false" applyAlignment="false" applyProtection="false">
      <alignment horizontal="general" vertical="bottom" textRotation="0" wrapText="false" indent="0" shrinkToFit="false"/>
      <protection locked="true" hidden="false"/>
    </xf>
    <xf numFmtId="164" fontId="81" fillId="0" borderId="0" xfId="170" applyFont="true" applyBorder="false" applyAlignment="false" applyProtection="false">
      <alignment horizontal="general" vertical="bottom" textRotation="0" wrapText="false" indent="0" shrinkToFit="false"/>
      <protection locked="true" hidden="false"/>
    </xf>
    <xf numFmtId="176" fontId="88" fillId="0" borderId="0" xfId="170" applyFont="true" applyBorder="false" applyAlignment="false" applyProtection="false">
      <alignment horizontal="general" vertical="bottom" textRotation="0" wrapText="false" indent="0" shrinkToFit="false"/>
      <protection locked="true" hidden="false"/>
    </xf>
    <xf numFmtId="164" fontId="77" fillId="0" borderId="0" xfId="170" applyFont="true" applyBorder="false" applyAlignment="false" applyProtection="false">
      <alignment horizontal="general" vertical="bottom" textRotation="0" wrapText="false" indent="0" shrinkToFit="false"/>
      <protection locked="true" hidden="false"/>
    </xf>
    <xf numFmtId="164" fontId="84" fillId="27" borderId="0" xfId="170" applyFont="true" applyBorder="true" applyAlignment="true" applyProtection="false">
      <alignment horizontal="general" vertical="center" textRotation="0" wrapText="false" indent="0" shrinkToFit="false"/>
      <protection locked="true" hidden="false"/>
    </xf>
    <xf numFmtId="164" fontId="85" fillId="27" borderId="0" xfId="170" applyFont="true" applyBorder="true" applyAlignment="true" applyProtection="false">
      <alignment horizontal="left" vertical="center" textRotation="0" wrapText="false" indent="0" shrinkToFit="false"/>
      <protection locked="true" hidden="false"/>
    </xf>
    <xf numFmtId="175" fontId="85" fillId="27" borderId="0" xfId="170" applyFont="true" applyBorder="true" applyAlignment="true" applyProtection="false">
      <alignment horizontal="left" vertical="center" textRotation="0" wrapText="false" indent="0" shrinkToFit="false"/>
      <protection locked="true" hidden="false"/>
    </xf>
    <xf numFmtId="164" fontId="77" fillId="32" borderId="0" xfId="170" applyFont="true" applyBorder="false" applyAlignment="false" applyProtection="false">
      <alignment horizontal="general" vertical="bottom" textRotation="0" wrapText="false" indent="0" shrinkToFit="false"/>
      <protection locked="true" hidden="false"/>
    </xf>
    <xf numFmtId="164" fontId="77" fillId="27" borderId="0" xfId="170" applyFont="true" applyBorder="false" applyAlignment="false" applyProtection="false">
      <alignment horizontal="general" vertical="bottom" textRotation="0" wrapText="false" indent="0" shrinkToFit="false"/>
      <protection locked="true" hidden="false"/>
    </xf>
    <xf numFmtId="164" fontId="84" fillId="0" borderId="0" xfId="170" applyFont="true" applyBorder="true" applyAlignment="true" applyProtection="false">
      <alignment horizontal="left" vertical="center" textRotation="0" wrapText="true" indent="0" shrinkToFit="false"/>
      <protection locked="true" hidden="false"/>
    </xf>
    <xf numFmtId="164" fontId="86" fillId="0" borderId="0" xfId="171" applyFont="true" applyBorder="false" applyAlignment="true" applyProtection="false">
      <alignment horizontal="general" vertical="center" textRotation="0" wrapText="false" indent="0" shrinkToFit="false"/>
      <protection locked="true" hidden="false"/>
    </xf>
    <xf numFmtId="176" fontId="85" fillId="0" borderId="0" xfId="0" applyFont="true" applyBorder="true" applyAlignment="true" applyProtection="true">
      <alignment horizontal="left" vertical="center" textRotation="0" wrapText="false" indent="0" shrinkToFit="false"/>
      <protection locked="true" hidden="false"/>
    </xf>
    <xf numFmtId="164" fontId="85" fillId="0" borderId="0" xfId="170" applyFont="true" applyBorder="true" applyAlignment="true" applyProtection="true">
      <alignment horizontal="general" vertical="center" textRotation="0" wrapText="true" indent="0" shrinkToFit="false"/>
      <protection locked="true" hidden="false"/>
    </xf>
    <xf numFmtId="164" fontId="94" fillId="0" borderId="0" xfId="170" applyFont="true" applyBorder="true" applyAlignment="true" applyProtection="true">
      <alignment horizontal="general" vertical="center" textRotation="0" wrapText="false" indent="0" shrinkToFit="false"/>
      <protection locked="true" hidden="false"/>
    </xf>
    <xf numFmtId="164" fontId="90" fillId="0" borderId="0" xfId="171" applyFont="true" applyBorder="false" applyAlignment="false" applyProtection="false">
      <alignment horizontal="general" vertical="bottom" textRotation="0" wrapText="false" indent="0" shrinkToFit="false"/>
      <protection locked="true" hidden="false"/>
    </xf>
    <xf numFmtId="164" fontId="90" fillId="27" borderId="0" xfId="171" applyFont="true" applyBorder="true" applyAlignment="false" applyProtection="false">
      <alignment horizontal="general" vertical="bottom" textRotation="0" wrapText="false" indent="0" shrinkToFit="false"/>
      <protection locked="true" hidden="false"/>
    </xf>
    <xf numFmtId="164" fontId="90" fillId="27" borderId="31" xfId="171" applyFont="true" applyBorder="true" applyAlignment="true" applyProtection="false">
      <alignment horizontal="left" vertical="center" textRotation="0" wrapText="false" indent="0" shrinkToFit="false"/>
      <protection locked="true" hidden="false"/>
    </xf>
    <xf numFmtId="164" fontId="90" fillId="27" borderId="31" xfId="171" applyFont="true" applyBorder="true" applyAlignment="true" applyProtection="false">
      <alignment horizontal="center" vertical="center" textRotation="0" wrapText="false" indent="0" shrinkToFit="false"/>
      <protection locked="true" hidden="false"/>
    </xf>
    <xf numFmtId="164" fontId="86" fillId="0" borderId="0" xfId="171" applyFont="true" applyBorder="false" applyAlignment="true" applyProtection="false">
      <alignment horizontal="general" vertical="bottom" textRotation="0" wrapText="false" indent="0" shrinkToFit="false"/>
      <protection locked="true" hidden="false"/>
    </xf>
    <xf numFmtId="164" fontId="86" fillId="27" borderId="0" xfId="171" applyFont="true" applyBorder="false" applyAlignment="true" applyProtection="false">
      <alignment horizontal="general" vertical="bottom" textRotation="0" wrapText="false" indent="0" shrinkToFit="false"/>
      <protection locked="true" hidden="false"/>
    </xf>
    <xf numFmtId="164" fontId="86" fillId="27" borderId="0" xfId="170" applyFont="true" applyBorder="true" applyAlignment="true" applyProtection="true">
      <alignment horizontal="left" vertical="bottom" textRotation="0" wrapText="false" indent="0" shrinkToFit="false"/>
      <protection locked="false" hidden="false"/>
    </xf>
    <xf numFmtId="178" fontId="86" fillId="27" borderId="0" xfId="171" applyFont="true" applyBorder="true" applyAlignment="true" applyProtection="true">
      <alignment horizontal="right" vertical="bottom" textRotation="0" wrapText="false" indent="0" shrinkToFit="false"/>
      <protection locked="false" hidden="false"/>
    </xf>
    <xf numFmtId="178" fontId="90" fillId="27" borderId="0" xfId="171" applyFont="true" applyBorder="true" applyAlignment="true" applyProtection="true">
      <alignment horizontal="right" vertical="bottom" textRotation="0" wrapText="false" indent="0" shrinkToFit="false"/>
      <protection locked="false" hidden="false"/>
    </xf>
    <xf numFmtId="164" fontId="86" fillId="0" borderId="0" xfId="171" applyFont="true" applyBorder="false" applyAlignment="false" applyProtection="false">
      <alignment horizontal="general" vertical="bottom" textRotation="0" wrapText="false" indent="0" shrinkToFit="false"/>
      <protection locked="true" hidden="false"/>
    </xf>
    <xf numFmtId="164" fontId="86" fillId="27" borderId="0" xfId="171" applyFont="true" applyBorder="false" applyAlignment="false" applyProtection="false">
      <alignment horizontal="general" vertical="bottom" textRotation="0" wrapText="false" indent="0" shrinkToFit="false"/>
      <protection locked="true" hidden="false"/>
    </xf>
    <xf numFmtId="164" fontId="86" fillId="27" borderId="0" xfId="170" applyFont="true" applyBorder="true" applyAlignment="true" applyProtection="true">
      <alignment horizontal="left" vertical="center" textRotation="0" wrapText="false" indent="0" shrinkToFit="false"/>
      <protection locked="false" hidden="false"/>
    </xf>
    <xf numFmtId="178" fontId="86" fillId="27" borderId="0" xfId="171" applyFont="true" applyBorder="true" applyAlignment="true" applyProtection="true">
      <alignment horizontal="right" vertical="center" textRotation="0" wrapText="false" indent="0" shrinkToFit="false"/>
      <protection locked="false" hidden="false"/>
    </xf>
    <xf numFmtId="178" fontId="90" fillId="27" borderId="0" xfId="171" applyFont="true" applyBorder="true" applyAlignment="true" applyProtection="true">
      <alignment horizontal="right" vertical="center" textRotation="0" wrapText="false" indent="0" shrinkToFit="false"/>
      <protection locked="false" hidden="false"/>
    </xf>
    <xf numFmtId="164" fontId="86" fillId="27" borderId="35" xfId="170" applyFont="true" applyBorder="true" applyAlignment="true" applyProtection="true">
      <alignment horizontal="left" vertical="center" textRotation="0" wrapText="false" indent="0" shrinkToFit="false"/>
      <protection locked="false" hidden="false"/>
    </xf>
    <xf numFmtId="178" fontId="86" fillId="27" borderId="35" xfId="171" applyFont="true" applyBorder="true" applyAlignment="true" applyProtection="true">
      <alignment horizontal="right" vertical="center" textRotation="0" wrapText="false" indent="0" shrinkToFit="false"/>
      <protection locked="false" hidden="false"/>
    </xf>
    <xf numFmtId="178" fontId="90" fillId="27" borderId="35" xfId="171" applyFont="true" applyBorder="true" applyAlignment="true" applyProtection="true">
      <alignment horizontal="right" vertical="center" textRotation="0" wrapText="false" indent="0" shrinkToFit="false"/>
      <protection locked="false" hidden="false"/>
    </xf>
    <xf numFmtId="164" fontId="90" fillId="27" borderId="30" xfId="170" applyFont="true" applyBorder="true" applyAlignment="true" applyProtection="true">
      <alignment horizontal="left" vertical="center" textRotation="0" wrapText="false" indent="2" shrinkToFit="false"/>
      <protection locked="false" hidden="false"/>
    </xf>
    <xf numFmtId="177" fontId="90" fillId="27" borderId="30" xfId="171" applyFont="true" applyBorder="true" applyAlignment="true" applyProtection="true">
      <alignment horizontal="right" vertical="center" textRotation="0" wrapText="false" indent="0" shrinkToFit="false"/>
      <protection locked="false" hidden="false"/>
    </xf>
    <xf numFmtId="164" fontId="77" fillId="0" borderId="0" xfId="171" applyFont="true" applyBorder="true" applyAlignment="true" applyProtection="false">
      <alignment horizontal="left" vertical="center" textRotation="0" wrapText="true" indent="0" shrinkToFit="false"/>
      <protection locked="true" hidden="false"/>
    </xf>
    <xf numFmtId="164" fontId="77" fillId="0" borderId="0" xfId="171" applyFont="true" applyBorder="true" applyAlignment="true" applyProtection="false">
      <alignment horizontal="general" vertical="bottom" textRotation="0" wrapText="true" indent="0" shrinkToFit="false"/>
      <protection locked="true" hidden="false"/>
    </xf>
    <xf numFmtId="164" fontId="68" fillId="27"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6" fontId="88" fillId="0" borderId="0" xfId="0" applyFont="true" applyBorder="false" applyAlignment="false" applyProtection="false">
      <alignment horizontal="general" vertical="bottom" textRotation="0" wrapText="false" indent="0" shrinkToFit="false"/>
      <protection locked="true" hidden="false"/>
    </xf>
    <xf numFmtId="164" fontId="77" fillId="27" borderId="0" xfId="0" applyFont="true" applyBorder="false" applyAlignment="true" applyProtection="false">
      <alignment horizontal="general" vertical="center" textRotation="0" wrapText="false" indent="0" shrinkToFit="false"/>
      <protection locked="true" hidden="false"/>
    </xf>
    <xf numFmtId="164" fontId="84" fillId="27" borderId="0" xfId="0" applyFont="true" applyBorder="false" applyAlignment="true" applyProtection="false">
      <alignment horizontal="general" vertical="center" textRotation="0" wrapText="false" indent="0" shrinkToFit="false"/>
      <protection locked="true" hidden="false"/>
    </xf>
    <xf numFmtId="164" fontId="84" fillId="27" borderId="0" xfId="0" applyFont="true" applyBorder="false" applyAlignment="true" applyProtection="false">
      <alignment horizontal="left" vertical="center" textRotation="0" wrapText="false" indent="0" shrinkToFit="false"/>
      <protection locked="true" hidden="false"/>
    </xf>
    <xf numFmtId="175" fontId="84" fillId="27" borderId="0" xfId="0" applyFont="true" applyBorder="false" applyAlignment="true" applyProtection="false">
      <alignment horizontal="left" vertical="center" textRotation="0" wrapText="false" indent="0" shrinkToFit="false"/>
      <protection locked="true" hidden="false"/>
    </xf>
    <xf numFmtId="164" fontId="84" fillId="27" borderId="0" xfId="0" applyFont="true" applyBorder="true" applyAlignment="true" applyProtection="false">
      <alignment horizontal="justify" vertical="center" textRotation="0" wrapText="true" indent="0" shrinkToFit="false"/>
      <protection locked="true" hidden="false"/>
    </xf>
    <xf numFmtId="176" fontId="85" fillId="27" borderId="31" xfId="20" applyFont="true" applyBorder="true" applyAlignment="true" applyProtection="true">
      <alignment horizontal="center" vertical="center" textRotation="0" wrapText="false" indent="0" shrinkToFit="false"/>
      <protection locked="true" hidden="false"/>
    </xf>
    <xf numFmtId="164" fontId="84" fillId="27" borderId="32" xfId="0" applyFont="true" applyBorder="true" applyAlignment="true" applyProtection="false">
      <alignment horizontal="center" vertical="center" textRotation="0" wrapText="false" indent="0" shrinkToFit="false"/>
      <protection locked="true" hidden="false"/>
    </xf>
    <xf numFmtId="164" fontId="84" fillId="27" borderId="31" xfId="0" applyFont="true" applyBorder="true" applyAlignment="true" applyProtection="false">
      <alignment horizontal="center" vertical="center" textRotation="0" wrapText="true" indent="0" shrinkToFit="false"/>
      <protection locked="true" hidden="false"/>
    </xf>
    <xf numFmtId="164" fontId="84" fillId="27" borderId="37" xfId="0" applyFont="true" applyBorder="true" applyAlignment="true" applyProtection="false">
      <alignment horizontal="center" vertical="center" textRotation="0" wrapText="false" indent="0" shrinkToFit="false"/>
      <protection locked="true" hidden="false"/>
    </xf>
    <xf numFmtId="164" fontId="77" fillId="27" borderId="30" xfId="0" applyFont="true" applyBorder="true" applyAlignment="true" applyProtection="false">
      <alignment horizontal="center" vertical="center" textRotation="0" wrapText="false" indent="0" shrinkToFit="false"/>
      <protection locked="true" hidden="false"/>
    </xf>
    <xf numFmtId="164" fontId="84" fillId="27" borderId="30" xfId="0" applyFont="true" applyBorder="true" applyAlignment="true" applyProtection="false">
      <alignment horizontal="center" vertical="center" textRotation="0" wrapText="false" indent="0" shrinkToFit="false"/>
      <protection locked="true" hidden="false"/>
    </xf>
    <xf numFmtId="177" fontId="77" fillId="27" borderId="0" xfId="0" applyFont="true" applyBorder="false" applyAlignment="true" applyProtection="false">
      <alignment horizontal="general" vertical="center" textRotation="0" wrapText="false" indent="0" shrinkToFit="false"/>
      <protection locked="true" hidden="false"/>
    </xf>
    <xf numFmtId="180" fontId="77" fillId="27" borderId="0" xfId="0" applyFont="true" applyBorder="false" applyAlignment="true" applyProtection="false">
      <alignment horizontal="general" vertical="center" textRotation="0" wrapText="false" indent="0" shrinkToFit="false"/>
      <protection locked="true" hidden="false"/>
    </xf>
    <xf numFmtId="164" fontId="77" fillId="27" borderId="0" xfId="0" applyFont="true" applyBorder="false" applyAlignment="true" applyProtection="false">
      <alignment horizontal="left" vertical="center" textRotation="0" wrapText="false" indent="2" shrinkToFit="false"/>
      <protection locked="true" hidden="false"/>
    </xf>
    <xf numFmtId="178" fontId="77" fillId="27" borderId="0" xfId="0" applyFont="true" applyBorder="false" applyAlignment="true" applyProtection="true">
      <alignment horizontal="right" vertical="center" textRotation="0" wrapText="false" indent="0" shrinkToFit="false"/>
      <protection locked="false" hidden="false"/>
    </xf>
    <xf numFmtId="178" fontId="84" fillId="27" borderId="0" xfId="0" applyFont="true" applyBorder="false" applyAlignment="true" applyProtection="true">
      <alignment horizontal="right" vertical="center" textRotation="0" wrapText="false" indent="0" shrinkToFit="false"/>
      <protection locked="false" hidden="false"/>
    </xf>
    <xf numFmtId="181" fontId="77" fillId="27" borderId="0" xfId="0" applyFont="true" applyBorder="false" applyAlignment="true" applyProtection="true">
      <alignment horizontal="right" vertical="center" textRotation="0" wrapText="false" indent="0" shrinkToFit="false"/>
      <protection locked="false" hidden="false"/>
    </xf>
    <xf numFmtId="164" fontId="84" fillId="27" borderId="35" xfId="0" applyFont="true" applyBorder="true" applyAlignment="true" applyProtection="false">
      <alignment horizontal="left" vertical="center" textRotation="0" wrapText="false" indent="2" shrinkToFit="false"/>
      <protection locked="true" hidden="false"/>
    </xf>
    <xf numFmtId="178" fontId="84" fillId="27" borderId="35" xfId="0" applyFont="true" applyBorder="true" applyAlignment="true" applyProtection="true">
      <alignment horizontal="right" vertical="center" textRotation="0" wrapText="false" indent="0" shrinkToFit="false"/>
      <protection locked="false" hidden="false"/>
    </xf>
    <xf numFmtId="181" fontId="84" fillId="27" borderId="35" xfId="0" applyFont="true" applyBorder="true" applyAlignment="true" applyProtection="true">
      <alignment horizontal="right" vertical="center" textRotation="0" wrapText="false" indent="0" shrinkToFit="false"/>
      <protection locked="false" hidden="false"/>
    </xf>
    <xf numFmtId="181" fontId="84" fillId="27" borderId="0" xfId="0" applyFont="true" applyBorder="false" applyAlignment="true" applyProtection="true">
      <alignment horizontal="right" vertical="center" textRotation="0" wrapText="false" indent="0" shrinkToFit="false"/>
      <protection locked="false" hidden="false"/>
    </xf>
    <xf numFmtId="164" fontId="84" fillId="27" borderId="30" xfId="0" applyFont="true" applyBorder="true" applyAlignment="true" applyProtection="false">
      <alignment horizontal="left" vertical="center" textRotation="0" wrapText="false" indent="2" shrinkToFit="false"/>
      <protection locked="true" hidden="false"/>
    </xf>
    <xf numFmtId="178" fontId="84" fillId="27" borderId="30" xfId="0" applyFont="true" applyBorder="true" applyAlignment="true" applyProtection="true">
      <alignment horizontal="right" vertical="center" textRotation="0" wrapText="false" indent="0" shrinkToFit="false"/>
      <protection locked="false" hidden="false"/>
    </xf>
    <xf numFmtId="181" fontId="84" fillId="27" borderId="30" xfId="0" applyFont="true" applyBorder="true" applyAlignment="true" applyProtection="true">
      <alignment horizontal="right" vertical="center" textRotation="0" wrapText="false" indent="0" shrinkToFit="false"/>
      <protection locked="false" hidden="false"/>
    </xf>
    <xf numFmtId="164" fontId="86" fillId="27" borderId="0" xfId="0" applyFont="true" applyBorder="false" applyAlignment="false" applyProtection="false">
      <alignment horizontal="general" vertical="bottom" textRotation="0" wrapText="false" indent="0" shrinkToFit="false"/>
      <protection locked="true" hidden="false"/>
    </xf>
    <xf numFmtId="164" fontId="84" fillId="27" borderId="30" xfId="0" applyFont="true" applyBorder="true" applyAlignment="true" applyProtection="false">
      <alignment horizontal="left" vertical="center" textRotation="0" wrapText="true" indent="0" shrinkToFit="false"/>
      <protection locked="true" hidden="false"/>
    </xf>
    <xf numFmtId="164" fontId="86" fillId="27" borderId="0" xfId="0" applyFont="true" applyBorder="false" applyAlignment="true" applyProtection="false">
      <alignment horizontal="center" vertical="center" textRotation="0" wrapText="true" indent="0" shrinkToFit="false"/>
      <protection locked="true" hidden="false"/>
    </xf>
    <xf numFmtId="176" fontId="85" fillId="27" borderId="31" xfId="0" applyFont="true" applyBorder="true" applyAlignment="true" applyProtection="false">
      <alignment horizontal="center" vertical="center" textRotation="0" wrapText="false" indent="0" shrinkToFit="false"/>
      <protection locked="true" hidden="false"/>
    </xf>
    <xf numFmtId="164" fontId="90" fillId="27" borderId="31" xfId="0" applyFont="true" applyBorder="true" applyAlignment="true" applyProtection="false">
      <alignment horizontal="center" vertical="center" textRotation="0" wrapText="false" indent="0" shrinkToFit="false"/>
      <protection locked="true" hidden="false"/>
    </xf>
    <xf numFmtId="164" fontId="90" fillId="27" borderId="31" xfId="0" applyFont="true" applyBorder="true" applyAlignment="true" applyProtection="false">
      <alignment horizontal="center" vertical="center" textRotation="0" wrapText="true" indent="0" shrinkToFit="false"/>
      <protection locked="true" hidden="false"/>
    </xf>
    <xf numFmtId="177" fontId="86" fillId="27" borderId="0" xfId="0" applyFont="true" applyBorder="true" applyAlignment="true" applyProtection="false">
      <alignment horizontal="general" vertical="center" textRotation="0" wrapText="false" indent="0" shrinkToFit="false"/>
      <protection locked="true" hidden="false"/>
    </xf>
    <xf numFmtId="182" fontId="86" fillId="27" borderId="0" xfId="0" applyFont="true" applyBorder="true" applyAlignment="true" applyProtection="false">
      <alignment horizontal="general" vertical="center" textRotation="0" wrapText="false" indent="0" shrinkToFit="false"/>
      <protection locked="true" hidden="false"/>
    </xf>
    <xf numFmtId="164" fontId="86" fillId="27" borderId="0" xfId="0" applyFont="true" applyBorder="true" applyAlignment="true" applyProtection="false">
      <alignment horizontal="left" vertical="center" textRotation="0" wrapText="false" indent="0" shrinkToFit="false"/>
      <protection locked="true" hidden="false"/>
    </xf>
    <xf numFmtId="177" fontId="90" fillId="27" borderId="0" xfId="0" applyFont="true" applyBorder="true" applyAlignment="true" applyProtection="true">
      <alignment horizontal="right" vertical="center" textRotation="0" wrapText="false" indent="0" shrinkToFit="false"/>
      <protection locked="false" hidden="false"/>
    </xf>
    <xf numFmtId="182" fontId="86" fillId="27" borderId="0" xfId="0" applyFont="true" applyBorder="true" applyAlignment="true" applyProtection="true">
      <alignment horizontal="right" vertical="center" textRotation="0" wrapText="false" indent="0" shrinkToFit="false"/>
      <protection locked="false" hidden="false"/>
    </xf>
    <xf numFmtId="164" fontId="90" fillId="27" borderId="35" xfId="0" applyFont="true" applyBorder="true" applyAlignment="true" applyProtection="false">
      <alignment horizontal="left" vertical="center" textRotation="0" wrapText="false" indent="0" shrinkToFit="false"/>
      <protection locked="true" hidden="false"/>
    </xf>
    <xf numFmtId="177" fontId="90" fillId="27" borderId="35" xfId="0" applyFont="true" applyBorder="true" applyAlignment="true" applyProtection="true">
      <alignment horizontal="right" vertical="center" textRotation="0" wrapText="false" indent="0" shrinkToFit="false"/>
      <protection locked="false" hidden="false"/>
    </xf>
    <xf numFmtId="182" fontId="90" fillId="27" borderId="35" xfId="0" applyFont="true" applyBorder="true" applyAlignment="true" applyProtection="true">
      <alignment horizontal="right" vertical="center" textRotation="0" wrapText="false" indent="0" shrinkToFit="false"/>
      <protection locked="false" hidden="false"/>
    </xf>
    <xf numFmtId="182" fontId="90" fillId="27" borderId="0" xfId="0" applyFont="true" applyBorder="true" applyAlignment="true" applyProtection="true">
      <alignment horizontal="right" vertical="center" textRotation="0" wrapText="false" indent="0" shrinkToFit="false"/>
      <protection locked="false" hidden="false"/>
    </xf>
    <xf numFmtId="164" fontId="90" fillId="27" borderId="30" xfId="0" applyFont="true" applyBorder="true" applyAlignment="true" applyProtection="false">
      <alignment horizontal="left" vertical="center" textRotation="0" wrapText="false" indent="0" shrinkToFit="false"/>
      <protection locked="true" hidden="false"/>
    </xf>
    <xf numFmtId="177" fontId="90" fillId="27" borderId="30" xfId="0" applyFont="true" applyBorder="true" applyAlignment="true" applyProtection="false">
      <alignment horizontal="general" vertical="center" textRotation="0" wrapText="false" indent="0" shrinkToFit="false"/>
      <protection locked="true" hidden="false"/>
    </xf>
    <xf numFmtId="182" fontId="90" fillId="27" borderId="30" xfId="0" applyFont="true" applyBorder="true" applyAlignment="true" applyProtection="false">
      <alignment horizontal="general" vertical="center" textRotation="0" wrapText="false" indent="0" shrinkToFit="false"/>
      <protection locked="true" hidden="false"/>
    </xf>
    <xf numFmtId="164" fontId="86" fillId="27" borderId="0" xfId="0" applyFont="true" applyBorder="true" applyAlignment="false" applyProtection="false">
      <alignment horizontal="general" vertical="bottom" textRotation="0" wrapText="false" indent="0" shrinkToFit="false"/>
      <protection locked="true" hidden="false"/>
    </xf>
    <xf numFmtId="176" fontId="85" fillId="27" borderId="0" xfId="0" applyFont="true" applyBorder="true" applyAlignment="true" applyProtection="true">
      <alignment horizontal="left" vertical="center" textRotation="0" wrapText="false" indent="0" shrinkToFit="false"/>
      <protection locked="false" hidden="false"/>
    </xf>
    <xf numFmtId="164" fontId="95" fillId="27" borderId="30" xfId="0" applyFont="true" applyBorder="true" applyAlignment="true" applyProtection="false">
      <alignment horizontal="center" vertical="center" textRotation="0" wrapText="false" indent="0" shrinkToFit="false"/>
      <protection locked="true" hidden="false"/>
    </xf>
    <xf numFmtId="164" fontId="96" fillId="0" borderId="0" xfId="171" applyFont="true" applyBorder="false" applyAlignment="true" applyProtection="false">
      <alignment horizontal="general" vertical="center" textRotation="0" wrapText="false" indent="0" shrinkToFit="false"/>
      <protection locked="true" hidden="false"/>
    </xf>
    <xf numFmtId="164" fontId="90" fillId="27" borderId="0" xfId="170" applyFont="true" applyBorder="true" applyAlignment="false" applyProtection="false">
      <alignment horizontal="general" vertical="bottom" textRotation="0" wrapText="false" indent="0" shrinkToFit="false"/>
      <protection locked="true" hidden="false"/>
    </xf>
    <xf numFmtId="164" fontId="90" fillId="27" borderId="31" xfId="170" applyFont="true" applyBorder="true" applyAlignment="true" applyProtection="false">
      <alignment horizontal="left" vertical="center" textRotation="0" wrapText="false" indent="0" shrinkToFit="false"/>
      <protection locked="true" hidden="false"/>
    </xf>
    <xf numFmtId="164" fontId="90" fillId="27" borderId="31" xfId="170" applyFont="true" applyBorder="true" applyAlignment="true" applyProtection="false">
      <alignment horizontal="center" vertical="center" textRotation="0" wrapText="false" indent="0" shrinkToFit="false"/>
      <protection locked="true" hidden="false"/>
    </xf>
    <xf numFmtId="164" fontId="86" fillId="27" borderId="0" xfId="0" applyFont="true" applyBorder="true" applyAlignment="true" applyProtection="true">
      <alignment horizontal="left" vertical="center" textRotation="0" wrapText="false" indent="0" shrinkToFit="false"/>
      <protection locked="false" hidden="false"/>
    </xf>
    <xf numFmtId="164" fontId="86" fillId="27" borderId="35" xfId="0" applyFont="true" applyBorder="true" applyAlignment="true" applyProtection="true">
      <alignment horizontal="left" vertical="center" textRotation="0" wrapText="false" indent="0" shrinkToFit="false"/>
      <protection locked="false" hidden="false"/>
    </xf>
    <xf numFmtId="177" fontId="86" fillId="27" borderId="35" xfId="0" applyFont="true" applyBorder="true" applyAlignment="true" applyProtection="true">
      <alignment horizontal="right" vertical="center" textRotation="0" wrapText="false" indent="0" shrinkToFit="false"/>
      <protection locked="false" hidden="false"/>
    </xf>
    <xf numFmtId="164" fontId="90" fillId="27" borderId="34" xfId="0" applyFont="true" applyBorder="true" applyAlignment="true" applyProtection="true">
      <alignment horizontal="left" vertical="center" textRotation="0" wrapText="false" indent="1" shrinkToFit="false"/>
      <protection locked="false" hidden="false"/>
    </xf>
    <xf numFmtId="177" fontId="90" fillId="27" borderId="34" xfId="0" applyFont="true" applyBorder="true" applyAlignment="true" applyProtection="true">
      <alignment horizontal="right" vertical="center" textRotation="0" wrapText="false" indent="0" shrinkToFit="false"/>
      <protection locked="false" hidden="false"/>
    </xf>
    <xf numFmtId="177" fontId="90" fillId="27" borderId="0" xfId="0" applyFont="true" applyBorder="true" applyAlignment="true" applyProtection="true">
      <alignment horizontal="right" vertical="bottom" textRotation="0" wrapText="false" indent="0" shrinkToFit="false"/>
      <protection locked="false" hidden="false"/>
    </xf>
    <xf numFmtId="164" fontId="90" fillId="27" borderId="0" xfId="170" applyFont="true" applyBorder="true" applyAlignment="true" applyProtection="false">
      <alignment horizontal="right" vertical="bottom" textRotation="0" wrapText="false" indent="0" shrinkToFit="false"/>
      <protection locked="true" hidden="false"/>
    </xf>
    <xf numFmtId="164" fontId="86" fillId="27" borderId="0" xfId="0" applyFont="true" applyBorder="true" applyAlignment="true" applyProtection="false">
      <alignment horizontal="left" vertical="center" textRotation="0" wrapText="false" indent="1" shrinkToFit="false"/>
      <protection locked="true" hidden="false"/>
    </xf>
    <xf numFmtId="164" fontId="92" fillId="27" borderId="0" xfId="0" applyFont="true" applyBorder="false" applyAlignment="false" applyProtection="false">
      <alignment horizontal="general" vertical="bottom" textRotation="0" wrapText="false" indent="0" shrinkToFit="false"/>
      <protection locked="true" hidden="false"/>
    </xf>
    <xf numFmtId="164" fontId="89" fillId="27" borderId="0" xfId="20" applyFont="true" applyBorder="true" applyAlignment="true" applyProtection="true">
      <alignment horizontal="left" vertical="bottom" textRotation="0" wrapText="false" indent="0" shrinkToFit="false"/>
      <protection locked="true" hidden="false"/>
    </xf>
    <xf numFmtId="176" fontId="85" fillId="27" borderId="31" xfId="0" applyFont="true" applyBorder="true" applyAlignment="true" applyProtection="true">
      <alignment horizontal="center" vertical="center" textRotation="0" wrapText="false" indent="0" shrinkToFit="false"/>
      <protection locked="false" hidden="false"/>
    </xf>
    <xf numFmtId="164" fontId="90" fillId="27" borderId="31" xfId="170" applyFont="true" applyBorder="true" applyAlignment="true" applyProtection="false">
      <alignment horizontal="right" vertical="center" textRotation="0" wrapText="false" indent="1" shrinkToFit="false"/>
      <protection locked="true" hidden="false"/>
    </xf>
    <xf numFmtId="164" fontId="90" fillId="27" borderId="31" xfId="170" applyFont="true" applyBorder="true" applyAlignment="true" applyProtection="false">
      <alignment horizontal="center" vertical="center" textRotation="0" wrapText="true" indent="0" shrinkToFit="false"/>
      <protection locked="true" hidden="false"/>
    </xf>
    <xf numFmtId="164" fontId="90" fillId="27" borderId="0" xfId="170" applyFont="true" applyBorder="true" applyAlignment="true" applyProtection="false">
      <alignment horizontal="general" vertical="center" textRotation="0" wrapText="false" indent="0" shrinkToFit="false"/>
      <protection locked="true" hidden="false"/>
    </xf>
    <xf numFmtId="177" fontId="86" fillId="27" borderId="0" xfId="170" applyFont="true" applyBorder="true" applyAlignment="true" applyProtection="false">
      <alignment horizontal="general" vertical="center" textRotation="0" wrapText="false" indent="0" shrinkToFit="false"/>
      <protection locked="true" hidden="false"/>
    </xf>
    <xf numFmtId="177" fontId="90" fillId="27" borderId="0" xfId="170" applyFont="true" applyBorder="true" applyAlignment="true" applyProtection="false">
      <alignment horizontal="general" vertical="center" textRotation="0" wrapText="false" indent="0" shrinkToFit="false"/>
      <protection locked="true" hidden="false"/>
    </xf>
    <xf numFmtId="177" fontId="86" fillId="27" borderId="0" xfId="170" applyFont="true" applyBorder="true" applyAlignment="true" applyProtection="true">
      <alignment horizontal="right" vertical="center" textRotation="0" wrapText="false" indent="0" shrinkToFit="false"/>
      <protection locked="false" hidden="false"/>
    </xf>
    <xf numFmtId="177" fontId="90" fillId="27" borderId="0" xfId="170" applyFont="true" applyBorder="true" applyAlignment="true" applyProtection="true">
      <alignment horizontal="right" vertical="center" textRotation="0" wrapText="false" indent="0" shrinkToFit="false"/>
      <protection locked="false" hidden="false"/>
    </xf>
    <xf numFmtId="182" fontId="86" fillId="27" borderId="0" xfId="170" applyFont="true" applyBorder="true" applyAlignment="true" applyProtection="true">
      <alignment horizontal="right" vertical="center" textRotation="0" wrapText="false" indent="0" shrinkToFit="false"/>
      <protection locked="false" hidden="false"/>
    </xf>
    <xf numFmtId="164" fontId="90" fillId="27" borderId="35" xfId="170" applyFont="true" applyBorder="true" applyAlignment="true" applyProtection="false">
      <alignment horizontal="left" vertical="center" textRotation="0" wrapText="false" indent="2" shrinkToFit="false"/>
      <protection locked="true" hidden="false"/>
    </xf>
    <xf numFmtId="177" fontId="90" fillId="27" borderId="35" xfId="170" applyFont="true" applyBorder="true" applyAlignment="true" applyProtection="true">
      <alignment horizontal="right" vertical="center" textRotation="0" wrapText="false" indent="0" shrinkToFit="false"/>
      <protection locked="false" hidden="false"/>
    </xf>
    <xf numFmtId="182" fontId="90" fillId="27" borderId="35" xfId="170" applyFont="true" applyBorder="true" applyAlignment="true" applyProtection="true">
      <alignment horizontal="right" vertical="center" textRotation="0" wrapText="false" indent="0" shrinkToFit="false"/>
      <protection locked="false" hidden="false"/>
    </xf>
    <xf numFmtId="182" fontId="90" fillId="27" borderId="0" xfId="170" applyFont="true" applyBorder="true" applyAlignment="true" applyProtection="true">
      <alignment horizontal="right" vertical="center" textRotation="0" wrapText="false" indent="0" shrinkToFit="false"/>
      <protection locked="false" hidden="false"/>
    </xf>
    <xf numFmtId="182" fontId="90" fillId="27" borderId="30" xfId="170" applyFont="true" applyBorder="true" applyAlignment="true" applyProtection="true">
      <alignment horizontal="right" vertical="center" textRotation="0" wrapText="false" indent="0" shrinkToFit="false"/>
      <protection locked="false" hidden="false"/>
    </xf>
    <xf numFmtId="164" fontId="77" fillId="0" borderId="0" xfId="170" applyFont="true" applyBorder="true" applyAlignment="false" applyProtection="false">
      <alignment horizontal="general" vertical="bottom" textRotation="0" wrapText="false" indent="0" shrinkToFit="false"/>
      <protection locked="true" hidden="false"/>
    </xf>
    <xf numFmtId="164" fontId="90" fillId="27" borderId="0" xfId="0" applyFont="true" applyBorder="false" applyAlignment="false" applyProtection="false">
      <alignment horizontal="general" vertical="bottom" textRotation="0" wrapText="false" indent="0" shrinkToFit="false"/>
      <protection locked="true" hidden="false"/>
    </xf>
    <xf numFmtId="164" fontId="87" fillId="27" borderId="0" xfId="0" applyFont="true" applyBorder="false" applyAlignment="false" applyProtection="false">
      <alignment horizontal="general" vertical="bottom" textRotation="0" wrapText="false" indent="0" shrinkToFit="false"/>
      <protection locked="true" hidden="false"/>
    </xf>
    <xf numFmtId="164" fontId="84" fillId="27" borderId="0" xfId="0" applyFont="true" applyBorder="false" applyAlignment="false" applyProtection="false">
      <alignment horizontal="general" vertical="bottom" textRotation="0" wrapText="false" indent="0" shrinkToFit="false"/>
      <protection locked="true" hidden="false"/>
    </xf>
    <xf numFmtId="164" fontId="84" fillId="32" borderId="0" xfId="0" applyFont="true" applyBorder="false" applyAlignment="false" applyProtection="false">
      <alignment horizontal="general" vertical="bottom" textRotation="0" wrapText="false" indent="0" shrinkToFit="false"/>
      <protection locked="true" hidden="false"/>
    </xf>
    <xf numFmtId="164" fontId="90" fillId="27" borderId="32" xfId="0" applyFont="true" applyBorder="true" applyAlignment="true" applyProtection="false">
      <alignment horizontal="center" vertical="center" textRotation="0" wrapText="false" indent="0" shrinkToFit="false"/>
      <protection locked="true" hidden="false"/>
    </xf>
    <xf numFmtId="164" fontId="90" fillId="27" borderId="37" xfId="0" applyFont="true" applyBorder="true" applyAlignment="true" applyProtection="false">
      <alignment horizontal="center" vertical="center" textRotation="0" wrapText="true" indent="0" shrinkToFit="false"/>
      <protection locked="true" hidden="false"/>
    </xf>
    <xf numFmtId="164" fontId="90" fillId="27" borderId="37" xfId="0" applyFont="true" applyBorder="true" applyAlignment="true" applyProtection="false">
      <alignment horizontal="center" vertical="center" textRotation="0" wrapText="false" indent="0" shrinkToFit="false"/>
      <protection locked="true" hidden="false"/>
    </xf>
    <xf numFmtId="164" fontId="90" fillId="27" borderId="30" xfId="0" applyFont="true" applyBorder="true" applyAlignment="true" applyProtection="false">
      <alignment horizontal="center" vertical="center" textRotation="0" wrapText="false" indent="0" shrinkToFit="false"/>
      <protection locked="true" hidden="false"/>
    </xf>
    <xf numFmtId="183" fontId="86" fillId="27" borderId="0" xfId="0" applyFont="true" applyBorder="true" applyAlignment="true" applyProtection="false">
      <alignment horizontal="general" vertical="center" textRotation="0" wrapText="false" indent="0" shrinkToFit="false"/>
      <protection locked="true" hidden="false"/>
    </xf>
    <xf numFmtId="178" fontId="86" fillId="27" borderId="0" xfId="0" applyFont="true" applyBorder="true" applyAlignment="true" applyProtection="true">
      <alignment horizontal="right" vertical="center" textRotation="0" wrapText="false" indent="0" shrinkToFit="false"/>
      <protection locked="false" hidden="false"/>
    </xf>
    <xf numFmtId="183" fontId="90" fillId="27" borderId="0" xfId="0" applyFont="true" applyBorder="true" applyAlignment="true" applyProtection="true">
      <alignment horizontal="right" vertical="center" textRotation="0" wrapText="false" indent="0" shrinkToFit="false"/>
      <protection locked="false" hidden="false"/>
    </xf>
    <xf numFmtId="164" fontId="90" fillId="27" borderId="35" xfId="0" applyFont="true" applyBorder="true" applyAlignment="true" applyProtection="false">
      <alignment horizontal="left" vertical="center" textRotation="0" wrapText="false" indent="2" shrinkToFit="false"/>
      <protection locked="true" hidden="false"/>
    </xf>
    <xf numFmtId="178" fontId="90" fillId="27" borderId="35" xfId="0" applyFont="true" applyBorder="true" applyAlignment="true" applyProtection="true">
      <alignment horizontal="right" vertical="center" textRotation="0" wrapText="false" indent="0" shrinkToFit="false"/>
      <protection locked="false" hidden="false"/>
    </xf>
    <xf numFmtId="183" fontId="90" fillId="27" borderId="35" xfId="0" applyFont="true" applyBorder="true" applyAlignment="true" applyProtection="true">
      <alignment horizontal="right" vertical="center" textRotation="0" wrapText="false" indent="0" shrinkToFit="false"/>
      <protection locked="false" hidden="false"/>
    </xf>
    <xf numFmtId="178" fontId="90" fillId="27" borderId="0" xfId="0" applyFont="true" applyBorder="true" applyAlignment="true" applyProtection="true">
      <alignment horizontal="right" vertical="center" textRotation="0" wrapText="false" indent="0" shrinkToFit="false"/>
      <protection locked="false" hidden="false"/>
    </xf>
    <xf numFmtId="178" fontId="90" fillId="27" borderId="30" xfId="0" applyFont="true" applyBorder="true" applyAlignment="true" applyProtection="true">
      <alignment horizontal="right" vertical="center" textRotation="0" wrapText="false" indent="0" shrinkToFit="false"/>
      <protection locked="false" hidden="false"/>
    </xf>
    <xf numFmtId="183" fontId="90" fillId="27" borderId="30" xfId="0" applyFont="true" applyBorder="true" applyAlignment="true" applyProtection="true">
      <alignment horizontal="right" vertical="center" textRotation="0" wrapText="false" indent="0" shrinkToFit="false"/>
      <protection locked="false" hidden="false"/>
    </xf>
    <xf numFmtId="178" fontId="86" fillId="27" borderId="0" xfId="0" applyFont="true" applyBorder="true" applyAlignment="false" applyProtection="false">
      <alignment horizontal="general" vertical="bottom" textRotation="0" wrapText="false" indent="0" shrinkToFit="false"/>
      <protection locked="true" hidden="false"/>
    </xf>
    <xf numFmtId="178" fontId="90" fillId="27" borderId="0" xfId="0" applyFont="true" applyBorder="true" applyAlignment="false" applyProtection="false">
      <alignment horizontal="general" vertical="bottom" textRotation="0" wrapText="false" indent="0" shrinkToFit="false"/>
      <protection locked="true" hidden="false"/>
    </xf>
    <xf numFmtId="164" fontId="89" fillId="27" borderId="0" xfId="20" applyFont="true" applyBorder="true" applyAlignment="true" applyProtection="true">
      <alignment horizontal="center" vertical="bottom" textRotation="0" wrapText="false" indent="0" shrinkToFit="false"/>
      <protection locked="true" hidden="false"/>
    </xf>
    <xf numFmtId="164" fontId="90" fillId="27" borderId="35" xfId="0" applyFont="true" applyBorder="true" applyAlignment="true" applyProtection="false">
      <alignment horizontal="center" vertical="center" textRotation="0" wrapText="true" indent="0" shrinkToFit="false"/>
      <protection locked="true" hidden="false"/>
    </xf>
    <xf numFmtId="164" fontId="84" fillId="27" borderId="35" xfId="0" applyFont="true" applyBorder="true" applyAlignment="true" applyProtection="false">
      <alignment horizontal="center" vertical="center" textRotation="0" wrapText="true" indent="0" shrinkToFit="false"/>
      <protection locked="true" hidden="false"/>
    </xf>
    <xf numFmtId="164" fontId="84" fillId="27" borderId="0" xfId="0" applyFont="true" applyBorder="true" applyAlignment="false" applyProtection="false">
      <alignment horizontal="general" vertical="bottom" textRotation="0" wrapText="false" indent="0" shrinkToFit="false"/>
      <protection locked="true" hidden="false"/>
    </xf>
    <xf numFmtId="176" fontId="85" fillId="27" borderId="31" xfId="0" applyFont="true" applyBorder="true" applyAlignment="true" applyProtection="false">
      <alignment horizontal="left" vertical="center" textRotation="0" wrapText="false" indent="0" shrinkToFit="false"/>
      <protection locked="true" hidden="false"/>
    </xf>
    <xf numFmtId="164" fontId="90" fillId="27" borderId="32" xfId="0" applyFont="true" applyBorder="true" applyAlignment="true" applyProtection="false">
      <alignment horizontal="center" vertical="center" textRotation="0" wrapText="true" indent="0" shrinkToFit="false"/>
      <protection locked="true" hidden="false"/>
    </xf>
    <xf numFmtId="164" fontId="84" fillId="27" borderId="32" xfId="0" applyFont="true" applyBorder="true" applyAlignment="true" applyProtection="false">
      <alignment horizontal="center" vertical="center" textRotation="0" wrapText="true" indent="0" shrinkToFit="false"/>
      <protection locked="true" hidden="false"/>
    </xf>
    <xf numFmtId="178" fontId="77" fillId="27" borderId="0" xfId="0" applyFont="true" applyBorder="true" applyAlignment="true" applyProtection="false">
      <alignment horizontal="general" vertical="center" textRotation="0" wrapText="false" indent="0" shrinkToFit="false"/>
      <protection locked="true" hidden="false"/>
    </xf>
    <xf numFmtId="178" fontId="77" fillId="27" borderId="0" xfId="0" applyFont="true" applyBorder="true" applyAlignment="true" applyProtection="true">
      <alignment horizontal="right" vertical="center" textRotation="0" wrapText="false" indent="0" shrinkToFit="false"/>
      <protection locked="false" hidden="false"/>
    </xf>
    <xf numFmtId="178" fontId="84" fillId="27" borderId="0" xfId="0" applyFont="true" applyBorder="true" applyAlignment="true" applyProtection="false">
      <alignment horizontal="general" vertical="center" textRotation="0" wrapText="false" indent="0" shrinkToFit="false"/>
      <protection locked="true" hidden="false"/>
    </xf>
    <xf numFmtId="164" fontId="77" fillId="27" borderId="0" xfId="0" applyFont="true" applyBorder="true" applyAlignment="true" applyProtection="false">
      <alignment horizontal="left" vertical="center" textRotation="0" wrapText="false" indent="2" shrinkToFit="false"/>
      <protection locked="true" hidden="false"/>
    </xf>
    <xf numFmtId="178" fontId="84" fillId="27" borderId="35" xfId="0" applyFont="true" applyBorder="true" applyAlignment="true" applyProtection="false">
      <alignment horizontal="general" vertical="center" textRotation="0" wrapText="false" indent="0" shrinkToFit="false"/>
      <protection locked="true" hidden="false"/>
    </xf>
    <xf numFmtId="178" fontId="84" fillId="27" borderId="0" xfId="0" applyFont="true" applyBorder="true" applyAlignment="true" applyProtection="true">
      <alignment horizontal="right" vertical="center" textRotation="0" wrapText="false" indent="0" shrinkToFit="false"/>
      <protection locked="false" hidden="false"/>
    </xf>
    <xf numFmtId="178" fontId="84" fillId="27" borderId="3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9" fillId="0" borderId="0" xfId="20"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7" fillId="27" borderId="0" xfId="0" applyFont="true" applyBorder="false" applyAlignment="true" applyProtection="false">
      <alignment horizontal="general" vertical="bottom" textRotation="0" wrapText="true" indent="0" shrinkToFit="false"/>
      <protection locked="true" hidden="false"/>
    </xf>
    <xf numFmtId="176" fontId="85" fillId="0" borderId="31"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8" fontId="77" fillId="0" borderId="0" xfId="0" applyFont="true" applyBorder="true" applyAlignment="true" applyProtection="true">
      <alignment horizontal="right" vertical="center" textRotation="0" wrapText="false" indent="0" shrinkToFit="false"/>
      <protection locked="false" hidden="false"/>
    </xf>
    <xf numFmtId="177" fontId="77" fillId="0" borderId="0" xfId="0" applyFont="true" applyBorder="true" applyAlignment="true" applyProtection="false">
      <alignment horizontal="general" vertical="center" textRotation="0" wrapText="false" indent="0" shrinkToFit="false"/>
      <protection locked="true" hidden="false"/>
    </xf>
    <xf numFmtId="177" fontId="84" fillId="0" borderId="0" xfId="0" applyFont="true" applyBorder="true" applyAlignment="true" applyProtection="false">
      <alignment horizontal="general" vertical="center" textRotation="0" wrapText="false" indent="0" shrinkToFit="false"/>
      <protection locked="true" hidden="false"/>
    </xf>
    <xf numFmtId="177" fontId="77" fillId="0" borderId="0" xfId="0" applyFont="true" applyBorder="true" applyAlignment="true" applyProtection="true">
      <alignment horizontal="right" vertical="center" textRotation="0" wrapText="false" indent="0" shrinkToFit="false"/>
      <protection locked="false" hidden="false"/>
    </xf>
    <xf numFmtId="177" fontId="84" fillId="0" borderId="0" xfId="0" applyFont="true" applyBorder="true" applyAlignment="true" applyProtection="true">
      <alignment horizontal="right" vertical="center" textRotation="0" wrapText="false" indent="0" shrinkToFit="false"/>
      <protection locked="false" hidden="false"/>
    </xf>
    <xf numFmtId="177" fontId="84" fillId="0" borderId="35" xfId="0" applyFont="true" applyBorder="true" applyAlignment="true" applyProtection="true">
      <alignment horizontal="right" vertical="center" textRotation="0" wrapText="false" indent="0" shrinkToFit="false"/>
      <protection locked="false" hidden="false"/>
    </xf>
    <xf numFmtId="177" fontId="84" fillId="0" borderId="30" xfId="0" applyFont="true" applyBorder="true" applyAlignment="true" applyProtection="true">
      <alignment horizontal="right" vertical="center" textRotation="0" wrapText="false" indent="0" shrinkToFit="false"/>
      <protection locked="fals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79" fontId="86" fillId="27" borderId="0" xfId="0" applyFont="true" applyBorder="true" applyAlignment="true" applyProtection="false">
      <alignment horizontal="general" vertical="center" textRotation="0" wrapText="false" indent="0" shrinkToFit="false"/>
      <protection locked="true" hidden="false"/>
    </xf>
    <xf numFmtId="179" fontId="90" fillId="27" borderId="0" xfId="0" applyFont="true" applyBorder="true" applyAlignment="true" applyProtection="false">
      <alignment horizontal="general" vertical="center" textRotation="0" wrapText="false" indent="0" shrinkToFit="false"/>
      <protection locked="true" hidden="false"/>
    </xf>
    <xf numFmtId="179" fontId="90" fillId="27" borderId="35" xfId="0" applyFont="true" applyBorder="true" applyAlignment="true" applyProtection="true">
      <alignment horizontal="right" vertical="center" textRotation="0" wrapText="false" indent="0" shrinkToFit="false"/>
      <protection locked="false" hidden="false"/>
    </xf>
    <xf numFmtId="179" fontId="90" fillId="27" borderId="30" xfId="0" applyFont="true" applyBorder="true" applyAlignment="true" applyProtection="false">
      <alignment horizontal="general" vertical="center" textRotation="0" wrapText="false" indent="0" shrinkToFit="false"/>
      <protection locked="true" hidden="false"/>
    </xf>
    <xf numFmtId="164" fontId="85" fillId="27" borderId="0" xfId="0" applyFont="true" applyBorder="true" applyAlignment="true" applyProtection="false">
      <alignment horizontal="left" vertical="center" textRotation="0" wrapText="false" indent="0" shrinkToFit="false"/>
      <protection locked="true" hidden="false"/>
    </xf>
    <xf numFmtId="164" fontId="85" fillId="27" borderId="0" xfId="0" applyFont="true" applyBorder="false" applyAlignment="true" applyProtection="false">
      <alignment horizontal="left" vertical="center" textRotation="0" wrapText="false" indent="0" shrinkToFit="false"/>
      <protection locked="true" hidden="false"/>
    </xf>
    <xf numFmtId="164" fontId="90" fillId="27" borderId="0" xfId="0" applyFont="true" applyBorder="false" applyAlignment="true" applyProtection="false">
      <alignment horizontal="general" vertical="center" textRotation="0" wrapText="false" indent="0" shrinkToFit="false"/>
      <protection locked="true" hidden="false"/>
    </xf>
    <xf numFmtId="164" fontId="86" fillId="27" borderId="34" xfId="0" applyFont="true" applyBorder="true" applyAlignment="true" applyProtection="false">
      <alignment horizontal="center" vertical="center" textRotation="0" wrapText="true" indent="0" shrinkToFit="false"/>
      <protection locked="true" hidden="false"/>
    </xf>
    <xf numFmtId="177" fontId="86" fillId="27" borderId="0" xfId="0" applyFont="true" applyBorder="false" applyAlignment="true" applyProtection="true">
      <alignment horizontal="right" vertical="bottom" textRotation="0" wrapText="false" indent="0" shrinkToFit="false"/>
      <protection locked="false" hidden="false"/>
    </xf>
    <xf numFmtId="164" fontId="86" fillId="27" borderId="0" xfId="0" applyFont="true" applyBorder="false" applyAlignment="true" applyProtection="false">
      <alignment horizontal="left" vertical="center" textRotation="0" wrapText="false" indent="1" shrinkToFit="false"/>
      <protection locked="true" hidden="false"/>
    </xf>
    <xf numFmtId="178" fontId="86" fillId="27" borderId="0" xfId="0" applyFont="true" applyBorder="false" applyAlignment="true" applyProtection="true">
      <alignment horizontal="right" vertical="bottom" textRotation="0" wrapText="false" indent="0" shrinkToFit="false"/>
      <protection locked="false" hidden="false"/>
    </xf>
    <xf numFmtId="178" fontId="90" fillId="27" borderId="0" xfId="0" applyFont="true" applyBorder="false" applyAlignment="true" applyProtection="true">
      <alignment horizontal="right" vertical="bottom" textRotation="0" wrapText="false" indent="0" shrinkToFit="false"/>
      <protection locked="false" hidden="false"/>
    </xf>
    <xf numFmtId="164" fontId="90" fillId="27" borderId="35" xfId="0" applyFont="true" applyBorder="true" applyAlignment="true" applyProtection="false">
      <alignment horizontal="left" vertical="center" textRotation="0" wrapText="false" indent="1" shrinkToFit="false"/>
      <protection locked="true" hidden="false"/>
    </xf>
    <xf numFmtId="178" fontId="90" fillId="27" borderId="35" xfId="0" applyFont="true" applyBorder="true" applyAlignment="true" applyProtection="true">
      <alignment horizontal="right" vertical="bottom" textRotation="0" wrapText="false" indent="0" shrinkToFit="false"/>
      <protection locked="false" hidden="false"/>
    </xf>
    <xf numFmtId="177" fontId="90" fillId="27" borderId="35" xfId="0" applyFont="true" applyBorder="true" applyAlignment="true" applyProtection="true">
      <alignment horizontal="right" vertical="bottom" textRotation="0" wrapText="false" indent="0" shrinkToFit="false"/>
      <protection locked="false" hidden="false"/>
    </xf>
    <xf numFmtId="164" fontId="90" fillId="27" borderId="0" xfId="0" applyFont="true" applyBorder="false" applyAlignment="true" applyProtection="false">
      <alignment horizontal="left" vertical="center" textRotation="0" wrapText="false" indent="0" shrinkToFit="false"/>
      <protection locked="true" hidden="false"/>
    </xf>
    <xf numFmtId="177" fontId="90" fillId="27" borderId="0" xfId="0" applyFont="true" applyBorder="false" applyAlignment="true" applyProtection="true">
      <alignment horizontal="right" vertical="bottom" textRotation="0" wrapText="false" indent="0" shrinkToFit="false"/>
      <protection locked="false" hidden="false"/>
    </xf>
    <xf numFmtId="164" fontId="90" fillId="27" borderId="30" xfId="0" applyFont="true" applyBorder="true" applyAlignment="true" applyProtection="false">
      <alignment horizontal="left" vertical="center" textRotation="0" wrapText="false" indent="1" shrinkToFit="false"/>
      <protection locked="true" hidden="false"/>
    </xf>
    <xf numFmtId="178" fontId="90" fillId="27" borderId="30" xfId="0" applyFont="true" applyBorder="true" applyAlignment="true" applyProtection="true">
      <alignment horizontal="right" vertical="bottom" textRotation="0" wrapText="false" indent="0" shrinkToFit="false"/>
      <protection locked="false" hidden="false"/>
    </xf>
    <xf numFmtId="177" fontId="90" fillId="27" borderId="30" xfId="0" applyFont="true" applyBorder="true" applyAlignment="true" applyProtection="true">
      <alignment horizontal="right" vertical="bottom" textRotation="0" wrapText="false" indent="0" shrinkToFit="false"/>
      <protection locked="fals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7" fontId="86" fillId="27" borderId="0" xfId="0" applyFont="true" applyBorder="false" applyAlignment="false" applyProtection="false">
      <alignment horizontal="general" vertical="bottom" textRotation="0" wrapText="false" indent="0" shrinkToFit="false"/>
      <protection locked="true" hidden="false"/>
    </xf>
    <xf numFmtId="164" fontId="87" fillId="27" borderId="0" xfId="0" applyFont="true" applyBorder="false" applyAlignment="true" applyProtection="false">
      <alignment horizontal="general" vertical="center" textRotation="0" wrapText="false" indent="0" shrinkToFit="false"/>
      <protection locked="true" hidden="false"/>
    </xf>
    <xf numFmtId="164" fontId="90" fillId="27" borderId="0" xfId="0" applyFont="true" applyBorder="true" applyAlignment="true" applyProtection="false">
      <alignment horizontal="left" vertical="center" textRotation="0" wrapText="true" indent="0" shrinkToFit="false"/>
      <protection locked="true" hidden="false"/>
    </xf>
    <xf numFmtId="176" fontId="85" fillId="27" borderId="31" xfId="0" applyFont="true" applyBorder="true" applyAlignment="true" applyProtection="true">
      <alignment horizontal="center" vertical="center" textRotation="0" wrapText="false" indent="0" shrinkToFit="false"/>
      <protection locked="true" hidden="false"/>
    </xf>
    <xf numFmtId="164" fontId="90" fillId="27" borderId="0" xfId="0" applyFont="true" applyBorder="false" applyAlignment="true" applyProtection="true">
      <alignment horizontal="left" vertical="center" textRotation="0" wrapText="false" indent="1" shrinkToFit="false"/>
      <protection locked="false" hidden="false"/>
    </xf>
    <xf numFmtId="164" fontId="90" fillId="27" borderId="0" xfId="0" applyFont="true" applyBorder="false" applyAlignment="true" applyProtection="false">
      <alignment horizontal="right" vertical="center" textRotation="0" wrapText="false" indent="0" shrinkToFit="false"/>
      <protection locked="true" hidden="false"/>
    </xf>
    <xf numFmtId="164" fontId="86" fillId="27" borderId="0" xfId="0" applyFont="true" applyBorder="false" applyAlignment="true" applyProtection="false">
      <alignment horizontal="left" vertical="center" textRotation="0" wrapText="false" indent="0" shrinkToFit="false"/>
      <protection locked="true" hidden="false"/>
    </xf>
    <xf numFmtId="164" fontId="86" fillId="27" borderId="0" xfId="0" applyFont="true" applyBorder="false" applyAlignment="true" applyProtection="false">
      <alignment horizontal="right" vertical="center" textRotation="0" wrapText="false" indent="0" shrinkToFit="false"/>
      <protection locked="true" hidden="false"/>
    </xf>
    <xf numFmtId="178" fontId="90" fillId="27" borderId="0" xfId="170" applyFont="true" applyBorder="false" applyAlignment="true" applyProtection="true">
      <alignment horizontal="right" vertical="center" textRotation="0" wrapText="false" indent="0" shrinkToFit="false"/>
      <protection locked="false" hidden="false"/>
    </xf>
    <xf numFmtId="164" fontId="86" fillId="27" borderId="0" xfId="170" applyFont="true" applyBorder="false" applyAlignment="true" applyProtection="false">
      <alignment horizontal="general" vertical="top" textRotation="0" wrapText="false" indent="0" shrinkToFit="false"/>
      <protection locked="true" hidden="false"/>
    </xf>
    <xf numFmtId="164" fontId="90" fillId="27" borderId="30" xfId="0" applyFont="true" applyBorder="true" applyAlignment="true" applyProtection="true">
      <alignment horizontal="left" vertical="center" textRotation="0" wrapText="false" indent="0" shrinkToFit="false"/>
      <protection locked="false" hidden="false"/>
    </xf>
    <xf numFmtId="178" fontId="86" fillId="27" borderId="0" xfId="170" applyFont="true" applyBorder="false" applyAlignment="true" applyProtection="true">
      <alignment horizontal="right" vertical="center" textRotation="0" wrapText="false" indent="0" shrinkToFit="false"/>
      <protection locked="false" hidden="false"/>
    </xf>
    <xf numFmtId="164" fontId="86" fillId="27" borderId="0" xfId="0" applyFont="true" applyBorder="false" applyAlignment="true" applyProtection="true">
      <alignment horizontal="left" vertical="center" textRotation="0" wrapText="false" indent="0" shrinkToFit="false"/>
      <protection locked="false" hidden="false"/>
    </xf>
    <xf numFmtId="164" fontId="86" fillId="27" borderId="0" xfId="0" applyFont="true" applyBorder="false" applyAlignment="true" applyProtection="false">
      <alignment horizontal="general" vertical="bottom" textRotation="0" wrapText="false" indent="0" shrinkToFit="false"/>
      <protection locked="true" hidden="false"/>
    </xf>
    <xf numFmtId="164" fontId="90" fillId="27" borderId="0" xfId="170" applyFont="true" applyBorder="false" applyAlignment="true" applyProtection="false">
      <alignment horizontal="general" vertical="top" textRotation="0" wrapText="false" indent="0" shrinkToFit="false"/>
      <protection locked="true" hidden="false"/>
    </xf>
    <xf numFmtId="164" fontId="90" fillId="27" borderId="30" xfId="0" applyFont="true" applyBorder="true" applyAlignment="true" applyProtection="true">
      <alignment horizontal="left" vertical="center" textRotation="0" wrapText="false" indent="1" shrinkToFit="false"/>
      <protection locked="false" hidden="false"/>
    </xf>
    <xf numFmtId="164" fontId="90" fillId="27" borderId="0" xfId="0" applyFont="true" applyBorder="false" applyAlignment="true" applyProtection="true">
      <alignment horizontal="center" vertical="center" textRotation="0" wrapText="false" indent="0" shrinkToFit="false"/>
      <protection locked="false" hidden="false"/>
    </xf>
    <xf numFmtId="164" fontId="86" fillId="27" borderId="0" xfId="170" applyFont="true" applyBorder="true" applyAlignment="true" applyProtection="false">
      <alignment horizontal="general" vertical="center" textRotation="0" wrapText="false" indent="0" shrinkToFit="false"/>
      <protection locked="true" hidden="false"/>
    </xf>
    <xf numFmtId="164" fontId="90" fillId="27" borderId="38" xfId="0" applyFont="true" applyBorder="true" applyAlignment="true" applyProtection="true">
      <alignment horizontal="left" vertical="center" textRotation="0" wrapText="false" indent="0" shrinkToFit="false"/>
      <protection locked="false" hidden="false"/>
    </xf>
    <xf numFmtId="178" fontId="90" fillId="27" borderId="38" xfId="170" applyFont="true" applyBorder="true" applyAlignment="true" applyProtection="true">
      <alignment horizontal="right" vertical="center" textRotation="0" wrapText="false" indent="0" shrinkToFit="false"/>
      <protection locked="false" hidden="false"/>
    </xf>
    <xf numFmtId="164" fontId="90" fillId="27" borderId="0" xfId="0" applyFont="true" applyBorder="true" applyAlignment="true" applyProtection="true">
      <alignment horizontal="right" vertical="bottom" textRotation="0" wrapText="false" indent="0" shrinkToFit="false"/>
      <protection locked="false" hidden="false"/>
    </xf>
    <xf numFmtId="178" fontId="90" fillId="27" borderId="0" xfId="170" applyFont="true" applyBorder="true" applyAlignment="true" applyProtection="true">
      <alignment horizontal="right" vertical="bottom" textRotation="0" wrapText="false" indent="0" shrinkToFit="false"/>
      <protection locked="false" hidden="false"/>
    </xf>
    <xf numFmtId="164" fontId="97" fillId="27" borderId="0" xfId="170" applyFont="true" applyBorder="false" applyAlignment="true" applyProtection="false">
      <alignment horizontal="left" vertical="bottom" textRotation="0" wrapText="false" indent="0" shrinkToFit="false"/>
      <protection locked="true" hidden="false"/>
    </xf>
    <xf numFmtId="164" fontId="90" fillId="27" borderId="38" xfId="0" applyFont="true" applyBorder="true" applyAlignment="true" applyProtection="true">
      <alignment horizontal="left" vertical="top" textRotation="0" wrapText="false" indent="0" shrinkToFit="false"/>
      <protection locked="false" hidden="false"/>
    </xf>
    <xf numFmtId="164" fontId="90" fillId="27" borderId="0" xfId="0" applyFont="true" applyBorder="true" applyAlignment="true" applyProtection="true">
      <alignment horizontal="left" vertical="bottom" textRotation="0" wrapText="false" indent="0" shrinkToFit="false"/>
      <protection locked="false" hidden="false"/>
    </xf>
    <xf numFmtId="164" fontId="86" fillId="27" borderId="30" xfId="0" applyFont="true" applyBorder="true" applyAlignment="true" applyProtection="true">
      <alignment horizontal="left" vertical="center" textRotation="0" wrapText="false" indent="0" shrinkToFit="false"/>
      <protection locked="false" hidden="false"/>
    </xf>
    <xf numFmtId="179" fontId="90" fillId="27" borderId="0" xfId="0" applyFont="true" applyBorder="false" applyAlignment="true" applyProtection="false">
      <alignment horizontal="general" vertical="center" textRotation="0" wrapText="false" indent="0" shrinkToFit="false"/>
      <protection locked="true" hidden="false"/>
    </xf>
    <xf numFmtId="179" fontId="86" fillId="27" borderId="0" xfId="0" applyFont="true" applyBorder="false" applyAlignment="true" applyProtection="false">
      <alignment horizontal="general" vertical="center" textRotation="0" wrapText="false" indent="0" shrinkToFit="false"/>
      <protection locked="true" hidden="false"/>
    </xf>
    <xf numFmtId="179" fontId="90" fillId="27" borderId="0" xfId="170" applyFont="true" applyBorder="false" applyAlignment="true" applyProtection="true">
      <alignment horizontal="right" vertical="center" textRotation="0" wrapText="false" indent="0" shrinkToFit="false"/>
      <protection locked="false" hidden="false"/>
    </xf>
    <xf numFmtId="179" fontId="90" fillId="27" borderId="0" xfId="170" applyFont="true" applyBorder="false" applyAlignment="true" applyProtection="false">
      <alignment horizontal="general" vertical="center" textRotation="0" wrapText="false" indent="0" shrinkToFit="false"/>
      <protection locked="true" hidden="false"/>
    </xf>
    <xf numFmtId="179" fontId="90" fillId="27" borderId="30" xfId="170" applyFont="true" applyBorder="true" applyAlignment="true" applyProtection="true">
      <alignment horizontal="right" vertical="center" textRotation="0" wrapText="false" indent="0" shrinkToFit="false"/>
      <protection locked="fals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6" fontId="85" fillId="0" borderId="31" xfId="0" applyFont="true" applyBorder="true" applyAlignment="true" applyProtection="false">
      <alignment horizontal="center" vertical="center" textRotation="0" wrapText="false" indent="0" shrinkToFit="false"/>
      <protection locked="true" hidden="false"/>
    </xf>
    <xf numFmtId="164" fontId="90" fillId="0" borderId="32" xfId="0" applyFont="true" applyBorder="true" applyAlignment="true" applyProtection="false">
      <alignment horizontal="center" vertical="center" textRotation="0" wrapText="true" indent="0" shrinkToFit="false"/>
      <protection locked="true" hidden="false"/>
    </xf>
    <xf numFmtId="164" fontId="86" fillId="0" borderId="30" xfId="0" applyFont="true" applyBorder="true" applyAlignment="true" applyProtection="false">
      <alignment horizontal="center" vertical="center" textRotation="0" wrapText="false" indent="0" shrinkToFit="false"/>
      <protection locked="true" hidden="false"/>
    </xf>
    <xf numFmtId="178" fontId="77" fillId="0" borderId="0" xfId="0" applyFont="true" applyBorder="false" applyAlignment="true" applyProtection="true">
      <alignment horizontal="right" vertical="center" textRotation="0" wrapText="false" indent="0" shrinkToFit="false"/>
      <protection locked="false" hidden="false"/>
    </xf>
    <xf numFmtId="177" fontId="77" fillId="0" borderId="0" xfId="0" applyFont="true" applyBorder="false" applyAlignment="true" applyProtection="false">
      <alignment horizontal="general" vertical="center" textRotation="0" wrapText="false" indent="0" shrinkToFit="false"/>
      <protection locked="true" hidden="false"/>
    </xf>
    <xf numFmtId="177" fontId="84" fillId="0" borderId="0" xfId="0" applyFont="true" applyBorder="false" applyAlignment="true" applyProtection="false">
      <alignment horizontal="general" vertical="center" textRotation="0" wrapText="false" indent="0" shrinkToFit="false"/>
      <protection locked="true" hidden="false"/>
    </xf>
    <xf numFmtId="179" fontId="77" fillId="0" borderId="0" xfId="0" applyFont="true" applyBorder="false" applyAlignment="true" applyProtection="true">
      <alignment horizontal="right" vertical="center" textRotation="0" wrapText="false" indent="0" shrinkToFit="false"/>
      <protection locked="false" hidden="false"/>
    </xf>
    <xf numFmtId="179" fontId="84" fillId="0" borderId="0" xfId="0" applyFont="true" applyBorder="false" applyAlignment="true" applyProtection="true">
      <alignment horizontal="right" vertical="center" textRotation="0" wrapText="false" indent="0" shrinkToFit="false"/>
      <protection locked="false" hidden="false"/>
    </xf>
    <xf numFmtId="179" fontId="77" fillId="0" borderId="0" xfId="0" applyFont="true" applyBorder="false" applyAlignment="true" applyProtection="true">
      <alignment horizontal="right" vertical="center" textRotation="0" wrapText="false" indent="0" shrinkToFit="false"/>
      <protection locked="false" hidden="false"/>
    </xf>
    <xf numFmtId="179" fontId="84" fillId="0" borderId="35" xfId="0" applyFont="true" applyBorder="true" applyAlignment="true" applyProtection="true">
      <alignment horizontal="right" vertical="center" textRotation="0" wrapText="false" indent="0" shrinkToFit="false"/>
      <protection locked="false" hidden="false"/>
    </xf>
    <xf numFmtId="179" fontId="77" fillId="0" borderId="0" xfId="0" applyFont="true" applyBorder="false" applyAlignment="true" applyProtection="false">
      <alignment horizontal="general" vertical="center" textRotation="0" wrapText="false" indent="0" shrinkToFit="false"/>
      <protection locked="true" hidden="false"/>
    </xf>
    <xf numFmtId="179" fontId="84" fillId="0" borderId="0" xfId="0" applyFont="true" applyBorder="false" applyAlignment="true" applyProtection="false">
      <alignment horizontal="general" vertical="center" textRotation="0" wrapText="false" indent="0" shrinkToFit="false"/>
      <protection locked="true" hidden="false"/>
    </xf>
    <xf numFmtId="179" fontId="84" fillId="0" borderId="30" xfId="0" applyFont="true" applyBorder="true" applyAlignment="true" applyProtection="true">
      <alignment horizontal="right" vertical="center" textRotation="0" wrapText="false" indent="0" shrinkToFit="false"/>
      <protection locked="false" hidden="false"/>
    </xf>
    <xf numFmtId="177" fontId="77" fillId="0" borderId="0" xfId="0" applyFont="true" applyBorder="false" applyAlignment="false" applyProtection="false">
      <alignment horizontal="general" vertical="bottom" textRotation="0" wrapText="false" indent="0" shrinkToFit="false"/>
      <protection locked="true" hidden="false"/>
    </xf>
    <xf numFmtId="164" fontId="90" fillId="27" borderId="0" xfId="0" applyFont="true" applyBorder="true" applyAlignment="true" applyProtection="false">
      <alignment horizontal="center" vertical="center" textRotation="0" wrapText="true" indent="0" shrinkToFit="false"/>
      <protection locked="true" hidden="false"/>
    </xf>
    <xf numFmtId="164" fontId="86" fillId="27" borderId="30" xfId="0" applyFont="true" applyBorder="true" applyAlignment="true" applyProtection="false">
      <alignment horizontal="center" vertical="center" textRotation="0" wrapText="true" indent="0" shrinkToFit="false"/>
      <protection locked="true" hidden="false"/>
    </xf>
    <xf numFmtId="164" fontId="90" fillId="27" borderId="30" xfId="0" applyFont="true" applyBorder="true" applyAlignment="true" applyProtection="false">
      <alignment horizontal="center" vertical="center" textRotation="0" wrapText="true" indent="0" shrinkToFit="false"/>
      <protection locked="true" hidden="false"/>
    </xf>
    <xf numFmtId="177" fontId="86" fillId="27" borderId="0" xfId="0" applyFont="true" applyBorder="true" applyAlignment="true" applyProtection="false">
      <alignment horizontal="right" vertical="center" textRotation="0" wrapText="false" indent="0" shrinkToFit="false"/>
      <protection locked="true" hidden="false"/>
    </xf>
    <xf numFmtId="177" fontId="90" fillId="27" borderId="0" xfId="0" applyFont="true" applyBorder="true" applyAlignment="true" applyProtection="false">
      <alignment horizontal="right" vertical="center" textRotation="0" wrapText="false" indent="0" shrinkToFit="false"/>
      <protection locked="true" hidden="false"/>
    </xf>
    <xf numFmtId="164" fontId="86" fillId="27" borderId="0" xfId="0" applyFont="true" applyBorder="true" applyAlignment="true" applyProtection="false">
      <alignment horizontal="right" vertical="center" textRotation="0" wrapText="false" indent="0" shrinkToFit="false"/>
      <protection locked="true" hidden="false"/>
    </xf>
    <xf numFmtId="177" fontId="90" fillId="27" borderId="30" xfId="0" applyFont="true" applyBorder="true" applyAlignment="true" applyProtection="false">
      <alignment horizontal="right" vertical="center" textRotation="0" wrapText="false" indent="0" shrinkToFit="false"/>
      <protection locked="true" hidden="false"/>
    </xf>
    <xf numFmtId="164" fontId="90" fillId="27" borderId="0" xfId="0" applyFont="true" applyBorder="true" applyAlignment="true" applyProtection="false">
      <alignment horizontal="right" vertical="center" textRotation="0" wrapText="false" indent="0" shrinkToFit="false"/>
      <protection locked="true" hidden="false"/>
    </xf>
    <xf numFmtId="164" fontId="86" fillId="27" borderId="33" xfId="0" applyFont="true" applyBorder="true" applyAlignment="false" applyProtection="false">
      <alignment horizontal="general" vertical="bottom" textRotation="0" wrapText="false" indent="0" shrinkToFit="false"/>
      <protection locked="true" hidden="false"/>
    </xf>
    <xf numFmtId="164" fontId="90" fillId="27" borderId="33" xfId="0" applyFont="true" applyBorder="true" applyAlignment="true" applyProtection="false">
      <alignment horizontal="center" vertical="center" textRotation="0" wrapText="true" indent="0" shrinkToFit="false"/>
      <protection locked="true" hidden="false"/>
    </xf>
    <xf numFmtId="164" fontId="90" fillId="27" borderId="33" xfId="0" applyFont="true" applyBorder="true" applyAlignment="true" applyProtection="false">
      <alignment horizontal="center" vertical="center" textRotation="0" wrapText="false" indent="0" shrinkToFit="false"/>
      <protection locked="true" hidden="false"/>
    </xf>
    <xf numFmtId="164" fontId="86" fillId="27" borderId="31" xfId="0" applyFont="true" applyBorder="true" applyAlignment="true" applyProtection="false">
      <alignment horizontal="center" vertical="center" textRotation="0" wrapText="true" indent="0" shrinkToFit="false"/>
      <protection locked="true" hidden="false"/>
    </xf>
    <xf numFmtId="178" fontId="86" fillId="27" borderId="0" xfId="0" applyFont="true" applyBorder="true" applyAlignment="true" applyProtection="false">
      <alignment horizontal="right" vertical="center" textRotation="0" wrapText="false" indent="0" shrinkToFit="false"/>
      <protection locked="true" hidden="false"/>
    </xf>
    <xf numFmtId="178" fontId="90" fillId="27" borderId="0" xfId="0" applyFont="true" applyBorder="true" applyAlignment="true" applyProtection="false">
      <alignment horizontal="right" vertical="center" textRotation="0" wrapText="false" indent="0" shrinkToFit="false"/>
      <protection locked="true" hidden="false"/>
    </xf>
    <xf numFmtId="178" fontId="86" fillId="27" borderId="0" xfId="0" applyFont="true" applyBorder="false" applyAlignment="false" applyProtection="false">
      <alignment horizontal="general" vertical="bottom" textRotation="0" wrapText="false" indent="0" shrinkToFit="false"/>
      <protection locked="true" hidden="false"/>
    </xf>
    <xf numFmtId="178" fontId="90" fillId="27" borderId="0" xfId="0" applyFont="true" applyBorder="false" applyAlignment="false" applyProtection="false">
      <alignment horizontal="general" vertical="bottom" textRotation="0" wrapText="false" indent="0" shrinkToFit="false"/>
      <protection locked="true" hidden="false"/>
    </xf>
    <xf numFmtId="178" fontId="90" fillId="27" borderId="30" xfId="0" applyFont="true" applyBorder="true" applyAlignment="true" applyProtection="false">
      <alignment horizontal="right" vertical="center" textRotation="0" wrapText="false" indent="0" shrinkToFit="false"/>
      <protection locked="true" hidden="false"/>
    </xf>
    <xf numFmtId="177" fontId="90" fillId="27" borderId="0" xfId="0" applyFont="true" applyBorder="true" applyAlignment="true" applyProtection="false">
      <alignment horizontal="general" vertical="center" textRotation="0" wrapText="false" indent="0" shrinkToFit="false"/>
      <protection locked="true" hidden="false"/>
    </xf>
    <xf numFmtId="164" fontId="92" fillId="27" borderId="0" xfId="0" applyFont="true" applyBorder="true" applyAlignment="true" applyProtection="false">
      <alignment horizontal="left" vertical="bottom" textRotation="0" wrapText="false" indent="0" shrinkToFit="false"/>
      <protection locked="true" hidden="false"/>
    </xf>
    <xf numFmtId="164" fontId="92" fillId="27" borderId="0" xfId="0" applyFont="true" applyBorder="true" applyAlignment="false" applyProtection="false">
      <alignment horizontal="general" vertical="bottom" textRotation="0" wrapText="false" indent="0" shrinkToFit="false"/>
      <protection locked="true" hidden="false"/>
    </xf>
    <xf numFmtId="164" fontId="90" fillId="27" borderId="0" xfId="0" applyFont="true" applyBorder="true" applyAlignment="true" applyProtection="false">
      <alignment horizontal="left" vertical="center" textRotation="0" wrapText="false" indent="0" shrinkToFit="false"/>
      <protection locked="true" hidden="false"/>
    </xf>
    <xf numFmtId="178" fontId="86" fillId="27" borderId="0" xfId="0" applyFont="true" applyBorder="true" applyAlignment="true" applyProtection="false">
      <alignment horizontal="general" vertical="center" textRotation="0" wrapText="false" indent="0" shrinkToFit="false"/>
      <protection locked="true" hidden="false"/>
    </xf>
    <xf numFmtId="180" fontId="86" fillId="27" borderId="0" xfId="0" applyFont="true" applyBorder="false" applyAlignment="true" applyProtection="false">
      <alignment horizontal="general" vertical="center" textRotation="0" wrapText="false" indent="0" shrinkToFit="false"/>
      <protection locked="true" hidden="false"/>
    </xf>
    <xf numFmtId="178" fontId="90" fillId="27" borderId="30" xfId="0" applyFont="true" applyBorder="true" applyAlignment="true" applyProtection="false">
      <alignment horizontal="general" vertical="center" textRotation="0" wrapText="false" indent="0" shrinkToFit="false"/>
      <protection locked="true" hidden="false"/>
    </xf>
    <xf numFmtId="180" fontId="90" fillId="27" borderId="30" xfId="0" applyFont="true" applyBorder="true" applyAlignment="true" applyProtection="false">
      <alignment horizontal="general" vertical="center" textRotation="0" wrapText="false" indent="0" shrinkToFit="false"/>
      <protection locked="true" hidden="false"/>
    </xf>
    <xf numFmtId="164" fontId="90" fillId="27" borderId="30" xfId="0" applyFont="true" applyBorder="true" applyAlignment="true" applyProtection="false">
      <alignment horizontal="general" vertical="center" textRotation="0" wrapText="false" indent="0" shrinkToFit="false"/>
      <protection locked="true" hidden="false"/>
    </xf>
  </cellXfs>
  <cellStyles count="244">
    <cellStyle name="Normal" xfId="0" builtinId="0"/>
    <cellStyle name="Comma" xfId="15" builtinId="3"/>
    <cellStyle name="Comma [0]" xfId="16" builtinId="6"/>
    <cellStyle name="Currency" xfId="17" builtinId="4"/>
    <cellStyle name="Currency [0]" xfId="18" builtinId="7"/>
    <cellStyle name="Percent" xfId="19" builtinId="5"/>
    <cellStyle name="1" xfId="21"/>
    <cellStyle name="20% - Accent1" xfId="22"/>
    <cellStyle name="20% - Accent2" xfId="23"/>
    <cellStyle name="20% - Accent3" xfId="24"/>
    <cellStyle name="20% - Accent4" xfId="25"/>
    <cellStyle name="20% - Accent5" xfId="26"/>
    <cellStyle name="20% - Accent6" xfId="27"/>
    <cellStyle name="20% - Énfasis1 2" xfId="28"/>
    <cellStyle name="20% - Énfasis1 3" xfId="29"/>
    <cellStyle name="20% - Énfasis2 2" xfId="30"/>
    <cellStyle name="20% - Énfasis2 3" xfId="31"/>
    <cellStyle name="20% - Énfasis3 2" xfId="32"/>
    <cellStyle name="20% - Énfasis3 3" xfId="33"/>
    <cellStyle name="20% - Énfasis4 2" xfId="34"/>
    <cellStyle name="20% - Énfasis4 3" xfId="35"/>
    <cellStyle name="20% - Énfasis5 2" xfId="36"/>
    <cellStyle name="20% - Énfasis5 3" xfId="37"/>
    <cellStyle name="20% - Énfasis6 2" xfId="38"/>
    <cellStyle name="20% - Énfasis6 3" xfId="39"/>
    <cellStyle name="40% - Accent1" xfId="40"/>
    <cellStyle name="40% - Accent2" xfId="41"/>
    <cellStyle name="40% - Accent3" xfId="42"/>
    <cellStyle name="40% - Accent4" xfId="43"/>
    <cellStyle name="40% - Accent5" xfId="44"/>
    <cellStyle name="40% - Accent6" xfId="45"/>
    <cellStyle name="40% - Énfasis1 2" xfId="46"/>
    <cellStyle name="40% - Énfasis1 3" xfId="47"/>
    <cellStyle name="40% - Énfasis2 2" xfId="48"/>
    <cellStyle name="40% - Énfasis2 3" xfId="49"/>
    <cellStyle name="40% - Énfasis3 2" xfId="50"/>
    <cellStyle name="40% - Énfasis3 3" xfId="51"/>
    <cellStyle name="40% - Énfasis4 2" xfId="52"/>
    <cellStyle name="40% - Énfasis4 3" xfId="53"/>
    <cellStyle name="40% - Énfasis5 2" xfId="54"/>
    <cellStyle name="40% - Énfasis5 3" xfId="55"/>
    <cellStyle name="40% - Énfasis6 2" xfId="56"/>
    <cellStyle name="40% - Énfasis6 3" xfId="57"/>
    <cellStyle name="60% - Accent1" xfId="58"/>
    <cellStyle name="60% - Accent2" xfId="59"/>
    <cellStyle name="60% - Accent3" xfId="60"/>
    <cellStyle name="60% - Accent4" xfId="61"/>
    <cellStyle name="60% - Accent5" xfId="62"/>
    <cellStyle name="60% - Accent6" xfId="63"/>
    <cellStyle name="60% - Énfasis1 2" xfId="64"/>
    <cellStyle name="60% - Énfasis1 3" xfId="65"/>
    <cellStyle name="60% - Énfasis2 2" xfId="66"/>
    <cellStyle name="60% - Énfasis2 3" xfId="67"/>
    <cellStyle name="60% - Énfasis3 2" xfId="68"/>
    <cellStyle name="60% - Énfasis3 3" xfId="69"/>
    <cellStyle name="60% - Énfasis4 2" xfId="70"/>
    <cellStyle name="60% - Énfasis4 3" xfId="71"/>
    <cellStyle name="60% - Énfasis5 2" xfId="72"/>
    <cellStyle name="60% - Énfasis5 3" xfId="73"/>
    <cellStyle name="60% - Énfasis6 2" xfId="74"/>
    <cellStyle name="60% - Énfasis6 3" xfId="75"/>
    <cellStyle name="Accent1" xfId="76"/>
    <cellStyle name="Accent2" xfId="77"/>
    <cellStyle name="Accent3" xfId="78"/>
    <cellStyle name="Accent4" xfId="79"/>
    <cellStyle name="Accent5" xfId="80"/>
    <cellStyle name="Accent6" xfId="81"/>
    <cellStyle name="Bad 1" xfId="82"/>
    <cellStyle name="bin" xfId="83"/>
    <cellStyle name="Buena" xfId="84"/>
    <cellStyle name="Bueno 2" xfId="85"/>
    <cellStyle name="Calculation" xfId="86"/>
    <cellStyle name="Celda de comprobación 2" xfId="87"/>
    <cellStyle name="Celda de comprobación 3" xfId="88"/>
    <cellStyle name="Celda vinculada 2" xfId="89"/>
    <cellStyle name="Celda vinculada 3" xfId="90"/>
    <cellStyle name="cell" xfId="91"/>
    <cellStyle name="Check Cell" xfId="92"/>
    <cellStyle name="Code additions" xfId="93"/>
    <cellStyle name="Col&amp;RowHeadings" xfId="94"/>
    <cellStyle name="ColCodes" xfId="95"/>
    <cellStyle name="ColTitles" xfId="96"/>
    <cellStyle name="column" xfId="97"/>
    <cellStyle name="Comma 2" xfId="98"/>
    <cellStyle name="Comma [0]_9ENRL" xfId="99"/>
    <cellStyle name="Comma_9ENRL" xfId="100"/>
    <cellStyle name="Currency [0]_00grad" xfId="101"/>
    <cellStyle name="Currency_00grad" xfId="102"/>
    <cellStyle name="Cálculo 2" xfId="103"/>
    <cellStyle name="Cálculo 3" xfId="104"/>
    <cellStyle name="DataEntryCells" xfId="105"/>
    <cellStyle name="Didier" xfId="106"/>
    <cellStyle name="Didier - Title" xfId="107"/>
    <cellStyle name="Didier subtitles" xfId="108"/>
    <cellStyle name="Encabezado 4 2" xfId="109"/>
    <cellStyle name="Encabezado 4 3" xfId="110"/>
    <cellStyle name="Entrada 2" xfId="111"/>
    <cellStyle name="Entrada 3" xfId="112"/>
    <cellStyle name="Euro" xfId="113"/>
    <cellStyle name="Euro 2" xfId="114"/>
    <cellStyle name="Explanatory Text" xfId="115"/>
    <cellStyle name="formula" xfId="116"/>
    <cellStyle name="gap" xfId="117"/>
    <cellStyle name="Good 1" xfId="118"/>
    <cellStyle name="Grey_background" xfId="119"/>
    <cellStyle name="GreyBackground" xfId="120"/>
    <cellStyle name="Heading 1 1" xfId="121"/>
    <cellStyle name="Heading 2 1" xfId="122"/>
    <cellStyle name="Heading 3" xfId="123"/>
    <cellStyle name="Heading 4" xfId="124"/>
    <cellStyle name="Hipervínculo 2" xfId="125"/>
    <cellStyle name="Hipervínculo 2 2" xfId="126"/>
    <cellStyle name="Hipervínculo 2 3" xfId="127"/>
    <cellStyle name="Hipervínculo 3" xfId="128"/>
    <cellStyle name="Incorrecto 2" xfId="129"/>
    <cellStyle name="Incorrecto 3" xfId="130"/>
    <cellStyle name="Input" xfId="131"/>
    <cellStyle name="ISC" xfId="132"/>
    <cellStyle name="isced" xfId="133"/>
    <cellStyle name="isced 2" xfId="134"/>
    <cellStyle name="ISCED Titles" xfId="135"/>
    <cellStyle name="level1a" xfId="136"/>
    <cellStyle name="level2" xfId="137"/>
    <cellStyle name="level2a" xfId="138"/>
    <cellStyle name="level2a 2" xfId="139"/>
    <cellStyle name="level3" xfId="140"/>
    <cellStyle name="Line titles-Rows" xfId="141"/>
    <cellStyle name="Linked Cell" xfId="142"/>
    <cellStyle name="Migliaia (0)_conti99" xfId="143"/>
    <cellStyle name="Millares 2" xfId="144"/>
    <cellStyle name="Millares 2 2" xfId="145"/>
    <cellStyle name="Millares 3" xfId="146"/>
    <cellStyle name="Millares [0] 2" xfId="147"/>
    <cellStyle name="Neutral 2" xfId="148"/>
    <cellStyle name="Neutral 3" xfId="149"/>
    <cellStyle name="Normal 10" xfId="150"/>
    <cellStyle name="Normal 10 2" xfId="151"/>
    <cellStyle name="Normal 10 3" xfId="152"/>
    <cellStyle name="Normal 11" xfId="153"/>
    <cellStyle name="Normal 11 2" xfId="154"/>
    <cellStyle name="Normal 11 2 2" xfId="155"/>
    <cellStyle name="Normal 11 2 2 2" xfId="156"/>
    <cellStyle name="Normal 11 3" xfId="157"/>
    <cellStyle name="Normal 11 4" xfId="158"/>
    <cellStyle name="Normal 11 4 2" xfId="159"/>
    <cellStyle name="Normal 11 5" xfId="160"/>
    <cellStyle name="Normal 11 6" xfId="161"/>
    <cellStyle name="Normal 12" xfId="162"/>
    <cellStyle name="Normal 13" xfId="163"/>
    <cellStyle name="Normal 14" xfId="164"/>
    <cellStyle name="Normal 15" xfId="165"/>
    <cellStyle name="Normal 16" xfId="166"/>
    <cellStyle name="Normal 17" xfId="167"/>
    <cellStyle name="Normal 18" xfId="168"/>
    <cellStyle name="Normal 19" xfId="169"/>
    <cellStyle name="Normal 2" xfId="170"/>
    <cellStyle name="Normal 2 2" xfId="171"/>
    <cellStyle name="Normal 2 2 2" xfId="172"/>
    <cellStyle name="Normal 2 3" xfId="173"/>
    <cellStyle name="Normal 2 4" xfId="174"/>
    <cellStyle name="Normal 2 5" xfId="175"/>
    <cellStyle name="Normal 20" xfId="176"/>
    <cellStyle name="Normal 21" xfId="177"/>
    <cellStyle name="Normal 2_AUG_TabChap2" xfId="178"/>
    <cellStyle name="Normal 3" xfId="179"/>
    <cellStyle name="Normal 3 2" xfId="180"/>
    <cellStyle name="Normal 3 3" xfId="181"/>
    <cellStyle name="Normal 3 4" xfId="182"/>
    <cellStyle name="Normal 3 5" xfId="183"/>
    <cellStyle name="Normal 4" xfId="184"/>
    <cellStyle name="Normal 5" xfId="185"/>
    <cellStyle name="Normal 6" xfId="186"/>
    <cellStyle name="Normal 7" xfId="187"/>
    <cellStyle name="Normal 8" xfId="188"/>
    <cellStyle name="Normal 8 2" xfId="189"/>
    <cellStyle name="Normal 8 2 2" xfId="190"/>
    <cellStyle name="Normal 8 2 2 2" xfId="191"/>
    <cellStyle name="Normal 8 3" xfId="192"/>
    <cellStyle name="Normal 8 3 2" xfId="193"/>
    <cellStyle name="Normal 8 3 2 2" xfId="194"/>
    <cellStyle name="Normal 8 4" xfId="195"/>
    <cellStyle name="Normal 8 4 2" xfId="196"/>
    <cellStyle name="Normal 8 5" xfId="197"/>
    <cellStyle name="Normal 8 6" xfId="198"/>
    <cellStyle name="Normal 8 7" xfId="199"/>
    <cellStyle name="Normal 9" xfId="200"/>
    <cellStyle name="Normal 9 2" xfId="201"/>
    <cellStyle name="Normal 9 3" xfId="202"/>
    <cellStyle name="Normal 9 4" xfId="203"/>
    <cellStyle name="Normal 9 5" xfId="204"/>
    <cellStyle name="Normal 9 5 2" xfId="205"/>
    <cellStyle name="Notas 2" xfId="206"/>
    <cellStyle name="Notas 3" xfId="207"/>
    <cellStyle name="Note 1" xfId="208"/>
    <cellStyle name="Output" xfId="209"/>
    <cellStyle name="Percent 2" xfId="210"/>
    <cellStyle name="Percent_country-CDElec" xfId="211"/>
    <cellStyle name="Porcentaje 2" xfId="212"/>
    <cellStyle name="Porcentual 2" xfId="213"/>
    <cellStyle name="Prozent_SubCatperStud" xfId="214"/>
    <cellStyle name="row" xfId="215"/>
    <cellStyle name="Row-Col Headings" xfId="216"/>
    <cellStyle name="RowCodes" xfId="217"/>
    <cellStyle name="RowTitles" xfId="218"/>
    <cellStyle name="RowTitles-Col2" xfId="219"/>
    <cellStyle name="RowTitles-Detail" xfId="220"/>
    <cellStyle name="Salida 2" xfId="221"/>
    <cellStyle name="Salida 3" xfId="222"/>
    <cellStyle name="Standard_Info" xfId="223"/>
    <cellStyle name="Sub-titles" xfId="224"/>
    <cellStyle name="Sub-titles Cols" xfId="225"/>
    <cellStyle name="Sub-titles rows" xfId="226"/>
    <cellStyle name="Table No." xfId="227"/>
    <cellStyle name="Table Title" xfId="228"/>
    <cellStyle name="temp" xfId="229"/>
    <cellStyle name="Texto de advertencia 2" xfId="230"/>
    <cellStyle name="Texto explicativo 2" xfId="231"/>
    <cellStyle name="Title" xfId="232"/>
    <cellStyle name="title1" xfId="233"/>
    <cellStyle name="Titles" xfId="234"/>
    <cellStyle name="Total 2" xfId="235"/>
    <cellStyle name="Total 3" xfId="236"/>
    <cellStyle name="Título 1" xfId="237"/>
    <cellStyle name="Título 1 2" xfId="238"/>
    <cellStyle name="Título 2 2" xfId="239"/>
    <cellStyle name="Título 2 3" xfId="240"/>
    <cellStyle name="Título 3 2" xfId="241"/>
    <cellStyle name="Título 3 3" xfId="242"/>
    <cellStyle name="Título 4" xfId="243"/>
    <cellStyle name="Título 5" xfId="244"/>
    <cellStyle name="Warning Text" xfId="245"/>
    <cellStyle name="Énfasis1 2" xfId="246"/>
    <cellStyle name="Énfasis1 3" xfId="247"/>
    <cellStyle name="Énfasis2 2" xfId="248"/>
    <cellStyle name="Énfasis2 3" xfId="249"/>
    <cellStyle name="Énfasis3 2" xfId="250"/>
    <cellStyle name="Énfasis3 3" xfId="251"/>
    <cellStyle name="Énfasis4 2" xfId="252"/>
    <cellStyle name="Énfasis4 3" xfId="253"/>
    <cellStyle name="Énfasis5 2" xfId="254"/>
    <cellStyle name="Énfasis5 3" xfId="255"/>
    <cellStyle name="Énfasis6 2" xfId="256"/>
    <cellStyle name="Énfasis6 3" xfId="257"/>
    <cellStyle name="*unknown*" xfId="20" builtinId="8"/>
  </cellStyles>
  <dxfs count="22">
    <dxf>
      <font>
        <name val="Arial"/>
        <family val="0"/>
        <color rgb="FF800080"/>
      </font>
      <fill>
        <patternFill>
          <bgColor rgb="FFCC99FF"/>
        </patternFill>
      </fill>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69FFFF"/>
      <rgbColor rgb="FF800000"/>
      <rgbColor rgb="FF008000"/>
      <rgbColor rgb="FF000080"/>
      <rgbColor rgb="FF808000"/>
      <rgbColor rgb="FF800080"/>
      <rgbColor rgb="FF336666"/>
      <rgbColor rgb="FFC0C0C0"/>
      <rgbColor rgb="FF808080"/>
      <rgbColor rgb="FFC0C0FF"/>
      <rgbColor rgb="FF802060"/>
      <rgbColor rgb="FFFFFFC0"/>
      <rgbColor rgb="FFE1F6FB"/>
      <rgbColor rgb="FF660066"/>
      <rgbColor rgb="FFFF8080"/>
      <rgbColor rgb="FF0080C0"/>
      <rgbColor rgb="FFC5D3F3"/>
      <rgbColor rgb="FF000080"/>
      <rgbColor rgb="FFFF00FF"/>
      <rgbColor rgb="FFFFFF00"/>
      <rgbColor rgb="FF00FFFF"/>
      <rgbColor rgb="FF800080"/>
      <rgbColor rgb="FF800000"/>
      <rgbColor rgb="FF008080"/>
      <rgbColor rgb="FF0000FF"/>
      <rgbColor rgb="FFA0E0E0"/>
      <rgbColor rgb="FFD9FBD9"/>
      <rgbColor rgb="FFCCFFCC"/>
      <rgbColor rgb="FFFFFF99"/>
      <rgbColor rgb="FFA6CAF0"/>
      <rgbColor rgb="FFCC9CCC"/>
      <rgbColor rgb="FFCC99FF"/>
      <rgbColor rgb="FFE3E3E3"/>
      <rgbColor rgb="FF3333CC"/>
      <rgbColor rgb="FF33CCCC"/>
      <rgbColor rgb="FF999933"/>
      <rgbColor rgb="FFFFCC00"/>
      <rgbColor rgb="FFFF9900"/>
      <rgbColor rgb="FFFF6600"/>
      <rgbColor rgb="FF666699"/>
      <rgbColor rgb="FF969696"/>
      <rgbColor rgb="FF003366"/>
      <rgbColor rgb="FF339966"/>
      <rgbColor rgb="FF003300"/>
      <rgbColor rgb="FF33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10</xdr:row>
      <xdr:rowOff>123480</xdr:rowOff>
    </xdr:from>
    <xdr:to>
      <xdr:col>6</xdr:col>
      <xdr:colOff>574920</xdr:colOff>
      <xdr:row>13</xdr:row>
      <xdr:rowOff>75960</xdr:rowOff>
    </xdr:to>
    <xdr:sp>
      <xdr:nvSpPr>
        <xdr:cNvPr id="0" name="2 CuadroTexto"/>
        <xdr:cNvSpPr/>
      </xdr:nvSpPr>
      <xdr:spPr>
        <a:xfrm>
          <a:off x="1136520" y="2028600"/>
          <a:ext cx="4810680" cy="523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424242"/>
              </a:solidFill>
              <a:latin typeface="Source Sans Pro Semibold"/>
            </a:rPr>
            <a:t>Estadísticas de la Educación en Andalucía</a:t>
          </a:r>
          <a:endParaRPr b="0" lang="en-US" sz="1600" spc="-1" strike="noStrike">
            <a:latin typeface="Times New Roman"/>
          </a:endParaRPr>
        </a:p>
      </xdr:txBody>
    </xdr:sp>
    <xdr:clientData/>
  </xdr:twoCellAnchor>
  <xdr:twoCellAnchor editAs="oneCell">
    <xdr:from>
      <xdr:col>0</xdr:col>
      <xdr:colOff>884880</xdr:colOff>
      <xdr:row>21</xdr:row>
      <xdr:rowOff>133200</xdr:rowOff>
    </xdr:from>
    <xdr:to>
      <xdr:col>6</xdr:col>
      <xdr:colOff>917640</xdr:colOff>
      <xdr:row>29</xdr:row>
      <xdr:rowOff>171000</xdr:rowOff>
    </xdr:to>
    <xdr:sp>
      <xdr:nvSpPr>
        <xdr:cNvPr id="1" name="CuadroTexto 2"/>
        <xdr:cNvSpPr/>
      </xdr:nvSpPr>
      <xdr:spPr>
        <a:xfrm>
          <a:off x="884880" y="4133880"/>
          <a:ext cx="5405040" cy="156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424242"/>
              </a:solidFill>
              <a:latin typeface="Source Sans Pro"/>
            </a:rPr>
            <a:t>Estadística sobre los recursos humanos del sistema educativo de Andalucía, a excepción del universitario</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8000"/>
              </a:solidFill>
              <a:latin typeface="Source Sans Pro"/>
            </a:rPr>
            <a:t>Curso 2023/2024 </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5</xdr:col>
      <xdr:colOff>0</xdr:colOff>
      <xdr:row>42</xdr:row>
      <xdr:rowOff>226800</xdr:rowOff>
    </xdr:from>
    <xdr:to>
      <xdr:col>7</xdr:col>
      <xdr:colOff>322200</xdr:colOff>
      <xdr:row>42</xdr:row>
      <xdr:rowOff>1185120</xdr:rowOff>
    </xdr:to>
    <xdr:sp>
      <xdr:nvSpPr>
        <xdr:cNvPr id="2" name="3 CuadroTexto"/>
        <xdr:cNvSpPr/>
      </xdr:nvSpPr>
      <xdr:spPr>
        <a:xfrm>
          <a:off x="4476600" y="8227800"/>
          <a:ext cx="2556360" cy="958320"/>
        </a:xfrm>
        <a:prstGeom prst="rect">
          <a:avLst/>
        </a:prstGeom>
        <a:noFill/>
        <a:ln w="0">
          <a:noFill/>
        </a:ln>
      </xdr:spPr>
      <xdr:style>
        <a:lnRef idx="0"/>
        <a:fillRef idx="0"/>
        <a:effectRef idx="0"/>
        <a:fontRef idx="minor"/>
      </xdr:style>
      <xdr:txBody>
        <a:bodyPr lIns="20160" rIns="20160" tIns="20160" bIns="20160" anchor="t">
          <a:noAutofit/>
        </a:bodyPr>
        <a:p>
          <a:r>
            <a:rPr b="1" lang="en-US" sz="1050" spc="-1" strike="noStrike">
              <a:solidFill>
                <a:srgbClr val="999933"/>
              </a:solidFill>
              <a:latin typeface="Source Sans Pro"/>
            </a:rPr>
            <a:t>Publicado: 23 de abril de 2025</a:t>
          </a:r>
          <a:r>
            <a:rPr b="0" lang="en-US" sz="1050" spc="-1" strike="noStrike">
              <a:solidFill>
                <a:srgbClr val="999933"/>
              </a:solidFill>
              <a:latin typeface="Source Sans Pro"/>
            </a:rPr>
            <a:t> </a:t>
          </a:r>
          <a:endParaRPr b="0" lang="en-US" sz="1050" spc="-1" strike="noStrike">
            <a:latin typeface="Times New Roman"/>
          </a:endParaRPr>
        </a:p>
        <a:p>
          <a:r>
            <a:rPr b="0" lang="en-US" sz="1050" spc="-1" strike="noStrike">
              <a:solidFill>
                <a:srgbClr val="424242"/>
              </a:solidFill>
              <a:latin typeface="Source Sans Pro"/>
            </a:rPr>
            <a:t>Unidad Estadística y Cartográfica</a:t>
          </a:r>
          <a:endParaRPr b="0" lang="en-US" sz="1050" spc="-1" strike="noStrike">
            <a:latin typeface="Times New Roman"/>
          </a:endParaRPr>
        </a:p>
        <a:p>
          <a:r>
            <a:rPr b="0" lang="en-US" sz="1050" spc="-1" strike="noStrike">
              <a:solidFill>
                <a:srgbClr val="424242"/>
              </a:solidFill>
              <a:latin typeface="Source Sans Pro"/>
            </a:rPr>
            <a:t>Consejería de Desarrollo Educativo y</a:t>
          </a:r>
          <a:endParaRPr b="0" lang="en-US" sz="1050" spc="-1" strike="noStrike">
            <a:latin typeface="Times New Roman"/>
          </a:endParaRPr>
        </a:p>
        <a:p>
          <a:r>
            <a:rPr b="0" lang="en-US" sz="1050" spc="-1" strike="noStrike">
              <a:solidFill>
                <a:srgbClr val="424242"/>
              </a:solidFill>
              <a:latin typeface="Source Sans Pro"/>
            </a:rPr>
            <a:t>Formación Profesional</a:t>
          </a:r>
          <a:endParaRPr b="0" lang="en-US" sz="1050" spc="-1" strike="noStrike">
            <a:latin typeface="Times New Roman"/>
          </a:endParaRPr>
        </a:p>
      </xdr:txBody>
    </xdr:sp>
    <xdr:clientData/>
  </xdr:twoCellAnchor>
  <xdr:twoCellAnchor editAs="oneCell">
    <xdr:from>
      <xdr:col>0</xdr:col>
      <xdr:colOff>0</xdr:colOff>
      <xdr:row>42</xdr:row>
      <xdr:rowOff>1752120</xdr:rowOff>
    </xdr:from>
    <xdr:to>
      <xdr:col>7</xdr:col>
      <xdr:colOff>542880</xdr:colOff>
      <xdr:row>42</xdr:row>
      <xdr:rowOff>2586960</xdr:rowOff>
    </xdr:to>
    <xdr:pic>
      <xdr:nvPicPr>
        <xdr:cNvPr id="3" name="Imagen 7" descr=""/>
        <xdr:cNvPicPr/>
      </xdr:nvPicPr>
      <xdr:blipFill>
        <a:blip r:embed="rId1"/>
        <a:stretch/>
      </xdr:blipFill>
      <xdr:spPr>
        <a:xfrm>
          <a:off x="0" y="9753120"/>
          <a:ext cx="7253640" cy="834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800</xdr:colOff>
      <xdr:row>1</xdr:row>
      <xdr:rowOff>19080</xdr:rowOff>
    </xdr:from>
    <xdr:to>
      <xdr:col>5</xdr:col>
      <xdr:colOff>836640</xdr:colOff>
      <xdr:row>2</xdr:row>
      <xdr:rowOff>237600</xdr:rowOff>
    </xdr:to>
    <xdr:pic>
      <xdr:nvPicPr>
        <xdr:cNvPr id="12" name="Imagen 1" descr=""/>
        <xdr:cNvPicPr/>
      </xdr:nvPicPr>
      <xdr:blipFill>
        <a:blip r:embed="rId1"/>
        <a:stretch/>
      </xdr:blipFill>
      <xdr:spPr>
        <a:xfrm>
          <a:off x="5363280" y="200160"/>
          <a:ext cx="654840" cy="599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1040</xdr:colOff>
      <xdr:row>1</xdr:row>
      <xdr:rowOff>9000</xdr:rowOff>
    </xdr:from>
    <xdr:to>
      <xdr:col>5</xdr:col>
      <xdr:colOff>916920</xdr:colOff>
      <xdr:row>2</xdr:row>
      <xdr:rowOff>228960</xdr:rowOff>
    </xdr:to>
    <xdr:pic>
      <xdr:nvPicPr>
        <xdr:cNvPr id="13" name="Imagen 1" descr=""/>
        <xdr:cNvPicPr/>
      </xdr:nvPicPr>
      <xdr:blipFill>
        <a:blip r:embed="rId1"/>
        <a:stretch/>
      </xdr:blipFill>
      <xdr:spPr>
        <a:xfrm>
          <a:off x="6410520" y="190080"/>
          <a:ext cx="695880" cy="600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1440</xdr:colOff>
      <xdr:row>0</xdr:row>
      <xdr:rowOff>171720</xdr:rowOff>
    </xdr:from>
    <xdr:to>
      <xdr:col>5</xdr:col>
      <xdr:colOff>967320</xdr:colOff>
      <xdr:row>2</xdr:row>
      <xdr:rowOff>190800</xdr:rowOff>
    </xdr:to>
    <xdr:pic>
      <xdr:nvPicPr>
        <xdr:cNvPr id="14" name="Imagen 1" descr=""/>
        <xdr:cNvPicPr/>
      </xdr:nvPicPr>
      <xdr:blipFill>
        <a:blip r:embed="rId1"/>
        <a:stretch/>
      </xdr:blipFill>
      <xdr:spPr>
        <a:xfrm>
          <a:off x="5452920" y="171720"/>
          <a:ext cx="695880" cy="581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1040</xdr:colOff>
      <xdr:row>1</xdr:row>
      <xdr:rowOff>9000</xdr:rowOff>
    </xdr:from>
    <xdr:to>
      <xdr:col>5</xdr:col>
      <xdr:colOff>916920</xdr:colOff>
      <xdr:row>2</xdr:row>
      <xdr:rowOff>228960</xdr:rowOff>
    </xdr:to>
    <xdr:pic>
      <xdr:nvPicPr>
        <xdr:cNvPr id="15" name="Imagen 1" descr=""/>
        <xdr:cNvPicPr/>
      </xdr:nvPicPr>
      <xdr:blipFill>
        <a:blip r:embed="rId1"/>
        <a:stretch/>
      </xdr:blipFill>
      <xdr:spPr>
        <a:xfrm>
          <a:off x="6339960" y="190080"/>
          <a:ext cx="695880" cy="600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3080</xdr:colOff>
      <xdr:row>1</xdr:row>
      <xdr:rowOff>38520</xdr:rowOff>
    </xdr:from>
    <xdr:to>
      <xdr:col>6</xdr:col>
      <xdr:colOff>100800</xdr:colOff>
      <xdr:row>2</xdr:row>
      <xdr:rowOff>247680</xdr:rowOff>
    </xdr:to>
    <xdr:pic>
      <xdr:nvPicPr>
        <xdr:cNvPr id="16" name="Imagen 1" descr=""/>
        <xdr:cNvPicPr/>
      </xdr:nvPicPr>
      <xdr:blipFill>
        <a:blip r:embed="rId1"/>
        <a:stretch/>
      </xdr:blipFill>
      <xdr:spPr>
        <a:xfrm>
          <a:off x="5845680" y="219600"/>
          <a:ext cx="684360" cy="590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1400</xdr:colOff>
      <xdr:row>1</xdr:row>
      <xdr:rowOff>9000</xdr:rowOff>
    </xdr:from>
    <xdr:to>
      <xdr:col>5</xdr:col>
      <xdr:colOff>916920</xdr:colOff>
      <xdr:row>2</xdr:row>
      <xdr:rowOff>228960</xdr:rowOff>
    </xdr:to>
    <xdr:pic>
      <xdr:nvPicPr>
        <xdr:cNvPr id="17" name="Imagen 1" descr=""/>
        <xdr:cNvPicPr/>
      </xdr:nvPicPr>
      <xdr:blipFill>
        <a:blip r:embed="rId1"/>
        <a:stretch/>
      </xdr:blipFill>
      <xdr:spPr>
        <a:xfrm>
          <a:off x="7266600" y="190080"/>
          <a:ext cx="695520" cy="600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1</xdr:row>
      <xdr:rowOff>0</xdr:rowOff>
    </xdr:from>
    <xdr:to>
      <xdr:col>11</xdr:col>
      <xdr:colOff>876240</xdr:colOff>
      <xdr:row>2</xdr:row>
      <xdr:rowOff>219240</xdr:rowOff>
    </xdr:to>
    <xdr:pic>
      <xdr:nvPicPr>
        <xdr:cNvPr id="18" name="Imagen 1" descr=""/>
        <xdr:cNvPicPr/>
      </xdr:nvPicPr>
      <xdr:blipFill>
        <a:blip r:embed="rId1"/>
        <a:stretch/>
      </xdr:blipFill>
      <xdr:spPr>
        <a:xfrm>
          <a:off x="8972640" y="181080"/>
          <a:ext cx="695160" cy="600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0240</xdr:colOff>
      <xdr:row>0</xdr:row>
      <xdr:rowOff>152640</xdr:rowOff>
    </xdr:from>
    <xdr:to>
      <xdr:col>30</xdr:col>
      <xdr:colOff>724680</xdr:colOff>
      <xdr:row>2</xdr:row>
      <xdr:rowOff>190800</xdr:rowOff>
    </xdr:to>
    <xdr:pic>
      <xdr:nvPicPr>
        <xdr:cNvPr id="19" name="Imagen 1" descr=""/>
        <xdr:cNvPicPr/>
      </xdr:nvPicPr>
      <xdr:blipFill>
        <a:blip r:embed="rId1"/>
        <a:stretch/>
      </xdr:blipFill>
      <xdr:spPr>
        <a:xfrm>
          <a:off x="22812840" y="152640"/>
          <a:ext cx="694440" cy="600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1</xdr:row>
      <xdr:rowOff>0</xdr:rowOff>
    </xdr:from>
    <xdr:to>
      <xdr:col>34</xdr:col>
      <xdr:colOff>684360</xdr:colOff>
      <xdr:row>2</xdr:row>
      <xdr:rowOff>219240</xdr:rowOff>
    </xdr:to>
    <xdr:pic>
      <xdr:nvPicPr>
        <xdr:cNvPr id="20" name="Imagen 1" descr=""/>
        <xdr:cNvPicPr/>
      </xdr:nvPicPr>
      <xdr:blipFill>
        <a:blip r:embed="rId1"/>
        <a:stretch/>
      </xdr:blipFill>
      <xdr:spPr>
        <a:xfrm>
          <a:off x="23856840" y="181080"/>
          <a:ext cx="684360" cy="600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442440</xdr:colOff>
      <xdr:row>0</xdr:row>
      <xdr:rowOff>152640</xdr:rowOff>
    </xdr:from>
    <xdr:to>
      <xdr:col>32</xdr:col>
      <xdr:colOff>323280</xdr:colOff>
      <xdr:row>2</xdr:row>
      <xdr:rowOff>190800</xdr:rowOff>
    </xdr:to>
    <xdr:pic>
      <xdr:nvPicPr>
        <xdr:cNvPr id="21" name="Imagen 1" descr=""/>
        <xdr:cNvPicPr/>
      </xdr:nvPicPr>
      <xdr:blipFill>
        <a:blip r:embed="rId1"/>
        <a:stretch/>
      </xdr:blipFill>
      <xdr:spPr>
        <a:xfrm>
          <a:off x="26255160" y="152640"/>
          <a:ext cx="705600" cy="60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3560</xdr:colOff>
      <xdr:row>0</xdr:row>
      <xdr:rowOff>209160</xdr:rowOff>
    </xdr:from>
    <xdr:to>
      <xdr:col>10</xdr:col>
      <xdr:colOff>1410840</xdr:colOff>
      <xdr:row>4</xdr:row>
      <xdr:rowOff>28800</xdr:rowOff>
    </xdr:to>
    <xdr:pic>
      <xdr:nvPicPr>
        <xdr:cNvPr id="4" name="Imagen 1" descr=""/>
        <xdr:cNvPicPr/>
      </xdr:nvPicPr>
      <xdr:blipFill>
        <a:blip r:embed="rId1"/>
        <a:stretch/>
      </xdr:blipFill>
      <xdr:spPr>
        <a:xfrm>
          <a:off x="7261920" y="209160"/>
          <a:ext cx="917280" cy="838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53320</xdr:colOff>
      <xdr:row>1</xdr:row>
      <xdr:rowOff>9000</xdr:rowOff>
    </xdr:from>
    <xdr:to>
      <xdr:col>20</xdr:col>
      <xdr:colOff>362880</xdr:colOff>
      <xdr:row>2</xdr:row>
      <xdr:rowOff>228960</xdr:rowOff>
    </xdr:to>
    <xdr:pic>
      <xdr:nvPicPr>
        <xdr:cNvPr id="22" name="Imagen 1" descr=""/>
        <xdr:cNvPicPr/>
      </xdr:nvPicPr>
      <xdr:blipFill>
        <a:blip r:embed="rId1"/>
        <a:stretch/>
      </xdr:blipFill>
      <xdr:spPr>
        <a:xfrm>
          <a:off x="17726400" y="190080"/>
          <a:ext cx="704880" cy="600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400</xdr:colOff>
      <xdr:row>1</xdr:row>
      <xdr:rowOff>0</xdr:rowOff>
    </xdr:from>
    <xdr:to>
      <xdr:col>21</xdr:col>
      <xdr:colOff>121680</xdr:colOff>
      <xdr:row>2</xdr:row>
      <xdr:rowOff>228600</xdr:rowOff>
    </xdr:to>
    <xdr:pic>
      <xdr:nvPicPr>
        <xdr:cNvPr id="23" name="Imagen 1" descr=""/>
        <xdr:cNvPicPr/>
      </xdr:nvPicPr>
      <xdr:blipFill>
        <a:blip r:embed="rId1"/>
        <a:stretch/>
      </xdr:blipFill>
      <xdr:spPr>
        <a:xfrm>
          <a:off x="16246080" y="190440"/>
          <a:ext cx="684720" cy="590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1</xdr:col>
      <xdr:colOff>70560</xdr:colOff>
      <xdr:row>2</xdr:row>
      <xdr:rowOff>237960</xdr:rowOff>
    </xdr:to>
    <xdr:pic>
      <xdr:nvPicPr>
        <xdr:cNvPr id="24" name="Imagen 1" descr=""/>
        <xdr:cNvPicPr/>
      </xdr:nvPicPr>
      <xdr:blipFill>
        <a:blip r:embed="rId1"/>
        <a:stretch/>
      </xdr:blipFill>
      <xdr:spPr>
        <a:xfrm>
          <a:off x="16104960" y="190440"/>
          <a:ext cx="684000" cy="6001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1000</xdr:colOff>
      <xdr:row>1</xdr:row>
      <xdr:rowOff>0</xdr:rowOff>
    </xdr:from>
    <xdr:to>
      <xdr:col>20</xdr:col>
      <xdr:colOff>181800</xdr:colOff>
      <xdr:row>2</xdr:row>
      <xdr:rowOff>228600</xdr:rowOff>
    </xdr:to>
    <xdr:pic>
      <xdr:nvPicPr>
        <xdr:cNvPr id="25" name="Imagen 1" descr=""/>
        <xdr:cNvPicPr/>
      </xdr:nvPicPr>
      <xdr:blipFill>
        <a:blip r:embed="rId1"/>
        <a:stretch/>
      </xdr:blipFill>
      <xdr:spPr>
        <a:xfrm>
          <a:off x="16618680" y="190440"/>
          <a:ext cx="694800" cy="5907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41640</xdr:colOff>
      <xdr:row>0</xdr:row>
      <xdr:rowOff>133200</xdr:rowOff>
    </xdr:from>
    <xdr:to>
      <xdr:col>20</xdr:col>
      <xdr:colOff>272880</xdr:colOff>
      <xdr:row>2</xdr:row>
      <xdr:rowOff>171000</xdr:rowOff>
    </xdr:to>
    <xdr:pic>
      <xdr:nvPicPr>
        <xdr:cNvPr id="26" name="Imagen 1" descr=""/>
        <xdr:cNvPicPr/>
      </xdr:nvPicPr>
      <xdr:blipFill>
        <a:blip r:embed="rId1"/>
        <a:stretch/>
      </xdr:blipFill>
      <xdr:spPr>
        <a:xfrm>
          <a:off x="18239760" y="133200"/>
          <a:ext cx="685440" cy="5904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1</xdr:col>
      <xdr:colOff>61560</xdr:colOff>
      <xdr:row>2</xdr:row>
      <xdr:rowOff>228600</xdr:rowOff>
    </xdr:to>
    <xdr:pic>
      <xdr:nvPicPr>
        <xdr:cNvPr id="27" name="Imagen 1" descr=""/>
        <xdr:cNvPicPr/>
      </xdr:nvPicPr>
      <xdr:blipFill>
        <a:blip r:embed="rId1"/>
        <a:stretch/>
      </xdr:blipFill>
      <xdr:spPr>
        <a:xfrm>
          <a:off x="14050800" y="190440"/>
          <a:ext cx="674640" cy="590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13520</xdr:colOff>
      <xdr:row>0</xdr:row>
      <xdr:rowOff>180720</xdr:rowOff>
    </xdr:from>
    <xdr:to>
      <xdr:col>20</xdr:col>
      <xdr:colOff>654120</xdr:colOff>
      <xdr:row>2</xdr:row>
      <xdr:rowOff>219240</xdr:rowOff>
    </xdr:to>
    <xdr:pic>
      <xdr:nvPicPr>
        <xdr:cNvPr id="28" name="Imagen 1" descr=""/>
        <xdr:cNvPicPr/>
      </xdr:nvPicPr>
      <xdr:blipFill>
        <a:blip r:embed="rId1"/>
        <a:stretch/>
      </xdr:blipFill>
      <xdr:spPr>
        <a:xfrm>
          <a:off x="17471880" y="180720"/>
          <a:ext cx="684720" cy="591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95400</xdr:rowOff>
    </xdr:from>
    <xdr:to>
      <xdr:col>12</xdr:col>
      <xdr:colOff>684360</xdr:colOff>
      <xdr:row>2</xdr:row>
      <xdr:rowOff>123840</xdr:rowOff>
    </xdr:to>
    <xdr:pic>
      <xdr:nvPicPr>
        <xdr:cNvPr id="29" name="Imagen 1" descr=""/>
        <xdr:cNvPicPr/>
      </xdr:nvPicPr>
      <xdr:blipFill>
        <a:blip r:embed="rId1"/>
        <a:stretch/>
      </xdr:blipFill>
      <xdr:spPr>
        <a:xfrm>
          <a:off x="9335160" y="95400"/>
          <a:ext cx="684360" cy="5904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0480</xdr:colOff>
      <xdr:row>0</xdr:row>
      <xdr:rowOff>152640</xdr:rowOff>
    </xdr:from>
    <xdr:to>
      <xdr:col>11</xdr:col>
      <xdr:colOff>10440</xdr:colOff>
      <xdr:row>2</xdr:row>
      <xdr:rowOff>180720</xdr:rowOff>
    </xdr:to>
    <xdr:pic>
      <xdr:nvPicPr>
        <xdr:cNvPr id="30" name="Imagen 1" descr=""/>
        <xdr:cNvPicPr/>
      </xdr:nvPicPr>
      <xdr:blipFill>
        <a:blip r:embed="rId1"/>
        <a:stretch/>
      </xdr:blipFill>
      <xdr:spPr>
        <a:xfrm>
          <a:off x="8520480" y="152640"/>
          <a:ext cx="684720" cy="5900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2280</xdr:colOff>
      <xdr:row>0</xdr:row>
      <xdr:rowOff>171720</xdr:rowOff>
    </xdr:from>
    <xdr:to>
      <xdr:col>14</xdr:col>
      <xdr:colOff>352800</xdr:colOff>
      <xdr:row>2</xdr:row>
      <xdr:rowOff>190800</xdr:rowOff>
    </xdr:to>
    <xdr:pic>
      <xdr:nvPicPr>
        <xdr:cNvPr id="31" name="Imagen 1" descr=""/>
        <xdr:cNvPicPr/>
      </xdr:nvPicPr>
      <xdr:blipFill>
        <a:blip r:embed="rId1"/>
        <a:stretch/>
      </xdr:blipFill>
      <xdr:spPr>
        <a:xfrm>
          <a:off x="10380240" y="171720"/>
          <a:ext cx="68508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84080</xdr:colOff>
      <xdr:row>0</xdr:row>
      <xdr:rowOff>114480</xdr:rowOff>
    </xdr:from>
    <xdr:to>
      <xdr:col>9</xdr:col>
      <xdr:colOff>583920</xdr:colOff>
      <xdr:row>2</xdr:row>
      <xdr:rowOff>152280</xdr:rowOff>
    </xdr:to>
    <xdr:pic>
      <xdr:nvPicPr>
        <xdr:cNvPr id="5" name="Imagen 1" descr=""/>
        <xdr:cNvPicPr/>
      </xdr:nvPicPr>
      <xdr:blipFill>
        <a:blip r:embed="rId1"/>
        <a:stretch/>
      </xdr:blipFill>
      <xdr:spPr>
        <a:xfrm>
          <a:off x="7836480" y="114480"/>
          <a:ext cx="695160" cy="5997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0280</xdr:colOff>
      <xdr:row>0</xdr:row>
      <xdr:rowOff>171720</xdr:rowOff>
    </xdr:from>
    <xdr:to>
      <xdr:col>15</xdr:col>
      <xdr:colOff>10440</xdr:colOff>
      <xdr:row>2</xdr:row>
      <xdr:rowOff>200520</xdr:rowOff>
    </xdr:to>
    <xdr:pic>
      <xdr:nvPicPr>
        <xdr:cNvPr id="32" name="Imagen 1" descr=""/>
        <xdr:cNvPicPr/>
      </xdr:nvPicPr>
      <xdr:blipFill>
        <a:blip r:embed="rId1"/>
        <a:stretch/>
      </xdr:blipFill>
      <xdr:spPr>
        <a:xfrm>
          <a:off x="11004120" y="171720"/>
          <a:ext cx="684720" cy="5907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480</xdr:colOff>
      <xdr:row>1</xdr:row>
      <xdr:rowOff>0</xdr:rowOff>
    </xdr:from>
    <xdr:to>
      <xdr:col>12</xdr:col>
      <xdr:colOff>744840</xdr:colOff>
      <xdr:row>2</xdr:row>
      <xdr:rowOff>209160</xdr:rowOff>
    </xdr:to>
    <xdr:pic>
      <xdr:nvPicPr>
        <xdr:cNvPr id="33" name="Imagen 1" descr=""/>
        <xdr:cNvPicPr/>
      </xdr:nvPicPr>
      <xdr:blipFill>
        <a:blip r:embed="rId1"/>
        <a:stretch/>
      </xdr:blipFill>
      <xdr:spPr>
        <a:xfrm>
          <a:off x="10885320" y="181080"/>
          <a:ext cx="684360" cy="5900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2880</xdr:colOff>
      <xdr:row>1</xdr:row>
      <xdr:rowOff>142920</xdr:rowOff>
    </xdr:from>
    <xdr:to>
      <xdr:col>8</xdr:col>
      <xdr:colOff>463320</xdr:colOff>
      <xdr:row>3</xdr:row>
      <xdr:rowOff>28440</xdr:rowOff>
    </xdr:to>
    <xdr:pic>
      <xdr:nvPicPr>
        <xdr:cNvPr id="34" name="Imagen 1" descr=""/>
        <xdr:cNvPicPr/>
      </xdr:nvPicPr>
      <xdr:blipFill>
        <a:blip r:embed="rId1"/>
        <a:stretch/>
      </xdr:blipFill>
      <xdr:spPr>
        <a:xfrm>
          <a:off x="6327000" y="324000"/>
          <a:ext cx="675000" cy="58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47520</xdr:rowOff>
    </xdr:from>
    <xdr:to>
      <xdr:col>10</xdr:col>
      <xdr:colOff>685440</xdr:colOff>
      <xdr:row>2</xdr:row>
      <xdr:rowOff>267480</xdr:rowOff>
    </xdr:to>
    <xdr:pic>
      <xdr:nvPicPr>
        <xdr:cNvPr id="6" name="Imagen 1" descr=""/>
        <xdr:cNvPicPr/>
      </xdr:nvPicPr>
      <xdr:blipFill>
        <a:blip r:embed="rId1"/>
        <a:stretch/>
      </xdr:blipFill>
      <xdr:spPr>
        <a:xfrm>
          <a:off x="10617840" y="228600"/>
          <a:ext cx="685440" cy="60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2800</xdr:colOff>
      <xdr:row>0</xdr:row>
      <xdr:rowOff>152640</xdr:rowOff>
    </xdr:from>
    <xdr:to>
      <xdr:col>20</xdr:col>
      <xdr:colOff>523440</xdr:colOff>
      <xdr:row>2</xdr:row>
      <xdr:rowOff>180720</xdr:rowOff>
    </xdr:to>
    <xdr:pic>
      <xdr:nvPicPr>
        <xdr:cNvPr id="7" name="Imagen 1" descr=""/>
        <xdr:cNvPicPr/>
      </xdr:nvPicPr>
      <xdr:blipFill>
        <a:blip r:embed="rId1"/>
        <a:stretch/>
      </xdr:blipFill>
      <xdr:spPr>
        <a:xfrm>
          <a:off x="16416720" y="152640"/>
          <a:ext cx="674640" cy="590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13000</xdr:colOff>
      <xdr:row>0</xdr:row>
      <xdr:rowOff>47520</xdr:rowOff>
    </xdr:from>
    <xdr:to>
      <xdr:col>20</xdr:col>
      <xdr:colOff>513720</xdr:colOff>
      <xdr:row>2</xdr:row>
      <xdr:rowOff>85320</xdr:rowOff>
    </xdr:to>
    <xdr:pic>
      <xdr:nvPicPr>
        <xdr:cNvPr id="8" name="Imagen 1" descr=""/>
        <xdr:cNvPicPr/>
      </xdr:nvPicPr>
      <xdr:blipFill>
        <a:blip r:embed="rId1"/>
        <a:stretch/>
      </xdr:blipFill>
      <xdr:spPr>
        <a:xfrm>
          <a:off x="16971480" y="47520"/>
          <a:ext cx="684720" cy="599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0920</xdr:colOff>
      <xdr:row>0</xdr:row>
      <xdr:rowOff>38160</xdr:rowOff>
    </xdr:from>
    <xdr:to>
      <xdr:col>20</xdr:col>
      <xdr:colOff>856080</xdr:colOff>
      <xdr:row>2</xdr:row>
      <xdr:rowOff>66960</xdr:rowOff>
    </xdr:to>
    <xdr:pic>
      <xdr:nvPicPr>
        <xdr:cNvPr id="9" name="Imagen 1" descr=""/>
        <xdr:cNvPicPr/>
      </xdr:nvPicPr>
      <xdr:blipFill>
        <a:blip r:embed="rId1"/>
        <a:stretch/>
      </xdr:blipFill>
      <xdr:spPr>
        <a:xfrm>
          <a:off x="24411600" y="38160"/>
          <a:ext cx="695160" cy="590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3920</xdr:colOff>
      <xdr:row>0</xdr:row>
      <xdr:rowOff>76320</xdr:rowOff>
    </xdr:from>
    <xdr:to>
      <xdr:col>5</xdr:col>
      <xdr:colOff>604080</xdr:colOff>
      <xdr:row>2</xdr:row>
      <xdr:rowOff>76320</xdr:rowOff>
    </xdr:to>
    <xdr:pic>
      <xdr:nvPicPr>
        <xdr:cNvPr id="10" name="Imagen 1" descr=""/>
        <xdr:cNvPicPr/>
      </xdr:nvPicPr>
      <xdr:blipFill>
        <a:blip r:embed="rId1"/>
        <a:stretch/>
      </xdr:blipFill>
      <xdr:spPr>
        <a:xfrm>
          <a:off x="6229080" y="76320"/>
          <a:ext cx="694440" cy="600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400</xdr:colOff>
      <xdr:row>0</xdr:row>
      <xdr:rowOff>95400</xdr:rowOff>
    </xdr:from>
    <xdr:to>
      <xdr:col>11</xdr:col>
      <xdr:colOff>725400</xdr:colOff>
      <xdr:row>2</xdr:row>
      <xdr:rowOff>152280</xdr:rowOff>
    </xdr:to>
    <xdr:pic>
      <xdr:nvPicPr>
        <xdr:cNvPr id="11" name="Imagen 1" descr=""/>
        <xdr:cNvPicPr/>
      </xdr:nvPicPr>
      <xdr:blipFill>
        <a:blip r:embed="rId1"/>
        <a:stretch/>
      </xdr:blipFill>
      <xdr:spPr>
        <a:xfrm>
          <a:off x="9404640" y="95400"/>
          <a:ext cx="675000" cy="6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STADISTICA/00_DIFUSI&#211;N/02.01.02_Alumnado%20Escolarizado%20en%20el%20Sistema%20Educativo%20Andaluz/Curso%202020_2021/00_Resumen%20de%20datos%20definitivos%20del%20Alumnado/2020_2021_Resumen%20Alumn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6" min="1" style="1" width="12.7"/>
    <col collapsed="false" customWidth="true" hidden="false" outlineLevel="0" max="7" min="7" style="1" width="18.99"/>
    <col collapsed="false" customWidth="true" hidden="false" outlineLevel="0" max="8" min="8" style="1" width="7.7"/>
    <col collapsed="false" customWidth="false" hidden="false" outlineLevel="0" max="257" min="9" style="2" width="11.42"/>
  </cols>
  <sheetData>
    <row r="43" customFormat="false" ht="207.7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2.28125" defaultRowHeight="14.25" zeroHeight="false" outlineLevelRow="0" outlineLevelCol="0"/>
  <cols>
    <col collapsed="false" customWidth="true" hidden="false" outlineLevel="0" max="1" min="1" style="169" width="4.7"/>
    <col collapsed="false" customWidth="true" hidden="false" outlineLevel="0" max="2" min="2" style="169" width="21.7"/>
    <col collapsed="false" customWidth="true" hidden="false" outlineLevel="0" max="6" min="3" style="169" width="15.7"/>
    <col collapsed="false" customWidth="true" hidden="false" outlineLevel="0" max="7" min="7" style="169" width="4.7"/>
    <col collapsed="false" customWidth="true" hidden="false" outlineLevel="0" max="210" min="8" style="169" width="11.56"/>
    <col collapsed="false" customWidth="false" hidden="false" outlineLevel="0" max="257" min="211" style="169" width="2.28"/>
  </cols>
  <sheetData>
    <row r="1" s="27" customFormat="true" ht="14.25" hidden="false" customHeight="true" outlineLevel="0" collapsed="false">
      <c r="C1" s="31"/>
    </row>
    <row r="2" s="27" customFormat="true" ht="30" hidden="false" customHeight="true" outlineLevel="0" collapsed="false">
      <c r="B2" s="29" t="s">
        <v>0</v>
      </c>
    </row>
    <row r="3" s="27" customFormat="true" ht="24.95" hidden="false" customHeight="true" outlineLevel="0" collapsed="false">
      <c r="B3" s="30" t="str">
        <f aca="false">Índice!B3</f>
        <v>Consejería de Desarrollo Educativo y Formación Profesional</v>
      </c>
    </row>
    <row r="4" s="33" customFormat="true" ht="15" hidden="false" customHeight="true" outlineLevel="0" collapsed="false">
      <c r="B4" s="3"/>
    </row>
    <row r="5" s="33" customFormat="true" ht="15" hidden="false" customHeight="true" outlineLevel="0" collapsed="false">
      <c r="B5" s="16" t="s">
        <v>102</v>
      </c>
      <c r="C5" s="17"/>
      <c r="D5" s="17"/>
      <c r="E5" s="17"/>
    </row>
    <row r="6" s="33" customFormat="true" ht="17.25" hidden="false" customHeight="true" outlineLevel="0" collapsed="false">
      <c r="B6" s="3"/>
      <c r="C6" s="13"/>
      <c r="D6" s="14"/>
      <c r="E6" s="32" t="s">
        <v>103</v>
      </c>
      <c r="F6" s="14"/>
    </row>
    <row r="7" s="33" customFormat="true" ht="4.5" hidden="false" customHeight="true" outlineLevel="0" collapsed="false">
      <c r="B7" s="35"/>
      <c r="C7" s="35"/>
      <c r="D7" s="35"/>
      <c r="E7" s="35"/>
      <c r="F7" s="35"/>
    </row>
    <row r="8" s="33" customFormat="true" ht="15" hidden="false" customHeight="true" outlineLevel="0" collapsed="false">
      <c r="B8" s="3"/>
    </row>
    <row r="9" s="33" customFormat="true" ht="40.15" hidden="false" customHeight="true" outlineLevel="0" collapsed="false">
      <c r="B9" s="170" t="s">
        <v>299</v>
      </c>
      <c r="C9" s="170"/>
      <c r="D9" s="170"/>
      <c r="E9" s="170"/>
      <c r="F9" s="170"/>
    </row>
    <row r="10" customFormat="false" ht="51.6" hidden="false" customHeight="true" outlineLevel="0" collapsed="false">
      <c r="A10" s="171"/>
      <c r="B10" s="172" t="str">
        <f aca="false">Índice!B10</f>
        <v>Curso 2023-2024</v>
      </c>
      <c r="C10" s="173" t="s">
        <v>127</v>
      </c>
      <c r="D10" s="173" t="s">
        <v>128</v>
      </c>
      <c r="E10" s="173" t="s">
        <v>126</v>
      </c>
      <c r="F10" s="174" t="s">
        <v>300</v>
      </c>
    </row>
    <row r="11" customFormat="false" ht="15" hidden="false" customHeight="true" outlineLevel="0" collapsed="false">
      <c r="B11" s="89" t="s">
        <v>144</v>
      </c>
      <c r="C11" s="175"/>
      <c r="D11" s="175"/>
      <c r="E11" s="175"/>
      <c r="F11" s="176"/>
    </row>
    <row r="12" customFormat="false" ht="15" hidden="false" customHeight="true" outlineLevel="0" collapsed="false">
      <c r="B12" s="177" t="s">
        <v>114</v>
      </c>
      <c r="C12" s="43" t="n">
        <v>196</v>
      </c>
      <c r="D12" s="43" t="n">
        <v>1846</v>
      </c>
      <c r="E12" s="178" t="n">
        <v>2042</v>
      </c>
      <c r="F12" s="179" t="n">
        <v>9.44270323212537</v>
      </c>
    </row>
    <row r="13" customFormat="false" ht="15" hidden="false" customHeight="true" outlineLevel="0" collapsed="false">
      <c r="B13" s="177" t="s">
        <v>134</v>
      </c>
      <c r="C13" s="43" t="n">
        <v>9</v>
      </c>
      <c r="D13" s="43" t="n">
        <v>125</v>
      </c>
      <c r="E13" s="178" t="n">
        <v>134</v>
      </c>
      <c r="F13" s="179" t="n">
        <v>15.9179104477612</v>
      </c>
    </row>
    <row r="14" customFormat="false" ht="15" hidden="false" customHeight="true" outlineLevel="0" collapsed="false">
      <c r="B14" s="177" t="s">
        <v>135</v>
      </c>
      <c r="C14" s="43" t="n">
        <v>4</v>
      </c>
      <c r="D14" s="43" t="n">
        <v>52</v>
      </c>
      <c r="E14" s="178" t="n">
        <v>56</v>
      </c>
      <c r="F14" s="179" t="n">
        <v>12.0357142857143</v>
      </c>
    </row>
    <row r="15" customFormat="false" ht="15" hidden="false" customHeight="true" outlineLevel="0" collapsed="false">
      <c r="B15" s="180" t="s">
        <v>126</v>
      </c>
      <c r="C15" s="181" t="n">
        <v>209</v>
      </c>
      <c r="D15" s="181" t="n">
        <v>2023</v>
      </c>
      <c r="E15" s="181" t="n">
        <v>2232</v>
      </c>
      <c r="F15" s="182" t="n">
        <v>9.89650537634409</v>
      </c>
    </row>
    <row r="16" customFormat="false" ht="15" hidden="false" customHeight="true" outlineLevel="0" collapsed="false">
      <c r="B16" s="89" t="s">
        <v>145</v>
      </c>
      <c r="C16" s="43"/>
      <c r="D16" s="43"/>
      <c r="E16" s="178"/>
      <c r="F16" s="176"/>
    </row>
    <row r="17" customFormat="false" ht="15" hidden="false" customHeight="true" outlineLevel="0" collapsed="false">
      <c r="B17" s="177" t="s">
        <v>114</v>
      </c>
      <c r="C17" s="43" t="n">
        <v>269</v>
      </c>
      <c r="D17" s="43" t="n">
        <v>2361</v>
      </c>
      <c r="E17" s="178" t="n">
        <v>2630</v>
      </c>
      <c r="F17" s="179" t="n">
        <v>8.33916349809886</v>
      </c>
    </row>
    <row r="18" customFormat="false" ht="15" hidden="false" customHeight="true" outlineLevel="0" collapsed="false">
      <c r="B18" s="177" t="s">
        <v>134</v>
      </c>
      <c r="C18" s="43" t="n">
        <v>45</v>
      </c>
      <c r="D18" s="43" t="n">
        <v>463</v>
      </c>
      <c r="E18" s="178" t="n">
        <v>508</v>
      </c>
      <c r="F18" s="179" t="n">
        <v>14.3267716535433</v>
      </c>
    </row>
    <row r="19" customFormat="false" ht="15" hidden="false" customHeight="true" outlineLevel="0" collapsed="false">
      <c r="B19" s="177" t="s">
        <v>135</v>
      </c>
      <c r="C19" s="43" t="n">
        <v>1</v>
      </c>
      <c r="D19" s="43" t="n">
        <v>27</v>
      </c>
      <c r="E19" s="178" t="n">
        <v>28</v>
      </c>
      <c r="F19" s="179" t="n">
        <v>17.8214285714286</v>
      </c>
    </row>
    <row r="20" customFormat="false" ht="15" hidden="false" customHeight="true" outlineLevel="0" collapsed="false">
      <c r="B20" s="180" t="s">
        <v>126</v>
      </c>
      <c r="C20" s="181" t="n">
        <v>315</v>
      </c>
      <c r="D20" s="181" t="n">
        <v>2851</v>
      </c>
      <c r="E20" s="181" t="n">
        <v>3166</v>
      </c>
      <c r="F20" s="182" t="n">
        <v>9.38376500315856</v>
      </c>
    </row>
    <row r="21" customFormat="false" ht="15" hidden="false" customHeight="true" outlineLevel="0" collapsed="false">
      <c r="B21" s="89" t="s">
        <v>146</v>
      </c>
      <c r="C21" s="43"/>
      <c r="D21" s="43"/>
      <c r="E21" s="178"/>
      <c r="F21" s="176"/>
    </row>
    <row r="22" customFormat="false" ht="15" hidden="false" customHeight="true" outlineLevel="0" collapsed="false">
      <c r="B22" s="177" t="s">
        <v>114</v>
      </c>
      <c r="C22" s="43" t="n">
        <v>218</v>
      </c>
      <c r="D22" s="43" t="n">
        <v>1741</v>
      </c>
      <c r="E22" s="178" t="n">
        <v>1959</v>
      </c>
      <c r="F22" s="179" t="n">
        <v>6.5569167942828</v>
      </c>
    </row>
    <row r="23" customFormat="false" ht="15" hidden="false" customHeight="true" outlineLevel="0" collapsed="false">
      <c r="B23" s="177" t="s">
        <v>134</v>
      </c>
      <c r="C23" s="43" t="n">
        <v>31</v>
      </c>
      <c r="D23" s="43" t="n">
        <v>327</v>
      </c>
      <c r="E23" s="178" t="n">
        <v>358</v>
      </c>
      <c r="F23" s="179" t="n">
        <v>13.6759776536313</v>
      </c>
    </row>
    <row r="24" customFormat="false" ht="15" hidden="false" customHeight="true" outlineLevel="0" collapsed="false">
      <c r="B24" s="177" t="s">
        <v>135</v>
      </c>
      <c r="C24" s="43" t="n">
        <v>1</v>
      </c>
      <c r="D24" s="43" t="n">
        <v>25</v>
      </c>
      <c r="E24" s="178" t="n">
        <v>26</v>
      </c>
      <c r="F24" s="179" t="n">
        <v>10.3846153846154</v>
      </c>
    </row>
    <row r="25" customFormat="false" ht="15" hidden="false" customHeight="true" outlineLevel="0" collapsed="false">
      <c r="B25" s="180" t="s">
        <v>126</v>
      </c>
      <c r="C25" s="181" t="n">
        <v>250</v>
      </c>
      <c r="D25" s="181" t="n">
        <v>2093</v>
      </c>
      <c r="E25" s="181" t="n">
        <v>2343</v>
      </c>
      <c r="F25" s="182" t="n">
        <v>7.68715322236449</v>
      </c>
    </row>
    <row r="26" customFormat="false" ht="15" hidden="false" customHeight="true" outlineLevel="0" collapsed="false">
      <c r="B26" s="89" t="s">
        <v>147</v>
      </c>
      <c r="C26" s="43"/>
      <c r="D26" s="43"/>
      <c r="E26" s="178"/>
      <c r="F26" s="176"/>
    </row>
    <row r="27" customFormat="false" ht="15" hidden="false" customHeight="true" outlineLevel="0" collapsed="false">
      <c r="B27" s="177" t="s">
        <v>114</v>
      </c>
      <c r="C27" s="43" t="n">
        <v>295</v>
      </c>
      <c r="D27" s="43" t="n">
        <v>2095</v>
      </c>
      <c r="E27" s="178" t="n">
        <v>2390</v>
      </c>
      <c r="F27" s="179" t="n">
        <v>7.01464435146443</v>
      </c>
    </row>
    <row r="28" customFormat="false" ht="15" hidden="false" customHeight="true" outlineLevel="0" collapsed="false">
      <c r="B28" s="177" t="s">
        <v>134</v>
      </c>
      <c r="C28" s="43" t="n">
        <v>32</v>
      </c>
      <c r="D28" s="43" t="n">
        <v>343</v>
      </c>
      <c r="E28" s="178" t="n">
        <v>375</v>
      </c>
      <c r="F28" s="179" t="n">
        <v>14.904</v>
      </c>
    </row>
    <row r="29" customFormat="false" ht="15" hidden="false" customHeight="true" outlineLevel="0" collapsed="false">
      <c r="B29" s="177" t="s">
        <v>135</v>
      </c>
      <c r="C29" s="43" t="n">
        <v>2</v>
      </c>
      <c r="D29" s="43" t="n">
        <v>45</v>
      </c>
      <c r="E29" s="178" t="n">
        <v>47</v>
      </c>
      <c r="F29" s="179" t="n">
        <v>12.8723404255319</v>
      </c>
    </row>
    <row r="30" customFormat="false" ht="15" hidden="false" customHeight="true" outlineLevel="0" collapsed="false">
      <c r="B30" s="180" t="s">
        <v>126</v>
      </c>
      <c r="C30" s="181" t="n">
        <v>329</v>
      </c>
      <c r="D30" s="181" t="n">
        <v>2483</v>
      </c>
      <c r="E30" s="181" t="n">
        <v>2812</v>
      </c>
      <c r="F30" s="182" t="n">
        <v>8.16465149359886</v>
      </c>
    </row>
    <row r="31" customFormat="false" ht="15" hidden="false" customHeight="true" outlineLevel="0" collapsed="false">
      <c r="B31" s="89" t="s">
        <v>148</v>
      </c>
      <c r="C31" s="43"/>
      <c r="D31" s="43"/>
      <c r="E31" s="178"/>
      <c r="F31" s="176"/>
    </row>
    <row r="32" customFormat="false" ht="15" hidden="false" customHeight="true" outlineLevel="0" collapsed="false">
      <c r="B32" s="177" t="s">
        <v>114</v>
      </c>
      <c r="C32" s="43" t="n">
        <v>154</v>
      </c>
      <c r="D32" s="43" t="n">
        <v>1212</v>
      </c>
      <c r="E32" s="178" t="n">
        <v>1366</v>
      </c>
      <c r="F32" s="179" t="n">
        <v>7.99633967789165</v>
      </c>
    </row>
    <row r="33" customFormat="false" ht="15" hidden="false" customHeight="true" outlineLevel="0" collapsed="false">
      <c r="B33" s="177" t="s">
        <v>134</v>
      </c>
      <c r="C33" s="43" t="n">
        <v>12</v>
      </c>
      <c r="D33" s="43" t="n">
        <v>149</v>
      </c>
      <c r="E33" s="178" t="n">
        <v>161</v>
      </c>
      <c r="F33" s="179" t="n">
        <v>14.4658385093168</v>
      </c>
    </row>
    <row r="34" customFormat="false" ht="15" hidden="false" customHeight="true" outlineLevel="0" collapsed="false">
      <c r="B34" s="177" t="s">
        <v>135</v>
      </c>
      <c r="C34" s="43"/>
      <c r="D34" s="43" t="n">
        <v>6</v>
      </c>
      <c r="E34" s="178" t="n">
        <v>6</v>
      </c>
      <c r="F34" s="179" t="n">
        <v>12</v>
      </c>
    </row>
    <row r="35" customFormat="false" ht="15" hidden="false" customHeight="true" outlineLevel="0" collapsed="false">
      <c r="B35" s="180" t="s">
        <v>126</v>
      </c>
      <c r="C35" s="181" t="n">
        <v>166</v>
      </c>
      <c r="D35" s="181" t="n">
        <v>1367</v>
      </c>
      <c r="E35" s="181" t="n">
        <v>1533</v>
      </c>
      <c r="F35" s="182" t="n">
        <v>8.6914546640574</v>
      </c>
    </row>
    <row r="36" customFormat="false" ht="15" hidden="false" customHeight="true" outlineLevel="0" collapsed="false">
      <c r="B36" s="89" t="s">
        <v>149</v>
      </c>
      <c r="C36" s="43"/>
      <c r="D36" s="43"/>
      <c r="E36" s="178"/>
      <c r="F36" s="176"/>
    </row>
    <row r="37" customFormat="false" ht="15" hidden="false" customHeight="true" outlineLevel="0" collapsed="false">
      <c r="B37" s="177" t="s">
        <v>114</v>
      </c>
      <c r="C37" s="43" t="n">
        <v>181</v>
      </c>
      <c r="D37" s="43" t="n">
        <v>1427</v>
      </c>
      <c r="E37" s="178" t="n">
        <v>1608</v>
      </c>
      <c r="F37" s="179" t="n">
        <v>6.53233830845771</v>
      </c>
    </row>
    <row r="38" customFormat="false" ht="15" hidden="false" customHeight="true" outlineLevel="0" collapsed="false">
      <c r="B38" s="177" t="s">
        <v>134</v>
      </c>
      <c r="C38" s="43" t="n">
        <v>26</v>
      </c>
      <c r="D38" s="43" t="n">
        <v>267</v>
      </c>
      <c r="E38" s="178" t="n">
        <v>293</v>
      </c>
      <c r="F38" s="179" t="n">
        <v>12.9112627986348</v>
      </c>
    </row>
    <row r="39" customFormat="false" ht="15" hidden="false" customHeight="true" outlineLevel="0" collapsed="false">
      <c r="B39" s="177" t="s">
        <v>135</v>
      </c>
      <c r="C39" s="43"/>
      <c r="D39" s="43" t="n">
        <v>5</v>
      </c>
      <c r="E39" s="178" t="n">
        <v>5</v>
      </c>
      <c r="F39" s="179" t="n">
        <v>14.2</v>
      </c>
    </row>
    <row r="40" customFormat="false" ht="15" hidden="false" customHeight="true" outlineLevel="0" collapsed="false">
      <c r="B40" s="180" t="s">
        <v>126</v>
      </c>
      <c r="C40" s="181" t="n">
        <v>207</v>
      </c>
      <c r="D40" s="181" t="n">
        <v>1699</v>
      </c>
      <c r="E40" s="181" t="n">
        <v>1906</v>
      </c>
      <c r="F40" s="182" t="n">
        <v>7.53305351521511</v>
      </c>
    </row>
    <row r="41" customFormat="false" ht="15" hidden="false" customHeight="true" outlineLevel="0" collapsed="false">
      <c r="B41" s="89" t="s">
        <v>150</v>
      </c>
      <c r="C41" s="43"/>
      <c r="D41" s="43"/>
      <c r="E41" s="178"/>
      <c r="F41" s="176"/>
    </row>
    <row r="42" customFormat="false" ht="15" hidden="false" customHeight="true" outlineLevel="0" collapsed="false">
      <c r="B42" s="177" t="s">
        <v>114</v>
      </c>
      <c r="C42" s="43" t="n">
        <v>312</v>
      </c>
      <c r="D42" s="43" t="n">
        <v>3023</v>
      </c>
      <c r="E42" s="178" t="n">
        <v>3335</v>
      </c>
      <c r="F42" s="179" t="n">
        <v>9.31694152923538</v>
      </c>
    </row>
    <row r="43" customFormat="false" ht="15" hidden="false" customHeight="true" outlineLevel="0" collapsed="false">
      <c r="B43" s="177" t="s">
        <v>134</v>
      </c>
      <c r="C43" s="43" t="n">
        <v>25</v>
      </c>
      <c r="D43" s="43" t="n">
        <v>510</v>
      </c>
      <c r="E43" s="178" t="n">
        <v>535</v>
      </c>
      <c r="F43" s="179" t="n">
        <v>14.9084112149533</v>
      </c>
    </row>
    <row r="44" customFormat="false" ht="15" hidden="false" customHeight="true" outlineLevel="0" collapsed="false">
      <c r="B44" s="177" t="s">
        <v>135</v>
      </c>
      <c r="C44" s="43" t="n">
        <v>4</v>
      </c>
      <c r="D44" s="43" t="n">
        <v>130</v>
      </c>
      <c r="E44" s="178" t="n">
        <v>134</v>
      </c>
      <c r="F44" s="179" t="n">
        <v>13.9179104477612</v>
      </c>
    </row>
    <row r="45" customFormat="false" ht="15" hidden="false" customHeight="true" outlineLevel="0" collapsed="false">
      <c r="B45" s="180" t="s">
        <v>126</v>
      </c>
      <c r="C45" s="181" t="n">
        <v>341</v>
      </c>
      <c r="D45" s="181" t="n">
        <v>3663</v>
      </c>
      <c r="E45" s="181" t="n">
        <v>4004</v>
      </c>
      <c r="F45" s="182" t="n">
        <v>10.218031968032</v>
      </c>
    </row>
    <row r="46" customFormat="false" ht="15" hidden="false" customHeight="true" outlineLevel="0" collapsed="false">
      <c r="B46" s="89" t="s">
        <v>151</v>
      </c>
      <c r="C46" s="43"/>
      <c r="D46" s="43"/>
      <c r="E46" s="178"/>
      <c r="F46" s="176"/>
    </row>
    <row r="47" customFormat="false" ht="15" hidden="false" customHeight="true" outlineLevel="0" collapsed="false">
      <c r="B47" s="177" t="s">
        <v>114</v>
      </c>
      <c r="C47" s="43" t="n">
        <v>378</v>
      </c>
      <c r="D47" s="43" t="n">
        <v>3852</v>
      </c>
      <c r="E47" s="178" t="n">
        <v>4230</v>
      </c>
      <c r="F47" s="179" t="n">
        <v>8.59527186761229</v>
      </c>
    </row>
    <row r="48" customFormat="false" ht="15" hidden="false" customHeight="true" outlineLevel="0" collapsed="false">
      <c r="B48" s="177" t="s">
        <v>134</v>
      </c>
      <c r="C48" s="43" t="n">
        <v>52</v>
      </c>
      <c r="D48" s="43" t="n">
        <v>704</v>
      </c>
      <c r="E48" s="178" t="n">
        <v>756</v>
      </c>
      <c r="F48" s="179" t="n">
        <v>14.5621693121693</v>
      </c>
    </row>
    <row r="49" customFormat="false" ht="15" hidden="false" customHeight="true" outlineLevel="0" collapsed="false">
      <c r="B49" s="177" t="s">
        <v>135</v>
      </c>
      <c r="C49" s="43" t="n">
        <v>7</v>
      </c>
      <c r="D49" s="43" t="n">
        <v>128</v>
      </c>
      <c r="E49" s="178" t="n">
        <v>135</v>
      </c>
      <c r="F49" s="179" t="n">
        <v>13.0148148148148</v>
      </c>
    </row>
    <row r="50" customFormat="false" ht="15" hidden="false" customHeight="true" outlineLevel="0" collapsed="false">
      <c r="B50" s="180" t="s">
        <v>126</v>
      </c>
      <c r="C50" s="181" t="n">
        <v>437</v>
      </c>
      <c r="D50" s="181" t="n">
        <v>4684</v>
      </c>
      <c r="E50" s="181" t="n">
        <v>5121</v>
      </c>
      <c r="F50" s="182" t="n">
        <v>9.59265768404608</v>
      </c>
    </row>
    <row r="51" customFormat="false" ht="15" hidden="false" customHeight="true" outlineLevel="0" collapsed="false">
      <c r="B51" s="89" t="s">
        <v>152</v>
      </c>
      <c r="C51" s="43"/>
      <c r="D51" s="43"/>
      <c r="E51" s="178"/>
      <c r="F51" s="183"/>
    </row>
    <row r="52" customFormat="false" ht="15" hidden="false" customHeight="true" outlineLevel="0" collapsed="false">
      <c r="B52" s="177" t="s">
        <v>114</v>
      </c>
      <c r="C52" s="178" t="n">
        <v>2003</v>
      </c>
      <c r="D52" s="178" t="n">
        <v>17557</v>
      </c>
      <c r="E52" s="178" t="n">
        <v>19560</v>
      </c>
      <c r="F52" s="183" t="n">
        <v>8.16365030674847</v>
      </c>
    </row>
    <row r="53" customFormat="false" ht="15" hidden="false" customHeight="true" outlineLevel="0" collapsed="false">
      <c r="B53" s="177" t="s">
        <v>134</v>
      </c>
      <c r="C53" s="178" t="n">
        <v>232</v>
      </c>
      <c r="D53" s="178" t="n">
        <v>2888</v>
      </c>
      <c r="E53" s="178" t="n">
        <v>3120</v>
      </c>
      <c r="F53" s="183" t="n">
        <v>14.4208333333333</v>
      </c>
    </row>
    <row r="54" customFormat="false" ht="15" hidden="false" customHeight="true" outlineLevel="0" collapsed="false">
      <c r="B54" s="177" t="s">
        <v>135</v>
      </c>
      <c r="C54" s="178" t="n">
        <v>19</v>
      </c>
      <c r="D54" s="178" t="n">
        <v>418</v>
      </c>
      <c r="E54" s="178" t="n">
        <v>437</v>
      </c>
      <c r="F54" s="183" t="n">
        <v>13.3020594965675</v>
      </c>
    </row>
    <row r="55" customFormat="false" ht="15" hidden="false" customHeight="true" outlineLevel="0" collapsed="false">
      <c r="B55" s="184" t="s">
        <v>126</v>
      </c>
      <c r="C55" s="185" t="n">
        <v>2254</v>
      </c>
      <c r="D55" s="185" t="n">
        <v>20863</v>
      </c>
      <c r="E55" s="185" t="n">
        <v>23117</v>
      </c>
      <c r="F55" s="186" t="n">
        <v>9.10529047886837</v>
      </c>
    </row>
    <row r="56" customFormat="false" ht="15" hidden="false" customHeight="true" outlineLevel="0" collapsed="false">
      <c r="C56" s="187"/>
      <c r="D56" s="187"/>
      <c r="E56" s="187"/>
      <c r="F56" s="187"/>
    </row>
    <row r="57" customFormat="false" ht="15" hidden="false" customHeight="true" outlineLevel="0" collapsed="false">
      <c r="B57" s="69" t="s">
        <v>121</v>
      </c>
      <c r="C57" s="69"/>
      <c r="D57" s="69"/>
      <c r="E57" s="69"/>
      <c r="F57" s="69"/>
    </row>
    <row r="58" customFormat="false" ht="14.25" hidden="false" customHeight="false" outlineLevel="0" collapsed="false">
      <c r="F58" s="187"/>
    </row>
  </sheetData>
  <mergeCells count="1">
    <mergeCell ref="B9:F9"/>
  </mergeCells>
  <hyperlinks>
    <hyperlink ref="E6" location="Índice!A1" display="Índice"/>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5" width="5.71"/>
    <col collapsed="false" customWidth="true" hidden="false" outlineLevel="0" max="2" min="2" style="25" width="3.99"/>
    <col collapsed="false" customWidth="true" hidden="false" outlineLevel="0" max="3" min="3" style="26" width="46.14"/>
    <col collapsed="false" customWidth="true" hidden="false" outlineLevel="0" max="6" min="4" style="26" width="15.99"/>
    <col collapsed="false" customWidth="true" hidden="false" outlineLevel="0" max="7" min="7" style="25" width="5.28"/>
    <col collapsed="false" customWidth="false" hidden="false" outlineLevel="0" max="257" min="8" style="25" width="11.42"/>
  </cols>
  <sheetData>
    <row r="1" s="27" customFormat="true" ht="14.25" hidden="false" customHeight="true" outlineLevel="0" collapsed="false">
      <c r="C1" s="31"/>
    </row>
    <row r="2" s="27" customFormat="true" ht="30" hidden="false" customHeight="true" outlineLevel="0" collapsed="false">
      <c r="B2" s="29" t="s">
        <v>0</v>
      </c>
    </row>
    <row r="3" s="27" customFormat="true" ht="24.95" hidden="false" customHeight="true" outlineLevel="0" collapsed="false">
      <c r="B3" s="30" t="str">
        <f aca="false">Índice!B3</f>
        <v>Consejería de Desarrollo Educativo y Formación Profesional</v>
      </c>
    </row>
    <row r="4" s="33" customFormat="true" ht="15" hidden="false" customHeight="true" outlineLevel="0" collapsed="false">
      <c r="B4" s="3"/>
    </row>
    <row r="5" s="33" customFormat="true" ht="15" hidden="false" customHeight="true" outlineLevel="0" collapsed="false">
      <c r="B5" s="16" t="s">
        <v>102</v>
      </c>
      <c r="C5" s="17"/>
      <c r="D5" s="17"/>
      <c r="F5" s="32" t="s">
        <v>103</v>
      </c>
    </row>
    <row r="6" s="33" customFormat="true" ht="17.25" hidden="false" customHeight="true" outlineLevel="0" collapsed="false">
      <c r="B6" s="3"/>
      <c r="C6" s="13"/>
      <c r="D6" s="14"/>
      <c r="E6" s="14"/>
    </row>
    <row r="7" s="33" customFormat="true" ht="4.5" hidden="false" customHeight="true" outlineLevel="0" collapsed="false">
      <c r="B7" s="35"/>
      <c r="C7" s="35"/>
      <c r="D7" s="35"/>
      <c r="E7" s="35"/>
      <c r="F7" s="35"/>
    </row>
    <row r="8" s="33" customFormat="true" ht="10.5" hidden="false" customHeight="true" outlineLevel="0" collapsed="false">
      <c r="B8" s="3"/>
    </row>
    <row r="9" s="33" customFormat="true" ht="27" hidden="false" customHeight="true" outlineLevel="0" collapsed="false">
      <c r="B9" s="16" t="s">
        <v>301</v>
      </c>
      <c r="C9" s="3"/>
      <c r="D9" s="36"/>
      <c r="E9" s="36"/>
    </row>
    <row r="10" s="41" customFormat="true" ht="21" hidden="false" customHeight="true" outlineLevel="0" collapsed="false">
      <c r="B10" s="188" t="str">
        <f aca="false">Índice!B10</f>
        <v>Curso 2023-2024</v>
      </c>
      <c r="C10" s="189"/>
      <c r="D10" s="189"/>
      <c r="E10" s="189"/>
      <c r="F10" s="190"/>
    </row>
    <row r="11" s="37" customFormat="true" ht="27" hidden="false" customHeight="true" outlineLevel="0" collapsed="false">
      <c r="B11" s="191"/>
      <c r="C11" s="192" t="s">
        <v>202</v>
      </c>
      <c r="D11" s="193" t="s">
        <v>127</v>
      </c>
      <c r="E11" s="193" t="s">
        <v>128</v>
      </c>
      <c r="F11" s="193" t="s">
        <v>126</v>
      </c>
    </row>
    <row r="12" s="41" customFormat="true" ht="16.5" hidden="false" customHeight="true" outlineLevel="0" collapsed="false">
      <c r="C12" s="194" t="s">
        <v>204</v>
      </c>
      <c r="D12" s="43"/>
      <c r="E12" s="43" t="n">
        <v>5</v>
      </c>
      <c r="F12" s="178" t="n">
        <v>5</v>
      </c>
    </row>
    <row r="13" s="41" customFormat="true" ht="16.5" hidden="false" customHeight="true" outlineLevel="0" collapsed="false">
      <c r="C13" s="194" t="s">
        <v>215</v>
      </c>
      <c r="D13" s="43" t="n">
        <v>133</v>
      </c>
      <c r="E13" s="43" t="n">
        <v>1307</v>
      </c>
      <c r="F13" s="178" t="n">
        <v>1440</v>
      </c>
    </row>
    <row r="14" s="41" customFormat="true" ht="16.5" hidden="false" customHeight="true" outlineLevel="0" collapsed="false">
      <c r="C14" s="194" t="s">
        <v>216</v>
      </c>
      <c r="D14" s="43" t="n">
        <v>190</v>
      </c>
      <c r="E14" s="43" t="n">
        <v>1909</v>
      </c>
      <c r="F14" s="178" t="n">
        <v>2099</v>
      </c>
    </row>
    <row r="15" s="41" customFormat="true" ht="16.5" hidden="false" customHeight="true" outlineLevel="0" collapsed="false">
      <c r="C15" s="194" t="s">
        <v>217</v>
      </c>
      <c r="D15" s="43" t="n">
        <v>264</v>
      </c>
      <c r="E15" s="43" t="n">
        <v>151</v>
      </c>
      <c r="F15" s="178" t="n">
        <v>415</v>
      </c>
    </row>
    <row r="16" s="41" customFormat="true" ht="16.5" hidden="false" customHeight="true" outlineLevel="0" collapsed="false">
      <c r="C16" s="195" t="s">
        <v>218</v>
      </c>
      <c r="D16" s="196" t="n">
        <v>432</v>
      </c>
      <c r="E16" s="196" t="n">
        <v>9188</v>
      </c>
      <c r="F16" s="181" t="n">
        <v>9620</v>
      </c>
    </row>
    <row r="17" s="41" customFormat="true" ht="16.5" hidden="false" customHeight="true" outlineLevel="0" collapsed="false">
      <c r="C17" s="194" t="s">
        <v>219</v>
      </c>
      <c r="D17" s="43" t="n">
        <v>316</v>
      </c>
      <c r="E17" s="43" t="n">
        <v>1470</v>
      </c>
      <c r="F17" s="178" t="n">
        <v>1786</v>
      </c>
    </row>
    <row r="18" s="41" customFormat="true" ht="16.5" hidden="false" customHeight="true" outlineLevel="0" collapsed="false">
      <c r="C18" s="194" t="s">
        <v>220</v>
      </c>
      <c r="D18" s="43" t="n">
        <v>219</v>
      </c>
      <c r="E18" s="43" t="n">
        <v>1399</v>
      </c>
      <c r="F18" s="178" t="n">
        <v>1618</v>
      </c>
    </row>
    <row r="19" s="41" customFormat="true" ht="16.5" hidden="false" customHeight="true" outlineLevel="0" collapsed="false">
      <c r="C19" s="194" t="s">
        <v>228</v>
      </c>
      <c r="D19" s="43" t="n">
        <v>36</v>
      </c>
      <c r="E19" s="43" t="n">
        <v>239</v>
      </c>
      <c r="F19" s="178" t="n">
        <v>275</v>
      </c>
    </row>
    <row r="20" s="41" customFormat="true" ht="16.5" hidden="false" customHeight="true" outlineLevel="0" collapsed="false">
      <c r="C20" s="41" t="s">
        <v>233</v>
      </c>
      <c r="D20" s="43" t="n">
        <v>312</v>
      </c>
      <c r="E20" s="43" t="n">
        <v>1649</v>
      </c>
      <c r="F20" s="178" t="n">
        <v>1961</v>
      </c>
    </row>
    <row r="21" s="41" customFormat="true" ht="16.5" hidden="false" customHeight="true" outlineLevel="0" collapsed="false">
      <c r="C21" s="195" t="s">
        <v>246</v>
      </c>
      <c r="D21" s="196" t="n">
        <v>95</v>
      </c>
      <c r="E21" s="196" t="n">
        <v>172</v>
      </c>
      <c r="F21" s="181" t="n">
        <v>267</v>
      </c>
    </row>
    <row r="22" s="41" customFormat="true" ht="16.5" hidden="false" customHeight="true" outlineLevel="0" collapsed="false">
      <c r="C22" s="194" t="s">
        <v>302</v>
      </c>
      <c r="D22" s="43" t="n">
        <v>6</v>
      </c>
      <c r="E22" s="43" t="n">
        <v>68</v>
      </c>
      <c r="F22" s="178" t="n">
        <v>74</v>
      </c>
    </row>
    <row r="23" s="41" customFormat="true" ht="20.1" hidden="false" customHeight="true" outlineLevel="0" collapsed="false">
      <c r="C23" s="197" t="s">
        <v>116</v>
      </c>
      <c r="D23" s="198" t="n">
        <v>2003</v>
      </c>
      <c r="E23" s="198" t="n">
        <v>17557</v>
      </c>
      <c r="F23" s="198" t="n">
        <v>19560</v>
      </c>
    </row>
    <row r="24" customFormat="false" ht="9" hidden="false" customHeight="true" outlineLevel="0" collapsed="false">
      <c r="C24" s="92"/>
      <c r="D24" s="199"/>
      <c r="E24" s="199"/>
      <c r="F24" s="199"/>
    </row>
    <row r="25" customFormat="false" ht="9.75" hidden="false" customHeight="true" outlineLevel="0" collapsed="false">
      <c r="F25" s="200"/>
    </row>
    <row r="26" customFormat="false" ht="15.95" hidden="false" customHeight="true" outlineLevel="0" collapsed="false">
      <c r="C26" s="48" t="s">
        <v>121</v>
      </c>
      <c r="D26" s="48"/>
      <c r="E26" s="48"/>
      <c r="F26" s="48"/>
      <c r="G26" s="48"/>
    </row>
  </sheetData>
  <mergeCells count="1">
    <mergeCell ref="C26:G26"/>
  </mergeCells>
  <hyperlinks>
    <hyperlink ref="F5" location="Índice!A1" display="Índice"/>
  </hyperlinks>
  <printOptions headings="false" gridLines="false" gridLinesSet="true" horizontalCentered="true" verticalCentered="false"/>
  <pageMargins left="0" right="0" top="0.19652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69" width="4.7"/>
    <col collapsed="false" customWidth="true" hidden="false" outlineLevel="0" max="2" min="2" style="169" width="21.7"/>
    <col collapsed="false" customWidth="true" hidden="false" outlineLevel="0" max="6" min="3" style="169" width="15.7"/>
    <col collapsed="false" customWidth="true" hidden="false" outlineLevel="0" max="7" min="7" style="169" width="4.7"/>
    <col collapsed="false" customWidth="false" hidden="false" outlineLevel="0" max="66" min="8" style="169" width="11.56"/>
    <col collapsed="false" customWidth="true" hidden="false" outlineLevel="0" max="67" min="67" style="169" width="2.7"/>
    <col collapsed="false" customWidth="true" hidden="false" outlineLevel="0" max="68" min="68" style="169" width="14.99"/>
    <col collapsed="false" customWidth="true" hidden="false" outlineLevel="0" max="84" min="69" style="169" width="8.7"/>
    <col collapsed="false" customWidth="true" hidden="false" outlineLevel="0" max="85" min="85" style="169" width="8.14"/>
    <col collapsed="false" customWidth="true" hidden="false" outlineLevel="0" max="86" min="86" style="169" width="9.41"/>
    <col collapsed="false" customWidth="true" hidden="false" outlineLevel="0" max="89" min="87" style="169" width="10.41"/>
    <col collapsed="false" customWidth="true" hidden="false" outlineLevel="0" max="90" min="90" style="169" width="11.99"/>
    <col collapsed="false" customWidth="false" hidden="false" outlineLevel="0" max="257" min="91" style="169" width="11.56"/>
  </cols>
  <sheetData>
    <row r="1" s="27" customFormat="true" ht="14.25" hidden="false" customHeight="true" outlineLevel="0" collapsed="false">
      <c r="C1" s="31"/>
    </row>
    <row r="2" s="27" customFormat="true" ht="30" hidden="false" customHeight="true" outlineLevel="0" collapsed="false">
      <c r="B2" s="29" t="s">
        <v>0</v>
      </c>
    </row>
    <row r="3" s="27" customFormat="true" ht="24.95" hidden="false" customHeight="true" outlineLevel="0" collapsed="false">
      <c r="B3" s="30" t="str">
        <f aca="false">Índice!B3</f>
        <v>Consejería de Desarrollo Educativo y Formación Profesional</v>
      </c>
    </row>
    <row r="4" s="33" customFormat="true" ht="15" hidden="false" customHeight="true" outlineLevel="0" collapsed="false">
      <c r="B4" s="3"/>
    </row>
    <row r="5" s="33" customFormat="true" ht="15" hidden="false" customHeight="true" outlineLevel="0" collapsed="false">
      <c r="B5" s="16" t="s">
        <v>102</v>
      </c>
      <c r="C5" s="17"/>
      <c r="D5" s="17"/>
      <c r="E5" s="17"/>
      <c r="F5" s="32" t="s">
        <v>103</v>
      </c>
    </row>
    <row r="6" s="33" customFormat="true" ht="17.25" hidden="false" customHeight="true" outlineLevel="0" collapsed="false">
      <c r="B6" s="3"/>
      <c r="C6" s="13"/>
      <c r="D6" s="14"/>
      <c r="E6" s="14"/>
      <c r="F6" s="14"/>
    </row>
    <row r="7" s="33" customFormat="true" ht="4.5" hidden="false" customHeight="true" outlineLevel="0" collapsed="false">
      <c r="B7" s="35"/>
      <c r="C7" s="35"/>
      <c r="D7" s="35"/>
      <c r="E7" s="35"/>
      <c r="F7" s="35"/>
    </row>
    <row r="8" s="33" customFormat="true" ht="15" hidden="false" customHeight="true" outlineLevel="0" collapsed="false">
      <c r="B8" s="3"/>
    </row>
    <row r="9" s="33" customFormat="true" ht="40.15" hidden="false" customHeight="true" outlineLevel="0" collapsed="false">
      <c r="B9" s="170" t="s">
        <v>303</v>
      </c>
      <c r="C9" s="170"/>
      <c r="D9" s="170"/>
      <c r="E9" s="170"/>
      <c r="F9" s="170"/>
    </row>
    <row r="10" customFormat="false" ht="51.6" hidden="false" customHeight="true" outlineLevel="0" collapsed="false">
      <c r="B10" s="172" t="str">
        <f aca="false">Índice!B10</f>
        <v>Curso 2023-2024</v>
      </c>
      <c r="C10" s="173" t="s">
        <v>127</v>
      </c>
      <c r="D10" s="173" t="s">
        <v>128</v>
      </c>
      <c r="E10" s="173" t="s">
        <v>126</v>
      </c>
      <c r="F10" s="174" t="s">
        <v>300</v>
      </c>
    </row>
    <row r="11" s="187" customFormat="true" ht="15" hidden="false" customHeight="true" outlineLevel="0" collapsed="false">
      <c r="B11" s="89" t="s">
        <v>144</v>
      </c>
      <c r="C11" s="175"/>
      <c r="D11" s="175"/>
      <c r="E11" s="175"/>
      <c r="F11" s="176"/>
    </row>
    <row r="12" s="187" customFormat="true" ht="15" hidden="false" customHeight="true" outlineLevel="0" collapsed="false">
      <c r="B12" s="201" t="s">
        <v>114</v>
      </c>
      <c r="C12" s="43" t="n">
        <v>986</v>
      </c>
      <c r="D12" s="43" t="n">
        <v>2679</v>
      </c>
      <c r="E12" s="178" t="n">
        <v>3665</v>
      </c>
      <c r="F12" s="179" t="n">
        <v>12.1326057298772</v>
      </c>
    </row>
    <row r="13" s="187" customFormat="true" ht="15" hidden="false" customHeight="true" outlineLevel="0" collapsed="false">
      <c r="B13" s="201" t="s">
        <v>134</v>
      </c>
      <c r="C13" s="43" t="n">
        <v>98</v>
      </c>
      <c r="D13" s="43" t="n">
        <v>210</v>
      </c>
      <c r="E13" s="178" t="n">
        <v>308</v>
      </c>
      <c r="F13" s="179" t="n">
        <v>15.487012987013</v>
      </c>
    </row>
    <row r="14" s="187" customFormat="true" ht="15" hidden="false" customHeight="true" outlineLevel="0" collapsed="false">
      <c r="B14" s="201" t="s">
        <v>135</v>
      </c>
      <c r="C14" s="43" t="n">
        <v>42</v>
      </c>
      <c r="D14" s="43" t="n">
        <v>95</v>
      </c>
      <c r="E14" s="178" t="n">
        <v>137</v>
      </c>
      <c r="F14" s="179" t="n">
        <v>14.3430656934307</v>
      </c>
    </row>
    <row r="15" s="187" customFormat="true" ht="15" hidden="false" customHeight="true" outlineLevel="0" collapsed="false">
      <c r="B15" s="180" t="s">
        <v>126</v>
      </c>
      <c r="C15" s="181" t="n">
        <v>1126</v>
      </c>
      <c r="D15" s="181" t="n">
        <v>2984</v>
      </c>
      <c r="E15" s="181" t="n">
        <v>4110</v>
      </c>
      <c r="F15" s="182" t="n">
        <v>12.4576642335766</v>
      </c>
    </row>
    <row r="16" s="187" customFormat="true" ht="15" hidden="false" customHeight="true" outlineLevel="0" collapsed="false">
      <c r="B16" s="89" t="s">
        <v>145</v>
      </c>
      <c r="C16" s="43"/>
      <c r="D16" s="43"/>
      <c r="E16" s="178"/>
      <c r="F16" s="176"/>
    </row>
    <row r="17" s="187" customFormat="true" ht="15" hidden="false" customHeight="true" outlineLevel="0" collapsed="false">
      <c r="B17" s="201" t="s">
        <v>114</v>
      </c>
      <c r="C17" s="43" t="n">
        <v>1257</v>
      </c>
      <c r="D17" s="43" t="n">
        <v>3556</v>
      </c>
      <c r="E17" s="178" t="n">
        <v>4813</v>
      </c>
      <c r="F17" s="179" t="n">
        <v>11.5879908580927</v>
      </c>
    </row>
    <row r="18" s="187" customFormat="true" ht="15" hidden="false" customHeight="true" outlineLevel="0" collapsed="false">
      <c r="B18" s="201" t="s">
        <v>134</v>
      </c>
      <c r="C18" s="43" t="n">
        <v>375</v>
      </c>
      <c r="D18" s="43" t="n">
        <v>841</v>
      </c>
      <c r="E18" s="178" t="n">
        <v>1216</v>
      </c>
      <c r="F18" s="179" t="n">
        <v>14.3495065789474</v>
      </c>
    </row>
    <row r="19" s="187" customFormat="true" ht="15" hidden="false" customHeight="true" outlineLevel="0" collapsed="false">
      <c r="B19" s="201" t="s">
        <v>135</v>
      </c>
      <c r="C19" s="43" t="n">
        <v>28</v>
      </c>
      <c r="D19" s="43" t="n">
        <v>56</v>
      </c>
      <c r="E19" s="178" t="n">
        <v>84</v>
      </c>
      <c r="F19" s="179" t="n">
        <v>14.25</v>
      </c>
    </row>
    <row r="20" s="187" customFormat="true" ht="15" hidden="false" customHeight="true" outlineLevel="0" collapsed="false">
      <c r="B20" s="180" t="s">
        <v>126</v>
      </c>
      <c r="C20" s="181" t="n">
        <v>1660</v>
      </c>
      <c r="D20" s="181" t="n">
        <v>4453</v>
      </c>
      <c r="E20" s="181" t="n">
        <v>6113</v>
      </c>
      <c r="F20" s="182" t="n">
        <v>12.1738917061999</v>
      </c>
    </row>
    <row r="21" s="187" customFormat="true" ht="15" hidden="false" customHeight="true" outlineLevel="0" collapsed="false">
      <c r="B21" s="89" t="s">
        <v>146</v>
      </c>
      <c r="C21" s="43"/>
      <c r="D21" s="43"/>
      <c r="E21" s="178"/>
      <c r="F21" s="176"/>
    </row>
    <row r="22" s="187" customFormat="true" ht="15" hidden="false" customHeight="true" outlineLevel="0" collapsed="false">
      <c r="B22" s="201" t="s">
        <v>114</v>
      </c>
      <c r="C22" s="43" t="n">
        <v>837</v>
      </c>
      <c r="D22" s="43" t="n">
        <v>2429</v>
      </c>
      <c r="E22" s="178" t="n">
        <v>3266</v>
      </c>
      <c r="F22" s="179" t="n">
        <v>9.77005511328843</v>
      </c>
    </row>
    <row r="23" s="187" customFormat="true" ht="15" hidden="false" customHeight="true" outlineLevel="0" collapsed="false">
      <c r="B23" s="201" t="s">
        <v>134</v>
      </c>
      <c r="C23" s="43" t="n">
        <v>279</v>
      </c>
      <c r="D23" s="43" t="n">
        <v>506</v>
      </c>
      <c r="E23" s="178" t="n">
        <v>785</v>
      </c>
      <c r="F23" s="179" t="n">
        <v>13.971974522293</v>
      </c>
    </row>
    <row r="24" s="187" customFormat="true" ht="15" hidden="false" customHeight="true" outlineLevel="0" collapsed="false">
      <c r="B24" s="201" t="s">
        <v>135</v>
      </c>
      <c r="C24" s="43" t="n">
        <v>19</v>
      </c>
      <c r="D24" s="43" t="n">
        <v>33</v>
      </c>
      <c r="E24" s="178" t="n">
        <v>52</v>
      </c>
      <c r="F24" s="179" t="n">
        <v>12.1538461538462</v>
      </c>
    </row>
    <row r="25" s="187" customFormat="true" ht="15" hidden="false" customHeight="true" outlineLevel="0" collapsed="false">
      <c r="B25" s="180" t="s">
        <v>126</v>
      </c>
      <c r="C25" s="181" t="n">
        <v>1135</v>
      </c>
      <c r="D25" s="181" t="n">
        <v>2968</v>
      </c>
      <c r="E25" s="181" t="n">
        <v>4103</v>
      </c>
      <c r="F25" s="182" t="n">
        <v>10.6041920545942</v>
      </c>
    </row>
    <row r="26" s="187" customFormat="true" ht="15" hidden="false" customHeight="true" outlineLevel="0" collapsed="false">
      <c r="B26" s="89" t="s">
        <v>147</v>
      </c>
      <c r="C26" s="43"/>
      <c r="D26" s="43"/>
      <c r="E26" s="178"/>
      <c r="F26" s="176"/>
    </row>
    <row r="27" s="187" customFormat="true" ht="15" hidden="false" customHeight="true" outlineLevel="0" collapsed="false">
      <c r="B27" s="201" t="s">
        <v>114</v>
      </c>
      <c r="C27" s="43" t="n">
        <v>1072</v>
      </c>
      <c r="D27" s="43" t="n">
        <v>2899</v>
      </c>
      <c r="E27" s="178" t="n">
        <v>3971</v>
      </c>
      <c r="F27" s="179" t="n">
        <v>9.8599848904558</v>
      </c>
    </row>
    <row r="28" s="187" customFormat="true" ht="15" hidden="false" customHeight="true" outlineLevel="0" collapsed="false">
      <c r="B28" s="201" t="s">
        <v>134</v>
      </c>
      <c r="C28" s="43" t="n">
        <v>298</v>
      </c>
      <c r="D28" s="43" t="n">
        <v>691</v>
      </c>
      <c r="E28" s="178" t="n">
        <v>989</v>
      </c>
      <c r="F28" s="179" t="n">
        <v>14.5075834175935</v>
      </c>
    </row>
    <row r="29" s="187" customFormat="true" ht="15" hidden="false" customHeight="true" outlineLevel="0" collapsed="false">
      <c r="B29" s="201" t="s">
        <v>135</v>
      </c>
      <c r="C29" s="43" t="n">
        <v>36</v>
      </c>
      <c r="D29" s="43" t="n">
        <v>67</v>
      </c>
      <c r="E29" s="178" t="n">
        <v>103</v>
      </c>
      <c r="F29" s="179" t="n">
        <v>13.0582524271845</v>
      </c>
    </row>
    <row r="30" s="187" customFormat="true" ht="15" hidden="false" customHeight="true" outlineLevel="0" collapsed="false">
      <c r="B30" s="180" t="s">
        <v>126</v>
      </c>
      <c r="C30" s="181" t="n">
        <v>1406</v>
      </c>
      <c r="D30" s="181" t="n">
        <v>3657</v>
      </c>
      <c r="E30" s="181" t="n">
        <v>5063</v>
      </c>
      <c r="F30" s="182" t="n">
        <v>10.83290539206</v>
      </c>
    </row>
    <row r="31" s="187" customFormat="true" ht="15" hidden="false" customHeight="true" outlineLevel="0" collapsed="false">
      <c r="B31" s="89" t="s">
        <v>148</v>
      </c>
      <c r="C31" s="43"/>
      <c r="D31" s="43"/>
      <c r="E31" s="178"/>
      <c r="F31" s="176"/>
    </row>
    <row r="32" s="187" customFormat="true" ht="15" hidden="false" customHeight="true" outlineLevel="0" collapsed="false">
      <c r="B32" s="201" t="s">
        <v>114</v>
      </c>
      <c r="C32" s="43" t="n">
        <v>674</v>
      </c>
      <c r="D32" s="43" t="n">
        <v>1815</v>
      </c>
      <c r="E32" s="178" t="n">
        <v>2489</v>
      </c>
      <c r="F32" s="179" t="n">
        <v>10.7709923664122</v>
      </c>
    </row>
    <row r="33" s="187" customFormat="true" ht="15" hidden="false" customHeight="true" outlineLevel="0" collapsed="false">
      <c r="B33" s="201" t="s">
        <v>134</v>
      </c>
      <c r="C33" s="43" t="n">
        <v>137</v>
      </c>
      <c r="D33" s="43" t="n">
        <v>245</v>
      </c>
      <c r="E33" s="178" t="n">
        <v>382</v>
      </c>
      <c r="F33" s="179" t="n">
        <v>13.7303664921466</v>
      </c>
    </row>
    <row r="34" s="187" customFormat="true" ht="15" hidden="false" customHeight="true" outlineLevel="0" collapsed="false">
      <c r="B34" s="201" t="s">
        <v>135</v>
      </c>
      <c r="C34" s="43" t="n">
        <v>8</v>
      </c>
      <c r="D34" s="43" t="n">
        <v>12</v>
      </c>
      <c r="E34" s="178" t="n">
        <v>20</v>
      </c>
      <c r="F34" s="179" t="n">
        <v>9.6</v>
      </c>
    </row>
    <row r="35" s="187" customFormat="true" ht="15" hidden="false" customHeight="true" outlineLevel="0" collapsed="false">
      <c r="B35" s="180" t="s">
        <v>126</v>
      </c>
      <c r="C35" s="181" t="n">
        <v>819</v>
      </c>
      <c r="D35" s="181" t="n">
        <v>2072</v>
      </c>
      <c r="E35" s="181" t="n">
        <v>2891</v>
      </c>
      <c r="F35" s="182" t="n">
        <v>11.1539259771705</v>
      </c>
    </row>
    <row r="36" s="187" customFormat="true" ht="15" hidden="false" customHeight="true" outlineLevel="0" collapsed="false">
      <c r="B36" s="89" t="s">
        <v>149</v>
      </c>
      <c r="C36" s="43"/>
      <c r="D36" s="43"/>
      <c r="E36" s="178"/>
      <c r="F36" s="176"/>
    </row>
    <row r="37" s="187" customFormat="true" ht="15" hidden="false" customHeight="true" outlineLevel="0" collapsed="false">
      <c r="B37" s="201" t="s">
        <v>114</v>
      </c>
      <c r="C37" s="43" t="n">
        <v>740</v>
      </c>
      <c r="D37" s="43" t="n">
        <v>2014</v>
      </c>
      <c r="E37" s="178" t="n">
        <v>2754</v>
      </c>
      <c r="F37" s="179" t="n">
        <v>9.01706608569354</v>
      </c>
    </row>
    <row r="38" s="187" customFormat="true" ht="15" hidden="false" customHeight="true" outlineLevel="0" collapsed="false">
      <c r="B38" s="201" t="s">
        <v>134</v>
      </c>
      <c r="C38" s="43" t="n">
        <v>222</v>
      </c>
      <c r="D38" s="43" t="n">
        <v>418</v>
      </c>
      <c r="E38" s="178" t="n">
        <v>640</v>
      </c>
      <c r="F38" s="179" t="n">
        <v>13.4046875</v>
      </c>
    </row>
    <row r="39" s="187" customFormat="true" ht="15" hidden="false" customHeight="true" outlineLevel="0" collapsed="false">
      <c r="B39" s="201" t="s">
        <v>135</v>
      </c>
      <c r="C39" s="43" t="n">
        <v>9</v>
      </c>
      <c r="D39" s="43" t="n">
        <v>15</v>
      </c>
      <c r="E39" s="178" t="n">
        <v>24</v>
      </c>
      <c r="F39" s="179" t="n">
        <v>8.83333333333333</v>
      </c>
    </row>
    <row r="40" s="187" customFormat="true" ht="15" hidden="false" customHeight="true" outlineLevel="0" collapsed="false">
      <c r="B40" s="180" t="s">
        <v>126</v>
      </c>
      <c r="C40" s="181" t="n">
        <v>971</v>
      </c>
      <c r="D40" s="181" t="n">
        <v>2447</v>
      </c>
      <c r="E40" s="181" t="n">
        <v>3418</v>
      </c>
      <c r="F40" s="182" t="n">
        <v>9.83733177296665</v>
      </c>
    </row>
    <row r="41" s="187" customFormat="true" ht="15" hidden="false" customHeight="true" outlineLevel="0" collapsed="false">
      <c r="B41" s="89" t="s">
        <v>150</v>
      </c>
      <c r="C41" s="43"/>
      <c r="D41" s="43"/>
      <c r="E41" s="178"/>
      <c r="F41" s="176"/>
    </row>
    <row r="42" s="187" customFormat="true" ht="15" hidden="false" customHeight="true" outlineLevel="0" collapsed="false">
      <c r="B42" s="201" t="s">
        <v>114</v>
      </c>
      <c r="C42" s="43" t="n">
        <v>1623</v>
      </c>
      <c r="D42" s="43" t="n">
        <v>4723</v>
      </c>
      <c r="E42" s="178" t="n">
        <v>6346</v>
      </c>
      <c r="F42" s="179" t="n">
        <v>12.510557831705</v>
      </c>
    </row>
    <row r="43" s="187" customFormat="true" ht="15" hidden="false" customHeight="true" outlineLevel="0" collapsed="false">
      <c r="B43" s="201" t="s">
        <v>134</v>
      </c>
      <c r="C43" s="43" t="n">
        <v>391</v>
      </c>
      <c r="D43" s="43" t="n">
        <v>901</v>
      </c>
      <c r="E43" s="178" t="n">
        <v>1292</v>
      </c>
      <c r="F43" s="179" t="n">
        <v>15.5897832817337</v>
      </c>
    </row>
    <row r="44" s="187" customFormat="true" ht="15" hidden="false" customHeight="true" outlineLevel="0" collapsed="false">
      <c r="B44" s="201" t="s">
        <v>135</v>
      </c>
      <c r="C44" s="43" t="n">
        <v>89</v>
      </c>
      <c r="D44" s="43" t="n">
        <v>169</v>
      </c>
      <c r="E44" s="178" t="n">
        <v>258</v>
      </c>
      <c r="F44" s="179" t="n">
        <v>14.0271317829457</v>
      </c>
    </row>
    <row r="45" s="187" customFormat="true" ht="15" hidden="false" customHeight="true" outlineLevel="0" collapsed="false">
      <c r="B45" s="180" t="s">
        <v>126</v>
      </c>
      <c r="C45" s="181" t="n">
        <v>2103</v>
      </c>
      <c r="D45" s="181" t="n">
        <v>5793</v>
      </c>
      <c r="E45" s="181" t="n">
        <v>7896</v>
      </c>
      <c r="F45" s="182" t="n">
        <v>13.0639564336373</v>
      </c>
    </row>
    <row r="46" s="187" customFormat="true" ht="15" hidden="false" customHeight="true" outlineLevel="0" collapsed="false">
      <c r="B46" s="89" t="s">
        <v>151</v>
      </c>
      <c r="C46" s="43"/>
      <c r="D46" s="43"/>
      <c r="E46" s="178"/>
      <c r="F46" s="176"/>
    </row>
    <row r="47" s="187" customFormat="true" ht="15" hidden="false" customHeight="true" outlineLevel="0" collapsed="false">
      <c r="B47" s="201" t="s">
        <v>114</v>
      </c>
      <c r="C47" s="43" t="n">
        <v>1842</v>
      </c>
      <c r="D47" s="43" t="n">
        <v>5687</v>
      </c>
      <c r="E47" s="178" t="n">
        <v>7529</v>
      </c>
      <c r="F47" s="179" t="n">
        <v>12.1382653738876</v>
      </c>
    </row>
    <row r="48" s="187" customFormat="true" ht="15" hidden="false" customHeight="true" outlineLevel="0" collapsed="false">
      <c r="B48" s="201" t="s">
        <v>134</v>
      </c>
      <c r="C48" s="43" t="n">
        <v>552</v>
      </c>
      <c r="D48" s="43" t="n">
        <v>1209</v>
      </c>
      <c r="E48" s="178" t="n">
        <v>1761</v>
      </c>
      <c r="F48" s="179" t="n">
        <v>14.8898353208404</v>
      </c>
    </row>
    <row r="49" s="187" customFormat="true" ht="15" hidden="false" customHeight="true" outlineLevel="0" collapsed="false">
      <c r="B49" s="201" t="s">
        <v>135</v>
      </c>
      <c r="C49" s="43" t="n">
        <v>108</v>
      </c>
      <c r="D49" s="43" t="n">
        <v>206</v>
      </c>
      <c r="E49" s="178" t="n">
        <v>314</v>
      </c>
      <c r="F49" s="179" t="n">
        <v>12.9363057324841</v>
      </c>
    </row>
    <row r="50" s="187" customFormat="true" ht="15" hidden="false" customHeight="true" outlineLevel="0" collapsed="false">
      <c r="B50" s="180" t="s">
        <v>126</v>
      </c>
      <c r="C50" s="181" t="n">
        <v>2502</v>
      </c>
      <c r="D50" s="181" t="n">
        <v>7102</v>
      </c>
      <c r="E50" s="181" t="n">
        <v>9604</v>
      </c>
      <c r="F50" s="182" t="n">
        <v>12.6688879633486</v>
      </c>
    </row>
    <row r="51" s="187" customFormat="true" ht="15" hidden="false" customHeight="true" outlineLevel="0" collapsed="false">
      <c r="B51" s="89" t="s">
        <v>152</v>
      </c>
      <c r="C51" s="43"/>
      <c r="D51" s="43"/>
      <c r="E51" s="178"/>
      <c r="F51" s="183"/>
    </row>
    <row r="52" s="187" customFormat="true" ht="15" hidden="false" customHeight="true" outlineLevel="0" collapsed="false">
      <c r="B52" s="201" t="s">
        <v>114</v>
      </c>
      <c r="C52" s="178" t="n">
        <v>9031</v>
      </c>
      <c r="D52" s="178" t="n">
        <v>25802</v>
      </c>
      <c r="E52" s="178" t="n">
        <v>34833</v>
      </c>
      <c r="F52" s="183" t="n">
        <v>11.3032182126145</v>
      </c>
    </row>
    <row r="53" s="187" customFormat="true" ht="15" hidden="false" customHeight="true" outlineLevel="0" collapsed="false">
      <c r="B53" s="201" t="s">
        <v>134</v>
      </c>
      <c r="C53" s="178" t="n">
        <v>2352</v>
      </c>
      <c r="D53" s="178" t="n">
        <v>5021</v>
      </c>
      <c r="E53" s="178" t="n">
        <v>7373</v>
      </c>
      <c r="F53" s="183" t="n">
        <v>14.6103350061033</v>
      </c>
    </row>
    <row r="54" s="187" customFormat="true" ht="15" hidden="false" customHeight="true" outlineLevel="0" collapsed="false">
      <c r="B54" s="201" t="s">
        <v>135</v>
      </c>
      <c r="C54" s="178" t="n">
        <v>339</v>
      </c>
      <c r="D54" s="178" t="n">
        <v>653</v>
      </c>
      <c r="E54" s="178" t="n">
        <v>992</v>
      </c>
      <c r="F54" s="183" t="n">
        <v>13.3306451612903</v>
      </c>
    </row>
    <row r="55" s="187" customFormat="true" ht="15" hidden="false" customHeight="true" outlineLevel="0" collapsed="false">
      <c r="B55" s="184" t="s">
        <v>126</v>
      </c>
      <c r="C55" s="185" t="n">
        <v>11722</v>
      </c>
      <c r="D55" s="185" t="n">
        <v>31476</v>
      </c>
      <c r="E55" s="185" t="n">
        <v>43198</v>
      </c>
      <c r="F55" s="186" t="n">
        <v>11.9142321403769</v>
      </c>
    </row>
    <row r="56" customFormat="false" ht="12" hidden="false" customHeight="true" outlineLevel="0" collapsed="false">
      <c r="C56" s="187"/>
      <c r="D56" s="187"/>
      <c r="E56" s="187"/>
      <c r="F56" s="187"/>
    </row>
    <row r="57" customFormat="false" ht="17.25" hidden="false" customHeight="true" outlineLevel="0" collapsed="false">
      <c r="B57" s="202" t="s">
        <v>121</v>
      </c>
    </row>
    <row r="58" customFormat="false" ht="14.25" hidden="false" customHeight="false" outlineLevel="0" collapsed="false">
      <c r="F58" s="187"/>
    </row>
  </sheetData>
  <mergeCells count="1">
    <mergeCell ref="B9:F9"/>
  </mergeCells>
  <hyperlinks>
    <hyperlink ref="F5" location="Índice!A1" display="Índice"/>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4.25" zeroHeight="false" outlineLevelRow="0" outlineLevelCol="0"/>
  <cols>
    <col collapsed="false" customWidth="true" hidden="false" outlineLevel="0" max="1" min="1" style="25" width="5.71"/>
    <col collapsed="false" customWidth="true" hidden="false" outlineLevel="0" max="2" min="2" style="25" width="3.99"/>
    <col collapsed="false" customWidth="true" hidden="false" outlineLevel="0" max="3" min="3" style="26" width="45.13"/>
    <col collapsed="false" customWidth="true" hidden="false" outlineLevel="0" max="6" min="4" style="26" width="15.99"/>
    <col collapsed="false" customWidth="true" hidden="false" outlineLevel="0" max="7" min="7" style="25" width="5.28"/>
    <col collapsed="false" customWidth="false" hidden="false" outlineLevel="0" max="257" min="8" style="25" width="11.42"/>
  </cols>
  <sheetData>
    <row r="1" s="27" customFormat="true" ht="14.25" hidden="false" customHeight="true" outlineLevel="0" collapsed="false">
      <c r="C1" s="31"/>
    </row>
    <row r="2" s="27" customFormat="true" ht="30" hidden="false" customHeight="true" outlineLevel="0" collapsed="false">
      <c r="B2" s="29" t="s">
        <v>0</v>
      </c>
    </row>
    <row r="3" s="27" customFormat="true" ht="24.95" hidden="false" customHeight="true" outlineLevel="0" collapsed="false">
      <c r="B3" s="30" t="str">
        <f aca="false">Índice!B3</f>
        <v>Consejería de Desarrollo Educativo y Formación Profesional</v>
      </c>
    </row>
    <row r="4" s="33" customFormat="true" ht="15" hidden="false" customHeight="true" outlineLevel="0" collapsed="false">
      <c r="B4" s="3"/>
    </row>
    <row r="5" s="33" customFormat="true" ht="15" hidden="false" customHeight="true" outlineLevel="0" collapsed="false">
      <c r="B5" s="16" t="s">
        <v>102</v>
      </c>
      <c r="C5" s="17"/>
      <c r="D5" s="17"/>
      <c r="F5" s="32" t="s">
        <v>103</v>
      </c>
    </row>
    <row r="6" s="33" customFormat="true" ht="17.25" hidden="false" customHeight="true" outlineLevel="0" collapsed="false">
      <c r="B6" s="3"/>
      <c r="C6" s="13"/>
      <c r="D6" s="14"/>
      <c r="E6" s="14"/>
    </row>
    <row r="7" s="33" customFormat="true" ht="4.5" hidden="false" customHeight="true" outlineLevel="0" collapsed="false">
      <c r="B7" s="35"/>
      <c r="C7" s="35"/>
      <c r="D7" s="35"/>
      <c r="E7" s="35"/>
      <c r="F7" s="35"/>
    </row>
    <row r="8" s="33" customFormat="true" ht="10.5" hidden="false" customHeight="true" outlineLevel="0" collapsed="false">
      <c r="B8" s="3"/>
    </row>
    <row r="9" s="33" customFormat="true" ht="27" hidden="false" customHeight="true" outlineLevel="0" collapsed="false">
      <c r="B9" s="16" t="s">
        <v>304</v>
      </c>
      <c r="C9" s="3"/>
      <c r="D9" s="36"/>
      <c r="E9" s="36"/>
    </row>
    <row r="10" s="41" customFormat="true" ht="21" hidden="false" customHeight="true" outlineLevel="0" collapsed="false">
      <c r="B10" s="188" t="str">
        <f aca="false">Índice!B10</f>
        <v>Curso 2023-2024</v>
      </c>
      <c r="C10" s="189"/>
      <c r="D10" s="189"/>
      <c r="E10" s="189"/>
      <c r="F10" s="190"/>
    </row>
    <row r="11" s="37" customFormat="true" ht="27" hidden="false" customHeight="true" outlineLevel="0" collapsed="false">
      <c r="B11" s="191"/>
      <c r="C11" s="192" t="s">
        <v>202</v>
      </c>
      <c r="D11" s="193" t="s">
        <v>127</v>
      </c>
      <c r="E11" s="193" t="s">
        <v>128</v>
      </c>
      <c r="F11" s="193" t="s">
        <v>126</v>
      </c>
    </row>
    <row r="12" s="41" customFormat="true" ht="16.5" hidden="false" customHeight="true" outlineLevel="0" collapsed="false">
      <c r="C12" s="194" t="s">
        <v>204</v>
      </c>
      <c r="D12" s="43" t="n">
        <v>7</v>
      </c>
      <c r="E12" s="43" t="n">
        <v>16</v>
      </c>
      <c r="F12" s="178" t="n">
        <v>23</v>
      </c>
    </row>
    <row r="13" s="41" customFormat="true" ht="16.5" hidden="false" customHeight="true" outlineLevel="0" collapsed="false">
      <c r="C13" s="194" t="s">
        <v>215</v>
      </c>
      <c r="D13" s="43" t="n">
        <v>150</v>
      </c>
      <c r="E13" s="43" t="n">
        <v>1435</v>
      </c>
      <c r="F13" s="178" t="n">
        <v>1585</v>
      </c>
    </row>
    <row r="14" s="41" customFormat="true" ht="16.5" hidden="false" customHeight="true" outlineLevel="0" collapsed="false">
      <c r="C14" s="194" t="s">
        <v>216</v>
      </c>
      <c r="D14" s="43" t="n">
        <v>283</v>
      </c>
      <c r="E14" s="43" t="n">
        <v>2443</v>
      </c>
      <c r="F14" s="178" t="n">
        <v>2726</v>
      </c>
    </row>
    <row r="15" s="41" customFormat="true" ht="16.5" hidden="false" customHeight="true" outlineLevel="0" collapsed="false">
      <c r="C15" s="194" t="s">
        <v>217</v>
      </c>
      <c r="D15" s="43" t="n">
        <v>2732</v>
      </c>
      <c r="E15" s="43" t="n">
        <v>1457</v>
      </c>
      <c r="F15" s="178" t="n">
        <v>4189</v>
      </c>
    </row>
    <row r="16" s="41" customFormat="true" ht="16.5" hidden="false" customHeight="true" outlineLevel="0" collapsed="false">
      <c r="C16" s="195" t="s">
        <v>218</v>
      </c>
      <c r="D16" s="196" t="n">
        <v>47</v>
      </c>
      <c r="E16" s="196" t="n">
        <v>469</v>
      </c>
      <c r="F16" s="181" t="n">
        <v>516</v>
      </c>
    </row>
    <row r="17" s="41" customFormat="true" ht="16.5" hidden="false" customHeight="true" outlineLevel="0" collapsed="false">
      <c r="C17" s="194" t="s">
        <v>219</v>
      </c>
      <c r="D17" s="43" t="n">
        <v>3664</v>
      </c>
      <c r="E17" s="43" t="n">
        <v>11624</v>
      </c>
      <c r="F17" s="178" t="n">
        <v>15288</v>
      </c>
    </row>
    <row r="18" s="41" customFormat="true" ht="16.5" hidden="false" customHeight="true" outlineLevel="0" collapsed="false">
      <c r="C18" s="194" t="s">
        <v>220</v>
      </c>
      <c r="D18" s="43" t="n">
        <v>274</v>
      </c>
      <c r="E18" s="43" t="n">
        <v>1625</v>
      </c>
      <c r="F18" s="178" t="n">
        <v>1899</v>
      </c>
    </row>
    <row r="19" s="41" customFormat="true" ht="16.5" hidden="false" customHeight="true" outlineLevel="0" collapsed="false">
      <c r="C19" s="194" t="s">
        <v>228</v>
      </c>
      <c r="D19" s="43" t="n">
        <v>344</v>
      </c>
      <c r="E19" s="43" t="n">
        <v>1607</v>
      </c>
      <c r="F19" s="178" t="n">
        <v>1951</v>
      </c>
    </row>
    <row r="20" s="41" customFormat="true" ht="16.5" hidden="false" customHeight="true" outlineLevel="0" collapsed="false">
      <c r="C20" s="41" t="s">
        <v>233</v>
      </c>
      <c r="D20" s="43" t="n">
        <v>759</v>
      </c>
      <c r="E20" s="43" t="n">
        <v>3551</v>
      </c>
      <c r="F20" s="178" t="n">
        <v>4310</v>
      </c>
    </row>
    <row r="21" s="41" customFormat="true" ht="16.5" hidden="false" customHeight="true" outlineLevel="0" collapsed="false">
      <c r="C21" s="195" t="s">
        <v>246</v>
      </c>
      <c r="D21" s="196" t="n">
        <v>748</v>
      </c>
      <c r="E21" s="196" t="n">
        <v>1419</v>
      </c>
      <c r="F21" s="181" t="n">
        <v>2167</v>
      </c>
    </row>
    <row r="22" s="41" customFormat="true" ht="16.5" hidden="false" customHeight="true" outlineLevel="0" collapsed="false">
      <c r="C22" s="194" t="s">
        <v>302</v>
      </c>
      <c r="D22" s="43" t="n">
        <v>23</v>
      </c>
      <c r="E22" s="43" t="n">
        <v>156</v>
      </c>
      <c r="F22" s="178" t="n">
        <v>179</v>
      </c>
    </row>
    <row r="23" s="41" customFormat="true" ht="20.1" hidden="false" customHeight="true" outlineLevel="0" collapsed="false">
      <c r="C23" s="197" t="s">
        <v>116</v>
      </c>
      <c r="D23" s="198" t="n">
        <v>9031</v>
      </c>
      <c r="E23" s="198" t="n">
        <v>25802</v>
      </c>
      <c r="F23" s="198" t="n">
        <v>34833</v>
      </c>
    </row>
    <row r="24" customFormat="false" ht="9" hidden="false" customHeight="true" outlineLevel="0" collapsed="false">
      <c r="C24" s="92"/>
      <c r="D24" s="199"/>
      <c r="E24" s="199"/>
      <c r="F24" s="199"/>
    </row>
    <row r="25" customFormat="false" ht="9.75" hidden="false" customHeight="true" outlineLevel="0" collapsed="false">
      <c r="F25" s="200"/>
    </row>
    <row r="26" customFormat="false" ht="15.95" hidden="false" customHeight="true" outlineLevel="0" collapsed="false">
      <c r="C26" s="48" t="s">
        <v>121</v>
      </c>
      <c r="D26" s="48"/>
      <c r="E26" s="48"/>
      <c r="F26" s="48"/>
      <c r="G26" s="48"/>
    </row>
    <row r="27" customFormat="false" ht="8.25" hidden="false" customHeight="true" outlineLevel="0" collapsed="false"/>
  </sheetData>
  <mergeCells count="1">
    <mergeCell ref="C26:G26"/>
  </mergeCells>
  <hyperlinks>
    <hyperlink ref="F5" location="Índice!A1" display="Índice"/>
  </hyperlinks>
  <printOptions headings="false" gridLines="false" gridLinesSet="true" horizontalCentered="true" verticalCentered="false"/>
  <pageMargins left="0" right="0" top="0.19652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5" width="4.7"/>
    <col collapsed="false" customWidth="true" hidden="false" outlineLevel="0" max="2" min="2" style="25" width="23.7"/>
    <col collapsed="false" customWidth="true" hidden="false" outlineLevel="0" max="6" min="3" style="25" width="15.7"/>
    <col collapsed="false" customWidth="true" hidden="false" outlineLevel="0" max="7" min="7" style="25" width="4.7"/>
    <col collapsed="false" customWidth="false" hidden="false" outlineLevel="0" max="257" min="8" style="25" width="11.42"/>
  </cols>
  <sheetData>
    <row r="1" s="27" customFormat="true" ht="14.25" hidden="false" customHeight="true" outlineLevel="0" collapsed="false">
      <c r="C1" s="31"/>
    </row>
    <row r="2" s="27" customFormat="true" ht="30" hidden="false" customHeight="true" outlineLevel="0" collapsed="false">
      <c r="B2" s="29" t="s">
        <v>0</v>
      </c>
    </row>
    <row r="3" s="27" customFormat="true" ht="24.95" hidden="false" customHeight="true" outlineLevel="0" collapsed="false">
      <c r="B3" s="30" t="str">
        <f aca="false">Índice!B3</f>
        <v>Consejería de Desarrollo Educativo y Formación Profesional</v>
      </c>
    </row>
    <row r="4" s="33" customFormat="true" ht="15" hidden="false" customHeight="true" outlineLevel="0" collapsed="false">
      <c r="B4" s="3"/>
    </row>
    <row r="5" s="33" customFormat="true" ht="15" hidden="false" customHeight="true" outlineLevel="0" collapsed="false">
      <c r="B5" s="16" t="s">
        <v>102</v>
      </c>
      <c r="C5" s="17"/>
      <c r="D5" s="17"/>
      <c r="E5" s="17"/>
      <c r="F5" s="203" t="s">
        <v>103</v>
      </c>
    </row>
    <row r="6" s="33" customFormat="true" ht="17.25" hidden="false" customHeight="true" outlineLevel="0" collapsed="false">
      <c r="B6" s="3"/>
      <c r="C6" s="13"/>
      <c r="D6" s="14"/>
      <c r="E6" s="14"/>
    </row>
    <row r="7" s="33" customFormat="true" ht="4.5" hidden="false" customHeight="true" outlineLevel="0" collapsed="false">
      <c r="B7" s="35"/>
      <c r="C7" s="35"/>
      <c r="D7" s="35"/>
      <c r="E7" s="35"/>
      <c r="F7" s="35"/>
    </row>
    <row r="8" s="33" customFormat="true" ht="15" hidden="false" customHeight="true" outlineLevel="0" collapsed="false">
      <c r="B8" s="3"/>
    </row>
    <row r="9" s="33" customFormat="true" ht="40.15" hidden="false" customHeight="true" outlineLevel="0" collapsed="false">
      <c r="B9" s="170" t="s">
        <v>305</v>
      </c>
      <c r="C9" s="170"/>
      <c r="D9" s="170"/>
      <c r="E9" s="170"/>
      <c r="F9" s="170"/>
    </row>
    <row r="10" customFormat="false" ht="58.9" hidden="false" customHeight="true" outlineLevel="0" collapsed="false">
      <c r="B10" s="204" t="str">
        <f aca="false">Índice!B10</f>
        <v>Curso 2023-2024</v>
      </c>
      <c r="C10" s="205" t="s">
        <v>127</v>
      </c>
      <c r="D10" s="205" t="s">
        <v>128</v>
      </c>
      <c r="E10" s="205" t="s">
        <v>126</v>
      </c>
      <c r="F10" s="206" t="s">
        <v>300</v>
      </c>
    </row>
    <row r="11" customFormat="false" ht="15" hidden="false" customHeight="true" outlineLevel="0" collapsed="false">
      <c r="B11" s="207" t="s">
        <v>144</v>
      </c>
      <c r="C11" s="208"/>
      <c r="D11" s="208"/>
      <c r="E11" s="209"/>
      <c r="F11" s="208"/>
    </row>
    <row r="12" customFormat="false" ht="15" hidden="false" customHeight="true" outlineLevel="0" collapsed="false">
      <c r="B12" s="96" t="s">
        <v>114</v>
      </c>
      <c r="C12" s="210" t="n">
        <v>2299</v>
      </c>
      <c r="D12" s="210" t="n">
        <v>2996</v>
      </c>
      <c r="E12" s="211" t="n">
        <v>5295</v>
      </c>
      <c r="F12" s="212" t="n">
        <v>10.5067044381492</v>
      </c>
    </row>
    <row r="13" customFormat="false" ht="15" hidden="false" customHeight="true" outlineLevel="0" collapsed="false">
      <c r="B13" s="96" t="s">
        <v>134</v>
      </c>
      <c r="C13" s="210" t="n">
        <v>161</v>
      </c>
      <c r="D13" s="210" t="n">
        <v>217</v>
      </c>
      <c r="E13" s="211" t="n">
        <v>378</v>
      </c>
      <c r="F13" s="212" t="n">
        <v>10.6058201058201</v>
      </c>
    </row>
    <row r="14" customFormat="false" ht="15" hidden="false" customHeight="true" outlineLevel="0" collapsed="false">
      <c r="B14" s="96" t="s">
        <v>135</v>
      </c>
      <c r="C14" s="210" t="n">
        <v>136</v>
      </c>
      <c r="D14" s="210" t="n">
        <v>162</v>
      </c>
      <c r="E14" s="211" t="n">
        <v>298</v>
      </c>
      <c r="F14" s="212" t="n">
        <v>17.4228187919463</v>
      </c>
    </row>
    <row r="15" customFormat="false" ht="15" hidden="false" customHeight="true" outlineLevel="0" collapsed="false">
      <c r="B15" s="213" t="s">
        <v>126</v>
      </c>
      <c r="C15" s="214" t="n">
        <v>2596</v>
      </c>
      <c r="D15" s="214" t="n">
        <v>3375</v>
      </c>
      <c r="E15" s="214" t="n">
        <v>5971</v>
      </c>
      <c r="F15" s="215" t="n">
        <v>10.8581477139508</v>
      </c>
    </row>
    <row r="16" customFormat="false" ht="15" hidden="false" customHeight="true" outlineLevel="0" collapsed="false">
      <c r="B16" s="207" t="s">
        <v>145</v>
      </c>
      <c r="C16" s="208"/>
      <c r="D16" s="210"/>
      <c r="E16" s="209"/>
      <c r="F16" s="212"/>
    </row>
    <row r="17" customFormat="false" ht="15" hidden="false" customHeight="true" outlineLevel="0" collapsed="false">
      <c r="B17" s="96" t="s">
        <v>114</v>
      </c>
      <c r="C17" s="210" t="n">
        <v>3572</v>
      </c>
      <c r="D17" s="210" t="n">
        <v>4550</v>
      </c>
      <c r="E17" s="211" t="n">
        <v>8122</v>
      </c>
      <c r="F17" s="212" t="n">
        <v>10.2407042600345</v>
      </c>
    </row>
    <row r="18" customFormat="false" ht="15" hidden="false" customHeight="true" outlineLevel="0" collapsed="false">
      <c r="B18" s="96" t="s">
        <v>134</v>
      </c>
      <c r="C18" s="210" t="n">
        <v>735</v>
      </c>
      <c r="D18" s="210" t="n">
        <v>874</v>
      </c>
      <c r="E18" s="211" t="n">
        <v>1609</v>
      </c>
      <c r="F18" s="212" t="n">
        <v>12.0633934120572</v>
      </c>
    </row>
    <row r="19" customFormat="false" ht="15" hidden="false" customHeight="true" outlineLevel="0" collapsed="false">
      <c r="B19" s="96" t="s">
        <v>135</v>
      </c>
      <c r="C19" s="210" t="n">
        <v>170</v>
      </c>
      <c r="D19" s="210" t="n">
        <v>235</v>
      </c>
      <c r="E19" s="211" t="n">
        <v>405</v>
      </c>
      <c r="F19" s="212" t="n">
        <v>18.0469135802469</v>
      </c>
    </row>
    <row r="20" customFormat="false" ht="15" hidden="false" customHeight="true" outlineLevel="0" collapsed="false">
      <c r="B20" s="213" t="s">
        <v>126</v>
      </c>
      <c r="C20" s="214" t="n">
        <v>4477</v>
      </c>
      <c r="D20" s="214" t="n">
        <v>5659</v>
      </c>
      <c r="E20" s="214" t="n">
        <v>10136</v>
      </c>
      <c r="F20" s="215" t="n">
        <v>10.8419494869771</v>
      </c>
    </row>
    <row r="21" customFormat="false" ht="15" hidden="false" customHeight="true" outlineLevel="0" collapsed="false">
      <c r="B21" s="207" t="s">
        <v>146</v>
      </c>
      <c r="C21" s="208"/>
      <c r="D21" s="210"/>
      <c r="E21" s="209"/>
      <c r="F21" s="212"/>
    </row>
    <row r="22" customFormat="false" ht="15" hidden="false" customHeight="true" outlineLevel="0" collapsed="false">
      <c r="B22" s="96" t="s">
        <v>114</v>
      </c>
      <c r="C22" s="210" t="n">
        <v>2133</v>
      </c>
      <c r="D22" s="210" t="n">
        <v>2941</v>
      </c>
      <c r="E22" s="211" t="n">
        <v>5074</v>
      </c>
      <c r="F22" s="212" t="n">
        <v>9.14268821442649</v>
      </c>
    </row>
    <row r="23" customFormat="false" ht="15" hidden="false" customHeight="true" outlineLevel="0" collapsed="false">
      <c r="B23" s="96" t="s">
        <v>134</v>
      </c>
      <c r="C23" s="210" t="n">
        <v>528</v>
      </c>
      <c r="D23" s="210" t="n">
        <v>614</v>
      </c>
      <c r="E23" s="211" t="n">
        <v>1142</v>
      </c>
      <c r="F23" s="212" t="n">
        <v>10.5376532399299</v>
      </c>
    </row>
    <row r="24" customFormat="false" ht="15" hidden="false" customHeight="true" outlineLevel="0" collapsed="false">
      <c r="B24" s="96" t="s">
        <v>135</v>
      </c>
      <c r="C24" s="210" t="n">
        <v>123</v>
      </c>
      <c r="D24" s="210" t="n">
        <v>178</v>
      </c>
      <c r="E24" s="211" t="n">
        <v>301</v>
      </c>
      <c r="F24" s="212" t="n">
        <v>19.9568106312292</v>
      </c>
    </row>
    <row r="25" customFormat="false" ht="15" hidden="false" customHeight="true" outlineLevel="0" collapsed="false">
      <c r="B25" s="213" t="s">
        <v>126</v>
      </c>
      <c r="C25" s="214" t="n">
        <v>2784</v>
      </c>
      <c r="D25" s="214" t="n">
        <v>3733</v>
      </c>
      <c r="E25" s="214" t="n">
        <v>6517</v>
      </c>
      <c r="F25" s="215" t="n">
        <v>9.88660426576646</v>
      </c>
    </row>
    <row r="26" customFormat="false" ht="15" hidden="false" customHeight="true" outlineLevel="0" collapsed="false">
      <c r="B26" s="207" t="s">
        <v>147</v>
      </c>
      <c r="C26" s="208"/>
      <c r="D26" s="210"/>
      <c r="E26" s="209"/>
      <c r="F26" s="212"/>
    </row>
    <row r="27" customFormat="false" ht="15" hidden="false" customHeight="true" outlineLevel="0" collapsed="false">
      <c r="B27" s="96" t="s">
        <v>114</v>
      </c>
      <c r="C27" s="210" t="n">
        <v>2579</v>
      </c>
      <c r="D27" s="210" t="n">
        <v>3324</v>
      </c>
      <c r="E27" s="211" t="n">
        <v>5903</v>
      </c>
      <c r="F27" s="212" t="n">
        <v>9.38895476876165</v>
      </c>
    </row>
    <row r="28" customFormat="false" ht="15" hidden="false" customHeight="true" outlineLevel="0" collapsed="false">
      <c r="B28" s="96" t="s">
        <v>134</v>
      </c>
      <c r="C28" s="210" t="n">
        <v>583</v>
      </c>
      <c r="D28" s="210" t="n">
        <v>755</v>
      </c>
      <c r="E28" s="211" t="n">
        <v>1338</v>
      </c>
      <c r="F28" s="212" t="n">
        <v>12.0530642750374</v>
      </c>
    </row>
    <row r="29" customFormat="false" ht="15" hidden="false" customHeight="true" outlineLevel="0" collapsed="false">
      <c r="B29" s="96" t="s">
        <v>135</v>
      </c>
      <c r="C29" s="210" t="n">
        <v>284</v>
      </c>
      <c r="D29" s="210" t="n">
        <v>327</v>
      </c>
      <c r="E29" s="211" t="n">
        <v>611</v>
      </c>
      <c r="F29" s="212" t="n">
        <v>19.2831423895254</v>
      </c>
    </row>
    <row r="30" customFormat="false" ht="15" hidden="false" customHeight="true" outlineLevel="0" collapsed="false">
      <c r="B30" s="213" t="s">
        <v>126</v>
      </c>
      <c r="C30" s="214" t="n">
        <v>3446</v>
      </c>
      <c r="D30" s="214" t="n">
        <v>4406</v>
      </c>
      <c r="E30" s="214" t="n">
        <v>7852</v>
      </c>
      <c r="F30" s="215" t="n">
        <v>10.6128374936322</v>
      </c>
    </row>
    <row r="31" customFormat="false" ht="15" hidden="false" customHeight="true" outlineLevel="0" collapsed="false">
      <c r="B31" s="207" t="s">
        <v>148</v>
      </c>
      <c r="C31" s="208"/>
      <c r="D31" s="210"/>
      <c r="E31" s="209"/>
      <c r="F31" s="212"/>
    </row>
    <row r="32" customFormat="false" ht="15" hidden="false" customHeight="true" outlineLevel="0" collapsed="false">
      <c r="B32" s="96" t="s">
        <v>114</v>
      </c>
      <c r="C32" s="210" t="n">
        <v>1640</v>
      </c>
      <c r="D32" s="210" t="n">
        <v>2301</v>
      </c>
      <c r="E32" s="211" t="n">
        <v>3941</v>
      </c>
      <c r="F32" s="212" t="n">
        <v>9.53539710733316</v>
      </c>
    </row>
    <row r="33" customFormat="false" ht="15" hidden="false" customHeight="true" outlineLevel="0" collapsed="false">
      <c r="B33" s="96" t="s">
        <v>134</v>
      </c>
      <c r="C33" s="210" t="n">
        <v>244</v>
      </c>
      <c r="D33" s="210" t="n">
        <v>251</v>
      </c>
      <c r="E33" s="211" t="n">
        <v>495</v>
      </c>
      <c r="F33" s="212" t="n">
        <v>11.3939393939394</v>
      </c>
    </row>
    <row r="34" customFormat="false" ht="15" hidden="false" customHeight="true" outlineLevel="0" collapsed="false">
      <c r="B34" s="96" t="s">
        <v>135</v>
      </c>
      <c r="C34" s="210" t="n">
        <v>46</v>
      </c>
      <c r="D34" s="210" t="n">
        <v>42</v>
      </c>
      <c r="E34" s="211" t="n">
        <v>88</v>
      </c>
      <c r="F34" s="212" t="n">
        <v>15.7159090909091</v>
      </c>
    </row>
    <row r="35" customFormat="false" ht="15" hidden="false" customHeight="true" outlineLevel="0" collapsed="false">
      <c r="B35" s="213" t="s">
        <v>126</v>
      </c>
      <c r="C35" s="214" t="n">
        <v>1930</v>
      </c>
      <c r="D35" s="214" t="n">
        <v>2594</v>
      </c>
      <c r="E35" s="214" t="n">
        <v>4524</v>
      </c>
      <c r="F35" s="215" t="n">
        <v>9.85897435897436</v>
      </c>
    </row>
    <row r="36" customFormat="false" ht="15" hidden="false" customHeight="true" outlineLevel="0" collapsed="false">
      <c r="B36" s="207" t="s">
        <v>149</v>
      </c>
      <c r="C36" s="208"/>
      <c r="D36" s="210"/>
      <c r="E36" s="209"/>
      <c r="F36" s="212"/>
    </row>
    <row r="37" customFormat="false" ht="15" hidden="false" customHeight="true" outlineLevel="0" collapsed="false">
      <c r="B37" s="96" t="s">
        <v>114</v>
      </c>
      <c r="C37" s="210" t="n">
        <v>1982</v>
      </c>
      <c r="D37" s="210" t="n">
        <v>2425</v>
      </c>
      <c r="E37" s="211" t="n">
        <v>4407</v>
      </c>
      <c r="F37" s="212" t="n">
        <v>8.38801906058543</v>
      </c>
    </row>
    <row r="38" customFormat="false" ht="15" hidden="false" customHeight="true" outlineLevel="0" collapsed="false">
      <c r="B38" s="96" t="s">
        <v>134</v>
      </c>
      <c r="C38" s="210" t="n">
        <v>358</v>
      </c>
      <c r="D38" s="210" t="n">
        <v>435</v>
      </c>
      <c r="E38" s="211" t="n">
        <v>793</v>
      </c>
      <c r="F38" s="212" t="n">
        <v>11.2143757881463</v>
      </c>
    </row>
    <row r="39" customFormat="false" ht="15" hidden="false" customHeight="true" outlineLevel="0" collapsed="false">
      <c r="B39" s="96" t="s">
        <v>135</v>
      </c>
      <c r="C39" s="210" t="n">
        <v>69</v>
      </c>
      <c r="D39" s="210" t="n">
        <v>72</v>
      </c>
      <c r="E39" s="211" t="n">
        <v>141</v>
      </c>
      <c r="F39" s="212" t="n">
        <v>16.8652482269504</v>
      </c>
    </row>
    <row r="40" customFormat="false" ht="15" hidden="false" customHeight="true" outlineLevel="0" collapsed="false">
      <c r="B40" s="213" t="s">
        <v>126</v>
      </c>
      <c r="C40" s="214" t="n">
        <v>2409</v>
      </c>
      <c r="D40" s="214" t="n">
        <v>2932</v>
      </c>
      <c r="E40" s="214" t="n">
        <v>5341</v>
      </c>
      <c r="F40" s="215" t="n">
        <v>9.03145478374836</v>
      </c>
    </row>
    <row r="41" customFormat="false" ht="15" hidden="false" customHeight="true" outlineLevel="0" collapsed="false">
      <c r="B41" s="207" t="s">
        <v>150</v>
      </c>
      <c r="C41" s="208"/>
      <c r="D41" s="210"/>
      <c r="E41" s="209"/>
      <c r="F41" s="212"/>
    </row>
    <row r="42" customFormat="false" ht="15" hidden="false" customHeight="true" outlineLevel="0" collapsed="false">
      <c r="B42" s="96" t="s">
        <v>114</v>
      </c>
      <c r="C42" s="210" t="n">
        <v>4046</v>
      </c>
      <c r="D42" s="210" t="n">
        <v>5585</v>
      </c>
      <c r="E42" s="211" t="n">
        <v>9631</v>
      </c>
      <c r="F42" s="212" t="n">
        <v>10.4900841034161</v>
      </c>
    </row>
    <row r="43" customFormat="false" ht="15" hidden="false" customHeight="true" outlineLevel="0" collapsed="false">
      <c r="B43" s="96" t="s">
        <v>134</v>
      </c>
      <c r="C43" s="210" t="n">
        <v>772</v>
      </c>
      <c r="D43" s="210" t="n">
        <v>945</v>
      </c>
      <c r="E43" s="211" t="n">
        <v>1717</v>
      </c>
      <c r="F43" s="212" t="n">
        <v>12.3115899825277</v>
      </c>
    </row>
    <row r="44" customFormat="false" ht="15" hidden="false" customHeight="true" outlineLevel="0" collapsed="false">
      <c r="B44" s="96" t="s">
        <v>135</v>
      </c>
      <c r="C44" s="210" t="n">
        <v>394</v>
      </c>
      <c r="D44" s="210" t="n">
        <v>507</v>
      </c>
      <c r="E44" s="211" t="n">
        <v>901</v>
      </c>
      <c r="F44" s="212" t="n">
        <v>19.4672586015538</v>
      </c>
    </row>
    <row r="45" customFormat="false" ht="15" hidden="false" customHeight="true" outlineLevel="0" collapsed="false">
      <c r="B45" s="213" t="s">
        <v>126</v>
      </c>
      <c r="C45" s="214" t="n">
        <v>5212</v>
      </c>
      <c r="D45" s="214" t="n">
        <v>7037</v>
      </c>
      <c r="E45" s="214" t="n">
        <v>12249</v>
      </c>
      <c r="F45" s="215" t="n">
        <v>11.4057474079517</v>
      </c>
    </row>
    <row r="46" customFormat="false" ht="15" hidden="false" customHeight="true" outlineLevel="0" collapsed="false">
      <c r="B46" s="207" t="s">
        <v>151</v>
      </c>
      <c r="C46" s="208"/>
      <c r="D46" s="210"/>
      <c r="E46" s="209"/>
      <c r="F46" s="212"/>
    </row>
    <row r="47" customFormat="false" ht="15" hidden="false" customHeight="true" outlineLevel="0" collapsed="false">
      <c r="B47" s="96" t="s">
        <v>114</v>
      </c>
      <c r="C47" s="210" t="n">
        <v>5019</v>
      </c>
      <c r="D47" s="210" t="n">
        <v>7289</v>
      </c>
      <c r="E47" s="211" t="n">
        <v>12308</v>
      </c>
      <c r="F47" s="212" t="n">
        <v>10.5450113747156</v>
      </c>
    </row>
    <row r="48" customFormat="false" ht="15" hidden="false" customHeight="true" outlineLevel="0" collapsed="false">
      <c r="B48" s="96" t="s">
        <v>134</v>
      </c>
      <c r="C48" s="210" t="n">
        <v>1075</v>
      </c>
      <c r="D48" s="210" t="n">
        <v>1383</v>
      </c>
      <c r="E48" s="211" t="n">
        <v>2458</v>
      </c>
      <c r="F48" s="212" t="n">
        <v>11.8218063466233</v>
      </c>
    </row>
    <row r="49" customFormat="false" ht="15" hidden="false" customHeight="true" outlineLevel="0" collapsed="false">
      <c r="B49" s="96" t="s">
        <v>135</v>
      </c>
      <c r="C49" s="210" t="n">
        <v>576</v>
      </c>
      <c r="D49" s="210" t="n">
        <v>710</v>
      </c>
      <c r="E49" s="211" t="n">
        <v>1286</v>
      </c>
      <c r="F49" s="212" t="n">
        <v>17.8522550544323</v>
      </c>
    </row>
    <row r="50" customFormat="false" ht="15" hidden="false" customHeight="true" outlineLevel="0" collapsed="false">
      <c r="B50" s="213" t="s">
        <v>126</v>
      </c>
      <c r="C50" s="214" t="n">
        <v>6670</v>
      </c>
      <c r="D50" s="214" t="n">
        <v>9382</v>
      </c>
      <c r="E50" s="214" t="n">
        <v>16052</v>
      </c>
      <c r="F50" s="215" t="n">
        <v>11.3259406927486</v>
      </c>
    </row>
    <row r="51" customFormat="false" ht="15" hidden="false" customHeight="true" outlineLevel="0" collapsed="false">
      <c r="B51" s="207" t="s">
        <v>152</v>
      </c>
      <c r="C51" s="210"/>
      <c r="D51" s="210"/>
      <c r="E51" s="211"/>
      <c r="F51" s="212"/>
    </row>
    <row r="52" customFormat="false" ht="15" hidden="false" customHeight="true" outlineLevel="0" collapsed="false">
      <c r="B52" s="96" t="s">
        <v>114</v>
      </c>
      <c r="C52" s="211" t="n">
        <v>23270</v>
      </c>
      <c r="D52" s="211" t="n">
        <v>31411</v>
      </c>
      <c r="E52" s="211" t="n">
        <v>54681</v>
      </c>
      <c r="F52" s="216" t="n">
        <v>9.98489420456831</v>
      </c>
    </row>
    <row r="53" customFormat="false" ht="15" hidden="false" customHeight="true" outlineLevel="0" collapsed="false">
      <c r="B53" s="96" t="s">
        <v>134</v>
      </c>
      <c r="C53" s="211" t="n">
        <v>4456</v>
      </c>
      <c r="D53" s="211" t="n">
        <v>5474</v>
      </c>
      <c r="E53" s="211" t="n">
        <v>9930</v>
      </c>
      <c r="F53" s="216" t="n">
        <v>11.7129909365559</v>
      </c>
    </row>
    <row r="54" customFormat="false" ht="15" hidden="false" customHeight="true" outlineLevel="0" collapsed="false">
      <c r="B54" s="96" t="s">
        <v>135</v>
      </c>
      <c r="C54" s="211" t="n">
        <v>1798</v>
      </c>
      <c r="D54" s="211" t="n">
        <v>2233</v>
      </c>
      <c r="E54" s="211" t="n">
        <v>4031</v>
      </c>
      <c r="F54" s="216" t="n">
        <v>18.4939221036964</v>
      </c>
    </row>
    <row r="55" customFormat="false" ht="15" hidden="false" customHeight="true" outlineLevel="0" collapsed="false">
      <c r="B55" s="60" t="s">
        <v>126</v>
      </c>
      <c r="C55" s="61" t="n">
        <v>29524</v>
      </c>
      <c r="D55" s="61" t="n">
        <v>39118</v>
      </c>
      <c r="E55" s="61" t="n">
        <v>68642</v>
      </c>
      <c r="F55" s="217" t="n">
        <v>10.7345794120218</v>
      </c>
    </row>
    <row r="56" customFormat="false" ht="15" hidden="false" customHeight="true" outlineLevel="0" collapsed="false">
      <c r="C56" s="26"/>
      <c r="D56" s="26"/>
      <c r="E56" s="26"/>
      <c r="F56" s="26"/>
    </row>
    <row r="57" customFormat="false" ht="30" hidden="false" customHeight="true" outlineLevel="0" collapsed="false">
      <c r="B57" s="47" t="s">
        <v>306</v>
      </c>
      <c r="C57" s="47"/>
      <c r="D57" s="47"/>
      <c r="E57" s="47"/>
      <c r="F57" s="47"/>
    </row>
    <row r="58" customFormat="false" ht="14.25" hidden="false" customHeight="false" outlineLevel="0" collapsed="false">
      <c r="C58" s="218"/>
    </row>
    <row r="59" customFormat="false" ht="15" hidden="false" customHeight="true" outlineLevel="0" collapsed="false">
      <c r="B59" s="69" t="s">
        <v>121</v>
      </c>
      <c r="C59" s="69"/>
      <c r="D59" s="69"/>
      <c r="E59" s="69"/>
      <c r="F59" s="69"/>
    </row>
    <row r="60" customFormat="false" ht="15" hidden="false" customHeight="true" outlineLevel="0" collapsed="false"/>
  </sheetData>
  <mergeCells count="2">
    <mergeCell ref="B9:F9"/>
    <mergeCell ref="B57:F57"/>
  </mergeCells>
  <hyperlinks>
    <hyperlink ref="F5" location="Índice!A1" display="Índice"/>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5" width="5.71"/>
    <col collapsed="false" customWidth="true" hidden="false" outlineLevel="0" max="2" min="2" style="25" width="3.99"/>
    <col collapsed="false" customWidth="true" hidden="false" outlineLevel="0" max="3" min="3" style="26" width="58.28"/>
    <col collapsed="false" customWidth="true" hidden="false" outlineLevel="0" max="6" min="4" style="26" width="15.99"/>
    <col collapsed="false" customWidth="true" hidden="false" outlineLevel="0" max="7" min="7" style="25" width="5.28"/>
    <col collapsed="false" customWidth="false" hidden="false" outlineLevel="0" max="257" min="8" style="25" width="11.42"/>
  </cols>
  <sheetData>
    <row r="1" s="27" customFormat="true" ht="14.25" hidden="false" customHeight="true" outlineLevel="0" collapsed="false">
      <c r="C1" s="31"/>
    </row>
    <row r="2" s="27" customFormat="true" ht="30" hidden="false" customHeight="true" outlineLevel="0" collapsed="false">
      <c r="B2" s="29" t="s">
        <v>0</v>
      </c>
    </row>
    <row r="3" s="27" customFormat="true" ht="24.95" hidden="false" customHeight="true" outlineLevel="0" collapsed="false">
      <c r="B3" s="30" t="str">
        <f aca="false">Índice!B3</f>
        <v>Consejería de Desarrollo Educativo y Formación Profesional</v>
      </c>
    </row>
    <row r="4" s="33" customFormat="true" ht="15" hidden="false" customHeight="true" outlineLevel="0" collapsed="false">
      <c r="B4" s="3"/>
    </row>
    <row r="5" s="33" customFormat="true" ht="15" hidden="false" customHeight="true" outlineLevel="0" collapsed="false">
      <c r="B5" s="16" t="s">
        <v>102</v>
      </c>
      <c r="C5" s="17"/>
      <c r="D5" s="17"/>
      <c r="F5" s="32" t="s">
        <v>103</v>
      </c>
    </row>
    <row r="6" s="33" customFormat="true" ht="17.25" hidden="false" customHeight="true" outlineLevel="0" collapsed="false">
      <c r="B6" s="3"/>
      <c r="C6" s="13"/>
      <c r="D6" s="14"/>
      <c r="E6" s="14"/>
    </row>
    <row r="7" s="33" customFormat="true" ht="4.5" hidden="false" customHeight="true" outlineLevel="0" collapsed="false">
      <c r="B7" s="35"/>
      <c r="C7" s="35"/>
      <c r="D7" s="35"/>
      <c r="E7" s="35"/>
      <c r="F7" s="35"/>
    </row>
    <row r="8" s="33" customFormat="true" ht="10.5" hidden="false" customHeight="true" outlineLevel="0" collapsed="false">
      <c r="B8" s="3"/>
    </row>
    <row r="9" s="33" customFormat="true" ht="27" hidden="false" customHeight="true" outlineLevel="0" collapsed="false">
      <c r="B9" s="16" t="s">
        <v>307</v>
      </c>
      <c r="C9" s="3"/>
      <c r="D9" s="36"/>
      <c r="E9" s="36"/>
    </row>
    <row r="10" s="41" customFormat="true" ht="21" hidden="false" customHeight="true" outlineLevel="0" collapsed="false">
      <c r="B10" s="188" t="str">
        <f aca="false">Índice!B10</f>
        <v>Curso 2023-2024</v>
      </c>
      <c r="C10" s="189"/>
      <c r="D10" s="189"/>
      <c r="E10" s="189"/>
      <c r="F10" s="190" t="s">
        <v>308</v>
      </c>
    </row>
    <row r="11" s="37" customFormat="true" ht="27" hidden="false" customHeight="true" outlineLevel="0" collapsed="false">
      <c r="B11" s="191"/>
      <c r="C11" s="192" t="s">
        <v>202</v>
      </c>
      <c r="D11" s="193" t="s">
        <v>127</v>
      </c>
      <c r="E11" s="193" t="s">
        <v>128</v>
      </c>
      <c r="F11" s="193" t="s">
        <v>126</v>
      </c>
    </row>
    <row r="12" s="41" customFormat="true" ht="16.5" hidden="false" customHeight="true" outlineLevel="0" collapsed="false">
      <c r="C12" s="194" t="s">
        <v>203</v>
      </c>
      <c r="D12" s="43" t="n">
        <v>277</v>
      </c>
      <c r="E12" s="43" t="n">
        <v>392</v>
      </c>
      <c r="F12" s="178" t="n">
        <v>669</v>
      </c>
    </row>
    <row r="13" s="41" customFormat="true" ht="16.5" hidden="false" customHeight="true" outlineLevel="0" collapsed="false">
      <c r="C13" s="194" t="s">
        <v>204</v>
      </c>
      <c r="D13" s="43" t="n">
        <v>11</v>
      </c>
      <c r="E13" s="43" t="n">
        <v>17</v>
      </c>
      <c r="F13" s="178" t="n">
        <v>28</v>
      </c>
    </row>
    <row r="14" s="41" customFormat="true" ht="16.5" hidden="false" customHeight="true" outlineLevel="0" collapsed="false">
      <c r="C14" s="194" t="s">
        <v>205</v>
      </c>
      <c r="D14" s="43" t="n">
        <v>38</v>
      </c>
      <c r="E14" s="43" t="n">
        <v>55</v>
      </c>
      <c r="F14" s="178" t="n">
        <v>93</v>
      </c>
    </row>
    <row r="15" s="41" customFormat="true" ht="16.5" hidden="false" customHeight="true" outlineLevel="0" collapsed="false">
      <c r="C15" s="194" t="s">
        <v>206</v>
      </c>
      <c r="D15" s="43"/>
      <c r="E15" s="43" t="n">
        <v>1</v>
      </c>
      <c r="F15" s="178" t="n">
        <v>1</v>
      </c>
    </row>
    <row r="16" s="41" customFormat="true" ht="16.5" hidden="false" customHeight="true" outlineLevel="0" collapsed="false">
      <c r="C16" s="195" t="s">
        <v>207</v>
      </c>
      <c r="D16" s="196" t="n">
        <v>25</v>
      </c>
      <c r="E16" s="196" t="n">
        <v>96</v>
      </c>
      <c r="F16" s="181" t="n">
        <v>121</v>
      </c>
    </row>
    <row r="17" s="41" customFormat="true" ht="16.5" hidden="false" customHeight="true" outlineLevel="0" collapsed="false">
      <c r="C17" s="194" t="s">
        <v>208</v>
      </c>
      <c r="D17" s="43" t="n">
        <v>898</v>
      </c>
      <c r="E17" s="43" t="n">
        <v>1515</v>
      </c>
      <c r="F17" s="178" t="n">
        <v>2413</v>
      </c>
    </row>
    <row r="18" s="41" customFormat="true" ht="16.5" hidden="false" customHeight="true" outlineLevel="0" collapsed="false">
      <c r="C18" s="194" t="s">
        <v>209</v>
      </c>
      <c r="D18" s="43" t="n">
        <v>244</v>
      </c>
      <c r="E18" s="43" t="n">
        <v>109</v>
      </c>
      <c r="F18" s="178" t="n">
        <v>353</v>
      </c>
    </row>
    <row r="19" s="41" customFormat="true" ht="16.5" hidden="false" customHeight="true" outlineLevel="0" collapsed="false">
      <c r="C19" s="194" t="s">
        <v>210</v>
      </c>
      <c r="D19" s="43" t="n">
        <v>62</v>
      </c>
      <c r="E19" s="43" t="n">
        <v>37</v>
      </c>
      <c r="F19" s="178" t="n">
        <v>99</v>
      </c>
    </row>
    <row r="20" s="41" customFormat="true" ht="16.5" hidden="false" customHeight="true" outlineLevel="0" collapsed="false">
      <c r="C20" s="41" t="s">
        <v>211</v>
      </c>
      <c r="D20" s="43" t="n">
        <v>2</v>
      </c>
      <c r="E20" s="43" t="n">
        <v>1</v>
      </c>
      <c r="F20" s="178" t="n">
        <v>3</v>
      </c>
    </row>
    <row r="21" s="41" customFormat="true" ht="16.5" hidden="false" customHeight="true" outlineLevel="0" collapsed="false">
      <c r="C21" s="195" t="s">
        <v>212</v>
      </c>
      <c r="D21" s="196" t="n">
        <v>217</v>
      </c>
      <c r="E21" s="196" t="n">
        <v>362</v>
      </c>
      <c r="F21" s="181" t="n">
        <v>579</v>
      </c>
    </row>
    <row r="22" s="41" customFormat="true" ht="16.5" hidden="false" customHeight="true" outlineLevel="0" collapsed="false">
      <c r="C22" s="194" t="s">
        <v>213</v>
      </c>
      <c r="D22" s="43" t="n">
        <v>644</v>
      </c>
      <c r="E22" s="43" t="n">
        <v>801</v>
      </c>
      <c r="F22" s="178" t="n">
        <v>1445</v>
      </c>
    </row>
    <row r="23" s="41" customFormat="true" ht="16.5" hidden="false" customHeight="true" outlineLevel="0" collapsed="false">
      <c r="C23" s="194" t="s">
        <v>214</v>
      </c>
      <c r="D23" s="43" t="n">
        <v>363</v>
      </c>
      <c r="E23" s="43" t="n">
        <v>622</v>
      </c>
      <c r="F23" s="178" t="n">
        <v>985</v>
      </c>
    </row>
    <row r="24" s="41" customFormat="true" ht="16.5" hidden="false" customHeight="true" outlineLevel="0" collapsed="false">
      <c r="C24" s="194" t="s">
        <v>215</v>
      </c>
      <c r="D24" s="43" t="n">
        <v>13</v>
      </c>
      <c r="E24" s="43" t="n">
        <v>141</v>
      </c>
      <c r="F24" s="178" t="n">
        <v>154</v>
      </c>
    </row>
    <row r="25" s="41" customFormat="true" ht="16.5" hidden="false" customHeight="true" outlineLevel="0" collapsed="false">
      <c r="C25" s="41" t="s">
        <v>216</v>
      </c>
      <c r="D25" s="43" t="n">
        <v>258</v>
      </c>
      <c r="E25" s="43" t="n">
        <v>1575</v>
      </c>
      <c r="F25" s="178" t="n">
        <v>1833</v>
      </c>
    </row>
    <row r="26" s="41" customFormat="true" ht="16.5" hidden="false" customHeight="true" outlineLevel="0" collapsed="false">
      <c r="C26" s="195" t="s">
        <v>217</v>
      </c>
      <c r="D26" s="196" t="n">
        <v>2120</v>
      </c>
      <c r="E26" s="196" t="n">
        <v>702</v>
      </c>
      <c r="F26" s="181" t="n">
        <v>2822</v>
      </c>
    </row>
    <row r="27" s="41" customFormat="true" ht="16.5" hidden="false" customHeight="true" outlineLevel="0" collapsed="false">
      <c r="C27" s="194" t="s">
        <v>219</v>
      </c>
      <c r="D27" s="43" t="n">
        <v>339</v>
      </c>
      <c r="E27" s="43" t="n">
        <v>587</v>
      </c>
      <c r="F27" s="178" t="n">
        <v>926</v>
      </c>
    </row>
    <row r="28" s="41" customFormat="true" ht="16.5" hidden="false" customHeight="true" outlineLevel="0" collapsed="false">
      <c r="C28" s="194" t="s">
        <v>221</v>
      </c>
      <c r="D28" s="43" t="n">
        <v>350</v>
      </c>
      <c r="E28" s="43" t="n">
        <v>460</v>
      </c>
      <c r="F28" s="178" t="n">
        <v>810</v>
      </c>
    </row>
    <row r="29" s="41" customFormat="true" ht="16.5" hidden="false" customHeight="true" outlineLevel="0" collapsed="false">
      <c r="C29" s="194" t="s">
        <v>222</v>
      </c>
      <c r="D29" s="43" t="n">
        <v>197</v>
      </c>
      <c r="E29" s="43" t="n">
        <v>25</v>
      </c>
      <c r="F29" s="178" t="n">
        <v>222</v>
      </c>
    </row>
    <row r="30" s="41" customFormat="true" ht="16.5" hidden="false" customHeight="true" outlineLevel="0" collapsed="false">
      <c r="C30" s="41" t="s">
        <v>223</v>
      </c>
      <c r="D30" s="43" t="n">
        <v>1</v>
      </c>
      <c r="E30" s="43" t="n">
        <v>130</v>
      </c>
      <c r="F30" s="178" t="n">
        <v>131</v>
      </c>
    </row>
    <row r="31" s="41" customFormat="true" ht="16.5" hidden="false" customHeight="true" outlineLevel="0" collapsed="false">
      <c r="C31" s="195" t="s">
        <v>224</v>
      </c>
      <c r="D31" s="196" t="n">
        <v>69</v>
      </c>
      <c r="E31" s="196" t="n">
        <v>3</v>
      </c>
      <c r="F31" s="181" t="n">
        <v>72</v>
      </c>
    </row>
    <row r="32" s="41" customFormat="true" ht="16.5" hidden="false" customHeight="true" outlineLevel="0" collapsed="false">
      <c r="C32" s="194" t="s">
        <v>225</v>
      </c>
      <c r="D32" s="43" t="n">
        <v>669</v>
      </c>
      <c r="E32" s="43" t="n">
        <v>467</v>
      </c>
      <c r="F32" s="178" t="n">
        <v>1136</v>
      </c>
    </row>
    <row r="33" s="41" customFormat="true" ht="16.5" hidden="false" customHeight="true" outlineLevel="0" collapsed="false">
      <c r="C33" s="194" t="s">
        <v>226</v>
      </c>
      <c r="D33" s="43" t="n">
        <v>1054</v>
      </c>
      <c r="E33" s="43" t="n">
        <v>1404</v>
      </c>
      <c r="F33" s="178" t="n">
        <v>2458</v>
      </c>
    </row>
    <row r="34" s="41" customFormat="true" ht="16.5" hidden="false" customHeight="true" outlineLevel="0" collapsed="false">
      <c r="C34" s="194" t="s">
        <v>227</v>
      </c>
      <c r="D34" s="43" t="n">
        <v>282</v>
      </c>
      <c r="E34" s="43" t="n">
        <v>654</v>
      </c>
      <c r="F34" s="178" t="n">
        <v>936</v>
      </c>
    </row>
    <row r="35" s="41" customFormat="true" ht="16.5" hidden="false" customHeight="true" outlineLevel="0" collapsed="false">
      <c r="C35" s="41" t="s">
        <v>228</v>
      </c>
      <c r="D35" s="43" t="n">
        <v>331</v>
      </c>
      <c r="E35" s="43" t="n">
        <v>1446</v>
      </c>
      <c r="F35" s="178" t="n">
        <v>1777</v>
      </c>
    </row>
    <row r="36" s="41" customFormat="true" ht="16.5" hidden="false" customHeight="true" outlineLevel="0" collapsed="false">
      <c r="C36" s="195" t="s">
        <v>229</v>
      </c>
      <c r="D36" s="196" t="n">
        <v>2414</v>
      </c>
      <c r="E36" s="196" t="n">
        <v>1841</v>
      </c>
      <c r="F36" s="181" t="n">
        <v>4255</v>
      </c>
    </row>
    <row r="37" s="41" customFormat="true" ht="16.5" hidden="false" customHeight="true" outlineLevel="0" collapsed="false">
      <c r="C37" s="194" t="s">
        <v>230</v>
      </c>
      <c r="D37" s="43" t="n">
        <v>20</v>
      </c>
      <c r="E37" s="43" t="n">
        <v>20</v>
      </c>
      <c r="F37" s="178" t="n">
        <v>40</v>
      </c>
    </row>
    <row r="38" s="41" customFormat="true" ht="16.5" hidden="false" customHeight="true" outlineLevel="0" collapsed="false">
      <c r="C38" s="194" t="s">
        <v>231</v>
      </c>
      <c r="D38" s="43" t="n">
        <v>56</v>
      </c>
      <c r="E38" s="43" t="n">
        <v>182</v>
      </c>
      <c r="F38" s="178" t="n">
        <v>238</v>
      </c>
    </row>
    <row r="39" s="41" customFormat="true" ht="16.5" hidden="false" customHeight="true" outlineLevel="0" collapsed="false">
      <c r="C39" s="194" t="s">
        <v>232</v>
      </c>
      <c r="D39" s="43" t="n">
        <v>1104</v>
      </c>
      <c r="E39" s="43" t="n">
        <v>481</v>
      </c>
      <c r="F39" s="178" t="n">
        <v>1585</v>
      </c>
    </row>
    <row r="40" s="41" customFormat="true" ht="16.5" hidden="false" customHeight="true" outlineLevel="0" collapsed="false">
      <c r="C40" s="41" t="s">
        <v>233</v>
      </c>
      <c r="D40" s="43" t="n">
        <v>1247</v>
      </c>
      <c r="E40" s="43" t="n">
        <v>4242</v>
      </c>
      <c r="F40" s="178" t="n">
        <v>5489</v>
      </c>
    </row>
    <row r="41" s="41" customFormat="true" ht="16.5" hidden="false" customHeight="true" outlineLevel="0" collapsed="false">
      <c r="C41" s="195" t="s">
        <v>234</v>
      </c>
      <c r="D41" s="196" t="n">
        <v>113</v>
      </c>
      <c r="E41" s="196" t="n">
        <v>32</v>
      </c>
      <c r="F41" s="181" t="n">
        <v>145</v>
      </c>
    </row>
    <row r="42" s="41" customFormat="true" ht="16.5" hidden="false" customHeight="true" outlineLevel="0" collapsed="false">
      <c r="C42" s="194" t="s">
        <v>235</v>
      </c>
      <c r="D42" s="43" t="n">
        <v>322</v>
      </c>
      <c r="E42" s="43" t="n">
        <v>42</v>
      </c>
      <c r="F42" s="178" t="n">
        <v>364</v>
      </c>
    </row>
    <row r="43" s="41" customFormat="true" ht="16.5" hidden="false" customHeight="true" outlineLevel="0" collapsed="false">
      <c r="C43" s="194" t="s">
        <v>236</v>
      </c>
      <c r="D43" s="43" t="n">
        <v>2</v>
      </c>
      <c r="E43" s="43"/>
      <c r="F43" s="178" t="n">
        <v>2</v>
      </c>
    </row>
    <row r="44" s="41" customFormat="true" ht="16.5" hidden="false" customHeight="true" outlineLevel="0" collapsed="false">
      <c r="C44" s="194" t="s">
        <v>237</v>
      </c>
      <c r="D44" s="43" t="n">
        <v>81</v>
      </c>
      <c r="E44" s="43" t="n">
        <v>326</v>
      </c>
      <c r="F44" s="178" t="n">
        <v>407</v>
      </c>
    </row>
    <row r="45" s="41" customFormat="true" ht="16.5" hidden="false" customHeight="true" outlineLevel="0" collapsed="false">
      <c r="C45" s="41" t="s">
        <v>238</v>
      </c>
      <c r="D45" s="43"/>
      <c r="E45" s="43" t="n">
        <v>3</v>
      </c>
      <c r="F45" s="178" t="n">
        <v>3</v>
      </c>
    </row>
    <row r="46" s="41" customFormat="true" ht="16.5" hidden="false" customHeight="true" outlineLevel="0" collapsed="false">
      <c r="C46" s="195" t="s">
        <v>239</v>
      </c>
      <c r="D46" s="196" t="n">
        <v>15</v>
      </c>
      <c r="E46" s="196" t="n">
        <v>34</v>
      </c>
      <c r="F46" s="181" t="n">
        <v>49</v>
      </c>
    </row>
    <row r="47" s="41" customFormat="true" ht="16.5" hidden="false" customHeight="true" outlineLevel="0" collapsed="false">
      <c r="C47" s="194" t="s">
        <v>240</v>
      </c>
      <c r="D47" s="43" t="n">
        <v>34</v>
      </c>
      <c r="E47" s="43" t="n">
        <v>41</v>
      </c>
      <c r="F47" s="178" t="n">
        <v>75</v>
      </c>
    </row>
    <row r="48" s="41" customFormat="true" ht="16.5" hidden="false" customHeight="true" outlineLevel="0" collapsed="false">
      <c r="C48" s="194" t="s">
        <v>241</v>
      </c>
      <c r="D48" s="43" t="n">
        <v>1255</v>
      </c>
      <c r="E48" s="43" t="n">
        <v>3851</v>
      </c>
      <c r="F48" s="178" t="n">
        <v>5106</v>
      </c>
    </row>
    <row r="49" s="41" customFormat="true" ht="16.5" hidden="false" customHeight="true" outlineLevel="0" collapsed="false">
      <c r="C49" s="194" t="s">
        <v>242</v>
      </c>
      <c r="D49" s="43" t="n">
        <v>371</v>
      </c>
      <c r="E49" s="43" t="n">
        <v>8</v>
      </c>
      <c r="F49" s="178" t="n">
        <v>379</v>
      </c>
    </row>
    <row r="50" s="41" customFormat="true" ht="16.5" hidden="false" customHeight="true" outlineLevel="0" collapsed="false">
      <c r="C50" s="41" t="s">
        <v>243</v>
      </c>
      <c r="D50" s="43" t="n">
        <v>23</v>
      </c>
      <c r="E50" s="43" t="n">
        <v>4</v>
      </c>
      <c r="F50" s="178" t="n">
        <v>27</v>
      </c>
    </row>
    <row r="51" s="41" customFormat="true" ht="16.5" hidden="false" customHeight="true" outlineLevel="0" collapsed="false">
      <c r="C51" s="195" t="s">
        <v>244</v>
      </c>
      <c r="D51" s="196" t="n">
        <v>2470</v>
      </c>
      <c r="E51" s="196" t="n">
        <v>2828</v>
      </c>
      <c r="F51" s="181" t="n">
        <v>5298</v>
      </c>
    </row>
    <row r="52" s="41" customFormat="true" ht="16.5" hidden="false" customHeight="true" outlineLevel="0" collapsed="false">
      <c r="C52" s="194" t="s">
        <v>245</v>
      </c>
      <c r="D52" s="43" t="n">
        <v>131</v>
      </c>
      <c r="E52" s="43" t="n">
        <v>11</v>
      </c>
      <c r="F52" s="178" t="n">
        <v>142</v>
      </c>
    </row>
    <row r="53" s="41" customFormat="true" ht="16.5" hidden="false" customHeight="true" outlineLevel="0" collapsed="false">
      <c r="C53" s="194" t="s">
        <v>246</v>
      </c>
      <c r="D53" s="43" t="n">
        <v>587</v>
      </c>
      <c r="E53" s="43" t="n">
        <v>728</v>
      </c>
      <c r="F53" s="178" t="n">
        <v>1315</v>
      </c>
    </row>
    <row r="54" s="41" customFormat="true" ht="16.5" hidden="false" customHeight="true" outlineLevel="0" collapsed="false">
      <c r="C54" s="194" t="s">
        <v>247</v>
      </c>
      <c r="D54" s="43" t="n">
        <v>14</v>
      </c>
      <c r="E54" s="43" t="n">
        <v>9</v>
      </c>
      <c r="F54" s="178" t="n">
        <v>23</v>
      </c>
    </row>
    <row r="55" s="41" customFormat="true" ht="16.5" hidden="false" customHeight="true" outlineLevel="0" collapsed="false">
      <c r="C55" s="41" t="s">
        <v>248</v>
      </c>
      <c r="D55" s="43" t="n">
        <v>57</v>
      </c>
      <c r="E55" s="43" t="n">
        <v>25</v>
      </c>
      <c r="F55" s="178" t="n">
        <v>82</v>
      </c>
    </row>
    <row r="56" s="41" customFormat="true" ht="16.5" hidden="false" customHeight="true" outlineLevel="0" collapsed="false">
      <c r="C56" s="195" t="s">
        <v>249</v>
      </c>
      <c r="D56" s="196" t="n">
        <v>13</v>
      </c>
      <c r="E56" s="196" t="n">
        <v>10</v>
      </c>
      <c r="F56" s="181" t="n">
        <v>23</v>
      </c>
    </row>
    <row r="57" s="41" customFormat="true" ht="16.5" hidden="false" customHeight="true" outlineLevel="0" collapsed="false">
      <c r="C57" s="194" t="s">
        <v>250</v>
      </c>
      <c r="D57" s="43" t="n">
        <v>188</v>
      </c>
      <c r="E57" s="43" t="n">
        <v>165</v>
      </c>
      <c r="F57" s="178" t="n">
        <v>353</v>
      </c>
    </row>
    <row r="58" s="41" customFormat="true" ht="16.5" hidden="false" customHeight="true" outlineLevel="0" collapsed="false">
      <c r="C58" s="194" t="s">
        <v>251</v>
      </c>
      <c r="D58" s="43" t="n">
        <v>33</v>
      </c>
      <c r="E58" s="43" t="n">
        <v>50</v>
      </c>
      <c r="F58" s="178" t="n">
        <v>83</v>
      </c>
    </row>
    <row r="59" s="41" customFormat="true" ht="16.5" hidden="false" customHeight="true" outlineLevel="0" collapsed="false">
      <c r="C59" s="194" t="s">
        <v>252</v>
      </c>
      <c r="D59" s="43" t="n">
        <v>99</v>
      </c>
      <c r="E59" s="43" t="n">
        <v>153</v>
      </c>
      <c r="F59" s="178" t="n">
        <v>252</v>
      </c>
    </row>
    <row r="60" s="41" customFormat="true" ht="16.5" hidden="false" customHeight="true" outlineLevel="0" collapsed="false">
      <c r="C60" s="41" t="s">
        <v>253</v>
      </c>
      <c r="D60" s="43" t="n">
        <v>134</v>
      </c>
      <c r="E60" s="43" t="n">
        <v>18</v>
      </c>
      <c r="F60" s="178" t="n">
        <v>152</v>
      </c>
    </row>
    <row r="61" s="41" customFormat="true" ht="16.5" hidden="false" customHeight="true" outlineLevel="0" collapsed="false">
      <c r="C61" s="195" t="s">
        <v>254</v>
      </c>
      <c r="D61" s="196" t="n">
        <v>114</v>
      </c>
      <c r="E61" s="196" t="n">
        <v>42</v>
      </c>
      <c r="F61" s="181" t="n">
        <v>156</v>
      </c>
    </row>
    <row r="62" s="41" customFormat="true" ht="16.5" hidden="false" customHeight="true" outlineLevel="0" collapsed="false">
      <c r="C62" s="194" t="s">
        <v>255</v>
      </c>
      <c r="D62" s="43" t="n">
        <v>69</v>
      </c>
      <c r="E62" s="43" t="n">
        <v>32</v>
      </c>
      <c r="F62" s="178" t="n">
        <v>101</v>
      </c>
    </row>
    <row r="63" s="41" customFormat="true" ht="16.5" hidden="false" customHeight="true" outlineLevel="0" collapsed="false">
      <c r="C63" s="194" t="s">
        <v>256</v>
      </c>
      <c r="D63" s="43" t="n">
        <v>187</v>
      </c>
      <c r="E63" s="43" t="n">
        <v>894</v>
      </c>
      <c r="F63" s="178" t="n">
        <v>1081</v>
      </c>
    </row>
    <row r="64" s="41" customFormat="true" ht="16.5" hidden="false" customHeight="true" outlineLevel="0" collapsed="false">
      <c r="C64" s="194" t="s">
        <v>257</v>
      </c>
      <c r="D64" s="43" t="n">
        <v>4</v>
      </c>
      <c r="E64" s="43" t="n">
        <v>41</v>
      </c>
      <c r="F64" s="178" t="n">
        <v>45</v>
      </c>
    </row>
    <row r="65" s="41" customFormat="true" ht="16.5" hidden="false" customHeight="true" outlineLevel="0" collapsed="false">
      <c r="C65" s="41" t="s">
        <v>258</v>
      </c>
      <c r="D65" s="43" t="n">
        <v>15</v>
      </c>
      <c r="E65" s="43" t="n">
        <v>138</v>
      </c>
      <c r="F65" s="178" t="n">
        <v>153</v>
      </c>
    </row>
    <row r="66" s="41" customFormat="true" ht="16.5" hidden="false" customHeight="true" outlineLevel="0" collapsed="false">
      <c r="C66" s="195" t="s">
        <v>259</v>
      </c>
      <c r="D66" s="196" t="n">
        <v>2</v>
      </c>
      <c r="E66" s="196" t="n">
        <v>2</v>
      </c>
      <c r="F66" s="181" t="n">
        <v>4</v>
      </c>
    </row>
    <row r="67" s="41" customFormat="true" ht="16.5" hidden="false" customHeight="true" outlineLevel="0" collapsed="false">
      <c r="C67" s="194" t="s">
        <v>260</v>
      </c>
      <c r="D67" s="43" t="n">
        <v>104</v>
      </c>
      <c r="E67" s="43" t="n">
        <v>331</v>
      </c>
      <c r="F67" s="178" t="n">
        <v>435</v>
      </c>
    </row>
    <row r="68" s="41" customFormat="true" ht="16.5" hidden="false" customHeight="true" outlineLevel="0" collapsed="false">
      <c r="C68" s="194" t="s">
        <v>261</v>
      </c>
      <c r="D68" s="43" t="n">
        <v>110</v>
      </c>
      <c r="E68" s="43" t="n">
        <v>358</v>
      </c>
      <c r="F68" s="178" t="n">
        <v>468</v>
      </c>
    </row>
    <row r="69" s="41" customFormat="true" ht="16.5" hidden="false" customHeight="true" outlineLevel="0" collapsed="false">
      <c r="C69" s="194" t="s">
        <v>262</v>
      </c>
      <c r="D69" s="43" t="n">
        <v>84</v>
      </c>
      <c r="E69" s="43" t="n">
        <v>145</v>
      </c>
      <c r="F69" s="178" t="n">
        <v>229</v>
      </c>
    </row>
    <row r="70" s="41" customFormat="true" ht="16.5" hidden="false" customHeight="true" outlineLevel="0" collapsed="false">
      <c r="C70" s="41" t="s">
        <v>263</v>
      </c>
      <c r="D70" s="43" t="n">
        <v>2</v>
      </c>
      <c r="E70" s="43" t="n">
        <v>4</v>
      </c>
      <c r="F70" s="178" t="n">
        <v>6</v>
      </c>
    </row>
    <row r="71" s="41" customFormat="true" ht="16.5" hidden="false" customHeight="true" outlineLevel="0" collapsed="false">
      <c r="C71" s="195" t="s">
        <v>264</v>
      </c>
      <c r="D71" s="196" t="n">
        <v>2</v>
      </c>
      <c r="E71" s="196" t="n">
        <v>9</v>
      </c>
      <c r="F71" s="181" t="n">
        <v>11</v>
      </c>
    </row>
    <row r="72" s="41" customFormat="true" ht="16.5" hidden="false" customHeight="true" outlineLevel="0" collapsed="false">
      <c r="C72" s="194" t="s">
        <v>265</v>
      </c>
      <c r="D72" s="43" t="n">
        <v>231</v>
      </c>
      <c r="E72" s="43" t="n">
        <v>457</v>
      </c>
      <c r="F72" s="178" t="n">
        <v>688</v>
      </c>
    </row>
    <row r="73" s="41" customFormat="true" ht="16.5" hidden="false" customHeight="true" outlineLevel="0" collapsed="false">
      <c r="C73" s="194" t="s">
        <v>266</v>
      </c>
      <c r="D73" s="43" t="n">
        <v>85</v>
      </c>
      <c r="E73" s="43" t="n">
        <v>77</v>
      </c>
      <c r="F73" s="178" t="n">
        <v>162</v>
      </c>
    </row>
    <row r="74" s="41" customFormat="true" ht="16.5" hidden="false" customHeight="true" outlineLevel="0" collapsed="false">
      <c r="C74" s="194" t="s">
        <v>267</v>
      </c>
      <c r="D74" s="43" t="n">
        <v>22</v>
      </c>
      <c r="E74" s="43" t="n">
        <v>45</v>
      </c>
      <c r="F74" s="178" t="n">
        <v>67</v>
      </c>
    </row>
    <row r="75" s="41" customFormat="true" ht="16.5" hidden="false" customHeight="true" outlineLevel="0" collapsed="false">
      <c r="C75" s="41" t="s">
        <v>268</v>
      </c>
      <c r="D75" s="43" t="n">
        <v>52</v>
      </c>
      <c r="E75" s="43" t="n">
        <v>159</v>
      </c>
      <c r="F75" s="178" t="n">
        <v>211</v>
      </c>
    </row>
    <row r="76" s="41" customFormat="true" ht="16.5" hidden="false" customHeight="true" outlineLevel="0" collapsed="false">
      <c r="C76" s="195" t="s">
        <v>269</v>
      </c>
      <c r="D76" s="196" t="n">
        <v>28</v>
      </c>
      <c r="E76" s="196" t="n">
        <v>49</v>
      </c>
      <c r="F76" s="181" t="n">
        <v>77</v>
      </c>
    </row>
    <row r="77" s="41" customFormat="true" ht="16.5" hidden="false" customHeight="true" outlineLevel="0" collapsed="false">
      <c r="C77" s="194" t="s">
        <v>270</v>
      </c>
      <c r="D77" s="43" t="n">
        <v>5</v>
      </c>
      <c r="E77" s="43" t="n">
        <v>17</v>
      </c>
      <c r="F77" s="178" t="n">
        <v>22</v>
      </c>
    </row>
    <row r="78" s="41" customFormat="true" ht="16.5" hidden="false" customHeight="true" outlineLevel="0" collapsed="false">
      <c r="C78" s="194" t="s">
        <v>271</v>
      </c>
      <c r="D78" s="43" t="n">
        <v>1</v>
      </c>
      <c r="E78" s="43" t="n">
        <v>14</v>
      </c>
      <c r="F78" s="178" t="n">
        <v>15</v>
      </c>
    </row>
    <row r="79" s="41" customFormat="true" ht="16.5" hidden="false" customHeight="true" outlineLevel="0" collapsed="false">
      <c r="C79" s="194" t="s">
        <v>272</v>
      </c>
      <c r="D79" s="43" t="n">
        <v>16</v>
      </c>
      <c r="E79" s="43" t="n">
        <v>7</v>
      </c>
      <c r="F79" s="178" t="n">
        <v>23</v>
      </c>
    </row>
    <row r="80" s="41" customFormat="true" ht="16.5" hidden="false" customHeight="true" outlineLevel="0" collapsed="false">
      <c r="C80" s="41" t="s">
        <v>273</v>
      </c>
      <c r="D80" s="43" t="n">
        <v>35</v>
      </c>
      <c r="E80" s="43" t="n">
        <v>30</v>
      </c>
      <c r="F80" s="178" t="n">
        <v>65</v>
      </c>
    </row>
    <row r="81" s="41" customFormat="true" ht="16.5" hidden="false" customHeight="true" outlineLevel="0" collapsed="false">
      <c r="C81" s="195" t="s">
        <v>274</v>
      </c>
      <c r="D81" s="196"/>
      <c r="E81" s="196" t="n">
        <v>3</v>
      </c>
      <c r="F81" s="181" t="n">
        <v>3</v>
      </c>
    </row>
    <row r="82" s="41" customFormat="true" ht="16.5" hidden="false" customHeight="true" outlineLevel="0" collapsed="false">
      <c r="C82" s="194" t="s">
        <v>275</v>
      </c>
      <c r="D82" s="43" t="n">
        <v>22</v>
      </c>
      <c r="E82" s="43" t="n">
        <v>60</v>
      </c>
      <c r="F82" s="178" t="n">
        <v>82</v>
      </c>
    </row>
    <row r="83" s="41" customFormat="true" ht="16.5" hidden="false" customHeight="true" outlineLevel="0" collapsed="false">
      <c r="C83" s="194" t="s">
        <v>309</v>
      </c>
      <c r="D83" s="43" t="n">
        <v>34</v>
      </c>
      <c r="E83" s="43" t="n">
        <v>40</v>
      </c>
      <c r="F83" s="178" t="n">
        <v>74</v>
      </c>
    </row>
    <row r="84" s="41" customFormat="true" ht="16.5" hidden="false" customHeight="true" outlineLevel="0" collapsed="false">
      <c r="C84" s="194" t="s">
        <v>277</v>
      </c>
      <c r="D84" s="43" t="n">
        <v>61</v>
      </c>
      <c r="E84" s="43" t="n">
        <v>333</v>
      </c>
      <c r="F84" s="178" t="n">
        <v>394</v>
      </c>
    </row>
    <row r="85" s="41" customFormat="true" ht="16.5" hidden="false" customHeight="true" outlineLevel="0" collapsed="false">
      <c r="C85" s="41" t="s">
        <v>278</v>
      </c>
      <c r="D85" s="43" t="n">
        <v>98</v>
      </c>
      <c r="E85" s="43" t="n">
        <v>53</v>
      </c>
      <c r="F85" s="178" t="n">
        <v>151</v>
      </c>
    </row>
    <row r="86" s="41" customFormat="true" ht="16.5" hidden="false" customHeight="true" outlineLevel="0" collapsed="false">
      <c r="C86" s="195" t="s">
        <v>279</v>
      </c>
      <c r="D86" s="196" t="n">
        <v>131</v>
      </c>
      <c r="E86" s="196" t="n">
        <v>41</v>
      </c>
      <c r="F86" s="181" t="n">
        <v>172</v>
      </c>
    </row>
    <row r="87" s="41" customFormat="true" ht="16.5" hidden="false" customHeight="true" outlineLevel="0" collapsed="false">
      <c r="C87" s="194" t="s">
        <v>280</v>
      </c>
      <c r="D87" s="43" t="n">
        <v>186</v>
      </c>
      <c r="E87" s="43" t="n">
        <v>33</v>
      </c>
      <c r="F87" s="178" t="n">
        <v>219</v>
      </c>
    </row>
    <row r="88" s="41" customFormat="true" ht="16.5" hidden="false" customHeight="true" outlineLevel="0" collapsed="false">
      <c r="C88" s="194" t="s">
        <v>281</v>
      </c>
      <c r="D88" s="43" t="n">
        <v>497</v>
      </c>
      <c r="E88" s="43" t="n">
        <v>221</v>
      </c>
      <c r="F88" s="178" t="n">
        <v>718</v>
      </c>
    </row>
    <row r="89" s="41" customFormat="true" ht="16.5" hidden="false" customHeight="true" outlineLevel="0" collapsed="false">
      <c r="C89" s="194" t="s">
        <v>282</v>
      </c>
      <c r="D89" s="43" t="n">
        <v>123</v>
      </c>
      <c r="E89" s="43" t="n">
        <v>5</v>
      </c>
      <c r="F89" s="178" t="n">
        <v>128</v>
      </c>
    </row>
    <row r="90" s="41" customFormat="true" ht="16.5" hidden="false" customHeight="true" outlineLevel="0" collapsed="false">
      <c r="C90" s="41" t="s">
        <v>283</v>
      </c>
      <c r="D90" s="43" t="n">
        <v>2</v>
      </c>
      <c r="E90" s="43" t="n">
        <v>2</v>
      </c>
      <c r="F90" s="178" t="n">
        <v>4</v>
      </c>
    </row>
    <row r="91" s="41" customFormat="true" ht="16.5" hidden="false" customHeight="true" outlineLevel="0" collapsed="false">
      <c r="C91" s="195" t="s">
        <v>284</v>
      </c>
      <c r="D91" s="196"/>
      <c r="E91" s="196" t="n">
        <v>1</v>
      </c>
      <c r="F91" s="181" t="n">
        <v>1</v>
      </c>
    </row>
    <row r="92" s="41" customFormat="true" ht="16.5" hidden="false" customHeight="true" outlineLevel="0" collapsed="false">
      <c r="C92" s="194" t="s">
        <v>285</v>
      </c>
      <c r="D92" s="43" t="n">
        <v>62</v>
      </c>
      <c r="E92" s="43" t="n">
        <v>54</v>
      </c>
      <c r="F92" s="178" t="n">
        <v>116</v>
      </c>
    </row>
    <row r="93" s="41" customFormat="true" ht="16.5" hidden="false" customHeight="true" outlineLevel="0" collapsed="false">
      <c r="C93" s="194" t="s">
        <v>287</v>
      </c>
      <c r="D93" s="43" t="n">
        <v>1543</v>
      </c>
      <c r="E93" s="43" t="n">
        <v>843</v>
      </c>
      <c r="F93" s="178" t="n">
        <v>2386</v>
      </c>
    </row>
    <row r="94" s="41" customFormat="true" ht="16.5" hidden="false" customHeight="true" outlineLevel="0" collapsed="false">
      <c r="C94" s="41" t="s">
        <v>302</v>
      </c>
      <c r="D94" s="43" t="n">
        <v>96</v>
      </c>
      <c r="E94" s="43" t="n">
        <v>165</v>
      </c>
      <c r="F94" s="178" t="n">
        <v>261</v>
      </c>
    </row>
    <row r="95" s="41" customFormat="true" ht="20.1" hidden="false" customHeight="true" outlineLevel="0" collapsed="false">
      <c r="C95" s="197" t="s">
        <v>116</v>
      </c>
      <c r="D95" s="198" t="n">
        <v>23270</v>
      </c>
      <c r="E95" s="198" t="n">
        <v>31411</v>
      </c>
      <c r="F95" s="198" t="n">
        <v>54681</v>
      </c>
    </row>
    <row r="96" customFormat="false" ht="15" hidden="false" customHeight="true" outlineLevel="0" collapsed="false">
      <c r="C96" s="92"/>
      <c r="D96" s="199"/>
      <c r="E96" s="199"/>
      <c r="F96" s="199"/>
    </row>
    <row r="97" customFormat="false" ht="11.25" hidden="false" customHeight="true" outlineLevel="0" collapsed="false">
      <c r="C97" s="68" t="s">
        <v>290</v>
      </c>
      <c r="D97" s="69"/>
      <c r="E97" s="69"/>
      <c r="F97" s="69"/>
      <c r="G97" s="69"/>
    </row>
    <row r="98" customFormat="false" ht="13.5" hidden="false" customHeight="true" outlineLevel="0" collapsed="false">
      <c r="C98" s="218"/>
    </row>
    <row r="99" customFormat="false" ht="15" hidden="false" customHeight="true" outlineLevel="0" collapsed="false">
      <c r="C99" s="48" t="s">
        <v>121</v>
      </c>
      <c r="D99" s="48"/>
      <c r="E99" s="48"/>
      <c r="F99" s="48"/>
      <c r="G99" s="48"/>
    </row>
  </sheetData>
  <mergeCells count="1">
    <mergeCell ref="C99:G99"/>
  </mergeCells>
  <hyperlinks>
    <hyperlink ref="F5" location="Índice!A1" display="Índice"/>
  </hyperlinks>
  <printOptions headings="false" gridLines="false" gridLinesSet="true" horizontalCentered="true" verticalCentered="false"/>
  <pageMargins left="0" right="0" top="0.19652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69" width="3.56"/>
    <col collapsed="false" customWidth="true" hidden="false" outlineLevel="0" max="2" min="2" style="169" width="24.85"/>
    <col collapsed="false" customWidth="true" hidden="false" outlineLevel="0" max="8" min="3" style="169" width="10.71"/>
    <col collapsed="false" customWidth="true" hidden="false" outlineLevel="0" max="9" min="9" style="219" width="10.71"/>
    <col collapsed="false" customWidth="true" hidden="false" outlineLevel="0" max="11" min="10" style="169" width="10.71"/>
    <col collapsed="false" customWidth="true" hidden="false" outlineLevel="0" max="12" min="12" style="169" width="13.56"/>
    <col collapsed="false" customWidth="true" hidden="false" outlineLevel="0" max="13" min="13" style="169" width="5.28"/>
    <col collapsed="false" customWidth="true" hidden="false" outlineLevel="0" max="14" min="14" style="169" width="7.42"/>
    <col collapsed="false" customWidth="false" hidden="false" outlineLevel="0" max="113" min="15" style="169" width="11.56"/>
    <col collapsed="false" customWidth="true" hidden="false" outlineLevel="0" max="114" min="114" style="169" width="3.56"/>
    <col collapsed="false" customWidth="true" hidden="false" outlineLevel="0" max="115" min="115" style="169" width="20.85"/>
    <col collapsed="false" customWidth="true" hidden="false" outlineLevel="0" max="125" min="116" style="169" width="9.7"/>
    <col collapsed="false" customWidth="true" hidden="false" outlineLevel="0" max="126" min="126" style="169" width="11.7"/>
    <col collapsed="false" customWidth="true" hidden="false" outlineLevel="0" max="127" min="127" style="169" width="12.42"/>
    <col collapsed="false" customWidth="false" hidden="false" outlineLevel="0" max="257" min="128" style="169" width="11.56"/>
  </cols>
  <sheetData>
    <row r="1" s="27" customFormat="true" ht="14.25" hidden="false" customHeight="true" outlineLevel="0" collapsed="false">
      <c r="A1" s="31"/>
      <c r="I1" s="220"/>
    </row>
    <row r="2" s="27" customFormat="true" ht="30" hidden="false" customHeight="true" outlineLevel="0" collapsed="false">
      <c r="A2" s="31"/>
      <c r="B2" s="29" t="s">
        <v>0</v>
      </c>
      <c r="I2" s="220"/>
    </row>
    <row r="3" s="27" customFormat="true" ht="24.95" hidden="false" customHeight="true" outlineLevel="0" collapsed="false">
      <c r="A3" s="31"/>
      <c r="B3" s="30" t="str">
        <f aca="false">Índice!B3</f>
        <v>Consejería de Desarrollo Educativo y Formación Profesional</v>
      </c>
      <c r="I3" s="220"/>
    </row>
    <row r="4" s="33" customFormat="true" ht="15" hidden="false" customHeight="true" outlineLevel="0" collapsed="false">
      <c r="A4" s="3"/>
      <c r="I4" s="221"/>
    </row>
    <row r="5" s="33" customFormat="true" ht="15" hidden="false" customHeight="true" outlineLevel="0" collapsed="false">
      <c r="A5" s="3"/>
      <c r="B5" s="16" t="s">
        <v>102</v>
      </c>
      <c r="C5" s="16"/>
      <c r="D5" s="16"/>
      <c r="E5" s="16"/>
      <c r="I5" s="221"/>
      <c r="L5" s="32" t="s">
        <v>103</v>
      </c>
    </row>
    <row r="6" s="33" customFormat="true" ht="17.25" hidden="false" customHeight="true" outlineLevel="0" collapsed="false">
      <c r="A6" s="3"/>
      <c r="B6" s="34"/>
      <c r="C6" s="34"/>
      <c r="D6" s="34"/>
      <c r="E6" s="34"/>
      <c r="I6" s="221"/>
    </row>
    <row r="7" s="33" customFormat="true" ht="4.5" hidden="false" customHeight="true" outlineLevel="0" collapsed="false">
      <c r="A7" s="3"/>
      <c r="B7" s="35"/>
      <c r="C7" s="35"/>
      <c r="D7" s="35"/>
      <c r="E7" s="35"/>
      <c r="F7" s="35"/>
      <c r="G7" s="35"/>
      <c r="H7" s="35"/>
      <c r="I7" s="222"/>
      <c r="J7" s="35"/>
      <c r="K7" s="35"/>
      <c r="L7" s="35"/>
    </row>
    <row r="8" s="33" customFormat="true" ht="15" hidden="false" customHeight="true" outlineLevel="0" collapsed="false">
      <c r="A8" s="3"/>
      <c r="I8" s="221"/>
    </row>
    <row r="9" s="33" customFormat="true" ht="40.15" hidden="false" customHeight="true" outlineLevel="0" collapsed="false">
      <c r="A9" s="3"/>
      <c r="B9" s="11" t="s">
        <v>310</v>
      </c>
      <c r="C9" s="11"/>
      <c r="D9" s="11"/>
      <c r="E9" s="11"/>
      <c r="F9" s="11"/>
      <c r="G9" s="11"/>
      <c r="H9" s="11"/>
      <c r="I9" s="11"/>
      <c r="J9" s="11"/>
      <c r="K9" s="11"/>
      <c r="L9" s="11"/>
    </row>
    <row r="10" customFormat="false" ht="30" hidden="false" customHeight="true" outlineLevel="0" collapsed="false">
      <c r="B10" s="52" t="str">
        <f aca="false">Índice!B10</f>
        <v>Curso 2023-2024</v>
      </c>
      <c r="C10" s="223" t="s">
        <v>311</v>
      </c>
      <c r="D10" s="223"/>
      <c r="E10" s="223"/>
      <c r="F10" s="223"/>
      <c r="G10" s="223"/>
      <c r="H10" s="223"/>
      <c r="I10" s="223"/>
      <c r="J10" s="223"/>
      <c r="K10" s="223"/>
      <c r="L10" s="174" t="s">
        <v>293</v>
      </c>
    </row>
    <row r="11" customFormat="false" ht="39.95" hidden="false" customHeight="true" outlineLevel="0" collapsed="false">
      <c r="B11" s="52"/>
      <c r="C11" s="224" t="s">
        <v>312</v>
      </c>
      <c r="D11" s="224"/>
      <c r="E11" s="224" t="s">
        <v>313</v>
      </c>
      <c r="F11" s="224"/>
      <c r="G11" s="224" t="s">
        <v>302</v>
      </c>
      <c r="H11" s="224"/>
      <c r="I11" s="225" t="s">
        <v>126</v>
      </c>
      <c r="J11" s="225"/>
      <c r="K11" s="225"/>
      <c r="L11" s="174"/>
    </row>
    <row r="12" customFormat="false" ht="30" hidden="false" customHeight="true" outlineLevel="0" collapsed="false">
      <c r="B12" s="52"/>
      <c r="C12" s="63" t="s">
        <v>314</v>
      </c>
      <c r="D12" s="63" t="s">
        <v>315</v>
      </c>
      <c r="E12" s="63" t="s">
        <v>314</v>
      </c>
      <c r="F12" s="63" t="s">
        <v>315</v>
      </c>
      <c r="G12" s="63" t="s">
        <v>314</v>
      </c>
      <c r="H12" s="63" t="s">
        <v>315</v>
      </c>
      <c r="I12" s="226" t="s">
        <v>314</v>
      </c>
      <c r="J12" s="226" t="s">
        <v>315</v>
      </c>
      <c r="K12" s="226" t="s">
        <v>126</v>
      </c>
      <c r="L12" s="174"/>
    </row>
    <row r="13" customFormat="false" ht="30" hidden="false" customHeight="true" outlineLevel="0" collapsed="false">
      <c r="B13" s="89" t="s">
        <v>144</v>
      </c>
      <c r="C13" s="175"/>
      <c r="D13" s="175"/>
      <c r="E13" s="175"/>
      <c r="F13" s="175"/>
      <c r="G13" s="175"/>
      <c r="H13" s="175"/>
      <c r="I13" s="175"/>
      <c r="J13" s="175"/>
      <c r="K13" s="175"/>
      <c r="L13" s="227"/>
    </row>
    <row r="14" customFormat="false" ht="20.1" hidden="false" customHeight="true" outlineLevel="0" collapsed="false">
      <c r="B14" s="96" t="s">
        <v>114</v>
      </c>
      <c r="C14" s="228"/>
      <c r="D14" s="228" t="n">
        <v>23</v>
      </c>
      <c r="E14" s="228" t="n">
        <v>4</v>
      </c>
      <c r="F14" s="228" t="n">
        <v>24</v>
      </c>
      <c r="G14" s="228" t="n">
        <v>1</v>
      </c>
      <c r="H14" s="228" t="n">
        <v>5</v>
      </c>
      <c r="I14" s="228" t="n">
        <v>5</v>
      </c>
      <c r="J14" s="228" t="n">
        <v>52</v>
      </c>
      <c r="K14" s="228" t="n">
        <v>57</v>
      </c>
      <c r="L14" s="229" t="n">
        <v>3.29824561403509</v>
      </c>
    </row>
    <row r="15" customFormat="false" ht="20.1" hidden="false" customHeight="true" outlineLevel="0" collapsed="false">
      <c r="B15" s="96" t="s">
        <v>134</v>
      </c>
      <c r="C15" s="228"/>
      <c r="D15" s="228"/>
      <c r="E15" s="228" t="n">
        <v>3</v>
      </c>
      <c r="F15" s="228" t="n">
        <v>14</v>
      </c>
      <c r="G15" s="228"/>
      <c r="H15" s="228"/>
      <c r="I15" s="228" t="n">
        <v>3</v>
      </c>
      <c r="J15" s="228" t="n">
        <v>14</v>
      </c>
      <c r="K15" s="228" t="n">
        <v>17</v>
      </c>
      <c r="L15" s="229" t="n">
        <v>4.23529411764706</v>
      </c>
    </row>
    <row r="16" customFormat="false" ht="20.1" hidden="false" customHeight="true" outlineLevel="0" collapsed="false">
      <c r="B16" s="96" t="s">
        <v>135</v>
      </c>
      <c r="C16" s="228"/>
      <c r="D16" s="228"/>
      <c r="E16" s="228"/>
      <c r="F16" s="228" t="n">
        <v>2</v>
      </c>
      <c r="G16" s="228"/>
      <c r="H16" s="228"/>
      <c r="I16" s="228"/>
      <c r="J16" s="228" t="n">
        <v>2</v>
      </c>
      <c r="K16" s="228" t="n">
        <v>2</v>
      </c>
      <c r="L16" s="229" t="n">
        <v>3</v>
      </c>
    </row>
    <row r="17" customFormat="false" ht="20.1" hidden="false" customHeight="true" outlineLevel="0" collapsed="false">
      <c r="B17" s="230" t="s">
        <v>126</v>
      </c>
      <c r="C17" s="231"/>
      <c r="D17" s="231" t="n">
        <v>23</v>
      </c>
      <c r="E17" s="231" t="n">
        <v>7</v>
      </c>
      <c r="F17" s="231" t="n">
        <v>40</v>
      </c>
      <c r="G17" s="231" t="n">
        <v>1</v>
      </c>
      <c r="H17" s="231" t="n">
        <v>5</v>
      </c>
      <c r="I17" s="231" t="n">
        <v>8</v>
      </c>
      <c r="J17" s="231" t="n">
        <v>68</v>
      </c>
      <c r="K17" s="231" t="n">
        <v>76</v>
      </c>
      <c r="L17" s="232" t="n">
        <v>3.5</v>
      </c>
    </row>
    <row r="18" customFormat="false" ht="30" hidden="false" customHeight="true" outlineLevel="0" collapsed="false">
      <c r="B18" s="89" t="s">
        <v>145</v>
      </c>
      <c r="C18" s="228"/>
      <c r="D18" s="228"/>
      <c r="E18" s="228"/>
      <c r="F18" s="228"/>
      <c r="G18" s="228"/>
      <c r="H18" s="228"/>
      <c r="I18" s="228"/>
      <c r="J18" s="228"/>
      <c r="K18" s="228"/>
      <c r="L18" s="229"/>
    </row>
    <row r="19" customFormat="false" ht="20.1" hidden="false" customHeight="true" outlineLevel="0" collapsed="false">
      <c r="B19" s="96" t="s">
        <v>114</v>
      </c>
      <c r="C19" s="228" t="n">
        <v>1</v>
      </c>
      <c r="D19" s="228" t="n">
        <v>20</v>
      </c>
      <c r="E19" s="228" t="n">
        <v>7</v>
      </c>
      <c r="F19" s="228" t="n">
        <v>60</v>
      </c>
      <c r="G19" s="228" t="n">
        <v>6</v>
      </c>
      <c r="H19" s="228" t="n">
        <v>6</v>
      </c>
      <c r="I19" s="228" t="n">
        <v>14</v>
      </c>
      <c r="J19" s="228" t="n">
        <v>86</v>
      </c>
      <c r="K19" s="228" t="n">
        <v>100</v>
      </c>
      <c r="L19" s="229" t="n">
        <v>3.32</v>
      </c>
    </row>
    <row r="20" customFormat="false" ht="20.1" hidden="false" customHeight="true" outlineLevel="0" collapsed="false">
      <c r="B20" s="96" t="s">
        <v>134</v>
      </c>
      <c r="C20" s="228" t="n">
        <v>2</v>
      </c>
      <c r="D20" s="228" t="n">
        <v>3</v>
      </c>
      <c r="E20" s="228" t="n">
        <v>20</v>
      </c>
      <c r="F20" s="228" t="n">
        <v>65</v>
      </c>
      <c r="G20" s="228" t="n">
        <v>8</v>
      </c>
      <c r="H20" s="228" t="n">
        <v>4</v>
      </c>
      <c r="I20" s="228" t="n">
        <v>30</v>
      </c>
      <c r="J20" s="228" t="n">
        <v>72</v>
      </c>
      <c r="K20" s="228" t="n">
        <v>102</v>
      </c>
      <c r="L20" s="229" t="n">
        <v>3.80392156862745</v>
      </c>
    </row>
    <row r="21" customFormat="false" ht="20.1" hidden="false" customHeight="true" outlineLevel="0" collapsed="false">
      <c r="B21" s="96" t="s">
        <v>135</v>
      </c>
      <c r="C21" s="228"/>
      <c r="D21" s="228"/>
      <c r="E21" s="228"/>
      <c r="F21" s="228"/>
      <c r="G21" s="228"/>
      <c r="H21" s="228"/>
      <c r="I21" s="228"/>
      <c r="J21" s="228"/>
      <c r="K21" s="228" t="n">
        <v>0</v>
      </c>
      <c r="L21" s="229"/>
    </row>
    <row r="22" customFormat="false" ht="20.1" hidden="false" customHeight="true" outlineLevel="0" collapsed="false">
      <c r="B22" s="230" t="s">
        <v>126</v>
      </c>
      <c r="C22" s="231" t="n">
        <v>3</v>
      </c>
      <c r="D22" s="231" t="n">
        <v>23</v>
      </c>
      <c r="E22" s="231" t="n">
        <v>27</v>
      </c>
      <c r="F22" s="231" t="n">
        <v>125</v>
      </c>
      <c r="G22" s="231" t="n">
        <v>14</v>
      </c>
      <c r="H22" s="231" t="n">
        <v>10</v>
      </c>
      <c r="I22" s="231" t="n">
        <v>44</v>
      </c>
      <c r="J22" s="231" t="n">
        <v>158</v>
      </c>
      <c r="K22" s="231" t="n">
        <v>202</v>
      </c>
      <c r="L22" s="232" t="n">
        <v>3.56435643564356</v>
      </c>
    </row>
    <row r="23" customFormat="false" ht="30" hidden="false" customHeight="true" outlineLevel="0" collapsed="false">
      <c r="B23" s="89" t="s">
        <v>146</v>
      </c>
      <c r="C23" s="228"/>
      <c r="D23" s="228"/>
      <c r="E23" s="228"/>
      <c r="F23" s="228"/>
      <c r="G23" s="228"/>
      <c r="H23" s="228"/>
      <c r="I23" s="228"/>
      <c r="J23" s="228"/>
      <c r="K23" s="228"/>
      <c r="L23" s="229"/>
    </row>
    <row r="24" customFormat="false" ht="20.1" hidden="false" customHeight="true" outlineLevel="0" collapsed="false">
      <c r="B24" s="96" t="s">
        <v>114</v>
      </c>
      <c r="C24" s="228"/>
      <c r="D24" s="228" t="n">
        <v>1</v>
      </c>
      <c r="E24" s="228"/>
      <c r="F24" s="228" t="n">
        <v>11</v>
      </c>
      <c r="G24" s="228" t="n">
        <v>2</v>
      </c>
      <c r="H24" s="228"/>
      <c r="I24" s="228" t="n">
        <v>2</v>
      </c>
      <c r="J24" s="228" t="n">
        <v>12</v>
      </c>
      <c r="K24" s="228" t="n">
        <v>14</v>
      </c>
      <c r="L24" s="229" t="n">
        <v>2.85714285714286</v>
      </c>
    </row>
    <row r="25" customFormat="false" ht="20.1" hidden="false" customHeight="true" outlineLevel="0" collapsed="false">
      <c r="B25" s="96" t="s">
        <v>134</v>
      </c>
      <c r="C25" s="228" t="n">
        <v>1</v>
      </c>
      <c r="D25" s="228" t="n">
        <v>7</v>
      </c>
      <c r="E25" s="228" t="n">
        <v>12</v>
      </c>
      <c r="F25" s="228" t="n">
        <v>42</v>
      </c>
      <c r="G25" s="228" t="n">
        <v>7</v>
      </c>
      <c r="H25" s="228" t="n">
        <v>5</v>
      </c>
      <c r="I25" s="228" t="n">
        <v>20</v>
      </c>
      <c r="J25" s="228" t="n">
        <v>54</v>
      </c>
      <c r="K25" s="228" t="n">
        <v>74</v>
      </c>
      <c r="L25" s="229" t="n">
        <v>3.2972972972973</v>
      </c>
    </row>
    <row r="26" customFormat="false" ht="20.1" hidden="false" customHeight="true" outlineLevel="0" collapsed="false">
      <c r="B26" s="96" t="s">
        <v>135</v>
      </c>
      <c r="C26" s="228"/>
      <c r="D26" s="228"/>
      <c r="E26" s="228"/>
      <c r="F26" s="228"/>
      <c r="G26" s="228"/>
      <c r="H26" s="228"/>
      <c r="I26" s="228"/>
      <c r="J26" s="228"/>
      <c r="K26" s="228" t="n">
        <v>0</v>
      </c>
      <c r="L26" s="229"/>
    </row>
    <row r="27" customFormat="false" ht="20.1" hidden="false" customHeight="true" outlineLevel="0" collapsed="false">
      <c r="B27" s="230" t="s">
        <v>126</v>
      </c>
      <c r="C27" s="231" t="n">
        <v>1</v>
      </c>
      <c r="D27" s="231" t="n">
        <v>8</v>
      </c>
      <c r="E27" s="231" t="n">
        <v>12</v>
      </c>
      <c r="F27" s="231" t="n">
        <v>53</v>
      </c>
      <c r="G27" s="231" t="n">
        <v>9</v>
      </c>
      <c r="H27" s="231" t="n">
        <v>5</v>
      </c>
      <c r="I27" s="231" t="n">
        <v>22</v>
      </c>
      <c r="J27" s="231" t="n">
        <v>66</v>
      </c>
      <c r="K27" s="231" t="n">
        <v>88</v>
      </c>
      <c r="L27" s="232" t="n">
        <v>3.22727272727273</v>
      </c>
    </row>
    <row r="28" customFormat="false" ht="30" hidden="false" customHeight="true" outlineLevel="0" collapsed="false">
      <c r="B28" s="89" t="s">
        <v>147</v>
      </c>
      <c r="C28" s="228"/>
      <c r="D28" s="228"/>
      <c r="E28" s="228"/>
      <c r="F28" s="228"/>
      <c r="G28" s="228"/>
      <c r="H28" s="228"/>
      <c r="I28" s="228"/>
      <c r="J28" s="228"/>
      <c r="K28" s="228"/>
      <c r="L28" s="229"/>
    </row>
    <row r="29" customFormat="false" ht="20.1" hidden="false" customHeight="true" outlineLevel="0" collapsed="false">
      <c r="B29" s="96" t="s">
        <v>114</v>
      </c>
      <c r="C29" s="228" t="n">
        <v>2</v>
      </c>
      <c r="D29" s="228" t="n">
        <v>3</v>
      </c>
      <c r="E29" s="228" t="n">
        <v>2</v>
      </c>
      <c r="F29" s="228" t="n">
        <v>29</v>
      </c>
      <c r="G29" s="228" t="n">
        <v>1</v>
      </c>
      <c r="H29" s="228" t="n">
        <v>2</v>
      </c>
      <c r="I29" s="228" t="n">
        <v>5</v>
      </c>
      <c r="J29" s="228" t="n">
        <v>34</v>
      </c>
      <c r="K29" s="228" t="n">
        <v>39</v>
      </c>
      <c r="L29" s="229" t="n">
        <v>3.05128205128205</v>
      </c>
    </row>
    <row r="30" customFormat="false" ht="20.1" hidden="false" customHeight="true" outlineLevel="0" collapsed="false">
      <c r="B30" s="96" t="s">
        <v>134</v>
      </c>
      <c r="C30" s="228"/>
      <c r="D30" s="228"/>
      <c r="E30" s="228" t="n">
        <v>38</v>
      </c>
      <c r="F30" s="228" t="n">
        <v>76</v>
      </c>
      <c r="G30" s="228" t="n">
        <v>7</v>
      </c>
      <c r="H30" s="228" t="n">
        <v>8</v>
      </c>
      <c r="I30" s="228" t="n">
        <v>45</v>
      </c>
      <c r="J30" s="228" t="n">
        <v>84</v>
      </c>
      <c r="K30" s="228" t="n">
        <v>129</v>
      </c>
      <c r="L30" s="229" t="n">
        <v>3.68992248062015</v>
      </c>
    </row>
    <row r="31" customFormat="false" ht="20.1" hidden="false" customHeight="true" outlineLevel="0" collapsed="false">
      <c r="B31" s="96" t="s">
        <v>135</v>
      </c>
      <c r="C31" s="228"/>
      <c r="D31" s="228"/>
      <c r="E31" s="228"/>
      <c r="F31" s="228"/>
      <c r="G31" s="228"/>
      <c r="H31" s="228"/>
      <c r="I31" s="228"/>
      <c r="J31" s="228"/>
      <c r="K31" s="228" t="n">
        <v>0</v>
      </c>
      <c r="L31" s="229"/>
    </row>
    <row r="32" customFormat="false" ht="20.1" hidden="false" customHeight="true" outlineLevel="0" collapsed="false">
      <c r="B32" s="230" t="s">
        <v>126</v>
      </c>
      <c r="C32" s="231" t="n">
        <v>2</v>
      </c>
      <c r="D32" s="231" t="n">
        <v>3</v>
      </c>
      <c r="E32" s="231" t="n">
        <v>40</v>
      </c>
      <c r="F32" s="231" t="n">
        <v>105</v>
      </c>
      <c r="G32" s="231" t="n">
        <v>8</v>
      </c>
      <c r="H32" s="231" t="n">
        <v>10</v>
      </c>
      <c r="I32" s="231" t="n">
        <v>50</v>
      </c>
      <c r="J32" s="231" t="n">
        <v>118</v>
      </c>
      <c r="K32" s="231" t="n">
        <v>168</v>
      </c>
      <c r="L32" s="232" t="n">
        <v>3.54166666666667</v>
      </c>
    </row>
    <row r="33" customFormat="false" ht="30" hidden="false" customHeight="true" outlineLevel="0" collapsed="false">
      <c r="B33" s="89" t="s">
        <v>148</v>
      </c>
      <c r="C33" s="228"/>
      <c r="D33" s="228"/>
      <c r="E33" s="228"/>
      <c r="F33" s="228"/>
      <c r="G33" s="228"/>
      <c r="H33" s="228"/>
      <c r="I33" s="228"/>
      <c r="J33" s="228"/>
      <c r="K33" s="228"/>
      <c r="L33" s="229"/>
    </row>
    <row r="34" customFormat="false" ht="20.1" hidden="false" customHeight="true" outlineLevel="0" collapsed="false">
      <c r="B34" s="96" t="s">
        <v>114</v>
      </c>
      <c r="C34" s="228" t="n">
        <v>1</v>
      </c>
      <c r="D34" s="228" t="n">
        <v>1</v>
      </c>
      <c r="E34" s="228" t="n">
        <v>1</v>
      </c>
      <c r="F34" s="228" t="n">
        <v>25</v>
      </c>
      <c r="G34" s="228" t="n">
        <v>2</v>
      </c>
      <c r="H34" s="228"/>
      <c r="I34" s="228" t="n">
        <v>4</v>
      </c>
      <c r="J34" s="228" t="n">
        <v>26</v>
      </c>
      <c r="K34" s="228" t="n">
        <v>30</v>
      </c>
      <c r="L34" s="229" t="n">
        <v>3.16666666666667</v>
      </c>
    </row>
    <row r="35" customFormat="false" ht="20.1" hidden="false" customHeight="true" outlineLevel="0" collapsed="false">
      <c r="B35" s="96" t="s">
        <v>134</v>
      </c>
      <c r="C35" s="228"/>
      <c r="D35" s="228" t="n">
        <v>1</v>
      </c>
      <c r="E35" s="228" t="n">
        <v>3</v>
      </c>
      <c r="F35" s="228" t="n">
        <v>13</v>
      </c>
      <c r="G35" s="228" t="n">
        <v>2</v>
      </c>
      <c r="H35" s="228"/>
      <c r="I35" s="228" t="n">
        <v>5</v>
      </c>
      <c r="J35" s="228" t="n">
        <v>14</v>
      </c>
      <c r="K35" s="228" t="n">
        <v>19</v>
      </c>
      <c r="L35" s="229" t="n">
        <v>1.89473684210526</v>
      </c>
    </row>
    <row r="36" customFormat="false" ht="20.1" hidden="false" customHeight="true" outlineLevel="0" collapsed="false">
      <c r="B36" s="96" t="s">
        <v>135</v>
      </c>
      <c r="C36" s="228"/>
      <c r="D36" s="228"/>
      <c r="E36" s="228"/>
      <c r="F36" s="228"/>
      <c r="G36" s="228"/>
      <c r="H36" s="228"/>
      <c r="I36" s="228"/>
      <c r="J36" s="228"/>
      <c r="K36" s="228" t="n">
        <v>0</v>
      </c>
      <c r="L36" s="229"/>
    </row>
    <row r="37" customFormat="false" ht="20.1" hidden="false" customHeight="true" outlineLevel="0" collapsed="false">
      <c r="B37" s="230" t="s">
        <v>126</v>
      </c>
      <c r="C37" s="231" t="n">
        <v>1</v>
      </c>
      <c r="D37" s="231" t="n">
        <v>2</v>
      </c>
      <c r="E37" s="231" t="n">
        <v>4</v>
      </c>
      <c r="F37" s="231" t="n">
        <v>38</v>
      </c>
      <c r="G37" s="231" t="n">
        <v>4</v>
      </c>
      <c r="H37" s="231"/>
      <c r="I37" s="231" t="n">
        <v>9</v>
      </c>
      <c r="J37" s="231" t="n">
        <v>40</v>
      </c>
      <c r="K37" s="231" t="n">
        <v>49</v>
      </c>
      <c r="L37" s="232" t="n">
        <v>2.6734693877551</v>
      </c>
    </row>
    <row r="38" customFormat="false" ht="30" hidden="false" customHeight="true" outlineLevel="0" collapsed="false">
      <c r="B38" s="89" t="s">
        <v>149</v>
      </c>
      <c r="C38" s="228"/>
      <c r="D38" s="228"/>
      <c r="E38" s="228"/>
      <c r="F38" s="228"/>
      <c r="G38" s="228"/>
      <c r="H38" s="228"/>
      <c r="I38" s="228"/>
      <c r="J38" s="228"/>
      <c r="K38" s="228"/>
      <c r="L38" s="229"/>
    </row>
    <row r="39" customFormat="false" ht="20.1" hidden="false" customHeight="true" outlineLevel="0" collapsed="false">
      <c r="B39" s="96" t="s">
        <v>114</v>
      </c>
      <c r="C39" s="228" t="n">
        <v>1</v>
      </c>
      <c r="D39" s="228"/>
      <c r="E39" s="228" t="n">
        <v>1</v>
      </c>
      <c r="F39" s="228" t="n">
        <v>5</v>
      </c>
      <c r="G39" s="228" t="n">
        <v>1</v>
      </c>
      <c r="H39" s="228"/>
      <c r="I39" s="228" t="n">
        <v>3</v>
      </c>
      <c r="J39" s="228" t="n">
        <v>5</v>
      </c>
      <c r="K39" s="228" t="n">
        <v>8</v>
      </c>
      <c r="L39" s="229" t="n">
        <v>1.375</v>
      </c>
    </row>
    <row r="40" customFormat="false" ht="20.1" hidden="false" customHeight="true" outlineLevel="0" collapsed="false">
      <c r="B40" s="96" t="s">
        <v>134</v>
      </c>
      <c r="C40" s="228"/>
      <c r="D40" s="228"/>
      <c r="E40" s="228" t="n">
        <v>7</v>
      </c>
      <c r="F40" s="228" t="n">
        <v>24</v>
      </c>
      <c r="G40" s="228" t="n">
        <v>2</v>
      </c>
      <c r="H40" s="228"/>
      <c r="I40" s="228" t="n">
        <v>9</v>
      </c>
      <c r="J40" s="228" t="n">
        <v>24</v>
      </c>
      <c r="K40" s="228" t="n">
        <v>33</v>
      </c>
      <c r="L40" s="229" t="n">
        <v>3.78787878787879</v>
      </c>
    </row>
    <row r="41" customFormat="false" ht="20.1" hidden="false" customHeight="true" outlineLevel="0" collapsed="false">
      <c r="B41" s="96" t="s">
        <v>135</v>
      </c>
      <c r="C41" s="228"/>
      <c r="D41" s="228"/>
      <c r="E41" s="228"/>
      <c r="F41" s="228"/>
      <c r="G41" s="228"/>
      <c r="H41" s="228"/>
      <c r="I41" s="228"/>
      <c r="J41" s="228"/>
      <c r="K41" s="228" t="n">
        <v>0</v>
      </c>
      <c r="L41" s="229"/>
    </row>
    <row r="42" customFormat="false" ht="20.1" hidden="false" customHeight="true" outlineLevel="0" collapsed="false">
      <c r="B42" s="230" t="s">
        <v>126</v>
      </c>
      <c r="C42" s="231" t="n">
        <v>1</v>
      </c>
      <c r="D42" s="231"/>
      <c r="E42" s="231" t="n">
        <v>8</v>
      </c>
      <c r="F42" s="231" t="n">
        <v>29</v>
      </c>
      <c r="G42" s="231" t="n">
        <v>3</v>
      </c>
      <c r="H42" s="231"/>
      <c r="I42" s="231" t="n">
        <v>12</v>
      </c>
      <c r="J42" s="231" t="n">
        <v>29</v>
      </c>
      <c r="K42" s="231" t="n">
        <v>41</v>
      </c>
      <c r="L42" s="232" t="n">
        <v>3.31707317073171</v>
      </c>
    </row>
    <row r="43" customFormat="false" ht="30" hidden="false" customHeight="true" outlineLevel="0" collapsed="false">
      <c r="B43" s="89" t="s">
        <v>150</v>
      </c>
      <c r="C43" s="228"/>
      <c r="D43" s="228"/>
      <c r="E43" s="228"/>
      <c r="F43" s="228"/>
      <c r="G43" s="228"/>
      <c r="H43" s="228"/>
      <c r="I43" s="228"/>
      <c r="J43" s="228"/>
      <c r="K43" s="228"/>
      <c r="L43" s="229"/>
    </row>
    <row r="44" customFormat="false" ht="20.1" hidden="false" customHeight="true" outlineLevel="0" collapsed="false">
      <c r="B44" s="96" t="s">
        <v>114</v>
      </c>
      <c r="C44" s="228" t="n">
        <v>2</v>
      </c>
      <c r="D44" s="228" t="n">
        <v>1</v>
      </c>
      <c r="E44" s="228" t="n">
        <v>2</v>
      </c>
      <c r="F44" s="228" t="n">
        <v>31</v>
      </c>
      <c r="G44" s="228" t="n">
        <v>3</v>
      </c>
      <c r="H44" s="228" t="n">
        <v>4</v>
      </c>
      <c r="I44" s="228" t="n">
        <v>7</v>
      </c>
      <c r="J44" s="228" t="n">
        <v>36</v>
      </c>
      <c r="K44" s="228" t="n">
        <v>43</v>
      </c>
      <c r="L44" s="229" t="n">
        <v>3.58139534883721</v>
      </c>
    </row>
    <row r="45" customFormat="false" ht="20.1" hidden="false" customHeight="true" outlineLevel="0" collapsed="false">
      <c r="B45" s="96" t="s">
        <v>134</v>
      </c>
      <c r="C45" s="228" t="n">
        <v>1</v>
      </c>
      <c r="D45" s="228" t="n">
        <v>1</v>
      </c>
      <c r="E45" s="228" t="n">
        <v>8</v>
      </c>
      <c r="F45" s="228" t="n">
        <v>31</v>
      </c>
      <c r="G45" s="228" t="n">
        <v>2</v>
      </c>
      <c r="H45" s="228" t="n">
        <v>4</v>
      </c>
      <c r="I45" s="228" t="n">
        <v>11</v>
      </c>
      <c r="J45" s="228" t="n">
        <v>36</v>
      </c>
      <c r="K45" s="228" t="n">
        <v>47</v>
      </c>
      <c r="L45" s="229" t="n">
        <v>3.59574468085106</v>
      </c>
    </row>
    <row r="46" customFormat="false" ht="20.1" hidden="false" customHeight="true" outlineLevel="0" collapsed="false">
      <c r="B46" s="96" t="s">
        <v>135</v>
      </c>
      <c r="C46" s="228"/>
      <c r="D46" s="228"/>
      <c r="E46" s="228"/>
      <c r="F46" s="228"/>
      <c r="G46" s="228"/>
      <c r="H46" s="228" t="n">
        <v>1</v>
      </c>
      <c r="I46" s="228"/>
      <c r="J46" s="228" t="n">
        <v>1</v>
      </c>
      <c r="K46" s="228" t="n">
        <v>1</v>
      </c>
      <c r="L46" s="229"/>
    </row>
    <row r="47" customFormat="false" ht="20.1" hidden="false" customHeight="true" outlineLevel="0" collapsed="false">
      <c r="B47" s="230" t="s">
        <v>126</v>
      </c>
      <c r="C47" s="231" t="n">
        <v>3</v>
      </c>
      <c r="D47" s="231" t="n">
        <v>2</v>
      </c>
      <c r="E47" s="231" t="n">
        <v>10</v>
      </c>
      <c r="F47" s="231" t="n">
        <v>62</v>
      </c>
      <c r="G47" s="231" t="n">
        <v>5</v>
      </c>
      <c r="H47" s="231" t="n">
        <v>9</v>
      </c>
      <c r="I47" s="231" t="n">
        <v>18</v>
      </c>
      <c r="J47" s="231" t="n">
        <v>73</v>
      </c>
      <c r="K47" s="231" t="n">
        <v>91</v>
      </c>
      <c r="L47" s="232" t="n">
        <v>3.54945054945055</v>
      </c>
    </row>
    <row r="48" customFormat="false" ht="30" hidden="false" customHeight="true" outlineLevel="0" collapsed="false">
      <c r="B48" s="89" t="s">
        <v>151</v>
      </c>
      <c r="C48" s="228"/>
      <c r="D48" s="228"/>
      <c r="E48" s="228"/>
      <c r="F48" s="228"/>
      <c r="G48" s="228"/>
      <c r="H48" s="228"/>
      <c r="I48" s="228"/>
      <c r="J48" s="228"/>
      <c r="K48" s="228"/>
      <c r="L48" s="229"/>
    </row>
    <row r="49" customFormat="false" ht="20.1" hidden="false" customHeight="true" outlineLevel="0" collapsed="false">
      <c r="B49" s="96" t="s">
        <v>114</v>
      </c>
      <c r="C49" s="228" t="n">
        <v>1</v>
      </c>
      <c r="D49" s="228" t="n">
        <v>5</v>
      </c>
      <c r="E49" s="228" t="n">
        <v>3</v>
      </c>
      <c r="F49" s="228" t="n">
        <v>47</v>
      </c>
      <c r="G49" s="228" t="n">
        <v>3</v>
      </c>
      <c r="H49" s="228" t="n">
        <v>3</v>
      </c>
      <c r="I49" s="228" t="n">
        <v>7</v>
      </c>
      <c r="J49" s="228" t="n">
        <v>55</v>
      </c>
      <c r="K49" s="228" t="n">
        <v>62</v>
      </c>
      <c r="L49" s="229" t="n">
        <v>4.08064516129032</v>
      </c>
    </row>
    <row r="50" customFormat="false" ht="20.1" hidden="false" customHeight="true" outlineLevel="0" collapsed="false">
      <c r="B50" s="96" t="s">
        <v>134</v>
      </c>
      <c r="C50" s="228" t="n">
        <v>17</v>
      </c>
      <c r="D50" s="228" t="n">
        <v>30</v>
      </c>
      <c r="E50" s="228" t="n">
        <v>23</v>
      </c>
      <c r="F50" s="228" t="n">
        <v>81</v>
      </c>
      <c r="G50" s="228" t="n">
        <v>7</v>
      </c>
      <c r="H50" s="228" t="n">
        <v>11</v>
      </c>
      <c r="I50" s="228" t="n">
        <v>47</v>
      </c>
      <c r="J50" s="228" t="n">
        <v>122</v>
      </c>
      <c r="K50" s="228" t="n">
        <v>169</v>
      </c>
      <c r="L50" s="229" t="n">
        <v>4.13609467455621</v>
      </c>
    </row>
    <row r="51" customFormat="false" ht="20.1" hidden="false" customHeight="true" outlineLevel="0" collapsed="false">
      <c r="B51" s="96" t="s">
        <v>135</v>
      </c>
      <c r="C51" s="228"/>
      <c r="D51" s="228"/>
      <c r="E51" s="228"/>
      <c r="F51" s="228"/>
      <c r="G51" s="228"/>
      <c r="H51" s="228"/>
      <c r="I51" s="228"/>
      <c r="J51" s="228"/>
      <c r="K51" s="228" t="n">
        <v>0</v>
      </c>
      <c r="L51" s="229"/>
    </row>
    <row r="52" customFormat="false" ht="20.1" hidden="false" customHeight="true" outlineLevel="0" collapsed="false">
      <c r="B52" s="230" t="s">
        <v>126</v>
      </c>
      <c r="C52" s="231" t="n">
        <v>18</v>
      </c>
      <c r="D52" s="231" t="n">
        <v>35</v>
      </c>
      <c r="E52" s="231" t="n">
        <v>26</v>
      </c>
      <c r="F52" s="231" t="n">
        <v>128</v>
      </c>
      <c r="G52" s="231" t="n">
        <v>10</v>
      </c>
      <c r="H52" s="231" t="n">
        <v>14</v>
      </c>
      <c r="I52" s="231" t="n">
        <v>54</v>
      </c>
      <c r="J52" s="231" t="n">
        <v>177</v>
      </c>
      <c r="K52" s="231" t="n">
        <v>231</v>
      </c>
      <c r="L52" s="232" t="n">
        <v>4.12121212121212</v>
      </c>
    </row>
    <row r="53" customFormat="false" ht="30" hidden="false" customHeight="true" outlineLevel="0" collapsed="false">
      <c r="B53" s="89" t="s">
        <v>152</v>
      </c>
      <c r="C53" s="228"/>
      <c r="D53" s="228"/>
      <c r="E53" s="228"/>
      <c r="F53" s="228"/>
      <c r="G53" s="228"/>
      <c r="H53" s="228"/>
      <c r="I53" s="228"/>
      <c r="J53" s="228"/>
      <c r="K53" s="228"/>
      <c r="L53" s="229"/>
    </row>
    <row r="54" customFormat="false" ht="20.1" hidden="false" customHeight="true" outlineLevel="0" collapsed="false">
      <c r="B54" s="96" t="s">
        <v>114</v>
      </c>
      <c r="C54" s="233" t="n">
        <v>8</v>
      </c>
      <c r="D54" s="233" t="n">
        <v>54</v>
      </c>
      <c r="E54" s="233" t="n">
        <v>20</v>
      </c>
      <c r="F54" s="233" t="n">
        <v>232</v>
      </c>
      <c r="G54" s="233" t="n">
        <v>19</v>
      </c>
      <c r="H54" s="233" t="n">
        <v>20</v>
      </c>
      <c r="I54" s="233" t="n">
        <v>47</v>
      </c>
      <c r="J54" s="233" t="n">
        <v>306</v>
      </c>
      <c r="K54" s="233" t="n">
        <v>353</v>
      </c>
      <c r="L54" s="229" t="n">
        <v>3.37677053824363</v>
      </c>
    </row>
    <row r="55" customFormat="false" ht="20.1" hidden="false" customHeight="true" outlineLevel="0" collapsed="false">
      <c r="B55" s="96" t="s">
        <v>134</v>
      </c>
      <c r="C55" s="233" t="n">
        <v>21</v>
      </c>
      <c r="D55" s="233" t="n">
        <v>42</v>
      </c>
      <c r="E55" s="233" t="n">
        <v>114</v>
      </c>
      <c r="F55" s="233" t="n">
        <v>346</v>
      </c>
      <c r="G55" s="233" t="n">
        <v>35</v>
      </c>
      <c r="H55" s="233" t="n">
        <v>32</v>
      </c>
      <c r="I55" s="233" t="n">
        <v>170</v>
      </c>
      <c r="J55" s="233" t="n">
        <v>420</v>
      </c>
      <c r="K55" s="233" t="n">
        <v>590</v>
      </c>
      <c r="L55" s="229" t="n">
        <v>3.74406779661017</v>
      </c>
    </row>
    <row r="56" customFormat="false" ht="20.1" hidden="false" customHeight="true" outlineLevel="0" collapsed="false">
      <c r="B56" s="96" t="s">
        <v>135</v>
      </c>
      <c r="C56" s="233"/>
      <c r="D56" s="233"/>
      <c r="E56" s="233"/>
      <c r="F56" s="233" t="n">
        <v>2</v>
      </c>
      <c r="G56" s="233"/>
      <c r="H56" s="233" t="n">
        <v>1</v>
      </c>
      <c r="I56" s="233"/>
      <c r="J56" s="233" t="n">
        <v>3</v>
      </c>
      <c r="K56" s="233" t="n">
        <v>3</v>
      </c>
      <c r="L56" s="229" t="n">
        <v>2</v>
      </c>
    </row>
    <row r="57" customFormat="false" ht="20.1" hidden="false" customHeight="true" outlineLevel="0" collapsed="false">
      <c r="B57" s="104" t="s">
        <v>126</v>
      </c>
      <c r="C57" s="234" t="n">
        <v>29</v>
      </c>
      <c r="D57" s="234" t="n">
        <v>96</v>
      </c>
      <c r="E57" s="234" t="n">
        <v>134</v>
      </c>
      <c r="F57" s="234" t="n">
        <v>580</v>
      </c>
      <c r="G57" s="234" t="n">
        <v>54</v>
      </c>
      <c r="H57" s="234" t="n">
        <v>53</v>
      </c>
      <c r="I57" s="234" t="n">
        <v>217</v>
      </c>
      <c r="J57" s="234" t="n">
        <v>729</v>
      </c>
      <c r="K57" s="234" t="n">
        <v>946</v>
      </c>
      <c r="L57" s="235" t="n">
        <v>3.6014799154334</v>
      </c>
    </row>
    <row r="58" customFormat="false" ht="14.25" hidden="false" customHeight="false" outlineLevel="0" collapsed="false">
      <c r="B58" s="187"/>
      <c r="C58" s="236"/>
      <c r="D58" s="187"/>
      <c r="E58" s="236"/>
      <c r="F58" s="187"/>
      <c r="G58" s="236"/>
      <c r="H58" s="187"/>
      <c r="I58" s="237"/>
      <c r="J58" s="187"/>
      <c r="K58" s="187"/>
      <c r="L58" s="187"/>
    </row>
    <row r="59" customFormat="false" ht="14.25" hidden="false" customHeight="false" outlineLevel="0" collapsed="false">
      <c r="B59" s="48" t="s">
        <v>121</v>
      </c>
      <c r="C59" s="48"/>
      <c r="D59" s="48"/>
      <c r="E59" s="48"/>
      <c r="F59" s="48"/>
      <c r="G59" s="48"/>
      <c r="H59" s="48"/>
      <c r="I59" s="48"/>
      <c r="J59" s="187"/>
      <c r="K59" s="187"/>
      <c r="L59" s="187"/>
    </row>
  </sheetData>
  <mergeCells count="10">
    <mergeCell ref="B6:E6"/>
    <mergeCell ref="B9:L9"/>
    <mergeCell ref="B10:B12"/>
    <mergeCell ref="C10:K10"/>
    <mergeCell ref="L10:L12"/>
    <mergeCell ref="C11:D11"/>
    <mergeCell ref="E11:F11"/>
    <mergeCell ref="G11:H11"/>
    <mergeCell ref="I11:K11"/>
    <mergeCell ref="B59:I59"/>
  </mergeCells>
  <hyperlinks>
    <hyperlink ref="L5" location="Índice!A1" display="Índice"/>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5.5625" defaultRowHeight="14.25" zeroHeight="false" outlineLevelRow="0" outlineLevelCol="0"/>
  <cols>
    <col collapsed="false" customWidth="true" hidden="false" outlineLevel="0" max="1" min="1" style="169" width="5.99"/>
    <col collapsed="false" customWidth="true" hidden="false" outlineLevel="0" max="2" min="2" style="169" width="17.56"/>
    <col collapsed="false" customWidth="true" hidden="false" outlineLevel="0" max="31" min="3" style="169" width="10.71"/>
    <col collapsed="false" customWidth="true" hidden="false" outlineLevel="0" max="91" min="32" style="169" width="11.56"/>
    <col collapsed="false" customWidth="true" hidden="false" outlineLevel="0" max="92" min="92" style="169" width="2.7"/>
    <col collapsed="false" customWidth="false" hidden="false" outlineLevel="0" max="257" min="93" style="169" width="15.56"/>
  </cols>
  <sheetData>
    <row r="1" s="27" customFormat="true" ht="14.25" hidden="false" customHeight="true" outlineLevel="0" collapsed="false">
      <c r="B1" s="31"/>
    </row>
    <row r="2" s="27" customFormat="true" ht="30" hidden="false" customHeight="true" outlineLevel="0" collapsed="false">
      <c r="B2" s="29" t="s">
        <v>0</v>
      </c>
    </row>
    <row r="3" s="27" customFormat="true" ht="24.95" hidden="false" customHeight="true" outlineLevel="0" collapsed="false">
      <c r="B3" s="30" t="str">
        <f aca="false">Índice!B3</f>
        <v>Consejería de Desarrollo Educativo y Formación Profesional</v>
      </c>
    </row>
    <row r="4" s="33" customFormat="true" ht="15" hidden="false" customHeight="true" outlineLevel="0" collapsed="false">
      <c r="B4" s="3"/>
    </row>
    <row r="5" s="33" customFormat="true" ht="15" hidden="false" customHeight="true" outlineLevel="0" collapsed="false">
      <c r="B5" s="16" t="s">
        <v>102</v>
      </c>
      <c r="C5" s="17"/>
      <c r="D5" s="17"/>
      <c r="E5" s="17"/>
      <c r="F5" s="17"/>
      <c r="G5" s="17"/>
      <c r="H5" s="17"/>
      <c r="AE5" s="238" t="s">
        <v>103</v>
      </c>
    </row>
    <row r="6" s="33" customFormat="true" ht="17.25" hidden="false" customHeight="true" outlineLevel="0" collapsed="false">
      <c r="B6" s="3"/>
      <c r="C6" s="239"/>
      <c r="D6" s="239"/>
      <c r="E6" s="239"/>
      <c r="F6" s="239"/>
      <c r="G6" s="240"/>
      <c r="H6" s="240"/>
      <c r="I6" s="240"/>
      <c r="J6" s="240"/>
      <c r="K6" s="240"/>
      <c r="L6" s="240"/>
      <c r="M6" s="240"/>
      <c r="N6" s="240"/>
      <c r="O6" s="240"/>
      <c r="P6" s="240"/>
      <c r="Q6" s="240"/>
      <c r="R6" s="240"/>
      <c r="S6" s="240"/>
      <c r="T6" s="240"/>
      <c r="U6" s="240"/>
      <c r="V6" s="240"/>
      <c r="W6" s="240"/>
      <c r="X6" s="240"/>
      <c r="Y6" s="240"/>
      <c r="Z6" s="240"/>
      <c r="AA6" s="240"/>
      <c r="AB6" s="240"/>
      <c r="AC6" s="240"/>
      <c r="AD6" s="240"/>
    </row>
    <row r="7" s="33" customFormat="true" ht="4.5" hidden="false" customHeight="true" outlineLevel="0" collapsed="false">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row>
    <row r="9" s="33" customFormat="true" ht="40.15" hidden="false" customHeight="true" outlineLevel="0" collapsed="false">
      <c r="B9" s="16" t="s">
        <v>316</v>
      </c>
      <c r="C9" s="3"/>
      <c r="D9" s="36"/>
      <c r="E9" s="3"/>
      <c r="F9" s="36"/>
      <c r="G9" s="36"/>
      <c r="H9" s="36"/>
    </row>
    <row r="10" s="219" customFormat="true" ht="57" hidden="false" customHeight="true" outlineLevel="0" collapsed="false">
      <c r="A10" s="241"/>
      <c r="B10" s="242" t="str">
        <f aca="false">Índice!B10</f>
        <v>Curso 2023-2024</v>
      </c>
      <c r="C10" s="243" t="s">
        <v>317</v>
      </c>
      <c r="D10" s="243"/>
      <c r="E10" s="243" t="s">
        <v>318</v>
      </c>
      <c r="F10" s="243" t="s">
        <v>319</v>
      </c>
      <c r="G10" s="244" t="s">
        <v>320</v>
      </c>
      <c r="H10" s="244" t="s">
        <v>321</v>
      </c>
      <c r="I10" s="244" t="s">
        <v>322</v>
      </c>
      <c r="J10" s="244" t="s">
        <v>323</v>
      </c>
      <c r="K10" s="244" t="s">
        <v>324</v>
      </c>
      <c r="L10" s="244" t="s">
        <v>325</v>
      </c>
      <c r="M10" s="244" t="s">
        <v>326</v>
      </c>
      <c r="N10" s="244" t="s">
        <v>327</v>
      </c>
      <c r="O10" s="244" t="s">
        <v>328</v>
      </c>
      <c r="P10" s="244" t="s">
        <v>329</v>
      </c>
      <c r="Q10" s="244" t="s">
        <v>330</v>
      </c>
      <c r="R10" s="244" t="s">
        <v>331</v>
      </c>
      <c r="S10" s="244" t="s">
        <v>332</v>
      </c>
      <c r="T10" s="244" t="s">
        <v>333</v>
      </c>
      <c r="U10" s="244" t="s">
        <v>334</v>
      </c>
      <c r="V10" s="244" t="s">
        <v>335</v>
      </c>
      <c r="W10" s="244" t="s">
        <v>336</v>
      </c>
      <c r="X10" s="244" t="s">
        <v>337</v>
      </c>
      <c r="Y10" s="244" t="s">
        <v>338</v>
      </c>
      <c r="Z10" s="244" t="s">
        <v>339</v>
      </c>
      <c r="AA10" s="244" t="s">
        <v>340</v>
      </c>
      <c r="AB10" s="244" t="s">
        <v>341</v>
      </c>
      <c r="AC10" s="244" t="s">
        <v>126</v>
      </c>
      <c r="AD10" s="244"/>
      <c r="AE10" s="244"/>
    </row>
    <row r="11" customFormat="false" ht="30" hidden="false" customHeight="true" outlineLevel="0" collapsed="false">
      <c r="A11" s="36"/>
      <c r="B11" s="242"/>
      <c r="C11" s="154" t="s">
        <v>127</v>
      </c>
      <c r="D11" s="154" t="s">
        <v>128</v>
      </c>
      <c r="E11" s="154" t="s">
        <v>127</v>
      </c>
      <c r="F11" s="154" t="s">
        <v>128</v>
      </c>
      <c r="G11" s="154" t="s">
        <v>127</v>
      </c>
      <c r="H11" s="154" t="s">
        <v>128</v>
      </c>
      <c r="I11" s="154" t="s">
        <v>127</v>
      </c>
      <c r="J11" s="154" t="s">
        <v>128</v>
      </c>
      <c r="K11" s="154" t="s">
        <v>127</v>
      </c>
      <c r="L11" s="154" t="s">
        <v>128</v>
      </c>
      <c r="M11" s="154" t="s">
        <v>127</v>
      </c>
      <c r="N11" s="154" t="s">
        <v>128</v>
      </c>
      <c r="O11" s="154" t="s">
        <v>127</v>
      </c>
      <c r="P11" s="154" t="s">
        <v>128</v>
      </c>
      <c r="Q11" s="154" t="s">
        <v>127</v>
      </c>
      <c r="R11" s="154" t="s">
        <v>128</v>
      </c>
      <c r="S11" s="154" t="s">
        <v>127</v>
      </c>
      <c r="T11" s="154" t="s">
        <v>128</v>
      </c>
      <c r="U11" s="154" t="s">
        <v>127</v>
      </c>
      <c r="V11" s="154" t="s">
        <v>128</v>
      </c>
      <c r="W11" s="154" t="s">
        <v>127</v>
      </c>
      <c r="X11" s="154" t="s">
        <v>128</v>
      </c>
      <c r="Y11" s="154" t="s">
        <v>127</v>
      </c>
      <c r="Z11" s="154" t="s">
        <v>128</v>
      </c>
      <c r="AA11" s="154" t="s">
        <v>127</v>
      </c>
      <c r="AB11" s="154" t="s">
        <v>128</v>
      </c>
      <c r="AC11" s="155" t="s">
        <v>127</v>
      </c>
      <c r="AD11" s="155" t="s">
        <v>128</v>
      </c>
      <c r="AE11" s="155" t="s">
        <v>126</v>
      </c>
    </row>
    <row r="12" customFormat="false" ht="30" hidden="false" customHeight="true" outlineLevel="0" collapsed="false">
      <c r="A12" s="36"/>
      <c r="B12" s="16" t="s">
        <v>144</v>
      </c>
      <c r="C12" s="245"/>
      <c r="D12" s="245"/>
      <c r="E12" s="245"/>
      <c r="F12" s="245"/>
      <c r="G12" s="246"/>
      <c r="H12" s="246"/>
      <c r="I12" s="246"/>
      <c r="J12" s="246"/>
      <c r="K12" s="245"/>
      <c r="L12" s="245"/>
      <c r="M12" s="245"/>
      <c r="N12" s="245"/>
      <c r="O12" s="245"/>
      <c r="P12" s="245"/>
      <c r="Q12" s="245"/>
      <c r="R12" s="245"/>
      <c r="S12" s="245"/>
      <c r="T12" s="245"/>
      <c r="U12" s="245"/>
      <c r="V12" s="245"/>
      <c r="W12" s="245"/>
      <c r="X12" s="245"/>
      <c r="Y12" s="245"/>
      <c r="Z12" s="245"/>
      <c r="AA12" s="245"/>
      <c r="AB12" s="245"/>
      <c r="AC12" s="245"/>
      <c r="AD12" s="245"/>
      <c r="AE12" s="247"/>
    </row>
    <row r="13" customFormat="false" ht="20.1" hidden="false" customHeight="true" outlineLevel="0" collapsed="false">
      <c r="A13" s="36"/>
      <c r="B13" s="248" t="s">
        <v>114</v>
      </c>
      <c r="C13" s="245" t="n">
        <v>7</v>
      </c>
      <c r="D13" s="245" t="n">
        <v>14</v>
      </c>
      <c r="E13" s="245"/>
      <c r="F13" s="245"/>
      <c r="G13" s="246"/>
      <c r="H13" s="246" t="n">
        <v>4</v>
      </c>
      <c r="I13" s="246"/>
      <c r="J13" s="246"/>
      <c r="K13" s="245" t="n">
        <v>0</v>
      </c>
      <c r="L13" s="245"/>
      <c r="M13" s="245" t="n">
        <v>0</v>
      </c>
      <c r="N13" s="245"/>
      <c r="O13" s="245"/>
      <c r="P13" s="245"/>
      <c r="Q13" s="245"/>
      <c r="R13" s="245"/>
      <c r="S13" s="245" t="n">
        <v>3</v>
      </c>
      <c r="T13" s="245" t="n">
        <v>4</v>
      </c>
      <c r="U13" s="245" t="n">
        <v>1</v>
      </c>
      <c r="V13" s="245" t="n">
        <v>4</v>
      </c>
      <c r="W13" s="245" t="n">
        <v>27</v>
      </c>
      <c r="X13" s="245" t="n">
        <v>37</v>
      </c>
      <c r="Y13" s="245" t="n">
        <v>9</v>
      </c>
      <c r="Z13" s="245" t="n">
        <v>132</v>
      </c>
      <c r="AA13" s="245" t="n">
        <v>14</v>
      </c>
      <c r="AB13" s="245" t="n">
        <v>2</v>
      </c>
      <c r="AC13" s="247" t="n">
        <v>61</v>
      </c>
      <c r="AD13" s="247" t="n">
        <v>197</v>
      </c>
      <c r="AE13" s="247" t="n">
        <v>258</v>
      </c>
    </row>
    <row r="14" customFormat="false" ht="20.1" hidden="false" customHeight="true" outlineLevel="0" collapsed="false">
      <c r="A14" s="36"/>
      <c r="B14" s="248" t="s">
        <v>342</v>
      </c>
      <c r="C14" s="245" t="n">
        <v>2</v>
      </c>
      <c r="D14" s="245" t="n">
        <v>27</v>
      </c>
      <c r="E14" s="245"/>
      <c r="F14" s="245"/>
      <c r="G14" s="246"/>
      <c r="H14" s="246" t="n">
        <v>4</v>
      </c>
      <c r="I14" s="246"/>
      <c r="J14" s="246" t="n">
        <v>1</v>
      </c>
      <c r="K14" s="245" t="n">
        <v>0</v>
      </c>
      <c r="L14" s="245"/>
      <c r="M14" s="245" t="n">
        <v>0</v>
      </c>
      <c r="N14" s="245"/>
      <c r="O14" s="245"/>
      <c r="P14" s="245"/>
      <c r="Q14" s="245"/>
      <c r="R14" s="245" t="n">
        <v>1</v>
      </c>
      <c r="S14" s="245" t="n">
        <v>5</v>
      </c>
      <c r="T14" s="245" t="n">
        <v>13</v>
      </c>
      <c r="U14" s="245"/>
      <c r="V14" s="245" t="n">
        <v>3</v>
      </c>
      <c r="W14" s="245" t="n">
        <v>1</v>
      </c>
      <c r="X14" s="245" t="n">
        <v>11</v>
      </c>
      <c r="Y14" s="245"/>
      <c r="Z14" s="245" t="n">
        <v>18</v>
      </c>
      <c r="AA14" s="245" t="n">
        <v>2</v>
      </c>
      <c r="AB14" s="245"/>
      <c r="AC14" s="247" t="n">
        <v>10</v>
      </c>
      <c r="AD14" s="247" t="n">
        <v>78</v>
      </c>
      <c r="AE14" s="247" t="n">
        <v>88</v>
      </c>
    </row>
    <row r="15" customFormat="false" ht="20.1" hidden="false" customHeight="true" outlineLevel="0" collapsed="false">
      <c r="A15" s="36"/>
      <c r="B15" s="162" t="s">
        <v>126</v>
      </c>
      <c r="C15" s="249" t="n">
        <v>9</v>
      </c>
      <c r="D15" s="249" t="n">
        <v>41</v>
      </c>
      <c r="E15" s="249"/>
      <c r="F15" s="249"/>
      <c r="G15" s="163"/>
      <c r="H15" s="163" t="n">
        <v>8</v>
      </c>
      <c r="I15" s="163"/>
      <c r="J15" s="163" t="n">
        <v>1</v>
      </c>
      <c r="K15" s="249" t="n">
        <v>0</v>
      </c>
      <c r="L15" s="249"/>
      <c r="M15" s="249" t="n">
        <v>0</v>
      </c>
      <c r="N15" s="249"/>
      <c r="O15" s="249"/>
      <c r="P15" s="249"/>
      <c r="Q15" s="249"/>
      <c r="R15" s="249" t="n">
        <v>1</v>
      </c>
      <c r="S15" s="249" t="n">
        <v>8</v>
      </c>
      <c r="T15" s="249" t="n">
        <v>17</v>
      </c>
      <c r="U15" s="249" t="n">
        <v>1</v>
      </c>
      <c r="V15" s="249" t="n">
        <v>7</v>
      </c>
      <c r="W15" s="249" t="n">
        <v>28</v>
      </c>
      <c r="X15" s="249" t="n">
        <v>48</v>
      </c>
      <c r="Y15" s="249" t="n">
        <v>9</v>
      </c>
      <c r="Z15" s="249" t="n">
        <v>150</v>
      </c>
      <c r="AA15" s="249" t="n">
        <v>16</v>
      </c>
      <c r="AB15" s="249" t="n">
        <v>2</v>
      </c>
      <c r="AC15" s="249" t="n">
        <v>71</v>
      </c>
      <c r="AD15" s="249" t="n">
        <v>275</v>
      </c>
      <c r="AE15" s="249" t="n">
        <v>346</v>
      </c>
    </row>
    <row r="16" customFormat="false" ht="30" hidden="false" customHeight="true" outlineLevel="0" collapsed="false">
      <c r="A16" s="36"/>
      <c r="B16" s="16" t="s">
        <v>145</v>
      </c>
      <c r="C16" s="246"/>
      <c r="D16" s="246"/>
      <c r="E16" s="246"/>
      <c r="F16" s="246"/>
      <c r="G16" s="246"/>
      <c r="H16" s="246"/>
      <c r="I16" s="246"/>
      <c r="J16" s="246"/>
      <c r="K16" s="246"/>
      <c r="L16" s="246"/>
      <c r="M16" s="246"/>
      <c r="N16" s="246"/>
      <c r="O16" s="246"/>
      <c r="P16" s="246"/>
      <c r="Q16" s="246"/>
      <c r="R16" s="246"/>
      <c r="S16" s="246"/>
      <c r="T16" s="246"/>
      <c r="U16" s="246"/>
      <c r="V16" s="246"/>
      <c r="W16" s="246"/>
      <c r="X16" s="246"/>
      <c r="Y16" s="246"/>
      <c r="Z16" s="246"/>
      <c r="AA16" s="246"/>
      <c r="AB16" s="246"/>
      <c r="AC16" s="250"/>
      <c r="AD16" s="250"/>
      <c r="AE16" s="247"/>
    </row>
    <row r="17" customFormat="false" ht="20.1" hidden="false" customHeight="true" outlineLevel="0" collapsed="false">
      <c r="A17" s="36"/>
      <c r="B17" s="248" t="s">
        <v>114</v>
      </c>
      <c r="C17" s="245" t="n">
        <v>3</v>
      </c>
      <c r="D17" s="245" t="n">
        <v>2</v>
      </c>
      <c r="E17" s="245"/>
      <c r="F17" s="245"/>
      <c r="G17" s="246" t="n">
        <v>1</v>
      </c>
      <c r="H17" s="246" t="n">
        <v>10</v>
      </c>
      <c r="I17" s="246"/>
      <c r="J17" s="246"/>
      <c r="K17" s="245" t="n">
        <v>0</v>
      </c>
      <c r="L17" s="245" t="n">
        <v>6</v>
      </c>
      <c r="M17" s="245" t="n">
        <v>0</v>
      </c>
      <c r="N17" s="245"/>
      <c r="O17" s="245"/>
      <c r="P17" s="245"/>
      <c r="Q17" s="245"/>
      <c r="R17" s="245" t="n">
        <v>1</v>
      </c>
      <c r="S17" s="245" t="n">
        <v>2</v>
      </c>
      <c r="T17" s="245" t="n">
        <v>1</v>
      </c>
      <c r="U17" s="245" t="n">
        <v>1</v>
      </c>
      <c r="V17" s="245" t="n">
        <v>4</v>
      </c>
      <c r="W17" s="245" t="n">
        <v>41</v>
      </c>
      <c r="X17" s="245" t="n">
        <v>68</v>
      </c>
      <c r="Y17" s="245" t="n">
        <v>11</v>
      </c>
      <c r="Z17" s="245" t="n">
        <v>208</v>
      </c>
      <c r="AA17" s="245" t="n">
        <v>31</v>
      </c>
      <c r="AB17" s="245" t="n">
        <v>5</v>
      </c>
      <c r="AC17" s="247" t="n">
        <v>90</v>
      </c>
      <c r="AD17" s="247" t="n">
        <v>305</v>
      </c>
      <c r="AE17" s="247" t="n">
        <v>395</v>
      </c>
    </row>
    <row r="18" customFormat="false" ht="20.1" hidden="false" customHeight="true" outlineLevel="0" collapsed="false">
      <c r="A18" s="36"/>
      <c r="B18" s="248" t="s">
        <v>342</v>
      </c>
      <c r="C18" s="245" t="n">
        <v>6</v>
      </c>
      <c r="D18" s="245" t="n">
        <v>23</v>
      </c>
      <c r="E18" s="245"/>
      <c r="F18" s="245"/>
      <c r="G18" s="246"/>
      <c r="H18" s="246" t="n">
        <v>10</v>
      </c>
      <c r="I18" s="246"/>
      <c r="J18" s="246"/>
      <c r="K18" s="245" t="n">
        <v>0</v>
      </c>
      <c r="L18" s="245"/>
      <c r="M18" s="245" t="n">
        <v>0</v>
      </c>
      <c r="N18" s="245" t="n">
        <v>1</v>
      </c>
      <c r="O18" s="245"/>
      <c r="P18" s="245"/>
      <c r="Q18" s="245"/>
      <c r="R18" s="245" t="n">
        <v>1</v>
      </c>
      <c r="S18" s="245" t="n">
        <v>4</v>
      </c>
      <c r="T18" s="245" t="n">
        <v>11</v>
      </c>
      <c r="U18" s="245"/>
      <c r="V18" s="245" t="n">
        <v>5</v>
      </c>
      <c r="W18" s="245" t="n">
        <v>1</v>
      </c>
      <c r="X18" s="245" t="n">
        <v>33</v>
      </c>
      <c r="Y18" s="245" t="n">
        <v>1</v>
      </c>
      <c r="Z18" s="245" t="n">
        <v>37</v>
      </c>
      <c r="AA18" s="245" t="n">
        <v>5</v>
      </c>
      <c r="AB18" s="245" t="n">
        <v>1</v>
      </c>
      <c r="AC18" s="247" t="n">
        <v>17</v>
      </c>
      <c r="AD18" s="247" t="n">
        <v>122</v>
      </c>
      <c r="AE18" s="247" t="n">
        <v>139</v>
      </c>
    </row>
    <row r="19" customFormat="false" ht="20.1" hidden="false" customHeight="true" outlineLevel="0" collapsed="false">
      <c r="A19" s="36"/>
      <c r="B19" s="162" t="s">
        <v>126</v>
      </c>
      <c r="C19" s="249" t="n">
        <v>9</v>
      </c>
      <c r="D19" s="249" t="n">
        <v>25</v>
      </c>
      <c r="E19" s="249"/>
      <c r="F19" s="249"/>
      <c r="G19" s="163" t="n">
        <v>1</v>
      </c>
      <c r="H19" s="163" t="n">
        <v>20</v>
      </c>
      <c r="I19" s="163"/>
      <c r="J19" s="163"/>
      <c r="K19" s="249" t="n">
        <v>0</v>
      </c>
      <c r="L19" s="249" t="n">
        <v>6</v>
      </c>
      <c r="M19" s="249" t="n">
        <v>0</v>
      </c>
      <c r="N19" s="249" t="n">
        <v>1</v>
      </c>
      <c r="O19" s="249"/>
      <c r="P19" s="249"/>
      <c r="Q19" s="249"/>
      <c r="R19" s="249" t="n">
        <v>2</v>
      </c>
      <c r="S19" s="249" t="n">
        <v>6</v>
      </c>
      <c r="T19" s="249" t="n">
        <v>12</v>
      </c>
      <c r="U19" s="249" t="n">
        <v>1</v>
      </c>
      <c r="V19" s="249" t="n">
        <v>9</v>
      </c>
      <c r="W19" s="249" t="n">
        <v>42</v>
      </c>
      <c r="X19" s="249" t="n">
        <v>101</v>
      </c>
      <c r="Y19" s="249" t="n">
        <v>12</v>
      </c>
      <c r="Z19" s="249" t="n">
        <v>245</v>
      </c>
      <c r="AA19" s="249" t="n">
        <v>36</v>
      </c>
      <c r="AB19" s="249" t="n">
        <v>6</v>
      </c>
      <c r="AC19" s="249" t="n">
        <v>107</v>
      </c>
      <c r="AD19" s="249" t="n">
        <v>427</v>
      </c>
      <c r="AE19" s="249" t="n">
        <v>534</v>
      </c>
    </row>
    <row r="20" customFormat="false" ht="30" hidden="false" customHeight="true" outlineLevel="0" collapsed="false">
      <c r="A20" s="36"/>
      <c r="B20" s="16" t="s">
        <v>146</v>
      </c>
      <c r="C20" s="246"/>
      <c r="D20" s="246"/>
      <c r="E20" s="246"/>
      <c r="F20" s="246"/>
      <c r="G20" s="246"/>
      <c r="H20" s="246"/>
      <c r="I20" s="246"/>
      <c r="J20" s="246"/>
      <c r="K20" s="246"/>
      <c r="L20" s="246"/>
      <c r="M20" s="246"/>
      <c r="N20" s="246"/>
      <c r="O20" s="246"/>
      <c r="P20" s="246"/>
      <c r="Q20" s="246"/>
      <c r="R20" s="246"/>
      <c r="S20" s="246"/>
      <c r="T20" s="246"/>
      <c r="U20" s="246"/>
      <c r="V20" s="246"/>
      <c r="W20" s="246"/>
      <c r="X20" s="246"/>
      <c r="Y20" s="246"/>
      <c r="Z20" s="246"/>
      <c r="AA20" s="246"/>
      <c r="AB20" s="246"/>
      <c r="AC20" s="250"/>
      <c r="AD20" s="250"/>
      <c r="AE20" s="247"/>
    </row>
    <row r="21" customFormat="false" ht="20.1" hidden="false" customHeight="true" outlineLevel="0" collapsed="false">
      <c r="A21" s="36"/>
      <c r="B21" s="248" t="s">
        <v>114</v>
      </c>
      <c r="C21" s="245" t="n">
        <v>5</v>
      </c>
      <c r="D21" s="245" t="n">
        <v>1</v>
      </c>
      <c r="E21" s="245"/>
      <c r="F21" s="245"/>
      <c r="G21" s="246"/>
      <c r="H21" s="246" t="n">
        <v>3</v>
      </c>
      <c r="I21" s="246"/>
      <c r="J21" s="246"/>
      <c r="K21" s="245" t="n">
        <v>0</v>
      </c>
      <c r="L21" s="245"/>
      <c r="M21" s="245" t="n">
        <v>0</v>
      </c>
      <c r="N21" s="245"/>
      <c r="O21" s="245"/>
      <c r="P21" s="245" t="n">
        <v>2</v>
      </c>
      <c r="Q21" s="245" t="n">
        <v>1</v>
      </c>
      <c r="R21" s="245"/>
      <c r="S21" s="245"/>
      <c r="T21" s="245"/>
      <c r="U21" s="245"/>
      <c r="V21" s="245"/>
      <c r="W21" s="245" t="n">
        <v>24</v>
      </c>
      <c r="X21" s="245" t="n">
        <v>61</v>
      </c>
      <c r="Y21" s="245" t="n">
        <v>25</v>
      </c>
      <c r="Z21" s="245" t="n">
        <v>143</v>
      </c>
      <c r="AA21" s="245" t="n">
        <v>15</v>
      </c>
      <c r="AB21" s="245"/>
      <c r="AC21" s="247" t="n">
        <v>70</v>
      </c>
      <c r="AD21" s="247" t="n">
        <v>210</v>
      </c>
      <c r="AE21" s="247" t="n">
        <v>280</v>
      </c>
    </row>
    <row r="22" customFormat="false" ht="20.1" hidden="false" customHeight="true" outlineLevel="0" collapsed="false">
      <c r="A22" s="36"/>
      <c r="B22" s="248" t="s">
        <v>342</v>
      </c>
      <c r="C22" s="245" t="n">
        <v>2</v>
      </c>
      <c r="D22" s="245" t="n">
        <v>16</v>
      </c>
      <c r="E22" s="245"/>
      <c r="F22" s="245"/>
      <c r="G22" s="246"/>
      <c r="H22" s="246" t="n">
        <v>11</v>
      </c>
      <c r="I22" s="246"/>
      <c r="J22" s="246"/>
      <c r="K22" s="245" t="n">
        <v>0</v>
      </c>
      <c r="L22" s="245" t="n">
        <v>3</v>
      </c>
      <c r="M22" s="245" t="n">
        <v>0</v>
      </c>
      <c r="N22" s="245"/>
      <c r="O22" s="245"/>
      <c r="P22" s="245"/>
      <c r="Q22" s="245" t="n">
        <v>2</v>
      </c>
      <c r="R22" s="245" t="n">
        <v>1</v>
      </c>
      <c r="S22" s="245" t="n">
        <v>8</v>
      </c>
      <c r="T22" s="245" t="n">
        <v>5</v>
      </c>
      <c r="U22" s="245" t="n">
        <v>1</v>
      </c>
      <c r="V22" s="245"/>
      <c r="W22" s="245" t="n">
        <v>4</v>
      </c>
      <c r="X22" s="245" t="n">
        <v>22</v>
      </c>
      <c r="Y22" s="245" t="n">
        <v>2</v>
      </c>
      <c r="Z22" s="245" t="n">
        <v>15</v>
      </c>
      <c r="AA22" s="245" t="n">
        <v>1</v>
      </c>
      <c r="AB22" s="245"/>
      <c r="AC22" s="247" t="n">
        <v>20</v>
      </c>
      <c r="AD22" s="247" t="n">
        <v>73</v>
      </c>
      <c r="AE22" s="247" t="n">
        <v>93</v>
      </c>
    </row>
    <row r="23" customFormat="false" ht="20.1" hidden="false" customHeight="true" outlineLevel="0" collapsed="false">
      <c r="A23" s="36"/>
      <c r="B23" s="162" t="s">
        <v>126</v>
      </c>
      <c r="C23" s="249" t="n">
        <v>7</v>
      </c>
      <c r="D23" s="249" t="n">
        <v>17</v>
      </c>
      <c r="E23" s="249"/>
      <c r="F23" s="249"/>
      <c r="G23" s="163"/>
      <c r="H23" s="163" t="n">
        <v>14</v>
      </c>
      <c r="I23" s="163"/>
      <c r="J23" s="163"/>
      <c r="K23" s="249" t="n">
        <v>0</v>
      </c>
      <c r="L23" s="249" t="n">
        <v>3</v>
      </c>
      <c r="M23" s="249" t="n">
        <v>0</v>
      </c>
      <c r="N23" s="249"/>
      <c r="O23" s="249"/>
      <c r="P23" s="249" t="n">
        <v>2</v>
      </c>
      <c r="Q23" s="249" t="n">
        <v>3</v>
      </c>
      <c r="R23" s="249" t="n">
        <v>1</v>
      </c>
      <c r="S23" s="249" t="n">
        <v>8</v>
      </c>
      <c r="T23" s="249" t="n">
        <v>5</v>
      </c>
      <c r="U23" s="249" t="n">
        <v>1</v>
      </c>
      <c r="V23" s="249"/>
      <c r="W23" s="249" t="n">
        <v>28</v>
      </c>
      <c r="X23" s="249" t="n">
        <v>83</v>
      </c>
      <c r="Y23" s="249" t="n">
        <v>27</v>
      </c>
      <c r="Z23" s="249" t="n">
        <v>158</v>
      </c>
      <c r="AA23" s="249" t="n">
        <v>16</v>
      </c>
      <c r="AB23" s="249"/>
      <c r="AC23" s="249" t="n">
        <v>90</v>
      </c>
      <c r="AD23" s="249" t="n">
        <v>283</v>
      </c>
      <c r="AE23" s="249" t="n">
        <v>373</v>
      </c>
    </row>
    <row r="24" customFormat="false" ht="30" hidden="false" customHeight="true" outlineLevel="0" collapsed="false">
      <c r="A24" s="36"/>
      <c r="B24" s="16" t="s">
        <v>147</v>
      </c>
      <c r="C24" s="246"/>
      <c r="D24" s="246"/>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50"/>
      <c r="AD24" s="250"/>
      <c r="AE24" s="247"/>
    </row>
    <row r="25" customFormat="false" ht="20.1" hidden="false" customHeight="true" outlineLevel="0" collapsed="false">
      <c r="A25" s="36"/>
      <c r="B25" s="248" t="s">
        <v>114</v>
      </c>
      <c r="C25" s="245" t="n">
        <v>8</v>
      </c>
      <c r="D25" s="245" t="n">
        <v>2</v>
      </c>
      <c r="E25" s="245"/>
      <c r="F25" s="245"/>
      <c r="G25" s="246"/>
      <c r="H25" s="246" t="n">
        <v>1</v>
      </c>
      <c r="I25" s="246"/>
      <c r="J25" s="246"/>
      <c r="K25" s="245" t="n">
        <v>0</v>
      </c>
      <c r="L25" s="245"/>
      <c r="M25" s="245" t="n">
        <v>0</v>
      </c>
      <c r="N25" s="245"/>
      <c r="O25" s="245"/>
      <c r="P25" s="245"/>
      <c r="Q25" s="245" t="n">
        <v>1</v>
      </c>
      <c r="R25" s="245" t="n">
        <v>1</v>
      </c>
      <c r="S25" s="245" t="n">
        <v>1</v>
      </c>
      <c r="T25" s="245" t="n">
        <v>5</v>
      </c>
      <c r="U25" s="245" t="n">
        <v>1</v>
      </c>
      <c r="V25" s="245"/>
      <c r="W25" s="245" t="n">
        <v>22</v>
      </c>
      <c r="X25" s="245" t="n">
        <v>28</v>
      </c>
      <c r="Y25" s="245" t="n">
        <v>6</v>
      </c>
      <c r="Z25" s="245" t="n">
        <v>118</v>
      </c>
      <c r="AA25" s="245" t="n">
        <v>9</v>
      </c>
      <c r="AB25" s="245" t="n">
        <v>5</v>
      </c>
      <c r="AC25" s="247" t="n">
        <v>48</v>
      </c>
      <c r="AD25" s="247" t="n">
        <v>160</v>
      </c>
      <c r="AE25" s="247" t="n">
        <v>208</v>
      </c>
    </row>
    <row r="26" customFormat="false" ht="20.1" hidden="false" customHeight="true" outlineLevel="0" collapsed="false">
      <c r="A26" s="36"/>
      <c r="B26" s="248" t="s">
        <v>342</v>
      </c>
      <c r="C26" s="245" t="n">
        <v>2</v>
      </c>
      <c r="D26" s="245" t="n">
        <v>5</v>
      </c>
      <c r="E26" s="245"/>
      <c r="F26" s="245" t="n">
        <v>1</v>
      </c>
      <c r="G26" s="246"/>
      <c r="H26" s="246" t="n">
        <v>3</v>
      </c>
      <c r="I26" s="246"/>
      <c r="J26" s="246"/>
      <c r="K26" s="245" t="n">
        <v>0</v>
      </c>
      <c r="L26" s="245"/>
      <c r="M26" s="245" t="n">
        <v>0</v>
      </c>
      <c r="N26" s="245"/>
      <c r="O26" s="245"/>
      <c r="P26" s="245"/>
      <c r="Q26" s="245" t="n">
        <v>2</v>
      </c>
      <c r="R26" s="245"/>
      <c r="S26" s="245" t="n">
        <v>3</v>
      </c>
      <c r="T26" s="245" t="n">
        <v>8</v>
      </c>
      <c r="U26" s="245" t="n">
        <v>2</v>
      </c>
      <c r="V26" s="245" t="n">
        <v>3</v>
      </c>
      <c r="W26" s="245" t="n">
        <v>2</v>
      </c>
      <c r="X26" s="245" t="n">
        <v>20</v>
      </c>
      <c r="Y26" s="245" t="n">
        <v>1</v>
      </c>
      <c r="Z26" s="245" t="n">
        <v>15</v>
      </c>
      <c r="AA26" s="245" t="n">
        <v>1</v>
      </c>
      <c r="AB26" s="245"/>
      <c r="AC26" s="247" t="n">
        <v>13</v>
      </c>
      <c r="AD26" s="247" t="n">
        <v>55</v>
      </c>
      <c r="AE26" s="247" t="n">
        <v>68</v>
      </c>
    </row>
    <row r="27" customFormat="false" ht="20.1" hidden="false" customHeight="true" outlineLevel="0" collapsed="false">
      <c r="A27" s="36"/>
      <c r="B27" s="162" t="s">
        <v>126</v>
      </c>
      <c r="C27" s="249" t="n">
        <v>10</v>
      </c>
      <c r="D27" s="249" t="n">
        <v>7</v>
      </c>
      <c r="E27" s="249"/>
      <c r="F27" s="249" t="n">
        <v>1</v>
      </c>
      <c r="G27" s="163"/>
      <c r="H27" s="163" t="n">
        <v>4</v>
      </c>
      <c r="I27" s="163"/>
      <c r="J27" s="163"/>
      <c r="K27" s="249" t="n">
        <v>0</v>
      </c>
      <c r="L27" s="249"/>
      <c r="M27" s="249" t="n">
        <v>0</v>
      </c>
      <c r="N27" s="249"/>
      <c r="O27" s="249"/>
      <c r="P27" s="249"/>
      <c r="Q27" s="249" t="n">
        <v>3</v>
      </c>
      <c r="R27" s="249" t="n">
        <v>1</v>
      </c>
      <c r="S27" s="249" t="n">
        <v>4</v>
      </c>
      <c r="T27" s="249" t="n">
        <v>13</v>
      </c>
      <c r="U27" s="249" t="n">
        <v>3</v>
      </c>
      <c r="V27" s="249" t="n">
        <v>3</v>
      </c>
      <c r="W27" s="249" t="n">
        <v>24</v>
      </c>
      <c r="X27" s="249" t="n">
        <v>48</v>
      </c>
      <c r="Y27" s="249" t="n">
        <v>7</v>
      </c>
      <c r="Z27" s="249" t="n">
        <v>133</v>
      </c>
      <c r="AA27" s="249" t="n">
        <v>10</v>
      </c>
      <c r="AB27" s="249" t="n">
        <v>5</v>
      </c>
      <c r="AC27" s="249" t="n">
        <v>61</v>
      </c>
      <c r="AD27" s="249" t="n">
        <v>215</v>
      </c>
      <c r="AE27" s="249" t="n">
        <v>276</v>
      </c>
    </row>
    <row r="28" customFormat="false" ht="30" hidden="false" customHeight="true" outlineLevel="0" collapsed="false">
      <c r="A28" s="36"/>
      <c r="B28" s="16" t="s">
        <v>148</v>
      </c>
      <c r="C28" s="246"/>
      <c r="D28" s="246"/>
      <c r="E28" s="246"/>
      <c r="F28" s="246"/>
      <c r="G28" s="246"/>
      <c r="H28" s="246"/>
      <c r="I28" s="246"/>
      <c r="J28" s="246"/>
      <c r="K28" s="246"/>
      <c r="L28" s="246"/>
      <c r="M28" s="246"/>
      <c r="N28" s="246"/>
      <c r="O28" s="246"/>
      <c r="P28" s="246"/>
      <c r="Q28" s="246"/>
      <c r="R28" s="246"/>
      <c r="S28" s="246"/>
      <c r="T28" s="246"/>
      <c r="U28" s="246"/>
      <c r="V28" s="246"/>
      <c r="W28" s="246"/>
      <c r="X28" s="246"/>
      <c r="Y28" s="246"/>
      <c r="Z28" s="246"/>
      <c r="AA28" s="246"/>
      <c r="AB28" s="246"/>
      <c r="AC28" s="250"/>
      <c r="AD28" s="250"/>
      <c r="AE28" s="247"/>
    </row>
    <row r="29" customFormat="false" ht="20.1" hidden="false" customHeight="true" outlineLevel="0" collapsed="false">
      <c r="A29" s="36"/>
      <c r="B29" s="248" t="s">
        <v>114</v>
      </c>
      <c r="C29" s="245" t="n">
        <v>2</v>
      </c>
      <c r="D29" s="245" t="n">
        <v>7</v>
      </c>
      <c r="E29" s="245"/>
      <c r="F29" s="245"/>
      <c r="G29" s="246" t="n">
        <v>1</v>
      </c>
      <c r="H29" s="246" t="n">
        <v>14</v>
      </c>
      <c r="I29" s="246"/>
      <c r="J29" s="246" t="n">
        <v>1</v>
      </c>
      <c r="K29" s="245" t="n">
        <v>0</v>
      </c>
      <c r="L29" s="245"/>
      <c r="M29" s="245" t="n">
        <v>0</v>
      </c>
      <c r="N29" s="245"/>
      <c r="O29" s="245" t="n">
        <v>1</v>
      </c>
      <c r="P29" s="245"/>
      <c r="Q29" s="245"/>
      <c r="R29" s="245" t="n">
        <v>3</v>
      </c>
      <c r="S29" s="245" t="n">
        <v>2</v>
      </c>
      <c r="T29" s="245" t="n">
        <v>4</v>
      </c>
      <c r="U29" s="245"/>
      <c r="V29" s="245"/>
      <c r="W29" s="245" t="n">
        <v>16</v>
      </c>
      <c r="X29" s="245" t="n">
        <v>52</v>
      </c>
      <c r="Y29" s="245" t="n">
        <v>7</v>
      </c>
      <c r="Z29" s="245" t="n">
        <v>120</v>
      </c>
      <c r="AA29" s="245" t="n">
        <v>12</v>
      </c>
      <c r="AB29" s="245" t="n">
        <v>6</v>
      </c>
      <c r="AC29" s="247" t="n">
        <v>41</v>
      </c>
      <c r="AD29" s="247" t="n">
        <v>207</v>
      </c>
      <c r="AE29" s="247" t="n">
        <v>248</v>
      </c>
    </row>
    <row r="30" customFormat="false" ht="20.1" hidden="false" customHeight="true" outlineLevel="0" collapsed="false">
      <c r="A30" s="36"/>
      <c r="B30" s="248" t="s">
        <v>342</v>
      </c>
      <c r="C30" s="245" t="n">
        <v>2</v>
      </c>
      <c r="D30" s="245" t="n">
        <v>4</v>
      </c>
      <c r="E30" s="245"/>
      <c r="F30" s="245"/>
      <c r="G30" s="246"/>
      <c r="H30" s="246" t="n">
        <v>10</v>
      </c>
      <c r="I30" s="246"/>
      <c r="J30" s="246"/>
      <c r="K30" s="245" t="n">
        <v>0</v>
      </c>
      <c r="L30" s="245"/>
      <c r="M30" s="245" t="n">
        <v>0</v>
      </c>
      <c r="N30" s="245"/>
      <c r="O30" s="245"/>
      <c r="P30" s="245"/>
      <c r="Q30" s="245"/>
      <c r="R30" s="245"/>
      <c r="S30" s="245" t="n">
        <v>2</v>
      </c>
      <c r="T30" s="245" t="n">
        <v>6</v>
      </c>
      <c r="U30" s="245" t="n">
        <v>2</v>
      </c>
      <c r="V30" s="245" t="n">
        <v>1</v>
      </c>
      <c r="W30" s="245" t="n">
        <v>3</v>
      </c>
      <c r="X30" s="245" t="n">
        <v>25</v>
      </c>
      <c r="Y30" s="245"/>
      <c r="Z30" s="245" t="n">
        <v>10</v>
      </c>
      <c r="AA30" s="245"/>
      <c r="AB30" s="245"/>
      <c r="AC30" s="247" t="n">
        <v>9</v>
      </c>
      <c r="AD30" s="247" t="n">
        <v>56</v>
      </c>
      <c r="AE30" s="247" t="n">
        <v>65</v>
      </c>
    </row>
    <row r="31" customFormat="false" ht="20.1" hidden="false" customHeight="true" outlineLevel="0" collapsed="false">
      <c r="A31" s="36"/>
      <c r="B31" s="162" t="s">
        <v>126</v>
      </c>
      <c r="C31" s="249" t="n">
        <v>4</v>
      </c>
      <c r="D31" s="249" t="n">
        <v>11</v>
      </c>
      <c r="E31" s="249"/>
      <c r="F31" s="249"/>
      <c r="G31" s="163" t="n">
        <v>1</v>
      </c>
      <c r="H31" s="163" t="n">
        <v>24</v>
      </c>
      <c r="I31" s="163"/>
      <c r="J31" s="163" t="n">
        <v>1</v>
      </c>
      <c r="K31" s="249" t="n">
        <v>0</v>
      </c>
      <c r="L31" s="249"/>
      <c r="M31" s="249" t="n">
        <v>0</v>
      </c>
      <c r="N31" s="249"/>
      <c r="O31" s="249" t="n">
        <v>1</v>
      </c>
      <c r="P31" s="249"/>
      <c r="Q31" s="249"/>
      <c r="R31" s="249" t="n">
        <v>3</v>
      </c>
      <c r="S31" s="249" t="n">
        <v>4</v>
      </c>
      <c r="T31" s="249" t="n">
        <v>10</v>
      </c>
      <c r="U31" s="249" t="n">
        <v>2</v>
      </c>
      <c r="V31" s="249" t="n">
        <v>1</v>
      </c>
      <c r="W31" s="249" t="n">
        <v>19</v>
      </c>
      <c r="X31" s="249" t="n">
        <v>77</v>
      </c>
      <c r="Y31" s="249" t="n">
        <v>7</v>
      </c>
      <c r="Z31" s="249" t="n">
        <v>130</v>
      </c>
      <c r="AA31" s="249" t="n">
        <v>12</v>
      </c>
      <c r="AB31" s="249" t="n">
        <v>6</v>
      </c>
      <c r="AC31" s="249" t="n">
        <v>50</v>
      </c>
      <c r="AD31" s="249" t="n">
        <v>263</v>
      </c>
      <c r="AE31" s="249" t="n">
        <v>313</v>
      </c>
    </row>
    <row r="32" customFormat="false" ht="30" hidden="false" customHeight="true" outlineLevel="0" collapsed="false">
      <c r="A32" s="36"/>
      <c r="B32" s="16" t="s">
        <v>149</v>
      </c>
      <c r="C32" s="246"/>
      <c r="D32" s="246"/>
      <c r="E32" s="246"/>
      <c r="F32" s="246"/>
      <c r="G32" s="246"/>
      <c r="H32" s="246"/>
      <c r="I32" s="246"/>
      <c r="J32" s="246"/>
      <c r="K32" s="246"/>
      <c r="L32" s="246"/>
      <c r="M32" s="246"/>
      <c r="N32" s="246"/>
      <c r="O32" s="246"/>
      <c r="P32" s="246"/>
      <c r="Q32" s="246"/>
      <c r="R32" s="246"/>
      <c r="S32" s="246"/>
      <c r="T32" s="246"/>
      <c r="U32" s="246"/>
      <c r="V32" s="246"/>
      <c r="W32" s="246"/>
      <c r="X32" s="246"/>
      <c r="Y32" s="246"/>
      <c r="Z32" s="246"/>
      <c r="AA32" s="246"/>
      <c r="AB32" s="246"/>
      <c r="AC32" s="250"/>
      <c r="AD32" s="250"/>
      <c r="AE32" s="247"/>
    </row>
    <row r="33" customFormat="false" ht="20.1" hidden="false" customHeight="true" outlineLevel="0" collapsed="false">
      <c r="A33" s="36"/>
      <c r="B33" s="248" t="s">
        <v>114</v>
      </c>
      <c r="C33" s="245" t="n">
        <v>12</v>
      </c>
      <c r="D33" s="245" t="n">
        <v>6</v>
      </c>
      <c r="E33" s="245"/>
      <c r="F33" s="245" t="n">
        <v>2</v>
      </c>
      <c r="G33" s="246"/>
      <c r="H33" s="246"/>
      <c r="I33" s="246"/>
      <c r="J33" s="246"/>
      <c r="K33" s="245" t="n">
        <v>0</v>
      </c>
      <c r="L33" s="245"/>
      <c r="M33" s="245" t="n">
        <v>0</v>
      </c>
      <c r="N33" s="245"/>
      <c r="O33" s="245" t="n">
        <v>1</v>
      </c>
      <c r="P33" s="245"/>
      <c r="Q33" s="245"/>
      <c r="R33" s="245" t="n">
        <v>2</v>
      </c>
      <c r="S33" s="245" t="n">
        <v>1</v>
      </c>
      <c r="T33" s="245" t="n">
        <v>4</v>
      </c>
      <c r="U33" s="245"/>
      <c r="V33" s="245" t="n">
        <v>6</v>
      </c>
      <c r="W33" s="245" t="n">
        <v>11</v>
      </c>
      <c r="X33" s="245" t="n">
        <v>61</v>
      </c>
      <c r="Y33" s="245" t="n">
        <v>8</v>
      </c>
      <c r="Z33" s="245" t="n">
        <v>75</v>
      </c>
      <c r="AA33" s="245" t="n">
        <v>6</v>
      </c>
      <c r="AB33" s="245" t="n">
        <v>3</v>
      </c>
      <c r="AC33" s="247" t="n">
        <v>39</v>
      </c>
      <c r="AD33" s="247" t="n">
        <v>159</v>
      </c>
      <c r="AE33" s="247" t="n">
        <v>198</v>
      </c>
    </row>
    <row r="34" customFormat="false" ht="20.1" hidden="false" customHeight="true" outlineLevel="0" collapsed="false">
      <c r="A34" s="36"/>
      <c r="B34" s="248" t="s">
        <v>342</v>
      </c>
      <c r="C34" s="245" t="n">
        <v>9</v>
      </c>
      <c r="D34" s="245" t="n">
        <v>10</v>
      </c>
      <c r="E34" s="245"/>
      <c r="F34" s="245"/>
      <c r="G34" s="246"/>
      <c r="H34" s="246" t="n">
        <v>10</v>
      </c>
      <c r="I34" s="246"/>
      <c r="J34" s="246"/>
      <c r="K34" s="245" t="n">
        <v>0</v>
      </c>
      <c r="L34" s="245"/>
      <c r="M34" s="245" t="n">
        <v>0</v>
      </c>
      <c r="N34" s="245"/>
      <c r="O34" s="245"/>
      <c r="P34" s="245"/>
      <c r="Q34" s="245" t="n">
        <v>2</v>
      </c>
      <c r="R34" s="245" t="n">
        <v>1</v>
      </c>
      <c r="S34" s="245"/>
      <c r="T34" s="245" t="n">
        <v>6</v>
      </c>
      <c r="U34" s="245"/>
      <c r="V34" s="245"/>
      <c r="W34" s="245" t="n">
        <v>2</v>
      </c>
      <c r="X34" s="245" t="n">
        <v>10</v>
      </c>
      <c r="Y34" s="245"/>
      <c r="Z34" s="245" t="n">
        <v>10</v>
      </c>
      <c r="AA34" s="245"/>
      <c r="AB34" s="245"/>
      <c r="AC34" s="247" t="n">
        <v>13</v>
      </c>
      <c r="AD34" s="247" t="n">
        <v>47</v>
      </c>
      <c r="AE34" s="247" t="n">
        <v>60</v>
      </c>
    </row>
    <row r="35" customFormat="false" ht="20.1" hidden="false" customHeight="true" outlineLevel="0" collapsed="false">
      <c r="A35" s="36"/>
      <c r="B35" s="162" t="s">
        <v>126</v>
      </c>
      <c r="C35" s="249" t="n">
        <v>21</v>
      </c>
      <c r="D35" s="249" t="n">
        <v>16</v>
      </c>
      <c r="E35" s="249"/>
      <c r="F35" s="249" t="n">
        <v>2</v>
      </c>
      <c r="G35" s="163"/>
      <c r="H35" s="163" t="n">
        <v>10</v>
      </c>
      <c r="I35" s="163"/>
      <c r="J35" s="163"/>
      <c r="K35" s="249" t="n">
        <v>0</v>
      </c>
      <c r="L35" s="249"/>
      <c r="M35" s="249" t="n">
        <v>0</v>
      </c>
      <c r="N35" s="249"/>
      <c r="O35" s="249" t="n">
        <v>1</v>
      </c>
      <c r="P35" s="249"/>
      <c r="Q35" s="249" t="n">
        <v>2</v>
      </c>
      <c r="R35" s="249" t="n">
        <v>3</v>
      </c>
      <c r="S35" s="249" t="n">
        <v>1</v>
      </c>
      <c r="T35" s="249" t="n">
        <v>10</v>
      </c>
      <c r="U35" s="249"/>
      <c r="V35" s="249" t="n">
        <v>6</v>
      </c>
      <c r="W35" s="249" t="n">
        <v>13</v>
      </c>
      <c r="X35" s="249" t="n">
        <v>71</v>
      </c>
      <c r="Y35" s="249" t="n">
        <v>8</v>
      </c>
      <c r="Z35" s="249" t="n">
        <v>85</v>
      </c>
      <c r="AA35" s="249" t="n">
        <v>6</v>
      </c>
      <c r="AB35" s="249" t="n">
        <v>3</v>
      </c>
      <c r="AC35" s="249" t="n">
        <v>52</v>
      </c>
      <c r="AD35" s="249" t="n">
        <v>206</v>
      </c>
      <c r="AE35" s="249" t="n">
        <v>258</v>
      </c>
    </row>
    <row r="36" customFormat="false" ht="30" hidden="false" customHeight="true" outlineLevel="0" collapsed="false">
      <c r="A36" s="36"/>
      <c r="B36" s="16" t="s">
        <v>150</v>
      </c>
      <c r="C36" s="246"/>
      <c r="D36" s="246"/>
      <c r="E36" s="246"/>
      <c r="F36" s="246"/>
      <c r="G36" s="246"/>
      <c r="H36" s="246"/>
      <c r="I36" s="246"/>
      <c r="J36" s="246"/>
      <c r="K36" s="246"/>
      <c r="L36" s="246"/>
      <c r="M36" s="246"/>
      <c r="N36" s="246"/>
      <c r="O36" s="246"/>
      <c r="P36" s="246"/>
      <c r="Q36" s="246"/>
      <c r="R36" s="246"/>
      <c r="S36" s="246"/>
      <c r="T36" s="246"/>
      <c r="U36" s="246"/>
      <c r="V36" s="246"/>
      <c r="W36" s="246"/>
      <c r="X36" s="246"/>
      <c r="Y36" s="246"/>
      <c r="Z36" s="246"/>
      <c r="AA36" s="246"/>
      <c r="AB36" s="246"/>
      <c r="AC36" s="250"/>
      <c r="AD36" s="250"/>
      <c r="AE36" s="247"/>
    </row>
    <row r="37" customFormat="false" ht="20.1" hidden="false" customHeight="true" outlineLevel="0" collapsed="false">
      <c r="A37" s="36"/>
      <c r="B37" s="248" t="s">
        <v>114</v>
      </c>
      <c r="C37" s="245" t="n">
        <v>22</v>
      </c>
      <c r="D37" s="245" t="n">
        <v>20</v>
      </c>
      <c r="E37" s="245"/>
      <c r="F37" s="245"/>
      <c r="G37" s="246" t="n">
        <v>1</v>
      </c>
      <c r="H37" s="246" t="n">
        <v>3</v>
      </c>
      <c r="I37" s="246"/>
      <c r="J37" s="246"/>
      <c r="K37" s="245" t="n">
        <v>0</v>
      </c>
      <c r="L37" s="245"/>
      <c r="M37" s="245" t="n">
        <v>0</v>
      </c>
      <c r="N37" s="245" t="n">
        <v>3</v>
      </c>
      <c r="O37" s="245"/>
      <c r="P37" s="245"/>
      <c r="Q37" s="245" t="n">
        <v>1</v>
      </c>
      <c r="R37" s="245"/>
      <c r="S37" s="245" t="n">
        <v>3</v>
      </c>
      <c r="T37" s="245" t="n">
        <v>13</v>
      </c>
      <c r="U37" s="245" t="n">
        <v>3</v>
      </c>
      <c r="V37" s="245"/>
      <c r="W37" s="245" t="n">
        <v>19</v>
      </c>
      <c r="X37" s="245" t="n">
        <v>67</v>
      </c>
      <c r="Y37" s="245" t="n">
        <v>3</v>
      </c>
      <c r="Z37" s="245" t="n">
        <v>100</v>
      </c>
      <c r="AA37" s="245" t="n">
        <v>14</v>
      </c>
      <c r="AB37" s="245" t="n">
        <v>4</v>
      </c>
      <c r="AC37" s="247" t="n">
        <v>66</v>
      </c>
      <c r="AD37" s="247" t="n">
        <v>210</v>
      </c>
      <c r="AE37" s="247" t="n">
        <v>276</v>
      </c>
    </row>
    <row r="38" customFormat="false" ht="20.1" hidden="false" customHeight="true" outlineLevel="0" collapsed="false">
      <c r="A38" s="36"/>
      <c r="B38" s="248" t="s">
        <v>342</v>
      </c>
      <c r="C38" s="245" t="n">
        <v>26</v>
      </c>
      <c r="D38" s="245" t="n">
        <v>50</v>
      </c>
      <c r="E38" s="245" t="n">
        <v>2</v>
      </c>
      <c r="F38" s="245" t="n">
        <v>4</v>
      </c>
      <c r="G38" s="246" t="n">
        <v>1</v>
      </c>
      <c r="H38" s="246" t="n">
        <v>17</v>
      </c>
      <c r="I38" s="246"/>
      <c r="J38" s="246" t="n">
        <v>2</v>
      </c>
      <c r="K38" s="245" t="n">
        <v>0</v>
      </c>
      <c r="L38" s="245"/>
      <c r="M38" s="245" t="n">
        <v>0</v>
      </c>
      <c r="N38" s="245"/>
      <c r="O38" s="245"/>
      <c r="P38" s="245" t="n">
        <v>1</v>
      </c>
      <c r="Q38" s="245" t="n">
        <v>2</v>
      </c>
      <c r="R38" s="245" t="n">
        <v>3</v>
      </c>
      <c r="S38" s="245" t="n">
        <v>15</v>
      </c>
      <c r="T38" s="245" t="n">
        <v>35</v>
      </c>
      <c r="U38" s="245" t="n">
        <v>1</v>
      </c>
      <c r="V38" s="245" t="n">
        <v>4</v>
      </c>
      <c r="W38" s="245" t="n">
        <v>7</v>
      </c>
      <c r="X38" s="245" t="n">
        <v>110</v>
      </c>
      <c r="Y38" s="245" t="n">
        <v>1</v>
      </c>
      <c r="Z38" s="245" t="n">
        <v>45</v>
      </c>
      <c r="AA38" s="245" t="n">
        <v>5</v>
      </c>
      <c r="AB38" s="245"/>
      <c r="AC38" s="247" t="n">
        <v>60</v>
      </c>
      <c r="AD38" s="247" t="n">
        <v>271</v>
      </c>
      <c r="AE38" s="247" t="n">
        <v>331</v>
      </c>
    </row>
    <row r="39" customFormat="false" ht="20.1" hidden="false" customHeight="true" outlineLevel="0" collapsed="false">
      <c r="A39" s="36"/>
      <c r="B39" s="162" t="s">
        <v>126</v>
      </c>
      <c r="C39" s="249" t="n">
        <v>48</v>
      </c>
      <c r="D39" s="249" t="n">
        <v>70</v>
      </c>
      <c r="E39" s="249" t="n">
        <v>2</v>
      </c>
      <c r="F39" s="249" t="n">
        <v>4</v>
      </c>
      <c r="G39" s="163" t="n">
        <v>2</v>
      </c>
      <c r="H39" s="163" t="n">
        <v>20</v>
      </c>
      <c r="I39" s="163"/>
      <c r="J39" s="163" t="n">
        <v>2</v>
      </c>
      <c r="K39" s="249" t="n">
        <v>0</v>
      </c>
      <c r="L39" s="249"/>
      <c r="M39" s="249" t="n">
        <v>0</v>
      </c>
      <c r="N39" s="249" t="n">
        <v>3</v>
      </c>
      <c r="O39" s="249"/>
      <c r="P39" s="249" t="n">
        <v>1</v>
      </c>
      <c r="Q39" s="249" t="n">
        <v>3</v>
      </c>
      <c r="R39" s="249" t="n">
        <v>3</v>
      </c>
      <c r="S39" s="249" t="n">
        <v>18</v>
      </c>
      <c r="T39" s="249" t="n">
        <v>48</v>
      </c>
      <c r="U39" s="249" t="n">
        <v>4</v>
      </c>
      <c r="V39" s="249" t="n">
        <v>4</v>
      </c>
      <c r="W39" s="249" t="n">
        <v>26</v>
      </c>
      <c r="X39" s="249" t="n">
        <v>177</v>
      </c>
      <c r="Y39" s="249" t="n">
        <v>4</v>
      </c>
      <c r="Z39" s="249" t="n">
        <v>145</v>
      </c>
      <c r="AA39" s="249" t="n">
        <v>19</v>
      </c>
      <c r="AB39" s="249" t="n">
        <v>4</v>
      </c>
      <c r="AC39" s="249" t="n">
        <v>126</v>
      </c>
      <c r="AD39" s="249" t="n">
        <v>481</v>
      </c>
      <c r="AE39" s="249" t="n">
        <v>607</v>
      </c>
    </row>
    <row r="40" customFormat="false" ht="30" hidden="false" customHeight="true" outlineLevel="0" collapsed="false">
      <c r="A40" s="36"/>
      <c r="B40" s="16" t="s">
        <v>151</v>
      </c>
      <c r="C40" s="246"/>
      <c r="D40" s="246"/>
      <c r="E40" s="246"/>
      <c r="F40" s="246"/>
      <c r="G40" s="246"/>
      <c r="H40" s="246"/>
      <c r="I40" s="246"/>
      <c r="J40" s="246"/>
      <c r="K40" s="246"/>
      <c r="L40" s="246"/>
      <c r="M40" s="246"/>
      <c r="N40" s="246"/>
      <c r="O40" s="246"/>
      <c r="P40" s="246"/>
      <c r="Q40" s="246"/>
      <c r="R40" s="246"/>
      <c r="S40" s="246"/>
      <c r="T40" s="246"/>
      <c r="U40" s="246"/>
      <c r="V40" s="246"/>
      <c r="W40" s="246"/>
      <c r="X40" s="246"/>
      <c r="Y40" s="246"/>
      <c r="Z40" s="246"/>
      <c r="AA40" s="246"/>
      <c r="AB40" s="246"/>
      <c r="AC40" s="250"/>
      <c r="AD40" s="250"/>
      <c r="AE40" s="247"/>
    </row>
    <row r="41" customFormat="false" ht="20.1" hidden="false" customHeight="true" outlineLevel="0" collapsed="false">
      <c r="A41" s="36"/>
      <c r="B41" s="248" t="s">
        <v>114</v>
      </c>
      <c r="C41" s="245" t="n">
        <v>21</v>
      </c>
      <c r="D41" s="245" t="n">
        <v>8</v>
      </c>
      <c r="E41" s="245" t="n">
        <v>1</v>
      </c>
      <c r="F41" s="245"/>
      <c r="G41" s="246" t="n">
        <v>2</v>
      </c>
      <c r="H41" s="246" t="n">
        <v>9</v>
      </c>
      <c r="I41" s="246" t="n">
        <v>1</v>
      </c>
      <c r="J41" s="246" t="n">
        <v>2</v>
      </c>
      <c r="K41" s="245" t="n">
        <v>0</v>
      </c>
      <c r="L41" s="245"/>
      <c r="M41" s="245" t="n">
        <v>0</v>
      </c>
      <c r="N41" s="245" t="n">
        <v>3</v>
      </c>
      <c r="O41" s="245"/>
      <c r="P41" s="245"/>
      <c r="Q41" s="245"/>
      <c r="R41" s="245" t="n">
        <v>1</v>
      </c>
      <c r="S41" s="245" t="n">
        <v>1</v>
      </c>
      <c r="T41" s="245" t="n">
        <v>6</v>
      </c>
      <c r="U41" s="245"/>
      <c r="V41" s="245" t="n">
        <v>2</v>
      </c>
      <c r="W41" s="245" t="n">
        <v>45</v>
      </c>
      <c r="X41" s="245" t="n">
        <v>84</v>
      </c>
      <c r="Y41" s="245" t="n">
        <v>8</v>
      </c>
      <c r="Z41" s="245" t="n">
        <v>279</v>
      </c>
      <c r="AA41" s="245" t="n">
        <v>60</v>
      </c>
      <c r="AB41" s="245" t="n">
        <v>6</v>
      </c>
      <c r="AC41" s="247" t="n">
        <v>139</v>
      </c>
      <c r="AD41" s="247" t="n">
        <v>400</v>
      </c>
      <c r="AE41" s="247" t="n">
        <v>539</v>
      </c>
    </row>
    <row r="42" customFormat="false" ht="20.1" hidden="false" customHeight="true" outlineLevel="0" collapsed="false">
      <c r="A42" s="36"/>
      <c r="B42" s="248" t="s">
        <v>342</v>
      </c>
      <c r="C42" s="245" t="n">
        <v>19</v>
      </c>
      <c r="D42" s="245" t="n">
        <v>114</v>
      </c>
      <c r="E42" s="245"/>
      <c r="F42" s="245" t="n">
        <v>4</v>
      </c>
      <c r="G42" s="246" t="n">
        <v>1</v>
      </c>
      <c r="H42" s="246" t="n">
        <v>29</v>
      </c>
      <c r="I42" s="246"/>
      <c r="J42" s="246" t="n">
        <v>3</v>
      </c>
      <c r="K42" s="245" t="n">
        <v>0</v>
      </c>
      <c r="L42" s="245"/>
      <c r="M42" s="245" t="n">
        <v>0</v>
      </c>
      <c r="N42" s="245"/>
      <c r="O42" s="245"/>
      <c r="P42" s="245" t="n">
        <v>1</v>
      </c>
      <c r="Q42" s="245" t="n">
        <v>2</v>
      </c>
      <c r="R42" s="245" t="n">
        <v>5</v>
      </c>
      <c r="S42" s="245" t="n">
        <v>21</v>
      </c>
      <c r="T42" s="245" t="n">
        <v>48</v>
      </c>
      <c r="U42" s="245" t="n">
        <v>1</v>
      </c>
      <c r="V42" s="245" t="n">
        <v>3</v>
      </c>
      <c r="W42" s="245" t="n">
        <v>2</v>
      </c>
      <c r="X42" s="245" t="n">
        <v>38</v>
      </c>
      <c r="Y42" s="245"/>
      <c r="Z42" s="245" t="n">
        <v>47</v>
      </c>
      <c r="AA42" s="245" t="n">
        <v>7</v>
      </c>
      <c r="AB42" s="245"/>
      <c r="AC42" s="247" t="n">
        <v>53</v>
      </c>
      <c r="AD42" s="247" t="n">
        <v>292</v>
      </c>
      <c r="AE42" s="247" t="n">
        <v>345</v>
      </c>
    </row>
    <row r="43" customFormat="false" ht="20.1" hidden="false" customHeight="true" outlineLevel="0" collapsed="false">
      <c r="A43" s="36"/>
      <c r="B43" s="162" t="s">
        <v>126</v>
      </c>
      <c r="C43" s="249" t="n">
        <v>40</v>
      </c>
      <c r="D43" s="249" t="n">
        <v>122</v>
      </c>
      <c r="E43" s="249" t="n">
        <v>1</v>
      </c>
      <c r="F43" s="249" t="n">
        <v>4</v>
      </c>
      <c r="G43" s="163" t="n">
        <v>3</v>
      </c>
      <c r="H43" s="163" t="n">
        <v>38</v>
      </c>
      <c r="I43" s="163" t="n">
        <v>1</v>
      </c>
      <c r="J43" s="163" t="n">
        <v>5</v>
      </c>
      <c r="K43" s="249" t="n">
        <v>0</v>
      </c>
      <c r="L43" s="249"/>
      <c r="M43" s="249" t="n">
        <v>0</v>
      </c>
      <c r="N43" s="249" t="n">
        <v>3</v>
      </c>
      <c r="O43" s="249"/>
      <c r="P43" s="249" t="n">
        <v>1</v>
      </c>
      <c r="Q43" s="249" t="n">
        <v>2</v>
      </c>
      <c r="R43" s="249" t="n">
        <v>6</v>
      </c>
      <c r="S43" s="249" t="n">
        <v>22</v>
      </c>
      <c r="T43" s="249" t="n">
        <v>54</v>
      </c>
      <c r="U43" s="249" t="n">
        <v>1</v>
      </c>
      <c r="V43" s="249" t="n">
        <v>5</v>
      </c>
      <c r="W43" s="249" t="n">
        <v>47</v>
      </c>
      <c r="X43" s="249" t="n">
        <v>122</v>
      </c>
      <c r="Y43" s="249" t="n">
        <v>8</v>
      </c>
      <c r="Z43" s="249" t="n">
        <v>326</v>
      </c>
      <c r="AA43" s="249" t="n">
        <v>67</v>
      </c>
      <c r="AB43" s="249" t="n">
        <v>6</v>
      </c>
      <c r="AC43" s="249" t="n">
        <v>192</v>
      </c>
      <c r="AD43" s="249" t="n">
        <v>692</v>
      </c>
      <c r="AE43" s="249" t="n">
        <v>884</v>
      </c>
    </row>
    <row r="44" customFormat="false" ht="30" hidden="false" customHeight="true" outlineLevel="0" collapsed="false">
      <c r="A44" s="36"/>
      <c r="B44" s="16" t="s">
        <v>152</v>
      </c>
      <c r="C44" s="250"/>
      <c r="D44" s="250"/>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row>
    <row r="45" customFormat="false" ht="20.1" hidden="false" customHeight="true" outlineLevel="0" collapsed="false">
      <c r="A45" s="36"/>
      <c r="B45" s="248" t="s">
        <v>114</v>
      </c>
      <c r="C45" s="247" t="n">
        <v>80</v>
      </c>
      <c r="D45" s="250" t="n">
        <v>60</v>
      </c>
      <c r="E45" s="247" t="n">
        <v>1</v>
      </c>
      <c r="F45" s="250" t="n">
        <v>2</v>
      </c>
      <c r="G45" s="250" t="n">
        <v>5</v>
      </c>
      <c r="H45" s="250" t="n">
        <v>44</v>
      </c>
      <c r="I45" s="250" t="n">
        <v>1</v>
      </c>
      <c r="J45" s="250" t="n">
        <v>3</v>
      </c>
      <c r="K45" s="247" t="n">
        <v>0</v>
      </c>
      <c r="L45" s="247" t="n">
        <v>6</v>
      </c>
      <c r="M45" s="247" t="n">
        <v>0</v>
      </c>
      <c r="N45" s="247" t="n">
        <v>6</v>
      </c>
      <c r="O45" s="247" t="n">
        <v>2</v>
      </c>
      <c r="P45" s="247" t="n">
        <v>2</v>
      </c>
      <c r="Q45" s="247" t="n">
        <v>3</v>
      </c>
      <c r="R45" s="247" t="n">
        <v>8</v>
      </c>
      <c r="S45" s="247" t="n">
        <v>13</v>
      </c>
      <c r="T45" s="247" t="n">
        <v>37</v>
      </c>
      <c r="U45" s="247" t="n">
        <v>6</v>
      </c>
      <c r="V45" s="247" t="n">
        <v>16</v>
      </c>
      <c r="W45" s="247" t="n">
        <v>205</v>
      </c>
      <c r="X45" s="247" t="n">
        <v>458</v>
      </c>
      <c r="Y45" s="247" t="n">
        <v>77</v>
      </c>
      <c r="Z45" s="247" t="n">
        <v>1175</v>
      </c>
      <c r="AA45" s="247" t="n">
        <v>161</v>
      </c>
      <c r="AB45" s="247" t="n">
        <v>31</v>
      </c>
      <c r="AC45" s="247" t="n">
        <v>554</v>
      </c>
      <c r="AD45" s="247" t="n">
        <v>1848</v>
      </c>
      <c r="AE45" s="247" t="n">
        <v>2402</v>
      </c>
    </row>
    <row r="46" customFormat="false" ht="20.1" hidden="false" customHeight="true" outlineLevel="0" collapsed="false">
      <c r="A46" s="36"/>
      <c r="B46" s="248" t="s">
        <v>342</v>
      </c>
      <c r="C46" s="247" t="n">
        <v>68</v>
      </c>
      <c r="D46" s="250" t="n">
        <v>249</v>
      </c>
      <c r="E46" s="247" t="n">
        <v>2</v>
      </c>
      <c r="F46" s="250" t="n">
        <v>9</v>
      </c>
      <c r="G46" s="250" t="n">
        <v>2</v>
      </c>
      <c r="H46" s="250" t="n">
        <v>94</v>
      </c>
      <c r="I46" s="250"/>
      <c r="J46" s="250" t="n">
        <v>6</v>
      </c>
      <c r="K46" s="247" t="n">
        <v>0</v>
      </c>
      <c r="L46" s="247" t="n">
        <v>3</v>
      </c>
      <c r="M46" s="247" t="n">
        <v>0</v>
      </c>
      <c r="N46" s="247" t="n">
        <v>1</v>
      </c>
      <c r="O46" s="247"/>
      <c r="P46" s="247" t="n">
        <v>2</v>
      </c>
      <c r="Q46" s="247" t="n">
        <v>10</v>
      </c>
      <c r="R46" s="247" t="n">
        <v>12</v>
      </c>
      <c r="S46" s="247" t="n">
        <v>58</v>
      </c>
      <c r="T46" s="247" t="n">
        <v>132</v>
      </c>
      <c r="U46" s="247" t="n">
        <v>7</v>
      </c>
      <c r="V46" s="247" t="n">
        <v>19</v>
      </c>
      <c r="W46" s="247" t="n">
        <v>22</v>
      </c>
      <c r="X46" s="247" t="n">
        <v>269</v>
      </c>
      <c r="Y46" s="247" t="n">
        <v>5</v>
      </c>
      <c r="Z46" s="247" t="n">
        <v>197</v>
      </c>
      <c r="AA46" s="247" t="n">
        <v>21</v>
      </c>
      <c r="AB46" s="247" t="n">
        <v>1</v>
      </c>
      <c r="AC46" s="247" t="n">
        <v>195</v>
      </c>
      <c r="AD46" s="247" t="n">
        <v>994</v>
      </c>
      <c r="AE46" s="247" t="n">
        <v>1189</v>
      </c>
    </row>
    <row r="47" customFormat="false" ht="20.1" hidden="false" customHeight="true" outlineLevel="0" collapsed="false">
      <c r="A47" s="36"/>
      <c r="B47" s="166" t="s">
        <v>126</v>
      </c>
      <c r="C47" s="251" t="n">
        <v>148</v>
      </c>
      <c r="D47" s="167" t="n">
        <v>309</v>
      </c>
      <c r="E47" s="251" t="n">
        <v>3</v>
      </c>
      <c r="F47" s="167" t="n">
        <v>11</v>
      </c>
      <c r="G47" s="167" t="n">
        <v>7</v>
      </c>
      <c r="H47" s="167" t="n">
        <v>138</v>
      </c>
      <c r="I47" s="167" t="n">
        <v>1</v>
      </c>
      <c r="J47" s="167" t="n">
        <v>9</v>
      </c>
      <c r="K47" s="251" t="n">
        <v>0</v>
      </c>
      <c r="L47" s="251" t="n">
        <v>9</v>
      </c>
      <c r="M47" s="251" t="n">
        <v>0</v>
      </c>
      <c r="N47" s="251" t="n">
        <v>7</v>
      </c>
      <c r="O47" s="251" t="n">
        <v>2</v>
      </c>
      <c r="P47" s="251" t="n">
        <v>4</v>
      </c>
      <c r="Q47" s="251" t="n">
        <v>13</v>
      </c>
      <c r="R47" s="251" t="n">
        <v>20</v>
      </c>
      <c r="S47" s="251" t="n">
        <v>71</v>
      </c>
      <c r="T47" s="251" t="n">
        <v>169</v>
      </c>
      <c r="U47" s="251" t="n">
        <v>13</v>
      </c>
      <c r="V47" s="251" t="n">
        <v>35</v>
      </c>
      <c r="W47" s="251" t="n">
        <v>227</v>
      </c>
      <c r="X47" s="251" t="n">
        <v>727</v>
      </c>
      <c r="Y47" s="251" t="n">
        <v>82</v>
      </c>
      <c r="Z47" s="251" t="n">
        <v>1372</v>
      </c>
      <c r="AA47" s="251" t="n">
        <v>182</v>
      </c>
      <c r="AB47" s="251" t="n">
        <v>32</v>
      </c>
      <c r="AC47" s="251" t="n">
        <v>749</v>
      </c>
      <c r="AD47" s="251" t="n">
        <v>2842</v>
      </c>
      <c r="AE47" s="251" t="n">
        <v>3591</v>
      </c>
    </row>
    <row r="48" customFormat="false" ht="14.25"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row>
    <row r="49" customFormat="false" ht="14.25" hidden="false" customHeight="false" outlineLevel="0" collapsed="false">
      <c r="A49" s="36"/>
      <c r="B49" s="48" t="s">
        <v>121</v>
      </c>
      <c r="C49" s="48"/>
      <c r="D49" s="48"/>
      <c r="E49" s="48"/>
      <c r="F49" s="48"/>
      <c r="G49" s="48"/>
      <c r="H49" s="48"/>
      <c r="I49" s="48"/>
      <c r="J49" s="48"/>
      <c r="K49" s="48"/>
      <c r="L49" s="48"/>
      <c r="M49" s="48"/>
      <c r="N49" s="36"/>
      <c r="O49" s="36"/>
      <c r="P49" s="36"/>
      <c r="Q49" s="36"/>
      <c r="R49" s="36"/>
      <c r="S49" s="36"/>
      <c r="T49" s="36"/>
      <c r="U49" s="36"/>
      <c r="V49" s="36"/>
      <c r="W49" s="36"/>
      <c r="X49" s="36"/>
      <c r="Y49" s="36"/>
      <c r="Z49" s="36"/>
      <c r="AA49" s="36"/>
      <c r="AB49" s="36"/>
    </row>
    <row r="50" customFormat="false" ht="14.25"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row>
  </sheetData>
  <mergeCells count="30">
    <mergeCell ref="C6:D6"/>
    <mergeCell ref="E6:F6"/>
    <mergeCell ref="G6:H6"/>
    <mergeCell ref="I6:J6"/>
    <mergeCell ref="K6:L6"/>
    <mergeCell ref="M6:N6"/>
    <mergeCell ref="O6:P6"/>
    <mergeCell ref="Q6:R6"/>
    <mergeCell ref="S6:T6"/>
    <mergeCell ref="U6:V6"/>
    <mergeCell ref="W6:X6"/>
    <mergeCell ref="Y6:Z6"/>
    <mergeCell ref="AA6:AB6"/>
    <mergeCell ref="AC6:AD6"/>
    <mergeCell ref="B10:B11"/>
    <mergeCell ref="C10:D10"/>
    <mergeCell ref="E10:F10"/>
    <mergeCell ref="G10:H10"/>
    <mergeCell ref="I10:J10"/>
    <mergeCell ref="K10:L10"/>
    <mergeCell ref="M10:N10"/>
    <mergeCell ref="O10:P10"/>
    <mergeCell ref="Q10:R10"/>
    <mergeCell ref="S10:T10"/>
    <mergeCell ref="U10:V10"/>
    <mergeCell ref="W10:X10"/>
    <mergeCell ref="Y10:Z10"/>
    <mergeCell ref="AA10:AB10"/>
    <mergeCell ref="AC10:AE10"/>
    <mergeCell ref="B49:M49"/>
  </mergeCells>
  <hyperlinks>
    <hyperlink ref="AE5" location="Índice!A1" display="Índice"/>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33" width="5.71"/>
    <col collapsed="false" customWidth="true" hidden="false" outlineLevel="0" max="2" min="2" style="252" width="20.28"/>
    <col collapsed="false" customWidth="true" hidden="false" outlineLevel="0" max="32" min="3" style="252" width="9.7"/>
    <col collapsed="false" customWidth="true" hidden="false" outlineLevel="0" max="35" min="33" style="252" width="10.71"/>
    <col collapsed="false" customWidth="true" hidden="false" outlineLevel="0" max="36" min="36" style="252" width="5.71"/>
    <col collapsed="false" customWidth="false" hidden="false" outlineLevel="0" max="257" min="37" style="252" width="11.56"/>
  </cols>
  <sheetData>
    <row r="1" s="253" customFormat="true" ht="14.25" hidden="false" customHeight="true" outlineLevel="0" collapsed="false">
      <c r="A1" s="31"/>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253" customFormat="true" ht="30" hidden="false" customHeight="true" outlineLevel="0" collapsed="false">
      <c r="A2" s="31"/>
      <c r="B2" s="143" t="s">
        <v>0</v>
      </c>
      <c r="I2" s="27"/>
      <c r="J2" s="27"/>
      <c r="K2" s="27"/>
      <c r="L2" s="27"/>
      <c r="M2" s="27"/>
      <c r="N2" s="27"/>
      <c r="O2" s="27"/>
      <c r="P2" s="27"/>
      <c r="Q2" s="27"/>
      <c r="R2" s="27"/>
      <c r="S2" s="27"/>
      <c r="T2" s="27"/>
      <c r="U2" s="27"/>
      <c r="V2" s="27"/>
      <c r="W2" s="27"/>
      <c r="X2" s="27"/>
      <c r="Y2" s="27"/>
      <c r="Z2" s="27"/>
      <c r="AA2" s="27"/>
      <c r="AB2" s="27"/>
      <c r="AC2" s="27"/>
      <c r="AD2" s="27"/>
      <c r="AE2" s="27"/>
      <c r="AF2" s="27"/>
      <c r="AG2" s="27"/>
      <c r="AH2" s="27"/>
    </row>
    <row r="3" s="253" customFormat="true" ht="24.95" hidden="false" customHeight="true" outlineLevel="0" collapsed="false">
      <c r="A3" s="31"/>
      <c r="B3" s="144" t="str">
        <f aca="false">Índice!B3</f>
        <v>Consejería de Desarrollo Educativo y Formación Profesional</v>
      </c>
      <c r="I3" s="27"/>
      <c r="J3" s="27"/>
      <c r="K3" s="27"/>
      <c r="L3" s="27"/>
      <c r="M3" s="27"/>
      <c r="N3" s="27"/>
      <c r="O3" s="27"/>
      <c r="P3" s="27"/>
      <c r="Q3" s="27"/>
      <c r="R3" s="27"/>
      <c r="S3" s="27"/>
      <c r="T3" s="27"/>
      <c r="U3" s="27"/>
      <c r="V3" s="27"/>
      <c r="W3" s="27"/>
      <c r="X3" s="27"/>
      <c r="Y3" s="27"/>
      <c r="Z3" s="27"/>
      <c r="AA3" s="27"/>
      <c r="AB3" s="27"/>
      <c r="AC3" s="27"/>
      <c r="AD3" s="27"/>
      <c r="AE3" s="27"/>
      <c r="AF3" s="27"/>
      <c r="AG3" s="27"/>
      <c r="AH3" s="27"/>
    </row>
    <row r="4" customFormat="false" ht="15" hidden="false" customHeight="true" outlineLevel="0" collapsed="false">
      <c r="A4" s="3"/>
      <c r="I4" s="33"/>
      <c r="J4" s="33"/>
      <c r="K4" s="254"/>
      <c r="L4" s="33"/>
      <c r="M4" s="33"/>
      <c r="N4" s="33"/>
      <c r="O4" s="33"/>
      <c r="P4" s="33"/>
      <c r="Q4" s="33"/>
      <c r="R4" s="33"/>
      <c r="S4" s="33"/>
      <c r="T4" s="33"/>
      <c r="U4" s="33"/>
      <c r="V4" s="33"/>
      <c r="W4" s="33"/>
      <c r="X4" s="33"/>
      <c r="Y4" s="33"/>
      <c r="Z4" s="33"/>
      <c r="AA4" s="33"/>
      <c r="AB4" s="33"/>
      <c r="AC4" s="33"/>
      <c r="AD4" s="33"/>
      <c r="AE4" s="33"/>
      <c r="AF4" s="33"/>
      <c r="AG4" s="33"/>
      <c r="AH4" s="33"/>
    </row>
    <row r="5" customFormat="false" ht="15" hidden="false" customHeight="true" outlineLevel="0" collapsed="false">
      <c r="A5" s="3"/>
      <c r="B5" s="17" t="s">
        <v>102</v>
      </c>
      <c r="C5" s="17"/>
      <c r="D5" s="17"/>
      <c r="E5" s="17"/>
      <c r="F5" s="17"/>
      <c r="G5" s="17"/>
      <c r="H5" s="17"/>
      <c r="I5" s="16"/>
      <c r="J5" s="16"/>
      <c r="K5" s="16"/>
      <c r="L5" s="33"/>
      <c r="M5" s="33"/>
      <c r="N5" s="33"/>
      <c r="O5" s="33"/>
      <c r="P5" s="33"/>
      <c r="Q5" s="33"/>
      <c r="R5" s="33"/>
      <c r="S5" s="33"/>
      <c r="T5" s="33"/>
      <c r="U5" s="33"/>
      <c r="V5" s="33"/>
      <c r="W5" s="33"/>
      <c r="X5" s="33"/>
      <c r="Y5" s="33"/>
      <c r="Z5" s="33"/>
      <c r="AA5" s="33"/>
      <c r="AB5" s="33"/>
      <c r="AC5" s="33"/>
      <c r="AD5" s="33"/>
      <c r="AE5" s="33"/>
      <c r="AF5" s="33"/>
      <c r="AG5" s="255" t="s">
        <v>103</v>
      </c>
      <c r="AH5" s="33"/>
    </row>
    <row r="6" customFormat="false" ht="17.25" hidden="false" customHeight="true" outlineLevel="0" collapsed="false">
      <c r="A6" s="3"/>
      <c r="B6" s="13"/>
      <c r="C6" s="13"/>
      <c r="D6" s="13"/>
      <c r="E6" s="13"/>
      <c r="F6" s="13"/>
      <c r="G6" s="13"/>
      <c r="H6" s="13"/>
      <c r="I6" s="13"/>
      <c r="J6" s="13"/>
      <c r="K6" s="13"/>
      <c r="L6" s="33"/>
      <c r="M6" s="33"/>
      <c r="N6" s="33"/>
      <c r="O6" s="33"/>
      <c r="P6" s="33"/>
      <c r="Q6" s="33"/>
      <c r="R6" s="33"/>
      <c r="S6" s="33"/>
      <c r="T6" s="33"/>
      <c r="U6" s="33"/>
      <c r="V6" s="33"/>
      <c r="W6" s="33"/>
      <c r="X6" s="33"/>
      <c r="Y6" s="33"/>
      <c r="Z6" s="33"/>
      <c r="AA6" s="33"/>
      <c r="AB6" s="33"/>
      <c r="AC6" s="33"/>
      <c r="AD6" s="33"/>
      <c r="AE6" s="33"/>
      <c r="AF6" s="33"/>
      <c r="AG6" s="33"/>
      <c r="AH6" s="33"/>
      <c r="AI6" s="33"/>
    </row>
    <row r="7" customFormat="false" ht="4.5" hidden="false" customHeight="true" outlineLevel="0" collapsed="false">
      <c r="A7" s="3"/>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row>
    <row r="8" s="33" customFormat="true" ht="15" hidden="false" customHeight="true" outlineLevel="0" collapsed="false">
      <c r="A8" s="3"/>
    </row>
    <row r="9" customFormat="false" ht="40.15" hidden="false" customHeight="true" outlineLevel="0" collapsed="false">
      <c r="A9" s="3"/>
      <c r="B9" s="256" t="s">
        <v>343</v>
      </c>
      <c r="C9" s="257"/>
      <c r="D9" s="257"/>
      <c r="E9" s="257"/>
      <c r="F9" s="257"/>
      <c r="G9" s="257"/>
      <c r="H9" s="257"/>
      <c r="I9" s="36"/>
      <c r="J9" s="36"/>
      <c r="K9" s="36"/>
      <c r="L9" s="36"/>
      <c r="M9" s="36"/>
      <c r="N9" s="36"/>
      <c r="O9" s="36"/>
      <c r="P9" s="36"/>
      <c r="Q9" s="36"/>
      <c r="R9" s="33"/>
      <c r="S9" s="33"/>
      <c r="T9" s="33"/>
      <c r="U9" s="33"/>
      <c r="V9" s="33"/>
      <c r="W9" s="33"/>
      <c r="X9" s="33"/>
      <c r="Y9" s="33"/>
      <c r="Z9" s="33"/>
      <c r="AA9" s="33"/>
      <c r="AB9" s="33"/>
      <c r="AC9" s="33"/>
      <c r="AD9" s="33"/>
      <c r="AE9" s="33"/>
      <c r="AF9" s="33"/>
      <c r="AG9" s="33"/>
    </row>
    <row r="10" s="260" customFormat="true" ht="67.15" hidden="false" customHeight="true" outlineLevel="0" collapsed="false">
      <c r="A10" s="258"/>
      <c r="B10" s="259" t="str">
        <f aca="false">Índice!B10</f>
        <v>Curso 2023-2024</v>
      </c>
      <c r="C10" s="243" t="s">
        <v>317</v>
      </c>
      <c r="D10" s="243"/>
      <c r="E10" s="243" t="s">
        <v>344</v>
      </c>
      <c r="F10" s="243" t="s">
        <v>345</v>
      </c>
      <c r="G10" s="243" t="s">
        <v>318</v>
      </c>
      <c r="H10" s="243" t="s">
        <v>319</v>
      </c>
      <c r="I10" s="243" t="s">
        <v>320</v>
      </c>
      <c r="J10" s="243" t="s">
        <v>321</v>
      </c>
      <c r="K10" s="243" t="s">
        <v>322</v>
      </c>
      <c r="L10" s="243" t="s">
        <v>323</v>
      </c>
      <c r="M10" s="243" t="s">
        <v>326</v>
      </c>
      <c r="N10" s="243" t="s">
        <v>327</v>
      </c>
      <c r="O10" s="243" t="s">
        <v>346</v>
      </c>
      <c r="P10" s="243" t="s">
        <v>347</v>
      </c>
      <c r="Q10" s="243" t="s">
        <v>328</v>
      </c>
      <c r="R10" s="243" t="s">
        <v>329</v>
      </c>
      <c r="S10" s="243" t="s">
        <v>348</v>
      </c>
      <c r="T10" s="243" t="s">
        <v>349</v>
      </c>
      <c r="U10" s="243" t="s">
        <v>330</v>
      </c>
      <c r="V10" s="243" t="s">
        <v>331</v>
      </c>
      <c r="W10" s="243" t="s">
        <v>332</v>
      </c>
      <c r="X10" s="243" t="s">
        <v>333</v>
      </c>
      <c r="Y10" s="243" t="s">
        <v>334</v>
      </c>
      <c r="Z10" s="243" t="s">
        <v>335</v>
      </c>
      <c r="AA10" s="243" t="s">
        <v>336</v>
      </c>
      <c r="AB10" s="243" t="s">
        <v>337</v>
      </c>
      <c r="AC10" s="243" t="s">
        <v>338</v>
      </c>
      <c r="AD10" s="243" t="s">
        <v>339</v>
      </c>
      <c r="AE10" s="243" t="s">
        <v>340</v>
      </c>
      <c r="AF10" s="243" t="s">
        <v>341</v>
      </c>
      <c r="AG10" s="243" t="s">
        <v>350</v>
      </c>
      <c r="AH10" s="243"/>
      <c r="AI10" s="243"/>
    </row>
    <row r="11" customFormat="false" ht="30" hidden="false" customHeight="true" outlineLevel="0" collapsed="false">
      <c r="B11" s="259"/>
      <c r="C11" s="63" t="s">
        <v>127</v>
      </c>
      <c r="D11" s="63" t="s">
        <v>128</v>
      </c>
      <c r="E11" s="63" t="s">
        <v>127</v>
      </c>
      <c r="F11" s="63" t="s">
        <v>128</v>
      </c>
      <c r="G11" s="63" t="s">
        <v>127</v>
      </c>
      <c r="H11" s="63" t="s">
        <v>128</v>
      </c>
      <c r="I11" s="63" t="s">
        <v>127</v>
      </c>
      <c r="J11" s="63" t="s">
        <v>128</v>
      </c>
      <c r="K11" s="63" t="s">
        <v>127</v>
      </c>
      <c r="L11" s="63" t="s">
        <v>128</v>
      </c>
      <c r="M11" s="63" t="s">
        <v>127</v>
      </c>
      <c r="N11" s="63" t="s">
        <v>128</v>
      </c>
      <c r="O11" s="63" t="s">
        <v>127</v>
      </c>
      <c r="P11" s="63" t="s">
        <v>128</v>
      </c>
      <c r="Q11" s="63" t="s">
        <v>127</v>
      </c>
      <c r="R11" s="63" t="s">
        <v>128</v>
      </c>
      <c r="S11" s="63" t="s">
        <v>127</v>
      </c>
      <c r="T11" s="63" t="s">
        <v>128</v>
      </c>
      <c r="U11" s="63" t="s">
        <v>127</v>
      </c>
      <c r="V11" s="63" t="s">
        <v>128</v>
      </c>
      <c r="W11" s="63" t="s">
        <v>127</v>
      </c>
      <c r="X11" s="63" t="s">
        <v>128</v>
      </c>
      <c r="Y11" s="63" t="s">
        <v>127</v>
      </c>
      <c r="Z11" s="63" t="s">
        <v>128</v>
      </c>
      <c r="AA11" s="63" t="s">
        <v>127</v>
      </c>
      <c r="AB11" s="63" t="s">
        <v>128</v>
      </c>
      <c r="AC11" s="63" t="s">
        <v>127</v>
      </c>
      <c r="AD11" s="63" t="s">
        <v>128</v>
      </c>
      <c r="AE11" s="63" t="s">
        <v>127</v>
      </c>
      <c r="AF11" s="63" t="s">
        <v>128</v>
      </c>
      <c r="AG11" s="226" t="s">
        <v>127</v>
      </c>
      <c r="AH11" s="226" t="s">
        <v>128</v>
      </c>
      <c r="AI11" s="226" t="s">
        <v>126</v>
      </c>
    </row>
    <row r="12" customFormat="false" ht="30" hidden="false" customHeight="true" outlineLevel="0" collapsed="false">
      <c r="B12" s="16" t="s">
        <v>144</v>
      </c>
      <c r="C12" s="261"/>
      <c r="D12" s="262"/>
      <c r="E12" s="261"/>
      <c r="F12" s="261"/>
      <c r="G12" s="261"/>
      <c r="H12" s="261"/>
      <c r="I12" s="262"/>
      <c r="J12" s="262"/>
      <c r="K12" s="262"/>
      <c r="L12" s="262"/>
      <c r="M12" s="262"/>
      <c r="N12" s="262"/>
      <c r="O12" s="262"/>
      <c r="P12" s="262"/>
      <c r="Q12" s="262"/>
      <c r="R12" s="262"/>
      <c r="S12" s="262"/>
      <c r="T12" s="262"/>
      <c r="U12" s="262"/>
      <c r="V12" s="262"/>
      <c r="W12" s="262"/>
      <c r="X12" s="262"/>
      <c r="Y12" s="262"/>
      <c r="Z12" s="262"/>
      <c r="AA12" s="262"/>
      <c r="AB12" s="262"/>
      <c r="AC12" s="262"/>
      <c r="AD12" s="262"/>
      <c r="AE12" s="262"/>
      <c r="AF12" s="262"/>
      <c r="AG12" s="263"/>
      <c r="AH12" s="263"/>
      <c r="AI12" s="263"/>
    </row>
    <row r="13" customFormat="false" ht="20.1" hidden="false" customHeight="true" outlineLevel="0" collapsed="false">
      <c r="B13" s="248" t="s">
        <v>114</v>
      </c>
      <c r="C13" s="264"/>
      <c r="D13" s="264"/>
      <c r="E13" s="264" t="n">
        <v>5</v>
      </c>
      <c r="F13" s="264" t="n">
        <v>26</v>
      </c>
      <c r="G13" s="264" t="n">
        <v>6</v>
      </c>
      <c r="H13" s="264" t="n">
        <v>36</v>
      </c>
      <c r="I13" s="264" t="n">
        <v>10</v>
      </c>
      <c r="J13" s="264" t="n">
        <v>55</v>
      </c>
      <c r="K13" s="264" t="n">
        <v>10</v>
      </c>
      <c r="L13" s="264" t="n">
        <v>42</v>
      </c>
      <c r="M13" s="264" t="n">
        <v>97</v>
      </c>
      <c r="N13" s="264" t="n">
        <v>573</v>
      </c>
      <c r="O13" s="264"/>
      <c r="P13" s="264"/>
      <c r="Q13" s="264" t="n">
        <v>1</v>
      </c>
      <c r="R13" s="264" t="n">
        <v>1</v>
      </c>
      <c r="S13" s="264" t="n">
        <v>38</v>
      </c>
      <c r="T13" s="264" t="n">
        <v>102</v>
      </c>
      <c r="U13" s="264" t="n">
        <v>1</v>
      </c>
      <c r="V13" s="264" t="n">
        <v>4</v>
      </c>
      <c r="W13" s="264" t="n">
        <v>38</v>
      </c>
      <c r="X13" s="264" t="n">
        <v>129</v>
      </c>
      <c r="Y13" s="264" t="n">
        <v>147</v>
      </c>
      <c r="Z13" s="264" t="n">
        <v>214</v>
      </c>
      <c r="AA13" s="264" t="n">
        <v>49</v>
      </c>
      <c r="AB13" s="264" t="n">
        <v>152</v>
      </c>
      <c r="AC13" s="264" t="n">
        <v>11</v>
      </c>
      <c r="AD13" s="264" t="n">
        <v>204</v>
      </c>
      <c r="AE13" s="264" t="n">
        <v>6</v>
      </c>
      <c r="AF13" s="264" t="n">
        <v>1</v>
      </c>
      <c r="AG13" s="265" t="n">
        <v>419</v>
      </c>
      <c r="AH13" s="265" t="n">
        <v>1539</v>
      </c>
      <c r="AI13" s="265" t="n">
        <v>1958</v>
      </c>
    </row>
    <row r="14" customFormat="false" ht="20.1" hidden="false" customHeight="true" outlineLevel="0" collapsed="false">
      <c r="B14" s="248" t="s">
        <v>342</v>
      </c>
      <c r="C14" s="264" t="n">
        <v>4</v>
      </c>
      <c r="D14" s="264" t="n">
        <v>7</v>
      </c>
      <c r="E14" s="264"/>
      <c r="F14" s="264" t="n">
        <v>1</v>
      </c>
      <c r="G14" s="264" t="n">
        <v>1</v>
      </c>
      <c r="H14" s="264" t="n">
        <v>8</v>
      </c>
      <c r="I14" s="264" t="n">
        <v>1</v>
      </c>
      <c r="J14" s="264" t="n">
        <v>1</v>
      </c>
      <c r="K14" s="264"/>
      <c r="L14" s="264"/>
      <c r="M14" s="264" t="n">
        <v>3</v>
      </c>
      <c r="N14" s="264" t="n">
        <v>19</v>
      </c>
      <c r="O14" s="264"/>
      <c r="P14" s="264"/>
      <c r="Q14" s="264"/>
      <c r="R14" s="264" t="n">
        <v>2</v>
      </c>
      <c r="S14" s="264" t="n">
        <v>1</v>
      </c>
      <c r="T14" s="264"/>
      <c r="U14" s="264"/>
      <c r="V14" s="264"/>
      <c r="W14" s="264" t="n">
        <v>20</v>
      </c>
      <c r="X14" s="264" t="n">
        <v>67</v>
      </c>
      <c r="Y14" s="264" t="n">
        <v>11</v>
      </c>
      <c r="Z14" s="264" t="n">
        <v>5</v>
      </c>
      <c r="AA14" s="264" t="n">
        <v>7</v>
      </c>
      <c r="AB14" s="264" t="n">
        <v>7</v>
      </c>
      <c r="AC14" s="264" t="n">
        <v>2</v>
      </c>
      <c r="AD14" s="264" t="n">
        <v>25</v>
      </c>
      <c r="AE14" s="264" t="n">
        <v>10</v>
      </c>
      <c r="AF14" s="264"/>
      <c r="AG14" s="265" t="n">
        <v>60</v>
      </c>
      <c r="AH14" s="265" t="n">
        <v>142</v>
      </c>
      <c r="AI14" s="265" t="n">
        <v>202</v>
      </c>
    </row>
    <row r="15" customFormat="false" ht="20.1" hidden="false" customHeight="true" outlineLevel="0" collapsed="false">
      <c r="B15" s="230" t="s">
        <v>126</v>
      </c>
      <c r="C15" s="266" t="n">
        <v>4</v>
      </c>
      <c r="D15" s="266" t="n">
        <v>7</v>
      </c>
      <c r="E15" s="266" t="n">
        <v>5</v>
      </c>
      <c r="F15" s="266" t="n">
        <v>27</v>
      </c>
      <c r="G15" s="266" t="n">
        <v>7</v>
      </c>
      <c r="H15" s="266" t="n">
        <v>44</v>
      </c>
      <c r="I15" s="266" t="n">
        <v>11</v>
      </c>
      <c r="J15" s="266" t="n">
        <v>56</v>
      </c>
      <c r="K15" s="266" t="n">
        <v>10</v>
      </c>
      <c r="L15" s="266" t="n">
        <v>42</v>
      </c>
      <c r="M15" s="266" t="n">
        <v>100</v>
      </c>
      <c r="N15" s="266" t="n">
        <v>592</v>
      </c>
      <c r="O15" s="266"/>
      <c r="P15" s="266"/>
      <c r="Q15" s="266" t="n">
        <v>1</v>
      </c>
      <c r="R15" s="266" t="n">
        <v>3</v>
      </c>
      <c r="S15" s="266" t="n">
        <v>39</v>
      </c>
      <c r="T15" s="266" t="n">
        <v>102</v>
      </c>
      <c r="U15" s="266" t="n">
        <v>1</v>
      </c>
      <c r="V15" s="266" t="n">
        <v>4</v>
      </c>
      <c r="W15" s="266" t="n">
        <v>58</v>
      </c>
      <c r="X15" s="266" t="n">
        <v>196</v>
      </c>
      <c r="Y15" s="266" t="n">
        <v>158</v>
      </c>
      <c r="Z15" s="266" t="n">
        <v>219</v>
      </c>
      <c r="AA15" s="266" t="n">
        <v>56</v>
      </c>
      <c r="AB15" s="266" t="n">
        <v>159</v>
      </c>
      <c r="AC15" s="266" t="n">
        <v>13</v>
      </c>
      <c r="AD15" s="266" t="n">
        <v>229</v>
      </c>
      <c r="AE15" s="266" t="n">
        <v>16</v>
      </c>
      <c r="AF15" s="266" t="n">
        <v>1</v>
      </c>
      <c r="AG15" s="266" t="n">
        <v>479</v>
      </c>
      <c r="AH15" s="266" t="n">
        <v>1681</v>
      </c>
      <c r="AI15" s="266" t="n">
        <v>2160</v>
      </c>
    </row>
    <row r="16" customFormat="false" ht="30" hidden="false" customHeight="true" outlineLevel="0" collapsed="false">
      <c r="B16" s="16" t="s">
        <v>145</v>
      </c>
      <c r="C16" s="264"/>
      <c r="D16" s="264"/>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5"/>
      <c r="AH16" s="265"/>
      <c r="AI16" s="265"/>
    </row>
    <row r="17" customFormat="false" ht="20.1" hidden="false" customHeight="true" outlineLevel="0" collapsed="false">
      <c r="B17" s="248" t="s">
        <v>114</v>
      </c>
      <c r="C17" s="264"/>
      <c r="D17" s="264"/>
      <c r="E17" s="264" t="n">
        <v>18</v>
      </c>
      <c r="F17" s="264" t="n">
        <v>62</v>
      </c>
      <c r="G17" s="264" t="n">
        <v>9</v>
      </c>
      <c r="H17" s="264" t="n">
        <v>42</v>
      </c>
      <c r="I17" s="264" t="n">
        <v>3</v>
      </c>
      <c r="J17" s="264" t="n">
        <v>45</v>
      </c>
      <c r="K17" s="264" t="n">
        <v>8</v>
      </c>
      <c r="L17" s="264" t="n">
        <v>18</v>
      </c>
      <c r="M17" s="264" t="n">
        <v>134</v>
      </c>
      <c r="N17" s="264" t="n">
        <v>979</v>
      </c>
      <c r="O17" s="264"/>
      <c r="P17" s="264"/>
      <c r="Q17" s="264"/>
      <c r="R17" s="264" t="n">
        <v>6</v>
      </c>
      <c r="S17" s="264" t="n">
        <v>36</v>
      </c>
      <c r="T17" s="264" t="n">
        <v>124</v>
      </c>
      <c r="U17" s="264" t="n">
        <v>1</v>
      </c>
      <c r="V17" s="264" t="n">
        <v>4</v>
      </c>
      <c r="W17" s="264" t="n">
        <v>76</v>
      </c>
      <c r="X17" s="264" t="n">
        <v>200</v>
      </c>
      <c r="Y17" s="264" t="n">
        <v>251</v>
      </c>
      <c r="Z17" s="264" t="n">
        <v>313</v>
      </c>
      <c r="AA17" s="264" t="n">
        <v>51</v>
      </c>
      <c r="AB17" s="264" t="n">
        <v>231</v>
      </c>
      <c r="AC17" s="264" t="n">
        <v>32</v>
      </c>
      <c r="AD17" s="264" t="n">
        <v>506</v>
      </c>
      <c r="AE17" s="264" t="n">
        <v>17</v>
      </c>
      <c r="AF17" s="264" t="n">
        <v>1</v>
      </c>
      <c r="AG17" s="265" t="n">
        <v>636</v>
      </c>
      <c r="AH17" s="265" t="n">
        <v>2531</v>
      </c>
      <c r="AI17" s="265" t="n">
        <v>3167</v>
      </c>
    </row>
    <row r="18" customFormat="false" ht="20.1" hidden="false" customHeight="true" outlineLevel="0" collapsed="false">
      <c r="B18" s="248" t="s">
        <v>342</v>
      </c>
      <c r="C18" s="264" t="n">
        <v>6</v>
      </c>
      <c r="D18" s="264" t="n">
        <v>9</v>
      </c>
      <c r="E18" s="264"/>
      <c r="F18" s="264" t="n">
        <v>2</v>
      </c>
      <c r="G18" s="264"/>
      <c r="H18" s="264" t="n">
        <v>23</v>
      </c>
      <c r="I18" s="264"/>
      <c r="J18" s="264" t="n">
        <v>1</v>
      </c>
      <c r="K18" s="264" t="n">
        <v>1</v>
      </c>
      <c r="L18" s="264" t="n">
        <v>4</v>
      </c>
      <c r="M18" s="264" t="n">
        <v>3</v>
      </c>
      <c r="N18" s="264" t="n">
        <v>65</v>
      </c>
      <c r="O18" s="264" t="n">
        <v>1</v>
      </c>
      <c r="P18" s="264"/>
      <c r="Q18" s="264"/>
      <c r="R18" s="264" t="n">
        <v>2</v>
      </c>
      <c r="S18" s="264"/>
      <c r="T18" s="264"/>
      <c r="U18" s="264"/>
      <c r="V18" s="264"/>
      <c r="W18" s="264" t="n">
        <v>99</v>
      </c>
      <c r="X18" s="264" t="n">
        <v>137</v>
      </c>
      <c r="Y18" s="264" t="n">
        <v>38</v>
      </c>
      <c r="Z18" s="264" t="n">
        <v>38</v>
      </c>
      <c r="AA18" s="264" t="n">
        <v>1</v>
      </c>
      <c r="AB18" s="264" t="n">
        <v>22</v>
      </c>
      <c r="AC18" s="264" t="n">
        <v>4</v>
      </c>
      <c r="AD18" s="264" t="n">
        <v>144</v>
      </c>
      <c r="AE18" s="264" t="n">
        <v>46</v>
      </c>
      <c r="AF18" s="264" t="n">
        <v>3</v>
      </c>
      <c r="AG18" s="265" t="n">
        <v>199</v>
      </c>
      <c r="AH18" s="265" t="n">
        <v>450</v>
      </c>
      <c r="AI18" s="265" t="n">
        <v>649</v>
      </c>
    </row>
    <row r="19" customFormat="false" ht="20.1" hidden="false" customHeight="true" outlineLevel="0" collapsed="false">
      <c r="B19" s="230" t="s">
        <v>126</v>
      </c>
      <c r="C19" s="266" t="n">
        <v>6</v>
      </c>
      <c r="D19" s="266" t="n">
        <v>9</v>
      </c>
      <c r="E19" s="266" t="n">
        <v>18</v>
      </c>
      <c r="F19" s="266" t="n">
        <v>64</v>
      </c>
      <c r="G19" s="266" t="n">
        <v>9</v>
      </c>
      <c r="H19" s="266" t="n">
        <v>65</v>
      </c>
      <c r="I19" s="266" t="n">
        <v>3</v>
      </c>
      <c r="J19" s="266" t="n">
        <v>46</v>
      </c>
      <c r="K19" s="266" t="n">
        <v>9</v>
      </c>
      <c r="L19" s="266" t="n">
        <v>22</v>
      </c>
      <c r="M19" s="266" t="n">
        <v>137</v>
      </c>
      <c r="N19" s="266" t="n">
        <v>1044</v>
      </c>
      <c r="O19" s="266" t="n">
        <v>1</v>
      </c>
      <c r="P19" s="266"/>
      <c r="Q19" s="266"/>
      <c r="R19" s="266" t="n">
        <v>8</v>
      </c>
      <c r="S19" s="266" t="n">
        <v>36</v>
      </c>
      <c r="T19" s="266" t="n">
        <v>124</v>
      </c>
      <c r="U19" s="266" t="n">
        <v>1</v>
      </c>
      <c r="V19" s="266" t="n">
        <v>4</v>
      </c>
      <c r="W19" s="266" t="n">
        <v>175</v>
      </c>
      <c r="X19" s="266" t="n">
        <v>337</v>
      </c>
      <c r="Y19" s="266" t="n">
        <v>289</v>
      </c>
      <c r="Z19" s="266" t="n">
        <v>351</v>
      </c>
      <c r="AA19" s="266" t="n">
        <v>52</v>
      </c>
      <c r="AB19" s="266" t="n">
        <v>253</v>
      </c>
      <c r="AC19" s="266" t="n">
        <v>36</v>
      </c>
      <c r="AD19" s="266" t="n">
        <v>650</v>
      </c>
      <c r="AE19" s="266" t="n">
        <v>63</v>
      </c>
      <c r="AF19" s="266" t="n">
        <v>4</v>
      </c>
      <c r="AG19" s="266" t="n">
        <v>835</v>
      </c>
      <c r="AH19" s="266" t="n">
        <v>2981</v>
      </c>
      <c r="AI19" s="266" t="n">
        <v>3816</v>
      </c>
    </row>
    <row r="20" customFormat="false" ht="30" hidden="false" customHeight="true" outlineLevel="0" collapsed="false">
      <c r="B20" s="16" t="s">
        <v>146</v>
      </c>
      <c r="C20" s="262"/>
      <c r="D20" s="262"/>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62"/>
      <c r="AD20" s="262"/>
      <c r="AE20" s="262"/>
      <c r="AF20" s="262"/>
      <c r="AG20" s="263"/>
      <c r="AH20" s="263"/>
      <c r="AI20" s="263"/>
    </row>
    <row r="21" customFormat="false" ht="20.1" hidden="false" customHeight="true" outlineLevel="0" collapsed="false">
      <c r="B21" s="248" t="s">
        <v>114</v>
      </c>
      <c r="C21" s="264"/>
      <c r="D21" s="264"/>
      <c r="E21" s="264" t="n">
        <v>10</v>
      </c>
      <c r="F21" s="264" t="n">
        <v>58</v>
      </c>
      <c r="G21" s="264" t="n">
        <v>3</v>
      </c>
      <c r="H21" s="264" t="n">
        <v>19</v>
      </c>
      <c r="I21" s="264" t="n">
        <v>4</v>
      </c>
      <c r="J21" s="264" t="n">
        <v>17</v>
      </c>
      <c r="K21" s="264" t="n">
        <v>4</v>
      </c>
      <c r="L21" s="264" t="n">
        <v>25</v>
      </c>
      <c r="M21" s="264" t="n">
        <v>134</v>
      </c>
      <c r="N21" s="264" t="n">
        <v>673</v>
      </c>
      <c r="O21" s="264"/>
      <c r="P21" s="264"/>
      <c r="Q21" s="264" t="n">
        <v>6</v>
      </c>
      <c r="R21" s="264" t="n">
        <v>14</v>
      </c>
      <c r="S21" s="264" t="n">
        <v>39</v>
      </c>
      <c r="T21" s="264" t="n">
        <v>86</v>
      </c>
      <c r="U21" s="264"/>
      <c r="V21" s="264" t="n">
        <v>1</v>
      </c>
      <c r="W21" s="264" t="n">
        <v>45</v>
      </c>
      <c r="X21" s="264" t="n">
        <v>150</v>
      </c>
      <c r="Y21" s="264" t="n">
        <v>129</v>
      </c>
      <c r="Z21" s="264" t="n">
        <v>199</v>
      </c>
      <c r="AA21" s="264" t="n">
        <v>37</v>
      </c>
      <c r="AB21" s="264" t="n">
        <v>171</v>
      </c>
      <c r="AC21" s="264" t="n">
        <v>21</v>
      </c>
      <c r="AD21" s="264" t="n">
        <v>235</v>
      </c>
      <c r="AE21" s="264"/>
      <c r="AF21" s="264" t="n">
        <v>2</v>
      </c>
      <c r="AG21" s="265" t="n">
        <v>432</v>
      </c>
      <c r="AH21" s="265" t="n">
        <v>1650</v>
      </c>
      <c r="AI21" s="265" t="n">
        <v>2082</v>
      </c>
    </row>
    <row r="22" customFormat="false" ht="20.1" hidden="false" customHeight="true" outlineLevel="0" collapsed="false">
      <c r="B22" s="248" t="s">
        <v>342</v>
      </c>
      <c r="C22" s="264" t="n">
        <v>1</v>
      </c>
      <c r="D22" s="264" t="n">
        <v>6</v>
      </c>
      <c r="E22" s="264" t="n">
        <v>1</v>
      </c>
      <c r="F22" s="264" t="n">
        <v>5</v>
      </c>
      <c r="G22" s="264" t="n">
        <v>3</v>
      </c>
      <c r="H22" s="264" t="n">
        <v>10</v>
      </c>
      <c r="I22" s="264" t="n">
        <v>1</v>
      </c>
      <c r="J22" s="264" t="n">
        <v>4</v>
      </c>
      <c r="K22" s="264"/>
      <c r="L22" s="264" t="n">
        <v>5</v>
      </c>
      <c r="M22" s="264" t="n">
        <v>10</v>
      </c>
      <c r="N22" s="264" t="n">
        <v>57</v>
      </c>
      <c r="O22" s="264"/>
      <c r="P22" s="264"/>
      <c r="Q22" s="264" t="n">
        <v>1</v>
      </c>
      <c r="R22" s="264" t="n">
        <v>4</v>
      </c>
      <c r="S22" s="264"/>
      <c r="T22" s="264" t="n">
        <v>2</v>
      </c>
      <c r="U22" s="264" t="n">
        <v>3</v>
      </c>
      <c r="V22" s="264" t="n">
        <v>5</v>
      </c>
      <c r="W22" s="264" t="n">
        <v>63</v>
      </c>
      <c r="X22" s="264" t="n">
        <v>102</v>
      </c>
      <c r="Y22" s="264" t="n">
        <v>18</v>
      </c>
      <c r="Z22" s="264" t="n">
        <v>16</v>
      </c>
      <c r="AA22" s="264" t="n">
        <v>2</v>
      </c>
      <c r="AB22" s="264" t="n">
        <v>19</v>
      </c>
      <c r="AC22" s="264" t="n">
        <v>4</v>
      </c>
      <c r="AD22" s="264" t="n">
        <v>86</v>
      </c>
      <c r="AE22" s="264" t="n">
        <v>27</v>
      </c>
      <c r="AF22" s="264" t="n">
        <v>1</v>
      </c>
      <c r="AG22" s="265" t="n">
        <v>134</v>
      </c>
      <c r="AH22" s="265" t="n">
        <v>322</v>
      </c>
      <c r="AI22" s="265" t="n">
        <v>456</v>
      </c>
    </row>
    <row r="23" customFormat="false" ht="20.1" hidden="false" customHeight="true" outlineLevel="0" collapsed="false">
      <c r="B23" s="230" t="s">
        <v>126</v>
      </c>
      <c r="C23" s="266" t="n">
        <v>1</v>
      </c>
      <c r="D23" s="266" t="n">
        <v>6</v>
      </c>
      <c r="E23" s="266" t="n">
        <v>11</v>
      </c>
      <c r="F23" s="266" t="n">
        <v>63</v>
      </c>
      <c r="G23" s="266" t="n">
        <v>6</v>
      </c>
      <c r="H23" s="266" t="n">
        <v>29</v>
      </c>
      <c r="I23" s="266" t="n">
        <v>5</v>
      </c>
      <c r="J23" s="266" t="n">
        <v>21</v>
      </c>
      <c r="K23" s="266" t="n">
        <v>4</v>
      </c>
      <c r="L23" s="266" t="n">
        <v>30</v>
      </c>
      <c r="M23" s="266" t="n">
        <v>144</v>
      </c>
      <c r="N23" s="266" t="n">
        <v>730</v>
      </c>
      <c r="O23" s="266"/>
      <c r="P23" s="266"/>
      <c r="Q23" s="266" t="n">
        <v>7</v>
      </c>
      <c r="R23" s="266" t="n">
        <v>18</v>
      </c>
      <c r="S23" s="266" t="n">
        <v>39</v>
      </c>
      <c r="T23" s="266" t="n">
        <v>88</v>
      </c>
      <c r="U23" s="266" t="n">
        <v>3</v>
      </c>
      <c r="V23" s="266" t="n">
        <v>6</v>
      </c>
      <c r="W23" s="266" t="n">
        <v>108</v>
      </c>
      <c r="X23" s="266" t="n">
        <v>252</v>
      </c>
      <c r="Y23" s="266" t="n">
        <v>147</v>
      </c>
      <c r="Z23" s="266" t="n">
        <v>215</v>
      </c>
      <c r="AA23" s="266" t="n">
        <v>39</v>
      </c>
      <c r="AB23" s="266" t="n">
        <v>190</v>
      </c>
      <c r="AC23" s="266" t="n">
        <v>25</v>
      </c>
      <c r="AD23" s="266" t="n">
        <v>321</v>
      </c>
      <c r="AE23" s="266" t="n">
        <v>27</v>
      </c>
      <c r="AF23" s="266" t="n">
        <v>3</v>
      </c>
      <c r="AG23" s="266" t="n">
        <v>566</v>
      </c>
      <c r="AH23" s="266" t="n">
        <v>1972</v>
      </c>
      <c r="AI23" s="266" t="n">
        <v>2538</v>
      </c>
    </row>
    <row r="24" customFormat="false" ht="30" hidden="false" customHeight="true" outlineLevel="0" collapsed="false">
      <c r="B24" s="16" t="s">
        <v>147</v>
      </c>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3"/>
      <c r="AH24" s="263"/>
      <c r="AI24" s="263"/>
    </row>
    <row r="25" customFormat="false" ht="20.1" hidden="false" customHeight="true" outlineLevel="0" collapsed="false">
      <c r="B25" s="248" t="s">
        <v>114</v>
      </c>
      <c r="C25" s="264"/>
      <c r="D25" s="264"/>
      <c r="E25" s="264" t="n">
        <v>9</v>
      </c>
      <c r="F25" s="264" t="n">
        <v>20</v>
      </c>
      <c r="G25" s="264" t="n">
        <v>2</v>
      </c>
      <c r="H25" s="264" t="n">
        <v>27</v>
      </c>
      <c r="I25" s="264"/>
      <c r="J25" s="264" t="n">
        <v>19</v>
      </c>
      <c r="K25" s="264" t="n">
        <v>8</v>
      </c>
      <c r="L25" s="264" t="n">
        <v>18</v>
      </c>
      <c r="M25" s="264" t="n">
        <v>137</v>
      </c>
      <c r="N25" s="264" t="n">
        <v>894</v>
      </c>
      <c r="O25" s="264"/>
      <c r="P25" s="264"/>
      <c r="Q25" s="264" t="n">
        <v>1</v>
      </c>
      <c r="R25" s="264" t="n">
        <v>5</v>
      </c>
      <c r="S25" s="264" t="n">
        <v>48</v>
      </c>
      <c r="T25" s="264" t="n">
        <v>138</v>
      </c>
      <c r="U25" s="264"/>
      <c r="V25" s="264" t="n">
        <v>3</v>
      </c>
      <c r="W25" s="264" t="n">
        <v>51</v>
      </c>
      <c r="X25" s="264" t="n">
        <v>180</v>
      </c>
      <c r="Y25" s="264" t="n">
        <v>119</v>
      </c>
      <c r="Z25" s="264" t="n">
        <v>171</v>
      </c>
      <c r="AA25" s="264" t="n">
        <v>52</v>
      </c>
      <c r="AB25" s="264" t="n">
        <v>152</v>
      </c>
      <c r="AC25" s="264" t="n">
        <v>15</v>
      </c>
      <c r="AD25" s="264" t="n">
        <v>249</v>
      </c>
      <c r="AE25" s="264" t="n">
        <v>5</v>
      </c>
      <c r="AF25" s="264"/>
      <c r="AG25" s="265" t="n">
        <v>447</v>
      </c>
      <c r="AH25" s="265" t="n">
        <v>1876</v>
      </c>
      <c r="AI25" s="265" t="n">
        <v>2323</v>
      </c>
    </row>
    <row r="26" customFormat="false" ht="20.1" hidden="false" customHeight="true" outlineLevel="0" collapsed="false">
      <c r="B26" s="248" t="s">
        <v>342</v>
      </c>
      <c r="C26" s="264" t="n">
        <v>8</v>
      </c>
      <c r="D26" s="264" t="n">
        <v>20</v>
      </c>
      <c r="E26" s="264"/>
      <c r="F26" s="264" t="n">
        <v>2</v>
      </c>
      <c r="G26" s="264" t="n">
        <v>3</v>
      </c>
      <c r="H26" s="264" t="n">
        <v>30</v>
      </c>
      <c r="I26" s="264" t="n">
        <v>1</v>
      </c>
      <c r="J26" s="264" t="n">
        <v>5</v>
      </c>
      <c r="K26" s="264" t="n">
        <v>4</v>
      </c>
      <c r="L26" s="264" t="n">
        <v>3</v>
      </c>
      <c r="M26" s="264" t="n">
        <v>6</v>
      </c>
      <c r="N26" s="264" t="n">
        <v>38</v>
      </c>
      <c r="O26" s="264"/>
      <c r="P26" s="264" t="n">
        <v>1</v>
      </c>
      <c r="Q26" s="264"/>
      <c r="R26" s="264" t="n">
        <v>2</v>
      </c>
      <c r="S26" s="264"/>
      <c r="T26" s="264"/>
      <c r="U26" s="264" t="n">
        <v>1</v>
      </c>
      <c r="V26" s="264" t="n">
        <v>2</v>
      </c>
      <c r="W26" s="264" t="n">
        <v>58</v>
      </c>
      <c r="X26" s="264" t="n">
        <v>166</v>
      </c>
      <c r="Y26" s="264" t="n">
        <v>31</v>
      </c>
      <c r="Z26" s="264" t="n">
        <v>19</v>
      </c>
      <c r="AA26" s="264" t="n">
        <v>7</v>
      </c>
      <c r="AB26" s="264" t="n">
        <v>26</v>
      </c>
      <c r="AC26" s="264" t="n">
        <v>6</v>
      </c>
      <c r="AD26" s="264" t="n">
        <v>141</v>
      </c>
      <c r="AE26" s="264" t="n">
        <v>29</v>
      </c>
      <c r="AF26" s="264" t="n">
        <v>3</v>
      </c>
      <c r="AG26" s="265" t="n">
        <v>154</v>
      </c>
      <c r="AH26" s="265" t="n">
        <v>458</v>
      </c>
      <c r="AI26" s="265" t="n">
        <v>612</v>
      </c>
    </row>
    <row r="27" customFormat="false" ht="20.1" hidden="false" customHeight="true" outlineLevel="0" collapsed="false">
      <c r="B27" s="230" t="s">
        <v>126</v>
      </c>
      <c r="C27" s="266" t="n">
        <v>8</v>
      </c>
      <c r="D27" s="266" t="n">
        <v>20</v>
      </c>
      <c r="E27" s="266" t="n">
        <v>9</v>
      </c>
      <c r="F27" s="266" t="n">
        <v>22</v>
      </c>
      <c r="G27" s="266" t="n">
        <v>5</v>
      </c>
      <c r="H27" s="266" t="n">
        <v>57</v>
      </c>
      <c r="I27" s="266" t="n">
        <v>1</v>
      </c>
      <c r="J27" s="266" t="n">
        <v>24</v>
      </c>
      <c r="K27" s="266" t="n">
        <v>12</v>
      </c>
      <c r="L27" s="266" t="n">
        <v>21</v>
      </c>
      <c r="M27" s="266" t="n">
        <v>143</v>
      </c>
      <c r="N27" s="266" t="n">
        <v>932</v>
      </c>
      <c r="O27" s="266"/>
      <c r="P27" s="266" t="n">
        <v>1</v>
      </c>
      <c r="Q27" s="266" t="n">
        <v>1</v>
      </c>
      <c r="R27" s="266" t="n">
        <v>7</v>
      </c>
      <c r="S27" s="266" t="n">
        <v>48</v>
      </c>
      <c r="T27" s="266" t="n">
        <v>138</v>
      </c>
      <c r="U27" s="266" t="n">
        <v>1</v>
      </c>
      <c r="V27" s="266" t="n">
        <v>5</v>
      </c>
      <c r="W27" s="266" t="n">
        <v>109</v>
      </c>
      <c r="X27" s="266" t="n">
        <v>346</v>
      </c>
      <c r="Y27" s="266" t="n">
        <v>150</v>
      </c>
      <c r="Z27" s="266" t="n">
        <v>190</v>
      </c>
      <c r="AA27" s="266" t="n">
        <v>59</v>
      </c>
      <c r="AB27" s="266" t="n">
        <v>178</v>
      </c>
      <c r="AC27" s="266" t="n">
        <v>21</v>
      </c>
      <c r="AD27" s="266" t="n">
        <v>390</v>
      </c>
      <c r="AE27" s="266" t="n">
        <v>34</v>
      </c>
      <c r="AF27" s="266" t="n">
        <v>3</v>
      </c>
      <c r="AG27" s="266" t="n">
        <v>601</v>
      </c>
      <c r="AH27" s="266" t="n">
        <v>2334</v>
      </c>
      <c r="AI27" s="266" t="n">
        <v>2935</v>
      </c>
    </row>
    <row r="28" customFormat="false" ht="30" hidden="false" customHeight="true" outlineLevel="0" collapsed="false">
      <c r="B28" s="16" t="s">
        <v>148</v>
      </c>
      <c r="C28" s="262"/>
      <c r="D28" s="262"/>
      <c r="E28" s="262"/>
      <c r="F28" s="262"/>
      <c r="G28" s="262"/>
      <c r="H28" s="262"/>
      <c r="I28" s="262"/>
      <c r="J28" s="262"/>
      <c r="K28" s="262"/>
      <c r="L28" s="262"/>
      <c r="M28" s="262"/>
      <c r="N28" s="262"/>
      <c r="O28" s="262"/>
      <c r="P28" s="262"/>
      <c r="Q28" s="262"/>
      <c r="R28" s="262"/>
      <c r="S28" s="262"/>
      <c r="T28" s="262"/>
      <c r="U28" s="262"/>
      <c r="V28" s="262"/>
      <c r="W28" s="262"/>
      <c r="X28" s="262"/>
      <c r="Y28" s="262"/>
      <c r="Z28" s="262"/>
      <c r="AA28" s="262"/>
      <c r="AB28" s="262"/>
      <c r="AC28" s="262"/>
      <c r="AD28" s="262"/>
      <c r="AE28" s="262"/>
      <c r="AF28" s="262"/>
      <c r="AG28" s="263"/>
      <c r="AH28" s="263"/>
      <c r="AI28" s="263"/>
    </row>
    <row r="29" customFormat="false" ht="20.1" hidden="false" customHeight="true" outlineLevel="0" collapsed="false">
      <c r="B29" s="248" t="s">
        <v>114</v>
      </c>
      <c r="C29" s="264"/>
      <c r="D29" s="264"/>
      <c r="E29" s="264" t="n">
        <v>10</v>
      </c>
      <c r="F29" s="264" t="n">
        <v>34</v>
      </c>
      <c r="G29" s="264" t="n">
        <v>2</v>
      </c>
      <c r="H29" s="264" t="n">
        <v>27</v>
      </c>
      <c r="I29" s="264" t="n">
        <v>3</v>
      </c>
      <c r="J29" s="264" t="n">
        <v>22</v>
      </c>
      <c r="K29" s="264" t="n">
        <v>7</v>
      </c>
      <c r="L29" s="264" t="n">
        <v>20</v>
      </c>
      <c r="M29" s="264" t="n">
        <v>76</v>
      </c>
      <c r="N29" s="264" t="n">
        <v>528</v>
      </c>
      <c r="O29" s="264"/>
      <c r="P29" s="264"/>
      <c r="Q29" s="264" t="n">
        <v>2</v>
      </c>
      <c r="R29" s="264" t="n">
        <v>3</v>
      </c>
      <c r="S29" s="264" t="n">
        <v>31</v>
      </c>
      <c r="T29" s="264" t="n">
        <v>90</v>
      </c>
      <c r="U29" s="264"/>
      <c r="V29" s="264" t="n">
        <v>3</v>
      </c>
      <c r="W29" s="264" t="n">
        <v>47</v>
      </c>
      <c r="X29" s="264" t="n">
        <v>103</v>
      </c>
      <c r="Y29" s="264" t="n">
        <v>136</v>
      </c>
      <c r="Z29" s="264" t="n">
        <v>138</v>
      </c>
      <c r="AA29" s="264" t="n">
        <v>19</v>
      </c>
      <c r="AB29" s="264" t="n">
        <v>111</v>
      </c>
      <c r="AC29" s="264" t="n">
        <v>14</v>
      </c>
      <c r="AD29" s="264" t="n">
        <v>224</v>
      </c>
      <c r="AE29" s="264" t="n">
        <v>6</v>
      </c>
      <c r="AF29" s="264" t="n">
        <v>2</v>
      </c>
      <c r="AG29" s="265" t="n">
        <v>353</v>
      </c>
      <c r="AH29" s="265" t="n">
        <v>1305</v>
      </c>
      <c r="AI29" s="265" t="n">
        <v>1658</v>
      </c>
    </row>
    <row r="30" customFormat="false" ht="20.1" hidden="false" customHeight="true" outlineLevel="0" collapsed="false">
      <c r="B30" s="248" t="s">
        <v>342</v>
      </c>
      <c r="C30" s="264" t="n">
        <v>4</v>
      </c>
      <c r="D30" s="264" t="n">
        <v>3</v>
      </c>
      <c r="E30" s="264" t="n">
        <v>2</v>
      </c>
      <c r="F30" s="264" t="n">
        <v>2</v>
      </c>
      <c r="G30" s="264" t="n">
        <v>2</v>
      </c>
      <c r="H30" s="264" t="n">
        <v>9</v>
      </c>
      <c r="I30" s="264"/>
      <c r="J30" s="264"/>
      <c r="K30" s="264"/>
      <c r="L30" s="264"/>
      <c r="M30" s="264" t="n">
        <v>6</v>
      </c>
      <c r="N30" s="264" t="n">
        <v>18</v>
      </c>
      <c r="O30" s="264"/>
      <c r="P30" s="264" t="n">
        <v>1</v>
      </c>
      <c r="Q30" s="264"/>
      <c r="R30" s="264"/>
      <c r="S30" s="264"/>
      <c r="T30" s="264"/>
      <c r="U30" s="264"/>
      <c r="V30" s="264"/>
      <c r="W30" s="264" t="n">
        <v>27</v>
      </c>
      <c r="X30" s="264" t="n">
        <v>44</v>
      </c>
      <c r="Y30" s="264" t="n">
        <v>16</v>
      </c>
      <c r="Z30" s="264" t="n">
        <v>4</v>
      </c>
      <c r="AA30" s="264"/>
      <c r="AB30" s="264" t="n">
        <v>6</v>
      </c>
      <c r="AC30" s="264" t="n">
        <v>2</v>
      </c>
      <c r="AD30" s="264" t="n">
        <v>40</v>
      </c>
      <c r="AE30" s="264" t="n">
        <v>14</v>
      </c>
      <c r="AF30" s="264" t="n">
        <v>1</v>
      </c>
      <c r="AG30" s="265" t="n">
        <v>73</v>
      </c>
      <c r="AH30" s="265" t="n">
        <v>128</v>
      </c>
      <c r="AI30" s="265" t="n">
        <v>201</v>
      </c>
    </row>
    <row r="31" customFormat="false" ht="20.1" hidden="false" customHeight="true" outlineLevel="0" collapsed="false">
      <c r="B31" s="230" t="s">
        <v>126</v>
      </c>
      <c r="C31" s="266" t="n">
        <v>4</v>
      </c>
      <c r="D31" s="266" t="n">
        <v>3</v>
      </c>
      <c r="E31" s="266" t="n">
        <v>12</v>
      </c>
      <c r="F31" s="266" t="n">
        <v>36</v>
      </c>
      <c r="G31" s="266" t="n">
        <v>4</v>
      </c>
      <c r="H31" s="266" t="n">
        <v>36</v>
      </c>
      <c r="I31" s="266" t="n">
        <v>3</v>
      </c>
      <c r="J31" s="266" t="n">
        <v>22</v>
      </c>
      <c r="K31" s="266" t="n">
        <v>7</v>
      </c>
      <c r="L31" s="266" t="n">
        <v>20</v>
      </c>
      <c r="M31" s="266" t="n">
        <v>82</v>
      </c>
      <c r="N31" s="266" t="n">
        <v>546</v>
      </c>
      <c r="O31" s="266"/>
      <c r="P31" s="266" t="n">
        <v>1</v>
      </c>
      <c r="Q31" s="266" t="n">
        <v>2</v>
      </c>
      <c r="R31" s="266" t="n">
        <v>3</v>
      </c>
      <c r="S31" s="266" t="n">
        <v>31</v>
      </c>
      <c r="T31" s="266" t="n">
        <v>90</v>
      </c>
      <c r="U31" s="266"/>
      <c r="V31" s="266" t="n">
        <v>3</v>
      </c>
      <c r="W31" s="266" t="n">
        <v>74</v>
      </c>
      <c r="X31" s="266" t="n">
        <v>147</v>
      </c>
      <c r="Y31" s="266" t="n">
        <v>152</v>
      </c>
      <c r="Z31" s="266" t="n">
        <v>142</v>
      </c>
      <c r="AA31" s="266" t="n">
        <v>19</v>
      </c>
      <c r="AB31" s="266" t="n">
        <v>117</v>
      </c>
      <c r="AC31" s="266" t="n">
        <v>16</v>
      </c>
      <c r="AD31" s="266" t="n">
        <v>264</v>
      </c>
      <c r="AE31" s="266" t="n">
        <v>20</v>
      </c>
      <c r="AF31" s="266" t="n">
        <v>3</v>
      </c>
      <c r="AG31" s="266" t="n">
        <v>426</v>
      </c>
      <c r="AH31" s="266" t="n">
        <v>1433</v>
      </c>
      <c r="AI31" s="266" t="n">
        <v>1859</v>
      </c>
    </row>
    <row r="32" customFormat="false" ht="30" hidden="false" customHeight="true" outlineLevel="0" collapsed="false">
      <c r="B32" s="16" t="s">
        <v>149</v>
      </c>
      <c r="C32" s="262"/>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262"/>
      <c r="AE32" s="262"/>
      <c r="AF32" s="262"/>
      <c r="AG32" s="263"/>
      <c r="AH32" s="263"/>
      <c r="AI32" s="263"/>
    </row>
    <row r="33" customFormat="false" ht="20.1" hidden="false" customHeight="true" outlineLevel="0" collapsed="false">
      <c r="B33" s="248" t="s">
        <v>114</v>
      </c>
      <c r="C33" s="264"/>
      <c r="D33" s="264"/>
      <c r="E33" s="264" t="n">
        <v>4</v>
      </c>
      <c r="F33" s="264" t="n">
        <v>29</v>
      </c>
      <c r="G33" s="264" t="n">
        <v>2</v>
      </c>
      <c r="H33" s="264" t="n">
        <v>9</v>
      </c>
      <c r="I33" s="264" t="n">
        <v>1</v>
      </c>
      <c r="J33" s="264" t="n">
        <v>7</v>
      </c>
      <c r="K33" s="264" t="n">
        <v>4</v>
      </c>
      <c r="L33" s="264" t="n">
        <v>8</v>
      </c>
      <c r="M33" s="264" t="n">
        <v>66</v>
      </c>
      <c r="N33" s="264" t="n">
        <v>533</v>
      </c>
      <c r="O33" s="264"/>
      <c r="P33" s="264"/>
      <c r="Q33" s="264"/>
      <c r="R33" s="264" t="n">
        <v>2</v>
      </c>
      <c r="S33" s="264" t="n">
        <v>31</v>
      </c>
      <c r="T33" s="264" t="n">
        <v>75</v>
      </c>
      <c r="U33" s="264" t="n">
        <v>1</v>
      </c>
      <c r="V33" s="264" t="n">
        <v>1</v>
      </c>
      <c r="W33" s="264" t="n">
        <v>55</v>
      </c>
      <c r="X33" s="264" t="n">
        <v>120</v>
      </c>
      <c r="Y33" s="264" t="n">
        <v>84</v>
      </c>
      <c r="Z33" s="264" t="n">
        <v>174</v>
      </c>
      <c r="AA33" s="264" t="n">
        <v>18</v>
      </c>
      <c r="AB33" s="264" t="n">
        <v>67</v>
      </c>
      <c r="AC33" s="264" t="n">
        <v>13</v>
      </c>
      <c r="AD33" s="264" t="n">
        <v>173</v>
      </c>
      <c r="AE33" s="264" t="n">
        <v>10</v>
      </c>
      <c r="AF33" s="264" t="n">
        <v>1</v>
      </c>
      <c r="AG33" s="265" t="n">
        <v>289</v>
      </c>
      <c r="AH33" s="265" t="n">
        <v>1199</v>
      </c>
      <c r="AI33" s="265" t="n">
        <v>1488</v>
      </c>
    </row>
    <row r="34" customFormat="false" ht="20.1" hidden="false" customHeight="true" outlineLevel="0" collapsed="false">
      <c r="B34" s="248" t="s">
        <v>342</v>
      </c>
      <c r="C34" s="264" t="n">
        <v>1</v>
      </c>
      <c r="D34" s="264" t="n">
        <v>1</v>
      </c>
      <c r="E34" s="264" t="n">
        <v>1</v>
      </c>
      <c r="F34" s="264" t="n">
        <v>1</v>
      </c>
      <c r="G34" s="264" t="n">
        <v>1</v>
      </c>
      <c r="H34" s="264" t="n">
        <v>5</v>
      </c>
      <c r="I34" s="264"/>
      <c r="J34" s="264" t="n">
        <v>2</v>
      </c>
      <c r="K34" s="264" t="n">
        <v>4</v>
      </c>
      <c r="L34" s="264" t="n">
        <v>3</v>
      </c>
      <c r="M34" s="264" t="n">
        <v>9</v>
      </c>
      <c r="N34" s="264" t="n">
        <v>24</v>
      </c>
      <c r="O34" s="264"/>
      <c r="P34" s="264"/>
      <c r="Q34" s="264"/>
      <c r="R34" s="264"/>
      <c r="S34" s="264" t="n">
        <v>2</v>
      </c>
      <c r="T34" s="264" t="n">
        <v>1</v>
      </c>
      <c r="U34" s="264"/>
      <c r="V34" s="264" t="n">
        <v>2</v>
      </c>
      <c r="W34" s="264" t="n">
        <v>38</v>
      </c>
      <c r="X34" s="264" t="n">
        <v>62</v>
      </c>
      <c r="Y34" s="264" t="n">
        <v>13</v>
      </c>
      <c r="Z34" s="264" t="n">
        <v>13</v>
      </c>
      <c r="AA34" s="264"/>
      <c r="AB34" s="264" t="n">
        <v>10</v>
      </c>
      <c r="AC34" s="264" t="n">
        <v>2</v>
      </c>
      <c r="AD34" s="264" t="n">
        <v>48</v>
      </c>
      <c r="AE34" s="264" t="n">
        <v>12</v>
      </c>
      <c r="AF34" s="264" t="n">
        <v>3</v>
      </c>
      <c r="AG34" s="265" t="n">
        <v>83</v>
      </c>
      <c r="AH34" s="265" t="n">
        <v>175</v>
      </c>
      <c r="AI34" s="265" t="n">
        <v>258</v>
      </c>
    </row>
    <row r="35" customFormat="false" ht="20.1" hidden="false" customHeight="true" outlineLevel="0" collapsed="false">
      <c r="B35" s="230" t="s">
        <v>126</v>
      </c>
      <c r="C35" s="266" t="n">
        <v>1</v>
      </c>
      <c r="D35" s="266" t="n">
        <v>1</v>
      </c>
      <c r="E35" s="266" t="n">
        <v>5</v>
      </c>
      <c r="F35" s="266" t="n">
        <v>30</v>
      </c>
      <c r="G35" s="266" t="n">
        <v>3</v>
      </c>
      <c r="H35" s="266" t="n">
        <v>14</v>
      </c>
      <c r="I35" s="266" t="n">
        <v>1</v>
      </c>
      <c r="J35" s="266" t="n">
        <v>9</v>
      </c>
      <c r="K35" s="266" t="n">
        <v>8</v>
      </c>
      <c r="L35" s="266" t="n">
        <v>11</v>
      </c>
      <c r="M35" s="266" t="n">
        <v>75</v>
      </c>
      <c r="N35" s="266" t="n">
        <v>557</v>
      </c>
      <c r="O35" s="266"/>
      <c r="P35" s="266"/>
      <c r="Q35" s="266"/>
      <c r="R35" s="266" t="n">
        <v>2</v>
      </c>
      <c r="S35" s="266" t="n">
        <v>33</v>
      </c>
      <c r="T35" s="266" t="n">
        <v>76</v>
      </c>
      <c r="U35" s="266" t="n">
        <v>1</v>
      </c>
      <c r="V35" s="266" t="n">
        <v>3</v>
      </c>
      <c r="W35" s="266" t="n">
        <v>93</v>
      </c>
      <c r="X35" s="266" t="n">
        <v>182</v>
      </c>
      <c r="Y35" s="266" t="n">
        <v>97</v>
      </c>
      <c r="Z35" s="266" t="n">
        <v>187</v>
      </c>
      <c r="AA35" s="266" t="n">
        <v>18</v>
      </c>
      <c r="AB35" s="266" t="n">
        <v>77</v>
      </c>
      <c r="AC35" s="266" t="n">
        <v>15</v>
      </c>
      <c r="AD35" s="266" t="n">
        <v>221</v>
      </c>
      <c r="AE35" s="266" t="n">
        <v>22</v>
      </c>
      <c r="AF35" s="266" t="n">
        <v>4</v>
      </c>
      <c r="AG35" s="266" t="n">
        <v>372</v>
      </c>
      <c r="AH35" s="266" t="n">
        <v>1374</v>
      </c>
      <c r="AI35" s="266" t="n">
        <v>1746</v>
      </c>
    </row>
    <row r="36" customFormat="false" ht="30" hidden="false" customHeight="true" outlineLevel="0" collapsed="false">
      <c r="B36" s="16" t="s">
        <v>150</v>
      </c>
      <c r="C36" s="262"/>
      <c r="D36" s="262"/>
      <c r="E36" s="262"/>
      <c r="F36" s="262"/>
      <c r="G36" s="262"/>
      <c r="H36" s="262"/>
      <c r="I36" s="262"/>
      <c r="J36" s="262"/>
      <c r="K36" s="262"/>
      <c r="L36" s="262"/>
      <c r="M36" s="262"/>
      <c r="N36" s="262"/>
      <c r="O36" s="262"/>
      <c r="P36" s="262"/>
      <c r="Q36" s="262"/>
      <c r="R36" s="262"/>
      <c r="S36" s="262"/>
      <c r="T36" s="262"/>
      <c r="U36" s="262"/>
      <c r="V36" s="262"/>
      <c r="W36" s="262"/>
      <c r="X36" s="262"/>
      <c r="Y36" s="262"/>
      <c r="Z36" s="262"/>
      <c r="AA36" s="262"/>
      <c r="AB36" s="262"/>
      <c r="AC36" s="262"/>
      <c r="AD36" s="262"/>
      <c r="AE36" s="262"/>
      <c r="AF36" s="262"/>
      <c r="AG36" s="263"/>
      <c r="AH36" s="263"/>
      <c r="AI36" s="263"/>
    </row>
    <row r="37" customFormat="false" ht="20.1" hidden="false" customHeight="true" outlineLevel="0" collapsed="false">
      <c r="B37" s="248" t="s">
        <v>114</v>
      </c>
      <c r="C37" s="264"/>
      <c r="D37" s="264"/>
      <c r="E37" s="264" t="n">
        <v>34</v>
      </c>
      <c r="F37" s="264" t="n">
        <v>103</v>
      </c>
      <c r="G37" s="264" t="n">
        <v>10</v>
      </c>
      <c r="H37" s="264" t="n">
        <v>78</v>
      </c>
      <c r="I37" s="264" t="n">
        <v>13</v>
      </c>
      <c r="J37" s="264" t="n">
        <v>124</v>
      </c>
      <c r="K37" s="264" t="n">
        <v>6</v>
      </c>
      <c r="L37" s="264" t="n">
        <v>46</v>
      </c>
      <c r="M37" s="264" t="n">
        <v>253</v>
      </c>
      <c r="N37" s="264" t="n">
        <v>1342</v>
      </c>
      <c r="O37" s="264"/>
      <c r="P37" s="264"/>
      <c r="Q37" s="264" t="n">
        <v>5</v>
      </c>
      <c r="R37" s="264" t="n">
        <v>5</v>
      </c>
      <c r="S37" s="264" t="n">
        <v>44</v>
      </c>
      <c r="T37" s="264" t="n">
        <v>186</v>
      </c>
      <c r="U37" s="264"/>
      <c r="V37" s="264" t="n">
        <v>2</v>
      </c>
      <c r="W37" s="264" t="n">
        <v>90</v>
      </c>
      <c r="X37" s="264" t="n">
        <v>305</v>
      </c>
      <c r="Y37" s="264" t="n">
        <v>267</v>
      </c>
      <c r="Z37" s="264" t="n">
        <v>319</v>
      </c>
      <c r="AA37" s="264" t="n">
        <v>58</v>
      </c>
      <c r="AB37" s="264" t="n">
        <v>323</v>
      </c>
      <c r="AC37" s="264" t="n">
        <v>26</v>
      </c>
      <c r="AD37" s="264" t="n">
        <v>440</v>
      </c>
      <c r="AE37" s="264" t="n">
        <v>36</v>
      </c>
      <c r="AF37" s="264" t="n">
        <v>1</v>
      </c>
      <c r="AG37" s="265" t="n">
        <v>842</v>
      </c>
      <c r="AH37" s="265" t="n">
        <v>3274</v>
      </c>
      <c r="AI37" s="265" t="n">
        <v>4116</v>
      </c>
    </row>
    <row r="38" customFormat="false" ht="20.1" hidden="false" customHeight="true" outlineLevel="0" collapsed="false">
      <c r="B38" s="248" t="s">
        <v>342</v>
      </c>
      <c r="C38" s="264" t="n">
        <v>12</v>
      </c>
      <c r="D38" s="264" t="n">
        <v>9</v>
      </c>
      <c r="E38" s="264" t="n">
        <v>6</v>
      </c>
      <c r="F38" s="264" t="n">
        <v>5</v>
      </c>
      <c r="G38" s="264" t="n">
        <v>1</v>
      </c>
      <c r="H38" s="264" t="n">
        <v>36</v>
      </c>
      <c r="I38" s="264"/>
      <c r="J38" s="264" t="n">
        <v>4</v>
      </c>
      <c r="K38" s="264" t="n">
        <v>3</v>
      </c>
      <c r="L38" s="264" t="n">
        <v>12</v>
      </c>
      <c r="M38" s="264" t="n">
        <v>56</v>
      </c>
      <c r="N38" s="264" t="n">
        <v>129</v>
      </c>
      <c r="O38" s="264"/>
      <c r="P38" s="264"/>
      <c r="Q38" s="264" t="n">
        <v>2</v>
      </c>
      <c r="R38" s="264" t="n">
        <v>4</v>
      </c>
      <c r="S38" s="264" t="n">
        <v>5</v>
      </c>
      <c r="T38" s="264" t="n">
        <v>19</v>
      </c>
      <c r="U38" s="264" t="n">
        <v>3</v>
      </c>
      <c r="V38" s="264" t="n">
        <v>1</v>
      </c>
      <c r="W38" s="264" t="n">
        <v>104</v>
      </c>
      <c r="X38" s="264" t="n">
        <v>237</v>
      </c>
      <c r="Y38" s="264" t="n">
        <v>49</v>
      </c>
      <c r="Z38" s="264" t="n">
        <v>29</v>
      </c>
      <c r="AA38" s="264" t="n">
        <v>10</v>
      </c>
      <c r="AB38" s="264" t="n">
        <v>88</v>
      </c>
      <c r="AC38" s="264" t="n">
        <v>1</v>
      </c>
      <c r="AD38" s="264" t="n">
        <v>248</v>
      </c>
      <c r="AE38" s="264" t="n">
        <v>53</v>
      </c>
      <c r="AF38" s="264" t="n">
        <v>9</v>
      </c>
      <c r="AG38" s="265" t="n">
        <v>305</v>
      </c>
      <c r="AH38" s="265" t="n">
        <v>830</v>
      </c>
      <c r="AI38" s="265" t="n">
        <v>1135</v>
      </c>
    </row>
    <row r="39" customFormat="false" ht="20.1" hidden="false" customHeight="true" outlineLevel="0" collapsed="false">
      <c r="B39" s="230" t="s">
        <v>126</v>
      </c>
      <c r="C39" s="266" t="n">
        <v>12</v>
      </c>
      <c r="D39" s="266" t="n">
        <v>9</v>
      </c>
      <c r="E39" s="266" t="n">
        <v>40</v>
      </c>
      <c r="F39" s="266" t="n">
        <v>108</v>
      </c>
      <c r="G39" s="266" t="n">
        <v>11</v>
      </c>
      <c r="H39" s="266" t="n">
        <v>114</v>
      </c>
      <c r="I39" s="266" t="n">
        <v>13</v>
      </c>
      <c r="J39" s="266" t="n">
        <v>128</v>
      </c>
      <c r="K39" s="266" t="n">
        <v>9</v>
      </c>
      <c r="L39" s="266" t="n">
        <v>58</v>
      </c>
      <c r="M39" s="266" t="n">
        <v>309</v>
      </c>
      <c r="N39" s="266" t="n">
        <v>1471</v>
      </c>
      <c r="O39" s="266"/>
      <c r="P39" s="266"/>
      <c r="Q39" s="266" t="n">
        <v>7</v>
      </c>
      <c r="R39" s="266" t="n">
        <v>9</v>
      </c>
      <c r="S39" s="266" t="n">
        <v>49</v>
      </c>
      <c r="T39" s="266" t="n">
        <v>205</v>
      </c>
      <c r="U39" s="266" t="n">
        <v>3</v>
      </c>
      <c r="V39" s="266" t="n">
        <v>3</v>
      </c>
      <c r="W39" s="266" t="n">
        <v>194</v>
      </c>
      <c r="X39" s="266" t="n">
        <v>542</v>
      </c>
      <c r="Y39" s="266" t="n">
        <v>316</v>
      </c>
      <c r="Z39" s="266" t="n">
        <v>348</v>
      </c>
      <c r="AA39" s="266" t="n">
        <v>68</v>
      </c>
      <c r="AB39" s="266" t="n">
        <v>411</v>
      </c>
      <c r="AC39" s="266" t="n">
        <v>27</v>
      </c>
      <c r="AD39" s="266" t="n">
        <v>688</v>
      </c>
      <c r="AE39" s="266" t="n">
        <v>89</v>
      </c>
      <c r="AF39" s="266" t="n">
        <v>10</v>
      </c>
      <c r="AG39" s="266" t="n">
        <v>1147</v>
      </c>
      <c r="AH39" s="266" t="n">
        <v>4104</v>
      </c>
      <c r="AI39" s="266" t="n">
        <v>5251</v>
      </c>
    </row>
    <row r="40" customFormat="false" ht="30" hidden="false" customHeight="true" outlineLevel="0" collapsed="false">
      <c r="B40" s="16" t="s">
        <v>151</v>
      </c>
      <c r="C40" s="262"/>
      <c r="D40" s="262"/>
      <c r="E40" s="262"/>
      <c r="F40" s="262"/>
      <c r="G40" s="262"/>
      <c r="H40" s="262"/>
      <c r="I40" s="262"/>
      <c r="J40" s="262"/>
      <c r="K40" s="262"/>
      <c r="L40" s="262"/>
      <c r="M40" s="262"/>
      <c r="N40" s="262"/>
      <c r="O40" s="262"/>
      <c r="P40" s="262"/>
      <c r="Q40" s="262"/>
      <c r="R40" s="262"/>
      <c r="S40" s="262"/>
      <c r="T40" s="262"/>
      <c r="U40" s="262"/>
      <c r="V40" s="262"/>
      <c r="W40" s="262"/>
      <c r="X40" s="262"/>
      <c r="Y40" s="262"/>
      <c r="Z40" s="262"/>
      <c r="AA40" s="262"/>
      <c r="AB40" s="262"/>
      <c r="AC40" s="262"/>
      <c r="AD40" s="262"/>
      <c r="AE40" s="262"/>
      <c r="AF40" s="262"/>
      <c r="AG40" s="263"/>
      <c r="AH40" s="263"/>
      <c r="AI40" s="263"/>
    </row>
    <row r="41" customFormat="false" ht="20.1" hidden="false" customHeight="true" outlineLevel="0" collapsed="false">
      <c r="B41" s="248" t="s">
        <v>114</v>
      </c>
      <c r="C41" s="264"/>
      <c r="D41" s="264"/>
      <c r="E41" s="264" t="n">
        <v>38</v>
      </c>
      <c r="F41" s="264" t="n">
        <v>103</v>
      </c>
      <c r="G41" s="264" t="n">
        <v>11</v>
      </c>
      <c r="H41" s="264" t="n">
        <v>57</v>
      </c>
      <c r="I41" s="264" t="n">
        <v>7</v>
      </c>
      <c r="J41" s="264" t="n">
        <v>74</v>
      </c>
      <c r="K41" s="264" t="n">
        <v>8</v>
      </c>
      <c r="L41" s="264" t="n">
        <v>69</v>
      </c>
      <c r="M41" s="264" t="n">
        <v>234</v>
      </c>
      <c r="N41" s="264" t="n">
        <v>1468</v>
      </c>
      <c r="O41" s="264"/>
      <c r="P41" s="264"/>
      <c r="Q41" s="264" t="n">
        <v>2</v>
      </c>
      <c r="R41" s="264" t="n">
        <v>10</v>
      </c>
      <c r="S41" s="264" t="n">
        <v>75</v>
      </c>
      <c r="T41" s="264" t="n">
        <v>243</v>
      </c>
      <c r="U41" s="264"/>
      <c r="V41" s="264"/>
      <c r="W41" s="264" t="n">
        <v>100</v>
      </c>
      <c r="X41" s="264" t="n">
        <v>345</v>
      </c>
      <c r="Y41" s="264" t="n">
        <v>260</v>
      </c>
      <c r="Z41" s="264" t="n">
        <v>470</v>
      </c>
      <c r="AA41" s="264" t="n">
        <v>58</v>
      </c>
      <c r="AB41" s="264" t="n">
        <v>299</v>
      </c>
      <c r="AC41" s="264" t="n">
        <v>87</v>
      </c>
      <c r="AD41" s="264" t="n">
        <v>513</v>
      </c>
      <c r="AE41" s="264" t="n">
        <v>19</v>
      </c>
      <c r="AF41" s="264" t="n">
        <v>1</v>
      </c>
      <c r="AG41" s="265" t="n">
        <v>899</v>
      </c>
      <c r="AH41" s="265" t="n">
        <v>3652</v>
      </c>
      <c r="AI41" s="265" t="n">
        <v>4551</v>
      </c>
    </row>
    <row r="42" customFormat="false" ht="20.1" hidden="false" customHeight="true" outlineLevel="0" collapsed="false">
      <c r="B42" s="248" t="s">
        <v>342</v>
      </c>
      <c r="C42" s="264" t="n">
        <v>12</v>
      </c>
      <c r="D42" s="264" t="n">
        <v>17</v>
      </c>
      <c r="E42" s="264" t="n">
        <v>2</v>
      </c>
      <c r="F42" s="264" t="n">
        <v>2</v>
      </c>
      <c r="G42" s="264" t="n">
        <v>2</v>
      </c>
      <c r="H42" s="264" t="n">
        <v>28</v>
      </c>
      <c r="I42" s="264" t="n">
        <v>11</v>
      </c>
      <c r="J42" s="264" t="n">
        <v>45</v>
      </c>
      <c r="K42" s="264" t="n">
        <v>3</v>
      </c>
      <c r="L42" s="264" t="n">
        <v>3</v>
      </c>
      <c r="M42" s="264" t="n">
        <v>20</v>
      </c>
      <c r="N42" s="264" t="n">
        <v>112</v>
      </c>
      <c r="O42" s="264"/>
      <c r="P42" s="264"/>
      <c r="Q42" s="264" t="n">
        <v>2</v>
      </c>
      <c r="R42" s="264" t="n">
        <v>3</v>
      </c>
      <c r="S42" s="264" t="n">
        <v>4</v>
      </c>
      <c r="T42" s="264" t="n">
        <v>9</v>
      </c>
      <c r="U42" s="264" t="n">
        <v>2</v>
      </c>
      <c r="V42" s="264" t="n">
        <v>5</v>
      </c>
      <c r="W42" s="264" t="n">
        <v>145</v>
      </c>
      <c r="X42" s="264" t="n">
        <v>322</v>
      </c>
      <c r="Y42" s="264" t="n">
        <v>46</v>
      </c>
      <c r="Z42" s="264" t="n">
        <v>39</v>
      </c>
      <c r="AA42" s="264" t="n">
        <v>2</v>
      </c>
      <c r="AB42" s="264" t="n">
        <v>21</v>
      </c>
      <c r="AC42" s="264" t="n">
        <v>6</v>
      </c>
      <c r="AD42" s="264" t="n">
        <v>194</v>
      </c>
      <c r="AE42" s="264" t="n">
        <v>66</v>
      </c>
      <c r="AF42" s="264" t="n">
        <v>10</v>
      </c>
      <c r="AG42" s="265" t="n">
        <v>323</v>
      </c>
      <c r="AH42" s="265" t="n">
        <v>810</v>
      </c>
      <c r="AI42" s="265" t="n">
        <v>1133</v>
      </c>
    </row>
    <row r="43" customFormat="false" ht="20.1" hidden="false" customHeight="true" outlineLevel="0" collapsed="false">
      <c r="B43" s="230" t="s">
        <v>126</v>
      </c>
      <c r="C43" s="266" t="n">
        <v>12</v>
      </c>
      <c r="D43" s="266" t="n">
        <v>17</v>
      </c>
      <c r="E43" s="266" t="n">
        <v>40</v>
      </c>
      <c r="F43" s="266" t="n">
        <v>105</v>
      </c>
      <c r="G43" s="266" t="n">
        <v>13</v>
      </c>
      <c r="H43" s="266" t="n">
        <v>85</v>
      </c>
      <c r="I43" s="266" t="n">
        <v>18</v>
      </c>
      <c r="J43" s="266" t="n">
        <v>119</v>
      </c>
      <c r="K43" s="266" t="n">
        <v>11</v>
      </c>
      <c r="L43" s="266" t="n">
        <v>72</v>
      </c>
      <c r="M43" s="266" t="n">
        <v>254</v>
      </c>
      <c r="N43" s="266" t="n">
        <v>1580</v>
      </c>
      <c r="O43" s="266"/>
      <c r="P43" s="266"/>
      <c r="Q43" s="266" t="n">
        <v>4</v>
      </c>
      <c r="R43" s="266" t="n">
        <v>13</v>
      </c>
      <c r="S43" s="266" t="n">
        <v>79</v>
      </c>
      <c r="T43" s="266" t="n">
        <v>252</v>
      </c>
      <c r="U43" s="266" t="n">
        <v>2</v>
      </c>
      <c r="V43" s="266" t="n">
        <v>5</v>
      </c>
      <c r="W43" s="266" t="n">
        <v>245</v>
      </c>
      <c r="X43" s="266" t="n">
        <v>667</v>
      </c>
      <c r="Y43" s="266" t="n">
        <v>306</v>
      </c>
      <c r="Z43" s="266" t="n">
        <v>509</v>
      </c>
      <c r="AA43" s="266" t="n">
        <v>60</v>
      </c>
      <c r="AB43" s="266" t="n">
        <v>320</v>
      </c>
      <c r="AC43" s="266" t="n">
        <v>93</v>
      </c>
      <c r="AD43" s="266" t="n">
        <v>707</v>
      </c>
      <c r="AE43" s="266" t="n">
        <v>85</v>
      </c>
      <c r="AF43" s="266" t="n">
        <v>11</v>
      </c>
      <c r="AG43" s="266" t="n">
        <v>1222</v>
      </c>
      <c r="AH43" s="266" t="n">
        <v>4462</v>
      </c>
      <c r="AI43" s="266" t="n">
        <v>5684</v>
      </c>
    </row>
    <row r="44" customFormat="false" ht="30" hidden="false" customHeight="true" outlineLevel="0" collapsed="false">
      <c r="B44" s="16" t="s">
        <v>152</v>
      </c>
      <c r="C44" s="262"/>
      <c r="D44" s="262"/>
      <c r="E44" s="262"/>
      <c r="F44" s="262"/>
      <c r="G44" s="262"/>
      <c r="H44" s="262"/>
      <c r="I44" s="262"/>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3"/>
      <c r="AH44" s="263"/>
      <c r="AI44" s="263"/>
    </row>
    <row r="45" customFormat="false" ht="20.1" hidden="false" customHeight="true" outlineLevel="0" collapsed="false">
      <c r="B45" s="248" t="s">
        <v>114</v>
      </c>
      <c r="C45" s="264"/>
      <c r="D45" s="264"/>
      <c r="E45" s="264" t="n">
        <v>128</v>
      </c>
      <c r="F45" s="264" t="n">
        <v>435</v>
      </c>
      <c r="G45" s="264" t="n">
        <v>45</v>
      </c>
      <c r="H45" s="264" t="n">
        <v>295</v>
      </c>
      <c r="I45" s="264" t="n">
        <v>41</v>
      </c>
      <c r="J45" s="264" t="n">
        <v>363</v>
      </c>
      <c r="K45" s="264" t="n">
        <v>55</v>
      </c>
      <c r="L45" s="264" t="n">
        <v>246</v>
      </c>
      <c r="M45" s="264" t="n">
        <v>1131</v>
      </c>
      <c r="N45" s="264" t="n">
        <v>6990</v>
      </c>
      <c r="O45" s="264"/>
      <c r="P45" s="264"/>
      <c r="Q45" s="264" t="n">
        <v>17</v>
      </c>
      <c r="R45" s="264" t="n">
        <v>46</v>
      </c>
      <c r="S45" s="264" t="n">
        <v>342</v>
      </c>
      <c r="T45" s="264" t="n">
        <v>1044</v>
      </c>
      <c r="U45" s="264" t="n">
        <v>3</v>
      </c>
      <c r="V45" s="264" t="n">
        <v>18</v>
      </c>
      <c r="W45" s="264" t="n">
        <v>502</v>
      </c>
      <c r="X45" s="264" t="n">
        <v>1532</v>
      </c>
      <c r="Y45" s="264" t="n">
        <v>1393</v>
      </c>
      <c r="Z45" s="264" t="n">
        <v>1998</v>
      </c>
      <c r="AA45" s="264" t="n">
        <v>342</v>
      </c>
      <c r="AB45" s="264" t="n">
        <v>1506</v>
      </c>
      <c r="AC45" s="264" t="n">
        <v>219</v>
      </c>
      <c r="AD45" s="264" t="n">
        <v>2544</v>
      </c>
      <c r="AE45" s="264" t="n">
        <v>99</v>
      </c>
      <c r="AF45" s="264" t="n">
        <v>9</v>
      </c>
      <c r="AG45" s="265" t="n">
        <v>4317</v>
      </c>
      <c r="AH45" s="265" t="n">
        <v>17026</v>
      </c>
      <c r="AI45" s="265" t="n">
        <v>21343</v>
      </c>
    </row>
    <row r="46" customFormat="false" ht="20.1" hidden="false" customHeight="true" outlineLevel="0" collapsed="false">
      <c r="B46" s="248" t="s">
        <v>342</v>
      </c>
      <c r="C46" s="264" t="n">
        <v>48</v>
      </c>
      <c r="D46" s="264" t="n">
        <v>72</v>
      </c>
      <c r="E46" s="264" t="n">
        <v>12</v>
      </c>
      <c r="F46" s="264" t="n">
        <v>20</v>
      </c>
      <c r="G46" s="264" t="n">
        <v>13</v>
      </c>
      <c r="H46" s="264" t="n">
        <v>149</v>
      </c>
      <c r="I46" s="264" t="n">
        <v>14</v>
      </c>
      <c r="J46" s="264" t="n">
        <v>62</v>
      </c>
      <c r="K46" s="264" t="n">
        <v>15</v>
      </c>
      <c r="L46" s="264" t="n">
        <v>30</v>
      </c>
      <c r="M46" s="264" t="n">
        <v>113</v>
      </c>
      <c r="N46" s="264" t="n">
        <v>462</v>
      </c>
      <c r="O46" s="264" t="n">
        <v>1</v>
      </c>
      <c r="P46" s="264" t="n">
        <v>2</v>
      </c>
      <c r="Q46" s="264" t="n">
        <v>5</v>
      </c>
      <c r="R46" s="264" t="n">
        <v>17</v>
      </c>
      <c r="S46" s="264" t="n">
        <v>12</v>
      </c>
      <c r="T46" s="264" t="n">
        <v>31</v>
      </c>
      <c r="U46" s="264" t="n">
        <v>9</v>
      </c>
      <c r="V46" s="264" t="n">
        <v>15</v>
      </c>
      <c r="W46" s="264" t="n">
        <v>554</v>
      </c>
      <c r="X46" s="264" t="n">
        <v>1137</v>
      </c>
      <c r="Y46" s="264" t="n">
        <v>222</v>
      </c>
      <c r="Z46" s="264" t="n">
        <v>163</v>
      </c>
      <c r="AA46" s="264" t="n">
        <v>29</v>
      </c>
      <c r="AB46" s="264" t="n">
        <v>199</v>
      </c>
      <c r="AC46" s="264" t="n">
        <v>27</v>
      </c>
      <c r="AD46" s="264" t="n">
        <v>926</v>
      </c>
      <c r="AE46" s="264" t="n">
        <v>257</v>
      </c>
      <c r="AF46" s="264" t="n">
        <v>30</v>
      </c>
      <c r="AG46" s="265" t="n">
        <v>1331</v>
      </c>
      <c r="AH46" s="265" t="n">
        <v>3315</v>
      </c>
      <c r="AI46" s="265" t="n">
        <v>4646</v>
      </c>
    </row>
    <row r="47" customFormat="false" ht="20.1" hidden="false" customHeight="true" outlineLevel="0" collapsed="false">
      <c r="B47" s="104" t="s">
        <v>126</v>
      </c>
      <c r="C47" s="267" t="n">
        <v>48</v>
      </c>
      <c r="D47" s="267" t="n">
        <v>72</v>
      </c>
      <c r="E47" s="267" t="n">
        <v>140</v>
      </c>
      <c r="F47" s="267" t="n">
        <v>455</v>
      </c>
      <c r="G47" s="267" t="n">
        <v>58</v>
      </c>
      <c r="H47" s="267" t="n">
        <v>444</v>
      </c>
      <c r="I47" s="267" t="n">
        <v>55</v>
      </c>
      <c r="J47" s="267" t="n">
        <v>425</v>
      </c>
      <c r="K47" s="267" t="n">
        <v>70</v>
      </c>
      <c r="L47" s="267" t="n">
        <v>276</v>
      </c>
      <c r="M47" s="267" t="n">
        <v>1244</v>
      </c>
      <c r="N47" s="267" t="n">
        <v>7452</v>
      </c>
      <c r="O47" s="267" t="n">
        <v>1</v>
      </c>
      <c r="P47" s="267" t="n">
        <v>2</v>
      </c>
      <c r="Q47" s="267" t="n">
        <v>22</v>
      </c>
      <c r="R47" s="267" t="n">
        <v>63</v>
      </c>
      <c r="S47" s="267" t="n">
        <v>354</v>
      </c>
      <c r="T47" s="267" t="n">
        <v>1075</v>
      </c>
      <c r="U47" s="267" t="n">
        <v>12</v>
      </c>
      <c r="V47" s="267" t="n">
        <v>33</v>
      </c>
      <c r="W47" s="267" t="n">
        <v>1056</v>
      </c>
      <c r="X47" s="267" t="n">
        <v>2669</v>
      </c>
      <c r="Y47" s="267" t="n">
        <v>1615</v>
      </c>
      <c r="Z47" s="267" t="n">
        <v>2161</v>
      </c>
      <c r="AA47" s="267" t="n">
        <v>371</v>
      </c>
      <c r="AB47" s="267" t="n">
        <v>1705</v>
      </c>
      <c r="AC47" s="267" t="n">
        <v>246</v>
      </c>
      <c r="AD47" s="267" t="n">
        <v>3470</v>
      </c>
      <c r="AE47" s="267" t="n">
        <v>356</v>
      </c>
      <c r="AF47" s="267" t="n">
        <v>39</v>
      </c>
      <c r="AG47" s="267" t="n">
        <v>5648</v>
      </c>
      <c r="AH47" s="267" t="n">
        <v>20341</v>
      </c>
      <c r="AI47" s="267" t="n">
        <v>25989</v>
      </c>
    </row>
    <row r="48" customFormat="false" ht="14.25" hidden="false" customHeight="false" outlineLevel="0" collapsed="false">
      <c r="B48" s="257"/>
      <c r="C48" s="257"/>
      <c r="D48" s="257"/>
      <c r="E48" s="257"/>
      <c r="F48" s="257"/>
      <c r="G48" s="257"/>
      <c r="H48" s="257"/>
      <c r="I48" s="257"/>
      <c r="J48" s="257"/>
      <c r="K48" s="257"/>
      <c r="L48" s="257"/>
      <c r="M48" s="257"/>
      <c r="N48" s="257"/>
      <c r="O48" s="257"/>
      <c r="P48" s="257"/>
      <c r="Q48" s="257"/>
      <c r="R48" s="257"/>
      <c r="S48" s="257"/>
      <c r="T48" s="257"/>
      <c r="U48" s="257"/>
      <c r="V48" s="257"/>
      <c r="W48" s="257"/>
      <c r="X48" s="257"/>
      <c r="Y48" s="257"/>
      <c r="Z48" s="257"/>
      <c r="AA48" s="257"/>
      <c r="AB48" s="257"/>
      <c r="AC48" s="257"/>
      <c r="AD48" s="257"/>
      <c r="AE48" s="257"/>
      <c r="AF48" s="257"/>
      <c r="AG48" s="257"/>
      <c r="AH48" s="257"/>
      <c r="AI48" s="257"/>
    </row>
    <row r="49" s="25" customFormat="true" ht="15.95" hidden="false" customHeight="true" outlineLevel="0" collapsed="false">
      <c r="B49" s="68" t="s">
        <v>351</v>
      </c>
      <c r="C49" s="69"/>
      <c r="D49" s="69"/>
      <c r="E49" s="69"/>
      <c r="F49" s="69"/>
    </row>
    <row r="50" customFormat="false" ht="14.25" hidden="false" customHeight="false" outlineLevel="0" collapsed="false">
      <c r="B50" s="218"/>
    </row>
    <row r="51" customFormat="false" ht="14.25" hidden="false" customHeight="false" outlineLevel="0" collapsed="false">
      <c r="B51" s="48" t="s">
        <v>121</v>
      </c>
      <c r="C51" s="48"/>
      <c r="D51" s="48"/>
      <c r="E51" s="48"/>
      <c r="F51" s="48"/>
      <c r="G51" s="48"/>
      <c r="H51" s="48"/>
      <c r="I51" s="48"/>
      <c r="J51" s="48"/>
      <c r="K51" s="48"/>
    </row>
    <row r="52" customFormat="false" ht="9.95" hidden="false" customHeight="true" outlineLevel="0" collapsed="false"/>
  </sheetData>
  <mergeCells count="20">
    <mergeCell ref="B5:H5"/>
    <mergeCell ref="B6:K6"/>
    <mergeCell ref="B10:B11"/>
    <mergeCell ref="C10:D10"/>
    <mergeCell ref="E10:F10"/>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I10"/>
    <mergeCell ref="B51:K51"/>
  </mergeCells>
  <hyperlinks>
    <hyperlink ref="AG5" location="Índice!A1" display="Índice"/>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G45" activeCellId="0" sqref="AG45:AG46"/>
    </sheetView>
  </sheetViews>
  <sheetFormatPr defaultColWidth="11.5625" defaultRowHeight="14.25" zeroHeight="false" outlineLevelRow="0" outlineLevelCol="0"/>
  <cols>
    <col collapsed="false" customWidth="true" hidden="false" outlineLevel="0" max="1" min="1" style="169" width="5.85"/>
    <col collapsed="false" customWidth="true" hidden="false" outlineLevel="0" max="2" min="2" style="169" width="20.99"/>
    <col collapsed="false" customWidth="true" hidden="false" outlineLevel="0" max="33" min="3" style="169" width="11.7"/>
    <col collapsed="false" customWidth="true" hidden="false" outlineLevel="0" max="34" min="34" style="169" width="5.85"/>
    <col collapsed="false" customWidth="false" hidden="false" outlineLevel="0" max="257" min="35" style="169" width="11.56"/>
  </cols>
  <sheetData>
    <row r="1" s="27" customFormat="true" ht="14.25" hidden="false" customHeight="true" outlineLevel="0" collapsed="false">
      <c r="A1" s="31"/>
    </row>
    <row r="2" s="27" customFormat="true" ht="30" hidden="false" customHeight="true" outlineLevel="0" collapsed="false">
      <c r="A2" s="31"/>
      <c r="B2" s="29" t="s">
        <v>0</v>
      </c>
    </row>
    <row r="3" s="27" customFormat="true" ht="24.95" hidden="false" customHeight="true" outlineLevel="0" collapsed="false">
      <c r="A3" s="31"/>
      <c r="B3" s="30" t="str">
        <f aca="false">Índice!B3</f>
        <v>Consejería de Desarrollo Educativo y Formación Profesional</v>
      </c>
    </row>
    <row r="4" s="33" customFormat="true" ht="15" hidden="false" customHeight="true" outlineLevel="0" collapsed="false">
      <c r="A4" s="3"/>
    </row>
    <row r="5" s="33" customFormat="true" ht="15" hidden="false" customHeight="true" outlineLevel="0" collapsed="false">
      <c r="A5" s="3"/>
      <c r="B5" s="16" t="s">
        <v>102</v>
      </c>
      <c r="C5" s="16"/>
      <c r="D5" s="16"/>
      <c r="E5" s="16"/>
      <c r="AG5" s="32" t="s">
        <v>103</v>
      </c>
    </row>
    <row r="6" s="33" customFormat="true" ht="17.25" hidden="false" customHeight="true" outlineLevel="0" collapsed="false">
      <c r="A6" s="3"/>
      <c r="B6" s="34"/>
      <c r="C6" s="34"/>
      <c r="D6" s="34"/>
      <c r="E6" s="34"/>
    </row>
    <row r="7" s="33" customFormat="true" ht="4.5" hidden="false" customHeight="true" outlineLevel="0" collapsed="false">
      <c r="A7" s="3"/>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row>
    <row r="8" s="33" customFormat="true" ht="15" hidden="false" customHeight="true" outlineLevel="0" collapsed="false">
      <c r="A8" s="3"/>
    </row>
    <row r="9" s="33" customFormat="true" ht="40.15" hidden="false" customHeight="true" outlineLevel="0" collapsed="false">
      <c r="A9" s="3"/>
      <c r="B9" s="268" t="s">
        <v>352</v>
      </c>
      <c r="C9" s="36"/>
      <c r="D9" s="36"/>
      <c r="E9" s="36"/>
    </row>
    <row r="10" customFormat="false" ht="64.15" hidden="false" customHeight="true" outlineLevel="0" collapsed="false">
      <c r="B10" s="242" t="str">
        <f aca="false">Índice!B10</f>
        <v>Curso 2023-2024</v>
      </c>
      <c r="C10" s="243" t="s">
        <v>317</v>
      </c>
      <c r="D10" s="243"/>
      <c r="E10" s="243" t="s">
        <v>344</v>
      </c>
      <c r="F10" s="243" t="s">
        <v>345</v>
      </c>
      <c r="G10" s="243" t="s">
        <v>318</v>
      </c>
      <c r="H10" s="243" t="s">
        <v>319</v>
      </c>
      <c r="I10" s="243" t="s">
        <v>320</v>
      </c>
      <c r="J10" s="243" t="s">
        <v>321</v>
      </c>
      <c r="K10" s="243" t="s">
        <v>322</v>
      </c>
      <c r="L10" s="243" t="s">
        <v>323</v>
      </c>
      <c r="M10" s="243" t="s">
        <v>326</v>
      </c>
      <c r="N10" s="243" t="s">
        <v>327</v>
      </c>
      <c r="O10" s="223" t="s">
        <v>346</v>
      </c>
      <c r="P10" s="223" t="s">
        <v>347</v>
      </c>
      <c r="Q10" s="243" t="s">
        <v>328</v>
      </c>
      <c r="R10" s="243" t="s">
        <v>329</v>
      </c>
      <c r="S10" s="243" t="s">
        <v>330</v>
      </c>
      <c r="T10" s="243" t="s">
        <v>331</v>
      </c>
      <c r="U10" s="243" t="s">
        <v>332</v>
      </c>
      <c r="V10" s="243" t="s">
        <v>333</v>
      </c>
      <c r="W10" s="243" t="s">
        <v>334</v>
      </c>
      <c r="X10" s="243" t="s">
        <v>335</v>
      </c>
      <c r="Y10" s="243" t="s">
        <v>336</v>
      </c>
      <c r="Z10" s="243" t="s">
        <v>337</v>
      </c>
      <c r="AA10" s="243" t="s">
        <v>338</v>
      </c>
      <c r="AB10" s="243" t="s">
        <v>339</v>
      </c>
      <c r="AC10" s="243" t="s">
        <v>340</v>
      </c>
      <c r="AD10" s="243" t="s">
        <v>341</v>
      </c>
      <c r="AE10" s="223" t="s">
        <v>126</v>
      </c>
      <c r="AF10" s="223"/>
      <c r="AG10" s="223"/>
    </row>
    <row r="11" customFormat="false" ht="30" hidden="false" customHeight="true" outlineLevel="0" collapsed="false">
      <c r="B11" s="242"/>
      <c r="C11" s="63" t="s">
        <v>127</v>
      </c>
      <c r="D11" s="63" t="s">
        <v>128</v>
      </c>
      <c r="E11" s="63" t="s">
        <v>127</v>
      </c>
      <c r="F11" s="63" t="s">
        <v>128</v>
      </c>
      <c r="G11" s="63" t="s">
        <v>127</v>
      </c>
      <c r="H11" s="63" t="s">
        <v>128</v>
      </c>
      <c r="I11" s="63" t="s">
        <v>127</v>
      </c>
      <c r="J11" s="63" t="s">
        <v>128</v>
      </c>
      <c r="K11" s="63" t="s">
        <v>127</v>
      </c>
      <c r="L11" s="63" t="s">
        <v>128</v>
      </c>
      <c r="M11" s="63" t="s">
        <v>127</v>
      </c>
      <c r="N11" s="63" t="s">
        <v>128</v>
      </c>
      <c r="O11" s="63" t="s">
        <v>127</v>
      </c>
      <c r="P11" s="63" t="s">
        <v>128</v>
      </c>
      <c r="Q11" s="63" t="s">
        <v>127</v>
      </c>
      <c r="R11" s="63" t="s">
        <v>128</v>
      </c>
      <c r="S11" s="63" t="s">
        <v>127</v>
      </c>
      <c r="T11" s="63" t="s">
        <v>128</v>
      </c>
      <c r="U11" s="63" t="s">
        <v>127</v>
      </c>
      <c r="V11" s="63" t="s">
        <v>128</v>
      </c>
      <c r="W11" s="63" t="s">
        <v>127</v>
      </c>
      <c r="X11" s="63" t="s">
        <v>128</v>
      </c>
      <c r="Y11" s="63" t="s">
        <v>127</v>
      </c>
      <c r="Z11" s="63" t="s">
        <v>128</v>
      </c>
      <c r="AA11" s="63" t="s">
        <v>127</v>
      </c>
      <c r="AB11" s="63" t="s">
        <v>128</v>
      </c>
      <c r="AC11" s="63" t="s">
        <v>127</v>
      </c>
      <c r="AD11" s="63" t="s">
        <v>128</v>
      </c>
      <c r="AE11" s="226" t="s">
        <v>127</v>
      </c>
      <c r="AF11" s="226" t="s">
        <v>128</v>
      </c>
      <c r="AG11" s="226" t="s">
        <v>126</v>
      </c>
    </row>
    <row r="12" customFormat="false" ht="30" hidden="false" customHeight="true" outlineLevel="0" collapsed="false">
      <c r="B12" s="89" t="s">
        <v>144</v>
      </c>
      <c r="C12" s="269"/>
      <c r="D12" s="269"/>
      <c r="E12" s="269"/>
      <c r="F12" s="269"/>
      <c r="G12" s="269"/>
      <c r="H12" s="269"/>
      <c r="I12" s="269"/>
      <c r="J12" s="269"/>
      <c r="K12" s="269"/>
      <c r="L12" s="269"/>
      <c r="M12" s="269"/>
      <c r="N12" s="269"/>
      <c r="O12" s="269"/>
      <c r="P12" s="269"/>
      <c r="Q12" s="269"/>
      <c r="R12" s="269"/>
      <c r="S12" s="269"/>
      <c r="T12" s="269"/>
      <c r="U12" s="269"/>
      <c r="V12" s="269"/>
      <c r="W12" s="269"/>
      <c r="X12" s="269"/>
      <c r="Y12" s="269"/>
      <c r="Z12" s="269"/>
      <c r="AA12" s="269"/>
      <c r="AB12" s="269"/>
      <c r="AC12" s="269"/>
      <c r="AD12" s="269"/>
      <c r="AE12" s="270"/>
      <c r="AF12" s="270"/>
      <c r="AG12" s="270"/>
    </row>
    <row r="13" customFormat="false" ht="20.1" hidden="false" customHeight="true" outlineLevel="0" collapsed="false">
      <c r="B13" s="96" t="s">
        <v>114</v>
      </c>
      <c r="C13" s="101"/>
      <c r="D13" s="101" t="n">
        <v>0</v>
      </c>
      <c r="E13" s="101"/>
      <c r="F13" s="101"/>
      <c r="G13" s="101"/>
      <c r="H13" s="101" t="n">
        <v>2</v>
      </c>
      <c r="I13" s="101" t="n">
        <v>1</v>
      </c>
      <c r="J13" s="101" t="n">
        <v>7</v>
      </c>
      <c r="K13" s="101" t="n">
        <v>1</v>
      </c>
      <c r="L13" s="101" t="n">
        <v>1</v>
      </c>
      <c r="M13" s="101" t="n">
        <v>5</v>
      </c>
      <c r="N13" s="101" t="n">
        <v>13</v>
      </c>
      <c r="O13" s="101" t="n">
        <v>0</v>
      </c>
      <c r="P13" s="101" t="n">
        <v>1</v>
      </c>
      <c r="Q13" s="101" t="n">
        <v>2</v>
      </c>
      <c r="R13" s="101" t="n">
        <v>2</v>
      </c>
      <c r="S13" s="101" t="n">
        <v>0</v>
      </c>
      <c r="T13" s="101"/>
      <c r="U13" s="101"/>
      <c r="V13" s="101"/>
      <c r="W13" s="101" t="n">
        <v>1</v>
      </c>
      <c r="X13" s="101" t="n">
        <v>1</v>
      </c>
      <c r="Y13" s="101"/>
      <c r="Z13" s="101" t="n">
        <v>3</v>
      </c>
      <c r="AA13" s="101"/>
      <c r="AB13" s="101" t="n">
        <v>5</v>
      </c>
      <c r="AC13" s="101"/>
      <c r="AD13" s="101"/>
      <c r="AE13" s="100" t="n">
        <v>10</v>
      </c>
      <c r="AF13" s="100" t="n">
        <v>36</v>
      </c>
      <c r="AG13" s="100" t="n">
        <v>46</v>
      </c>
    </row>
    <row r="14" customFormat="false" ht="20.1" hidden="false" customHeight="true" outlineLevel="0" collapsed="false">
      <c r="B14" s="96" t="s">
        <v>342</v>
      </c>
      <c r="C14" s="101" t="n">
        <v>1</v>
      </c>
      <c r="D14" s="101" t="n">
        <v>0</v>
      </c>
      <c r="E14" s="101"/>
      <c r="F14" s="101"/>
      <c r="G14" s="101"/>
      <c r="H14" s="101" t="n">
        <v>1</v>
      </c>
      <c r="I14" s="101"/>
      <c r="J14" s="101" t="n">
        <v>2</v>
      </c>
      <c r="K14" s="101"/>
      <c r="L14" s="101"/>
      <c r="M14" s="101"/>
      <c r="N14" s="101"/>
      <c r="O14" s="101" t="n">
        <v>0</v>
      </c>
      <c r="P14" s="101"/>
      <c r="Q14" s="101"/>
      <c r="R14" s="101"/>
      <c r="S14" s="101" t="n">
        <v>0</v>
      </c>
      <c r="T14" s="101"/>
      <c r="U14" s="101" t="n">
        <v>4</v>
      </c>
      <c r="V14" s="101" t="n">
        <v>2</v>
      </c>
      <c r="W14" s="101"/>
      <c r="X14" s="101"/>
      <c r="Y14" s="101"/>
      <c r="Z14" s="101"/>
      <c r="AA14" s="101"/>
      <c r="AB14" s="101" t="n">
        <v>1</v>
      </c>
      <c r="AC14" s="101"/>
      <c r="AD14" s="101"/>
      <c r="AE14" s="100" t="n">
        <v>5</v>
      </c>
      <c r="AF14" s="100" t="n">
        <v>6</v>
      </c>
      <c r="AG14" s="100" t="n">
        <v>11</v>
      </c>
    </row>
    <row r="15" customFormat="false" ht="20.1" hidden="false" customHeight="true" outlineLevel="0" collapsed="false">
      <c r="B15" s="230" t="s">
        <v>126</v>
      </c>
      <c r="C15" s="271" t="n">
        <v>1</v>
      </c>
      <c r="D15" s="271" t="n">
        <v>0</v>
      </c>
      <c r="E15" s="271"/>
      <c r="F15" s="271"/>
      <c r="G15" s="271"/>
      <c r="H15" s="271" t="n">
        <v>3</v>
      </c>
      <c r="I15" s="271" t="n">
        <v>1</v>
      </c>
      <c r="J15" s="271" t="n">
        <v>9</v>
      </c>
      <c r="K15" s="271" t="n">
        <v>1</v>
      </c>
      <c r="L15" s="271" t="n">
        <v>1</v>
      </c>
      <c r="M15" s="271" t="n">
        <v>5</v>
      </c>
      <c r="N15" s="271" t="n">
        <v>13</v>
      </c>
      <c r="O15" s="271" t="n">
        <v>0</v>
      </c>
      <c r="P15" s="271" t="n">
        <v>1</v>
      </c>
      <c r="Q15" s="271" t="n">
        <v>2</v>
      </c>
      <c r="R15" s="271" t="n">
        <v>2</v>
      </c>
      <c r="S15" s="271" t="n">
        <v>0</v>
      </c>
      <c r="T15" s="271"/>
      <c r="U15" s="271" t="n">
        <v>4</v>
      </c>
      <c r="V15" s="271" t="n">
        <v>2</v>
      </c>
      <c r="W15" s="271" t="n">
        <v>1</v>
      </c>
      <c r="X15" s="271" t="n">
        <v>1</v>
      </c>
      <c r="Y15" s="271"/>
      <c r="Z15" s="271" t="n">
        <v>3</v>
      </c>
      <c r="AA15" s="271"/>
      <c r="AB15" s="271" t="n">
        <v>6</v>
      </c>
      <c r="AC15" s="271"/>
      <c r="AD15" s="271"/>
      <c r="AE15" s="271" t="n">
        <v>15</v>
      </c>
      <c r="AF15" s="271" t="n">
        <v>42</v>
      </c>
      <c r="AG15" s="271" t="n">
        <v>57</v>
      </c>
    </row>
    <row r="16" customFormat="false" ht="30" hidden="false" customHeight="true" outlineLevel="0" collapsed="false">
      <c r="B16" s="89" t="s">
        <v>145</v>
      </c>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0"/>
      <c r="AF16" s="100"/>
      <c r="AG16" s="100"/>
    </row>
    <row r="17" customFormat="false" ht="20.1" hidden="false" customHeight="true" outlineLevel="0" collapsed="false">
      <c r="B17" s="96" t="s">
        <v>114</v>
      </c>
      <c r="C17" s="101"/>
      <c r="D17" s="101" t="n">
        <v>0</v>
      </c>
      <c r="E17" s="101"/>
      <c r="F17" s="101"/>
      <c r="G17" s="101"/>
      <c r="H17" s="101" t="n">
        <v>3</v>
      </c>
      <c r="I17" s="101" t="n">
        <v>1</v>
      </c>
      <c r="J17" s="101"/>
      <c r="K17" s="101" t="n">
        <v>2</v>
      </c>
      <c r="L17" s="101" t="n">
        <v>17</v>
      </c>
      <c r="M17" s="101" t="n">
        <v>5</v>
      </c>
      <c r="N17" s="101" t="n">
        <v>22</v>
      </c>
      <c r="O17" s="101" t="n">
        <v>0</v>
      </c>
      <c r="P17" s="101"/>
      <c r="Q17" s="101" t="n">
        <v>1</v>
      </c>
      <c r="R17" s="101" t="n">
        <v>1</v>
      </c>
      <c r="S17" s="101" t="n">
        <v>0</v>
      </c>
      <c r="T17" s="101"/>
      <c r="U17" s="101"/>
      <c r="V17" s="101"/>
      <c r="W17" s="101" t="n">
        <v>1</v>
      </c>
      <c r="X17" s="101"/>
      <c r="Y17" s="101" t="n">
        <v>5</v>
      </c>
      <c r="Z17" s="101" t="n">
        <v>7</v>
      </c>
      <c r="AA17" s="101" t="n">
        <v>1</v>
      </c>
      <c r="AB17" s="101" t="n">
        <v>13</v>
      </c>
      <c r="AC17" s="101" t="n">
        <v>2</v>
      </c>
      <c r="AD17" s="101"/>
      <c r="AE17" s="100" t="n">
        <v>18</v>
      </c>
      <c r="AF17" s="100" t="n">
        <v>70</v>
      </c>
      <c r="AG17" s="100" t="n">
        <v>88</v>
      </c>
    </row>
    <row r="18" customFormat="false" ht="20.1" hidden="false" customHeight="true" outlineLevel="0" collapsed="false">
      <c r="B18" s="96" t="s">
        <v>342</v>
      </c>
      <c r="C18" s="101"/>
      <c r="D18" s="101" t="n">
        <v>0</v>
      </c>
      <c r="E18" s="101" t="n">
        <v>1</v>
      </c>
      <c r="F18" s="101" t="n">
        <v>2</v>
      </c>
      <c r="G18" s="101" t="n">
        <v>4</v>
      </c>
      <c r="H18" s="101" t="n">
        <v>15</v>
      </c>
      <c r="I18" s="101" t="n">
        <v>6</v>
      </c>
      <c r="J18" s="101" t="n">
        <v>25</v>
      </c>
      <c r="K18" s="101"/>
      <c r="L18" s="101" t="n">
        <v>2</v>
      </c>
      <c r="M18" s="101" t="n">
        <v>3</v>
      </c>
      <c r="N18" s="101" t="n">
        <v>9</v>
      </c>
      <c r="O18" s="101" t="n">
        <v>0</v>
      </c>
      <c r="P18" s="101" t="n">
        <v>1</v>
      </c>
      <c r="Q18" s="101" t="n">
        <v>3</v>
      </c>
      <c r="R18" s="101" t="n">
        <v>3</v>
      </c>
      <c r="S18" s="101" t="n">
        <v>0</v>
      </c>
      <c r="T18" s="101"/>
      <c r="U18" s="101" t="n">
        <v>8</v>
      </c>
      <c r="V18" s="101" t="n">
        <v>4</v>
      </c>
      <c r="W18" s="101" t="n">
        <v>2</v>
      </c>
      <c r="X18" s="101"/>
      <c r="Y18" s="101"/>
      <c r="Z18" s="101" t="n">
        <v>3</v>
      </c>
      <c r="AA18" s="101"/>
      <c r="AB18" s="101" t="n">
        <v>4</v>
      </c>
      <c r="AC18" s="101" t="n">
        <v>1</v>
      </c>
      <c r="AD18" s="101"/>
      <c r="AE18" s="100" t="n">
        <v>28</v>
      </c>
      <c r="AF18" s="100" t="n">
        <v>72</v>
      </c>
      <c r="AG18" s="100" t="n">
        <v>100</v>
      </c>
    </row>
    <row r="19" customFormat="false" ht="20.1" hidden="false" customHeight="true" outlineLevel="0" collapsed="false">
      <c r="B19" s="230" t="s">
        <v>126</v>
      </c>
      <c r="C19" s="271"/>
      <c r="D19" s="271" t="n">
        <v>0</v>
      </c>
      <c r="E19" s="271" t="n">
        <v>1</v>
      </c>
      <c r="F19" s="271" t="n">
        <v>2</v>
      </c>
      <c r="G19" s="271" t="n">
        <v>4</v>
      </c>
      <c r="H19" s="271" t="n">
        <v>18</v>
      </c>
      <c r="I19" s="271" t="n">
        <v>7</v>
      </c>
      <c r="J19" s="271" t="n">
        <v>25</v>
      </c>
      <c r="K19" s="271" t="n">
        <v>2</v>
      </c>
      <c r="L19" s="271" t="n">
        <v>19</v>
      </c>
      <c r="M19" s="271" t="n">
        <v>8</v>
      </c>
      <c r="N19" s="271" t="n">
        <v>31</v>
      </c>
      <c r="O19" s="271" t="n">
        <v>0</v>
      </c>
      <c r="P19" s="271" t="n">
        <v>1</v>
      </c>
      <c r="Q19" s="271" t="n">
        <v>4</v>
      </c>
      <c r="R19" s="271" t="n">
        <v>4</v>
      </c>
      <c r="S19" s="271" t="n">
        <v>0</v>
      </c>
      <c r="T19" s="271"/>
      <c r="U19" s="271" t="n">
        <v>8</v>
      </c>
      <c r="V19" s="271" t="n">
        <v>4</v>
      </c>
      <c r="W19" s="271" t="n">
        <v>3</v>
      </c>
      <c r="X19" s="271"/>
      <c r="Y19" s="271" t="n">
        <v>5</v>
      </c>
      <c r="Z19" s="271" t="n">
        <v>10</v>
      </c>
      <c r="AA19" s="271" t="n">
        <v>1</v>
      </c>
      <c r="AB19" s="271" t="n">
        <v>17</v>
      </c>
      <c r="AC19" s="271" t="n">
        <v>3</v>
      </c>
      <c r="AD19" s="271"/>
      <c r="AE19" s="271" t="n">
        <v>46</v>
      </c>
      <c r="AF19" s="271" t="n">
        <v>142</v>
      </c>
      <c r="AG19" s="271" t="n">
        <v>188</v>
      </c>
    </row>
    <row r="20" customFormat="false" ht="30" hidden="false" customHeight="true" outlineLevel="0" collapsed="false">
      <c r="B20" s="89" t="s">
        <v>146</v>
      </c>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0"/>
      <c r="AF20" s="100"/>
      <c r="AG20" s="100"/>
    </row>
    <row r="21" customFormat="false" ht="20.1" hidden="false" customHeight="true" outlineLevel="0" collapsed="false">
      <c r="B21" s="96" t="s">
        <v>114</v>
      </c>
      <c r="C21" s="101"/>
      <c r="D21" s="101" t="n">
        <v>0</v>
      </c>
      <c r="E21" s="101"/>
      <c r="F21" s="101"/>
      <c r="G21" s="101" t="n">
        <v>1</v>
      </c>
      <c r="H21" s="101"/>
      <c r="I21" s="101"/>
      <c r="J21" s="101"/>
      <c r="K21" s="101"/>
      <c r="L21" s="101" t="n">
        <v>3</v>
      </c>
      <c r="M21" s="101" t="n">
        <v>1</v>
      </c>
      <c r="N21" s="101" t="n">
        <v>1</v>
      </c>
      <c r="O21" s="101" t="n">
        <v>0</v>
      </c>
      <c r="P21" s="101"/>
      <c r="Q21" s="101" t="n">
        <v>1</v>
      </c>
      <c r="R21" s="101" t="n">
        <v>1</v>
      </c>
      <c r="S21" s="101" t="n">
        <v>0</v>
      </c>
      <c r="T21" s="101"/>
      <c r="U21" s="101"/>
      <c r="V21" s="101"/>
      <c r="W21" s="101"/>
      <c r="X21" s="101"/>
      <c r="Y21" s="101"/>
      <c r="Z21" s="101" t="n">
        <v>3</v>
      </c>
      <c r="AA21" s="101"/>
      <c r="AB21" s="101"/>
      <c r="AC21" s="101"/>
      <c r="AD21" s="101"/>
      <c r="AE21" s="100" t="n">
        <v>3</v>
      </c>
      <c r="AF21" s="100" t="n">
        <v>8</v>
      </c>
      <c r="AG21" s="100" t="n">
        <v>11</v>
      </c>
    </row>
    <row r="22" customFormat="false" ht="20.1" hidden="false" customHeight="true" outlineLevel="0" collapsed="false">
      <c r="B22" s="96" t="s">
        <v>342</v>
      </c>
      <c r="C22" s="101"/>
      <c r="D22" s="101" t="n">
        <v>0</v>
      </c>
      <c r="E22" s="101"/>
      <c r="F22" s="101"/>
      <c r="G22" s="101" t="n">
        <v>2</v>
      </c>
      <c r="H22" s="101" t="n">
        <v>4</v>
      </c>
      <c r="I22" s="101"/>
      <c r="J22" s="101" t="n">
        <v>9</v>
      </c>
      <c r="K22" s="101" t="n">
        <v>1</v>
      </c>
      <c r="L22" s="101" t="n">
        <v>2</v>
      </c>
      <c r="M22" s="101"/>
      <c r="N22" s="101" t="n">
        <v>10</v>
      </c>
      <c r="O22" s="101" t="n">
        <v>0</v>
      </c>
      <c r="P22" s="101" t="n">
        <v>2</v>
      </c>
      <c r="Q22" s="101" t="n">
        <v>4</v>
      </c>
      <c r="R22" s="101" t="n">
        <v>4</v>
      </c>
      <c r="S22" s="101" t="n">
        <v>0</v>
      </c>
      <c r="T22" s="101"/>
      <c r="U22" s="101" t="n">
        <v>3</v>
      </c>
      <c r="V22" s="101" t="n">
        <v>4</v>
      </c>
      <c r="W22" s="101" t="n">
        <v>1</v>
      </c>
      <c r="X22" s="101"/>
      <c r="Y22" s="101"/>
      <c r="Z22" s="101" t="n">
        <v>3</v>
      </c>
      <c r="AA22" s="101" t="n">
        <v>1</v>
      </c>
      <c r="AB22" s="101" t="n">
        <v>4</v>
      </c>
      <c r="AC22" s="101"/>
      <c r="AD22" s="101"/>
      <c r="AE22" s="100" t="n">
        <v>12</v>
      </c>
      <c r="AF22" s="100" t="n">
        <v>41</v>
      </c>
      <c r="AG22" s="100" t="n">
        <v>53</v>
      </c>
    </row>
    <row r="23" customFormat="false" ht="20.1" hidden="false" customHeight="true" outlineLevel="0" collapsed="false">
      <c r="B23" s="230" t="s">
        <v>126</v>
      </c>
      <c r="C23" s="271"/>
      <c r="D23" s="271" t="n">
        <v>0</v>
      </c>
      <c r="E23" s="271"/>
      <c r="F23" s="271"/>
      <c r="G23" s="271" t="n">
        <v>3</v>
      </c>
      <c r="H23" s="271" t="n">
        <v>4</v>
      </c>
      <c r="I23" s="271"/>
      <c r="J23" s="271" t="n">
        <v>9</v>
      </c>
      <c r="K23" s="271" t="n">
        <v>1</v>
      </c>
      <c r="L23" s="271" t="n">
        <v>5</v>
      </c>
      <c r="M23" s="271" t="n">
        <v>1</v>
      </c>
      <c r="N23" s="271" t="n">
        <v>11</v>
      </c>
      <c r="O23" s="271" t="n">
        <v>0</v>
      </c>
      <c r="P23" s="271" t="n">
        <v>2</v>
      </c>
      <c r="Q23" s="271" t="n">
        <v>5</v>
      </c>
      <c r="R23" s="271" t="n">
        <v>5</v>
      </c>
      <c r="S23" s="271" t="n">
        <v>0</v>
      </c>
      <c r="T23" s="271"/>
      <c r="U23" s="271" t="n">
        <v>3</v>
      </c>
      <c r="V23" s="271" t="n">
        <v>4</v>
      </c>
      <c r="W23" s="271" t="n">
        <v>1</v>
      </c>
      <c r="X23" s="271"/>
      <c r="Y23" s="271"/>
      <c r="Z23" s="271" t="n">
        <v>6</v>
      </c>
      <c r="AA23" s="271" t="n">
        <v>1</v>
      </c>
      <c r="AB23" s="271" t="n">
        <v>4</v>
      </c>
      <c r="AC23" s="271"/>
      <c r="AD23" s="271"/>
      <c r="AE23" s="271" t="n">
        <v>15</v>
      </c>
      <c r="AF23" s="271" t="n">
        <v>49</v>
      </c>
      <c r="AG23" s="271" t="n">
        <v>64</v>
      </c>
    </row>
    <row r="24" customFormat="false" ht="30" hidden="false" customHeight="true" outlineLevel="0" collapsed="false">
      <c r="B24" s="89" t="s">
        <v>147</v>
      </c>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0"/>
      <c r="AF24" s="100"/>
      <c r="AG24" s="100"/>
    </row>
    <row r="25" customFormat="false" ht="20.1" hidden="false" customHeight="true" outlineLevel="0" collapsed="false">
      <c r="B25" s="96" t="s">
        <v>114</v>
      </c>
      <c r="C25" s="101"/>
      <c r="D25" s="101" t="n">
        <v>0</v>
      </c>
      <c r="E25" s="101"/>
      <c r="F25" s="101"/>
      <c r="G25" s="101"/>
      <c r="H25" s="101" t="n">
        <v>2</v>
      </c>
      <c r="I25" s="101"/>
      <c r="J25" s="101"/>
      <c r="K25" s="101" t="n">
        <v>2</v>
      </c>
      <c r="L25" s="101" t="n">
        <v>7</v>
      </c>
      <c r="M25" s="101" t="n">
        <v>1</v>
      </c>
      <c r="N25" s="101" t="n">
        <v>10</v>
      </c>
      <c r="O25" s="101" t="n">
        <v>0</v>
      </c>
      <c r="P25" s="101"/>
      <c r="Q25" s="101" t="n">
        <v>2</v>
      </c>
      <c r="R25" s="101" t="n">
        <v>2</v>
      </c>
      <c r="S25" s="101" t="n">
        <v>0</v>
      </c>
      <c r="T25" s="101"/>
      <c r="U25" s="101"/>
      <c r="V25" s="101"/>
      <c r="W25" s="101"/>
      <c r="X25" s="101" t="n">
        <v>3</v>
      </c>
      <c r="Y25" s="101" t="n">
        <v>1</v>
      </c>
      <c r="Z25" s="101" t="n">
        <v>3</v>
      </c>
      <c r="AA25" s="101" t="n">
        <v>1</v>
      </c>
      <c r="AB25" s="101" t="n">
        <v>6</v>
      </c>
      <c r="AC25" s="101" t="n">
        <v>3</v>
      </c>
      <c r="AD25" s="101"/>
      <c r="AE25" s="100" t="n">
        <v>10</v>
      </c>
      <c r="AF25" s="100" t="n">
        <v>38</v>
      </c>
      <c r="AG25" s="100" t="n">
        <v>48</v>
      </c>
    </row>
    <row r="26" customFormat="false" ht="20.1" hidden="false" customHeight="true" outlineLevel="0" collapsed="false">
      <c r="B26" s="96" t="s">
        <v>342</v>
      </c>
      <c r="C26" s="101"/>
      <c r="D26" s="101" t="n">
        <v>0</v>
      </c>
      <c r="E26" s="101" t="n">
        <v>1</v>
      </c>
      <c r="F26" s="101" t="n">
        <v>1</v>
      </c>
      <c r="G26" s="101" t="n">
        <v>2</v>
      </c>
      <c r="H26" s="101" t="n">
        <v>22</v>
      </c>
      <c r="I26" s="101" t="n">
        <v>3</v>
      </c>
      <c r="J26" s="101" t="n">
        <v>11</v>
      </c>
      <c r="K26" s="101" t="n">
        <v>2</v>
      </c>
      <c r="L26" s="101"/>
      <c r="M26" s="101" t="n">
        <v>5</v>
      </c>
      <c r="N26" s="101" t="n">
        <v>16</v>
      </c>
      <c r="O26" s="101" t="n">
        <v>0</v>
      </c>
      <c r="P26" s="101" t="n">
        <v>2</v>
      </c>
      <c r="Q26" s="101" t="n">
        <v>2</v>
      </c>
      <c r="R26" s="101" t="n">
        <v>2</v>
      </c>
      <c r="S26" s="101" t="n">
        <v>0</v>
      </c>
      <c r="T26" s="101"/>
      <c r="U26" s="101" t="n">
        <v>11</v>
      </c>
      <c r="V26" s="101" t="n">
        <v>11</v>
      </c>
      <c r="W26" s="101" t="n">
        <v>1</v>
      </c>
      <c r="X26" s="101" t="n">
        <v>2</v>
      </c>
      <c r="Y26" s="101"/>
      <c r="Z26" s="101" t="n">
        <v>3</v>
      </c>
      <c r="AA26" s="101"/>
      <c r="AB26" s="101" t="n">
        <v>4</v>
      </c>
      <c r="AC26" s="101" t="n">
        <v>1</v>
      </c>
      <c r="AD26" s="101" t="n">
        <v>1</v>
      </c>
      <c r="AE26" s="100" t="n">
        <v>28</v>
      </c>
      <c r="AF26" s="100" t="n">
        <v>88</v>
      </c>
      <c r="AG26" s="100" t="n">
        <v>116</v>
      </c>
    </row>
    <row r="27" customFormat="false" ht="20.1" hidden="false" customHeight="true" outlineLevel="0" collapsed="false">
      <c r="B27" s="230" t="s">
        <v>126</v>
      </c>
      <c r="C27" s="271"/>
      <c r="D27" s="271" t="n">
        <v>0</v>
      </c>
      <c r="E27" s="271" t="n">
        <v>1</v>
      </c>
      <c r="F27" s="271" t="n">
        <v>1</v>
      </c>
      <c r="G27" s="271" t="n">
        <v>2</v>
      </c>
      <c r="H27" s="271" t="n">
        <v>24</v>
      </c>
      <c r="I27" s="271" t="n">
        <v>3</v>
      </c>
      <c r="J27" s="271" t="n">
        <v>11</v>
      </c>
      <c r="K27" s="271" t="n">
        <v>4</v>
      </c>
      <c r="L27" s="271" t="n">
        <v>7</v>
      </c>
      <c r="M27" s="271" t="n">
        <v>6</v>
      </c>
      <c r="N27" s="271" t="n">
        <v>26</v>
      </c>
      <c r="O27" s="271" t="n">
        <v>0</v>
      </c>
      <c r="P27" s="271" t="n">
        <v>2</v>
      </c>
      <c r="Q27" s="271" t="n">
        <v>4</v>
      </c>
      <c r="R27" s="271" t="n">
        <v>4</v>
      </c>
      <c r="S27" s="271" t="n">
        <v>0</v>
      </c>
      <c r="T27" s="271"/>
      <c r="U27" s="271" t="n">
        <v>11</v>
      </c>
      <c r="V27" s="271" t="n">
        <v>11</v>
      </c>
      <c r="W27" s="271" t="n">
        <v>1</v>
      </c>
      <c r="X27" s="271" t="n">
        <v>5</v>
      </c>
      <c r="Y27" s="271" t="n">
        <v>1</v>
      </c>
      <c r="Z27" s="271" t="n">
        <v>6</v>
      </c>
      <c r="AA27" s="271" t="n">
        <v>1</v>
      </c>
      <c r="AB27" s="271" t="n">
        <v>10</v>
      </c>
      <c r="AC27" s="271" t="n">
        <v>4</v>
      </c>
      <c r="AD27" s="271" t="n">
        <v>1</v>
      </c>
      <c r="AE27" s="271" t="n">
        <v>38</v>
      </c>
      <c r="AF27" s="271" t="n">
        <v>126</v>
      </c>
      <c r="AG27" s="271" t="n">
        <v>164</v>
      </c>
    </row>
    <row r="28" customFormat="false" ht="30" hidden="false" customHeight="true" outlineLevel="0" collapsed="false">
      <c r="B28" s="89" t="s">
        <v>148</v>
      </c>
      <c r="C28" s="101"/>
      <c r="D28" s="101"/>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0"/>
      <c r="AF28" s="100"/>
      <c r="AG28" s="100"/>
    </row>
    <row r="29" customFormat="false" ht="20.1" hidden="false" customHeight="true" outlineLevel="0" collapsed="false">
      <c r="B29" s="96" t="s">
        <v>114</v>
      </c>
      <c r="C29" s="101"/>
      <c r="D29" s="101" t="n">
        <v>0</v>
      </c>
      <c r="E29" s="101"/>
      <c r="F29" s="101"/>
      <c r="G29" s="101"/>
      <c r="H29" s="101"/>
      <c r="I29" s="101"/>
      <c r="J29" s="101"/>
      <c r="K29" s="101"/>
      <c r="L29" s="101" t="n">
        <v>5</v>
      </c>
      <c r="M29" s="101" t="n">
        <v>3</v>
      </c>
      <c r="N29" s="101" t="n">
        <v>17</v>
      </c>
      <c r="O29" s="101" t="n">
        <v>0</v>
      </c>
      <c r="P29" s="101"/>
      <c r="Q29" s="101" t="n">
        <v>1</v>
      </c>
      <c r="R29" s="101" t="n">
        <v>1</v>
      </c>
      <c r="S29" s="101" t="n">
        <v>0</v>
      </c>
      <c r="T29" s="101"/>
      <c r="U29" s="101"/>
      <c r="V29" s="101"/>
      <c r="W29" s="101" t="n">
        <v>1</v>
      </c>
      <c r="X29" s="101"/>
      <c r="Y29" s="101" t="n">
        <v>2</v>
      </c>
      <c r="Z29" s="101" t="n">
        <v>2</v>
      </c>
      <c r="AA29" s="101"/>
      <c r="AB29" s="101"/>
      <c r="AC29" s="101"/>
      <c r="AD29" s="101"/>
      <c r="AE29" s="100" t="n">
        <v>7</v>
      </c>
      <c r="AF29" s="100" t="n">
        <v>26</v>
      </c>
      <c r="AG29" s="100" t="n">
        <v>33</v>
      </c>
    </row>
    <row r="30" customFormat="false" ht="20.1" hidden="false" customHeight="true" outlineLevel="0" collapsed="false">
      <c r="B30" s="96" t="s">
        <v>342</v>
      </c>
      <c r="C30" s="101"/>
      <c r="D30" s="101" t="n">
        <v>0</v>
      </c>
      <c r="E30" s="101"/>
      <c r="F30" s="101" t="n">
        <v>1</v>
      </c>
      <c r="G30" s="101"/>
      <c r="H30" s="101" t="n">
        <v>2</v>
      </c>
      <c r="I30" s="101"/>
      <c r="J30" s="101" t="n">
        <v>3</v>
      </c>
      <c r="K30" s="101"/>
      <c r="L30" s="101"/>
      <c r="M30" s="101"/>
      <c r="N30" s="101"/>
      <c r="O30" s="101" t="n">
        <v>0</v>
      </c>
      <c r="P30" s="101"/>
      <c r="Q30" s="101"/>
      <c r="R30" s="101"/>
      <c r="S30" s="101" t="n">
        <v>0</v>
      </c>
      <c r="T30" s="101"/>
      <c r="U30" s="101" t="n">
        <v>5</v>
      </c>
      <c r="V30" s="101" t="n">
        <v>2</v>
      </c>
      <c r="W30" s="101" t="n">
        <v>1</v>
      </c>
      <c r="X30" s="101"/>
      <c r="Y30" s="101"/>
      <c r="Z30" s="101"/>
      <c r="AA30" s="101"/>
      <c r="AB30" s="101" t="n">
        <v>3</v>
      </c>
      <c r="AC30" s="101"/>
      <c r="AD30" s="101"/>
      <c r="AE30" s="100" t="n">
        <v>6</v>
      </c>
      <c r="AF30" s="100" t="n">
        <v>12</v>
      </c>
      <c r="AG30" s="100" t="n">
        <v>18</v>
      </c>
    </row>
    <row r="31" customFormat="false" ht="20.1" hidden="false" customHeight="true" outlineLevel="0" collapsed="false">
      <c r="B31" s="230" t="s">
        <v>126</v>
      </c>
      <c r="C31" s="271"/>
      <c r="D31" s="271" t="n">
        <v>0</v>
      </c>
      <c r="E31" s="271"/>
      <c r="F31" s="271" t="n">
        <v>1</v>
      </c>
      <c r="G31" s="271"/>
      <c r="H31" s="271" t="n">
        <v>2</v>
      </c>
      <c r="I31" s="271"/>
      <c r="J31" s="271" t="n">
        <v>3</v>
      </c>
      <c r="K31" s="271"/>
      <c r="L31" s="271" t="n">
        <v>5</v>
      </c>
      <c r="M31" s="271" t="n">
        <v>3</v>
      </c>
      <c r="N31" s="271" t="n">
        <v>17</v>
      </c>
      <c r="O31" s="271" t="n">
        <v>0</v>
      </c>
      <c r="P31" s="271"/>
      <c r="Q31" s="271" t="n">
        <v>1</v>
      </c>
      <c r="R31" s="271" t="n">
        <v>1</v>
      </c>
      <c r="S31" s="271" t="n">
        <v>0</v>
      </c>
      <c r="T31" s="271"/>
      <c r="U31" s="271" t="n">
        <v>5</v>
      </c>
      <c r="V31" s="271" t="n">
        <v>2</v>
      </c>
      <c r="W31" s="271" t="n">
        <v>2</v>
      </c>
      <c r="X31" s="271"/>
      <c r="Y31" s="271" t="n">
        <v>2</v>
      </c>
      <c r="Z31" s="271" t="n">
        <v>2</v>
      </c>
      <c r="AA31" s="271"/>
      <c r="AB31" s="271" t="n">
        <v>3</v>
      </c>
      <c r="AC31" s="271"/>
      <c r="AD31" s="271"/>
      <c r="AE31" s="271" t="n">
        <v>13</v>
      </c>
      <c r="AF31" s="271" t="n">
        <v>38</v>
      </c>
      <c r="AG31" s="271" t="n">
        <v>51</v>
      </c>
    </row>
    <row r="32" customFormat="false" ht="30" hidden="false" customHeight="true" outlineLevel="0" collapsed="false">
      <c r="B32" s="89" t="s">
        <v>149</v>
      </c>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0"/>
      <c r="AF32" s="100"/>
      <c r="AG32" s="100"/>
    </row>
    <row r="33" customFormat="false" ht="20.1" hidden="false" customHeight="true" outlineLevel="0" collapsed="false">
      <c r="B33" s="96" t="s">
        <v>114</v>
      </c>
      <c r="C33" s="101"/>
      <c r="D33" s="101" t="n">
        <v>0</v>
      </c>
      <c r="E33" s="101"/>
      <c r="F33" s="101"/>
      <c r="G33" s="101" t="n">
        <v>1</v>
      </c>
      <c r="H33" s="101"/>
      <c r="I33" s="101"/>
      <c r="J33" s="101"/>
      <c r="K33" s="101"/>
      <c r="L33" s="101"/>
      <c r="M33" s="101"/>
      <c r="N33" s="101" t="n">
        <v>3</v>
      </c>
      <c r="O33" s="101" t="n">
        <v>0</v>
      </c>
      <c r="P33" s="101"/>
      <c r="Q33" s="101"/>
      <c r="R33" s="101"/>
      <c r="S33" s="101" t="n">
        <v>0</v>
      </c>
      <c r="T33" s="101"/>
      <c r="U33" s="101"/>
      <c r="V33" s="101"/>
      <c r="W33" s="101"/>
      <c r="X33" s="101"/>
      <c r="Y33" s="101" t="n">
        <v>1</v>
      </c>
      <c r="Z33" s="101"/>
      <c r="AA33" s="101"/>
      <c r="AB33" s="101"/>
      <c r="AC33" s="101"/>
      <c r="AD33" s="101"/>
      <c r="AE33" s="100" t="n">
        <v>2</v>
      </c>
      <c r="AF33" s="100" t="n">
        <v>4</v>
      </c>
      <c r="AG33" s="100" t="n">
        <v>6</v>
      </c>
    </row>
    <row r="34" customFormat="false" ht="20.1" hidden="false" customHeight="true" outlineLevel="0" collapsed="false">
      <c r="B34" s="96" t="s">
        <v>342</v>
      </c>
      <c r="C34" s="101"/>
      <c r="D34" s="101" t="n">
        <v>0</v>
      </c>
      <c r="E34" s="101"/>
      <c r="F34" s="101"/>
      <c r="G34" s="101" t="n">
        <v>1</v>
      </c>
      <c r="H34" s="101" t="n">
        <v>3</v>
      </c>
      <c r="I34" s="101" t="n">
        <v>1</v>
      </c>
      <c r="J34" s="101" t="n">
        <v>3</v>
      </c>
      <c r="K34" s="101"/>
      <c r="L34" s="101" t="n">
        <v>1</v>
      </c>
      <c r="M34" s="101"/>
      <c r="N34" s="101" t="n">
        <v>5</v>
      </c>
      <c r="O34" s="101" t="n">
        <v>0</v>
      </c>
      <c r="P34" s="101" t="n">
        <v>1</v>
      </c>
      <c r="Q34" s="101" t="n">
        <v>1</v>
      </c>
      <c r="R34" s="101" t="n">
        <v>1</v>
      </c>
      <c r="S34" s="101" t="n">
        <v>0</v>
      </c>
      <c r="T34" s="101" t="n">
        <v>1</v>
      </c>
      <c r="U34" s="101" t="n">
        <v>1</v>
      </c>
      <c r="V34" s="101"/>
      <c r="W34" s="101" t="n">
        <v>1</v>
      </c>
      <c r="X34" s="101"/>
      <c r="Y34" s="101"/>
      <c r="Z34" s="101" t="n">
        <v>4</v>
      </c>
      <c r="AA34" s="101"/>
      <c r="AB34" s="101"/>
      <c r="AC34" s="101" t="n">
        <v>1</v>
      </c>
      <c r="AD34" s="101"/>
      <c r="AE34" s="100" t="n">
        <v>6</v>
      </c>
      <c r="AF34" s="100" t="n">
        <v>19</v>
      </c>
      <c r="AG34" s="100" t="n">
        <v>25</v>
      </c>
    </row>
    <row r="35" customFormat="false" ht="20.1" hidden="false" customHeight="true" outlineLevel="0" collapsed="false">
      <c r="B35" s="230" t="s">
        <v>126</v>
      </c>
      <c r="C35" s="271"/>
      <c r="D35" s="271" t="n">
        <v>0</v>
      </c>
      <c r="E35" s="271"/>
      <c r="F35" s="271"/>
      <c r="G35" s="271" t="n">
        <v>2</v>
      </c>
      <c r="H35" s="271" t="n">
        <v>3</v>
      </c>
      <c r="I35" s="271" t="n">
        <v>1</v>
      </c>
      <c r="J35" s="271" t="n">
        <v>3</v>
      </c>
      <c r="K35" s="271"/>
      <c r="L35" s="271" t="n">
        <v>1</v>
      </c>
      <c r="M35" s="271"/>
      <c r="N35" s="271" t="n">
        <v>8</v>
      </c>
      <c r="O35" s="271" t="n">
        <v>0</v>
      </c>
      <c r="P35" s="271" t="n">
        <v>1</v>
      </c>
      <c r="Q35" s="271" t="n">
        <v>1</v>
      </c>
      <c r="R35" s="271" t="n">
        <v>1</v>
      </c>
      <c r="S35" s="271" t="n">
        <v>0</v>
      </c>
      <c r="T35" s="271" t="n">
        <v>1</v>
      </c>
      <c r="U35" s="271" t="n">
        <v>1</v>
      </c>
      <c r="V35" s="271"/>
      <c r="W35" s="271" t="n">
        <v>1</v>
      </c>
      <c r="X35" s="271"/>
      <c r="Y35" s="271" t="n">
        <v>1</v>
      </c>
      <c r="Z35" s="271" t="n">
        <v>4</v>
      </c>
      <c r="AA35" s="271"/>
      <c r="AB35" s="271"/>
      <c r="AC35" s="271" t="n">
        <v>1</v>
      </c>
      <c r="AD35" s="271"/>
      <c r="AE35" s="271" t="n">
        <v>8</v>
      </c>
      <c r="AF35" s="271" t="n">
        <v>23</v>
      </c>
      <c r="AG35" s="271" t="n">
        <v>31</v>
      </c>
    </row>
    <row r="36" customFormat="false" ht="30" hidden="false" customHeight="true" outlineLevel="0" collapsed="false">
      <c r="B36" s="89" t="s">
        <v>150</v>
      </c>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0"/>
      <c r="AF36" s="100"/>
      <c r="AG36" s="100"/>
    </row>
    <row r="37" customFormat="false" ht="20.1" hidden="false" customHeight="true" outlineLevel="0" collapsed="false">
      <c r="B37" s="96" t="s">
        <v>114</v>
      </c>
      <c r="C37" s="101"/>
      <c r="D37" s="101" t="n">
        <v>0</v>
      </c>
      <c r="E37" s="101"/>
      <c r="F37" s="101"/>
      <c r="G37" s="101"/>
      <c r="H37" s="101" t="n">
        <v>1</v>
      </c>
      <c r="I37" s="101"/>
      <c r="J37" s="101"/>
      <c r="K37" s="101"/>
      <c r="L37" s="101"/>
      <c r="M37" s="101" t="n">
        <v>3</v>
      </c>
      <c r="N37" s="101" t="n">
        <v>20</v>
      </c>
      <c r="O37" s="101" t="n">
        <v>0</v>
      </c>
      <c r="P37" s="101" t="n">
        <v>1</v>
      </c>
      <c r="Q37" s="101" t="n">
        <v>3</v>
      </c>
      <c r="R37" s="101" t="n">
        <v>3</v>
      </c>
      <c r="S37" s="101" t="n">
        <v>0</v>
      </c>
      <c r="T37" s="101"/>
      <c r="U37" s="101"/>
      <c r="V37" s="101"/>
      <c r="W37" s="101"/>
      <c r="X37" s="101"/>
      <c r="Y37" s="101" t="n">
        <v>1</v>
      </c>
      <c r="Z37" s="101" t="n">
        <v>4</v>
      </c>
      <c r="AA37" s="101"/>
      <c r="AB37" s="101"/>
      <c r="AC37" s="101"/>
      <c r="AD37" s="101"/>
      <c r="AE37" s="100" t="n">
        <v>7</v>
      </c>
      <c r="AF37" s="100" t="n">
        <v>28</v>
      </c>
      <c r="AG37" s="100" t="n">
        <v>35</v>
      </c>
    </row>
    <row r="38" customFormat="false" ht="20.1" hidden="false" customHeight="true" outlineLevel="0" collapsed="false">
      <c r="B38" s="96" t="s">
        <v>342</v>
      </c>
      <c r="C38" s="101"/>
      <c r="D38" s="101" t="n">
        <v>0</v>
      </c>
      <c r="E38" s="101"/>
      <c r="F38" s="101"/>
      <c r="G38" s="101" t="n">
        <v>1</v>
      </c>
      <c r="H38" s="101" t="n">
        <v>2</v>
      </c>
      <c r="I38" s="101"/>
      <c r="J38" s="101" t="n">
        <v>2</v>
      </c>
      <c r="K38" s="101"/>
      <c r="L38" s="101"/>
      <c r="M38" s="101" t="n">
        <v>4</v>
      </c>
      <c r="N38" s="101" t="n">
        <v>7</v>
      </c>
      <c r="O38" s="101" t="n">
        <v>0</v>
      </c>
      <c r="P38" s="101"/>
      <c r="Q38" s="101" t="n">
        <v>1</v>
      </c>
      <c r="R38" s="101" t="n">
        <v>1</v>
      </c>
      <c r="S38" s="101" t="n">
        <v>0</v>
      </c>
      <c r="T38" s="101" t="n">
        <v>1</v>
      </c>
      <c r="U38" s="101" t="n">
        <v>4</v>
      </c>
      <c r="V38" s="101" t="n">
        <v>6</v>
      </c>
      <c r="W38" s="101"/>
      <c r="X38" s="101" t="n">
        <v>1</v>
      </c>
      <c r="Y38" s="101"/>
      <c r="Z38" s="101"/>
      <c r="AA38" s="101"/>
      <c r="AB38" s="101" t="n">
        <v>1</v>
      </c>
      <c r="AC38" s="101" t="n">
        <v>1</v>
      </c>
      <c r="AD38" s="101" t="n">
        <v>1</v>
      </c>
      <c r="AE38" s="100" t="n">
        <v>11</v>
      </c>
      <c r="AF38" s="100" t="n">
        <v>23</v>
      </c>
      <c r="AG38" s="100" t="n">
        <v>34</v>
      </c>
    </row>
    <row r="39" customFormat="false" ht="20.1" hidden="false" customHeight="true" outlineLevel="0" collapsed="false">
      <c r="B39" s="230" t="s">
        <v>126</v>
      </c>
      <c r="C39" s="271"/>
      <c r="D39" s="271" t="n">
        <v>0</v>
      </c>
      <c r="E39" s="271"/>
      <c r="F39" s="271"/>
      <c r="G39" s="271" t="n">
        <v>1</v>
      </c>
      <c r="H39" s="271" t="n">
        <v>3</v>
      </c>
      <c r="I39" s="271"/>
      <c r="J39" s="271" t="n">
        <v>2</v>
      </c>
      <c r="K39" s="271"/>
      <c r="L39" s="271"/>
      <c r="M39" s="271" t="n">
        <v>7</v>
      </c>
      <c r="N39" s="271" t="n">
        <v>27</v>
      </c>
      <c r="O39" s="271" t="n">
        <v>0</v>
      </c>
      <c r="P39" s="271" t="n">
        <v>1</v>
      </c>
      <c r="Q39" s="271" t="n">
        <v>4</v>
      </c>
      <c r="R39" s="271" t="n">
        <v>4</v>
      </c>
      <c r="S39" s="271" t="n">
        <v>0</v>
      </c>
      <c r="T39" s="271" t="n">
        <v>1</v>
      </c>
      <c r="U39" s="271" t="n">
        <v>4</v>
      </c>
      <c r="V39" s="271" t="n">
        <v>6</v>
      </c>
      <c r="W39" s="271"/>
      <c r="X39" s="271" t="n">
        <v>1</v>
      </c>
      <c r="Y39" s="271" t="n">
        <v>1</v>
      </c>
      <c r="Z39" s="271" t="n">
        <v>4</v>
      </c>
      <c r="AA39" s="271"/>
      <c r="AB39" s="271" t="n">
        <v>1</v>
      </c>
      <c r="AC39" s="271" t="n">
        <v>1</v>
      </c>
      <c r="AD39" s="271" t="n">
        <v>1</v>
      </c>
      <c r="AE39" s="271" t="n">
        <v>18</v>
      </c>
      <c r="AF39" s="271" t="n">
        <v>51</v>
      </c>
      <c r="AG39" s="271" t="n">
        <v>69</v>
      </c>
    </row>
    <row r="40" customFormat="false" ht="30" hidden="false" customHeight="true" outlineLevel="0" collapsed="false">
      <c r="B40" s="89" t="s">
        <v>151</v>
      </c>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0"/>
      <c r="AF40" s="100"/>
      <c r="AG40" s="100"/>
    </row>
    <row r="41" customFormat="false" ht="20.1" hidden="false" customHeight="true" outlineLevel="0" collapsed="false">
      <c r="B41" s="96" t="s">
        <v>114</v>
      </c>
      <c r="C41" s="101"/>
      <c r="D41" s="101" t="n">
        <v>0</v>
      </c>
      <c r="E41" s="101" t="n">
        <v>1</v>
      </c>
      <c r="F41" s="101" t="n">
        <v>3</v>
      </c>
      <c r="G41" s="101"/>
      <c r="H41" s="101" t="n">
        <v>2</v>
      </c>
      <c r="I41" s="101"/>
      <c r="J41" s="101"/>
      <c r="K41" s="101"/>
      <c r="L41" s="101" t="n">
        <v>4</v>
      </c>
      <c r="M41" s="101" t="n">
        <v>1</v>
      </c>
      <c r="N41" s="101" t="n">
        <v>25</v>
      </c>
      <c r="O41" s="101" t="n">
        <v>0</v>
      </c>
      <c r="P41" s="101" t="n">
        <v>1</v>
      </c>
      <c r="Q41" s="101" t="n">
        <v>1</v>
      </c>
      <c r="R41" s="101" t="n">
        <v>1</v>
      </c>
      <c r="S41" s="101" t="n">
        <v>0</v>
      </c>
      <c r="T41" s="101"/>
      <c r="U41" s="101"/>
      <c r="V41" s="101" t="n">
        <v>1</v>
      </c>
      <c r="W41" s="101" t="n">
        <v>2</v>
      </c>
      <c r="X41" s="101"/>
      <c r="Y41" s="101"/>
      <c r="Z41" s="101"/>
      <c r="AA41" s="101" t="n">
        <v>5</v>
      </c>
      <c r="AB41" s="101" t="n">
        <v>1</v>
      </c>
      <c r="AC41" s="101"/>
      <c r="AD41" s="101"/>
      <c r="AE41" s="100" t="n">
        <v>10</v>
      </c>
      <c r="AF41" s="100" t="n">
        <v>43</v>
      </c>
      <c r="AG41" s="100" t="n">
        <v>53</v>
      </c>
    </row>
    <row r="42" customFormat="false" ht="20.1" hidden="false" customHeight="true" outlineLevel="0" collapsed="false">
      <c r="B42" s="96" t="s">
        <v>342</v>
      </c>
      <c r="C42" s="101" t="n">
        <v>1</v>
      </c>
      <c r="D42" s="101" t="n">
        <v>0</v>
      </c>
      <c r="E42" s="101"/>
      <c r="F42" s="101"/>
      <c r="G42" s="101" t="n">
        <v>2</v>
      </c>
      <c r="H42" s="101" t="n">
        <v>20</v>
      </c>
      <c r="I42" s="101" t="n">
        <v>14</v>
      </c>
      <c r="J42" s="101" t="n">
        <v>20</v>
      </c>
      <c r="K42" s="101"/>
      <c r="L42" s="101" t="n">
        <v>2</v>
      </c>
      <c r="M42" s="101" t="n">
        <v>18</v>
      </c>
      <c r="N42" s="101" t="n">
        <v>23</v>
      </c>
      <c r="O42" s="101" t="n">
        <v>0</v>
      </c>
      <c r="P42" s="101" t="n">
        <v>3</v>
      </c>
      <c r="Q42" s="101" t="n">
        <v>7</v>
      </c>
      <c r="R42" s="101" t="n">
        <v>7</v>
      </c>
      <c r="S42" s="101" t="n">
        <v>0</v>
      </c>
      <c r="T42" s="101" t="n">
        <v>1</v>
      </c>
      <c r="U42" s="101" t="n">
        <v>7</v>
      </c>
      <c r="V42" s="101" t="n">
        <v>11</v>
      </c>
      <c r="W42" s="101" t="n">
        <v>2</v>
      </c>
      <c r="X42" s="101"/>
      <c r="Y42" s="101" t="n">
        <v>1</v>
      </c>
      <c r="Z42" s="101" t="n">
        <v>4</v>
      </c>
      <c r="AA42" s="101" t="n">
        <v>1</v>
      </c>
      <c r="AB42" s="101" t="n">
        <v>12</v>
      </c>
      <c r="AC42" s="101" t="n">
        <v>2</v>
      </c>
      <c r="AD42" s="101"/>
      <c r="AE42" s="100" t="n">
        <v>55</v>
      </c>
      <c r="AF42" s="100" t="n">
        <v>98</v>
      </c>
      <c r="AG42" s="100" t="n">
        <v>153</v>
      </c>
    </row>
    <row r="43" customFormat="false" ht="20.1" hidden="false" customHeight="true" outlineLevel="0" collapsed="false">
      <c r="B43" s="230" t="s">
        <v>126</v>
      </c>
      <c r="C43" s="271" t="n">
        <v>1</v>
      </c>
      <c r="D43" s="271" t="n">
        <v>0</v>
      </c>
      <c r="E43" s="271" t="n">
        <v>1</v>
      </c>
      <c r="F43" s="271" t="n">
        <v>3</v>
      </c>
      <c r="G43" s="271" t="n">
        <v>2</v>
      </c>
      <c r="H43" s="271" t="n">
        <v>22</v>
      </c>
      <c r="I43" s="271" t="n">
        <v>14</v>
      </c>
      <c r="J43" s="271" t="n">
        <v>20</v>
      </c>
      <c r="K43" s="271"/>
      <c r="L43" s="271" t="n">
        <v>6</v>
      </c>
      <c r="M43" s="271" t="n">
        <v>19</v>
      </c>
      <c r="N43" s="271" t="n">
        <v>48</v>
      </c>
      <c r="O43" s="271" t="n">
        <v>0</v>
      </c>
      <c r="P43" s="271" t="n">
        <v>4</v>
      </c>
      <c r="Q43" s="271" t="n">
        <v>8</v>
      </c>
      <c r="R43" s="271" t="n">
        <v>8</v>
      </c>
      <c r="S43" s="271" t="n">
        <v>0</v>
      </c>
      <c r="T43" s="271" t="n">
        <v>1</v>
      </c>
      <c r="U43" s="271" t="n">
        <v>7</v>
      </c>
      <c r="V43" s="271" t="n">
        <v>12</v>
      </c>
      <c r="W43" s="271" t="n">
        <v>4</v>
      </c>
      <c r="X43" s="271"/>
      <c r="Y43" s="271" t="n">
        <v>1</v>
      </c>
      <c r="Z43" s="271" t="n">
        <v>4</v>
      </c>
      <c r="AA43" s="271" t="n">
        <v>6</v>
      </c>
      <c r="AB43" s="271" t="n">
        <v>13</v>
      </c>
      <c r="AC43" s="271" t="n">
        <v>2</v>
      </c>
      <c r="AD43" s="271"/>
      <c r="AE43" s="271" t="n">
        <v>65</v>
      </c>
      <c r="AF43" s="271" t="n">
        <v>141</v>
      </c>
      <c r="AG43" s="271" t="n">
        <v>206</v>
      </c>
    </row>
    <row r="44" customFormat="false" ht="30" hidden="false" customHeight="true" outlineLevel="0" collapsed="false">
      <c r="B44" s="89" t="s">
        <v>152</v>
      </c>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0"/>
      <c r="AF44" s="100"/>
      <c r="AG44" s="100"/>
    </row>
    <row r="45" customFormat="false" ht="20.1" hidden="false" customHeight="true" outlineLevel="0" collapsed="false">
      <c r="B45" s="96" t="s">
        <v>114</v>
      </c>
      <c r="C45" s="101"/>
      <c r="D45" s="101" t="n">
        <v>0</v>
      </c>
      <c r="E45" s="101" t="n">
        <v>1</v>
      </c>
      <c r="F45" s="101" t="n">
        <v>3</v>
      </c>
      <c r="G45" s="101" t="n">
        <v>2</v>
      </c>
      <c r="H45" s="101" t="n">
        <v>10</v>
      </c>
      <c r="I45" s="101" t="n">
        <v>2</v>
      </c>
      <c r="J45" s="101" t="n">
        <v>7</v>
      </c>
      <c r="K45" s="101" t="n">
        <v>5</v>
      </c>
      <c r="L45" s="101" t="n">
        <v>37</v>
      </c>
      <c r="M45" s="101" t="n">
        <v>19</v>
      </c>
      <c r="N45" s="101" t="n">
        <v>111</v>
      </c>
      <c r="O45" s="101" t="n">
        <v>0</v>
      </c>
      <c r="P45" s="101" t="n">
        <v>3</v>
      </c>
      <c r="Q45" s="101" t="n">
        <v>11</v>
      </c>
      <c r="R45" s="101" t="n">
        <v>11</v>
      </c>
      <c r="S45" s="101" t="n">
        <v>0</v>
      </c>
      <c r="T45" s="101"/>
      <c r="U45" s="101"/>
      <c r="V45" s="101" t="n">
        <v>1</v>
      </c>
      <c r="W45" s="101" t="n">
        <v>5</v>
      </c>
      <c r="X45" s="101" t="n">
        <v>4</v>
      </c>
      <c r="Y45" s="101" t="n">
        <v>10</v>
      </c>
      <c r="Z45" s="101" t="n">
        <v>22</v>
      </c>
      <c r="AA45" s="101" t="n">
        <v>7</v>
      </c>
      <c r="AB45" s="101" t="n">
        <v>25</v>
      </c>
      <c r="AC45" s="101" t="n">
        <v>5</v>
      </c>
      <c r="AD45" s="101"/>
      <c r="AE45" s="100" t="n">
        <v>67</v>
      </c>
      <c r="AF45" s="100" t="n">
        <v>253</v>
      </c>
      <c r="AG45" s="100" t="n">
        <v>320</v>
      </c>
    </row>
    <row r="46" customFormat="false" ht="20.1" hidden="false" customHeight="true" outlineLevel="0" collapsed="false">
      <c r="B46" s="96" t="s">
        <v>342</v>
      </c>
      <c r="C46" s="101" t="n">
        <v>2</v>
      </c>
      <c r="D46" s="101" t="n">
        <v>0</v>
      </c>
      <c r="E46" s="101" t="n">
        <v>2</v>
      </c>
      <c r="F46" s="101" t="n">
        <v>4</v>
      </c>
      <c r="G46" s="101" t="n">
        <v>12</v>
      </c>
      <c r="H46" s="101" t="n">
        <v>69</v>
      </c>
      <c r="I46" s="101" t="n">
        <v>24</v>
      </c>
      <c r="J46" s="101" t="n">
        <v>75</v>
      </c>
      <c r="K46" s="101" t="n">
        <v>3</v>
      </c>
      <c r="L46" s="101" t="n">
        <v>7</v>
      </c>
      <c r="M46" s="101" t="n">
        <v>30</v>
      </c>
      <c r="N46" s="101" t="n">
        <v>70</v>
      </c>
      <c r="O46" s="101" t="n">
        <v>0</v>
      </c>
      <c r="P46" s="101" t="n">
        <v>9</v>
      </c>
      <c r="Q46" s="101" t="n">
        <v>18</v>
      </c>
      <c r="R46" s="101" t="n">
        <v>18</v>
      </c>
      <c r="S46" s="101" t="n">
        <v>0</v>
      </c>
      <c r="T46" s="101" t="n">
        <v>3</v>
      </c>
      <c r="U46" s="101" t="n">
        <v>43</v>
      </c>
      <c r="V46" s="101" t="n">
        <v>40</v>
      </c>
      <c r="W46" s="101" t="n">
        <v>8</v>
      </c>
      <c r="X46" s="101" t="n">
        <v>3</v>
      </c>
      <c r="Y46" s="101" t="n">
        <v>1</v>
      </c>
      <c r="Z46" s="101" t="n">
        <v>17</v>
      </c>
      <c r="AA46" s="101" t="n">
        <v>2</v>
      </c>
      <c r="AB46" s="101" t="n">
        <v>29</v>
      </c>
      <c r="AC46" s="101" t="n">
        <v>6</v>
      </c>
      <c r="AD46" s="101" t="n">
        <v>2</v>
      </c>
      <c r="AE46" s="100" t="n">
        <v>151</v>
      </c>
      <c r="AF46" s="100" t="n">
        <v>359</v>
      </c>
      <c r="AG46" s="100" t="n">
        <v>510</v>
      </c>
    </row>
    <row r="47" customFormat="false" ht="20.1" hidden="false" customHeight="true" outlineLevel="0" collapsed="false">
      <c r="B47" s="104" t="s">
        <v>126</v>
      </c>
      <c r="C47" s="272" t="n">
        <v>2</v>
      </c>
      <c r="D47" s="272" t="n">
        <v>0</v>
      </c>
      <c r="E47" s="272" t="n">
        <v>3</v>
      </c>
      <c r="F47" s="272" t="n">
        <v>7</v>
      </c>
      <c r="G47" s="272" t="n">
        <v>14</v>
      </c>
      <c r="H47" s="272" t="n">
        <v>79</v>
      </c>
      <c r="I47" s="272" t="n">
        <v>26</v>
      </c>
      <c r="J47" s="272" t="n">
        <v>82</v>
      </c>
      <c r="K47" s="272" t="n">
        <v>8</v>
      </c>
      <c r="L47" s="272" t="n">
        <v>44</v>
      </c>
      <c r="M47" s="272" t="n">
        <v>49</v>
      </c>
      <c r="N47" s="272" t="n">
        <v>181</v>
      </c>
      <c r="O47" s="272" t="n">
        <v>0</v>
      </c>
      <c r="P47" s="272" t="n">
        <v>12</v>
      </c>
      <c r="Q47" s="272" t="n">
        <v>29</v>
      </c>
      <c r="R47" s="272" t="n">
        <v>29</v>
      </c>
      <c r="S47" s="272" t="n">
        <v>0</v>
      </c>
      <c r="T47" s="272" t="n">
        <v>3</v>
      </c>
      <c r="U47" s="272" t="n">
        <v>43</v>
      </c>
      <c r="V47" s="272" t="n">
        <v>41</v>
      </c>
      <c r="W47" s="272" t="n">
        <v>13</v>
      </c>
      <c r="X47" s="272" t="n">
        <v>7</v>
      </c>
      <c r="Y47" s="272" t="n">
        <v>11</v>
      </c>
      <c r="Z47" s="272" t="n">
        <v>39</v>
      </c>
      <c r="AA47" s="272" t="n">
        <v>9</v>
      </c>
      <c r="AB47" s="272" t="n">
        <v>54</v>
      </c>
      <c r="AC47" s="272" t="n">
        <v>11</v>
      </c>
      <c r="AD47" s="272" t="n">
        <v>2</v>
      </c>
      <c r="AE47" s="272" t="n">
        <v>218</v>
      </c>
      <c r="AF47" s="272" t="n">
        <v>612</v>
      </c>
      <c r="AG47" s="272" t="n">
        <v>830</v>
      </c>
    </row>
    <row r="48" customFormat="false" ht="14.25" hidden="false" customHeight="false" outlineLevel="0" collapsed="false">
      <c r="B48" s="187"/>
      <c r="C48" s="187"/>
      <c r="D48" s="187"/>
      <c r="E48" s="187"/>
      <c r="F48" s="187"/>
      <c r="G48" s="187"/>
      <c r="H48" s="187"/>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row>
    <row r="49" customFormat="false" ht="14.25" hidden="false" customHeight="false" outlineLevel="0" collapsed="false">
      <c r="B49" s="48" t="s">
        <v>121</v>
      </c>
      <c r="C49" s="48"/>
      <c r="D49" s="48"/>
      <c r="E49" s="48"/>
      <c r="F49" s="48"/>
      <c r="G49" s="48"/>
      <c r="H49" s="48"/>
      <c r="I49" s="48"/>
      <c r="J49" s="48"/>
      <c r="K49" s="48"/>
      <c r="L49" s="187"/>
      <c r="M49" s="187"/>
      <c r="N49" s="187"/>
      <c r="O49" s="187"/>
      <c r="P49" s="187"/>
      <c r="Q49" s="187"/>
      <c r="R49" s="187"/>
      <c r="S49" s="187"/>
      <c r="T49" s="187"/>
      <c r="U49" s="187"/>
      <c r="V49" s="187"/>
      <c r="W49" s="187"/>
      <c r="X49" s="187"/>
      <c r="Y49" s="187"/>
      <c r="Z49" s="187"/>
      <c r="AA49" s="187"/>
      <c r="AB49" s="187"/>
      <c r="AC49" s="187"/>
      <c r="AD49" s="187"/>
      <c r="AE49" s="187"/>
      <c r="AF49" s="187"/>
      <c r="AG49" s="187"/>
    </row>
  </sheetData>
  <mergeCells count="18">
    <mergeCell ref="B6:E6"/>
    <mergeCell ref="B10:B11"/>
    <mergeCell ref="C10:D10"/>
    <mergeCell ref="E10:F10"/>
    <mergeCell ref="G10:H10"/>
    <mergeCell ref="I10:J10"/>
    <mergeCell ref="K10:L10"/>
    <mergeCell ref="M10:N10"/>
    <mergeCell ref="O10:P10"/>
    <mergeCell ref="Q10:R10"/>
    <mergeCell ref="S10:T10"/>
    <mergeCell ref="U10:V10"/>
    <mergeCell ref="W10:X10"/>
    <mergeCell ref="Y10:Z10"/>
    <mergeCell ref="AA10:AB10"/>
    <mergeCell ref="AC10:AD10"/>
    <mergeCell ref="AE10:AG10"/>
    <mergeCell ref="B49:K49"/>
  </mergeCells>
  <conditionalFormatting sqref="C12:Z18 C20:Z22 C24:Z26 C28:Z30 C32:Z34 C36:Z38 C40:Z42 C44:Z47 AC44:AG47 AC40:AG42 AC36:AG38 AC32:AG34 AC28:AG30 AC24:AG26 AC20:AG22 AC12:AG18">
    <cfRule type="cellIs" priority="2" operator="equal" aboveAverage="0" equalAverage="0" bottom="0" percent="0" rank="0" text="" dxfId="1">
      <formula>0</formula>
    </cfRule>
  </conditionalFormatting>
  <conditionalFormatting sqref="C19:Z19 AC19:AG19">
    <cfRule type="cellIs" priority="3" operator="equal" aboveAverage="0" equalAverage="0" bottom="0" percent="0" rank="0" text="" dxfId="2">
      <formula>0</formula>
    </cfRule>
  </conditionalFormatting>
  <conditionalFormatting sqref="C23:Z23 AC23:AG23">
    <cfRule type="cellIs" priority="4" operator="equal" aboveAverage="0" equalAverage="0" bottom="0" percent="0" rank="0" text="" dxfId="3">
      <formula>0</formula>
    </cfRule>
  </conditionalFormatting>
  <conditionalFormatting sqref="C27:Z27 AC27:AG27">
    <cfRule type="cellIs" priority="5" operator="equal" aboveAverage="0" equalAverage="0" bottom="0" percent="0" rank="0" text="" dxfId="4">
      <formula>0</formula>
    </cfRule>
  </conditionalFormatting>
  <conditionalFormatting sqref="C31:Z31 AC31:AG31">
    <cfRule type="cellIs" priority="6" operator="equal" aboveAverage="0" equalAverage="0" bottom="0" percent="0" rank="0" text="" dxfId="5">
      <formula>0</formula>
    </cfRule>
  </conditionalFormatting>
  <conditionalFormatting sqref="C35:Z35 AC35:AG35">
    <cfRule type="cellIs" priority="7" operator="equal" aboveAverage="0" equalAverage="0" bottom="0" percent="0" rank="0" text="" dxfId="6">
      <formula>0</formula>
    </cfRule>
  </conditionalFormatting>
  <conditionalFormatting sqref="C39:Z39 AC39:AG39">
    <cfRule type="cellIs" priority="8" operator="equal" aboveAverage="0" equalAverage="0" bottom="0" percent="0" rank="0" text="" dxfId="7">
      <formula>0</formula>
    </cfRule>
  </conditionalFormatting>
  <conditionalFormatting sqref="C43:Z43 AC43:AG43">
    <cfRule type="cellIs" priority="9" operator="equal" aboveAverage="0" equalAverage="0" bottom="0" percent="0" rank="0" text="" dxfId="8">
      <formula>0</formula>
    </cfRule>
  </conditionalFormatting>
  <conditionalFormatting sqref="AA44:AB47 AA40:AB42 AA36:AB38 AA32:AB34 AA28:AB30 AA24:AB26 AA20:AB22 AA12:AB18">
    <cfRule type="cellIs" priority="10" operator="equal" aboveAverage="0" equalAverage="0" bottom="0" percent="0" rank="0" text="" dxfId="9">
      <formula>0</formula>
    </cfRule>
  </conditionalFormatting>
  <conditionalFormatting sqref="AA19:AB19">
    <cfRule type="cellIs" priority="11" operator="equal" aboveAverage="0" equalAverage="0" bottom="0" percent="0" rank="0" text="" dxfId="10">
      <formula>0</formula>
    </cfRule>
  </conditionalFormatting>
  <conditionalFormatting sqref="AA23:AB23">
    <cfRule type="cellIs" priority="12" operator="equal" aboveAverage="0" equalAverage="0" bottom="0" percent="0" rank="0" text="" dxfId="11">
      <formula>0</formula>
    </cfRule>
  </conditionalFormatting>
  <conditionalFormatting sqref="AA27:AB27">
    <cfRule type="cellIs" priority="13" operator="equal" aboveAverage="0" equalAverage="0" bottom="0" percent="0" rank="0" text="" dxfId="12">
      <formula>0</formula>
    </cfRule>
  </conditionalFormatting>
  <conditionalFormatting sqref="AA31:AB31">
    <cfRule type="cellIs" priority="14" operator="equal" aboveAverage="0" equalAverage="0" bottom="0" percent="0" rank="0" text="" dxfId="13">
      <formula>0</formula>
    </cfRule>
  </conditionalFormatting>
  <conditionalFormatting sqref="AA35:AB35">
    <cfRule type="cellIs" priority="15" operator="equal" aboveAverage="0" equalAverage="0" bottom="0" percent="0" rank="0" text="" dxfId="14">
      <formula>0</formula>
    </cfRule>
  </conditionalFormatting>
  <conditionalFormatting sqref="AA39:AB39">
    <cfRule type="cellIs" priority="16" operator="equal" aboveAverage="0" equalAverage="0" bottom="0" percent="0" rank="0" text="" dxfId="15">
      <formula>0</formula>
    </cfRule>
  </conditionalFormatting>
  <conditionalFormatting sqref="AA43:AB43">
    <cfRule type="cellIs" priority="17" operator="equal" aboveAverage="0" equalAverage="0" bottom="0" percent="0" rank="0" text="" dxfId="16">
      <formula>0</formula>
    </cfRule>
  </conditionalFormatting>
  <hyperlinks>
    <hyperlink ref="AG5" location="Índice!A1" display="Índice"/>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28125" defaultRowHeight="14.25" zeroHeight="false" outlineLevelRow="0" outlineLevelCol="0"/>
  <cols>
    <col collapsed="false" customWidth="true" hidden="false" outlineLevel="0" max="1" min="1" style="3" width="4.28"/>
    <col collapsed="false" customWidth="true" hidden="false" outlineLevel="0" max="3" min="2" style="3" width="2.42"/>
    <col collapsed="false" customWidth="true" hidden="false" outlineLevel="0" max="4" min="4" style="3" width="10.71"/>
    <col collapsed="false" customWidth="true" hidden="false" outlineLevel="0" max="10" min="5" style="3" width="12.7"/>
    <col collapsed="false" customWidth="true" hidden="false" outlineLevel="0" max="11" min="11" style="3" width="21.99"/>
    <col collapsed="false" customWidth="true" hidden="false" outlineLevel="0" max="12" min="12" style="3" width="3.7"/>
    <col collapsed="false" customWidth="true" hidden="false" outlineLevel="0" max="13" min="13" style="4" width="6.41"/>
    <col collapsed="false" customWidth="true" hidden="false" outlineLevel="0" max="242" min="14" style="3" width="8.7"/>
    <col collapsed="false" customWidth="true" hidden="false" outlineLevel="0" max="243" min="243" style="3" width="13.7"/>
    <col collapsed="false" customWidth="true" hidden="false" outlineLevel="0" max="244" min="244" style="3" width="2.42"/>
    <col collapsed="false" customWidth="true" hidden="false" outlineLevel="0" max="245" min="245" style="3" width="7.85"/>
    <col collapsed="false" customWidth="true" hidden="false" outlineLevel="0" max="246" min="246" style="3" width="9.41"/>
    <col collapsed="false" customWidth="true" hidden="false" outlineLevel="0" max="247" min="247" style="3" width="8.41"/>
    <col collapsed="false" customWidth="true" hidden="false" outlineLevel="0" max="248" min="248" style="3" width="5.41"/>
    <col collapsed="false" customWidth="true" hidden="false" outlineLevel="0" max="249" min="249" style="3" width="8.41"/>
    <col collapsed="false" customWidth="true" hidden="false" outlineLevel="0" max="254" min="250" style="3" width="8.7"/>
    <col collapsed="false" customWidth="false" hidden="false" outlineLevel="0" max="257" min="255" style="3" width="5.28"/>
  </cols>
  <sheetData>
    <row r="1" s="5" customFormat="true" ht="18.75" hidden="false" customHeight="true" outlineLevel="0" collapsed="false">
      <c r="M1" s="6"/>
    </row>
    <row r="2" s="5" customFormat="true" ht="28.5" hidden="false" customHeight="false" outlineLevel="0" collapsed="false">
      <c r="B2" s="7" t="s">
        <v>0</v>
      </c>
      <c r="C2" s="8"/>
      <c r="M2" s="6"/>
    </row>
    <row r="3" s="5" customFormat="true" ht="17.25" hidden="false" customHeight="false" outlineLevel="0" collapsed="false">
      <c r="B3" s="9" t="s">
        <v>1</v>
      </c>
      <c r="C3" s="8"/>
      <c r="M3" s="6"/>
    </row>
    <row r="4" s="5" customFormat="true" ht="15.75" hidden="false" customHeight="true" outlineLevel="0" collapsed="false">
      <c r="M4" s="6"/>
    </row>
    <row r="5" s="5" customFormat="true" ht="15.75" hidden="false" customHeight="false" outlineLevel="0" collapsed="false">
      <c r="M5" s="6"/>
    </row>
    <row r="6" s="5" customFormat="true" ht="15.75" hidden="false" customHeight="false" outlineLevel="0" collapsed="false">
      <c r="M6" s="6"/>
    </row>
    <row r="7" s="5" customFormat="true" ht="21" hidden="false" customHeight="false" outlineLevel="0" collapsed="false">
      <c r="B7" s="10" t="s">
        <v>2</v>
      </c>
      <c r="C7" s="10"/>
    </row>
    <row r="8" customFormat="false" ht="22.5" hidden="false" customHeight="true" outlineLevel="0" collapsed="false">
      <c r="M8" s="3"/>
    </row>
    <row r="9" customFormat="false" ht="42.75" hidden="false" customHeight="true" outlineLevel="0" collapsed="false">
      <c r="B9" s="11" t="s">
        <v>3</v>
      </c>
      <c r="C9" s="11"/>
      <c r="D9" s="11"/>
      <c r="E9" s="11"/>
      <c r="F9" s="11"/>
      <c r="G9" s="11"/>
      <c r="H9" s="11"/>
      <c r="I9" s="11"/>
      <c r="J9" s="11"/>
      <c r="K9" s="11"/>
      <c r="L9" s="11"/>
      <c r="M9" s="11"/>
    </row>
    <row r="10" s="15" customFormat="true" ht="14.25" hidden="false" customHeight="false" outlineLevel="0" collapsed="false">
      <c r="A10" s="3"/>
      <c r="B10" s="12" t="s">
        <v>4</v>
      </c>
      <c r="C10" s="13"/>
      <c r="D10" s="14"/>
      <c r="E10" s="14"/>
      <c r="F10" s="14"/>
      <c r="G10" s="14"/>
      <c r="H10" s="14"/>
      <c r="I10" s="14"/>
      <c r="J10" s="14"/>
      <c r="K10" s="14"/>
      <c r="L10" s="14"/>
      <c r="M10" s="3"/>
    </row>
    <row r="11" s="15" customFormat="true" ht="14.25" hidden="false" customHeight="false" outlineLevel="0" collapsed="false">
      <c r="A11" s="3"/>
      <c r="B11" s="3"/>
      <c r="C11" s="3"/>
      <c r="D11" s="3"/>
      <c r="E11" s="3"/>
      <c r="F11" s="3"/>
      <c r="G11" s="3"/>
      <c r="H11" s="3"/>
      <c r="I11" s="3"/>
      <c r="J11" s="3"/>
      <c r="K11" s="3"/>
      <c r="L11" s="3"/>
      <c r="M11" s="3"/>
    </row>
    <row r="12" s="15" customFormat="true" ht="15.6" hidden="false" customHeight="true" outlineLevel="0" collapsed="false">
      <c r="A12" s="3"/>
      <c r="B12" s="16" t="s">
        <v>5</v>
      </c>
      <c r="C12" s="3"/>
      <c r="D12" s="16"/>
      <c r="E12" s="3"/>
      <c r="F12" s="3"/>
      <c r="G12" s="3"/>
      <c r="H12" s="3"/>
      <c r="I12" s="3"/>
      <c r="J12" s="3"/>
      <c r="K12" s="3"/>
      <c r="L12" s="3"/>
      <c r="M12" s="3"/>
    </row>
    <row r="13" s="15" customFormat="true" ht="6" hidden="false" customHeight="true" outlineLevel="0" collapsed="false">
      <c r="A13" s="3"/>
      <c r="B13" s="3"/>
      <c r="C13" s="3"/>
      <c r="D13" s="16"/>
      <c r="E13" s="3"/>
      <c r="F13" s="3"/>
      <c r="G13" s="3"/>
      <c r="H13" s="3"/>
      <c r="I13" s="3"/>
      <c r="J13" s="3"/>
      <c r="K13" s="3"/>
      <c r="L13" s="3"/>
      <c r="M13" s="3"/>
    </row>
    <row r="14" s="15" customFormat="true" ht="6" hidden="false" customHeight="true" outlineLevel="0" collapsed="false">
      <c r="A14" s="3"/>
      <c r="B14" s="3"/>
      <c r="C14" s="3"/>
      <c r="D14" s="16"/>
      <c r="E14" s="3"/>
      <c r="F14" s="3"/>
      <c r="G14" s="3"/>
      <c r="H14" s="3"/>
      <c r="I14" s="3"/>
      <c r="J14" s="3"/>
      <c r="K14" s="3"/>
      <c r="L14" s="3"/>
      <c r="M14" s="3"/>
    </row>
    <row r="15" s="15" customFormat="true" ht="27" hidden="false" customHeight="true" outlineLevel="0" collapsed="false">
      <c r="A15" s="3"/>
      <c r="B15" s="3"/>
      <c r="C15" s="17" t="s">
        <v>6</v>
      </c>
      <c r="D15" s="17"/>
      <c r="E15" s="17"/>
      <c r="F15" s="17"/>
      <c r="G15" s="17"/>
      <c r="H15" s="17"/>
      <c r="I15" s="17"/>
      <c r="J15" s="17"/>
      <c r="K15" s="17"/>
      <c r="L15" s="17"/>
      <c r="M15" s="16"/>
    </row>
    <row r="16" s="23" customFormat="true" ht="17.1" hidden="false" customHeight="true" outlineLevel="0" collapsed="false">
      <c r="A16" s="18"/>
      <c r="B16" s="18"/>
      <c r="C16" s="19"/>
      <c r="D16" s="20" t="s">
        <v>7</v>
      </c>
      <c r="E16" s="21" t="s">
        <v>8</v>
      </c>
      <c r="F16" s="21"/>
      <c r="G16" s="21"/>
      <c r="H16" s="21"/>
      <c r="I16" s="21"/>
      <c r="J16" s="21"/>
      <c r="K16" s="21"/>
      <c r="L16" s="21"/>
      <c r="M16" s="22" t="s">
        <v>9</v>
      </c>
    </row>
    <row r="17" s="23" customFormat="true" ht="17.1" hidden="false" customHeight="true" outlineLevel="0" collapsed="false">
      <c r="A17" s="18"/>
      <c r="B17" s="18"/>
      <c r="C17" s="19"/>
      <c r="D17" s="20" t="s">
        <v>10</v>
      </c>
      <c r="E17" s="21" t="s">
        <v>11</v>
      </c>
      <c r="F17" s="21"/>
      <c r="G17" s="21"/>
      <c r="H17" s="21"/>
      <c r="I17" s="21"/>
      <c r="J17" s="21"/>
      <c r="K17" s="21"/>
      <c r="L17" s="21"/>
      <c r="M17" s="22" t="s">
        <v>12</v>
      </c>
    </row>
    <row r="18" s="23" customFormat="true" ht="17.1" hidden="false" customHeight="true" outlineLevel="0" collapsed="false">
      <c r="A18" s="18"/>
      <c r="B18" s="18"/>
      <c r="C18" s="19"/>
      <c r="D18" s="20" t="s">
        <v>13</v>
      </c>
      <c r="E18" s="21" t="s">
        <v>14</v>
      </c>
      <c r="F18" s="21"/>
      <c r="G18" s="21"/>
      <c r="H18" s="21"/>
      <c r="I18" s="21"/>
      <c r="J18" s="21"/>
      <c r="K18" s="21"/>
      <c r="L18" s="21"/>
      <c r="M18" s="22" t="s">
        <v>15</v>
      </c>
    </row>
    <row r="19" s="23" customFormat="true" ht="17.1" hidden="false" customHeight="true" outlineLevel="0" collapsed="false">
      <c r="A19" s="18"/>
      <c r="B19" s="18"/>
      <c r="C19" s="19"/>
      <c r="D19" s="20" t="s">
        <v>16</v>
      </c>
      <c r="E19" s="21" t="s">
        <v>17</v>
      </c>
      <c r="F19" s="21"/>
      <c r="G19" s="21"/>
      <c r="H19" s="21"/>
      <c r="I19" s="21"/>
      <c r="J19" s="21"/>
      <c r="K19" s="21"/>
      <c r="L19" s="21"/>
      <c r="M19" s="22" t="s">
        <v>18</v>
      </c>
    </row>
    <row r="20" s="15" customFormat="true" ht="27" hidden="false" customHeight="true" outlineLevel="0" collapsed="false">
      <c r="A20" s="3"/>
      <c r="B20" s="3"/>
      <c r="C20" s="17" t="s">
        <v>19</v>
      </c>
      <c r="D20" s="17"/>
      <c r="E20" s="17"/>
      <c r="F20" s="17"/>
      <c r="G20" s="17"/>
      <c r="H20" s="17"/>
      <c r="I20" s="17"/>
      <c r="J20" s="17"/>
      <c r="K20" s="17"/>
      <c r="L20" s="17"/>
      <c r="M20" s="22"/>
    </row>
    <row r="21" s="23" customFormat="true" ht="34.5" hidden="false" customHeight="true" outlineLevel="0" collapsed="false">
      <c r="A21" s="18"/>
      <c r="B21" s="18"/>
      <c r="C21" s="19"/>
      <c r="D21" s="20" t="s">
        <v>20</v>
      </c>
      <c r="E21" s="21" t="s">
        <v>21</v>
      </c>
      <c r="F21" s="21"/>
      <c r="G21" s="21"/>
      <c r="H21" s="21"/>
      <c r="I21" s="21"/>
      <c r="J21" s="21"/>
      <c r="K21" s="21"/>
      <c r="L21" s="21"/>
      <c r="M21" s="22" t="s">
        <v>22</v>
      </c>
    </row>
    <row r="22" s="23" customFormat="true" ht="17.1" hidden="false" customHeight="true" outlineLevel="0" collapsed="false">
      <c r="A22" s="18"/>
      <c r="B22" s="18"/>
      <c r="C22" s="18"/>
      <c r="D22" s="19" t="s">
        <v>23</v>
      </c>
      <c r="E22" s="24" t="s">
        <v>24</v>
      </c>
      <c r="F22" s="24"/>
      <c r="G22" s="24"/>
      <c r="H22" s="24"/>
      <c r="I22" s="24"/>
      <c r="J22" s="24"/>
      <c r="K22" s="24"/>
      <c r="L22" s="24"/>
      <c r="M22" s="22" t="s">
        <v>25</v>
      </c>
    </row>
    <row r="23" s="23" customFormat="true" ht="34.5" hidden="false" customHeight="true" outlineLevel="0" collapsed="false">
      <c r="A23" s="18"/>
      <c r="B23" s="18"/>
      <c r="C23" s="18"/>
      <c r="D23" s="19" t="s">
        <v>26</v>
      </c>
      <c r="E23" s="24" t="s">
        <v>27</v>
      </c>
      <c r="F23" s="24"/>
      <c r="G23" s="24"/>
      <c r="H23" s="24"/>
      <c r="I23" s="24"/>
      <c r="J23" s="24"/>
      <c r="K23" s="24"/>
      <c r="L23" s="24"/>
      <c r="M23" s="22" t="s">
        <v>28</v>
      </c>
    </row>
    <row r="24" s="23" customFormat="true" ht="34.5" hidden="false" customHeight="true" outlineLevel="0" collapsed="false">
      <c r="A24" s="18"/>
      <c r="B24" s="18"/>
      <c r="C24" s="18"/>
      <c r="D24" s="19" t="s">
        <v>29</v>
      </c>
      <c r="E24" s="24" t="s">
        <v>30</v>
      </c>
      <c r="F24" s="24"/>
      <c r="G24" s="24"/>
      <c r="H24" s="24"/>
      <c r="I24" s="24"/>
      <c r="J24" s="24"/>
      <c r="K24" s="24"/>
      <c r="L24" s="24"/>
      <c r="M24" s="22" t="s">
        <v>31</v>
      </c>
    </row>
    <row r="25" s="23" customFormat="true" ht="17.1" hidden="false" customHeight="true" outlineLevel="0" collapsed="false">
      <c r="A25" s="18"/>
      <c r="B25" s="18"/>
      <c r="C25" s="18"/>
      <c r="D25" s="19" t="s">
        <v>32</v>
      </c>
      <c r="E25" s="24" t="s">
        <v>33</v>
      </c>
      <c r="F25" s="24"/>
      <c r="G25" s="24"/>
      <c r="H25" s="24"/>
      <c r="I25" s="24"/>
      <c r="J25" s="24"/>
      <c r="K25" s="24"/>
      <c r="L25" s="24"/>
      <c r="M25" s="22" t="s">
        <v>34</v>
      </c>
    </row>
    <row r="26" s="23" customFormat="true" ht="17.1" hidden="false" customHeight="true" outlineLevel="0" collapsed="false">
      <c r="A26" s="18"/>
      <c r="B26" s="18"/>
      <c r="C26" s="18"/>
      <c r="D26" s="19" t="s">
        <v>35</v>
      </c>
      <c r="E26" s="24" t="s">
        <v>36</v>
      </c>
      <c r="F26" s="24"/>
      <c r="G26" s="24"/>
      <c r="H26" s="24"/>
      <c r="I26" s="24"/>
      <c r="J26" s="24"/>
      <c r="K26" s="24"/>
      <c r="L26" s="24"/>
      <c r="M26" s="22" t="s">
        <v>37</v>
      </c>
    </row>
    <row r="27" s="23" customFormat="true" ht="17.1" hidden="false" customHeight="true" outlineLevel="0" collapsed="false">
      <c r="A27" s="18"/>
      <c r="B27" s="18"/>
      <c r="C27" s="18"/>
      <c r="D27" s="19" t="s">
        <v>38</v>
      </c>
      <c r="E27" s="24" t="s">
        <v>39</v>
      </c>
      <c r="F27" s="24"/>
      <c r="G27" s="24"/>
      <c r="H27" s="24"/>
      <c r="I27" s="24"/>
      <c r="J27" s="24"/>
      <c r="K27" s="24"/>
      <c r="L27" s="24"/>
      <c r="M27" s="22" t="s">
        <v>40</v>
      </c>
    </row>
    <row r="28" s="23" customFormat="true" ht="34.5" hidden="false" customHeight="true" outlineLevel="0" collapsed="false">
      <c r="A28" s="18"/>
      <c r="B28" s="18"/>
      <c r="C28" s="18"/>
      <c r="D28" s="19" t="s">
        <v>41</v>
      </c>
      <c r="E28" s="24" t="s">
        <v>42</v>
      </c>
      <c r="F28" s="24"/>
      <c r="G28" s="24"/>
      <c r="H28" s="24"/>
      <c r="I28" s="24"/>
      <c r="J28" s="24"/>
      <c r="K28" s="24"/>
      <c r="L28" s="24"/>
      <c r="M28" s="22" t="s">
        <v>43</v>
      </c>
    </row>
    <row r="29" s="23" customFormat="true" ht="17.1" hidden="false" customHeight="true" outlineLevel="0" collapsed="false">
      <c r="A29" s="18"/>
      <c r="B29" s="18"/>
      <c r="C29" s="18"/>
      <c r="D29" s="19" t="s">
        <v>44</v>
      </c>
      <c r="E29" s="24" t="s">
        <v>45</v>
      </c>
      <c r="F29" s="24"/>
      <c r="G29" s="24"/>
      <c r="H29" s="24"/>
      <c r="I29" s="24"/>
      <c r="J29" s="24"/>
      <c r="K29" s="24"/>
      <c r="L29" s="24"/>
      <c r="M29" s="22" t="s">
        <v>46</v>
      </c>
    </row>
    <row r="30" s="23" customFormat="true" ht="34.5" hidden="false" customHeight="true" outlineLevel="0" collapsed="false">
      <c r="A30" s="18"/>
      <c r="B30" s="18"/>
      <c r="C30" s="18"/>
      <c r="D30" s="19" t="s">
        <v>47</v>
      </c>
      <c r="E30" s="24" t="s">
        <v>48</v>
      </c>
      <c r="F30" s="24"/>
      <c r="G30" s="24"/>
      <c r="H30" s="24"/>
      <c r="I30" s="24"/>
      <c r="J30" s="24"/>
      <c r="K30" s="24"/>
      <c r="L30" s="24"/>
      <c r="M30" s="22" t="s">
        <v>49</v>
      </c>
    </row>
    <row r="31" s="23" customFormat="true" ht="17.1" hidden="false" customHeight="true" outlineLevel="0" collapsed="false">
      <c r="A31" s="18"/>
      <c r="B31" s="18"/>
      <c r="C31" s="18"/>
      <c r="D31" s="19" t="s">
        <v>50</v>
      </c>
      <c r="E31" s="24" t="s">
        <v>51</v>
      </c>
      <c r="F31" s="24"/>
      <c r="G31" s="24"/>
      <c r="H31" s="24"/>
      <c r="I31" s="24"/>
      <c r="J31" s="24"/>
      <c r="K31" s="24"/>
      <c r="L31" s="24"/>
      <c r="M31" s="22" t="s">
        <v>52</v>
      </c>
    </row>
    <row r="32" s="23" customFormat="true" ht="17.1" hidden="false" customHeight="true" outlineLevel="0" collapsed="false">
      <c r="A32" s="18"/>
      <c r="B32" s="18"/>
      <c r="C32" s="18"/>
      <c r="D32" s="19" t="s">
        <v>53</v>
      </c>
      <c r="E32" s="24" t="s">
        <v>54</v>
      </c>
      <c r="F32" s="24"/>
      <c r="G32" s="24"/>
      <c r="H32" s="24"/>
      <c r="I32" s="24"/>
      <c r="J32" s="24"/>
      <c r="K32" s="24"/>
      <c r="L32" s="24"/>
      <c r="M32" s="22" t="s">
        <v>55</v>
      </c>
    </row>
    <row r="33" s="23" customFormat="true" ht="34.5" hidden="false" customHeight="true" outlineLevel="0" collapsed="false">
      <c r="A33" s="18"/>
      <c r="B33" s="18"/>
      <c r="C33" s="18"/>
      <c r="D33" s="19" t="s">
        <v>56</v>
      </c>
      <c r="E33" s="24" t="s">
        <v>57</v>
      </c>
      <c r="F33" s="24"/>
      <c r="G33" s="24"/>
      <c r="H33" s="24"/>
      <c r="I33" s="24"/>
      <c r="J33" s="24"/>
      <c r="K33" s="24"/>
      <c r="L33" s="24"/>
      <c r="M33" s="22" t="s">
        <v>58</v>
      </c>
    </row>
    <row r="34" s="15" customFormat="true" ht="33.75" hidden="false" customHeight="true" outlineLevel="0" collapsed="false">
      <c r="A34" s="3"/>
      <c r="B34" s="3"/>
      <c r="C34" s="17" t="s">
        <v>59</v>
      </c>
      <c r="D34" s="16"/>
      <c r="E34" s="3"/>
      <c r="F34" s="3"/>
      <c r="G34" s="3"/>
      <c r="H34" s="3"/>
      <c r="I34" s="3"/>
      <c r="J34" s="3"/>
      <c r="K34" s="3"/>
      <c r="L34" s="3"/>
      <c r="M34" s="22"/>
    </row>
    <row r="35" s="23" customFormat="true" ht="17.1" hidden="false" customHeight="true" outlineLevel="0" collapsed="false">
      <c r="A35" s="18"/>
      <c r="B35" s="18"/>
      <c r="C35" s="18"/>
      <c r="D35" s="19" t="s">
        <v>60</v>
      </c>
      <c r="E35" s="24" t="s">
        <v>61</v>
      </c>
      <c r="F35" s="24"/>
      <c r="G35" s="24"/>
      <c r="H35" s="24"/>
      <c r="I35" s="24"/>
      <c r="J35" s="24"/>
      <c r="K35" s="24"/>
      <c r="L35" s="24"/>
      <c r="M35" s="22" t="s">
        <v>62</v>
      </c>
    </row>
    <row r="36" s="23" customFormat="true" ht="17.1" hidden="false" customHeight="true" outlineLevel="0" collapsed="false">
      <c r="A36" s="18"/>
      <c r="B36" s="18"/>
      <c r="C36" s="18"/>
      <c r="D36" s="19" t="s">
        <v>63</v>
      </c>
      <c r="E36" s="24" t="s">
        <v>64</v>
      </c>
      <c r="F36" s="24"/>
      <c r="G36" s="24"/>
      <c r="H36" s="24"/>
      <c r="I36" s="24"/>
      <c r="J36" s="24"/>
      <c r="K36" s="24"/>
      <c r="L36" s="24"/>
      <c r="M36" s="22" t="s">
        <v>65</v>
      </c>
    </row>
    <row r="37" s="23" customFormat="true" ht="17.1" hidden="false" customHeight="true" outlineLevel="0" collapsed="false">
      <c r="A37" s="18"/>
      <c r="B37" s="18"/>
      <c r="C37" s="18"/>
      <c r="D37" s="19" t="s">
        <v>66</v>
      </c>
      <c r="E37" s="18" t="s">
        <v>67</v>
      </c>
      <c r="F37" s="18"/>
      <c r="G37" s="18"/>
      <c r="H37" s="18"/>
      <c r="I37" s="18"/>
      <c r="J37" s="18"/>
      <c r="K37" s="18"/>
      <c r="L37" s="18"/>
      <c r="M37" s="22" t="s">
        <v>68</v>
      </c>
    </row>
    <row r="38" s="23" customFormat="true" ht="17.1" hidden="false" customHeight="true" outlineLevel="0" collapsed="false">
      <c r="A38" s="18"/>
      <c r="B38" s="18"/>
      <c r="C38" s="18"/>
      <c r="D38" s="19" t="s">
        <v>69</v>
      </c>
      <c r="E38" s="24" t="s">
        <v>70</v>
      </c>
      <c r="F38" s="24"/>
      <c r="G38" s="24"/>
      <c r="H38" s="24"/>
      <c r="I38" s="24"/>
      <c r="J38" s="24"/>
      <c r="K38" s="24"/>
      <c r="L38" s="24"/>
      <c r="M38" s="22" t="s">
        <v>71</v>
      </c>
    </row>
    <row r="39" s="23" customFormat="true" ht="17.1" hidden="false" customHeight="true" outlineLevel="0" collapsed="false">
      <c r="A39" s="18"/>
      <c r="B39" s="18"/>
      <c r="C39" s="18"/>
      <c r="D39" s="19" t="s">
        <v>72</v>
      </c>
      <c r="E39" s="24" t="s">
        <v>73</v>
      </c>
      <c r="F39" s="24"/>
      <c r="G39" s="24"/>
      <c r="H39" s="24"/>
      <c r="I39" s="24"/>
      <c r="J39" s="24"/>
      <c r="K39" s="24"/>
      <c r="L39" s="24"/>
      <c r="M39" s="22" t="s">
        <v>74</v>
      </c>
    </row>
    <row r="40" s="23" customFormat="true" ht="17.1" hidden="false" customHeight="true" outlineLevel="0" collapsed="false">
      <c r="A40" s="18"/>
      <c r="B40" s="18"/>
      <c r="C40" s="18"/>
      <c r="D40" s="19" t="s">
        <v>75</v>
      </c>
      <c r="E40" s="18" t="s">
        <v>76</v>
      </c>
      <c r="F40" s="18"/>
      <c r="G40" s="18"/>
      <c r="H40" s="18"/>
      <c r="I40" s="18"/>
      <c r="J40" s="18"/>
      <c r="K40" s="18"/>
      <c r="L40" s="18"/>
      <c r="M40" s="22" t="s">
        <v>77</v>
      </c>
    </row>
    <row r="41" s="23" customFormat="true" ht="17.1" hidden="false" customHeight="true" outlineLevel="0" collapsed="false">
      <c r="A41" s="18"/>
      <c r="B41" s="18"/>
      <c r="C41" s="18"/>
      <c r="D41" s="19" t="s">
        <v>78</v>
      </c>
      <c r="E41" s="18" t="s">
        <v>79</v>
      </c>
      <c r="F41" s="18"/>
      <c r="G41" s="18"/>
      <c r="H41" s="18"/>
      <c r="I41" s="18"/>
      <c r="J41" s="18"/>
      <c r="K41" s="18"/>
      <c r="L41" s="18"/>
      <c r="M41" s="22" t="s">
        <v>80</v>
      </c>
    </row>
    <row r="42" s="23" customFormat="true" ht="33" hidden="false" customHeight="true" outlineLevel="0" collapsed="false">
      <c r="A42" s="18"/>
      <c r="B42" s="18"/>
      <c r="C42" s="18"/>
      <c r="D42" s="19" t="s">
        <v>81</v>
      </c>
      <c r="E42" s="24" t="s">
        <v>82</v>
      </c>
      <c r="F42" s="24"/>
      <c r="G42" s="24"/>
      <c r="H42" s="24"/>
      <c r="I42" s="24"/>
      <c r="J42" s="24"/>
      <c r="K42" s="24"/>
      <c r="L42" s="24"/>
      <c r="M42" s="22" t="s">
        <v>83</v>
      </c>
    </row>
    <row r="43" s="15" customFormat="true" ht="33.75" hidden="false" customHeight="true" outlineLevel="0" collapsed="false">
      <c r="A43" s="3"/>
      <c r="B43" s="3"/>
      <c r="C43" s="17" t="s">
        <v>84</v>
      </c>
      <c r="D43" s="16"/>
      <c r="E43" s="3"/>
      <c r="F43" s="3"/>
      <c r="G43" s="3"/>
      <c r="H43" s="3"/>
      <c r="I43" s="3"/>
      <c r="J43" s="3"/>
      <c r="K43" s="3"/>
      <c r="L43" s="3"/>
      <c r="M43" s="22"/>
    </row>
    <row r="44" s="23" customFormat="true" ht="17.1" hidden="false" customHeight="true" outlineLevel="0" collapsed="false">
      <c r="A44" s="18"/>
      <c r="B44" s="18"/>
      <c r="C44" s="18"/>
      <c r="D44" s="19" t="s">
        <v>85</v>
      </c>
      <c r="E44" s="24" t="s">
        <v>86</v>
      </c>
      <c r="F44" s="24"/>
      <c r="G44" s="24"/>
      <c r="H44" s="24"/>
      <c r="I44" s="24"/>
      <c r="J44" s="24"/>
      <c r="K44" s="24"/>
      <c r="L44" s="24"/>
      <c r="M44" s="22" t="s">
        <v>87</v>
      </c>
    </row>
    <row r="45" s="23" customFormat="true" ht="17.1" hidden="false" customHeight="true" outlineLevel="0" collapsed="false">
      <c r="A45" s="18"/>
      <c r="B45" s="18"/>
      <c r="C45" s="18"/>
      <c r="D45" s="19" t="s">
        <v>88</v>
      </c>
      <c r="E45" s="24" t="s">
        <v>89</v>
      </c>
      <c r="F45" s="24"/>
      <c r="G45" s="24"/>
      <c r="H45" s="24"/>
      <c r="I45" s="24"/>
      <c r="J45" s="24"/>
      <c r="K45" s="24"/>
      <c r="L45" s="24"/>
      <c r="M45" s="22" t="s">
        <v>90</v>
      </c>
    </row>
    <row r="46" s="15" customFormat="true" ht="33.75" hidden="false" customHeight="true" outlineLevel="0" collapsed="false">
      <c r="A46" s="3"/>
      <c r="B46" s="3"/>
      <c r="C46" s="17" t="s">
        <v>91</v>
      </c>
      <c r="D46" s="16"/>
      <c r="E46" s="3"/>
      <c r="F46" s="3"/>
      <c r="G46" s="3"/>
      <c r="H46" s="3"/>
      <c r="I46" s="3"/>
      <c r="J46" s="3"/>
      <c r="K46" s="3"/>
      <c r="L46" s="3"/>
      <c r="M46" s="22"/>
    </row>
    <row r="47" s="23" customFormat="true" ht="17.1" hidden="false" customHeight="true" outlineLevel="0" collapsed="false">
      <c r="A47" s="18"/>
      <c r="B47" s="18"/>
      <c r="C47" s="18"/>
      <c r="D47" s="19" t="s">
        <v>92</v>
      </c>
      <c r="E47" s="24" t="s">
        <v>93</v>
      </c>
      <c r="F47" s="24"/>
      <c r="G47" s="24"/>
      <c r="H47" s="24"/>
      <c r="I47" s="24"/>
      <c r="J47" s="24"/>
      <c r="K47" s="24"/>
      <c r="L47" s="24"/>
      <c r="M47" s="22" t="s">
        <v>94</v>
      </c>
    </row>
    <row r="48" s="23" customFormat="true" ht="17.1" hidden="false" customHeight="true" outlineLevel="0" collapsed="false">
      <c r="A48" s="18"/>
      <c r="B48" s="18"/>
      <c r="C48" s="18"/>
      <c r="D48" s="19" t="s">
        <v>95</v>
      </c>
      <c r="E48" s="24" t="s">
        <v>96</v>
      </c>
      <c r="F48" s="24"/>
      <c r="G48" s="24"/>
      <c r="H48" s="24"/>
      <c r="I48" s="24"/>
      <c r="J48" s="24"/>
      <c r="K48" s="24"/>
      <c r="L48" s="24"/>
      <c r="M48" s="22" t="s">
        <v>97</v>
      </c>
    </row>
    <row r="49" s="15" customFormat="true" ht="33.75" hidden="false" customHeight="true" outlineLevel="0" collapsed="false">
      <c r="A49" s="3"/>
      <c r="B49" s="3"/>
      <c r="C49" s="17" t="s">
        <v>98</v>
      </c>
      <c r="D49" s="16"/>
      <c r="E49" s="3"/>
      <c r="F49" s="3"/>
      <c r="G49" s="3"/>
      <c r="H49" s="3"/>
      <c r="I49" s="3"/>
      <c r="J49" s="3"/>
      <c r="K49" s="3"/>
      <c r="L49" s="3"/>
      <c r="M49" s="22"/>
    </row>
    <row r="50" s="18" customFormat="true" ht="17.1" hidden="false" customHeight="true" outlineLevel="0" collapsed="false">
      <c r="D50" s="19" t="s">
        <v>99</v>
      </c>
      <c r="E50" s="24" t="s">
        <v>100</v>
      </c>
      <c r="F50" s="24"/>
      <c r="G50" s="24"/>
      <c r="H50" s="24"/>
      <c r="I50" s="24"/>
      <c r="J50" s="24"/>
      <c r="K50" s="24"/>
      <c r="L50" s="24"/>
      <c r="M50" s="22" t="s">
        <v>101</v>
      </c>
    </row>
    <row r="51" s="18" customFormat="true" ht="14.25" hidden="false" customHeight="false" outlineLevel="0" collapsed="false">
      <c r="M51" s="22"/>
    </row>
    <row r="52" s="18" customFormat="true" ht="14.25" hidden="false" customHeight="false" outlineLevel="0" collapsed="false">
      <c r="M52" s="20"/>
    </row>
    <row r="53" customFormat="false" ht="14.25" hidden="false" customHeight="false" outlineLevel="0" collapsed="false">
      <c r="M53" s="3"/>
    </row>
  </sheetData>
  <mergeCells count="28">
    <mergeCell ref="B9:M9"/>
    <mergeCell ref="E16:K16"/>
    <mergeCell ref="E17:K17"/>
    <mergeCell ref="E18:K18"/>
    <mergeCell ref="E19:K19"/>
    <mergeCell ref="E21:K21"/>
    <mergeCell ref="E22:K22"/>
    <mergeCell ref="E23:K23"/>
    <mergeCell ref="E24:K24"/>
    <mergeCell ref="E25:K25"/>
    <mergeCell ref="E26:K26"/>
    <mergeCell ref="E27:K27"/>
    <mergeCell ref="E28:K28"/>
    <mergeCell ref="E29:K29"/>
    <mergeCell ref="E30:K30"/>
    <mergeCell ref="E31:K31"/>
    <mergeCell ref="E32:K32"/>
    <mergeCell ref="E33:K33"/>
    <mergeCell ref="E35:K35"/>
    <mergeCell ref="E36:K36"/>
    <mergeCell ref="E38:K38"/>
    <mergeCell ref="E39:K39"/>
    <mergeCell ref="E42:K42"/>
    <mergeCell ref="E44:K44"/>
    <mergeCell ref="E45:K45"/>
    <mergeCell ref="E47:K47"/>
    <mergeCell ref="E48:K48"/>
    <mergeCell ref="E50:K50"/>
  </mergeCells>
  <hyperlinks>
    <hyperlink ref="M16" location="'Tabla I.1'!A1" display="T I.1"/>
    <hyperlink ref="M17" location="'Tabla I.2'!A1" display="T I.2"/>
    <hyperlink ref="M18" location="'Tabla I.3'!A1" display="T I.3"/>
    <hyperlink ref="M19" location="'Tabla I.4'!A1" display="T I.4"/>
    <hyperlink ref="M21" location="'Tabla II.1'!A1" display="T II.1"/>
    <hyperlink ref="M22" location="'Tabla II.2'!A1" display="T II.2"/>
    <hyperlink ref="M23" location="'Tabla II.3'!A1" display="T II.3"/>
    <hyperlink ref="M24" location="'Tabla II.4'!A1" display="T II.4"/>
    <hyperlink ref="M25" location="'Tabla II.5'!A1" display="T II.5"/>
    <hyperlink ref="M26" location="'Tabla II.6'!A1" display="T II.6"/>
    <hyperlink ref="M27" location="'Tabla II.7'!A1" display="T II.7"/>
    <hyperlink ref="M28" location="'Tabla II.8'!A1" display="T II.8"/>
    <hyperlink ref="M29" location="'Tabla II.9'!A1" display="T II.9"/>
    <hyperlink ref="M30" location="'Tabla II.10'!A1" display="T II.10"/>
    <hyperlink ref="M31" location="'Tabla II.11'!A1" display="T II.11"/>
    <hyperlink ref="M32" location="'Tabla II.12'!A1" display="T II.12"/>
    <hyperlink ref="M33" location="'Tabla II.13'!A1" display="T II.13"/>
    <hyperlink ref="M35" location="'Tabla III.1'!A1" display="T III.1"/>
    <hyperlink ref="M36" location="'Tabla III.2'!A1" display="T III.2"/>
    <hyperlink ref="M37" location="'Tabla III.3'!A1" display="T III.3"/>
    <hyperlink ref="M38" location="'Tabla III.4'!A1" display="T III.4"/>
    <hyperlink ref="M39" location="'Tabla III.5'!A1" display="T III.5"/>
    <hyperlink ref="M40" location="'Tabla III.6'!A1" display="T III.6"/>
    <hyperlink ref="M41" location="'Tabla III.7'!A1" display="T III.7"/>
    <hyperlink ref="M42" location="'Tabla III.8'!A1" display="T III.8"/>
    <hyperlink ref="M44" location="'Tabla IV.1'!A1" display="T IV.1"/>
    <hyperlink ref="M45" location="'Tabla IV.2'!A1" display="T IV.2"/>
    <hyperlink ref="M47" location="'Tabla V.1'!A1" display="T V.1"/>
    <hyperlink ref="M48" location="'Tabla V.2'!A1" display="T V.2"/>
    <hyperlink ref="M50" location="'Tabla VI.1'!A1" display="T VI.1"/>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3"/>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69" width="4.7"/>
    <col collapsed="false" customWidth="true" hidden="false" outlineLevel="0" max="2" min="2" style="169" width="22.99"/>
    <col collapsed="false" customWidth="true" hidden="false" outlineLevel="0" max="21" min="3" style="169" width="12.7"/>
    <col collapsed="false" customWidth="true" hidden="false" outlineLevel="0" max="22" min="22" style="169" width="4.7"/>
    <col collapsed="false" customWidth="false" hidden="false" outlineLevel="0" max="257" min="23" style="169" width="11.56"/>
  </cols>
  <sheetData>
    <row r="1" s="27" customFormat="true" ht="14.25" hidden="false" customHeight="true" outlineLevel="0" collapsed="false">
      <c r="A1" s="142"/>
    </row>
    <row r="2" s="27" customFormat="true" ht="30" hidden="false" customHeight="true" outlineLevel="0" collapsed="false">
      <c r="A2" s="142"/>
      <c r="B2" s="29" t="s">
        <v>0</v>
      </c>
    </row>
    <row r="3" s="27" customFormat="true" ht="24.95" hidden="false" customHeight="true" outlineLevel="0" collapsed="false">
      <c r="A3" s="142"/>
      <c r="B3" s="30" t="str">
        <f aca="false">Índice!B3</f>
        <v>Consejería de Desarrollo Educativo y Formación Profesional</v>
      </c>
    </row>
    <row r="4" s="33" customFormat="true" ht="15" hidden="false" customHeight="true" outlineLevel="0" collapsed="false">
      <c r="A4" s="145"/>
    </row>
    <row r="5" s="33" customFormat="true" ht="15" hidden="false" customHeight="true" outlineLevel="0" collapsed="false">
      <c r="A5" s="145"/>
      <c r="B5" s="146" t="s">
        <v>102</v>
      </c>
      <c r="C5" s="146"/>
      <c r="D5" s="146"/>
      <c r="E5" s="146"/>
      <c r="F5" s="146"/>
      <c r="G5" s="146"/>
      <c r="H5" s="146"/>
      <c r="I5" s="146"/>
      <c r="J5" s="146"/>
      <c r="K5" s="146"/>
      <c r="L5" s="146"/>
      <c r="S5" s="32" t="s">
        <v>103</v>
      </c>
    </row>
    <row r="6" s="33" customFormat="true" ht="16.9" hidden="false" customHeight="true" outlineLevel="0" collapsed="false">
      <c r="A6" s="145"/>
      <c r="B6" s="273"/>
      <c r="C6" s="273"/>
      <c r="D6" s="273"/>
      <c r="E6" s="273"/>
      <c r="F6" s="273"/>
      <c r="G6" s="273"/>
      <c r="H6" s="273"/>
      <c r="I6" s="273"/>
      <c r="J6" s="273"/>
      <c r="K6" s="273"/>
      <c r="L6" s="274"/>
    </row>
    <row r="7" s="33" customFormat="true" ht="4.5" hidden="false" customHeight="true" outlineLevel="0" collapsed="false">
      <c r="A7" s="145"/>
      <c r="B7" s="35"/>
      <c r="C7" s="35"/>
      <c r="D7" s="35"/>
      <c r="E7" s="35"/>
      <c r="F7" s="35"/>
      <c r="G7" s="35"/>
      <c r="H7" s="35"/>
      <c r="I7" s="35"/>
      <c r="J7" s="35"/>
      <c r="K7" s="35"/>
      <c r="L7" s="35"/>
      <c r="M7" s="35"/>
      <c r="N7" s="35"/>
      <c r="O7" s="35"/>
      <c r="P7" s="35"/>
      <c r="Q7" s="35"/>
      <c r="R7" s="35"/>
      <c r="S7" s="35"/>
      <c r="T7" s="35"/>
      <c r="U7" s="35"/>
    </row>
    <row r="8" s="33" customFormat="true" ht="15" hidden="false" customHeight="true" outlineLevel="0" collapsed="false">
      <c r="A8" s="145"/>
    </row>
    <row r="9" s="33" customFormat="true" ht="40.15" hidden="false" customHeight="true" outlineLevel="0" collapsed="false">
      <c r="A9" s="145"/>
      <c r="B9" s="275" t="s">
        <v>353</v>
      </c>
    </row>
    <row r="10" customFormat="false" ht="30" hidden="false" customHeight="true" outlineLevel="0" collapsed="false">
      <c r="B10" s="242" t="str">
        <f aca="false">Índice!B10</f>
        <v>Curso 2023-2024</v>
      </c>
      <c r="C10" s="243" t="s">
        <v>354</v>
      </c>
      <c r="D10" s="243" t="s">
        <v>355</v>
      </c>
      <c r="E10" s="243" t="s">
        <v>356</v>
      </c>
      <c r="F10" s="243" t="s">
        <v>357</v>
      </c>
      <c r="G10" s="243" t="s">
        <v>358</v>
      </c>
      <c r="H10" s="243" t="s">
        <v>359</v>
      </c>
      <c r="I10" s="243" t="s">
        <v>360</v>
      </c>
      <c r="J10" s="243" t="s">
        <v>361</v>
      </c>
      <c r="K10" s="243" t="s">
        <v>362</v>
      </c>
      <c r="L10" s="243" t="s">
        <v>363</v>
      </c>
      <c r="M10" s="243" t="s">
        <v>364</v>
      </c>
      <c r="N10" s="243" t="s">
        <v>365</v>
      </c>
      <c r="O10" s="243" t="s">
        <v>366</v>
      </c>
      <c r="P10" s="243" t="s">
        <v>367</v>
      </c>
      <c r="Q10" s="243" t="s">
        <v>368</v>
      </c>
      <c r="R10" s="243" t="s">
        <v>369</v>
      </c>
      <c r="S10" s="223" t="s">
        <v>126</v>
      </c>
      <c r="T10" s="223"/>
      <c r="U10" s="223"/>
    </row>
    <row r="11" customFormat="false" ht="30" hidden="false" customHeight="true" outlineLevel="0" collapsed="false">
      <c r="B11" s="242"/>
      <c r="C11" s="243"/>
      <c r="D11" s="243"/>
      <c r="E11" s="243"/>
      <c r="F11" s="243"/>
      <c r="G11" s="243"/>
      <c r="H11" s="243"/>
      <c r="I11" s="243"/>
      <c r="J11" s="243"/>
      <c r="K11" s="243"/>
      <c r="L11" s="243"/>
      <c r="M11" s="243"/>
      <c r="N11" s="243"/>
      <c r="O11" s="243"/>
      <c r="P11" s="243"/>
      <c r="Q11" s="243"/>
      <c r="R11" s="243"/>
      <c r="S11" s="223"/>
      <c r="T11" s="223"/>
      <c r="U11" s="223"/>
    </row>
    <row r="12" customFormat="false" ht="30" hidden="false" customHeight="true" outlineLevel="0" collapsed="false">
      <c r="B12" s="242"/>
      <c r="C12" s="276" t="s">
        <v>127</v>
      </c>
      <c r="D12" s="276" t="s">
        <v>128</v>
      </c>
      <c r="E12" s="276" t="s">
        <v>127</v>
      </c>
      <c r="F12" s="276" t="s">
        <v>128</v>
      </c>
      <c r="G12" s="276" t="s">
        <v>127</v>
      </c>
      <c r="H12" s="276" t="s">
        <v>128</v>
      </c>
      <c r="I12" s="276" t="s">
        <v>127</v>
      </c>
      <c r="J12" s="276" t="s">
        <v>128</v>
      </c>
      <c r="K12" s="276" t="s">
        <v>127</v>
      </c>
      <c r="L12" s="276" t="s">
        <v>128</v>
      </c>
      <c r="M12" s="276" t="s">
        <v>127</v>
      </c>
      <c r="N12" s="276" t="s">
        <v>128</v>
      </c>
      <c r="O12" s="276" t="s">
        <v>127</v>
      </c>
      <c r="P12" s="276" t="s">
        <v>128</v>
      </c>
      <c r="Q12" s="276" t="s">
        <v>127</v>
      </c>
      <c r="R12" s="276" t="s">
        <v>128</v>
      </c>
      <c r="S12" s="276" t="s">
        <v>127</v>
      </c>
      <c r="T12" s="276" t="s">
        <v>128</v>
      </c>
      <c r="U12" s="276" t="s">
        <v>129</v>
      </c>
    </row>
    <row r="13" customFormat="false" ht="30" hidden="false" customHeight="true" outlineLevel="0" collapsed="false">
      <c r="B13" s="275" t="s">
        <v>144</v>
      </c>
      <c r="C13" s="277"/>
      <c r="D13" s="277"/>
      <c r="E13" s="277"/>
      <c r="F13" s="277"/>
      <c r="G13" s="277"/>
      <c r="H13" s="277"/>
      <c r="I13" s="277"/>
      <c r="J13" s="277"/>
      <c r="K13" s="277"/>
      <c r="L13" s="277"/>
      <c r="M13" s="277"/>
      <c r="N13" s="277"/>
      <c r="O13" s="277"/>
      <c r="P13" s="277"/>
      <c r="Q13" s="277"/>
      <c r="R13" s="277"/>
      <c r="S13" s="277"/>
      <c r="T13" s="277"/>
      <c r="U13" s="277"/>
    </row>
    <row r="14" customFormat="false" ht="20.1" hidden="false" customHeight="true" outlineLevel="0" collapsed="false">
      <c r="B14" s="278" t="s">
        <v>114</v>
      </c>
      <c r="C14" s="279" t="n">
        <v>25</v>
      </c>
      <c r="D14" s="279" t="n">
        <v>26</v>
      </c>
      <c r="E14" s="279"/>
      <c r="F14" s="279"/>
      <c r="G14" s="279" t="n">
        <v>124</v>
      </c>
      <c r="H14" s="279" t="n">
        <v>78</v>
      </c>
      <c r="I14" s="279" t="n">
        <v>39</v>
      </c>
      <c r="J14" s="279" t="n">
        <v>21</v>
      </c>
      <c r="K14" s="279" t="n">
        <v>11</v>
      </c>
      <c r="L14" s="279" t="n">
        <v>34</v>
      </c>
      <c r="M14" s="279"/>
      <c r="N14" s="279"/>
      <c r="O14" s="279" t="n">
        <v>20</v>
      </c>
      <c r="P14" s="279" t="n">
        <v>67</v>
      </c>
      <c r="S14" s="169" t="n">
        <v>219</v>
      </c>
      <c r="T14" s="169" t="n">
        <v>226</v>
      </c>
      <c r="U14" s="280" t="n">
        <v>445</v>
      </c>
    </row>
    <row r="15" customFormat="false" ht="20.1" hidden="false" customHeight="true" outlineLevel="0" collapsed="false">
      <c r="B15" s="278" t="s">
        <v>342</v>
      </c>
      <c r="C15" s="279"/>
      <c r="D15" s="279"/>
      <c r="E15" s="279"/>
      <c r="F15" s="279"/>
      <c r="G15" s="279" t="n">
        <v>10</v>
      </c>
      <c r="H15" s="279" t="n">
        <v>6</v>
      </c>
      <c r="I15" s="279" t="n">
        <v>8</v>
      </c>
      <c r="J15" s="279" t="n">
        <v>4</v>
      </c>
      <c r="K15" s="279"/>
      <c r="L15" s="279"/>
      <c r="M15" s="279"/>
      <c r="N15" s="279"/>
      <c r="O15" s="279"/>
      <c r="P15" s="279"/>
      <c r="Q15" s="169" t="n">
        <v>10</v>
      </c>
      <c r="R15" s="169" t="n">
        <v>4</v>
      </c>
      <c r="S15" s="169" t="n">
        <v>28</v>
      </c>
      <c r="T15" s="169" t="n">
        <v>14</v>
      </c>
      <c r="U15" s="280" t="n">
        <v>42</v>
      </c>
    </row>
    <row r="16" customFormat="false" ht="20.1" hidden="false" customHeight="true" outlineLevel="0" collapsed="false">
      <c r="B16" s="281" t="s">
        <v>126</v>
      </c>
      <c r="C16" s="282" t="n">
        <v>25</v>
      </c>
      <c r="D16" s="282" t="n">
        <v>26</v>
      </c>
      <c r="E16" s="282"/>
      <c r="F16" s="282"/>
      <c r="G16" s="282" t="n">
        <v>134</v>
      </c>
      <c r="H16" s="282" t="n">
        <v>84</v>
      </c>
      <c r="I16" s="282" t="n">
        <v>47</v>
      </c>
      <c r="J16" s="282" t="n">
        <v>25</v>
      </c>
      <c r="K16" s="282" t="n">
        <v>11</v>
      </c>
      <c r="L16" s="282" t="n">
        <v>34</v>
      </c>
      <c r="M16" s="282"/>
      <c r="N16" s="282"/>
      <c r="O16" s="282" t="n">
        <v>20</v>
      </c>
      <c r="P16" s="282" t="n">
        <v>67</v>
      </c>
      <c r="Q16" s="283" t="n">
        <v>10</v>
      </c>
      <c r="R16" s="283" t="n">
        <v>4</v>
      </c>
      <c r="S16" s="283" t="n">
        <v>247</v>
      </c>
      <c r="T16" s="283" t="n">
        <v>240</v>
      </c>
      <c r="U16" s="282" t="n">
        <v>487</v>
      </c>
    </row>
    <row r="17" customFormat="false" ht="30" hidden="false" customHeight="true" outlineLevel="0" collapsed="false">
      <c r="B17" s="284" t="s">
        <v>145</v>
      </c>
      <c r="C17" s="279"/>
      <c r="D17" s="279"/>
      <c r="E17" s="279"/>
      <c r="F17" s="279"/>
      <c r="G17" s="279"/>
      <c r="H17" s="279"/>
      <c r="I17" s="279"/>
      <c r="J17" s="279"/>
      <c r="K17" s="279"/>
      <c r="L17" s="279"/>
      <c r="M17" s="279"/>
      <c r="N17" s="279"/>
      <c r="O17" s="279"/>
      <c r="P17" s="279"/>
      <c r="U17" s="280"/>
    </row>
    <row r="18" customFormat="false" ht="20.1" hidden="false" customHeight="true" outlineLevel="0" collapsed="false">
      <c r="B18" s="278" t="s">
        <v>114</v>
      </c>
      <c r="C18" s="279" t="n">
        <v>76</v>
      </c>
      <c r="D18" s="279" t="n">
        <v>81</v>
      </c>
      <c r="E18" s="279"/>
      <c r="F18" s="279"/>
      <c r="G18" s="279" t="n">
        <v>181</v>
      </c>
      <c r="H18" s="279" t="n">
        <v>146</v>
      </c>
      <c r="I18" s="279" t="n">
        <v>19</v>
      </c>
      <c r="J18" s="279" t="n">
        <v>6</v>
      </c>
      <c r="K18" s="279" t="n">
        <v>15</v>
      </c>
      <c r="L18" s="279" t="n">
        <v>29</v>
      </c>
      <c r="M18" s="279"/>
      <c r="N18" s="279"/>
      <c r="O18" s="279" t="n">
        <v>27</v>
      </c>
      <c r="P18" s="279" t="n">
        <v>106</v>
      </c>
      <c r="S18" s="169" t="n">
        <v>318</v>
      </c>
      <c r="T18" s="169" t="n">
        <v>368</v>
      </c>
      <c r="U18" s="280" t="n">
        <v>686</v>
      </c>
    </row>
    <row r="19" customFormat="false" ht="20.1" hidden="false" customHeight="true" outlineLevel="0" collapsed="false">
      <c r="B19" s="278" t="s">
        <v>342</v>
      </c>
      <c r="C19" s="279"/>
      <c r="D19" s="279"/>
      <c r="E19" s="279"/>
      <c r="F19" s="279"/>
      <c r="G19" s="279"/>
      <c r="H19" s="279"/>
      <c r="I19" s="279"/>
      <c r="J19" s="279"/>
      <c r="K19" s="279" t="n">
        <v>1</v>
      </c>
      <c r="L19" s="279"/>
      <c r="M19" s="279"/>
      <c r="N19" s="279"/>
      <c r="O19" s="279"/>
      <c r="P19" s="279"/>
      <c r="Q19" s="169" t="n">
        <v>6</v>
      </c>
      <c r="R19" s="169" t="n">
        <v>2</v>
      </c>
      <c r="S19" s="169" t="n">
        <v>7</v>
      </c>
      <c r="T19" s="169" t="n">
        <v>2</v>
      </c>
      <c r="U19" s="280" t="n">
        <v>9</v>
      </c>
    </row>
    <row r="20" customFormat="false" ht="20.1" hidden="false" customHeight="true" outlineLevel="0" collapsed="false">
      <c r="B20" s="281" t="s">
        <v>126</v>
      </c>
      <c r="C20" s="282" t="n">
        <v>76</v>
      </c>
      <c r="D20" s="282" t="n">
        <v>81</v>
      </c>
      <c r="E20" s="282"/>
      <c r="F20" s="282"/>
      <c r="G20" s="282" t="n">
        <v>181</v>
      </c>
      <c r="H20" s="282" t="n">
        <v>146</v>
      </c>
      <c r="I20" s="282" t="n">
        <v>19</v>
      </c>
      <c r="J20" s="282" t="n">
        <v>6</v>
      </c>
      <c r="K20" s="282" t="n">
        <v>16</v>
      </c>
      <c r="L20" s="282" t="n">
        <v>29</v>
      </c>
      <c r="M20" s="282"/>
      <c r="N20" s="282"/>
      <c r="O20" s="282" t="n">
        <v>27</v>
      </c>
      <c r="P20" s="282" t="n">
        <v>106</v>
      </c>
      <c r="Q20" s="283" t="n">
        <v>6</v>
      </c>
      <c r="R20" s="283" t="n">
        <v>2</v>
      </c>
      <c r="S20" s="283" t="n">
        <v>325</v>
      </c>
      <c r="T20" s="283" t="n">
        <v>370</v>
      </c>
      <c r="U20" s="282" t="n">
        <v>695</v>
      </c>
    </row>
    <row r="21" customFormat="false" ht="30" hidden="false" customHeight="true" outlineLevel="0" collapsed="false">
      <c r="B21" s="284" t="s">
        <v>146</v>
      </c>
      <c r="C21" s="279"/>
      <c r="D21" s="279"/>
      <c r="E21" s="279"/>
      <c r="F21" s="279"/>
      <c r="G21" s="279"/>
      <c r="H21" s="279"/>
      <c r="I21" s="279"/>
      <c r="J21" s="279"/>
      <c r="K21" s="279"/>
      <c r="L21" s="279"/>
      <c r="M21" s="279"/>
      <c r="N21" s="279"/>
      <c r="O21" s="279"/>
      <c r="P21" s="279"/>
      <c r="U21" s="280"/>
    </row>
    <row r="22" customFormat="false" ht="20.1" hidden="false" customHeight="true" outlineLevel="0" collapsed="false">
      <c r="B22" s="278" t="s">
        <v>114</v>
      </c>
      <c r="C22" s="279" t="n">
        <v>50</v>
      </c>
      <c r="D22" s="279" t="n">
        <v>56</v>
      </c>
      <c r="E22" s="279" t="n">
        <v>16</v>
      </c>
      <c r="F22" s="279" t="n">
        <v>22</v>
      </c>
      <c r="G22" s="279" t="n">
        <v>254</v>
      </c>
      <c r="H22" s="279" t="n">
        <v>149</v>
      </c>
      <c r="I22" s="279" t="n">
        <v>40</v>
      </c>
      <c r="J22" s="279" t="n">
        <v>32</v>
      </c>
      <c r="K22" s="279" t="n">
        <v>13</v>
      </c>
      <c r="L22" s="279" t="n">
        <v>34</v>
      </c>
      <c r="M22" s="279"/>
      <c r="N22" s="279"/>
      <c r="O22" s="279" t="n">
        <v>21</v>
      </c>
      <c r="P22" s="279" t="n">
        <v>48</v>
      </c>
      <c r="S22" s="169" t="n">
        <v>394</v>
      </c>
      <c r="T22" s="169" t="n">
        <v>341</v>
      </c>
      <c r="U22" s="280" t="n">
        <v>735</v>
      </c>
    </row>
    <row r="23" customFormat="false" ht="20.1" hidden="false" customHeight="true" outlineLevel="0" collapsed="false">
      <c r="B23" s="278" t="s">
        <v>342</v>
      </c>
      <c r="C23" s="279"/>
      <c r="D23" s="279"/>
      <c r="E23" s="279"/>
      <c r="F23" s="279"/>
      <c r="G23" s="279"/>
      <c r="H23" s="279"/>
      <c r="I23" s="279" t="n">
        <v>2</v>
      </c>
      <c r="J23" s="279" t="n">
        <v>3</v>
      </c>
      <c r="K23" s="279"/>
      <c r="L23" s="279"/>
      <c r="M23" s="279"/>
      <c r="N23" s="279"/>
      <c r="O23" s="279"/>
      <c r="P23" s="279"/>
      <c r="S23" s="169" t="n">
        <v>2</v>
      </c>
      <c r="T23" s="169" t="n">
        <v>3</v>
      </c>
      <c r="U23" s="280" t="n">
        <v>5</v>
      </c>
    </row>
    <row r="24" customFormat="false" ht="20.1" hidden="false" customHeight="true" outlineLevel="0" collapsed="false">
      <c r="B24" s="281" t="s">
        <v>126</v>
      </c>
      <c r="C24" s="282" t="n">
        <v>50</v>
      </c>
      <c r="D24" s="282" t="n">
        <v>56</v>
      </c>
      <c r="E24" s="282" t="n">
        <v>16</v>
      </c>
      <c r="F24" s="282" t="n">
        <v>22</v>
      </c>
      <c r="G24" s="282" t="n">
        <v>254</v>
      </c>
      <c r="H24" s="282" t="n">
        <v>149</v>
      </c>
      <c r="I24" s="282" t="n">
        <v>42</v>
      </c>
      <c r="J24" s="282" t="n">
        <v>35</v>
      </c>
      <c r="K24" s="282" t="n">
        <v>13</v>
      </c>
      <c r="L24" s="282" t="n">
        <v>34</v>
      </c>
      <c r="M24" s="282"/>
      <c r="N24" s="282"/>
      <c r="O24" s="282" t="n">
        <v>21</v>
      </c>
      <c r="P24" s="282" t="n">
        <v>48</v>
      </c>
      <c r="Q24" s="283"/>
      <c r="R24" s="283"/>
      <c r="S24" s="283" t="n">
        <v>396</v>
      </c>
      <c r="T24" s="283" t="n">
        <v>344</v>
      </c>
      <c r="U24" s="282" t="n">
        <v>740</v>
      </c>
    </row>
    <row r="25" customFormat="false" ht="30" hidden="false" customHeight="true" outlineLevel="0" collapsed="false">
      <c r="B25" s="284" t="s">
        <v>147</v>
      </c>
      <c r="C25" s="279"/>
      <c r="D25" s="279"/>
      <c r="E25" s="279"/>
      <c r="F25" s="279"/>
      <c r="G25" s="279"/>
      <c r="H25" s="279"/>
      <c r="I25" s="279"/>
      <c r="J25" s="279"/>
      <c r="K25" s="279"/>
      <c r="L25" s="279"/>
      <c r="M25" s="279"/>
      <c r="N25" s="279"/>
      <c r="O25" s="279"/>
      <c r="P25" s="279"/>
      <c r="U25" s="280"/>
    </row>
    <row r="26" customFormat="false" ht="20.1" hidden="false" customHeight="true" outlineLevel="0" collapsed="false">
      <c r="B26" s="278" t="s">
        <v>114</v>
      </c>
      <c r="C26" s="279" t="n">
        <v>79</v>
      </c>
      <c r="D26" s="279" t="n">
        <v>78</v>
      </c>
      <c r="E26" s="279"/>
      <c r="F26" s="279"/>
      <c r="G26" s="279" t="n">
        <v>253</v>
      </c>
      <c r="H26" s="279" t="n">
        <v>157</v>
      </c>
      <c r="I26" s="279" t="n">
        <v>22</v>
      </c>
      <c r="J26" s="279" t="n">
        <v>30</v>
      </c>
      <c r="K26" s="279" t="n">
        <v>11</v>
      </c>
      <c r="L26" s="279" t="n">
        <v>42</v>
      </c>
      <c r="M26" s="279"/>
      <c r="N26" s="279"/>
      <c r="O26" s="279" t="n">
        <v>27</v>
      </c>
      <c r="P26" s="279" t="n">
        <v>62</v>
      </c>
      <c r="S26" s="169" t="n">
        <v>392</v>
      </c>
      <c r="T26" s="169" t="n">
        <v>369</v>
      </c>
      <c r="U26" s="280" t="n">
        <v>761</v>
      </c>
    </row>
    <row r="27" customFormat="false" ht="20.1" hidden="false" customHeight="true" outlineLevel="0" collapsed="false">
      <c r="B27" s="278" t="s">
        <v>342</v>
      </c>
      <c r="C27" s="279" t="n">
        <v>48</v>
      </c>
      <c r="D27" s="279" t="n">
        <v>39</v>
      </c>
      <c r="E27" s="279"/>
      <c r="F27" s="279"/>
      <c r="G27" s="279" t="n">
        <v>27</v>
      </c>
      <c r="H27" s="279" t="n">
        <v>27</v>
      </c>
      <c r="I27" s="279" t="n">
        <v>13</v>
      </c>
      <c r="J27" s="279" t="n">
        <v>13</v>
      </c>
      <c r="K27" s="279" t="n">
        <v>14</v>
      </c>
      <c r="L27" s="279" t="n">
        <v>13</v>
      </c>
      <c r="M27" s="279"/>
      <c r="N27" s="279"/>
      <c r="O27" s="279"/>
      <c r="P27" s="279"/>
      <c r="Q27" s="169" t="n">
        <v>64</v>
      </c>
      <c r="R27" s="169" t="n">
        <v>12</v>
      </c>
      <c r="S27" s="169" t="n">
        <v>166</v>
      </c>
      <c r="T27" s="169" t="n">
        <v>104</v>
      </c>
      <c r="U27" s="280" t="n">
        <v>270</v>
      </c>
    </row>
    <row r="28" customFormat="false" ht="20.1" hidden="false" customHeight="true" outlineLevel="0" collapsed="false">
      <c r="B28" s="281" t="s">
        <v>126</v>
      </c>
      <c r="C28" s="282" t="n">
        <v>127</v>
      </c>
      <c r="D28" s="282" t="n">
        <v>117</v>
      </c>
      <c r="E28" s="282"/>
      <c r="F28" s="282"/>
      <c r="G28" s="282" t="n">
        <v>280</v>
      </c>
      <c r="H28" s="282" t="n">
        <v>184</v>
      </c>
      <c r="I28" s="282" t="n">
        <v>35</v>
      </c>
      <c r="J28" s="282" t="n">
        <v>43</v>
      </c>
      <c r="K28" s="282" t="n">
        <v>25</v>
      </c>
      <c r="L28" s="282" t="n">
        <v>55</v>
      </c>
      <c r="M28" s="282"/>
      <c r="N28" s="282"/>
      <c r="O28" s="282" t="n">
        <v>27</v>
      </c>
      <c r="P28" s="282" t="n">
        <v>62</v>
      </c>
      <c r="Q28" s="283" t="n">
        <v>64</v>
      </c>
      <c r="R28" s="283" t="n">
        <v>12</v>
      </c>
      <c r="S28" s="283" t="n">
        <v>558</v>
      </c>
      <c r="T28" s="283" t="n">
        <v>473</v>
      </c>
      <c r="U28" s="282" t="n">
        <v>1031</v>
      </c>
    </row>
    <row r="29" customFormat="false" ht="30" hidden="false" customHeight="true" outlineLevel="0" collapsed="false">
      <c r="B29" s="284" t="s">
        <v>148</v>
      </c>
      <c r="C29" s="279"/>
      <c r="D29" s="279"/>
      <c r="E29" s="279"/>
      <c r="F29" s="279"/>
      <c r="G29" s="279"/>
      <c r="H29" s="279"/>
      <c r="I29" s="279"/>
      <c r="J29" s="279"/>
      <c r="K29" s="279"/>
      <c r="L29" s="279"/>
      <c r="M29" s="279"/>
      <c r="N29" s="279"/>
      <c r="O29" s="279"/>
      <c r="P29" s="279"/>
      <c r="U29" s="280"/>
    </row>
    <row r="30" customFormat="false" ht="20.1" hidden="false" customHeight="true" outlineLevel="0" collapsed="false">
      <c r="B30" s="278" t="s">
        <v>114</v>
      </c>
      <c r="C30" s="279" t="n">
        <v>21</v>
      </c>
      <c r="D30" s="279" t="n">
        <v>26</v>
      </c>
      <c r="E30" s="279"/>
      <c r="F30" s="279"/>
      <c r="G30" s="279" t="n">
        <v>103</v>
      </c>
      <c r="H30" s="279" t="n">
        <v>57</v>
      </c>
      <c r="I30" s="279" t="n">
        <v>32</v>
      </c>
      <c r="J30" s="279" t="n">
        <v>9</v>
      </c>
      <c r="K30" s="279"/>
      <c r="L30" s="279"/>
      <c r="M30" s="279"/>
      <c r="N30" s="279"/>
      <c r="O30" s="279" t="n">
        <v>16</v>
      </c>
      <c r="P30" s="279" t="n">
        <v>37</v>
      </c>
      <c r="S30" s="169" t="n">
        <v>172</v>
      </c>
      <c r="T30" s="169" t="n">
        <v>129</v>
      </c>
      <c r="U30" s="280" t="n">
        <v>301</v>
      </c>
    </row>
    <row r="31" customFormat="false" ht="20.1" hidden="false" customHeight="true" outlineLevel="0" collapsed="false">
      <c r="B31" s="278" t="s">
        <v>342</v>
      </c>
      <c r="C31" s="279"/>
      <c r="D31" s="279"/>
      <c r="E31" s="279"/>
      <c r="F31" s="279"/>
      <c r="G31" s="279"/>
      <c r="H31" s="279"/>
      <c r="I31" s="279"/>
      <c r="J31" s="279"/>
      <c r="K31" s="279"/>
      <c r="L31" s="279"/>
      <c r="M31" s="279"/>
      <c r="N31" s="279"/>
      <c r="O31" s="279"/>
      <c r="P31" s="279"/>
      <c r="Q31" s="169" t="n">
        <v>23</v>
      </c>
      <c r="R31" s="169" t="n">
        <v>2</v>
      </c>
      <c r="S31" s="169" t="n">
        <v>23</v>
      </c>
      <c r="T31" s="169" t="n">
        <v>2</v>
      </c>
      <c r="U31" s="280" t="n">
        <v>25</v>
      </c>
    </row>
    <row r="32" customFormat="false" ht="20.1" hidden="false" customHeight="true" outlineLevel="0" collapsed="false">
      <c r="B32" s="281" t="s">
        <v>126</v>
      </c>
      <c r="C32" s="282" t="n">
        <v>21</v>
      </c>
      <c r="D32" s="282" t="n">
        <v>26</v>
      </c>
      <c r="E32" s="282"/>
      <c r="F32" s="282"/>
      <c r="G32" s="282" t="n">
        <v>103</v>
      </c>
      <c r="H32" s="282" t="n">
        <v>57</v>
      </c>
      <c r="I32" s="282" t="n">
        <v>32</v>
      </c>
      <c r="J32" s="282" t="n">
        <v>9</v>
      </c>
      <c r="K32" s="282"/>
      <c r="L32" s="282"/>
      <c r="M32" s="282"/>
      <c r="N32" s="282"/>
      <c r="O32" s="282" t="n">
        <v>16</v>
      </c>
      <c r="P32" s="282" t="n">
        <v>37</v>
      </c>
      <c r="Q32" s="283" t="n">
        <v>23</v>
      </c>
      <c r="R32" s="283" t="n">
        <v>2</v>
      </c>
      <c r="S32" s="283" t="n">
        <v>195</v>
      </c>
      <c r="T32" s="283" t="n">
        <v>131</v>
      </c>
      <c r="U32" s="282" t="n">
        <v>326</v>
      </c>
    </row>
    <row r="33" customFormat="false" ht="30" hidden="false" customHeight="true" outlineLevel="0" collapsed="false">
      <c r="B33" s="284" t="s">
        <v>149</v>
      </c>
      <c r="C33" s="279"/>
      <c r="D33" s="279"/>
      <c r="E33" s="279"/>
      <c r="F33" s="279"/>
      <c r="G33" s="279"/>
      <c r="H33" s="279"/>
      <c r="I33" s="279"/>
      <c r="J33" s="279"/>
      <c r="K33" s="279"/>
      <c r="L33" s="279"/>
      <c r="M33" s="279"/>
      <c r="N33" s="279"/>
      <c r="O33" s="279"/>
      <c r="P33" s="279"/>
      <c r="U33" s="280"/>
    </row>
    <row r="34" customFormat="false" ht="20.1" hidden="false" customHeight="true" outlineLevel="0" collapsed="false">
      <c r="B34" s="278" t="s">
        <v>114</v>
      </c>
      <c r="C34" s="279" t="n">
        <v>45</v>
      </c>
      <c r="D34" s="279" t="n">
        <v>37</v>
      </c>
      <c r="E34" s="279"/>
      <c r="F34" s="279"/>
      <c r="G34" s="279" t="n">
        <v>247</v>
      </c>
      <c r="H34" s="279" t="n">
        <v>154</v>
      </c>
      <c r="I34" s="279" t="n">
        <v>64</v>
      </c>
      <c r="J34" s="279" t="n">
        <v>36</v>
      </c>
      <c r="K34" s="279"/>
      <c r="L34" s="279"/>
      <c r="M34" s="279"/>
      <c r="N34" s="279" t="n">
        <v>1</v>
      </c>
      <c r="O34" s="279" t="n">
        <v>14</v>
      </c>
      <c r="P34" s="279" t="n">
        <v>50</v>
      </c>
      <c r="S34" s="169" t="n">
        <v>370</v>
      </c>
      <c r="T34" s="169" t="n">
        <v>278</v>
      </c>
      <c r="U34" s="280" t="n">
        <v>648</v>
      </c>
    </row>
    <row r="35" customFormat="false" ht="20.1" hidden="false" customHeight="true" outlineLevel="0" collapsed="false">
      <c r="B35" s="278" t="s">
        <v>342</v>
      </c>
      <c r="C35" s="279"/>
      <c r="D35" s="279"/>
      <c r="E35" s="279"/>
      <c r="F35" s="279"/>
      <c r="G35" s="279" t="n">
        <v>4</v>
      </c>
      <c r="H35" s="279" t="n">
        <v>7</v>
      </c>
      <c r="I35" s="279" t="n">
        <v>4</v>
      </c>
      <c r="J35" s="279" t="n">
        <v>7</v>
      </c>
      <c r="K35" s="279"/>
      <c r="L35" s="279" t="n">
        <v>4</v>
      </c>
      <c r="M35" s="279"/>
      <c r="N35" s="279" t="n">
        <v>3</v>
      </c>
      <c r="O35" s="279"/>
      <c r="P35" s="279"/>
      <c r="S35" s="169" t="n">
        <v>8</v>
      </c>
      <c r="T35" s="169" t="n">
        <v>21</v>
      </c>
      <c r="U35" s="280" t="n">
        <v>29</v>
      </c>
    </row>
    <row r="36" customFormat="false" ht="20.1" hidden="false" customHeight="true" outlineLevel="0" collapsed="false">
      <c r="B36" s="281" t="s">
        <v>126</v>
      </c>
      <c r="C36" s="282" t="n">
        <v>45</v>
      </c>
      <c r="D36" s="282" t="n">
        <v>37</v>
      </c>
      <c r="E36" s="282"/>
      <c r="F36" s="282"/>
      <c r="G36" s="282" t="n">
        <v>251</v>
      </c>
      <c r="H36" s="282" t="n">
        <v>161</v>
      </c>
      <c r="I36" s="282" t="n">
        <v>68</v>
      </c>
      <c r="J36" s="282" t="n">
        <v>43</v>
      </c>
      <c r="K36" s="282"/>
      <c r="L36" s="282" t="n">
        <v>4</v>
      </c>
      <c r="M36" s="282"/>
      <c r="N36" s="282" t="n">
        <v>4</v>
      </c>
      <c r="O36" s="282" t="n">
        <v>14</v>
      </c>
      <c r="P36" s="282" t="n">
        <v>50</v>
      </c>
      <c r="Q36" s="283"/>
      <c r="R36" s="283"/>
      <c r="S36" s="283" t="n">
        <v>378</v>
      </c>
      <c r="T36" s="283" t="n">
        <v>299</v>
      </c>
      <c r="U36" s="282" t="n">
        <v>677</v>
      </c>
    </row>
    <row r="37" customFormat="false" ht="30" hidden="false" customHeight="true" outlineLevel="0" collapsed="false">
      <c r="B37" s="284" t="s">
        <v>150</v>
      </c>
      <c r="C37" s="279"/>
      <c r="D37" s="279"/>
      <c r="E37" s="279"/>
      <c r="F37" s="279"/>
      <c r="G37" s="279"/>
      <c r="H37" s="279"/>
      <c r="I37" s="279"/>
      <c r="J37" s="279"/>
      <c r="K37" s="279"/>
      <c r="L37" s="279"/>
      <c r="M37" s="279"/>
      <c r="N37" s="279"/>
      <c r="O37" s="279"/>
      <c r="P37" s="279"/>
      <c r="U37" s="280"/>
    </row>
    <row r="38" customFormat="false" ht="20.1" hidden="false" customHeight="true" outlineLevel="0" collapsed="false">
      <c r="B38" s="278" t="s">
        <v>114</v>
      </c>
      <c r="C38" s="279" t="n">
        <v>39</v>
      </c>
      <c r="D38" s="279" t="n">
        <v>45</v>
      </c>
      <c r="E38" s="279" t="n">
        <v>22</v>
      </c>
      <c r="F38" s="279" t="n">
        <v>39</v>
      </c>
      <c r="G38" s="279" t="n">
        <v>297</v>
      </c>
      <c r="H38" s="279" t="n">
        <v>237</v>
      </c>
      <c r="I38" s="279" t="n">
        <v>69</v>
      </c>
      <c r="J38" s="279" t="n">
        <v>69</v>
      </c>
      <c r="K38" s="279" t="n">
        <v>33</v>
      </c>
      <c r="L38" s="279" t="n">
        <v>105</v>
      </c>
      <c r="M38" s="279"/>
      <c r="N38" s="279"/>
      <c r="O38" s="279" t="n">
        <v>52</v>
      </c>
      <c r="P38" s="279" t="n">
        <v>136</v>
      </c>
      <c r="Q38" s="169" t="n">
        <v>22</v>
      </c>
      <c r="R38" s="169" t="n">
        <v>3</v>
      </c>
      <c r="S38" s="169" t="n">
        <v>534</v>
      </c>
      <c r="T38" s="169" t="n">
        <v>634</v>
      </c>
      <c r="U38" s="280" t="n">
        <v>1168</v>
      </c>
    </row>
    <row r="39" customFormat="false" ht="20.1" hidden="false" customHeight="true" outlineLevel="0" collapsed="false">
      <c r="B39" s="278" t="s">
        <v>342</v>
      </c>
      <c r="C39" s="279" t="n">
        <v>16</v>
      </c>
      <c r="D39" s="279" t="n">
        <v>14</v>
      </c>
      <c r="E39" s="279" t="n">
        <v>7</v>
      </c>
      <c r="F39" s="279" t="n">
        <v>8</v>
      </c>
      <c r="G39" s="279" t="n">
        <v>20</v>
      </c>
      <c r="H39" s="279" t="n">
        <v>29</v>
      </c>
      <c r="I39" s="279" t="n">
        <v>9</v>
      </c>
      <c r="J39" s="279" t="n">
        <v>13</v>
      </c>
      <c r="K39" s="279" t="n">
        <v>5</v>
      </c>
      <c r="L39" s="279" t="n">
        <v>14</v>
      </c>
      <c r="M39" s="279" t="n">
        <v>3</v>
      </c>
      <c r="N39" s="279" t="n">
        <v>11</v>
      </c>
      <c r="O39" s="279"/>
      <c r="P39" s="279"/>
      <c r="Q39" s="169" t="n">
        <v>22</v>
      </c>
      <c r="R39" s="169" t="n">
        <v>4</v>
      </c>
      <c r="S39" s="169" t="n">
        <v>82</v>
      </c>
      <c r="T39" s="169" t="n">
        <v>93</v>
      </c>
      <c r="U39" s="280" t="n">
        <v>175</v>
      </c>
    </row>
    <row r="40" customFormat="false" ht="20.1" hidden="false" customHeight="true" outlineLevel="0" collapsed="false">
      <c r="B40" s="281" t="s">
        <v>126</v>
      </c>
      <c r="C40" s="282" t="n">
        <v>55</v>
      </c>
      <c r="D40" s="282" t="n">
        <v>59</v>
      </c>
      <c r="E40" s="282" t="n">
        <v>29</v>
      </c>
      <c r="F40" s="282" t="n">
        <v>47</v>
      </c>
      <c r="G40" s="282" t="n">
        <v>317</v>
      </c>
      <c r="H40" s="282" t="n">
        <v>266</v>
      </c>
      <c r="I40" s="282" t="n">
        <v>78</v>
      </c>
      <c r="J40" s="282" t="n">
        <v>82</v>
      </c>
      <c r="K40" s="282" t="n">
        <v>38</v>
      </c>
      <c r="L40" s="282" t="n">
        <v>119</v>
      </c>
      <c r="M40" s="282" t="n">
        <v>3</v>
      </c>
      <c r="N40" s="282" t="n">
        <v>11</v>
      </c>
      <c r="O40" s="282" t="n">
        <v>52</v>
      </c>
      <c r="P40" s="282" t="n">
        <v>136</v>
      </c>
      <c r="Q40" s="283" t="n">
        <v>44</v>
      </c>
      <c r="R40" s="283" t="n">
        <v>7</v>
      </c>
      <c r="S40" s="283" t="n">
        <v>616</v>
      </c>
      <c r="T40" s="283" t="n">
        <v>727</v>
      </c>
      <c r="U40" s="282" t="n">
        <v>1343</v>
      </c>
    </row>
    <row r="41" customFormat="false" ht="30" hidden="false" customHeight="true" outlineLevel="0" collapsed="false">
      <c r="B41" s="284" t="s">
        <v>151</v>
      </c>
      <c r="C41" s="279"/>
      <c r="D41" s="279"/>
      <c r="E41" s="279"/>
      <c r="F41" s="279"/>
      <c r="G41" s="279"/>
      <c r="H41" s="279"/>
      <c r="I41" s="279"/>
      <c r="J41" s="279"/>
      <c r="K41" s="279"/>
      <c r="L41" s="279"/>
      <c r="M41" s="279"/>
      <c r="N41" s="279"/>
      <c r="O41" s="279"/>
      <c r="P41" s="279"/>
      <c r="U41" s="280"/>
    </row>
    <row r="42" customFormat="false" ht="20.1" hidden="false" customHeight="true" outlineLevel="0" collapsed="false">
      <c r="B42" s="278" t="s">
        <v>114</v>
      </c>
      <c r="C42" s="279" t="n">
        <v>57</v>
      </c>
      <c r="D42" s="279" t="n">
        <v>53</v>
      </c>
      <c r="E42" s="279" t="n">
        <v>19</v>
      </c>
      <c r="F42" s="279" t="n">
        <v>29</v>
      </c>
      <c r="G42" s="279" t="n">
        <v>345</v>
      </c>
      <c r="H42" s="279" t="n">
        <v>223</v>
      </c>
      <c r="I42" s="279" t="n">
        <v>130</v>
      </c>
      <c r="J42" s="279" t="n">
        <v>69</v>
      </c>
      <c r="K42" s="279" t="n">
        <v>18</v>
      </c>
      <c r="L42" s="279" t="n">
        <v>58</v>
      </c>
      <c r="M42" s="279"/>
      <c r="N42" s="279"/>
      <c r="O42" s="279" t="n">
        <v>39</v>
      </c>
      <c r="P42" s="279" t="n">
        <v>75</v>
      </c>
      <c r="S42" s="169" t="n">
        <v>608</v>
      </c>
      <c r="T42" s="169" t="n">
        <v>507</v>
      </c>
      <c r="U42" s="280" t="n">
        <v>1115</v>
      </c>
    </row>
    <row r="43" customFormat="false" ht="20.1" hidden="false" customHeight="true" outlineLevel="0" collapsed="false">
      <c r="B43" s="278" t="s">
        <v>342</v>
      </c>
      <c r="C43" s="279" t="n">
        <v>44</v>
      </c>
      <c r="D43" s="279" t="n">
        <v>59</v>
      </c>
      <c r="E43" s="279"/>
      <c r="F43" s="279"/>
      <c r="G43" s="279" t="n">
        <v>12</v>
      </c>
      <c r="H43" s="279" t="n">
        <v>7</v>
      </c>
      <c r="I43" s="279" t="n">
        <v>15</v>
      </c>
      <c r="J43" s="279" t="n">
        <v>12</v>
      </c>
      <c r="K43" s="279"/>
      <c r="L43" s="279"/>
      <c r="M43" s="279"/>
      <c r="N43" s="279"/>
      <c r="O43" s="279"/>
      <c r="P43" s="279"/>
      <c r="Q43" s="169" t="n">
        <v>16</v>
      </c>
      <c r="R43" s="169" t="n">
        <v>6</v>
      </c>
      <c r="S43" s="169" t="n">
        <v>87</v>
      </c>
      <c r="T43" s="169" t="n">
        <v>84</v>
      </c>
      <c r="U43" s="280" t="n">
        <v>171</v>
      </c>
    </row>
    <row r="44" customFormat="false" ht="20.1" hidden="false" customHeight="true" outlineLevel="0" collapsed="false">
      <c r="B44" s="281" t="s">
        <v>126</v>
      </c>
      <c r="C44" s="282" t="n">
        <v>101</v>
      </c>
      <c r="D44" s="282" t="n">
        <v>112</v>
      </c>
      <c r="E44" s="282" t="n">
        <v>19</v>
      </c>
      <c r="F44" s="282" t="n">
        <v>29</v>
      </c>
      <c r="G44" s="282" t="n">
        <v>357</v>
      </c>
      <c r="H44" s="282" t="n">
        <v>230</v>
      </c>
      <c r="I44" s="282" t="n">
        <v>145</v>
      </c>
      <c r="J44" s="282" t="n">
        <v>81</v>
      </c>
      <c r="K44" s="282" t="n">
        <v>18</v>
      </c>
      <c r="L44" s="282" t="n">
        <v>58</v>
      </c>
      <c r="M44" s="282"/>
      <c r="N44" s="282"/>
      <c r="O44" s="282" t="n">
        <v>39</v>
      </c>
      <c r="P44" s="282" t="n">
        <v>75</v>
      </c>
      <c r="Q44" s="283" t="n">
        <v>16</v>
      </c>
      <c r="R44" s="283" t="n">
        <v>6</v>
      </c>
      <c r="S44" s="283" t="n">
        <v>695</v>
      </c>
      <c r="T44" s="283" t="n">
        <v>591</v>
      </c>
      <c r="U44" s="282" t="n">
        <v>1286</v>
      </c>
    </row>
    <row r="45" customFormat="false" ht="30" hidden="false" customHeight="true" outlineLevel="0" collapsed="false">
      <c r="B45" s="284" t="s">
        <v>152</v>
      </c>
      <c r="C45" s="279"/>
      <c r="D45" s="279"/>
      <c r="E45" s="279"/>
      <c r="F45" s="279"/>
      <c r="G45" s="279"/>
      <c r="H45" s="279"/>
      <c r="I45" s="279"/>
      <c r="J45" s="279"/>
      <c r="K45" s="279"/>
      <c r="L45" s="279"/>
      <c r="M45" s="279"/>
      <c r="N45" s="279"/>
      <c r="O45" s="279"/>
      <c r="P45" s="279"/>
      <c r="U45" s="280"/>
    </row>
    <row r="46" customFormat="false" ht="20.1" hidden="false" customHeight="true" outlineLevel="0" collapsed="false">
      <c r="B46" s="278" t="s">
        <v>114</v>
      </c>
      <c r="C46" s="280" t="n">
        <v>392</v>
      </c>
      <c r="D46" s="280" t="n">
        <v>402</v>
      </c>
      <c r="E46" s="280" t="n">
        <v>57</v>
      </c>
      <c r="F46" s="280" t="n">
        <v>90</v>
      </c>
      <c r="G46" s="280" t="n">
        <v>1804</v>
      </c>
      <c r="H46" s="280" t="n">
        <v>1201</v>
      </c>
      <c r="I46" s="280" t="n">
        <v>415</v>
      </c>
      <c r="J46" s="280" t="n">
        <v>272</v>
      </c>
      <c r="K46" s="280" t="n">
        <v>101</v>
      </c>
      <c r="L46" s="280" t="n">
        <v>302</v>
      </c>
      <c r="M46" s="280"/>
      <c r="N46" s="280" t="n">
        <v>1</v>
      </c>
      <c r="O46" s="280" t="n">
        <v>216</v>
      </c>
      <c r="P46" s="280" t="n">
        <v>581</v>
      </c>
      <c r="Q46" s="285" t="n">
        <v>22</v>
      </c>
      <c r="R46" s="285" t="n">
        <v>3</v>
      </c>
      <c r="S46" s="285" t="n">
        <v>3007</v>
      </c>
      <c r="T46" s="285" t="n">
        <v>2852</v>
      </c>
      <c r="U46" s="280" t="n">
        <v>5859</v>
      </c>
    </row>
    <row r="47" customFormat="false" ht="20.1" hidden="false" customHeight="true" outlineLevel="0" collapsed="false">
      <c r="B47" s="278" t="s">
        <v>342</v>
      </c>
      <c r="C47" s="280" t="n">
        <v>108</v>
      </c>
      <c r="D47" s="280" t="n">
        <v>112</v>
      </c>
      <c r="E47" s="280" t="n">
        <v>7</v>
      </c>
      <c r="F47" s="280" t="n">
        <v>8</v>
      </c>
      <c r="G47" s="280" t="n">
        <v>73</v>
      </c>
      <c r="H47" s="280" t="n">
        <v>76</v>
      </c>
      <c r="I47" s="280" t="n">
        <v>51</v>
      </c>
      <c r="J47" s="280" t="n">
        <v>52</v>
      </c>
      <c r="K47" s="280" t="n">
        <v>20</v>
      </c>
      <c r="L47" s="280" t="n">
        <v>31</v>
      </c>
      <c r="M47" s="280" t="n">
        <v>3</v>
      </c>
      <c r="N47" s="280" t="n">
        <v>14</v>
      </c>
      <c r="O47" s="280"/>
      <c r="P47" s="280"/>
      <c r="Q47" s="285" t="n">
        <v>141</v>
      </c>
      <c r="R47" s="285" t="n">
        <v>30</v>
      </c>
      <c r="S47" s="285" t="n">
        <v>403</v>
      </c>
      <c r="T47" s="285" t="n">
        <v>323</v>
      </c>
      <c r="U47" s="280" t="n">
        <v>726</v>
      </c>
    </row>
    <row r="48" customFormat="false" ht="20.1" hidden="false" customHeight="true" outlineLevel="0" collapsed="false">
      <c r="B48" s="286" t="s">
        <v>126</v>
      </c>
      <c r="C48" s="287" t="n">
        <v>500</v>
      </c>
      <c r="D48" s="287" t="n">
        <v>514</v>
      </c>
      <c r="E48" s="287" t="n">
        <v>64</v>
      </c>
      <c r="F48" s="287" t="n">
        <v>98</v>
      </c>
      <c r="G48" s="287" t="n">
        <v>1877</v>
      </c>
      <c r="H48" s="287" t="n">
        <v>1277</v>
      </c>
      <c r="I48" s="287" t="n">
        <v>466</v>
      </c>
      <c r="J48" s="287" t="n">
        <v>324</v>
      </c>
      <c r="K48" s="287" t="n">
        <v>121</v>
      </c>
      <c r="L48" s="287" t="n">
        <v>333</v>
      </c>
      <c r="M48" s="287" t="n">
        <v>3</v>
      </c>
      <c r="N48" s="287" t="n">
        <v>15</v>
      </c>
      <c r="O48" s="287" t="n">
        <v>216</v>
      </c>
      <c r="P48" s="287" t="n">
        <v>581</v>
      </c>
      <c r="Q48" s="288" t="n">
        <v>163</v>
      </c>
      <c r="R48" s="288" t="n">
        <v>33</v>
      </c>
      <c r="S48" s="288" t="n">
        <v>3410</v>
      </c>
      <c r="T48" s="288" t="n">
        <v>3175</v>
      </c>
      <c r="U48" s="287" t="n">
        <v>6585</v>
      </c>
    </row>
    <row r="49" customFormat="false" ht="9.95" hidden="false" customHeight="true" outlineLevel="0" collapsed="false">
      <c r="B49" s="275"/>
      <c r="C49" s="280"/>
      <c r="D49" s="280"/>
      <c r="E49" s="280"/>
      <c r="F49" s="280"/>
      <c r="G49" s="280"/>
      <c r="H49" s="280"/>
      <c r="I49" s="280"/>
      <c r="J49" s="280"/>
      <c r="K49" s="280"/>
      <c r="L49" s="280"/>
      <c r="M49" s="280"/>
      <c r="N49" s="280"/>
      <c r="O49" s="280"/>
      <c r="P49" s="280"/>
      <c r="Q49" s="280"/>
      <c r="R49" s="280"/>
      <c r="S49" s="280"/>
      <c r="T49" s="280"/>
      <c r="U49" s="280"/>
    </row>
    <row r="50" s="25" customFormat="true" ht="15.95" hidden="false" customHeight="true" outlineLevel="0" collapsed="false">
      <c r="B50" s="68" t="s">
        <v>370</v>
      </c>
      <c r="C50" s="69"/>
      <c r="D50" s="69"/>
      <c r="E50" s="69"/>
      <c r="F50" s="69"/>
      <c r="G50" s="69"/>
      <c r="H50" s="69"/>
      <c r="I50" s="69"/>
      <c r="J50" s="69"/>
    </row>
    <row r="51" customFormat="false" ht="14.25" hidden="false" customHeight="false" outlineLevel="0" collapsed="false">
      <c r="B51" s="289"/>
    </row>
    <row r="52" customFormat="false" ht="20.1" hidden="false" customHeight="true" outlineLevel="0" collapsed="false">
      <c r="B52" s="48" t="s">
        <v>121</v>
      </c>
      <c r="C52" s="48"/>
      <c r="D52" s="48"/>
      <c r="E52" s="48"/>
      <c r="F52" s="48"/>
      <c r="G52" s="48"/>
      <c r="H52" s="48"/>
      <c r="I52" s="48"/>
      <c r="J52" s="48"/>
      <c r="K52" s="48"/>
      <c r="S52" s="290"/>
      <c r="T52" s="290"/>
    </row>
    <row r="53" customFormat="false" ht="15" hidden="false" customHeight="true" outlineLevel="0" collapsed="false">
      <c r="S53" s="290"/>
      <c r="T53" s="290"/>
    </row>
  </sheetData>
  <mergeCells count="12">
    <mergeCell ref="B6:K6"/>
    <mergeCell ref="B10:B12"/>
    <mergeCell ref="C10:D11"/>
    <mergeCell ref="E10:F11"/>
    <mergeCell ref="G10:H11"/>
    <mergeCell ref="I10:J11"/>
    <mergeCell ref="K10:L11"/>
    <mergeCell ref="M10:N11"/>
    <mergeCell ref="O10:P11"/>
    <mergeCell ref="Q10:R11"/>
    <mergeCell ref="S10:U11"/>
    <mergeCell ref="B52:K52"/>
  </mergeCells>
  <hyperlinks>
    <hyperlink ref="S5" location="Índice!A1" display="Índice"/>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69" width="6.28"/>
    <col collapsed="false" customWidth="true" hidden="false" outlineLevel="0" max="2" min="2" style="169" width="66.85"/>
    <col collapsed="false" customWidth="true" hidden="false" outlineLevel="0" max="21" min="3" style="169" width="8.7"/>
    <col collapsed="false" customWidth="false" hidden="false" outlineLevel="0" max="257" min="22" style="169" width="11.56"/>
  </cols>
  <sheetData>
    <row r="1" s="27" customFormat="true" ht="15" hidden="false" customHeight="false" outlineLevel="0" collapsed="false">
      <c r="B1" s="291"/>
      <c r="S1" s="220"/>
      <c r="T1" s="220"/>
      <c r="U1" s="220"/>
    </row>
    <row r="2" s="27" customFormat="true" ht="28.5" hidden="false" customHeight="false" outlineLevel="0" collapsed="false">
      <c r="B2" s="29" t="s">
        <v>0</v>
      </c>
      <c r="S2" s="220"/>
      <c r="T2" s="220"/>
      <c r="U2" s="220"/>
    </row>
    <row r="3" s="27" customFormat="true" ht="18.75" hidden="false" customHeight="false" outlineLevel="0" collapsed="false">
      <c r="B3" s="30" t="str">
        <f aca="false">Índice!B3</f>
        <v>Consejería de Desarrollo Educativo y Formación Profesional</v>
      </c>
      <c r="S3" s="220"/>
      <c r="T3" s="220"/>
      <c r="U3" s="220"/>
    </row>
    <row r="4" s="33" customFormat="true" ht="14.25" hidden="false" customHeight="false" outlineLevel="0" collapsed="false">
      <c r="A4" s="145"/>
      <c r="S4" s="221"/>
      <c r="T4" s="221"/>
      <c r="U4" s="221"/>
    </row>
    <row r="5" s="33" customFormat="true" ht="14.25" hidden="false" customHeight="false" outlineLevel="0" collapsed="false">
      <c r="A5" s="145"/>
      <c r="B5" s="146" t="s">
        <v>102</v>
      </c>
      <c r="C5" s="146"/>
      <c r="D5" s="146"/>
      <c r="E5" s="146"/>
      <c r="F5" s="146"/>
      <c r="G5" s="146"/>
      <c r="H5" s="146"/>
      <c r="I5" s="146"/>
      <c r="J5" s="146"/>
      <c r="K5" s="146"/>
      <c r="L5" s="146"/>
      <c r="M5" s="146"/>
      <c r="N5" s="146"/>
      <c r="O5" s="146"/>
      <c r="P5" s="146"/>
      <c r="Q5" s="146"/>
      <c r="R5" s="146"/>
      <c r="S5" s="146"/>
      <c r="T5" s="146"/>
      <c r="U5" s="32" t="s">
        <v>103</v>
      </c>
    </row>
    <row r="6" s="33" customFormat="true" ht="14.25" hidden="false" customHeight="false" outlineLevel="0" collapsed="false">
      <c r="A6" s="145"/>
      <c r="B6" s="273"/>
      <c r="C6" s="273"/>
      <c r="D6" s="273"/>
      <c r="E6" s="273"/>
      <c r="F6" s="273"/>
      <c r="G6" s="273"/>
      <c r="H6" s="273"/>
      <c r="I6" s="273"/>
      <c r="J6" s="273"/>
      <c r="K6" s="273"/>
      <c r="L6" s="273"/>
      <c r="M6" s="273"/>
      <c r="N6" s="273"/>
      <c r="O6" s="273"/>
      <c r="P6" s="273"/>
      <c r="Q6" s="273"/>
      <c r="R6" s="273"/>
      <c r="S6" s="273"/>
      <c r="T6" s="273"/>
      <c r="U6" s="273"/>
    </row>
    <row r="7" s="33" customFormat="true" ht="4.5" hidden="false" customHeight="true" outlineLevel="0" collapsed="false">
      <c r="A7" s="145"/>
      <c r="B7" s="35"/>
      <c r="C7" s="35"/>
      <c r="D7" s="35"/>
      <c r="E7" s="35"/>
      <c r="F7" s="35"/>
      <c r="G7" s="35"/>
      <c r="H7" s="35"/>
      <c r="I7" s="35"/>
      <c r="J7" s="35"/>
      <c r="K7" s="35"/>
      <c r="L7" s="35"/>
      <c r="M7" s="35"/>
      <c r="N7" s="35"/>
      <c r="O7" s="35"/>
      <c r="P7" s="35"/>
      <c r="Q7" s="35"/>
      <c r="R7" s="35"/>
      <c r="S7" s="222"/>
      <c r="T7" s="222"/>
      <c r="U7" s="222"/>
    </row>
    <row r="8" s="33" customFormat="true" ht="15" hidden="false" customHeight="true" outlineLevel="0" collapsed="false">
      <c r="A8" s="145"/>
    </row>
    <row r="9" s="33" customFormat="true" ht="40.15" hidden="false" customHeight="true" outlineLevel="0" collapsed="false">
      <c r="A9" s="145"/>
      <c r="B9" s="292" t="s">
        <v>371</v>
      </c>
      <c r="C9" s="292"/>
      <c r="D9" s="292"/>
      <c r="E9" s="292"/>
      <c r="F9" s="292"/>
      <c r="G9" s="292"/>
      <c r="H9" s="292"/>
    </row>
    <row r="10" s="37" customFormat="true" ht="30" hidden="false" customHeight="true" outlineLevel="0" collapsed="false">
      <c r="A10" s="56"/>
      <c r="B10" s="293" t="str">
        <f aca="false">Índice!B10</f>
        <v>Curso 2023-2024</v>
      </c>
      <c r="C10" s="80" t="s">
        <v>144</v>
      </c>
      <c r="D10" s="80"/>
      <c r="E10" s="80" t="s">
        <v>145</v>
      </c>
      <c r="F10" s="80"/>
      <c r="G10" s="80" t="s">
        <v>146</v>
      </c>
      <c r="H10" s="80"/>
      <c r="I10" s="80" t="s">
        <v>147</v>
      </c>
      <c r="J10" s="80"/>
      <c r="K10" s="80" t="s">
        <v>148</v>
      </c>
      <c r="L10" s="80"/>
      <c r="M10" s="80" t="s">
        <v>149</v>
      </c>
      <c r="N10" s="80"/>
      <c r="O10" s="80" t="s">
        <v>150</v>
      </c>
      <c r="P10" s="80"/>
      <c r="Q10" s="80" t="s">
        <v>151</v>
      </c>
      <c r="R10" s="80"/>
      <c r="S10" s="80" t="s">
        <v>152</v>
      </c>
      <c r="T10" s="80"/>
      <c r="U10" s="80"/>
    </row>
    <row r="11" s="25" customFormat="true" ht="30" hidden="false" customHeight="true" outlineLevel="0" collapsed="false">
      <c r="A11" s="41"/>
      <c r="B11" s="293"/>
      <c r="C11" s="154" t="s">
        <v>127</v>
      </c>
      <c r="D11" s="154" t="s">
        <v>128</v>
      </c>
      <c r="E11" s="154" t="s">
        <v>127</v>
      </c>
      <c r="F11" s="154" t="s">
        <v>128</v>
      </c>
      <c r="G11" s="154" t="s">
        <v>127</v>
      </c>
      <c r="H11" s="154" t="s">
        <v>128</v>
      </c>
      <c r="I11" s="154" t="s">
        <v>127</v>
      </c>
      <c r="J11" s="154" t="s">
        <v>128</v>
      </c>
      <c r="K11" s="154" t="s">
        <v>127</v>
      </c>
      <c r="L11" s="154" t="s">
        <v>128</v>
      </c>
      <c r="M11" s="154" t="s">
        <v>127</v>
      </c>
      <c r="N11" s="154" t="s">
        <v>128</v>
      </c>
      <c r="O11" s="154" t="s">
        <v>127</v>
      </c>
      <c r="P11" s="154" t="s">
        <v>128</v>
      </c>
      <c r="Q11" s="154" t="s">
        <v>127</v>
      </c>
      <c r="R11" s="154" t="s">
        <v>128</v>
      </c>
      <c r="S11" s="155" t="s">
        <v>127</v>
      </c>
      <c r="T11" s="155" t="s">
        <v>128</v>
      </c>
      <c r="U11" s="155" t="s">
        <v>126</v>
      </c>
    </row>
    <row r="12" s="25" customFormat="true" ht="39.95" hidden="false" customHeight="true" outlineLevel="0" collapsed="false">
      <c r="B12" s="294" t="s">
        <v>153</v>
      </c>
      <c r="C12" s="295" t="n">
        <v>25</v>
      </c>
      <c r="D12" s="295" t="n">
        <v>26</v>
      </c>
      <c r="E12" s="295" t="n">
        <v>76</v>
      </c>
      <c r="F12" s="295" t="n">
        <v>81</v>
      </c>
      <c r="G12" s="295" t="n">
        <v>50</v>
      </c>
      <c r="H12" s="295" t="n">
        <v>56</v>
      </c>
      <c r="I12" s="295" t="n">
        <v>79</v>
      </c>
      <c r="J12" s="295" t="n">
        <v>78</v>
      </c>
      <c r="K12" s="295" t="n">
        <v>21</v>
      </c>
      <c r="L12" s="295" t="n">
        <v>26</v>
      </c>
      <c r="M12" s="295" t="n">
        <v>45</v>
      </c>
      <c r="N12" s="295" t="n">
        <v>37</v>
      </c>
      <c r="O12" s="295" t="n">
        <v>39</v>
      </c>
      <c r="P12" s="295" t="n">
        <v>45</v>
      </c>
      <c r="Q12" s="295" t="n">
        <v>57</v>
      </c>
      <c r="R12" s="295" t="n">
        <v>53</v>
      </c>
      <c r="S12" s="295" t="n">
        <v>392</v>
      </c>
      <c r="T12" s="295" t="n">
        <v>402</v>
      </c>
      <c r="U12" s="295" t="n">
        <v>794</v>
      </c>
    </row>
    <row r="13" s="25" customFormat="true" ht="20.1" hidden="false" customHeight="true" outlineLevel="0" collapsed="false">
      <c r="B13" s="296" t="s">
        <v>162</v>
      </c>
      <c r="C13" s="297"/>
      <c r="D13" s="297"/>
      <c r="E13" s="297" t="n">
        <v>17</v>
      </c>
      <c r="F13" s="297" t="n">
        <v>9</v>
      </c>
      <c r="G13" s="297" t="n">
        <v>18</v>
      </c>
      <c r="H13" s="297" t="n">
        <v>21</v>
      </c>
      <c r="I13" s="297" t="n">
        <v>37</v>
      </c>
      <c r="J13" s="297" t="n">
        <v>31</v>
      </c>
      <c r="K13" s="297"/>
      <c r="L13" s="297"/>
      <c r="M13" s="297" t="n">
        <v>21</v>
      </c>
      <c r="N13" s="297" t="n">
        <v>12</v>
      </c>
      <c r="O13" s="297"/>
      <c r="P13" s="297"/>
      <c r="Q13" s="297"/>
      <c r="R13" s="297"/>
      <c r="S13" s="295" t="n">
        <v>93</v>
      </c>
      <c r="T13" s="295" t="n">
        <v>73</v>
      </c>
      <c r="U13" s="295" t="n">
        <v>166</v>
      </c>
    </row>
    <row r="14" s="37" customFormat="true" ht="20.1" hidden="false" customHeight="true" outlineLevel="0" collapsed="false">
      <c r="B14" s="296" t="s">
        <v>372</v>
      </c>
      <c r="C14" s="297" t="n">
        <v>25</v>
      </c>
      <c r="D14" s="297" t="n">
        <v>26</v>
      </c>
      <c r="E14" s="297" t="n">
        <v>59</v>
      </c>
      <c r="F14" s="297" t="n">
        <v>72</v>
      </c>
      <c r="G14" s="297" t="n">
        <v>32</v>
      </c>
      <c r="H14" s="297" t="n">
        <v>35</v>
      </c>
      <c r="I14" s="297" t="n">
        <v>42</v>
      </c>
      <c r="J14" s="297" t="n">
        <v>47</v>
      </c>
      <c r="K14" s="297" t="n">
        <v>21</v>
      </c>
      <c r="L14" s="297" t="n">
        <v>26</v>
      </c>
      <c r="M14" s="297" t="n">
        <v>24</v>
      </c>
      <c r="N14" s="297" t="n">
        <v>25</v>
      </c>
      <c r="O14" s="297" t="n">
        <v>39</v>
      </c>
      <c r="P14" s="297" t="n">
        <v>45</v>
      </c>
      <c r="Q14" s="297" t="n">
        <v>57</v>
      </c>
      <c r="R14" s="297" t="n">
        <v>53</v>
      </c>
      <c r="S14" s="295" t="n">
        <v>299</v>
      </c>
      <c r="T14" s="295" t="n">
        <v>329</v>
      </c>
      <c r="U14" s="295" t="n">
        <v>628</v>
      </c>
    </row>
    <row r="15" s="25" customFormat="true" ht="39.95" hidden="false" customHeight="true" outlineLevel="0" collapsed="false">
      <c r="B15" s="294" t="s">
        <v>183</v>
      </c>
      <c r="C15" s="298"/>
      <c r="D15" s="298"/>
      <c r="E15" s="298"/>
      <c r="F15" s="298"/>
      <c r="G15" s="298"/>
      <c r="H15" s="298"/>
      <c r="I15" s="298" t="n">
        <v>48</v>
      </c>
      <c r="J15" s="298" t="n">
        <v>39</v>
      </c>
      <c r="K15" s="298"/>
      <c r="L15" s="298"/>
      <c r="M15" s="298"/>
      <c r="N15" s="298"/>
      <c r="O15" s="298" t="n">
        <v>16</v>
      </c>
      <c r="P15" s="298" t="n">
        <v>14</v>
      </c>
      <c r="Q15" s="298" t="n">
        <v>44</v>
      </c>
      <c r="R15" s="298" t="n">
        <v>59</v>
      </c>
      <c r="S15" s="298" t="n">
        <v>108</v>
      </c>
      <c r="T15" s="298" t="n">
        <v>112</v>
      </c>
      <c r="U15" s="298" t="n">
        <v>220</v>
      </c>
    </row>
    <row r="16" s="25" customFormat="true" ht="20.1" hidden="false" customHeight="true" outlineLevel="0" collapsed="false">
      <c r="B16" s="296" t="s">
        <v>373</v>
      </c>
      <c r="C16" s="297"/>
      <c r="D16" s="297"/>
      <c r="E16" s="297"/>
      <c r="F16" s="297"/>
      <c r="G16" s="297"/>
      <c r="H16" s="297"/>
      <c r="I16" s="297" t="n">
        <v>5</v>
      </c>
      <c r="J16" s="297" t="n">
        <v>7</v>
      </c>
      <c r="K16" s="297"/>
      <c r="L16" s="297"/>
      <c r="M16" s="297"/>
      <c r="N16" s="297"/>
      <c r="O16" s="297"/>
      <c r="P16" s="297"/>
      <c r="Q16" s="297"/>
      <c r="R16" s="297"/>
      <c r="S16" s="295" t="n">
        <v>5</v>
      </c>
      <c r="T16" s="295" t="n">
        <v>7</v>
      </c>
      <c r="U16" s="295" t="n">
        <v>12</v>
      </c>
    </row>
    <row r="17" s="37" customFormat="true" ht="20.1" hidden="false" customHeight="true" outlineLevel="0" collapsed="false">
      <c r="B17" s="296" t="s">
        <v>374</v>
      </c>
      <c r="C17" s="297"/>
      <c r="D17" s="297"/>
      <c r="E17" s="297"/>
      <c r="F17" s="297"/>
      <c r="G17" s="297"/>
      <c r="H17" s="297"/>
      <c r="I17" s="297" t="n">
        <v>43</v>
      </c>
      <c r="J17" s="297" t="n">
        <v>32</v>
      </c>
      <c r="K17" s="297"/>
      <c r="L17" s="297"/>
      <c r="M17" s="297"/>
      <c r="N17" s="297"/>
      <c r="O17" s="297" t="n">
        <v>16</v>
      </c>
      <c r="P17" s="297" t="n">
        <v>14</v>
      </c>
      <c r="Q17" s="297" t="n">
        <v>39</v>
      </c>
      <c r="R17" s="297" t="n">
        <v>52</v>
      </c>
      <c r="S17" s="295" t="n">
        <v>98</v>
      </c>
      <c r="T17" s="295" t="n">
        <v>98</v>
      </c>
      <c r="U17" s="295" t="n">
        <v>196</v>
      </c>
    </row>
    <row r="18" s="299" customFormat="true" ht="20.1" hidden="false" customHeight="true" outlineLevel="0" collapsed="false">
      <c r="B18" s="296" t="s">
        <v>375</v>
      </c>
      <c r="C18" s="297"/>
      <c r="D18" s="297"/>
      <c r="E18" s="297"/>
      <c r="F18" s="297"/>
      <c r="G18" s="297"/>
      <c r="H18" s="297"/>
      <c r="I18" s="297"/>
      <c r="J18" s="297"/>
      <c r="K18" s="297"/>
      <c r="L18" s="297"/>
      <c r="M18" s="297"/>
      <c r="N18" s="297"/>
      <c r="O18" s="297"/>
      <c r="P18" s="297"/>
      <c r="Q18" s="297" t="n">
        <v>5</v>
      </c>
      <c r="R18" s="297" t="n">
        <v>7</v>
      </c>
      <c r="S18" s="295" t="n">
        <v>5</v>
      </c>
      <c r="T18" s="295" t="n">
        <v>7</v>
      </c>
      <c r="U18" s="295" t="n">
        <v>12</v>
      </c>
    </row>
    <row r="19" customFormat="false" ht="39.95" hidden="false" customHeight="true" outlineLevel="0" collapsed="false">
      <c r="B19" s="300" t="s">
        <v>116</v>
      </c>
      <c r="C19" s="86" t="n">
        <v>25</v>
      </c>
      <c r="D19" s="86" t="n">
        <v>26</v>
      </c>
      <c r="E19" s="86" t="n">
        <v>76</v>
      </c>
      <c r="F19" s="86" t="n">
        <v>81</v>
      </c>
      <c r="G19" s="86" t="n">
        <v>50</v>
      </c>
      <c r="H19" s="86" t="n">
        <v>56</v>
      </c>
      <c r="I19" s="86" t="n">
        <v>127</v>
      </c>
      <c r="J19" s="86" t="n">
        <v>117</v>
      </c>
      <c r="K19" s="86" t="n">
        <v>21</v>
      </c>
      <c r="L19" s="86" t="n">
        <v>26</v>
      </c>
      <c r="M19" s="86" t="n">
        <v>45</v>
      </c>
      <c r="N19" s="86" t="n">
        <v>37</v>
      </c>
      <c r="O19" s="86" t="n">
        <v>55</v>
      </c>
      <c r="P19" s="86" t="n">
        <v>59</v>
      </c>
      <c r="Q19" s="86" t="n">
        <v>101</v>
      </c>
      <c r="R19" s="86" t="n">
        <v>112</v>
      </c>
      <c r="S19" s="86" t="n">
        <v>500</v>
      </c>
      <c r="T19" s="86" t="n">
        <v>514</v>
      </c>
      <c r="U19" s="86" t="n">
        <v>1014</v>
      </c>
    </row>
    <row r="20" customFormat="false" ht="15" hidden="false" customHeight="true" outlineLevel="0" collapsed="false"/>
    <row r="21" customFormat="false" ht="14.25" hidden="false" customHeight="false" outlineLevel="0" collapsed="false">
      <c r="B21" s="68" t="s">
        <v>370</v>
      </c>
      <c r="C21" s="25"/>
      <c r="D21" s="69"/>
      <c r="E21" s="69"/>
      <c r="F21" s="69"/>
      <c r="G21" s="69"/>
      <c r="H21" s="25"/>
      <c r="I21" s="25"/>
      <c r="J21" s="25"/>
      <c r="K21" s="25"/>
      <c r="L21" s="25"/>
      <c r="M21" s="25"/>
      <c r="N21" s="25"/>
      <c r="O21" s="25"/>
      <c r="P21" s="25"/>
      <c r="Q21" s="25"/>
      <c r="R21" s="25"/>
      <c r="S21" s="25"/>
      <c r="T21" s="25"/>
      <c r="U21" s="25"/>
    </row>
    <row r="23" s="25" customFormat="true" ht="15.95" hidden="false" customHeight="true" outlineLevel="0" collapsed="false">
      <c r="B23" s="48" t="s">
        <v>121</v>
      </c>
      <c r="C23" s="48"/>
      <c r="D23" s="48"/>
      <c r="E23" s="48"/>
      <c r="F23" s="48"/>
      <c r="G23" s="48"/>
      <c r="H23" s="48"/>
      <c r="I23" s="48"/>
      <c r="J23" s="48"/>
      <c r="K23" s="48"/>
      <c r="L23" s="169"/>
      <c r="M23" s="169"/>
      <c r="N23" s="169"/>
      <c r="O23" s="169"/>
      <c r="P23" s="169"/>
      <c r="Q23" s="169"/>
      <c r="R23" s="169"/>
      <c r="S23" s="169"/>
      <c r="T23" s="169"/>
      <c r="U23" s="169"/>
    </row>
    <row r="24" customFormat="false" ht="15" hidden="false" customHeight="true" outlineLevel="0" collapsed="false"/>
  </sheetData>
  <mergeCells count="13">
    <mergeCell ref="B6:U6"/>
    <mergeCell ref="B9:H9"/>
    <mergeCell ref="B10:B11"/>
    <mergeCell ref="C10:D10"/>
    <mergeCell ref="E10:F10"/>
    <mergeCell ref="G10:H10"/>
    <mergeCell ref="I10:J10"/>
    <mergeCell ref="K10:L10"/>
    <mergeCell ref="M10:N10"/>
    <mergeCell ref="O10:P10"/>
    <mergeCell ref="Q10:R10"/>
    <mergeCell ref="S10:U10"/>
    <mergeCell ref="B23:K23"/>
  </mergeCells>
  <hyperlinks>
    <hyperlink ref="U5" location="Índice!A1" display="Índice"/>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5.84765625" defaultRowHeight="14.25" zeroHeight="false" outlineLevelRow="0" outlineLevelCol="0"/>
  <cols>
    <col collapsed="false" customWidth="false" hidden="false" outlineLevel="0" max="1" min="1" style="169" width="5.85"/>
    <col collapsed="false" customWidth="true" hidden="false" outlineLevel="0" max="2" min="2" style="169" width="65.99"/>
    <col collapsed="false" customWidth="true" hidden="false" outlineLevel="0" max="21" min="3" style="169" width="8.7"/>
    <col collapsed="false" customWidth="false" hidden="false" outlineLevel="0" max="257" min="22" style="169" width="5.85"/>
  </cols>
  <sheetData>
    <row r="1" s="27" customFormat="true" ht="15" hidden="false" customHeight="false" outlineLevel="0" collapsed="false">
      <c r="B1" s="291"/>
      <c r="S1" s="220"/>
      <c r="T1" s="220"/>
      <c r="U1" s="220"/>
    </row>
    <row r="2" s="27" customFormat="true" ht="28.5" hidden="false" customHeight="false" outlineLevel="0" collapsed="false">
      <c r="B2" s="29" t="s">
        <v>0</v>
      </c>
      <c r="S2" s="220"/>
      <c r="T2" s="220"/>
      <c r="U2" s="220"/>
    </row>
    <row r="3" s="27" customFormat="true" ht="18.75" hidden="false" customHeight="false" outlineLevel="0" collapsed="false">
      <c r="B3" s="30" t="str">
        <f aca="false">Índice!B3</f>
        <v>Consejería de Desarrollo Educativo y Formación Profesional</v>
      </c>
      <c r="S3" s="220"/>
      <c r="T3" s="220"/>
      <c r="U3" s="220"/>
    </row>
    <row r="4" s="33" customFormat="true" ht="14.25" hidden="false" customHeight="false" outlineLevel="0" collapsed="false">
      <c r="A4" s="145"/>
      <c r="S4" s="221"/>
      <c r="T4" s="221"/>
      <c r="U4" s="221"/>
    </row>
    <row r="5" s="33" customFormat="true" ht="14.25" hidden="false" customHeight="false" outlineLevel="0" collapsed="false">
      <c r="A5" s="145"/>
      <c r="B5" s="146" t="s">
        <v>102</v>
      </c>
      <c r="C5" s="146"/>
      <c r="D5" s="146"/>
      <c r="E5" s="146"/>
      <c r="F5" s="146"/>
      <c r="G5" s="146"/>
      <c r="H5" s="146"/>
      <c r="I5" s="146"/>
      <c r="J5" s="146"/>
      <c r="K5" s="146"/>
      <c r="L5" s="146"/>
      <c r="M5" s="146"/>
      <c r="N5" s="146"/>
      <c r="O5" s="146"/>
      <c r="P5" s="146"/>
      <c r="Q5" s="146"/>
      <c r="R5" s="146"/>
      <c r="S5" s="146"/>
      <c r="T5" s="146"/>
      <c r="U5" s="32" t="s">
        <v>103</v>
      </c>
    </row>
    <row r="6" s="33" customFormat="true" ht="14.25" hidden="false" customHeight="false" outlineLevel="0" collapsed="false">
      <c r="A6" s="145"/>
      <c r="B6" s="273"/>
      <c r="C6" s="273"/>
      <c r="D6" s="273"/>
      <c r="E6" s="273"/>
      <c r="F6" s="273"/>
      <c r="G6" s="273"/>
      <c r="H6" s="273"/>
      <c r="I6" s="273"/>
      <c r="J6" s="273"/>
      <c r="K6" s="273"/>
      <c r="L6" s="273"/>
      <c r="M6" s="273"/>
      <c r="N6" s="273"/>
      <c r="O6" s="273"/>
      <c r="P6" s="273"/>
      <c r="Q6" s="273"/>
      <c r="R6" s="273"/>
      <c r="S6" s="273"/>
      <c r="T6" s="273"/>
      <c r="U6" s="273"/>
    </row>
    <row r="7" s="33" customFormat="true" ht="4.5" hidden="false" customHeight="true" outlineLevel="0" collapsed="false">
      <c r="A7" s="145"/>
      <c r="B7" s="35"/>
      <c r="C7" s="35"/>
      <c r="D7" s="35"/>
      <c r="E7" s="35"/>
      <c r="F7" s="35"/>
      <c r="G7" s="35"/>
      <c r="H7" s="35"/>
      <c r="I7" s="35"/>
      <c r="J7" s="35"/>
      <c r="K7" s="35"/>
      <c r="L7" s="35"/>
      <c r="M7" s="35"/>
      <c r="N7" s="35"/>
      <c r="O7" s="35"/>
      <c r="P7" s="35"/>
      <c r="Q7" s="35"/>
      <c r="R7" s="35"/>
      <c r="S7" s="222"/>
      <c r="T7" s="222"/>
      <c r="U7" s="222"/>
    </row>
    <row r="8" s="33" customFormat="true" ht="14.25" hidden="false" customHeight="false" outlineLevel="0" collapsed="false">
      <c r="A8" s="145"/>
      <c r="S8" s="221"/>
      <c r="T8" s="221"/>
      <c r="U8" s="221"/>
    </row>
    <row r="9" s="33" customFormat="true" ht="40.15" hidden="false" customHeight="true" outlineLevel="0" collapsed="false">
      <c r="A9" s="145"/>
      <c r="B9" s="275" t="s">
        <v>376</v>
      </c>
    </row>
    <row r="10" s="37" customFormat="true" ht="30" hidden="false" customHeight="true" outlineLevel="0" collapsed="false">
      <c r="A10" s="56"/>
      <c r="B10" s="293" t="str">
        <f aca="false">Índice!B10</f>
        <v>Curso 2023-2024</v>
      </c>
      <c r="C10" s="80" t="s">
        <v>144</v>
      </c>
      <c r="D10" s="80"/>
      <c r="E10" s="80" t="s">
        <v>145</v>
      </c>
      <c r="F10" s="80"/>
      <c r="G10" s="80" t="s">
        <v>146</v>
      </c>
      <c r="H10" s="80"/>
      <c r="I10" s="80" t="s">
        <v>147</v>
      </c>
      <c r="J10" s="80"/>
      <c r="K10" s="80" t="s">
        <v>148</v>
      </c>
      <c r="L10" s="80"/>
      <c r="M10" s="80" t="s">
        <v>149</v>
      </c>
      <c r="N10" s="80"/>
      <c r="O10" s="80" t="s">
        <v>150</v>
      </c>
      <c r="P10" s="80"/>
      <c r="Q10" s="80" t="s">
        <v>151</v>
      </c>
      <c r="R10" s="80"/>
      <c r="S10" s="80" t="s">
        <v>152</v>
      </c>
      <c r="T10" s="80"/>
      <c r="U10" s="80"/>
    </row>
    <row r="11" s="25" customFormat="true" ht="30" hidden="false" customHeight="true" outlineLevel="0" collapsed="false">
      <c r="A11" s="41"/>
      <c r="B11" s="293"/>
      <c r="C11" s="154" t="s">
        <v>127</v>
      </c>
      <c r="D11" s="154" t="s">
        <v>128</v>
      </c>
      <c r="E11" s="154" t="s">
        <v>127</v>
      </c>
      <c r="F11" s="154" t="s">
        <v>128</v>
      </c>
      <c r="G11" s="154" t="s">
        <v>127</v>
      </c>
      <c r="H11" s="154" t="s">
        <v>128</v>
      </c>
      <c r="I11" s="154" t="s">
        <v>127</v>
      </c>
      <c r="J11" s="154" t="s">
        <v>128</v>
      </c>
      <c r="K11" s="154" t="s">
        <v>127</v>
      </c>
      <c r="L11" s="154" t="s">
        <v>128</v>
      </c>
      <c r="M11" s="154" t="s">
        <v>127</v>
      </c>
      <c r="N11" s="154" t="s">
        <v>128</v>
      </c>
      <c r="O11" s="154" t="s">
        <v>127</v>
      </c>
      <c r="P11" s="154" t="s">
        <v>128</v>
      </c>
      <c r="Q11" s="154" t="s">
        <v>127</v>
      </c>
      <c r="R11" s="154" t="s">
        <v>128</v>
      </c>
      <c r="S11" s="155" t="s">
        <v>127</v>
      </c>
      <c r="T11" s="155" t="s">
        <v>128</v>
      </c>
      <c r="U11" s="155" t="s">
        <v>126</v>
      </c>
    </row>
    <row r="12" s="25" customFormat="true" ht="39.95" hidden="false" customHeight="true" outlineLevel="0" collapsed="false">
      <c r="B12" s="294" t="s">
        <v>153</v>
      </c>
      <c r="C12" s="301"/>
      <c r="D12" s="301"/>
      <c r="E12" s="301"/>
      <c r="F12" s="301"/>
      <c r="G12" s="298" t="n">
        <v>16</v>
      </c>
      <c r="H12" s="298" t="n">
        <v>22</v>
      </c>
      <c r="I12" s="298" t="n">
        <v>0</v>
      </c>
      <c r="J12" s="298" t="n">
        <v>0</v>
      </c>
      <c r="K12" s="298" t="n">
        <v>0</v>
      </c>
      <c r="L12" s="298" t="n">
        <v>0</v>
      </c>
      <c r="M12" s="298" t="n">
        <v>0</v>
      </c>
      <c r="N12" s="298" t="n">
        <v>0</v>
      </c>
      <c r="O12" s="298" t="n">
        <v>22</v>
      </c>
      <c r="P12" s="298" t="n">
        <v>39</v>
      </c>
      <c r="Q12" s="298" t="n">
        <v>19</v>
      </c>
      <c r="R12" s="298" t="n">
        <v>29</v>
      </c>
      <c r="S12" s="298" t="n">
        <v>57</v>
      </c>
      <c r="T12" s="298" t="n">
        <v>90</v>
      </c>
      <c r="U12" s="298" t="n">
        <v>147</v>
      </c>
    </row>
    <row r="13" s="25" customFormat="true" ht="20.1" hidden="false" customHeight="true" outlineLevel="0" collapsed="false">
      <c r="B13" s="302" t="s">
        <v>165</v>
      </c>
      <c r="C13" s="301" t="n">
        <v>0</v>
      </c>
      <c r="D13" s="301" t="n">
        <v>0</v>
      </c>
      <c r="E13" s="301" t="n">
        <v>0</v>
      </c>
      <c r="F13" s="301" t="n">
        <v>0</v>
      </c>
      <c r="G13" s="301" t="n">
        <v>16</v>
      </c>
      <c r="H13" s="301" t="n">
        <v>22</v>
      </c>
      <c r="I13" s="301" t="n">
        <v>0</v>
      </c>
      <c r="J13" s="301" t="n">
        <v>0</v>
      </c>
      <c r="K13" s="301" t="n">
        <v>0</v>
      </c>
      <c r="L13" s="301" t="n">
        <v>0</v>
      </c>
      <c r="M13" s="301" t="n">
        <v>0</v>
      </c>
      <c r="N13" s="301" t="n">
        <v>0</v>
      </c>
      <c r="O13" s="301" t="n">
        <v>22</v>
      </c>
      <c r="P13" s="301" t="n">
        <v>39</v>
      </c>
      <c r="Q13" s="301" t="n">
        <v>19</v>
      </c>
      <c r="R13" s="301" t="n">
        <v>29</v>
      </c>
      <c r="S13" s="298" t="n">
        <v>57</v>
      </c>
      <c r="T13" s="298" t="n">
        <v>90</v>
      </c>
      <c r="U13" s="298" t="n">
        <v>147</v>
      </c>
    </row>
    <row r="14" s="25" customFormat="true" ht="39.95" hidden="false" customHeight="true" outlineLevel="0" collapsed="false">
      <c r="B14" s="294" t="s">
        <v>183</v>
      </c>
      <c r="C14" s="301"/>
      <c r="D14" s="301"/>
      <c r="E14" s="301"/>
      <c r="F14" s="301"/>
      <c r="G14" s="301"/>
      <c r="H14" s="301"/>
      <c r="I14" s="301"/>
      <c r="J14" s="301"/>
      <c r="K14" s="301"/>
      <c r="L14" s="301"/>
      <c r="M14" s="301"/>
      <c r="N14" s="301"/>
      <c r="O14" s="298" t="n">
        <v>7</v>
      </c>
      <c r="P14" s="298" t="n">
        <v>8</v>
      </c>
      <c r="Q14" s="298"/>
      <c r="R14" s="298"/>
      <c r="S14" s="298" t="n">
        <v>7</v>
      </c>
      <c r="T14" s="298" t="n">
        <v>8</v>
      </c>
      <c r="U14" s="298" t="n">
        <v>15</v>
      </c>
    </row>
    <row r="15" s="25" customFormat="true" ht="20.1" hidden="false" customHeight="true" outlineLevel="0" collapsed="false">
      <c r="B15" s="303" t="s">
        <v>377</v>
      </c>
      <c r="C15" s="301" t="n">
        <v>0</v>
      </c>
      <c r="D15" s="301" t="n">
        <v>0</v>
      </c>
      <c r="E15" s="301" t="n">
        <v>0</v>
      </c>
      <c r="F15" s="301" t="n">
        <v>0</v>
      </c>
      <c r="G15" s="301"/>
      <c r="H15" s="301"/>
      <c r="I15" s="301" t="n">
        <v>0</v>
      </c>
      <c r="J15" s="301" t="n">
        <v>0</v>
      </c>
      <c r="K15" s="301" t="n">
        <v>0</v>
      </c>
      <c r="L15" s="301" t="n">
        <v>0</v>
      </c>
      <c r="M15" s="301" t="n">
        <v>0</v>
      </c>
      <c r="N15" s="301" t="n">
        <v>0</v>
      </c>
      <c r="O15" s="301" t="n">
        <v>7</v>
      </c>
      <c r="P15" s="301" t="n">
        <v>8</v>
      </c>
      <c r="Q15" s="301"/>
      <c r="R15" s="301"/>
      <c r="S15" s="298" t="n">
        <v>7</v>
      </c>
      <c r="T15" s="298" t="n">
        <v>8</v>
      </c>
      <c r="U15" s="298" t="n">
        <v>15</v>
      </c>
    </row>
    <row r="16" s="304" customFormat="true" ht="39.95" hidden="false" customHeight="true" outlineLevel="0" collapsed="false">
      <c r="B16" s="305" t="s">
        <v>116</v>
      </c>
      <c r="C16" s="86" t="n">
        <v>0</v>
      </c>
      <c r="D16" s="86" t="n">
        <v>0</v>
      </c>
      <c r="E16" s="86" t="n">
        <v>0</v>
      </c>
      <c r="F16" s="86" t="n">
        <v>0</v>
      </c>
      <c r="G16" s="86" t="n">
        <v>16</v>
      </c>
      <c r="H16" s="86" t="n">
        <v>22</v>
      </c>
      <c r="I16" s="86" t="n">
        <v>0</v>
      </c>
      <c r="J16" s="86" t="n">
        <v>0</v>
      </c>
      <c r="K16" s="86" t="n">
        <v>0</v>
      </c>
      <c r="L16" s="86" t="n">
        <v>0</v>
      </c>
      <c r="M16" s="86" t="n">
        <v>0</v>
      </c>
      <c r="N16" s="86" t="n">
        <v>0</v>
      </c>
      <c r="O16" s="86" t="n">
        <v>29</v>
      </c>
      <c r="P16" s="86" t="n">
        <v>47</v>
      </c>
      <c r="Q16" s="86" t="n">
        <v>19</v>
      </c>
      <c r="R16" s="86" t="n">
        <v>29</v>
      </c>
      <c r="S16" s="86" t="n">
        <v>64</v>
      </c>
      <c r="T16" s="86" t="n">
        <v>98</v>
      </c>
      <c r="U16" s="86" t="n">
        <v>162</v>
      </c>
    </row>
    <row r="17" customFormat="false" ht="12" hidden="false" customHeight="true" outlineLevel="0" collapsed="false"/>
    <row r="18" customFormat="false" ht="14.25" hidden="false" customHeight="false" outlineLevel="0" collapsed="false">
      <c r="B18" s="48" t="s">
        <v>121</v>
      </c>
      <c r="C18" s="48"/>
      <c r="D18" s="48"/>
      <c r="E18" s="48"/>
      <c r="F18" s="48"/>
      <c r="G18" s="48"/>
      <c r="H18" s="48"/>
      <c r="I18" s="48"/>
      <c r="J18" s="48"/>
      <c r="K18" s="48"/>
    </row>
  </sheetData>
  <mergeCells count="12">
    <mergeCell ref="B6:U6"/>
    <mergeCell ref="B10:B11"/>
    <mergeCell ref="C10:D10"/>
    <mergeCell ref="E10:F10"/>
    <mergeCell ref="G10:H10"/>
    <mergeCell ref="I10:J10"/>
    <mergeCell ref="K10:L10"/>
    <mergeCell ref="M10:N10"/>
    <mergeCell ref="O10:P10"/>
    <mergeCell ref="Q10:R10"/>
    <mergeCell ref="S10:U10"/>
    <mergeCell ref="B18:K18"/>
  </mergeCells>
  <hyperlinks>
    <hyperlink ref="U5" location="Índice!A1" display="Índice"/>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5" width="5.85"/>
    <col collapsed="false" customWidth="true" hidden="false" outlineLevel="0" max="2" min="2" style="25" width="62.56"/>
    <col collapsed="false" customWidth="true" hidden="false" outlineLevel="0" max="18" min="3" style="25" width="9.7"/>
    <col collapsed="false" customWidth="true" hidden="false" outlineLevel="0" max="21" min="19" style="37" width="9.7"/>
    <col collapsed="false" customWidth="true" hidden="false" outlineLevel="0" max="22" min="22" style="25" width="5.85"/>
    <col collapsed="false" customWidth="false" hidden="false" outlineLevel="0" max="257" min="23" style="25" width="11.42"/>
  </cols>
  <sheetData>
    <row r="1" s="27" customFormat="true" ht="15" hidden="false" customHeight="false" outlineLevel="0" collapsed="false">
      <c r="B1" s="291"/>
      <c r="S1" s="220"/>
      <c r="T1" s="220"/>
      <c r="U1" s="220"/>
    </row>
    <row r="2" s="27" customFormat="true" ht="28.5" hidden="false" customHeight="false" outlineLevel="0" collapsed="false">
      <c r="B2" s="29" t="s">
        <v>0</v>
      </c>
      <c r="S2" s="220"/>
      <c r="T2" s="220"/>
      <c r="U2" s="220"/>
    </row>
    <row r="3" s="27" customFormat="true" ht="18.75" hidden="false" customHeight="false" outlineLevel="0" collapsed="false">
      <c r="B3" s="30" t="str">
        <f aca="false">Índice!B3</f>
        <v>Consejería de Desarrollo Educativo y Formación Profesional</v>
      </c>
      <c r="S3" s="220"/>
      <c r="T3" s="220"/>
      <c r="U3" s="220"/>
    </row>
    <row r="4" s="33" customFormat="true" ht="14.25" hidden="false" customHeight="false" outlineLevel="0" collapsed="false">
      <c r="A4" s="145"/>
      <c r="S4" s="221"/>
      <c r="T4" s="221"/>
      <c r="U4" s="221"/>
    </row>
    <row r="5" s="33" customFormat="true" ht="14.25" hidden="false" customHeight="false" outlineLevel="0" collapsed="false">
      <c r="A5" s="145"/>
      <c r="B5" s="146" t="s">
        <v>102</v>
      </c>
      <c r="C5" s="146"/>
      <c r="D5" s="146"/>
      <c r="E5" s="146"/>
      <c r="F5" s="146"/>
      <c r="G5" s="146"/>
      <c r="H5" s="146"/>
      <c r="I5" s="146"/>
      <c r="J5" s="146"/>
      <c r="K5" s="146"/>
      <c r="L5" s="146"/>
      <c r="M5" s="146"/>
      <c r="N5" s="146"/>
      <c r="O5" s="146"/>
      <c r="P5" s="146"/>
      <c r="Q5" s="146"/>
      <c r="R5" s="146"/>
      <c r="S5" s="146"/>
      <c r="T5" s="146"/>
      <c r="U5" s="32" t="s">
        <v>103</v>
      </c>
    </row>
    <row r="6" s="33" customFormat="true" ht="14.25" hidden="false" customHeight="false" outlineLevel="0" collapsed="false">
      <c r="A6" s="145"/>
      <c r="B6" s="273"/>
      <c r="C6" s="273"/>
      <c r="D6" s="273"/>
      <c r="E6" s="273"/>
      <c r="F6" s="273"/>
      <c r="G6" s="273"/>
      <c r="H6" s="273"/>
      <c r="I6" s="273"/>
      <c r="J6" s="273"/>
      <c r="K6" s="273"/>
      <c r="L6" s="273"/>
      <c r="M6" s="273"/>
      <c r="N6" s="273"/>
      <c r="O6" s="273"/>
      <c r="P6" s="273"/>
      <c r="Q6" s="273"/>
      <c r="R6" s="273"/>
      <c r="S6" s="273"/>
      <c r="T6" s="273"/>
      <c r="U6" s="273"/>
    </row>
    <row r="7" s="33" customFormat="true" ht="4.5" hidden="false" customHeight="true" outlineLevel="0" collapsed="false">
      <c r="A7" s="145"/>
      <c r="B7" s="35"/>
      <c r="C7" s="35"/>
      <c r="D7" s="35"/>
      <c r="E7" s="35"/>
      <c r="F7" s="35"/>
      <c r="G7" s="35"/>
      <c r="H7" s="35"/>
      <c r="I7" s="35"/>
      <c r="J7" s="35"/>
      <c r="K7" s="35"/>
      <c r="L7" s="35"/>
      <c r="M7" s="35"/>
      <c r="N7" s="35"/>
      <c r="O7" s="35"/>
      <c r="P7" s="35"/>
      <c r="Q7" s="35"/>
      <c r="R7" s="35"/>
      <c r="S7" s="222"/>
      <c r="T7" s="222"/>
      <c r="U7" s="222"/>
    </row>
    <row r="8" s="33" customFormat="true" ht="14.25" hidden="false" customHeight="false" outlineLevel="0" collapsed="false">
      <c r="A8" s="145"/>
      <c r="S8" s="221"/>
      <c r="T8" s="221"/>
      <c r="U8" s="221"/>
    </row>
    <row r="9" s="33" customFormat="true" ht="30" hidden="false" customHeight="true" outlineLevel="0" collapsed="false">
      <c r="A9" s="145"/>
      <c r="B9" s="146" t="s">
        <v>378</v>
      </c>
      <c r="S9" s="221"/>
      <c r="T9" s="221"/>
      <c r="U9" s="221"/>
    </row>
    <row r="10" s="37" customFormat="true" ht="30" hidden="false" customHeight="true" outlineLevel="0" collapsed="false">
      <c r="A10" s="56"/>
      <c r="B10" s="293" t="str">
        <f aca="false">Índice!B10</f>
        <v>Curso 2023-2024</v>
      </c>
      <c r="C10" s="80" t="s">
        <v>144</v>
      </c>
      <c r="D10" s="80"/>
      <c r="E10" s="80" t="s">
        <v>145</v>
      </c>
      <c r="F10" s="80"/>
      <c r="G10" s="80" t="s">
        <v>146</v>
      </c>
      <c r="H10" s="80"/>
      <c r="I10" s="80" t="s">
        <v>147</v>
      </c>
      <c r="J10" s="80"/>
      <c r="K10" s="80" t="s">
        <v>148</v>
      </c>
      <c r="L10" s="80"/>
      <c r="M10" s="80" t="s">
        <v>149</v>
      </c>
      <c r="N10" s="80"/>
      <c r="O10" s="80" t="s">
        <v>150</v>
      </c>
      <c r="P10" s="80"/>
      <c r="Q10" s="80" t="s">
        <v>151</v>
      </c>
      <c r="R10" s="80"/>
      <c r="S10" s="80" t="s">
        <v>152</v>
      </c>
      <c r="T10" s="80"/>
      <c r="U10" s="80"/>
    </row>
    <row r="11" customFormat="false" ht="30" hidden="false" customHeight="true" outlineLevel="0" collapsed="false">
      <c r="A11" s="41"/>
      <c r="B11" s="293"/>
      <c r="C11" s="154" t="s">
        <v>127</v>
      </c>
      <c r="D11" s="154" t="s">
        <v>128</v>
      </c>
      <c r="E11" s="154" t="s">
        <v>127</v>
      </c>
      <c r="F11" s="154" t="s">
        <v>128</v>
      </c>
      <c r="G11" s="154" t="s">
        <v>127</v>
      </c>
      <c r="H11" s="154" t="s">
        <v>128</v>
      </c>
      <c r="I11" s="154" t="s">
        <v>127</v>
      </c>
      <c r="J11" s="154" t="s">
        <v>128</v>
      </c>
      <c r="K11" s="154" t="s">
        <v>127</v>
      </c>
      <c r="L11" s="154" t="s">
        <v>128</v>
      </c>
      <c r="M11" s="154" t="s">
        <v>127</v>
      </c>
      <c r="N11" s="154" t="s">
        <v>128</v>
      </c>
      <c r="O11" s="154" t="s">
        <v>127</v>
      </c>
      <c r="P11" s="154" t="s">
        <v>128</v>
      </c>
      <c r="Q11" s="154" t="s">
        <v>127</v>
      </c>
      <c r="R11" s="154" t="s">
        <v>128</v>
      </c>
      <c r="S11" s="155" t="s">
        <v>127</v>
      </c>
      <c r="T11" s="155" t="s">
        <v>128</v>
      </c>
      <c r="U11" s="155" t="s">
        <v>126</v>
      </c>
    </row>
    <row r="12" customFormat="false" ht="30" hidden="false" customHeight="true" outlineLevel="0" collapsed="false">
      <c r="B12" s="306" t="s">
        <v>379</v>
      </c>
      <c r="C12" s="301"/>
      <c r="D12" s="301"/>
      <c r="E12" s="301"/>
      <c r="F12" s="301"/>
      <c r="G12" s="301"/>
      <c r="H12" s="301"/>
      <c r="I12" s="301"/>
      <c r="J12" s="301"/>
      <c r="K12" s="301"/>
      <c r="L12" s="301"/>
      <c r="M12" s="301"/>
      <c r="N12" s="301"/>
      <c r="O12" s="301"/>
      <c r="P12" s="301"/>
      <c r="Q12" s="301"/>
      <c r="R12" s="301"/>
      <c r="S12" s="298"/>
      <c r="T12" s="298"/>
      <c r="U12" s="298"/>
    </row>
    <row r="13" s="41" customFormat="true" ht="39.95" hidden="false" customHeight="true" outlineLevel="0" collapsed="false">
      <c r="B13" s="294" t="s">
        <v>153</v>
      </c>
      <c r="C13" s="298" t="n">
        <v>124</v>
      </c>
      <c r="D13" s="298" t="n">
        <v>78</v>
      </c>
      <c r="E13" s="298" t="n">
        <v>181</v>
      </c>
      <c r="F13" s="298" t="n">
        <v>146</v>
      </c>
      <c r="G13" s="298" t="n">
        <v>254</v>
      </c>
      <c r="H13" s="298" t="n">
        <v>149</v>
      </c>
      <c r="I13" s="298" t="n">
        <v>253</v>
      </c>
      <c r="J13" s="298" t="n">
        <v>157</v>
      </c>
      <c r="K13" s="298" t="n">
        <v>103</v>
      </c>
      <c r="L13" s="298" t="n">
        <v>57</v>
      </c>
      <c r="M13" s="298" t="n">
        <v>247</v>
      </c>
      <c r="N13" s="298" t="n">
        <v>154</v>
      </c>
      <c r="O13" s="298" t="n">
        <v>297</v>
      </c>
      <c r="P13" s="298" t="n">
        <v>237</v>
      </c>
      <c r="Q13" s="298" t="n">
        <v>345</v>
      </c>
      <c r="R13" s="298" t="n">
        <v>223</v>
      </c>
      <c r="S13" s="298" t="n">
        <v>1804</v>
      </c>
      <c r="T13" s="298" t="n">
        <v>1201</v>
      </c>
      <c r="U13" s="298" t="n">
        <v>3005</v>
      </c>
    </row>
    <row r="14" customFormat="false" ht="20.1" hidden="false" customHeight="true" outlineLevel="0" collapsed="false">
      <c r="B14" s="302" t="s">
        <v>380</v>
      </c>
      <c r="C14" s="301" t="n">
        <v>17</v>
      </c>
      <c r="D14" s="301" t="n">
        <v>11</v>
      </c>
      <c r="E14" s="301" t="n">
        <v>34</v>
      </c>
      <c r="F14" s="301" t="n">
        <v>31</v>
      </c>
      <c r="G14" s="301" t="n">
        <v>31</v>
      </c>
      <c r="H14" s="301" t="n">
        <v>20</v>
      </c>
      <c r="I14" s="301" t="n">
        <v>4</v>
      </c>
      <c r="J14" s="301" t="n">
        <v>7</v>
      </c>
      <c r="K14" s="301" t="n">
        <v>35</v>
      </c>
      <c r="L14" s="301" t="n">
        <v>19</v>
      </c>
      <c r="M14" s="301" t="n">
        <v>33</v>
      </c>
      <c r="N14" s="301" t="n">
        <v>36</v>
      </c>
      <c r="O14" s="301" t="n">
        <v>41</v>
      </c>
      <c r="P14" s="301" t="n">
        <v>44</v>
      </c>
      <c r="Q14" s="301" t="n">
        <v>90</v>
      </c>
      <c r="R14" s="301" t="n">
        <v>67</v>
      </c>
      <c r="S14" s="298" t="n">
        <v>285</v>
      </c>
      <c r="T14" s="298" t="n">
        <v>235</v>
      </c>
      <c r="U14" s="298" t="n">
        <v>520</v>
      </c>
    </row>
    <row r="15" customFormat="false" ht="20.1" hidden="false" customHeight="true" outlineLevel="0" collapsed="false">
      <c r="B15" s="302" t="s">
        <v>381</v>
      </c>
      <c r="C15" s="301" t="n">
        <v>107</v>
      </c>
      <c r="D15" s="301" t="n">
        <v>67</v>
      </c>
      <c r="E15" s="301" t="n">
        <v>147</v>
      </c>
      <c r="F15" s="301" t="n">
        <v>115</v>
      </c>
      <c r="G15" s="301" t="n">
        <v>162</v>
      </c>
      <c r="H15" s="301" t="n">
        <v>87</v>
      </c>
      <c r="I15" s="301" t="n">
        <v>175</v>
      </c>
      <c r="J15" s="301" t="n">
        <v>113</v>
      </c>
      <c r="K15" s="301" t="n">
        <v>68</v>
      </c>
      <c r="L15" s="301" t="n">
        <v>38</v>
      </c>
      <c r="M15" s="301" t="n">
        <v>172</v>
      </c>
      <c r="N15" s="301" t="n">
        <v>92</v>
      </c>
      <c r="O15" s="301" t="n">
        <v>171</v>
      </c>
      <c r="P15" s="301" t="n">
        <v>147</v>
      </c>
      <c r="Q15" s="301" t="n">
        <v>178</v>
      </c>
      <c r="R15" s="301" t="n">
        <v>113</v>
      </c>
      <c r="S15" s="298" t="n">
        <v>1180</v>
      </c>
      <c r="T15" s="298" t="n">
        <v>772</v>
      </c>
      <c r="U15" s="298" t="n">
        <v>1952</v>
      </c>
    </row>
    <row r="16" customFormat="false" ht="20.1" hidden="false" customHeight="true" outlineLevel="0" collapsed="false">
      <c r="B16" s="302" t="s">
        <v>382</v>
      </c>
      <c r="C16" s="301"/>
      <c r="D16" s="301"/>
      <c r="E16" s="301"/>
      <c r="F16" s="301"/>
      <c r="G16" s="301" t="n">
        <v>61</v>
      </c>
      <c r="H16" s="301" t="n">
        <v>42</v>
      </c>
      <c r="I16" s="301" t="n">
        <v>66</v>
      </c>
      <c r="J16" s="301" t="n">
        <v>31</v>
      </c>
      <c r="K16" s="301"/>
      <c r="L16" s="301"/>
      <c r="M16" s="301" t="n">
        <v>38</v>
      </c>
      <c r="N16" s="301" t="n">
        <v>23</v>
      </c>
      <c r="O16" s="301" t="n">
        <v>63</v>
      </c>
      <c r="P16" s="301" t="n">
        <v>27</v>
      </c>
      <c r="Q16" s="301" t="n">
        <v>77</v>
      </c>
      <c r="R16" s="301" t="n">
        <v>43</v>
      </c>
      <c r="S16" s="298" t="n">
        <v>305</v>
      </c>
      <c r="T16" s="298" t="n">
        <v>166</v>
      </c>
      <c r="U16" s="298" t="n">
        <v>471</v>
      </c>
    </row>
    <row r="17" customFormat="false" ht="20.1" hidden="false" customHeight="true" outlineLevel="0" collapsed="false">
      <c r="B17" s="302" t="s">
        <v>383</v>
      </c>
      <c r="C17" s="301"/>
      <c r="D17" s="301"/>
      <c r="E17" s="301"/>
      <c r="F17" s="301"/>
      <c r="G17" s="301"/>
      <c r="H17" s="301"/>
      <c r="I17" s="301"/>
      <c r="J17" s="301"/>
      <c r="K17" s="301"/>
      <c r="L17" s="301"/>
      <c r="M17" s="301" t="n">
        <v>4</v>
      </c>
      <c r="N17" s="301" t="n">
        <v>3</v>
      </c>
      <c r="O17" s="301" t="n">
        <v>9</v>
      </c>
      <c r="P17" s="301" t="n">
        <v>9</v>
      </c>
      <c r="Q17" s="301"/>
      <c r="R17" s="301"/>
      <c r="S17" s="298" t="n">
        <v>13</v>
      </c>
      <c r="T17" s="298" t="n">
        <v>12</v>
      </c>
      <c r="U17" s="298" t="n">
        <v>25</v>
      </c>
    </row>
    <row r="18" customFormat="false" ht="20.1" hidden="false" customHeight="true" outlineLevel="0" collapsed="false">
      <c r="B18" s="302" t="s">
        <v>384</v>
      </c>
      <c r="C18" s="301"/>
      <c r="D18" s="301"/>
      <c r="E18" s="301"/>
      <c r="F18" s="301"/>
      <c r="G18" s="301"/>
      <c r="H18" s="301"/>
      <c r="I18" s="301" t="n">
        <v>8</v>
      </c>
      <c r="J18" s="301" t="n">
        <v>6</v>
      </c>
      <c r="K18" s="301"/>
      <c r="L18" s="301"/>
      <c r="M18" s="301"/>
      <c r="N18" s="301"/>
      <c r="O18" s="301" t="n">
        <v>13</v>
      </c>
      <c r="P18" s="301" t="n">
        <v>10</v>
      </c>
      <c r="Q18" s="301"/>
      <c r="R18" s="301"/>
      <c r="S18" s="298" t="n">
        <v>21</v>
      </c>
      <c r="T18" s="298" t="n">
        <v>16</v>
      </c>
      <c r="U18" s="298" t="n">
        <v>37</v>
      </c>
    </row>
    <row r="19" s="41" customFormat="true" ht="39.95" hidden="false" customHeight="true" outlineLevel="0" collapsed="false">
      <c r="B19" s="294" t="s">
        <v>183</v>
      </c>
      <c r="C19" s="298" t="n">
        <v>10</v>
      </c>
      <c r="D19" s="298" t="n">
        <v>6</v>
      </c>
      <c r="E19" s="298"/>
      <c r="F19" s="298"/>
      <c r="G19" s="298"/>
      <c r="H19" s="298"/>
      <c r="I19" s="298" t="n">
        <v>27</v>
      </c>
      <c r="J19" s="298" t="n">
        <v>27</v>
      </c>
      <c r="K19" s="298"/>
      <c r="L19" s="298"/>
      <c r="M19" s="298" t="n">
        <v>4</v>
      </c>
      <c r="N19" s="298" t="n">
        <v>7</v>
      </c>
      <c r="O19" s="298" t="n">
        <v>20</v>
      </c>
      <c r="P19" s="298" t="n">
        <v>29</v>
      </c>
      <c r="Q19" s="298" t="n">
        <v>12</v>
      </c>
      <c r="R19" s="298" t="n">
        <v>7</v>
      </c>
      <c r="S19" s="298" t="n">
        <v>73</v>
      </c>
      <c r="T19" s="298" t="n">
        <v>76</v>
      </c>
      <c r="U19" s="298" t="n">
        <v>149</v>
      </c>
    </row>
    <row r="20" customFormat="false" ht="20.1" hidden="false" customHeight="true" outlineLevel="0" collapsed="false">
      <c r="B20" s="302" t="s">
        <v>385</v>
      </c>
      <c r="C20" s="301"/>
      <c r="D20" s="301"/>
      <c r="E20" s="301"/>
      <c r="F20" s="301"/>
      <c r="G20" s="301"/>
      <c r="H20" s="301"/>
      <c r="I20" s="301" t="n">
        <v>18</v>
      </c>
      <c r="J20" s="301" t="n">
        <v>7</v>
      </c>
      <c r="K20" s="301"/>
      <c r="L20" s="301"/>
      <c r="M20" s="301"/>
      <c r="N20" s="301"/>
      <c r="O20" s="301"/>
      <c r="P20" s="301"/>
      <c r="Q20" s="301"/>
      <c r="R20" s="301"/>
      <c r="S20" s="298" t="n">
        <v>18</v>
      </c>
      <c r="T20" s="298" t="n">
        <v>7</v>
      </c>
      <c r="U20" s="298" t="n">
        <v>25</v>
      </c>
    </row>
    <row r="21" customFormat="false" ht="20.1" hidden="false" customHeight="true" outlineLevel="0" collapsed="false">
      <c r="B21" s="302" t="s">
        <v>386</v>
      </c>
      <c r="C21" s="301" t="n">
        <v>8</v>
      </c>
      <c r="D21" s="301" t="n">
        <v>4</v>
      </c>
      <c r="E21" s="301"/>
      <c r="F21" s="301"/>
      <c r="G21" s="301"/>
      <c r="H21" s="301"/>
      <c r="I21" s="301"/>
      <c r="J21" s="301"/>
      <c r="K21" s="301"/>
      <c r="L21" s="301"/>
      <c r="M21" s="301" t="n">
        <v>4</v>
      </c>
      <c r="N21" s="301" t="n">
        <v>7</v>
      </c>
      <c r="O21" s="301" t="n">
        <v>5</v>
      </c>
      <c r="P21" s="301" t="n">
        <v>7</v>
      </c>
      <c r="Q21" s="301"/>
      <c r="R21" s="301"/>
      <c r="S21" s="298" t="n">
        <v>17</v>
      </c>
      <c r="T21" s="298" t="n">
        <v>18</v>
      </c>
      <c r="U21" s="298" t="n">
        <v>35</v>
      </c>
    </row>
    <row r="22" customFormat="false" ht="20.1" hidden="false" customHeight="true" outlineLevel="0" collapsed="false">
      <c r="B22" s="302" t="s">
        <v>387</v>
      </c>
      <c r="C22" s="301" t="n">
        <v>2</v>
      </c>
      <c r="D22" s="301" t="n">
        <v>2</v>
      </c>
      <c r="E22" s="301"/>
      <c r="F22" s="301"/>
      <c r="G22" s="301"/>
      <c r="H22" s="301"/>
      <c r="I22" s="301" t="n">
        <v>5</v>
      </c>
      <c r="J22" s="301" t="n">
        <v>14</v>
      </c>
      <c r="K22" s="301"/>
      <c r="L22" s="301"/>
      <c r="M22" s="301"/>
      <c r="N22" s="301"/>
      <c r="O22" s="301"/>
      <c r="P22" s="301"/>
      <c r="Q22" s="301"/>
      <c r="R22" s="301"/>
      <c r="S22" s="298" t="n">
        <v>7</v>
      </c>
      <c r="T22" s="298" t="n">
        <v>16</v>
      </c>
      <c r="U22" s="298" t="n">
        <v>23</v>
      </c>
    </row>
    <row r="23" customFormat="false" ht="20.1" hidden="false" customHeight="true" outlineLevel="0" collapsed="false">
      <c r="B23" s="302" t="s">
        <v>388</v>
      </c>
      <c r="C23" s="301"/>
      <c r="D23" s="301"/>
      <c r="E23" s="301"/>
      <c r="F23" s="301"/>
      <c r="G23" s="301"/>
      <c r="H23" s="301"/>
      <c r="I23" s="301" t="n">
        <v>4</v>
      </c>
      <c r="J23" s="301" t="n">
        <v>6</v>
      </c>
      <c r="K23" s="301"/>
      <c r="L23" s="301"/>
      <c r="M23" s="301"/>
      <c r="N23" s="301"/>
      <c r="O23" s="301" t="n">
        <v>15</v>
      </c>
      <c r="P23" s="301" t="n">
        <v>22</v>
      </c>
      <c r="Q23" s="301" t="n">
        <v>12</v>
      </c>
      <c r="R23" s="301" t="n">
        <v>7</v>
      </c>
      <c r="S23" s="298" t="n">
        <v>31</v>
      </c>
      <c r="T23" s="298" t="n">
        <v>35</v>
      </c>
      <c r="U23" s="298" t="n">
        <v>66</v>
      </c>
    </row>
    <row r="24" s="41" customFormat="true" ht="39.95" hidden="false" customHeight="true" outlineLevel="0" collapsed="false">
      <c r="A24" s="307"/>
      <c r="B24" s="308" t="s">
        <v>389</v>
      </c>
      <c r="C24" s="309" t="n">
        <v>134</v>
      </c>
      <c r="D24" s="309" t="n">
        <v>84</v>
      </c>
      <c r="E24" s="309" t="n">
        <v>181</v>
      </c>
      <c r="F24" s="309" t="n">
        <v>146</v>
      </c>
      <c r="G24" s="309" t="n">
        <v>254</v>
      </c>
      <c r="H24" s="309" t="n">
        <v>149</v>
      </c>
      <c r="I24" s="309" t="n">
        <v>280</v>
      </c>
      <c r="J24" s="309" t="n">
        <v>184</v>
      </c>
      <c r="K24" s="309" t="n">
        <v>103</v>
      </c>
      <c r="L24" s="309" t="n">
        <v>57</v>
      </c>
      <c r="M24" s="309" t="n">
        <v>251</v>
      </c>
      <c r="N24" s="309" t="n">
        <v>161</v>
      </c>
      <c r="O24" s="309" t="n">
        <v>317</v>
      </c>
      <c r="P24" s="309" t="n">
        <v>266</v>
      </c>
      <c r="Q24" s="309" t="n">
        <v>357</v>
      </c>
      <c r="R24" s="309" t="n">
        <v>230</v>
      </c>
      <c r="S24" s="309" t="n">
        <v>1877</v>
      </c>
      <c r="T24" s="309" t="n">
        <v>1277</v>
      </c>
      <c r="U24" s="309" t="n">
        <v>3154</v>
      </c>
    </row>
    <row r="25" customFormat="false" ht="30" hidden="false" customHeight="true" outlineLevel="0" collapsed="false">
      <c r="B25" s="306" t="s">
        <v>390</v>
      </c>
      <c r="C25" s="301"/>
      <c r="D25" s="301"/>
      <c r="E25" s="301"/>
      <c r="F25" s="301"/>
      <c r="G25" s="301"/>
      <c r="H25" s="301"/>
      <c r="I25" s="301"/>
      <c r="J25" s="301"/>
      <c r="K25" s="301"/>
      <c r="L25" s="301"/>
      <c r="M25" s="301"/>
      <c r="N25" s="301"/>
      <c r="O25" s="301"/>
      <c r="P25" s="301"/>
      <c r="Q25" s="301"/>
      <c r="R25" s="301"/>
      <c r="S25" s="298" t="n">
        <v>0</v>
      </c>
      <c r="T25" s="298" t="n">
        <v>0</v>
      </c>
      <c r="U25" s="298" t="n">
        <v>0</v>
      </c>
    </row>
    <row r="26" s="41" customFormat="true" ht="39.95" hidden="false" customHeight="true" outlineLevel="0" collapsed="false">
      <c r="B26" s="294" t="s">
        <v>153</v>
      </c>
      <c r="C26" s="298" t="n">
        <v>39</v>
      </c>
      <c r="D26" s="298" t="n">
        <v>21</v>
      </c>
      <c r="E26" s="298" t="n">
        <v>19</v>
      </c>
      <c r="F26" s="298" t="n">
        <v>6</v>
      </c>
      <c r="G26" s="298" t="n">
        <v>40</v>
      </c>
      <c r="H26" s="298" t="n">
        <v>32</v>
      </c>
      <c r="I26" s="298" t="n">
        <v>22</v>
      </c>
      <c r="J26" s="298" t="n">
        <v>30</v>
      </c>
      <c r="K26" s="298" t="n">
        <v>32</v>
      </c>
      <c r="L26" s="298" t="n">
        <v>9</v>
      </c>
      <c r="M26" s="298" t="n">
        <v>64</v>
      </c>
      <c r="N26" s="298" t="n">
        <v>36</v>
      </c>
      <c r="O26" s="298" t="n">
        <v>69</v>
      </c>
      <c r="P26" s="298" t="n">
        <v>69</v>
      </c>
      <c r="Q26" s="298" t="n">
        <v>130</v>
      </c>
      <c r="R26" s="298" t="n">
        <v>69</v>
      </c>
      <c r="S26" s="298" t="n">
        <v>415</v>
      </c>
      <c r="T26" s="298" t="n">
        <v>272</v>
      </c>
      <c r="U26" s="298" t="n">
        <v>687</v>
      </c>
    </row>
    <row r="27" customFormat="false" ht="20.1" hidden="false" customHeight="true" outlineLevel="0" collapsed="false">
      <c r="B27" s="302" t="s">
        <v>383</v>
      </c>
      <c r="C27" s="301" t="n">
        <v>39</v>
      </c>
      <c r="D27" s="301" t="n">
        <v>21</v>
      </c>
      <c r="E27" s="301" t="n">
        <v>14</v>
      </c>
      <c r="F27" s="301" t="n">
        <v>2</v>
      </c>
      <c r="G27" s="301" t="n">
        <v>35</v>
      </c>
      <c r="H27" s="301" t="n">
        <v>26</v>
      </c>
      <c r="I27" s="301" t="n">
        <v>11</v>
      </c>
      <c r="J27" s="301" t="n">
        <v>12</v>
      </c>
      <c r="K27" s="301" t="n">
        <v>32</v>
      </c>
      <c r="L27" s="301" t="n">
        <v>9</v>
      </c>
      <c r="M27" s="301" t="n">
        <v>56</v>
      </c>
      <c r="N27" s="301" t="n">
        <v>31</v>
      </c>
      <c r="O27" s="301" t="n">
        <v>36</v>
      </c>
      <c r="P27" s="301" t="n">
        <v>32</v>
      </c>
      <c r="Q27" s="301" t="n">
        <v>91</v>
      </c>
      <c r="R27" s="301" t="n">
        <v>39</v>
      </c>
      <c r="S27" s="298" t="n">
        <v>314</v>
      </c>
      <c r="T27" s="298" t="n">
        <v>172</v>
      </c>
      <c r="U27" s="298" t="n">
        <v>486</v>
      </c>
    </row>
    <row r="28" customFormat="false" ht="20.1" hidden="false" customHeight="true" outlineLevel="0" collapsed="false">
      <c r="B28" s="302" t="s">
        <v>384</v>
      </c>
      <c r="C28" s="301"/>
      <c r="D28" s="301"/>
      <c r="E28" s="301" t="n">
        <v>5</v>
      </c>
      <c r="F28" s="301" t="n">
        <v>4</v>
      </c>
      <c r="G28" s="301" t="n">
        <v>5</v>
      </c>
      <c r="H28" s="301" t="n">
        <v>6</v>
      </c>
      <c r="I28" s="301" t="n">
        <v>11</v>
      </c>
      <c r="J28" s="301" t="n">
        <v>18</v>
      </c>
      <c r="K28" s="301"/>
      <c r="L28" s="301"/>
      <c r="M28" s="301" t="n">
        <v>8</v>
      </c>
      <c r="N28" s="301" t="n">
        <v>5</v>
      </c>
      <c r="O28" s="301" t="n">
        <v>33</v>
      </c>
      <c r="P28" s="301" t="n">
        <v>37</v>
      </c>
      <c r="Q28" s="301" t="n">
        <v>39</v>
      </c>
      <c r="R28" s="301" t="n">
        <v>30</v>
      </c>
      <c r="S28" s="298" t="n">
        <v>101</v>
      </c>
      <c r="T28" s="298" t="n">
        <v>100</v>
      </c>
      <c r="U28" s="298" t="n">
        <v>201</v>
      </c>
    </row>
    <row r="29" s="41" customFormat="true" ht="39.95" hidden="false" customHeight="true" outlineLevel="0" collapsed="false">
      <c r="B29" s="294" t="s">
        <v>183</v>
      </c>
      <c r="C29" s="298" t="n">
        <v>8</v>
      </c>
      <c r="D29" s="298" t="n">
        <v>4</v>
      </c>
      <c r="E29" s="298"/>
      <c r="F29" s="298"/>
      <c r="G29" s="298" t="n">
        <v>2</v>
      </c>
      <c r="H29" s="298" t="n">
        <v>3</v>
      </c>
      <c r="I29" s="298" t="n">
        <v>13</v>
      </c>
      <c r="J29" s="298" t="n">
        <v>13</v>
      </c>
      <c r="K29" s="298"/>
      <c r="L29" s="298"/>
      <c r="M29" s="298" t="n">
        <v>4</v>
      </c>
      <c r="N29" s="298" t="n">
        <v>7</v>
      </c>
      <c r="O29" s="298" t="n">
        <v>9</v>
      </c>
      <c r="P29" s="298" t="n">
        <v>13</v>
      </c>
      <c r="Q29" s="298" t="n">
        <v>15</v>
      </c>
      <c r="R29" s="298" t="n">
        <v>12</v>
      </c>
      <c r="S29" s="298" t="n">
        <v>51</v>
      </c>
      <c r="T29" s="298" t="n">
        <v>52</v>
      </c>
      <c r="U29" s="298" t="n">
        <v>103</v>
      </c>
    </row>
    <row r="30" customFormat="false" ht="20.1" hidden="false" customHeight="true" outlineLevel="0" collapsed="false">
      <c r="B30" s="302" t="s">
        <v>385</v>
      </c>
      <c r="C30" s="301"/>
      <c r="D30" s="301"/>
      <c r="E30" s="301"/>
      <c r="F30" s="301"/>
      <c r="G30" s="301"/>
      <c r="H30" s="301"/>
      <c r="I30" s="301" t="n">
        <v>13</v>
      </c>
      <c r="J30" s="301" t="n">
        <v>6</v>
      </c>
      <c r="K30" s="301"/>
      <c r="L30" s="301"/>
      <c r="M30" s="301"/>
      <c r="N30" s="301"/>
      <c r="O30" s="301"/>
      <c r="P30" s="301"/>
      <c r="Q30" s="301" t="n">
        <v>3</v>
      </c>
      <c r="R30" s="301" t="n">
        <v>5</v>
      </c>
      <c r="S30" s="298" t="n">
        <v>16</v>
      </c>
      <c r="T30" s="298" t="n">
        <v>11</v>
      </c>
      <c r="U30" s="298" t="n">
        <v>27</v>
      </c>
    </row>
    <row r="31" customFormat="false" ht="20.1" hidden="false" customHeight="true" outlineLevel="0" collapsed="false">
      <c r="B31" s="302" t="s">
        <v>386</v>
      </c>
      <c r="C31" s="301" t="n">
        <v>8</v>
      </c>
      <c r="D31" s="301" t="n">
        <v>4</v>
      </c>
      <c r="E31" s="301"/>
      <c r="F31" s="301"/>
      <c r="G31" s="301" t="n">
        <v>2</v>
      </c>
      <c r="H31" s="301" t="n">
        <v>3</v>
      </c>
      <c r="I31" s="301"/>
      <c r="J31" s="301"/>
      <c r="K31" s="301"/>
      <c r="L31" s="301"/>
      <c r="M31" s="301" t="n">
        <v>4</v>
      </c>
      <c r="N31" s="301" t="n">
        <v>7</v>
      </c>
      <c r="O31" s="301" t="n">
        <v>5</v>
      </c>
      <c r="P31" s="301" t="n">
        <v>7</v>
      </c>
      <c r="Q31" s="301" t="n">
        <v>12</v>
      </c>
      <c r="R31" s="301" t="n">
        <v>7</v>
      </c>
      <c r="S31" s="298" t="n">
        <v>31</v>
      </c>
      <c r="T31" s="298" t="n">
        <v>28</v>
      </c>
      <c r="U31" s="298" t="n">
        <v>59</v>
      </c>
    </row>
    <row r="32" customFormat="false" ht="20.1" hidden="false" customHeight="true" outlineLevel="0" collapsed="false">
      <c r="B32" s="302" t="s">
        <v>387</v>
      </c>
      <c r="C32" s="301"/>
      <c r="D32" s="301"/>
      <c r="E32" s="301"/>
      <c r="F32" s="301"/>
      <c r="G32" s="301"/>
      <c r="H32" s="301"/>
      <c r="I32" s="301"/>
      <c r="J32" s="301" t="n">
        <v>7</v>
      </c>
      <c r="K32" s="301"/>
      <c r="L32" s="301"/>
      <c r="M32" s="301"/>
      <c r="N32" s="301"/>
      <c r="O32" s="301"/>
      <c r="P32" s="301"/>
      <c r="Q32" s="301"/>
      <c r="R32" s="301"/>
      <c r="S32" s="298"/>
      <c r="T32" s="298" t="n">
        <v>7</v>
      </c>
      <c r="U32" s="298" t="n">
        <v>7</v>
      </c>
    </row>
    <row r="33" customFormat="false" ht="20.1" hidden="false" customHeight="true" outlineLevel="0" collapsed="false">
      <c r="B33" s="302" t="s">
        <v>388</v>
      </c>
      <c r="C33" s="298"/>
      <c r="D33" s="298"/>
      <c r="E33" s="298"/>
      <c r="F33" s="298"/>
      <c r="G33" s="298"/>
      <c r="H33" s="298"/>
      <c r="I33" s="298"/>
      <c r="J33" s="298"/>
      <c r="K33" s="298"/>
      <c r="L33" s="298"/>
      <c r="M33" s="298"/>
      <c r="N33" s="298"/>
      <c r="O33" s="301" t="n">
        <v>4</v>
      </c>
      <c r="P33" s="301" t="n">
        <v>6</v>
      </c>
      <c r="Q33" s="298"/>
      <c r="R33" s="298"/>
      <c r="S33" s="298" t="n">
        <v>4</v>
      </c>
      <c r="T33" s="298" t="n">
        <v>6</v>
      </c>
      <c r="U33" s="298" t="n">
        <v>10</v>
      </c>
    </row>
    <row r="34" s="41" customFormat="true" ht="39.95" hidden="false" customHeight="true" outlineLevel="0" collapsed="false">
      <c r="B34" s="300" t="s">
        <v>391</v>
      </c>
      <c r="C34" s="86" t="n">
        <v>47</v>
      </c>
      <c r="D34" s="86" t="n">
        <v>25</v>
      </c>
      <c r="E34" s="86" t="n">
        <v>19</v>
      </c>
      <c r="F34" s="86" t="n">
        <v>6</v>
      </c>
      <c r="G34" s="86" t="n">
        <v>42</v>
      </c>
      <c r="H34" s="86" t="n">
        <v>35</v>
      </c>
      <c r="I34" s="86" t="n">
        <v>35</v>
      </c>
      <c r="J34" s="86" t="n">
        <v>43</v>
      </c>
      <c r="K34" s="86" t="n">
        <v>32</v>
      </c>
      <c r="L34" s="86" t="n">
        <v>9</v>
      </c>
      <c r="M34" s="86" t="n">
        <v>68</v>
      </c>
      <c r="N34" s="86" t="n">
        <v>43</v>
      </c>
      <c r="O34" s="86" t="n">
        <v>78</v>
      </c>
      <c r="P34" s="86" t="n">
        <v>82</v>
      </c>
      <c r="Q34" s="86" t="n">
        <v>145</v>
      </c>
      <c r="R34" s="86" t="n">
        <v>81</v>
      </c>
      <c r="S34" s="86" t="n">
        <v>466</v>
      </c>
      <c r="T34" s="86" t="n">
        <v>324</v>
      </c>
      <c r="U34" s="86" t="n">
        <v>790</v>
      </c>
    </row>
    <row r="35" customFormat="false" ht="14.25" hidden="false" customHeight="false" outlineLevel="0" collapsed="false">
      <c r="B35" s="310"/>
      <c r="C35" s="311"/>
      <c r="D35" s="311"/>
      <c r="E35" s="311"/>
      <c r="F35" s="311"/>
      <c r="G35" s="311"/>
      <c r="H35" s="311"/>
      <c r="I35" s="311"/>
      <c r="J35" s="311"/>
      <c r="K35" s="311"/>
      <c r="L35" s="311"/>
      <c r="M35" s="311"/>
      <c r="N35" s="311"/>
      <c r="O35" s="311"/>
      <c r="P35" s="311"/>
      <c r="Q35" s="311"/>
      <c r="R35" s="311"/>
      <c r="S35" s="311"/>
      <c r="T35" s="311"/>
      <c r="U35" s="311"/>
    </row>
    <row r="36" customFormat="false" ht="14.25" hidden="false" customHeight="false" outlineLevel="0" collapsed="false">
      <c r="B36" s="48" t="s">
        <v>121</v>
      </c>
      <c r="C36" s="48"/>
      <c r="D36" s="48"/>
      <c r="E36" s="48"/>
      <c r="F36" s="48"/>
      <c r="G36" s="48"/>
      <c r="H36" s="48"/>
      <c r="I36" s="48"/>
      <c r="J36" s="48"/>
      <c r="K36" s="48"/>
      <c r="L36" s="48"/>
      <c r="M36" s="48"/>
      <c r="N36" s="48"/>
      <c r="O36" s="48"/>
      <c r="P36" s="48"/>
      <c r="Q36" s="48"/>
      <c r="R36" s="48"/>
      <c r="S36" s="48"/>
      <c r="T36" s="48"/>
      <c r="U36" s="48"/>
    </row>
    <row r="37" customFormat="false" ht="14.25" hidden="false" customHeight="false" outlineLevel="0" collapsed="false">
      <c r="B37" s="69"/>
      <c r="C37" s="69"/>
      <c r="D37" s="69"/>
      <c r="E37" s="69"/>
      <c r="F37" s="69"/>
      <c r="G37" s="69"/>
      <c r="H37" s="69"/>
      <c r="I37" s="69"/>
      <c r="J37" s="69"/>
      <c r="K37" s="69"/>
      <c r="L37" s="69"/>
      <c r="M37" s="69"/>
      <c r="N37" s="69"/>
      <c r="O37" s="69"/>
      <c r="P37" s="69"/>
      <c r="Q37" s="69"/>
      <c r="R37" s="69"/>
      <c r="S37" s="312"/>
      <c r="T37" s="312"/>
      <c r="U37" s="312"/>
    </row>
  </sheetData>
  <mergeCells count="13">
    <mergeCell ref="B6:U6"/>
    <mergeCell ref="B10:B11"/>
    <mergeCell ref="C10:D10"/>
    <mergeCell ref="E10:F10"/>
    <mergeCell ref="G10:H10"/>
    <mergeCell ref="I10:J10"/>
    <mergeCell ref="K10:L10"/>
    <mergeCell ref="M10:N10"/>
    <mergeCell ref="O10:P10"/>
    <mergeCell ref="Q10:R10"/>
    <mergeCell ref="S10:U10"/>
    <mergeCell ref="B36:K36"/>
    <mergeCell ref="L36:U36"/>
  </mergeCells>
  <hyperlinks>
    <hyperlink ref="U5" location="Índice!A1" display="Índice"/>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5" width="5.85"/>
    <col collapsed="false" customWidth="true" hidden="false" outlineLevel="0" max="2" min="2" style="25" width="66.14"/>
    <col collapsed="false" customWidth="true" hidden="false" outlineLevel="0" max="18" min="3" style="25" width="10.71"/>
    <col collapsed="false" customWidth="true" hidden="false" outlineLevel="0" max="21" min="19" style="37" width="10.71"/>
    <col collapsed="false" customWidth="true" hidden="false" outlineLevel="0" max="22" min="22" style="25" width="5.71"/>
    <col collapsed="false" customWidth="false" hidden="false" outlineLevel="0" max="257" min="23" style="25" width="11.42"/>
  </cols>
  <sheetData>
    <row r="1" s="27" customFormat="true" ht="15" hidden="false" customHeight="false" outlineLevel="0" collapsed="false">
      <c r="B1" s="291"/>
      <c r="S1" s="220"/>
      <c r="T1" s="220"/>
      <c r="U1" s="220"/>
    </row>
    <row r="2" s="27" customFormat="true" ht="28.5" hidden="false" customHeight="false" outlineLevel="0" collapsed="false">
      <c r="B2" s="29" t="s">
        <v>0</v>
      </c>
      <c r="S2" s="220"/>
      <c r="T2" s="220"/>
      <c r="U2" s="220"/>
    </row>
    <row r="3" s="27" customFormat="true" ht="18.75" hidden="false" customHeight="false" outlineLevel="0" collapsed="false">
      <c r="B3" s="30" t="str">
        <f aca="false">Índice!B3</f>
        <v>Consejería de Desarrollo Educativo y Formación Profesional</v>
      </c>
      <c r="S3" s="220"/>
      <c r="T3" s="220"/>
      <c r="U3" s="220"/>
    </row>
    <row r="4" s="33" customFormat="true" ht="14.25" hidden="false" customHeight="false" outlineLevel="0" collapsed="false">
      <c r="A4" s="145"/>
      <c r="S4" s="221"/>
      <c r="T4" s="221"/>
      <c r="U4" s="221"/>
    </row>
    <row r="5" s="33" customFormat="true" ht="14.25" hidden="false" customHeight="false" outlineLevel="0" collapsed="false">
      <c r="A5" s="145"/>
      <c r="B5" s="146" t="s">
        <v>102</v>
      </c>
      <c r="C5" s="146"/>
      <c r="D5" s="146"/>
      <c r="E5" s="146"/>
      <c r="F5" s="146"/>
      <c r="G5" s="146"/>
      <c r="H5" s="146"/>
      <c r="I5" s="146"/>
      <c r="J5" s="146"/>
      <c r="K5" s="146"/>
      <c r="L5" s="146"/>
      <c r="M5" s="146"/>
      <c r="N5" s="146"/>
      <c r="O5" s="146"/>
      <c r="P5" s="146"/>
      <c r="Q5" s="146"/>
      <c r="R5" s="146"/>
      <c r="S5" s="146"/>
      <c r="T5" s="146"/>
      <c r="U5" s="32" t="s">
        <v>103</v>
      </c>
    </row>
    <row r="6" s="33" customFormat="true" ht="14.25" hidden="false" customHeight="false" outlineLevel="0" collapsed="false">
      <c r="A6" s="145"/>
      <c r="B6" s="273"/>
      <c r="C6" s="273"/>
      <c r="D6" s="273"/>
      <c r="E6" s="273"/>
      <c r="F6" s="273"/>
      <c r="G6" s="273"/>
      <c r="H6" s="273"/>
      <c r="I6" s="273"/>
      <c r="J6" s="273"/>
      <c r="K6" s="273"/>
      <c r="L6" s="273"/>
      <c r="M6" s="273"/>
      <c r="N6" s="273"/>
      <c r="O6" s="273"/>
      <c r="P6" s="273"/>
      <c r="Q6" s="273"/>
      <c r="R6" s="273"/>
      <c r="S6" s="273"/>
      <c r="T6" s="273"/>
      <c r="U6" s="273"/>
    </row>
    <row r="7" s="33" customFormat="true" ht="4.5" hidden="false" customHeight="true" outlineLevel="0" collapsed="false">
      <c r="A7" s="145"/>
      <c r="B7" s="35"/>
      <c r="C7" s="35"/>
      <c r="D7" s="35"/>
      <c r="E7" s="35"/>
      <c r="F7" s="35"/>
      <c r="G7" s="35"/>
      <c r="H7" s="35"/>
      <c r="I7" s="35"/>
      <c r="J7" s="35"/>
      <c r="K7" s="35"/>
      <c r="L7" s="35"/>
      <c r="M7" s="35"/>
      <c r="N7" s="35"/>
      <c r="O7" s="35"/>
      <c r="P7" s="35"/>
      <c r="Q7" s="35"/>
      <c r="R7" s="35"/>
      <c r="S7" s="222"/>
      <c r="T7" s="222"/>
      <c r="U7" s="222"/>
    </row>
    <row r="8" s="33" customFormat="true" ht="14.25" hidden="false" customHeight="false" outlineLevel="0" collapsed="false">
      <c r="A8" s="145"/>
      <c r="S8" s="221"/>
      <c r="T8" s="221"/>
      <c r="U8" s="221"/>
    </row>
    <row r="9" s="33" customFormat="true" ht="30" hidden="false" customHeight="true" outlineLevel="0" collapsed="false">
      <c r="A9" s="145"/>
      <c r="B9" s="146" t="s">
        <v>392</v>
      </c>
      <c r="S9" s="221"/>
      <c r="T9" s="221"/>
      <c r="U9" s="221"/>
    </row>
    <row r="10" s="37" customFormat="true" ht="30" hidden="false" customHeight="true" outlineLevel="0" collapsed="false">
      <c r="B10" s="293" t="str">
        <f aca="false">Índice!B10</f>
        <v>Curso 2023-2024</v>
      </c>
      <c r="C10" s="80" t="s">
        <v>144</v>
      </c>
      <c r="D10" s="80"/>
      <c r="E10" s="80" t="s">
        <v>145</v>
      </c>
      <c r="F10" s="80"/>
      <c r="G10" s="80" t="s">
        <v>146</v>
      </c>
      <c r="H10" s="80"/>
      <c r="I10" s="80" t="s">
        <v>147</v>
      </c>
      <c r="J10" s="80"/>
      <c r="K10" s="80" t="s">
        <v>148</v>
      </c>
      <c r="L10" s="80"/>
      <c r="M10" s="80" t="s">
        <v>149</v>
      </c>
      <c r="N10" s="80"/>
      <c r="O10" s="80" t="s">
        <v>150</v>
      </c>
      <c r="P10" s="80"/>
      <c r="Q10" s="80" t="s">
        <v>151</v>
      </c>
      <c r="R10" s="80"/>
      <c r="S10" s="80" t="s">
        <v>152</v>
      </c>
      <c r="T10" s="80"/>
      <c r="U10" s="80"/>
    </row>
    <row r="11" customFormat="false" ht="30" hidden="false" customHeight="true" outlineLevel="0" collapsed="false">
      <c r="B11" s="293"/>
      <c r="C11" s="154" t="s">
        <v>127</v>
      </c>
      <c r="D11" s="154" t="s">
        <v>128</v>
      </c>
      <c r="E11" s="154" t="s">
        <v>127</v>
      </c>
      <c r="F11" s="154" t="s">
        <v>128</v>
      </c>
      <c r="G11" s="154" t="s">
        <v>127</v>
      </c>
      <c r="H11" s="154" t="s">
        <v>128</v>
      </c>
      <c r="I11" s="154" t="s">
        <v>127</v>
      </c>
      <c r="J11" s="154" t="s">
        <v>128</v>
      </c>
      <c r="K11" s="154" t="s">
        <v>127</v>
      </c>
      <c r="L11" s="154" t="s">
        <v>128</v>
      </c>
      <c r="M11" s="154" t="s">
        <v>127</v>
      </c>
      <c r="N11" s="154" t="s">
        <v>128</v>
      </c>
      <c r="O11" s="154" t="s">
        <v>127</v>
      </c>
      <c r="P11" s="154" t="s">
        <v>128</v>
      </c>
      <c r="Q11" s="154" t="s">
        <v>127</v>
      </c>
      <c r="R11" s="154" t="s">
        <v>128</v>
      </c>
      <c r="S11" s="155" t="s">
        <v>127</v>
      </c>
      <c r="T11" s="155" t="s">
        <v>128</v>
      </c>
      <c r="U11" s="155" t="s">
        <v>126</v>
      </c>
    </row>
    <row r="12" customFormat="false" ht="30" hidden="false" customHeight="true" outlineLevel="0" collapsed="false">
      <c r="B12" s="306" t="s">
        <v>393</v>
      </c>
      <c r="C12" s="301"/>
      <c r="D12" s="301"/>
      <c r="E12" s="301"/>
      <c r="F12" s="301"/>
      <c r="G12" s="301"/>
      <c r="H12" s="301"/>
      <c r="I12" s="301"/>
      <c r="J12" s="301"/>
      <c r="K12" s="301"/>
      <c r="L12" s="301"/>
      <c r="M12" s="301"/>
      <c r="N12" s="301"/>
      <c r="O12" s="301"/>
      <c r="P12" s="301"/>
      <c r="Q12" s="301"/>
      <c r="R12" s="301"/>
      <c r="S12" s="298"/>
      <c r="T12" s="298"/>
      <c r="U12" s="298"/>
    </row>
    <row r="13" customFormat="false" ht="39.95" hidden="false" customHeight="true" outlineLevel="0" collapsed="false">
      <c r="B13" s="294" t="s">
        <v>153</v>
      </c>
      <c r="C13" s="298" t="n">
        <v>11</v>
      </c>
      <c r="D13" s="298" t="n">
        <v>34</v>
      </c>
      <c r="E13" s="298" t="n">
        <v>15</v>
      </c>
      <c r="F13" s="298" t="n">
        <v>29</v>
      </c>
      <c r="G13" s="298" t="n">
        <v>13</v>
      </c>
      <c r="H13" s="298" t="n">
        <v>34</v>
      </c>
      <c r="I13" s="298" t="n">
        <v>11</v>
      </c>
      <c r="J13" s="298" t="n">
        <v>42</v>
      </c>
      <c r="K13" s="298" t="n">
        <v>0</v>
      </c>
      <c r="L13" s="298" t="n">
        <v>0</v>
      </c>
      <c r="M13" s="298" t="n">
        <v>0</v>
      </c>
      <c r="N13" s="298"/>
      <c r="O13" s="298" t="n">
        <v>33</v>
      </c>
      <c r="P13" s="298" t="n">
        <v>105</v>
      </c>
      <c r="Q13" s="298" t="n">
        <v>18</v>
      </c>
      <c r="R13" s="298" t="n">
        <v>58</v>
      </c>
      <c r="S13" s="298" t="n">
        <v>101</v>
      </c>
      <c r="T13" s="298" t="n">
        <v>302</v>
      </c>
      <c r="U13" s="298" t="n">
        <v>403</v>
      </c>
    </row>
    <row r="14" customFormat="false" ht="20.1" hidden="false" customHeight="true" outlineLevel="0" collapsed="false">
      <c r="B14" s="302" t="s">
        <v>394</v>
      </c>
      <c r="C14" s="301" t="n">
        <v>11</v>
      </c>
      <c r="D14" s="301" t="n">
        <v>34</v>
      </c>
      <c r="E14" s="301" t="n">
        <v>15</v>
      </c>
      <c r="F14" s="301" t="n">
        <v>29</v>
      </c>
      <c r="G14" s="301" t="n">
        <v>13</v>
      </c>
      <c r="H14" s="301" t="n">
        <v>34</v>
      </c>
      <c r="I14" s="301" t="n">
        <v>11</v>
      </c>
      <c r="J14" s="301" t="n">
        <v>39</v>
      </c>
      <c r="K14" s="301" t="n">
        <v>0</v>
      </c>
      <c r="L14" s="301" t="n">
        <v>0</v>
      </c>
      <c r="M14" s="301" t="n">
        <v>0</v>
      </c>
      <c r="N14" s="301"/>
      <c r="O14" s="301" t="n">
        <v>10</v>
      </c>
      <c r="P14" s="301" t="n">
        <v>41</v>
      </c>
      <c r="Q14" s="301" t="n">
        <v>18</v>
      </c>
      <c r="R14" s="301" t="n">
        <v>58</v>
      </c>
      <c r="S14" s="298" t="n">
        <v>78</v>
      </c>
      <c r="T14" s="298" t="n">
        <v>235</v>
      </c>
      <c r="U14" s="298" t="n">
        <v>313</v>
      </c>
    </row>
    <row r="15" customFormat="false" ht="20.1" hidden="false" customHeight="true" outlineLevel="0" collapsed="false">
      <c r="B15" s="302" t="s">
        <v>395</v>
      </c>
      <c r="C15" s="301"/>
      <c r="D15" s="301"/>
      <c r="E15" s="301"/>
      <c r="F15" s="301"/>
      <c r="G15" s="301"/>
      <c r="H15" s="301"/>
      <c r="I15" s="301"/>
      <c r="J15" s="301"/>
      <c r="K15" s="301" t="n">
        <v>0</v>
      </c>
      <c r="L15" s="301" t="n">
        <v>0</v>
      </c>
      <c r="M15" s="301" t="n">
        <v>0</v>
      </c>
      <c r="N15" s="301"/>
      <c r="O15" s="301" t="n">
        <v>11</v>
      </c>
      <c r="P15" s="301" t="n">
        <v>42</v>
      </c>
      <c r="Q15" s="301"/>
      <c r="R15" s="301"/>
      <c r="S15" s="298" t="n">
        <v>11</v>
      </c>
      <c r="T15" s="298" t="n">
        <v>42</v>
      </c>
      <c r="U15" s="298" t="n">
        <v>53</v>
      </c>
    </row>
    <row r="16" customFormat="false" ht="20.1" hidden="false" customHeight="true" outlineLevel="0" collapsed="false">
      <c r="B16" s="302" t="s">
        <v>384</v>
      </c>
      <c r="C16" s="301"/>
      <c r="D16" s="301"/>
      <c r="E16" s="301"/>
      <c r="F16" s="301"/>
      <c r="G16" s="301"/>
      <c r="H16" s="301"/>
      <c r="I16" s="301"/>
      <c r="J16" s="301" t="n">
        <v>3</v>
      </c>
      <c r="K16" s="301" t="n">
        <v>0</v>
      </c>
      <c r="L16" s="301" t="n">
        <v>0</v>
      </c>
      <c r="M16" s="301" t="n">
        <v>0</v>
      </c>
      <c r="N16" s="301"/>
      <c r="O16" s="301" t="n">
        <v>12</v>
      </c>
      <c r="P16" s="301" t="n">
        <v>22</v>
      </c>
      <c r="Q16" s="301"/>
      <c r="R16" s="301"/>
      <c r="S16" s="298" t="n">
        <v>12</v>
      </c>
      <c r="T16" s="298" t="n">
        <v>25</v>
      </c>
      <c r="U16" s="298" t="n">
        <v>37</v>
      </c>
    </row>
    <row r="17" customFormat="false" ht="39.95" hidden="false" customHeight="true" outlineLevel="0" collapsed="false">
      <c r="B17" s="302" t="s">
        <v>183</v>
      </c>
      <c r="C17" s="298"/>
      <c r="D17" s="298"/>
      <c r="E17" s="298" t="n">
        <v>1</v>
      </c>
      <c r="F17" s="298"/>
      <c r="G17" s="298"/>
      <c r="H17" s="298"/>
      <c r="I17" s="298" t="n">
        <v>14</v>
      </c>
      <c r="J17" s="298" t="n">
        <v>13</v>
      </c>
      <c r="K17" s="298" t="n">
        <v>0</v>
      </c>
      <c r="L17" s="298" t="n">
        <v>0</v>
      </c>
      <c r="M17" s="298" t="n">
        <v>0</v>
      </c>
      <c r="N17" s="298" t="n">
        <v>4</v>
      </c>
      <c r="O17" s="298" t="n">
        <v>5</v>
      </c>
      <c r="P17" s="298" t="n">
        <v>14</v>
      </c>
      <c r="Q17" s="298"/>
      <c r="R17" s="298"/>
      <c r="S17" s="298" t="n">
        <v>20</v>
      </c>
      <c r="T17" s="298" t="n">
        <v>31</v>
      </c>
      <c r="U17" s="298" t="n">
        <v>51</v>
      </c>
    </row>
    <row r="18" customFormat="false" ht="20.1" hidden="false" customHeight="true" outlineLevel="0" collapsed="false">
      <c r="B18" s="302" t="s">
        <v>396</v>
      </c>
      <c r="C18" s="301"/>
      <c r="D18" s="301"/>
      <c r="E18" s="301"/>
      <c r="F18" s="301"/>
      <c r="G18" s="301"/>
      <c r="H18" s="301"/>
      <c r="I18" s="301"/>
      <c r="J18" s="301"/>
      <c r="K18" s="301" t="n">
        <v>0</v>
      </c>
      <c r="L18" s="301" t="n">
        <v>0</v>
      </c>
      <c r="M18" s="301" t="n">
        <v>0</v>
      </c>
      <c r="N18" s="301" t="n">
        <v>4</v>
      </c>
      <c r="O18" s="301" t="n">
        <v>1</v>
      </c>
      <c r="P18" s="301" t="n">
        <v>2</v>
      </c>
      <c r="Q18" s="301"/>
      <c r="R18" s="301"/>
      <c r="S18" s="298" t="n">
        <v>1</v>
      </c>
      <c r="T18" s="298" t="n">
        <v>6</v>
      </c>
      <c r="U18" s="298" t="n">
        <v>7</v>
      </c>
    </row>
    <row r="19" customFormat="false" ht="20.1" hidden="false" customHeight="true" outlineLevel="0" collapsed="false">
      <c r="B19" s="302" t="s">
        <v>385</v>
      </c>
      <c r="C19" s="301"/>
      <c r="D19" s="301"/>
      <c r="E19" s="301"/>
      <c r="F19" s="301"/>
      <c r="G19" s="301"/>
      <c r="H19" s="301"/>
      <c r="I19" s="301" t="n">
        <v>13</v>
      </c>
      <c r="J19" s="301" t="n">
        <v>6</v>
      </c>
      <c r="K19" s="301" t="n">
        <v>0</v>
      </c>
      <c r="L19" s="301" t="n">
        <v>0</v>
      </c>
      <c r="M19" s="301" t="n">
        <v>0</v>
      </c>
      <c r="N19" s="301"/>
      <c r="O19" s="301"/>
      <c r="P19" s="301"/>
      <c r="Q19" s="301"/>
      <c r="R19" s="301"/>
      <c r="S19" s="298" t="n">
        <v>13</v>
      </c>
      <c r="T19" s="298" t="n">
        <v>6</v>
      </c>
      <c r="U19" s="298" t="n">
        <v>19</v>
      </c>
    </row>
    <row r="20" customFormat="false" ht="20.1" hidden="false" customHeight="true" outlineLevel="0" collapsed="false">
      <c r="B20" s="302" t="s">
        <v>397</v>
      </c>
      <c r="C20" s="301"/>
      <c r="D20" s="301"/>
      <c r="E20" s="301" t="n">
        <v>1</v>
      </c>
      <c r="F20" s="301"/>
      <c r="G20" s="301"/>
      <c r="H20" s="301"/>
      <c r="I20" s="301"/>
      <c r="J20" s="301"/>
      <c r="K20" s="301" t="n">
        <v>0</v>
      </c>
      <c r="L20" s="301" t="n">
        <v>0</v>
      </c>
      <c r="M20" s="301" t="n">
        <v>0</v>
      </c>
      <c r="N20" s="301"/>
      <c r="O20" s="301" t="n">
        <v>2</v>
      </c>
      <c r="P20" s="301" t="n">
        <v>5</v>
      </c>
      <c r="Q20" s="301"/>
      <c r="R20" s="301"/>
      <c r="S20" s="298" t="n">
        <v>3</v>
      </c>
      <c r="T20" s="298" t="n">
        <v>5</v>
      </c>
      <c r="U20" s="298" t="n">
        <v>8</v>
      </c>
    </row>
    <row r="21" customFormat="false" ht="20.1" hidden="false" customHeight="true" outlineLevel="0" collapsed="false">
      <c r="B21" s="302" t="s">
        <v>398</v>
      </c>
      <c r="C21" s="301"/>
      <c r="D21" s="301"/>
      <c r="E21" s="301"/>
      <c r="F21" s="301"/>
      <c r="G21" s="301"/>
      <c r="H21" s="301"/>
      <c r="I21" s="301" t="n">
        <v>1</v>
      </c>
      <c r="J21" s="301" t="n">
        <v>7</v>
      </c>
      <c r="K21" s="301" t="n">
        <v>0</v>
      </c>
      <c r="L21" s="301" t="n">
        <v>0</v>
      </c>
      <c r="M21" s="301" t="n">
        <v>0</v>
      </c>
      <c r="N21" s="301"/>
      <c r="O21" s="301" t="n">
        <v>2</v>
      </c>
      <c r="P21" s="301" t="n">
        <v>7</v>
      </c>
      <c r="Q21" s="301"/>
      <c r="R21" s="301"/>
      <c r="S21" s="298" t="n">
        <v>3</v>
      </c>
      <c r="T21" s="298" t="n">
        <v>14</v>
      </c>
      <c r="U21" s="298" t="n">
        <v>17</v>
      </c>
    </row>
    <row r="22" s="304" customFormat="true" ht="39.95" hidden="false" customHeight="true" outlineLevel="0" collapsed="false">
      <c r="B22" s="313" t="s">
        <v>399</v>
      </c>
      <c r="C22" s="309" t="n">
        <v>11</v>
      </c>
      <c r="D22" s="309" t="n">
        <v>34</v>
      </c>
      <c r="E22" s="309" t="n">
        <v>16</v>
      </c>
      <c r="F22" s="309" t="n">
        <v>29</v>
      </c>
      <c r="G22" s="309" t="n">
        <v>13</v>
      </c>
      <c r="H22" s="309" t="n">
        <v>34</v>
      </c>
      <c r="I22" s="309" t="n">
        <v>25</v>
      </c>
      <c r="J22" s="309" t="n">
        <v>55</v>
      </c>
      <c r="K22" s="309" t="n">
        <v>0</v>
      </c>
      <c r="L22" s="309" t="n">
        <v>0</v>
      </c>
      <c r="M22" s="309" t="n">
        <v>0</v>
      </c>
      <c r="N22" s="309" t="n">
        <v>4</v>
      </c>
      <c r="O22" s="309" t="n">
        <v>38</v>
      </c>
      <c r="P22" s="309" t="n">
        <v>119</v>
      </c>
      <c r="Q22" s="309" t="n">
        <v>18</v>
      </c>
      <c r="R22" s="309" t="n">
        <v>58</v>
      </c>
      <c r="S22" s="309" t="n">
        <v>121</v>
      </c>
      <c r="T22" s="309" t="n">
        <v>333</v>
      </c>
      <c r="U22" s="309" t="n">
        <v>454</v>
      </c>
    </row>
    <row r="23" customFormat="false" ht="30" hidden="false" customHeight="true" outlineLevel="0" collapsed="false">
      <c r="B23" s="306" t="s">
        <v>400</v>
      </c>
      <c r="C23" s="301"/>
      <c r="D23" s="301"/>
      <c r="E23" s="301"/>
      <c r="F23" s="301"/>
      <c r="G23" s="301"/>
      <c r="H23" s="301"/>
      <c r="I23" s="301"/>
      <c r="J23" s="301"/>
      <c r="K23" s="301"/>
      <c r="L23" s="301"/>
      <c r="M23" s="301"/>
      <c r="N23" s="301"/>
      <c r="O23" s="301"/>
      <c r="P23" s="301"/>
      <c r="Q23" s="301"/>
      <c r="R23" s="301"/>
      <c r="S23" s="298" t="n">
        <v>0</v>
      </c>
      <c r="T23" s="298" t="n">
        <v>0</v>
      </c>
      <c r="U23" s="298" t="n">
        <v>0</v>
      </c>
    </row>
    <row r="24" customFormat="false" ht="39.95" hidden="false" customHeight="true" outlineLevel="0" collapsed="false">
      <c r="B24" s="294" t="s">
        <v>153</v>
      </c>
      <c r="C24" s="301"/>
      <c r="D24" s="301"/>
      <c r="E24" s="301"/>
      <c r="F24" s="301"/>
      <c r="G24" s="301"/>
      <c r="H24" s="301"/>
      <c r="I24" s="301"/>
      <c r="J24" s="301"/>
      <c r="K24" s="301"/>
      <c r="L24" s="301"/>
      <c r="M24" s="301"/>
      <c r="N24" s="298" t="n">
        <v>1</v>
      </c>
      <c r="O24" s="298"/>
      <c r="P24" s="298"/>
      <c r="Q24" s="298" t="n">
        <v>0</v>
      </c>
      <c r="R24" s="298" t="n">
        <v>0</v>
      </c>
      <c r="S24" s="298"/>
      <c r="T24" s="298" t="n">
        <v>1</v>
      </c>
      <c r="U24" s="298" t="n">
        <v>1</v>
      </c>
    </row>
    <row r="25" customFormat="false" ht="20.1" hidden="false" customHeight="true" outlineLevel="0" collapsed="false">
      <c r="B25" s="302" t="s">
        <v>401</v>
      </c>
      <c r="C25" s="301" t="n">
        <v>0</v>
      </c>
      <c r="D25" s="301" t="n">
        <v>0</v>
      </c>
      <c r="E25" s="301" t="n">
        <v>0</v>
      </c>
      <c r="F25" s="301" t="n">
        <v>0</v>
      </c>
      <c r="G25" s="301" t="n">
        <v>0</v>
      </c>
      <c r="H25" s="301" t="n">
        <v>0</v>
      </c>
      <c r="I25" s="301" t="n">
        <v>0</v>
      </c>
      <c r="J25" s="301" t="n">
        <v>0</v>
      </c>
      <c r="K25" s="301" t="n">
        <v>0</v>
      </c>
      <c r="L25" s="301" t="n">
        <v>0</v>
      </c>
      <c r="M25" s="301" t="n">
        <v>0</v>
      </c>
      <c r="N25" s="301" t="n">
        <v>1</v>
      </c>
      <c r="O25" s="301"/>
      <c r="P25" s="301"/>
      <c r="Q25" s="301" t="n">
        <v>0</v>
      </c>
      <c r="R25" s="301" t="n">
        <v>0</v>
      </c>
      <c r="S25" s="298"/>
      <c r="T25" s="298" t="n">
        <v>1</v>
      </c>
      <c r="U25" s="298" t="n">
        <v>1</v>
      </c>
    </row>
    <row r="26" customFormat="false" ht="39.95" hidden="false" customHeight="true" outlineLevel="0" collapsed="false">
      <c r="B26" s="294" t="s">
        <v>183</v>
      </c>
      <c r="C26" s="301"/>
      <c r="D26" s="301"/>
      <c r="E26" s="301"/>
      <c r="F26" s="301"/>
      <c r="G26" s="301"/>
      <c r="H26" s="301"/>
      <c r="I26" s="301"/>
      <c r="J26" s="301"/>
      <c r="K26" s="301"/>
      <c r="L26" s="301"/>
      <c r="M26" s="301"/>
      <c r="N26" s="298" t="n">
        <v>3</v>
      </c>
      <c r="O26" s="298" t="n">
        <v>3</v>
      </c>
      <c r="P26" s="298" t="n">
        <v>11</v>
      </c>
      <c r="Q26" s="301" t="n">
        <v>0</v>
      </c>
      <c r="R26" s="301" t="n">
        <v>0</v>
      </c>
      <c r="S26" s="298" t="n">
        <v>3</v>
      </c>
      <c r="T26" s="298" t="n">
        <v>14</v>
      </c>
      <c r="U26" s="298" t="n">
        <v>17</v>
      </c>
    </row>
    <row r="27" customFormat="false" ht="20.1" hidden="false" customHeight="true" outlineLevel="0" collapsed="false">
      <c r="B27" s="302" t="s">
        <v>396</v>
      </c>
      <c r="C27" s="301" t="n">
        <v>0</v>
      </c>
      <c r="D27" s="301" t="n">
        <v>0</v>
      </c>
      <c r="E27" s="301" t="n">
        <v>0</v>
      </c>
      <c r="F27" s="301" t="n">
        <v>0</v>
      </c>
      <c r="G27" s="301" t="n">
        <v>0</v>
      </c>
      <c r="H27" s="301" t="n">
        <v>0</v>
      </c>
      <c r="I27" s="301" t="n">
        <v>0</v>
      </c>
      <c r="J27" s="301" t="n">
        <v>0</v>
      </c>
      <c r="K27" s="301" t="n">
        <v>0</v>
      </c>
      <c r="L27" s="301" t="n">
        <v>0</v>
      </c>
      <c r="M27" s="301" t="n">
        <v>0</v>
      </c>
      <c r="N27" s="301" t="n">
        <v>3</v>
      </c>
      <c r="O27" s="301" t="n">
        <v>1</v>
      </c>
      <c r="P27" s="301" t="n">
        <v>4</v>
      </c>
      <c r="Q27" s="301" t="n">
        <v>0</v>
      </c>
      <c r="R27" s="301" t="n">
        <v>0</v>
      </c>
      <c r="S27" s="298" t="n">
        <v>1</v>
      </c>
      <c r="T27" s="298" t="n">
        <v>7</v>
      </c>
      <c r="U27" s="298" t="n">
        <v>8</v>
      </c>
    </row>
    <row r="28" customFormat="false" ht="20.1" hidden="false" customHeight="true" outlineLevel="0" collapsed="false">
      <c r="B28" s="302" t="s">
        <v>398</v>
      </c>
      <c r="C28" s="301" t="n">
        <v>0</v>
      </c>
      <c r="D28" s="301" t="n">
        <v>0</v>
      </c>
      <c r="E28" s="301" t="n">
        <v>0</v>
      </c>
      <c r="F28" s="301" t="n">
        <v>0</v>
      </c>
      <c r="G28" s="301" t="n">
        <v>0</v>
      </c>
      <c r="H28" s="301" t="n">
        <v>0</v>
      </c>
      <c r="I28" s="301" t="n">
        <v>0</v>
      </c>
      <c r="J28" s="301" t="n">
        <v>0</v>
      </c>
      <c r="K28" s="301" t="n">
        <v>0</v>
      </c>
      <c r="L28" s="301" t="n">
        <v>0</v>
      </c>
      <c r="M28" s="301" t="n">
        <v>0</v>
      </c>
      <c r="N28" s="301"/>
      <c r="O28" s="301" t="n">
        <v>2</v>
      </c>
      <c r="P28" s="301" t="n">
        <v>7</v>
      </c>
      <c r="Q28" s="301" t="n">
        <v>0</v>
      </c>
      <c r="R28" s="301" t="n">
        <v>0</v>
      </c>
      <c r="S28" s="298" t="n">
        <v>2</v>
      </c>
      <c r="T28" s="298" t="n">
        <v>7</v>
      </c>
      <c r="U28" s="298" t="n">
        <v>9</v>
      </c>
    </row>
    <row r="29" s="299" customFormat="true" ht="39.95" hidden="false" customHeight="true" outlineLevel="0" collapsed="false">
      <c r="B29" s="300" t="s">
        <v>402</v>
      </c>
      <c r="C29" s="86" t="n">
        <v>0</v>
      </c>
      <c r="D29" s="86" t="n">
        <v>0</v>
      </c>
      <c r="E29" s="86" t="n">
        <v>0</v>
      </c>
      <c r="F29" s="86" t="n">
        <v>0</v>
      </c>
      <c r="G29" s="86" t="n">
        <v>0</v>
      </c>
      <c r="H29" s="86" t="n">
        <v>0</v>
      </c>
      <c r="I29" s="86" t="n">
        <v>0</v>
      </c>
      <c r="J29" s="86" t="n">
        <v>0</v>
      </c>
      <c r="K29" s="86" t="n">
        <v>0</v>
      </c>
      <c r="L29" s="86" t="n">
        <v>0</v>
      </c>
      <c r="M29" s="86" t="n">
        <v>0</v>
      </c>
      <c r="N29" s="86" t="n">
        <v>4</v>
      </c>
      <c r="O29" s="86" t="n">
        <v>3</v>
      </c>
      <c r="P29" s="86" t="n">
        <v>11</v>
      </c>
      <c r="Q29" s="86" t="n">
        <v>0</v>
      </c>
      <c r="R29" s="86" t="n">
        <v>0</v>
      </c>
      <c r="S29" s="86" t="n">
        <v>3</v>
      </c>
      <c r="T29" s="86" t="n">
        <v>15</v>
      </c>
      <c r="U29" s="86" t="n">
        <v>18</v>
      </c>
    </row>
    <row r="30" customFormat="false" ht="14.25" hidden="false" customHeight="false" outlineLevel="0" collapsed="false">
      <c r="B30" s="314"/>
      <c r="C30" s="311"/>
      <c r="D30" s="311"/>
      <c r="E30" s="311"/>
      <c r="F30" s="311"/>
      <c r="G30" s="311"/>
      <c r="H30" s="311"/>
      <c r="I30" s="311"/>
      <c r="J30" s="311"/>
      <c r="K30" s="311"/>
      <c r="L30" s="311"/>
      <c r="M30" s="311"/>
      <c r="N30" s="311"/>
      <c r="O30" s="311"/>
      <c r="P30" s="311"/>
      <c r="Q30" s="311"/>
      <c r="R30" s="311"/>
      <c r="S30" s="311"/>
      <c r="T30" s="311"/>
      <c r="U30" s="311"/>
    </row>
    <row r="31" customFormat="false" ht="14.25" hidden="false" customHeight="false" outlineLevel="0" collapsed="false">
      <c r="B31" s="48" t="s">
        <v>121</v>
      </c>
      <c r="C31" s="48"/>
      <c r="D31" s="48"/>
      <c r="E31" s="48"/>
      <c r="F31" s="48"/>
      <c r="G31" s="48"/>
      <c r="H31" s="48"/>
      <c r="I31" s="48"/>
      <c r="J31" s="48"/>
      <c r="K31" s="48"/>
      <c r="L31" s="48"/>
      <c r="M31" s="48"/>
      <c r="N31" s="48"/>
      <c r="O31" s="48"/>
      <c r="P31" s="48"/>
      <c r="Q31" s="48"/>
      <c r="R31" s="48"/>
      <c r="S31" s="48"/>
      <c r="T31" s="48"/>
      <c r="U31" s="48"/>
    </row>
    <row r="32" customFormat="false" ht="14.25" hidden="false" customHeight="false" outlineLevel="0" collapsed="false">
      <c r="B32" s="69"/>
      <c r="C32" s="69"/>
      <c r="D32" s="69"/>
      <c r="E32" s="69"/>
      <c r="F32" s="69"/>
      <c r="G32" s="69"/>
      <c r="H32" s="69"/>
      <c r="I32" s="69"/>
      <c r="J32" s="69"/>
      <c r="K32" s="69"/>
      <c r="L32" s="69"/>
      <c r="M32" s="69"/>
      <c r="N32" s="69"/>
      <c r="O32" s="69"/>
      <c r="P32" s="69"/>
      <c r="Q32" s="69"/>
      <c r="R32" s="69"/>
      <c r="S32" s="312"/>
      <c r="T32" s="312"/>
      <c r="U32" s="312"/>
    </row>
  </sheetData>
  <mergeCells count="13">
    <mergeCell ref="B6:U6"/>
    <mergeCell ref="B10:B11"/>
    <mergeCell ref="C10:D10"/>
    <mergeCell ref="E10:F10"/>
    <mergeCell ref="G10:H10"/>
    <mergeCell ref="I10:J10"/>
    <mergeCell ref="K10:L10"/>
    <mergeCell ref="M10:N10"/>
    <mergeCell ref="O10:P10"/>
    <mergeCell ref="Q10:R10"/>
    <mergeCell ref="S10:U10"/>
    <mergeCell ref="B31:K31"/>
    <mergeCell ref="L31:U31"/>
  </mergeCells>
  <hyperlinks>
    <hyperlink ref="U5" location="Índice!A1" display="Índice"/>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69" width="2.84"/>
    <col collapsed="false" customWidth="true" hidden="false" outlineLevel="0" max="2" min="2" style="169" width="39.85"/>
    <col collapsed="false" customWidth="true" hidden="false" outlineLevel="0" max="21" min="3" style="169" width="8.7"/>
    <col collapsed="false" customWidth="false" hidden="false" outlineLevel="0" max="257" min="22" style="169" width="11.56"/>
  </cols>
  <sheetData>
    <row r="1" s="27" customFormat="true" ht="15" hidden="false" customHeight="false" outlineLevel="0" collapsed="false">
      <c r="B1" s="291"/>
      <c r="S1" s="220"/>
      <c r="T1" s="220"/>
      <c r="U1" s="220"/>
    </row>
    <row r="2" s="27" customFormat="true" ht="28.5" hidden="false" customHeight="false" outlineLevel="0" collapsed="false">
      <c r="B2" s="29" t="s">
        <v>0</v>
      </c>
      <c r="S2" s="220"/>
      <c r="T2" s="220"/>
      <c r="U2" s="220"/>
    </row>
    <row r="3" s="27" customFormat="true" ht="18.75" hidden="false" customHeight="false" outlineLevel="0" collapsed="false">
      <c r="B3" s="30" t="str">
        <f aca="false">Índice!B3</f>
        <v>Consejería de Desarrollo Educativo y Formación Profesional</v>
      </c>
      <c r="S3" s="220"/>
      <c r="T3" s="220"/>
      <c r="U3" s="220"/>
    </row>
    <row r="4" s="33" customFormat="true" ht="14.25" hidden="false" customHeight="false" outlineLevel="0" collapsed="false">
      <c r="A4" s="145"/>
      <c r="S4" s="221"/>
      <c r="T4" s="221"/>
      <c r="U4" s="221"/>
    </row>
    <row r="5" s="33" customFormat="true" ht="14.25" hidden="false" customHeight="false" outlineLevel="0" collapsed="false">
      <c r="A5" s="145"/>
      <c r="B5" s="146" t="s">
        <v>102</v>
      </c>
      <c r="C5" s="146"/>
      <c r="D5" s="146"/>
      <c r="E5" s="146"/>
      <c r="F5" s="146"/>
      <c r="G5" s="146"/>
      <c r="H5" s="146"/>
      <c r="I5" s="146"/>
      <c r="J5" s="146"/>
      <c r="K5" s="146"/>
      <c r="L5" s="146"/>
      <c r="M5" s="146"/>
      <c r="N5" s="146"/>
      <c r="O5" s="146"/>
      <c r="P5" s="146"/>
      <c r="Q5" s="146"/>
      <c r="R5" s="146"/>
      <c r="S5" s="146"/>
      <c r="T5" s="32" t="s">
        <v>103</v>
      </c>
    </row>
    <row r="6" s="33" customFormat="true" ht="14.25" hidden="false" customHeight="false" outlineLevel="0" collapsed="false">
      <c r="A6" s="145"/>
      <c r="B6" s="273"/>
      <c r="C6" s="273"/>
      <c r="D6" s="273"/>
      <c r="E6" s="273"/>
      <c r="F6" s="273"/>
      <c r="G6" s="273"/>
      <c r="H6" s="273"/>
      <c r="I6" s="273"/>
      <c r="J6" s="273"/>
      <c r="K6" s="273"/>
      <c r="L6" s="273"/>
      <c r="M6" s="273"/>
      <c r="N6" s="273"/>
      <c r="O6" s="273"/>
      <c r="P6" s="273"/>
      <c r="Q6" s="273"/>
      <c r="R6" s="273"/>
      <c r="S6" s="273"/>
      <c r="T6" s="273"/>
      <c r="U6" s="273"/>
    </row>
    <row r="7" s="33" customFormat="true" ht="4.5" hidden="false" customHeight="true" outlineLevel="0" collapsed="false">
      <c r="A7" s="145"/>
      <c r="B7" s="35"/>
      <c r="C7" s="35"/>
      <c r="D7" s="35"/>
      <c r="E7" s="35"/>
      <c r="F7" s="35"/>
      <c r="G7" s="35"/>
      <c r="H7" s="35"/>
      <c r="I7" s="35"/>
      <c r="J7" s="35"/>
      <c r="K7" s="35"/>
      <c r="L7" s="35"/>
      <c r="M7" s="35"/>
      <c r="N7" s="35"/>
      <c r="O7" s="35"/>
      <c r="P7" s="35"/>
      <c r="Q7" s="35"/>
      <c r="R7" s="35"/>
      <c r="S7" s="222"/>
      <c r="T7" s="222"/>
      <c r="U7" s="222"/>
    </row>
    <row r="8" s="33" customFormat="true" ht="15" hidden="false" customHeight="true" outlineLevel="0" collapsed="false">
      <c r="A8" s="145"/>
      <c r="B8" s="145"/>
    </row>
    <row r="9" s="33" customFormat="true" ht="40.15" hidden="false" customHeight="true" outlineLevel="0" collapsed="false">
      <c r="A9" s="145"/>
      <c r="B9" s="275" t="s">
        <v>403</v>
      </c>
    </row>
    <row r="10" s="37" customFormat="true" ht="30" hidden="false" customHeight="true" outlineLevel="0" collapsed="false">
      <c r="A10" s="56"/>
      <c r="B10" s="293" t="str">
        <f aca="false">Índice!B10</f>
        <v>Curso 2023-2024</v>
      </c>
      <c r="C10" s="80" t="s">
        <v>144</v>
      </c>
      <c r="D10" s="80"/>
      <c r="E10" s="80" t="s">
        <v>145</v>
      </c>
      <c r="F10" s="80"/>
      <c r="G10" s="80" t="s">
        <v>146</v>
      </c>
      <c r="H10" s="80"/>
      <c r="I10" s="80" t="s">
        <v>147</v>
      </c>
      <c r="J10" s="80"/>
      <c r="K10" s="80" t="s">
        <v>148</v>
      </c>
      <c r="L10" s="80"/>
      <c r="M10" s="80" t="s">
        <v>149</v>
      </c>
      <c r="N10" s="80"/>
      <c r="O10" s="80" t="s">
        <v>150</v>
      </c>
      <c r="P10" s="80"/>
      <c r="Q10" s="80" t="s">
        <v>151</v>
      </c>
      <c r="R10" s="80"/>
      <c r="S10" s="80" t="s">
        <v>152</v>
      </c>
      <c r="T10" s="80"/>
      <c r="U10" s="80"/>
    </row>
    <row r="11" s="25" customFormat="true" ht="30" hidden="false" customHeight="true" outlineLevel="0" collapsed="false">
      <c r="A11" s="41"/>
      <c r="B11" s="293"/>
      <c r="C11" s="154" t="s">
        <v>127</v>
      </c>
      <c r="D11" s="154" t="s">
        <v>128</v>
      </c>
      <c r="E11" s="154" t="s">
        <v>127</v>
      </c>
      <c r="F11" s="154" t="s">
        <v>128</v>
      </c>
      <c r="G11" s="154" t="s">
        <v>127</v>
      </c>
      <c r="H11" s="154" t="s">
        <v>128</v>
      </c>
      <c r="I11" s="154" t="s">
        <v>127</v>
      </c>
      <c r="J11" s="154" t="s">
        <v>128</v>
      </c>
      <c r="K11" s="154" t="s">
        <v>127</v>
      </c>
      <c r="L11" s="154" t="s">
        <v>128</v>
      </c>
      <c r="M11" s="154" t="s">
        <v>127</v>
      </c>
      <c r="N11" s="154" t="s">
        <v>128</v>
      </c>
      <c r="O11" s="154" t="s">
        <v>127</v>
      </c>
      <c r="P11" s="154" t="s">
        <v>128</v>
      </c>
      <c r="Q11" s="154" t="s">
        <v>127</v>
      </c>
      <c r="R11" s="154" t="s">
        <v>128</v>
      </c>
      <c r="S11" s="155" t="s">
        <v>127</v>
      </c>
      <c r="T11" s="155" t="s">
        <v>128</v>
      </c>
      <c r="U11" s="155" t="s">
        <v>126</v>
      </c>
    </row>
    <row r="12" s="25" customFormat="true" ht="30" hidden="false" customHeight="true" outlineLevel="0" collapsed="false">
      <c r="B12" s="294" t="s">
        <v>153</v>
      </c>
      <c r="C12" s="298" t="n">
        <v>20</v>
      </c>
      <c r="D12" s="298" t="n">
        <v>67</v>
      </c>
      <c r="E12" s="298" t="n">
        <v>27</v>
      </c>
      <c r="F12" s="298" t="n">
        <v>106</v>
      </c>
      <c r="G12" s="298" t="n">
        <v>21</v>
      </c>
      <c r="H12" s="298" t="n">
        <v>48</v>
      </c>
      <c r="I12" s="298" t="n">
        <v>27</v>
      </c>
      <c r="J12" s="298" t="n">
        <v>62</v>
      </c>
      <c r="K12" s="298" t="n">
        <v>16</v>
      </c>
      <c r="L12" s="298" t="n">
        <v>37</v>
      </c>
      <c r="M12" s="298" t="n">
        <v>14</v>
      </c>
      <c r="N12" s="298" t="n">
        <v>50</v>
      </c>
      <c r="O12" s="298" t="n">
        <v>52</v>
      </c>
      <c r="P12" s="298" t="n">
        <v>136</v>
      </c>
      <c r="Q12" s="298" t="n">
        <v>39</v>
      </c>
      <c r="R12" s="298" t="n">
        <v>75</v>
      </c>
      <c r="S12" s="298" t="n">
        <v>216</v>
      </c>
      <c r="T12" s="298" t="n">
        <v>581</v>
      </c>
      <c r="U12" s="295" t="n">
        <v>797</v>
      </c>
    </row>
    <row r="13" s="25" customFormat="true" ht="30" hidden="false" customHeight="true" outlineLevel="0" collapsed="false">
      <c r="B13" s="315" t="s">
        <v>166</v>
      </c>
      <c r="C13" s="85" t="n">
        <v>20</v>
      </c>
      <c r="D13" s="85" t="n">
        <v>67</v>
      </c>
      <c r="E13" s="85" t="n">
        <v>27</v>
      </c>
      <c r="F13" s="85" t="n">
        <v>106</v>
      </c>
      <c r="G13" s="85" t="n">
        <v>21</v>
      </c>
      <c r="H13" s="85" t="n">
        <v>48</v>
      </c>
      <c r="I13" s="85" t="n">
        <v>27</v>
      </c>
      <c r="J13" s="85" t="n">
        <v>62</v>
      </c>
      <c r="K13" s="85" t="n">
        <v>16</v>
      </c>
      <c r="L13" s="85" t="n">
        <v>37</v>
      </c>
      <c r="M13" s="85" t="n">
        <v>14</v>
      </c>
      <c r="N13" s="85" t="n">
        <v>50</v>
      </c>
      <c r="O13" s="85" t="n">
        <v>52</v>
      </c>
      <c r="P13" s="85" t="n">
        <v>136</v>
      </c>
      <c r="Q13" s="85" t="n">
        <v>39</v>
      </c>
      <c r="R13" s="85" t="n">
        <v>75</v>
      </c>
      <c r="S13" s="86" t="n">
        <v>216</v>
      </c>
      <c r="T13" s="86" t="n">
        <v>581</v>
      </c>
      <c r="U13" s="86" t="n">
        <v>797</v>
      </c>
    </row>
    <row r="14" customFormat="false" ht="12" hidden="false" customHeight="true" outlineLevel="0" collapsed="false"/>
    <row r="15" customFormat="false" ht="14.25" hidden="false" customHeight="false" outlineLevel="0" collapsed="false">
      <c r="B15" s="48" t="s">
        <v>121</v>
      </c>
      <c r="C15" s="48"/>
      <c r="D15" s="48"/>
      <c r="E15" s="48"/>
      <c r="F15" s="48"/>
      <c r="G15" s="48"/>
      <c r="H15" s="48"/>
      <c r="I15" s="48"/>
      <c r="J15" s="48"/>
      <c r="K15" s="48"/>
    </row>
    <row r="16" customFormat="false" ht="20.1" hidden="false" customHeight="true" outlineLevel="0" collapsed="false">
      <c r="A16" s="145"/>
      <c r="B16" s="145"/>
      <c r="C16" s="33"/>
      <c r="D16" s="33"/>
      <c r="E16" s="33"/>
      <c r="F16" s="33"/>
      <c r="G16" s="33"/>
    </row>
  </sheetData>
  <mergeCells count="12">
    <mergeCell ref="B6:U6"/>
    <mergeCell ref="B10:B11"/>
    <mergeCell ref="C10:D10"/>
    <mergeCell ref="E10:F10"/>
    <mergeCell ref="G10:H10"/>
    <mergeCell ref="I10:J10"/>
    <mergeCell ref="K10:L10"/>
    <mergeCell ref="M10:N10"/>
    <mergeCell ref="O10:P10"/>
    <mergeCell ref="Q10:R10"/>
    <mergeCell ref="S10:U10"/>
    <mergeCell ref="B15:K15"/>
  </mergeCells>
  <hyperlinks>
    <hyperlink ref="T5" location="Índice!A1" display="Índice"/>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69" width="7.42"/>
    <col collapsed="false" customWidth="true" hidden="false" outlineLevel="0" max="2" min="2" style="169" width="50.84"/>
    <col collapsed="false" customWidth="true" hidden="false" outlineLevel="0" max="21" min="3" style="169" width="10.56"/>
    <col collapsed="false" customWidth="false" hidden="false" outlineLevel="0" max="257" min="22" style="169" width="11.56"/>
  </cols>
  <sheetData>
    <row r="1" s="27" customFormat="true" ht="15" hidden="false" customHeight="false" outlineLevel="0" collapsed="false">
      <c r="B1" s="291"/>
      <c r="S1" s="220"/>
      <c r="T1" s="220"/>
      <c r="U1" s="220"/>
    </row>
    <row r="2" s="27" customFormat="true" ht="28.5" hidden="false" customHeight="false" outlineLevel="0" collapsed="false">
      <c r="B2" s="29" t="s">
        <v>0</v>
      </c>
      <c r="S2" s="220"/>
      <c r="T2" s="220"/>
      <c r="U2" s="220"/>
    </row>
    <row r="3" s="27" customFormat="true" ht="18.75" hidden="false" customHeight="false" outlineLevel="0" collapsed="false">
      <c r="B3" s="30" t="str">
        <f aca="false">Índice!B3</f>
        <v>Consejería de Desarrollo Educativo y Formación Profesional</v>
      </c>
      <c r="S3" s="220"/>
      <c r="T3" s="220"/>
      <c r="U3" s="220"/>
    </row>
    <row r="4" s="33" customFormat="true" ht="14.25" hidden="false" customHeight="false" outlineLevel="0" collapsed="false">
      <c r="A4" s="145"/>
      <c r="S4" s="221"/>
      <c r="T4" s="221"/>
      <c r="U4" s="221"/>
    </row>
    <row r="5" s="33" customFormat="true" ht="14.25" hidden="false" customHeight="false" outlineLevel="0" collapsed="false">
      <c r="A5" s="145"/>
      <c r="B5" s="146" t="s">
        <v>102</v>
      </c>
      <c r="C5" s="146"/>
      <c r="D5" s="146"/>
      <c r="E5" s="146"/>
      <c r="F5" s="146"/>
      <c r="G5" s="146"/>
      <c r="H5" s="146"/>
      <c r="I5" s="146"/>
      <c r="J5" s="146"/>
      <c r="K5" s="146"/>
      <c r="L5" s="146"/>
      <c r="M5" s="146"/>
      <c r="N5" s="146"/>
      <c r="O5" s="146"/>
      <c r="P5" s="146"/>
      <c r="Q5" s="146"/>
      <c r="R5" s="146"/>
      <c r="S5" s="146"/>
      <c r="T5" s="146"/>
      <c r="U5" s="32" t="s">
        <v>103</v>
      </c>
    </row>
    <row r="6" s="33" customFormat="true" ht="14.25" hidden="false" customHeight="false" outlineLevel="0" collapsed="false">
      <c r="A6" s="145"/>
      <c r="B6" s="273"/>
      <c r="C6" s="273"/>
      <c r="D6" s="273"/>
      <c r="E6" s="273"/>
      <c r="F6" s="273"/>
      <c r="G6" s="273"/>
      <c r="H6" s="273"/>
      <c r="I6" s="273"/>
      <c r="J6" s="273"/>
      <c r="K6" s="273"/>
      <c r="L6" s="273"/>
      <c r="M6" s="273"/>
      <c r="N6" s="273"/>
      <c r="O6" s="273"/>
      <c r="P6" s="273"/>
      <c r="Q6" s="273"/>
      <c r="R6" s="273"/>
      <c r="S6" s="273"/>
      <c r="T6" s="273"/>
      <c r="U6" s="273"/>
    </row>
    <row r="7" s="33" customFormat="true" ht="4.5" hidden="false" customHeight="true" outlineLevel="0" collapsed="false">
      <c r="A7" s="145"/>
      <c r="B7" s="35"/>
      <c r="C7" s="35"/>
      <c r="D7" s="35"/>
      <c r="E7" s="35"/>
      <c r="F7" s="35"/>
      <c r="G7" s="35"/>
      <c r="H7" s="35"/>
      <c r="I7" s="35"/>
      <c r="J7" s="35"/>
      <c r="K7" s="35"/>
      <c r="L7" s="35"/>
      <c r="M7" s="35"/>
      <c r="N7" s="35"/>
      <c r="O7" s="35"/>
      <c r="P7" s="35"/>
      <c r="Q7" s="35"/>
      <c r="R7" s="35"/>
      <c r="S7" s="222"/>
      <c r="T7" s="222"/>
      <c r="U7" s="222"/>
    </row>
    <row r="8" s="33" customFormat="true" ht="15" hidden="false" customHeight="true" outlineLevel="0" collapsed="false">
      <c r="A8" s="145"/>
      <c r="B8" s="145"/>
    </row>
    <row r="9" s="33" customFormat="true" ht="40.15" hidden="false" customHeight="true" outlineLevel="0" collapsed="false">
      <c r="A9" s="145"/>
      <c r="B9" s="275" t="s">
        <v>404</v>
      </c>
    </row>
    <row r="10" s="37" customFormat="true" ht="30" hidden="false" customHeight="true" outlineLevel="0" collapsed="false">
      <c r="A10" s="56"/>
      <c r="B10" s="293" t="str">
        <f aca="false">Índice!B10</f>
        <v>Curso 2023-2024</v>
      </c>
      <c r="C10" s="80" t="s">
        <v>144</v>
      </c>
      <c r="D10" s="80"/>
      <c r="E10" s="80" t="s">
        <v>145</v>
      </c>
      <c r="F10" s="80"/>
      <c r="G10" s="80" t="s">
        <v>146</v>
      </c>
      <c r="H10" s="80"/>
      <c r="I10" s="80" t="s">
        <v>147</v>
      </c>
      <c r="J10" s="80"/>
      <c r="K10" s="80" t="s">
        <v>148</v>
      </c>
      <c r="L10" s="80"/>
      <c r="M10" s="80" t="s">
        <v>149</v>
      </c>
      <c r="N10" s="80"/>
      <c r="O10" s="80" t="s">
        <v>150</v>
      </c>
      <c r="P10" s="80"/>
      <c r="Q10" s="80" t="s">
        <v>151</v>
      </c>
      <c r="R10" s="80"/>
      <c r="S10" s="80" t="s">
        <v>152</v>
      </c>
      <c r="T10" s="80"/>
      <c r="U10" s="80"/>
    </row>
    <row r="11" s="25" customFormat="true" ht="30" hidden="false" customHeight="true" outlineLevel="0" collapsed="false">
      <c r="A11" s="41"/>
      <c r="B11" s="293"/>
      <c r="C11" s="154" t="s">
        <v>127</v>
      </c>
      <c r="D11" s="154" t="s">
        <v>128</v>
      </c>
      <c r="E11" s="154" t="s">
        <v>127</v>
      </c>
      <c r="F11" s="154" t="s">
        <v>128</v>
      </c>
      <c r="G11" s="154" t="s">
        <v>127</v>
      </c>
      <c r="H11" s="154" t="s">
        <v>128</v>
      </c>
      <c r="I11" s="154" t="s">
        <v>127</v>
      </c>
      <c r="J11" s="154" t="s">
        <v>128</v>
      </c>
      <c r="K11" s="154" t="s">
        <v>127</v>
      </c>
      <c r="L11" s="154" t="s">
        <v>128</v>
      </c>
      <c r="M11" s="154" t="s">
        <v>127</v>
      </c>
      <c r="N11" s="154" t="s">
        <v>128</v>
      </c>
      <c r="O11" s="154" t="s">
        <v>127</v>
      </c>
      <c r="P11" s="154" t="s">
        <v>128</v>
      </c>
      <c r="Q11" s="154" t="s">
        <v>127</v>
      </c>
      <c r="R11" s="154" t="s">
        <v>128</v>
      </c>
      <c r="S11" s="155" t="s">
        <v>127</v>
      </c>
      <c r="T11" s="155" t="s">
        <v>128</v>
      </c>
      <c r="U11" s="155" t="s">
        <v>126</v>
      </c>
    </row>
    <row r="12" s="25" customFormat="true" ht="39.95" hidden="false" customHeight="true" outlineLevel="0" collapsed="false">
      <c r="B12" s="294" t="s">
        <v>153</v>
      </c>
      <c r="C12" s="301"/>
      <c r="D12" s="301"/>
      <c r="E12" s="301"/>
      <c r="F12" s="301"/>
      <c r="G12" s="301"/>
      <c r="H12" s="301"/>
      <c r="I12" s="301"/>
      <c r="J12" s="301"/>
      <c r="K12" s="301"/>
      <c r="L12" s="301"/>
      <c r="M12" s="301"/>
      <c r="N12" s="301"/>
      <c r="O12" s="316" t="n">
        <v>22</v>
      </c>
      <c r="P12" s="316" t="n">
        <v>3</v>
      </c>
      <c r="Q12" s="316"/>
      <c r="R12" s="316"/>
      <c r="S12" s="316" t="n">
        <v>22</v>
      </c>
      <c r="T12" s="316" t="n">
        <v>3</v>
      </c>
      <c r="U12" s="316" t="n">
        <v>25</v>
      </c>
    </row>
    <row r="13" s="25" customFormat="true" ht="20.1" hidden="false" customHeight="true" outlineLevel="0" collapsed="false">
      <c r="B13" s="296" t="s">
        <v>167</v>
      </c>
      <c r="C13" s="317"/>
      <c r="D13" s="317"/>
      <c r="E13" s="317"/>
      <c r="F13" s="317"/>
      <c r="G13" s="317" t="n">
        <v>0</v>
      </c>
      <c r="H13" s="317" t="n">
        <v>0</v>
      </c>
      <c r="I13" s="317"/>
      <c r="J13" s="317"/>
      <c r="K13" s="317"/>
      <c r="L13" s="317"/>
      <c r="M13" s="317" t="n">
        <v>0</v>
      </c>
      <c r="N13" s="317" t="n">
        <v>0</v>
      </c>
      <c r="O13" s="317" t="n">
        <v>22</v>
      </c>
      <c r="P13" s="317" t="n">
        <v>3</v>
      </c>
      <c r="Q13" s="317"/>
      <c r="R13" s="317"/>
      <c r="S13" s="316" t="n">
        <v>22</v>
      </c>
      <c r="T13" s="316" t="n">
        <v>3</v>
      </c>
      <c r="U13" s="316" t="n">
        <v>25</v>
      </c>
    </row>
    <row r="14" s="25" customFormat="true" ht="39.95" hidden="false" customHeight="true" outlineLevel="0" collapsed="false">
      <c r="B14" s="294" t="s">
        <v>183</v>
      </c>
      <c r="C14" s="318" t="n">
        <v>10</v>
      </c>
      <c r="D14" s="318" t="n">
        <v>4</v>
      </c>
      <c r="E14" s="318" t="n">
        <v>6</v>
      </c>
      <c r="F14" s="318" t="n">
        <v>2</v>
      </c>
      <c r="G14" s="318" t="n">
        <v>0</v>
      </c>
      <c r="H14" s="318" t="n">
        <v>0</v>
      </c>
      <c r="I14" s="318" t="n">
        <v>64</v>
      </c>
      <c r="J14" s="318" t="n">
        <v>12</v>
      </c>
      <c r="K14" s="318" t="n">
        <v>23</v>
      </c>
      <c r="L14" s="318" t="n">
        <v>2</v>
      </c>
      <c r="M14" s="318" t="n">
        <v>0</v>
      </c>
      <c r="N14" s="318" t="n">
        <v>0</v>
      </c>
      <c r="O14" s="318" t="n">
        <v>22</v>
      </c>
      <c r="P14" s="318" t="n">
        <v>4</v>
      </c>
      <c r="Q14" s="318" t="n">
        <v>16</v>
      </c>
      <c r="R14" s="318" t="n">
        <v>6</v>
      </c>
      <c r="S14" s="318" t="n">
        <v>141</v>
      </c>
      <c r="T14" s="319" t="n">
        <v>30</v>
      </c>
      <c r="U14" s="316" t="n">
        <v>171</v>
      </c>
    </row>
    <row r="15" s="25" customFormat="true" ht="20.1" hidden="false" customHeight="true" outlineLevel="0" collapsed="false">
      <c r="B15" s="296" t="s">
        <v>405</v>
      </c>
      <c r="C15" s="317" t="n">
        <v>10</v>
      </c>
      <c r="D15" s="317" t="n">
        <v>4</v>
      </c>
      <c r="E15" s="317" t="n">
        <v>6</v>
      </c>
      <c r="F15" s="317" t="n">
        <v>2</v>
      </c>
      <c r="G15" s="317" t="n">
        <v>0</v>
      </c>
      <c r="H15" s="317" t="n">
        <v>0</v>
      </c>
      <c r="I15" s="317" t="n">
        <v>64</v>
      </c>
      <c r="J15" s="317" t="n">
        <v>12</v>
      </c>
      <c r="K15" s="317" t="n">
        <v>23</v>
      </c>
      <c r="L15" s="317" t="n">
        <v>2</v>
      </c>
      <c r="M15" s="317" t="n">
        <v>0</v>
      </c>
      <c r="N15" s="317" t="n">
        <v>0</v>
      </c>
      <c r="O15" s="317" t="n">
        <v>22</v>
      </c>
      <c r="P15" s="317" t="n">
        <v>4</v>
      </c>
      <c r="Q15" s="317" t="n">
        <v>16</v>
      </c>
      <c r="R15" s="317" t="n">
        <v>6</v>
      </c>
      <c r="S15" s="316" t="n">
        <v>141</v>
      </c>
      <c r="T15" s="319" t="n">
        <v>30</v>
      </c>
      <c r="U15" s="316" t="n">
        <v>171</v>
      </c>
    </row>
    <row r="16" s="41" customFormat="true" ht="39.95" hidden="false" customHeight="true" outlineLevel="0" collapsed="false">
      <c r="B16" s="300" t="s">
        <v>116</v>
      </c>
      <c r="C16" s="320" t="n">
        <v>10</v>
      </c>
      <c r="D16" s="320" t="n">
        <v>4</v>
      </c>
      <c r="E16" s="320" t="n">
        <v>6</v>
      </c>
      <c r="F16" s="320" t="n">
        <v>2</v>
      </c>
      <c r="G16" s="320" t="n">
        <v>0</v>
      </c>
      <c r="H16" s="320" t="n">
        <v>0</v>
      </c>
      <c r="I16" s="320" t="n">
        <v>64</v>
      </c>
      <c r="J16" s="320" t="n">
        <v>12</v>
      </c>
      <c r="K16" s="320" t="n">
        <v>23</v>
      </c>
      <c r="L16" s="320" t="n">
        <v>2</v>
      </c>
      <c r="M16" s="320" t="n">
        <v>0</v>
      </c>
      <c r="N16" s="320" t="n">
        <v>0</v>
      </c>
      <c r="O16" s="320" t="n">
        <v>44</v>
      </c>
      <c r="P16" s="320" t="n">
        <v>7</v>
      </c>
      <c r="Q16" s="320" t="n">
        <v>16</v>
      </c>
      <c r="R16" s="320" t="n">
        <v>6</v>
      </c>
      <c r="S16" s="320" t="n">
        <v>163</v>
      </c>
      <c r="T16" s="320" t="n">
        <v>33</v>
      </c>
      <c r="U16" s="320" t="n">
        <v>196</v>
      </c>
    </row>
    <row r="17" customFormat="false" ht="12" hidden="false" customHeight="true" outlineLevel="0" collapsed="false"/>
    <row r="18" customFormat="false" ht="14.25" hidden="false" customHeight="false" outlineLevel="0" collapsed="false">
      <c r="B18" s="48" t="s">
        <v>121</v>
      </c>
      <c r="C18" s="48"/>
      <c r="D18" s="48"/>
      <c r="E18" s="48"/>
      <c r="F18" s="48"/>
      <c r="G18" s="48"/>
      <c r="H18" s="48"/>
      <c r="I18" s="48"/>
      <c r="J18" s="48"/>
      <c r="K18" s="48"/>
    </row>
  </sheetData>
  <mergeCells count="12">
    <mergeCell ref="B6:U6"/>
    <mergeCell ref="B10:B11"/>
    <mergeCell ref="C10:D10"/>
    <mergeCell ref="E10:F10"/>
    <mergeCell ref="G10:H10"/>
    <mergeCell ref="I10:J10"/>
    <mergeCell ref="K10:L10"/>
    <mergeCell ref="M10:N10"/>
    <mergeCell ref="O10:P10"/>
    <mergeCell ref="Q10:R10"/>
    <mergeCell ref="S10:U10"/>
    <mergeCell ref="B18:K18"/>
  </mergeCells>
  <hyperlinks>
    <hyperlink ref="U5" location="Índice!A1" display="Índice"/>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33" width="6.13"/>
    <col collapsed="false" customWidth="true" hidden="false" outlineLevel="0" max="2" min="2" style="252" width="19.28"/>
    <col collapsed="false" customWidth="true" hidden="false" outlineLevel="0" max="13" min="3" style="252" width="10.71"/>
    <col collapsed="false" customWidth="true" hidden="false" outlineLevel="0" max="14" min="14" style="252" width="6.13"/>
    <col collapsed="false" customWidth="false" hidden="false" outlineLevel="0" max="257" min="15" style="252" width="11.56"/>
  </cols>
  <sheetData>
    <row r="1" s="253" customFormat="true" ht="14.25" hidden="false" customHeight="true" outlineLevel="0" collapsed="false">
      <c r="A1" s="142"/>
      <c r="I1" s="27"/>
      <c r="J1" s="27"/>
      <c r="K1" s="27"/>
      <c r="L1" s="27"/>
      <c r="M1" s="27"/>
      <c r="N1" s="27"/>
      <c r="O1" s="321"/>
    </row>
    <row r="2" s="253" customFormat="true" ht="30" hidden="false" customHeight="true" outlineLevel="0" collapsed="false">
      <c r="A2" s="142"/>
      <c r="B2" s="143" t="s">
        <v>0</v>
      </c>
      <c r="I2" s="27"/>
      <c r="J2" s="27"/>
      <c r="K2" s="27"/>
      <c r="L2" s="27"/>
      <c r="M2" s="27"/>
      <c r="N2" s="27"/>
    </row>
    <row r="3" s="253" customFormat="true" ht="24.95" hidden="false" customHeight="true" outlineLevel="0" collapsed="false">
      <c r="A3" s="142"/>
      <c r="B3" s="144" t="str">
        <f aca="false">Índice!B3</f>
        <v>Consejería de Desarrollo Educativo y Formación Profesional</v>
      </c>
      <c r="I3" s="27"/>
      <c r="J3" s="27"/>
      <c r="K3" s="27"/>
      <c r="L3" s="27"/>
      <c r="M3" s="27"/>
      <c r="N3" s="27"/>
    </row>
    <row r="4" customFormat="false" ht="15" hidden="false" customHeight="true" outlineLevel="0" collapsed="false">
      <c r="A4" s="145"/>
      <c r="I4" s="33"/>
      <c r="J4" s="33"/>
      <c r="K4" s="254"/>
      <c r="L4" s="33"/>
      <c r="M4" s="33"/>
      <c r="N4" s="33"/>
    </row>
    <row r="5" customFormat="false" ht="15" hidden="false" customHeight="true" outlineLevel="0" collapsed="false">
      <c r="A5" s="145"/>
      <c r="B5" s="17" t="s">
        <v>102</v>
      </c>
      <c r="C5" s="17"/>
      <c r="D5" s="17"/>
      <c r="E5" s="17"/>
      <c r="F5" s="17"/>
      <c r="G5" s="17"/>
      <c r="H5" s="17"/>
      <c r="I5" s="146"/>
      <c r="J5" s="146"/>
      <c r="K5" s="146"/>
      <c r="L5" s="32" t="s">
        <v>103</v>
      </c>
      <c r="N5" s="33"/>
    </row>
    <row r="6" customFormat="false" ht="17.25" hidden="false" customHeight="true" outlineLevel="0" collapsed="false">
      <c r="A6" s="145"/>
      <c r="B6" s="17"/>
      <c r="C6" s="17"/>
      <c r="D6" s="17"/>
      <c r="E6" s="17"/>
      <c r="F6" s="17"/>
      <c r="G6" s="17"/>
      <c r="H6" s="17"/>
      <c r="I6" s="17"/>
      <c r="J6" s="17"/>
      <c r="K6" s="17"/>
      <c r="L6" s="33"/>
      <c r="M6" s="33"/>
      <c r="N6" s="33"/>
    </row>
    <row r="7" s="33" customFormat="true" ht="4.5" hidden="false" customHeight="true" outlineLevel="0" collapsed="false">
      <c r="A7" s="3"/>
      <c r="B7" s="35"/>
      <c r="C7" s="35"/>
      <c r="D7" s="35"/>
      <c r="E7" s="35"/>
      <c r="F7" s="35"/>
      <c r="G7" s="35"/>
      <c r="H7" s="35"/>
      <c r="I7" s="35"/>
      <c r="J7" s="35"/>
      <c r="K7" s="35"/>
      <c r="L7" s="35"/>
      <c r="M7" s="35"/>
    </row>
    <row r="8" s="33" customFormat="true" ht="15" hidden="false" customHeight="true" outlineLevel="0" collapsed="false">
      <c r="A8" s="145"/>
    </row>
    <row r="9" s="33" customFormat="true" ht="40.15" hidden="false" customHeight="true" outlineLevel="0" collapsed="false">
      <c r="A9" s="3"/>
      <c r="B9" s="89" t="s">
        <v>406</v>
      </c>
      <c r="C9" s="36"/>
      <c r="D9" s="36"/>
      <c r="E9" s="36"/>
    </row>
    <row r="10" s="260" customFormat="true" ht="60" hidden="false" customHeight="true" outlineLevel="0" collapsed="false">
      <c r="A10" s="258"/>
      <c r="B10" s="322" t="str">
        <f aca="false">Índice!B10</f>
        <v>Curso 2023-2024</v>
      </c>
      <c r="C10" s="243" t="s">
        <v>317</v>
      </c>
      <c r="D10" s="243"/>
      <c r="E10" s="323" t="s">
        <v>330</v>
      </c>
      <c r="F10" s="323" t="s">
        <v>331</v>
      </c>
      <c r="G10" s="323" t="s">
        <v>332</v>
      </c>
      <c r="H10" s="323" t="s">
        <v>333</v>
      </c>
      <c r="I10" s="323" t="s">
        <v>340</v>
      </c>
      <c r="J10" s="323" t="s">
        <v>341</v>
      </c>
      <c r="K10" s="243" t="s">
        <v>350</v>
      </c>
      <c r="L10" s="243"/>
      <c r="M10" s="243"/>
    </row>
    <row r="11" customFormat="false" ht="30" hidden="false" customHeight="true" outlineLevel="0" collapsed="false">
      <c r="B11" s="322"/>
      <c r="C11" s="324" t="s">
        <v>127</v>
      </c>
      <c r="D11" s="324" t="s">
        <v>128</v>
      </c>
      <c r="E11" s="324" t="s">
        <v>127</v>
      </c>
      <c r="F11" s="324" t="s">
        <v>128</v>
      </c>
      <c r="G11" s="324" t="s">
        <v>127</v>
      </c>
      <c r="H11" s="324" t="s">
        <v>128</v>
      </c>
      <c r="I11" s="324" t="s">
        <v>127</v>
      </c>
      <c r="J11" s="324" t="s">
        <v>128</v>
      </c>
      <c r="K11" s="226" t="s">
        <v>127</v>
      </c>
      <c r="L11" s="226" t="s">
        <v>128</v>
      </c>
      <c r="M11" s="226" t="s">
        <v>126</v>
      </c>
    </row>
    <row r="12" customFormat="false" ht="30" hidden="false" customHeight="true" outlineLevel="0" collapsed="false">
      <c r="B12" s="146" t="s">
        <v>144</v>
      </c>
      <c r="C12" s="325"/>
      <c r="D12" s="326"/>
      <c r="E12" s="326"/>
      <c r="F12" s="326"/>
      <c r="G12" s="326"/>
      <c r="H12" s="326"/>
      <c r="I12" s="326"/>
      <c r="J12" s="326"/>
      <c r="K12" s="327"/>
      <c r="L12" s="327"/>
      <c r="M12" s="327"/>
    </row>
    <row r="13" customFormat="false" ht="20.1" hidden="false" customHeight="true" outlineLevel="0" collapsed="false">
      <c r="B13" s="158" t="s">
        <v>114</v>
      </c>
      <c r="C13" s="328" t="n">
        <v>3</v>
      </c>
      <c r="D13" s="328" t="n">
        <v>2</v>
      </c>
      <c r="E13" s="328"/>
      <c r="F13" s="328"/>
      <c r="G13" s="328" t="n">
        <v>5</v>
      </c>
      <c r="H13" s="328" t="n">
        <v>15</v>
      </c>
      <c r="I13" s="328" t="n">
        <v>6</v>
      </c>
      <c r="J13" s="328" t="n">
        <v>31</v>
      </c>
      <c r="K13" s="329" t="n">
        <v>14</v>
      </c>
      <c r="L13" s="329" t="n">
        <v>48</v>
      </c>
      <c r="M13" s="329" t="n">
        <v>62</v>
      </c>
    </row>
    <row r="14" customFormat="false" ht="20.1" hidden="false" customHeight="true" outlineLevel="0" collapsed="false">
      <c r="B14" s="158" t="s">
        <v>342</v>
      </c>
      <c r="C14" s="328"/>
      <c r="D14" s="328" t="n">
        <v>2</v>
      </c>
      <c r="E14" s="328"/>
      <c r="F14" s="328"/>
      <c r="G14" s="330" t="n">
        <v>1</v>
      </c>
      <c r="H14" s="330" t="n">
        <v>1</v>
      </c>
      <c r="I14" s="328"/>
      <c r="J14" s="328"/>
      <c r="K14" s="329" t="n">
        <v>1</v>
      </c>
      <c r="L14" s="329" t="n">
        <v>3</v>
      </c>
      <c r="M14" s="329" t="n">
        <v>4</v>
      </c>
    </row>
    <row r="15" customFormat="false" ht="20.1" hidden="false" customHeight="true" outlineLevel="0" collapsed="false">
      <c r="B15" s="230" t="s">
        <v>126</v>
      </c>
      <c r="C15" s="331" t="n">
        <v>3</v>
      </c>
      <c r="D15" s="331" t="n">
        <v>4</v>
      </c>
      <c r="E15" s="331"/>
      <c r="F15" s="331"/>
      <c r="G15" s="331" t="n">
        <v>6</v>
      </c>
      <c r="H15" s="331" t="n">
        <v>16</v>
      </c>
      <c r="I15" s="331" t="n">
        <v>6</v>
      </c>
      <c r="J15" s="331" t="n">
        <v>31</v>
      </c>
      <c r="K15" s="331" t="n">
        <v>15</v>
      </c>
      <c r="L15" s="331" t="n">
        <v>51</v>
      </c>
      <c r="M15" s="331" t="n">
        <v>66</v>
      </c>
    </row>
    <row r="16" customFormat="false" ht="30" hidden="false" customHeight="true" outlineLevel="0" collapsed="false">
      <c r="B16" s="146" t="s">
        <v>145</v>
      </c>
      <c r="C16" s="328"/>
      <c r="D16" s="328"/>
      <c r="E16" s="328"/>
      <c r="F16" s="328"/>
      <c r="G16" s="328"/>
      <c r="H16" s="328"/>
      <c r="I16" s="328"/>
      <c r="J16" s="328"/>
      <c r="K16" s="329"/>
      <c r="L16" s="329"/>
      <c r="M16" s="329"/>
    </row>
    <row r="17" customFormat="false" ht="20.1" hidden="false" customHeight="true" outlineLevel="0" collapsed="false">
      <c r="B17" s="158" t="s">
        <v>114</v>
      </c>
      <c r="C17" s="328"/>
      <c r="D17" s="328" t="n">
        <v>3</v>
      </c>
      <c r="E17" s="328"/>
      <c r="F17" s="328"/>
      <c r="G17" s="328" t="n">
        <v>9</v>
      </c>
      <c r="H17" s="328" t="n">
        <v>16</v>
      </c>
      <c r="I17" s="328" t="n">
        <v>10</v>
      </c>
      <c r="J17" s="328" t="n">
        <v>40</v>
      </c>
      <c r="K17" s="329" t="n">
        <v>19</v>
      </c>
      <c r="L17" s="329" t="n">
        <v>59</v>
      </c>
      <c r="M17" s="329" t="n">
        <v>78</v>
      </c>
    </row>
    <row r="18" customFormat="false" ht="20.1" hidden="false" customHeight="true" outlineLevel="0" collapsed="false">
      <c r="B18" s="158" t="s">
        <v>342</v>
      </c>
      <c r="C18" s="328"/>
      <c r="D18" s="328" t="n">
        <v>1</v>
      </c>
      <c r="E18" s="328"/>
      <c r="F18" s="328"/>
      <c r="G18" s="328"/>
      <c r="H18" s="328"/>
      <c r="I18" s="328"/>
      <c r="J18" s="328"/>
      <c r="K18" s="329"/>
      <c r="L18" s="329" t="n">
        <v>1</v>
      </c>
      <c r="M18" s="329" t="n">
        <v>1</v>
      </c>
    </row>
    <row r="19" customFormat="false" ht="20.1" hidden="false" customHeight="true" outlineLevel="0" collapsed="false">
      <c r="B19" s="230" t="s">
        <v>126</v>
      </c>
      <c r="C19" s="331"/>
      <c r="D19" s="331" t="n">
        <v>4</v>
      </c>
      <c r="E19" s="331"/>
      <c r="F19" s="331"/>
      <c r="G19" s="331" t="n">
        <v>9</v>
      </c>
      <c r="H19" s="331" t="n">
        <v>16</v>
      </c>
      <c r="I19" s="331" t="n">
        <v>10</v>
      </c>
      <c r="J19" s="331" t="n">
        <v>40</v>
      </c>
      <c r="K19" s="331" t="n">
        <v>19</v>
      </c>
      <c r="L19" s="331" t="n">
        <v>60</v>
      </c>
      <c r="M19" s="331" t="n">
        <v>79</v>
      </c>
    </row>
    <row r="20" customFormat="false" ht="30" hidden="false" customHeight="true" outlineLevel="0" collapsed="false">
      <c r="B20" s="146" t="s">
        <v>146</v>
      </c>
      <c r="C20" s="332"/>
      <c r="D20" s="332"/>
      <c r="E20" s="332"/>
      <c r="F20" s="332"/>
      <c r="G20" s="332"/>
      <c r="H20" s="332"/>
      <c r="I20" s="332"/>
      <c r="J20" s="332"/>
      <c r="K20" s="333"/>
      <c r="L20" s="333"/>
      <c r="M20" s="333"/>
    </row>
    <row r="21" customFormat="false" ht="20.1" hidden="false" customHeight="true" outlineLevel="0" collapsed="false">
      <c r="B21" s="158" t="s">
        <v>114</v>
      </c>
      <c r="C21" s="328" t="n">
        <v>4</v>
      </c>
      <c r="D21" s="328"/>
      <c r="E21" s="328"/>
      <c r="F21" s="328"/>
      <c r="G21" s="328" t="n">
        <v>10</v>
      </c>
      <c r="H21" s="328" t="n">
        <v>11</v>
      </c>
      <c r="I21" s="328" t="n">
        <v>17</v>
      </c>
      <c r="J21" s="328" t="n">
        <v>46</v>
      </c>
      <c r="K21" s="329" t="n">
        <v>31</v>
      </c>
      <c r="L21" s="329" t="n">
        <v>57</v>
      </c>
      <c r="M21" s="329" t="n">
        <v>88</v>
      </c>
    </row>
    <row r="22" customFormat="false" ht="20.1" hidden="false" customHeight="true" outlineLevel="0" collapsed="false">
      <c r="B22" s="158" t="s">
        <v>342</v>
      </c>
      <c r="C22" s="328"/>
      <c r="D22" s="328" t="n">
        <v>1</v>
      </c>
      <c r="E22" s="328"/>
      <c r="F22" s="328"/>
      <c r="G22" s="328"/>
      <c r="H22" s="328"/>
      <c r="I22" s="328" t="n">
        <v>1</v>
      </c>
      <c r="J22" s="328"/>
      <c r="K22" s="329" t="n">
        <v>1</v>
      </c>
      <c r="L22" s="329" t="n">
        <v>1</v>
      </c>
      <c r="M22" s="329" t="n">
        <v>2</v>
      </c>
    </row>
    <row r="23" customFormat="false" ht="20.1" hidden="false" customHeight="true" outlineLevel="0" collapsed="false">
      <c r="B23" s="230" t="s">
        <v>126</v>
      </c>
      <c r="C23" s="331" t="n">
        <v>4</v>
      </c>
      <c r="D23" s="331" t="n">
        <v>1</v>
      </c>
      <c r="E23" s="331"/>
      <c r="F23" s="331"/>
      <c r="G23" s="331" t="n">
        <v>10</v>
      </c>
      <c r="H23" s="331" t="n">
        <v>11</v>
      </c>
      <c r="I23" s="331" t="n">
        <v>18</v>
      </c>
      <c r="J23" s="331" t="n">
        <v>46</v>
      </c>
      <c r="K23" s="331" t="n">
        <v>32</v>
      </c>
      <c r="L23" s="331" t="n">
        <v>58</v>
      </c>
      <c r="M23" s="331" t="n">
        <v>90</v>
      </c>
    </row>
    <row r="24" customFormat="false" ht="30" hidden="false" customHeight="true" outlineLevel="0" collapsed="false">
      <c r="B24" s="146" t="s">
        <v>147</v>
      </c>
      <c r="C24" s="332"/>
      <c r="D24" s="332"/>
      <c r="E24" s="332"/>
      <c r="F24" s="332"/>
      <c r="G24" s="332"/>
      <c r="H24" s="332"/>
      <c r="I24" s="332"/>
      <c r="J24" s="332"/>
      <c r="K24" s="333"/>
      <c r="L24" s="333"/>
      <c r="M24" s="333"/>
    </row>
    <row r="25" customFormat="false" ht="20.1" hidden="false" customHeight="true" outlineLevel="0" collapsed="false">
      <c r="B25" s="158" t="s">
        <v>114</v>
      </c>
      <c r="C25" s="328" t="n">
        <v>2</v>
      </c>
      <c r="D25" s="328" t="n">
        <v>5</v>
      </c>
      <c r="E25" s="328"/>
      <c r="F25" s="328"/>
      <c r="G25" s="330" t="n">
        <v>8</v>
      </c>
      <c r="H25" s="330" t="n">
        <v>19</v>
      </c>
      <c r="I25" s="328" t="n">
        <v>7</v>
      </c>
      <c r="J25" s="330" t="n">
        <v>29</v>
      </c>
      <c r="K25" s="329" t="n">
        <v>17</v>
      </c>
      <c r="L25" s="329" t="n">
        <v>53</v>
      </c>
      <c r="M25" s="329" t="n">
        <v>70</v>
      </c>
    </row>
    <row r="26" customFormat="false" ht="20.1" hidden="false" customHeight="true" outlineLevel="0" collapsed="false">
      <c r="B26" s="158" t="s">
        <v>342</v>
      </c>
      <c r="C26" s="330" t="n">
        <v>4</v>
      </c>
      <c r="D26" s="330" t="n">
        <v>7</v>
      </c>
      <c r="E26" s="328" t="n">
        <v>4</v>
      </c>
      <c r="F26" s="328" t="n">
        <v>2</v>
      </c>
      <c r="G26" s="330" t="n">
        <v>5</v>
      </c>
      <c r="H26" s="330" t="n">
        <v>8</v>
      </c>
      <c r="I26" s="328" t="n">
        <v>5</v>
      </c>
      <c r="J26" s="328"/>
      <c r="K26" s="329" t="n">
        <v>18</v>
      </c>
      <c r="L26" s="329" t="n">
        <v>17</v>
      </c>
      <c r="M26" s="329" t="n">
        <v>35</v>
      </c>
    </row>
    <row r="27" customFormat="false" ht="20.1" hidden="false" customHeight="true" outlineLevel="0" collapsed="false">
      <c r="B27" s="230" t="s">
        <v>126</v>
      </c>
      <c r="C27" s="331" t="n">
        <v>6</v>
      </c>
      <c r="D27" s="331" t="n">
        <v>12</v>
      </c>
      <c r="E27" s="331" t="n">
        <v>4</v>
      </c>
      <c r="F27" s="331" t="n">
        <v>2</v>
      </c>
      <c r="G27" s="331" t="n">
        <v>13</v>
      </c>
      <c r="H27" s="331" t="n">
        <v>27</v>
      </c>
      <c r="I27" s="331" t="n">
        <v>12</v>
      </c>
      <c r="J27" s="331" t="n">
        <v>29</v>
      </c>
      <c r="K27" s="331" t="n">
        <v>35</v>
      </c>
      <c r="L27" s="331" t="n">
        <v>70</v>
      </c>
      <c r="M27" s="331" t="n">
        <v>105</v>
      </c>
    </row>
    <row r="28" customFormat="false" ht="30" hidden="false" customHeight="true" outlineLevel="0" collapsed="false">
      <c r="B28" s="146" t="s">
        <v>148</v>
      </c>
      <c r="C28" s="332"/>
      <c r="D28" s="332"/>
      <c r="E28" s="332"/>
      <c r="F28" s="332"/>
      <c r="G28" s="332"/>
      <c r="H28" s="332"/>
      <c r="I28" s="332"/>
      <c r="J28" s="332"/>
      <c r="K28" s="333"/>
      <c r="L28" s="333"/>
      <c r="M28" s="333"/>
    </row>
    <row r="29" customFormat="false" ht="20.1" hidden="false" customHeight="true" outlineLevel="0" collapsed="false">
      <c r="B29" s="158" t="s">
        <v>114</v>
      </c>
      <c r="C29" s="328" t="n">
        <v>3</v>
      </c>
      <c r="D29" s="328"/>
      <c r="E29" s="328"/>
      <c r="F29" s="328"/>
      <c r="G29" s="328" t="n">
        <v>8</v>
      </c>
      <c r="H29" s="328" t="n">
        <v>11</v>
      </c>
      <c r="I29" s="328" t="n">
        <v>8</v>
      </c>
      <c r="J29" s="328" t="n">
        <v>17</v>
      </c>
      <c r="K29" s="329" t="n">
        <v>19</v>
      </c>
      <c r="L29" s="329" t="n">
        <v>28</v>
      </c>
      <c r="M29" s="329" t="n">
        <v>47</v>
      </c>
    </row>
    <row r="30" customFormat="false" ht="20.1" hidden="false" customHeight="true" outlineLevel="0" collapsed="false">
      <c r="B30" s="158" t="s">
        <v>342</v>
      </c>
      <c r="C30" s="328"/>
      <c r="D30" s="328"/>
      <c r="E30" s="328"/>
      <c r="F30" s="328"/>
      <c r="G30" s="328" t="n">
        <v>1</v>
      </c>
      <c r="H30" s="328"/>
      <c r="I30" s="328"/>
      <c r="J30" s="328"/>
      <c r="K30" s="329" t="n">
        <v>1</v>
      </c>
      <c r="L30" s="329"/>
      <c r="M30" s="329" t="n">
        <v>1</v>
      </c>
    </row>
    <row r="31" customFormat="false" ht="20.1" hidden="false" customHeight="true" outlineLevel="0" collapsed="false">
      <c r="B31" s="230" t="s">
        <v>126</v>
      </c>
      <c r="C31" s="331" t="n">
        <v>3</v>
      </c>
      <c r="D31" s="331"/>
      <c r="E31" s="331"/>
      <c r="F31" s="331"/>
      <c r="G31" s="331" t="n">
        <v>9</v>
      </c>
      <c r="H31" s="331" t="n">
        <v>11</v>
      </c>
      <c r="I31" s="331" t="n">
        <v>8</v>
      </c>
      <c r="J31" s="331" t="n">
        <v>17</v>
      </c>
      <c r="K31" s="331" t="n">
        <v>20</v>
      </c>
      <c r="L31" s="331" t="n">
        <v>28</v>
      </c>
      <c r="M31" s="331" t="n">
        <v>48</v>
      </c>
    </row>
    <row r="32" customFormat="false" ht="30" hidden="false" customHeight="true" outlineLevel="0" collapsed="false">
      <c r="B32" s="146" t="s">
        <v>149</v>
      </c>
      <c r="C32" s="332"/>
      <c r="D32" s="332"/>
      <c r="E32" s="332"/>
      <c r="F32" s="332"/>
      <c r="G32" s="332"/>
      <c r="H32" s="332"/>
      <c r="I32" s="332"/>
      <c r="J32" s="332"/>
      <c r="K32" s="333"/>
      <c r="L32" s="333"/>
      <c r="M32" s="333"/>
    </row>
    <row r="33" customFormat="false" ht="20.1" hidden="false" customHeight="true" outlineLevel="0" collapsed="false">
      <c r="B33" s="158" t="s">
        <v>114</v>
      </c>
      <c r="C33" s="328" t="n">
        <v>8</v>
      </c>
      <c r="D33" s="328" t="n">
        <v>4</v>
      </c>
      <c r="E33" s="328" t="n">
        <v>2</v>
      </c>
      <c r="F33" s="328"/>
      <c r="G33" s="328" t="n">
        <v>25</v>
      </c>
      <c r="H33" s="328" t="n">
        <v>23</v>
      </c>
      <c r="I33" s="328" t="n">
        <v>8</v>
      </c>
      <c r="J33" s="328" t="n">
        <v>28</v>
      </c>
      <c r="K33" s="329" t="n">
        <v>43</v>
      </c>
      <c r="L33" s="329" t="n">
        <v>55</v>
      </c>
      <c r="M33" s="329" t="n">
        <v>98</v>
      </c>
    </row>
    <row r="34" customFormat="false" ht="20.1" hidden="false" customHeight="true" outlineLevel="0" collapsed="false">
      <c r="B34" s="158" t="s">
        <v>342</v>
      </c>
      <c r="C34" s="328"/>
      <c r="D34" s="328" t="n">
        <v>1</v>
      </c>
      <c r="E34" s="328"/>
      <c r="F34" s="328"/>
      <c r="G34" s="328" t="n">
        <v>1</v>
      </c>
      <c r="H34" s="328" t="n">
        <v>1</v>
      </c>
      <c r="I34" s="328"/>
      <c r="J34" s="328"/>
      <c r="K34" s="329" t="n">
        <v>1</v>
      </c>
      <c r="L34" s="329" t="n">
        <v>2</v>
      </c>
      <c r="M34" s="329" t="n">
        <v>3</v>
      </c>
    </row>
    <row r="35" customFormat="false" ht="20.1" hidden="false" customHeight="true" outlineLevel="0" collapsed="false">
      <c r="B35" s="230" t="s">
        <v>126</v>
      </c>
      <c r="C35" s="331" t="n">
        <v>8</v>
      </c>
      <c r="D35" s="331" t="n">
        <v>5</v>
      </c>
      <c r="E35" s="331" t="n">
        <v>2</v>
      </c>
      <c r="F35" s="331"/>
      <c r="G35" s="331" t="n">
        <v>26</v>
      </c>
      <c r="H35" s="331" t="n">
        <v>24</v>
      </c>
      <c r="I35" s="331" t="n">
        <v>8</v>
      </c>
      <c r="J35" s="331" t="n">
        <v>28</v>
      </c>
      <c r="K35" s="331" t="n">
        <v>44</v>
      </c>
      <c r="L35" s="331" t="n">
        <v>57</v>
      </c>
      <c r="M35" s="331" t="n">
        <v>101</v>
      </c>
    </row>
    <row r="36" customFormat="false" ht="30" hidden="false" customHeight="true" outlineLevel="0" collapsed="false">
      <c r="B36" s="146" t="s">
        <v>150</v>
      </c>
      <c r="C36" s="332"/>
      <c r="D36" s="332"/>
      <c r="E36" s="332"/>
      <c r="F36" s="332"/>
      <c r="G36" s="332"/>
      <c r="H36" s="332"/>
      <c r="I36" s="332"/>
      <c r="J36" s="332"/>
      <c r="K36" s="333"/>
      <c r="L36" s="333"/>
      <c r="M36" s="333"/>
    </row>
    <row r="37" customFormat="false" ht="20.1" hidden="false" customHeight="true" outlineLevel="0" collapsed="false">
      <c r="B37" s="158" t="s">
        <v>114</v>
      </c>
      <c r="C37" s="328" t="n">
        <v>7</v>
      </c>
      <c r="D37" s="328" t="n">
        <v>8</v>
      </c>
      <c r="E37" s="328"/>
      <c r="F37" s="328"/>
      <c r="G37" s="328" t="n">
        <v>23</v>
      </c>
      <c r="H37" s="328" t="n">
        <v>32</v>
      </c>
      <c r="I37" s="328" t="n">
        <v>23</v>
      </c>
      <c r="J37" s="328" t="n">
        <v>73</v>
      </c>
      <c r="K37" s="329" t="n">
        <v>53</v>
      </c>
      <c r="L37" s="329" t="n">
        <v>113</v>
      </c>
      <c r="M37" s="329" t="n">
        <v>166</v>
      </c>
    </row>
    <row r="38" customFormat="false" ht="20.1" hidden="false" customHeight="true" outlineLevel="0" collapsed="false">
      <c r="B38" s="158" t="s">
        <v>342</v>
      </c>
      <c r="C38" s="328" t="n">
        <v>3</v>
      </c>
      <c r="D38" s="328" t="n">
        <v>5</v>
      </c>
      <c r="E38" s="328"/>
      <c r="F38" s="328"/>
      <c r="G38" s="328" t="n">
        <v>5</v>
      </c>
      <c r="H38" s="328" t="n">
        <v>7</v>
      </c>
      <c r="I38" s="328"/>
      <c r="J38" s="328" t="n">
        <v>2</v>
      </c>
      <c r="K38" s="329" t="n">
        <v>8</v>
      </c>
      <c r="L38" s="329" t="n">
        <v>14</v>
      </c>
      <c r="M38" s="329" t="n">
        <v>22</v>
      </c>
    </row>
    <row r="39" customFormat="false" ht="20.1" hidden="false" customHeight="true" outlineLevel="0" collapsed="false">
      <c r="B39" s="230" t="s">
        <v>126</v>
      </c>
      <c r="C39" s="331" t="n">
        <v>10</v>
      </c>
      <c r="D39" s="331" t="n">
        <v>13</v>
      </c>
      <c r="E39" s="331"/>
      <c r="F39" s="331"/>
      <c r="G39" s="331" t="n">
        <v>28</v>
      </c>
      <c r="H39" s="331" t="n">
        <v>39</v>
      </c>
      <c r="I39" s="331" t="n">
        <v>23</v>
      </c>
      <c r="J39" s="331" t="n">
        <v>75</v>
      </c>
      <c r="K39" s="331" t="n">
        <v>61</v>
      </c>
      <c r="L39" s="331" t="n">
        <v>127</v>
      </c>
      <c r="M39" s="331" t="n">
        <v>188</v>
      </c>
    </row>
    <row r="40" customFormat="false" ht="30" hidden="false" customHeight="true" outlineLevel="0" collapsed="false">
      <c r="B40" s="146" t="s">
        <v>151</v>
      </c>
      <c r="C40" s="332"/>
      <c r="D40" s="332"/>
      <c r="E40" s="332"/>
      <c r="F40" s="332"/>
      <c r="G40" s="332"/>
      <c r="H40" s="332"/>
      <c r="I40" s="332"/>
      <c r="J40" s="332"/>
      <c r="K40" s="333"/>
      <c r="L40" s="333"/>
      <c r="M40" s="333"/>
    </row>
    <row r="41" customFormat="false" ht="20.1" hidden="false" customHeight="true" outlineLevel="0" collapsed="false">
      <c r="B41" s="158" t="s">
        <v>114</v>
      </c>
      <c r="C41" s="328" t="n">
        <v>4</v>
      </c>
      <c r="D41" s="328"/>
      <c r="E41" s="328" t="n">
        <v>2</v>
      </c>
      <c r="F41" s="328" t="n">
        <v>1</v>
      </c>
      <c r="G41" s="328" t="n">
        <v>23</v>
      </c>
      <c r="H41" s="328" t="n">
        <v>21</v>
      </c>
      <c r="I41" s="328" t="n">
        <v>26</v>
      </c>
      <c r="J41" s="328" t="n">
        <v>54</v>
      </c>
      <c r="K41" s="329" t="n">
        <v>55</v>
      </c>
      <c r="L41" s="329" t="n">
        <v>76</v>
      </c>
      <c r="M41" s="329" t="n">
        <v>131</v>
      </c>
    </row>
    <row r="42" customFormat="false" ht="20.1" hidden="false" customHeight="true" outlineLevel="0" collapsed="false">
      <c r="B42" s="158" t="s">
        <v>342</v>
      </c>
      <c r="C42" s="328" t="n">
        <v>6</v>
      </c>
      <c r="D42" s="328" t="n">
        <v>2</v>
      </c>
      <c r="E42" s="328"/>
      <c r="F42" s="328"/>
      <c r="G42" s="328" t="n">
        <v>3</v>
      </c>
      <c r="H42" s="328" t="n">
        <v>11</v>
      </c>
      <c r="I42" s="328" t="n">
        <v>2</v>
      </c>
      <c r="J42" s="328"/>
      <c r="K42" s="329" t="n">
        <v>11</v>
      </c>
      <c r="L42" s="329" t="n">
        <v>13</v>
      </c>
      <c r="M42" s="329" t="n">
        <v>24</v>
      </c>
    </row>
    <row r="43" customFormat="false" ht="20.1" hidden="false" customHeight="true" outlineLevel="0" collapsed="false">
      <c r="B43" s="230" t="s">
        <v>126</v>
      </c>
      <c r="C43" s="331" t="n">
        <v>10</v>
      </c>
      <c r="D43" s="331" t="n">
        <v>2</v>
      </c>
      <c r="E43" s="331" t="n">
        <v>2</v>
      </c>
      <c r="F43" s="331" t="n">
        <v>1</v>
      </c>
      <c r="G43" s="331" t="n">
        <v>26</v>
      </c>
      <c r="H43" s="331" t="n">
        <v>32</v>
      </c>
      <c r="I43" s="331" t="n">
        <v>28</v>
      </c>
      <c r="J43" s="331" t="n">
        <v>54</v>
      </c>
      <c r="K43" s="331" t="n">
        <v>66</v>
      </c>
      <c r="L43" s="331" t="n">
        <v>89</v>
      </c>
      <c r="M43" s="331" t="n">
        <v>155</v>
      </c>
    </row>
    <row r="44" customFormat="false" ht="30" hidden="false" customHeight="true" outlineLevel="0" collapsed="false">
      <c r="B44" s="146" t="s">
        <v>152</v>
      </c>
      <c r="C44" s="332"/>
      <c r="D44" s="332"/>
      <c r="E44" s="332"/>
      <c r="F44" s="332"/>
      <c r="G44" s="332"/>
      <c r="H44" s="332"/>
      <c r="I44" s="332"/>
      <c r="J44" s="332"/>
      <c r="K44" s="333"/>
      <c r="L44" s="333"/>
      <c r="M44" s="333"/>
    </row>
    <row r="45" customFormat="false" ht="20.1" hidden="false" customHeight="true" outlineLevel="0" collapsed="false">
      <c r="B45" s="158" t="s">
        <v>114</v>
      </c>
      <c r="C45" s="328" t="n">
        <v>31</v>
      </c>
      <c r="D45" s="328" t="n">
        <v>22</v>
      </c>
      <c r="E45" s="328" t="n">
        <v>4</v>
      </c>
      <c r="F45" s="328" t="n">
        <v>1</v>
      </c>
      <c r="G45" s="328" t="n">
        <v>111</v>
      </c>
      <c r="H45" s="328" t="n">
        <v>148</v>
      </c>
      <c r="I45" s="328" t="n">
        <v>105</v>
      </c>
      <c r="J45" s="328" t="n">
        <v>318</v>
      </c>
      <c r="K45" s="329" t="n">
        <v>251</v>
      </c>
      <c r="L45" s="329" t="n">
        <v>489</v>
      </c>
      <c r="M45" s="329" t="n">
        <v>740</v>
      </c>
    </row>
    <row r="46" customFormat="false" ht="20.1" hidden="false" customHeight="true" outlineLevel="0" collapsed="false">
      <c r="B46" s="158" t="s">
        <v>342</v>
      </c>
      <c r="C46" s="328" t="n">
        <v>13</v>
      </c>
      <c r="D46" s="328" t="n">
        <v>19</v>
      </c>
      <c r="E46" s="328" t="n">
        <v>4</v>
      </c>
      <c r="F46" s="328" t="n">
        <v>2</v>
      </c>
      <c r="G46" s="328" t="n">
        <v>16</v>
      </c>
      <c r="H46" s="328" t="n">
        <v>28</v>
      </c>
      <c r="I46" s="328" t="n">
        <v>8</v>
      </c>
      <c r="J46" s="328" t="n">
        <v>2</v>
      </c>
      <c r="K46" s="329" t="n">
        <v>41</v>
      </c>
      <c r="L46" s="329" t="n">
        <v>51</v>
      </c>
      <c r="M46" s="329" t="n">
        <v>92</v>
      </c>
    </row>
    <row r="47" customFormat="false" ht="20.1" hidden="false" customHeight="true" outlineLevel="0" collapsed="false">
      <c r="B47" s="104" t="s">
        <v>126</v>
      </c>
      <c r="C47" s="334" t="n">
        <v>44</v>
      </c>
      <c r="D47" s="334" t="n">
        <v>41</v>
      </c>
      <c r="E47" s="334" t="n">
        <v>8</v>
      </c>
      <c r="F47" s="334" t="n">
        <v>3</v>
      </c>
      <c r="G47" s="334" t="n">
        <v>127</v>
      </c>
      <c r="H47" s="334" t="n">
        <v>176</v>
      </c>
      <c r="I47" s="334" t="n">
        <v>113</v>
      </c>
      <c r="J47" s="334" t="n">
        <v>320</v>
      </c>
      <c r="K47" s="334" t="n">
        <v>292</v>
      </c>
      <c r="L47" s="334" t="n">
        <v>540</v>
      </c>
      <c r="M47" s="334" t="n">
        <v>832</v>
      </c>
    </row>
    <row r="49" customFormat="false" ht="14.25" hidden="false" customHeight="false" outlineLevel="0" collapsed="false">
      <c r="B49" s="48" t="s">
        <v>121</v>
      </c>
      <c r="C49" s="48"/>
      <c r="D49" s="48"/>
      <c r="E49" s="48"/>
      <c r="F49" s="48"/>
      <c r="G49" s="48"/>
      <c r="H49" s="48"/>
      <c r="I49" s="48"/>
      <c r="J49" s="48"/>
      <c r="K49" s="48"/>
    </row>
    <row r="52" customFormat="false" ht="14.25" hidden="false" customHeight="false" outlineLevel="0" collapsed="false">
      <c r="C52" s="335"/>
    </row>
  </sheetData>
  <mergeCells count="9">
    <mergeCell ref="B5:H5"/>
    <mergeCell ref="B6:K6"/>
    <mergeCell ref="B10:B11"/>
    <mergeCell ref="C10:D10"/>
    <mergeCell ref="E10:F10"/>
    <mergeCell ref="G10:H10"/>
    <mergeCell ref="I10:J10"/>
    <mergeCell ref="K10:M10"/>
    <mergeCell ref="B49:K49"/>
  </mergeCells>
  <hyperlinks>
    <hyperlink ref="L5" location="Índice!A1" display="Índice"/>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69" width="6.28"/>
    <col collapsed="false" customWidth="true" hidden="false" outlineLevel="0" max="2" min="2" style="169" width="18.85"/>
    <col collapsed="false" customWidth="true" hidden="false" outlineLevel="0" max="11" min="3" style="169" width="11.7"/>
    <col collapsed="false" customWidth="true" hidden="false" outlineLevel="0" max="12" min="12" style="169" width="4.7"/>
    <col collapsed="false" customWidth="true" hidden="false" outlineLevel="0" max="13" min="13" style="169" width="6.13"/>
    <col collapsed="false" customWidth="false" hidden="false" outlineLevel="0" max="257" min="14" style="169" width="11.42"/>
  </cols>
  <sheetData>
    <row r="1" s="27" customFormat="true" ht="14.25" hidden="false" customHeight="true" outlineLevel="0" collapsed="false">
      <c r="A1" s="31"/>
    </row>
    <row r="2" s="27" customFormat="true" ht="30" hidden="false" customHeight="true" outlineLevel="0" collapsed="false">
      <c r="A2" s="31"/>
      <c r="B2" s="29" t="s">
        <v>0</v>
      </c>
    </row>
    <row r="3" s="27" customFormat="true" ht="24.95" hidden="false" customHeight="true" outlineLevel="0" collapsed="false">
      <c r="A3" s="31"/>
      <c r="B3" s="30" t="str">
        <f aca="false">Índice!B3</f>
        <v>Consejería de Desarrollo Educativo y Formación Profesional</v>
      </c>
    </row>
    <row r="4" s="33" customFormat="true" ht="14.25" hidden="false" customHeight="false" outlineLevel="0" collapsed="false">
      <c r="A4" s="3"/>
      <c r="K4" s="221"/>
    </row>
    <row r="5" s="33" customFormat="true" ht="15" hidden="false" customHeight="true" outlineLevel="0" collapsed="false">
      <c r="A5" s="3"/>
      <c r="B5" s="17" t="s">
        <v>102</v>
      </c>
      <c r="C5" s="17"/>
      <c r="D5" s="17"/>
      <c r="E5" s="17"/>
      <c r="F5" s="17"/>
      <c r="G5" s="16"/>
      <c r="H5" s="16"/>
      <c r="I5" s="16"/>
      <c r="J5" s="16"/>
      <c r="K5" s="32" t="s">
        <v>103</v>
      </c>
    </row>
    <row r="6" s="33" customFormat="true" ht="17.25" hidden="false" customHeight="true" outlineLevel="0" collapsed="false">
      <c r="A6" s="3"/>
      <c r="B6" s="13"/>
      <c r="C6" s="13"/>
      <c r="D6" s="13"/>
      <c r="E6" s="13"/>
      <c r="F6" s="13"/>
      <c r="G6" s="13"/>
      <c r="H6" s="13"/>
      <c r="I6" s="13"/>
      <c r="J6" s="13"/>
      <c r="K6" s="13"/>
    </row>
    <row r="7" s="33" customFormat="true" ht="4.5" hidden="false" customHeight="true" outlineLevel="0" collapsed="false">
      <c r="A7" s="3"/>
      <c r="B7" s="35"/>
      <c r="C7" s="35"/>
      <c r="D7" s="35"/>
      <c r="E7" s="35"/>
      <c r="F7" s="35"/>
      <c r="G7" s="35"/>
      <c r="H7" s="35"/>
      <c r="I7" s="35"/>
      <c r="J7" s="35"/>
      <c r="K7" s="35"/>
    </row>
    <row r="8" s="33" customFormat="true" ht="15" hidden="false" customHeight="true" outlineLevel="0" collapsed="false">
      <c r="A8" s="3"/>
    </row>
    <row r="9" s="33" customFormat="true" ht="40.15" hidden="false" customHeight="true" outlineLevel="0" collapsed="false">
      <c r="B9" s="11" t="s">
        <v>407</v>
      </c>
      <c r="C9" s="11"/>
      <c r="D9" s="11"/>
      <c r="E9" s="11"/>
      <c r="F9" s="11"/>
      <c r="G9" s="11"/>
      <c r="H9" s="11"/>
      <c r="I9" s="11"/>
      <c r="J9" s="11"/>
      <c r="K9" s="11"/>
      <c r="L9" s="11"/>
    </row>
    <row r="10" s="219" customFormat="true" ht="39.95" hidden="false" customHeight="true" outlineLevel="0" collapsed="false">
      <c r="B10" s="322" t="str">
        <f aca="false">Índice!B10</f>
        <v>Curso 2023-2024</v>
      </c>
      <c r="C10" s="223" t="s">
        <v>219</v>
      </c>
      <c r="D10" s="223"/>
      <c r="E10" s="223" t="s">
        <v>233</v>
      </c>
      <c r="F10" s="223"/>
      <c r="G10" s="223" t="s">
        <v>302</v>
      </c>
      <c r="H10" s="223"/>
      <c r="I10" s="223" t="s">
        <v>350</v>
      </c>
      <c r="J10" s="223"/>
      <c r="K10" s="223"/>
      <c r="L10" s="336"/>
    </row>
    <row r="11" s="303" customFormat="true" ht="39.95" hidden="false" customHeight="true" outlineLevel="0" collapsed="false">
      <c r="B11" s="322"/>
      <c r="C11" s="337" t="s">
        <v>127</v>
      </c>
      <c r="D11" s="337" t="s">
        <v>128</v>
      </c>
      <c r="E11" s="337" t="s">
        <v>127</v>
      </c>
      <c r="F11" s="337" t="s">
        <v>128</v>
      </c>
      <c r="G11" s="337" t="s">
        <v>127</v>
      </c>
      <c r="H11" s="337" t="s">
        <v>128</v>
      </c>
      <c r="I11" s="338" t="s">
        <v>127</v>
      </c>
      <c r="J11" s="338" t="s">
        <v>128</v>
      </c>
      <c r="K11" s="338" t="s">
        <v>126</v>
      </c>
      <c r="L11" s="336"/>
    </row>
    <row r="12" customFormat="false" ht="30" hidden="false" customHeight="true" outlineLevel="0" collapsed="false">
      <c r="B12" s="103" t="s">
        <v>144</v>
      </c>
      <c r="C12" s="339" t="n">
        <v>41</v>
      </c>
      <c r="D12" s="339" t="n">
        <v>73</v>
      </c>
      <c r="E12" s="339" t="n">
        <v>22</v>
      </c>
      <c r="F12" s="339" t="n">
        <v>32</v>
      </c>
      <c r="G12" s="339"/>
      <c r="H12" s="339" t="n">
        <v>1</v>
      </c>
      <c r="I12" s="340" t="n">
        <v>63</v>
      </c>
      <c r="J12" s="340" t="n">
        <v>106</v>
      </c>
      <c r="K12" s="340" t="n">
        <v>169</v>
      </c>
      <c r="L12" s="341"/>
    </row>
    <row r="13" customFormat="false" ht="30" hidden="false" customHeight="true" outlineLevel="0" collapsed="false">
      <c r="B13" s="103" t="s">
        <v>145</v>
      </c>
      <c r="C13" s="339" t="n">
        <v>79</v>
      </c>
      <c r="D13" s="339" t="n">
        <v>128</v>
      </c>
      <c r="E13" s="339" t="n">
        <v>20</v>
      </c>
      <c r="F13" s="339" t="n">
        <v>52</v>
      </c>
      <c r="G13" s="339"/>
      <c r="H13" s="339" t="n">
        <v>1</v>
      </c>
      <c r="I13" s="340" t="n">
        <v>99</v>
      </c>
      <c r="J13" s="340" t="n">
        <v>181</v>
      </c>
      <c r="K13" s="340" t="n">
        <v>280</v>
      </c>
      <c r="L13" s="341"/>
    </row>
    <row r="14" customFormat="false" ht="30" hidden="false" customHeight="true" outlineLevel="0" collapsed="false">
      <c r="B14" s="103" t="s">
        <v>146</v>
      </c>
      <c r="C14" s="339" t="n">
        <v>56</v>
      </c>
      <c r="D14" s="339" t="n">
        <v>75</v>
      </c>
      <c r="E14" s="339" t="n">
        <v>15</v>
      </c>
      <c r="F14" s="339" t="n">
        <v>36</v>
      </c>
      <c r="G14" s="339"/>
      <c r="H14" s="339" t="n">
        <v>1</v>
      </c>
      <c r="I14" s="340" t="n">
        <v>71</v>
      </c>
      <c r="J14" s="340" t="n">
        <v>112</v>
      </c>
      <c r="K14" s="340" t="n">
        <v>183</v>
      </c>
      <c r="L14" s="341"/>
    </row>
    <row r="15" customFormat="false" ht="30" hidden="false" customHeight="true" outlineLevel="0" collapsed="false">
      <c r="B15" s="103" t="s">
        <v>147</v>
      </c>
      <c r="C15" s="339" t="n">
        <v>90</v>
      </c>
      <c r="D15" s="339" t="n">
        <v>111</v>
      </c>
      <c r="E15" s="339" t="n">
        <v>30</v>
      </c>
      <c r="F15" s="339" t="n">
        <v>64</v>
      </c>
      <c r="G15" s="339"/>
      <c r="H15" s="339"/>
      <c r="I15" s="340" t="n">
        <v>120</v>
      </c>
      <c r="J15" s="340" t="n">
        <v>175</v>
      </c>
      <c r="K15" s="340" t="n">
        <v>295</v>
      </c>
      <c r="L15" s="341"/>
    </row>
    <row r="16" customFormat="false" ht="30" hidden="false" customHeight="true" outlineLevel="0" collapsed="false">
      <c r="B16" s="103" t="s">
        <v>148</v>
      </c>
      <c r="C16" s="339" t="n">
        <v>50</v>
      </c>
      <c r="D16" s="339" t="n">
        <v>67</v>
      </c>
      <c r="E16" s="339" t="n">
        <v>19</v>
      </c>
      <c r="F16" s="339" t="n">
        <v>44</v>
      </c>
      <c r="G16" s="339"/>
      <c r="H16" s="339"/>
      <c r="I16" s="340" t="n">
        <v>69</v>
      </c>
      <c r="J16" s="340" t="n">
        <v>111</v>
      </c>
      <c r="K16" s="340" t="n">
        <v>180</v>
      </c>
      <c r="L16" s="341"/>
    </row>
    <row r="17" customFormat="false" ht="30" hidden="false" customHeight="true" outlineLevel="0" collapsed="false">
      <c r="B17" s="103" t="s">
        <v>149</v>
      </c>
      <c r="C17" s="339" t="n">
        <v>39</v>
      </c>
      <c r="D17" s="339" t="n">
        <v>77</v>
      </c>
      <c r="E17" s="339" t="n">
        <v>24</v>
      </c>
      <c r="F17" s="339" t="n">
        <v>73</v>
      </c>
      <c r="G17" s="339"/>
      <c r="H17" s="339"/>
      <c r="I17" s="340" t="n">
        <v>63</v>
      </c>
      <c r="J17" s="340" t="n">
        <v>150</v>
      </c>
      <c r="K17" s="340" t="n">
        <v>213</v>
      </c>
      <c r="L17" s="341"/>
    </row>
    <row r="18" customFormat="false" ht="30" hidden="false" customHeight="true" outlineLevel="0" collapsed="false">
      <c r="B18" s="103" t="s">
        <v>150</v>
      </c>
      <c r="C18" s="339" t="n">
        <v>60</v>
      </c>
      <c r="D18" s="339" t="n">
        <v>82</v>
      </c>
      <c r="E18" s="339" t="n">
        <v>22</v>
      </c>
      <c r="F18" s="339" t="n">
        <v>56</v>
      </c>
      <c r="G18" s="339"/>
      <c r="H18" s="339"/>
      <c r="I18" s="340" t="n">
        <v>82</v>
      </c>
      <c r="J18" s="340" t="n">
        <v>138</v>
      </c>
      <c r="K18" s="340" t="n">
        <v>220</v>
      </c>
      <c r="L18" s="341"/>
    </row>
    <row r="19" customFormat="false" ht="30" hidden="false" customHeight="true" outlineLevel="0" collapsed="false">
      <c r="B19" s="103" t="s">
        <v>151</v>
      </c>
      <c r="C19" s="339" t="n">
        <v>101</v>
      </c>
      <c r="D19" s="339" t="n">
        <v>181</v>
      </c>
      <c r="E19" s="339" t="n">
        <v>51</v>
      </c>
      <c r="F19" s="339" t="n">
        <v>63</v>
      </c>
      <c r="G19" s="339"/>
      <c r="H19" s="339" t="n">
        <v>1</v>
      </c>
      <c r="I19" s="340" t="n">
        <v>152</v>
      </c>
      <c r="J19" s="340" t="n">
        <v>245</v>
      </c>
      <c r="K19" s="340" t="n">
        <v>397</v>
      </c>
      <c r="L19" s="341"/>
    </row>
    <row r="20" s="219" customFormat="true" ht="30" hidden="false" customHeight="true" outlineLevel="0" collapsed="false">
      <c r="B20" s="226" t="s">
        <v>152</v>
      </c>
      <c r="C20" s="342" t="n">
        <v>516</v>
      </c>
      <c r="D20" s="342" t="n">
        <v>794</v>
      </c>
      <c r="E20" s="342" t="n">
        <v>203</v>
      </c>
      <c r="F20" s="342" t="n">
        <v>420</v>
      </c>
      <c r="G20" s="340"/>
      <c r="H20" s="340" t="n">
        <v>4</v>
      </c>
      <c r="I20" s="340" t="n">
        <v>719</v>
      </c>
      <c r="J20" s="340" t="n">
        <v>1218</v>
      </c>
      <c r="K20" s="340" t="n">
        <v>1937</v>
      </c>
      <c r="L20" s="343"/>
    </row>
    <row r="21" customFormat="false" ht="14.25" hidden="false" customHeight="false" outlineLevel="0" collapsed="false">
      <c r="B21" s="344"/>
      <c r="C21" s="344"/>
      <c r="D21" s="344"/>
      <c r="E21" s="344"/>
      <c r="F21" s="344"/>
      <c r="G21" s="344"/>
      <c r="H21" s="344"/>
      <c r="I21" s="344"/>
      <c r="J21" s="344"/>
      <c r="K21" s="344"/>
      <c r="L21" s="187"/>
    </row>
    <row r="22" customFormat="false" ht="14.25" hidden="false" customHeight="false" outlineLevel="0" collapsed="false">
      <c r="B22" s="48" t="s">
        <v>121</v>
      </c>
      <c r="C22" s="48"/>
      <c r="D22" s="48"/>
      <c r="E22" s="48"/>
      <c r="F22" s="48"/>
      <c r="G22" s="48"/>
      <c r="H22" s="48"/>
      <c r="I22" s="48"/>
      <c r="J22" s="48"/>
      <c r="K22" s="48"/>
    </row>
    <row r="23" customFormat="false" ht="23.25" hidden="false" customHeight="true" outlineLevel="0" collapsed="false"/>
  </sheetData>
  <mergeCells count="10">
    <mergeCell ref="B5:F5"/>
    <mergeCell ref="B6:K6"/>
    <mergeCell ref="B9:L9"/>
    <mergeCell ref="B10:B11"/>
    <mergeCell ref="C10:D10"/>
    <mergeCell ref="E10:F10"/>
    <mergeCell ref="G10:H10"/>
    <mergeCell ref="I10:K10"/>
    <mergeCell ref="L10:L11"/>
    <mergeCell ref="B22:K22"/>
  </mergeCells>
  <hyperlinks>
    <hyperlink ref="K5" location="Índice!A1" display="Índice"/>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69" width="4.7"/>
    <col collapsed="false" customWidth="true" hidden="false" outlineLevel="0" max="2" min="2" style="169" width="18.85"/>
    <col collapsed="false" customWidth="true" hidden="false" outlineLevel="0" max="15" min="3" style="169" width="10.71"/>
    <col collapsed="false" customWidth="true" hidden="false" outlineLevel="0" max="16" min="16" style="169" width="4.7"/>
    <col collapsed="false" customWidth="false" hidden="false" outlineLevel="0" max="257" min="17" style="169" width="11.42"/>
  </cols>
  <sheetData>
    <row r="1" s="27" customFormat="true" ht="14.25" hidden="false" customHeight="true" outlineLevel="0" collapsed="false">
      <c r="A1" s="31"/>
    </row>
    <row r="2" s="27" customFormat="true" ht="30" hidden="false" customHeight="true" outlineLevel="0" collapsed="false">
      <c r="A2" s="31"/>
      <c r="B2" s="29" t="s">
        <v>0</v>
      </c>
    </row>
    <row r="3" s="27" customFormat="true" ht="24.95" hidden="false" customHeight="true" outlineLevel="0" collapsed="false">
      <c r="A3" s="31"/>
      <c r="B3" s="30" t="str">
        <f aca="false">Índice!B3</f>
        <v>Consejería de Desarrollo Educativo y Formación Profesional</v>
      </c>
    </row>
    <row r="4" s="33" customFormat="true" ht="14.25" hidden="false" customHeight="false" outlineLevel="0" collapsed="false">
      <c r="A4" s="3"/>
      <c r="M4" s="221"/>
    </row>
    <row r="5" s="33" customFormat="true" ht="15" hidden="false" customHeight="true" outlineLevel="0" collapsed="false">
      <c r="A5" s="3"/>
      <c r="B5" s="17" t="s">
        <v>102</v>
      </c>
      <c r="C5" s="17"/>
      <c r="D5" s="17"/>
      <c r="E5" s="17"/>
      <c r="F5" s="17"/>
      <c r="G5" s="17"/>
      <c r="H5" s="17"/>
      <c r="I5" s="17"/>
      <c r="J5" s="17"/>
      <c r="K5" s="16"/>
      <c r="L5" s="16"/>
      <c r="M5" s="32" t="s">
        <v>103</v>
      </c>
    </row>
    <row r="6" s="33" customFormat="true" ht="17.25" hidden="false" customHeight="true" outlineLevel="0" collapsed="false">
      <c r="A6" s="3"/>
      <c r="B6" s="13"/>
      <c r="C6" s="13"/>
      <c r="D6" s="13"/>
      <c r="E6" s="13"/>
      <c r="F6" s="13"/>
      <c r="G6" s="13"/>
      <c r="H6" s="13"/>
      <c r="I6" s="13"/>
      <c r="J6" s="13"/>
      <c r="K6" s="13"/>
      <c r="L6" s="13"/>
      <c r="M6" s="13"/>
    </row>
    <row r="7" s="33" customFormat="true" ht="4.5" hidden="false" customHeight="true" outlineLevel="0" collapsed="false">
      <c r="A7" s="3"/>
      <c r="B7" s="35"/>
      <c r="C7" s="35"/>
      <c r="D7" s="35"/>
      <c r="E7" s="35"/>
      <c r="F7" s="35"/>
      <c r="G7" s="35"/>
      <c r="H7" s="35"/>
      <c r="I7" s="35"/>
      <c r="J7" s="35"/>
      <c r="K7" s="35"/>
      <c r="L7" s="35"/>
      <c r="M7" s="35"/>
      <c r="N7" s="35"/>
      <c r="O7" s="35"/>
    </row>
    <row r="8" s="33" customFormat="true" ht="15" hidden="false" customHeight="true" outlineLevel="0" collapsed="false">
      <c r="A8" s="3"/>
    </row>
    <row r="9" s="33" customFormat="true" ht="40.15" hidden="false" customHeight="true" outlineLevel="0" collapsed="false">
      <c r="B9" s="11" t="s">
        <v>408</v>
      </c>
      <c r="C9" s="11"/>
      <c r="D9" s="11"/>
      <c r="E9" s="11"/>
      <c r="F9" s="11"/>
      <c r="G9" s="11"/>
      <c r="H9" s="11"/>
      <c r="I9" s="11"/>
      <c r="J9" s="11"/>
      <c r="K9" s="11"/>
      <c r="L9" s="11"/>
      <c r="M9" s="11"/>
      <c r="N9" s="11"/>
    </row>
    <row r="10" s="219" customFormat="true" ht="39.95" hidden="false" customHeight="true" outlineLevel="0" collapsed="false">
      <c r="B10" s="322" t="str">
        <f aca="false">Índice!B10</f>
        <v>Curso 2023-2024</v>
      </c>
      <c r="C10" s="345" t="s">
        <v>344</v>
      </c>
      <c r="D10" s="345"/>
      <c r="E10" s="345" t="s">
        <v>409</v>
      </c>
      <c r="F10" s="345" t="s">
        <v>410</v>
      </c>
      <c r="G10" s="345" t="s">
        <v>332</v>
      </c>
      <c r="H10" s="345" t="s">
        <v>410</v>
      </c>
      <c r="I10" s="345" t="s">
        <v>334</v>
      </c>
      <c r="J10" s="345" t="s">
        <v>411</v>
      </c>
      <c r="K10" s="345" t="s">
        <v>338</v>
      </c>
      <c r="L10" s="345" t="s">
        <v>412</v>
      </c>
      <c r="M10" s="346" t="s">
        <v>350</v>
      </c>
      <c r="N10" s="346"/>
      <c r="O10" s="346"/>
      <c r="P10" s="336"/>
    </row>
    <row r="11" s="303" customFormat="true" ht="39.95" hidden="false" customHeight="true" outlineLevel="0" collapsed="false">
      <c r="B11" s="322"/>
      <c r="C11" s="347" t="s">
        <v>127</v>
      </c>
      <c r="D11" s="347" t="s">
        <v>128</v>
      </c>
      <c r="E11" s="347" t="s">
        <v>127</v>
      </c>
      <c r="F11" s="347" t="s">
        <v>128</v>
      </c>
      <c r="G11" s="347" t="s">
        <v>127</v>
      </c>
      <c r="H11" s="347" t="s">
        <v>128</v>
      </c>
      <c r="I11" s="347" t="s">
        <v>127</v>
      </c>
      <c r="J11" s="347" t="s">
        <v>128</v>
      </c>
      <c r="K11" s="347" t="s">
        <v>127</v>
      </c>
      <c r="L11" s="347" t="s">
        <v>128</v>
      </c>
      <c r="M11" s="174" t="s">
        <v>127</v>
      </c>
      <c r="N11" s="174" t="s">
        <v>128</v>
      </c>
      <c r="O11" s="174" t="s">
        <v>126</v>
      </c>
      <c r="P11" s="336"/>
    </row>
    <row r="12" customFormat="false" ht="30" hidden="false" customHeight="true" outlineLevel="0" collapsed="false">
      <c r="B12" s="103" t="s">
        <v>144</v>
      </c>
      <c r="C12" s="348" t="n">
        <v>0</v>
      </c>
      <c r="D12" s="348"/>
      <c r="E12" s="348" t="n">
        <v>0</v>
      </c>
      <c r="F12" s="348"/>
      <c r="G12" s="348"/>
      <c r="H12" s="348" t="n">
        <v>1</v>
      </c>
      <c r="I12" s="348" t="n">
        <v>2</v>
      </c>
      <c r="J12" s="348" t="n">
        <v>2</v>
      </c>
      <c r="K12" s="348" t="n">
        <v>0</v>
      </c>
      <c r="L12" s="348"/>
      <c r="M12" s="349" t="n">
        <v>2</v>
      </c>
      <c r="N12" s="349" t="n">
        <v>3</v>
      </c>
      <c r="O12" s="349" t="n">
        <v>5</v>
      </c>
      <c r="P12" s="341"/>
    </row>
    <row r="13" customFormat="false" ht="30" hidden="false" customHeight="true" outlineLevel="0" collapsed="false">
      <c r="B13" s="103" t="s">
        <v>145</v>
      </c>
      <c r="C13" s="348" t="n">
        <v>0</v>
      </c>
      <c r="D13" s="348"/>
      <c r="E13" s="348" t="n">
        <v>0</v>
      </c>
      <c r="F13" s="348"/>
      <c r="G13" s="348"/>
      <c r="H13" s="348"/>
      <c r="I13" s="348" t="n">
        <v>11</v>
      </c>
      <c r="J13" s="348" t="n">
        <v>4</v>
      </c>
      <c r="K13" s="348" t="n">
        <v>0</v>
      </c>
      <c r="L13" s="348" t="n">
        <v>7</v>
      </c>
      <c r="M13" s="349" t="n">
        <v>11</v>
      </c>
      <c r="N13" s="349" t="n">
        <v>11</v>
      </c>
      <c r="O13" s="349" t="n">
        <v>22</v>
      </c>
      <c r="P13" s="341"/>
    </row>
    <row r="14" customFormat="false" ht="30" hidden="false" customHeight="true" outlineLevel="0" collapsed="false">
      <c r="B14" s="103" t="s">
        <v>146</v>
      </c>
      <c r="C14" s="350" t="n">
        <v>0</v>
      </c>
      <c r="D14" s="350"/>
      <c r="E14" s="350" t="n">
        <v>0</v>
      </c>
      <c r="F14" s="350"/>
      <c r="G14" s="350"/>
      <c r="H14" s="350"/>
      <c r="I14" s="350"/>
      <c r="J14" s="350"/>
      <c r="K14" s="350" t="n">
        <v>0</v>
      </c>
      <c r="L14" s="350"/>
      <c r="M14" s="351"/>
      <c r="N14" s="351"/>
      <c r="O14" s="351" t="n">
        <v>0</v>
      </c>
      <c r="P14" s="341"/>
    </row>
    <row r="15" customFormat="false" ht="30" hidden="false" customHeight="true" outlineLevel="0" collapsed="false">
      <c r="B15" s="103" t="s">
        <v>147</v>
      </c>
      <c r="C15" s="350" t="n">
        <v>0</v>
      </c>
      <c r="D15" s="350"/>
      <c r="E15" s="350" t="n">
        <v>0</v>
      </c>
      <c r="F15" s="350"/>
      <c r="G15" s="350"/>
      <c r="H15" s="350"/>
      <c r="I15" s="350"/>
      <c r="J15" s="350"/>
      <c r="K15" s="350" t="n">
        <v>0</v>
      </c>
      <c r="L15" s="350"/>
      <c r="M15" s="351"/>
      <c r="N15" s="351"/>
      <c r="O15" s="351" t="n">
        <v>0</v>
      </c>
      <c r="P15" s="341"/>
    </row>
    <row r="16" customFormat="false" ht="30" hidden="false" customHeight="true" outlineLevel="0" collapsed="false">
      <c r="B16" s="103" t="s">
        <v>148</v>
      </c>
      <c r="C16" s="350" t="n">
        <v>0</v>
      </c>
      <c r="D16" s="350"/>
      <c r="E16" s="350" t="n">
        <v>0</v>
      </c>
      <c r="F16" s="350"/>
      <c r="G16" s="350"/>
      <c r="H16" s="350"/>
      <c r="I16" s="350"/>
      <c r="J16" s="350"/>
      <c r="K16" s="350" t="n">
        <v>0</v>
      </c>
      <c r="L16" s="350"/>
      <c r="M16" s="351"/>
      <c r="N16" s="351"/>
      <c r="O16" s="351" t="n">
        <v>0</v>
      </c>
      <c r="P16" s="341"/>
    </row>
    <row r="17" customFormat="false" ht="30" hidden="false" customHeight="true" outlineLevel="0" collapsed="false">
      <c r="B17" s="103" t="s">
        <v>149</v>
      </c>
      <c r="C17" s="350" t="n">
        <v>0</v>
      </c>
      <c r="D17" s="350"/>
      <c r="E17" s="350" t="n">
        <v>0</v>
      </c>
      <c r="F17" s="350" t="n">
        <v>1</v>
      </c>
      <c r="G17" s="350"/>
      <c r="H17" s="350"/>
      <c r="I17" s="350"/>
      <c r="J17" s="350"/>
      <c r="K17" s="350" t="n">
        <v>0</v>
      </c>
      <c r="L17" s="350"/>
      <c r="M17" s="351"/>
      <c r="N17" s="351" t="n">
        <v>1</v>
      </c>
      <c r="O17" s="351" t="n">
        <v>1</v>
      </c>
      <c r="P17" s="341"/>
    </row>
    <row r="18" customFormat="false" ht="30" hidden="false" customHeight="true" outlineLevel="0" collapsed="false">
      <c r="B18" s="103" t="s">
        <v>150</v>
      </c>
      <c r="C18" s="350" t="n">
        <v>0</v>
      </c>
      <c r="D18" s="350" t="n">
        <v>1</v>
      </c>
      <c r="E18" s="350" t="n">
        <v>0</v>
      </c>
      <c r="F18" s="350" t="n">
        <v>5</v>
      </c>
      <c r="G18" s="350" t="n">
        <v>1</v>
      </c>
      <c r="H18" s="350"/>
      <c r="I18" s="350" t="n">
        <v>10</v>
      </c>
      <c r="J18" s="350" t="n">
        <v>4</v>
      </c>
      <c r="K18" s="350" t="n">
        <v>0</v>
      </c>
      <c r="L18" s="350" t="n">
        <v>7</v>
      </c>
      <c r="M18" s="351" t="n">
        <v>11</v>
      </c>
      <c r="N18" s="351" t="n">
        <v>17</v>
      </c>
      <c r="O18" s="351" t="n">
        <v>28</v>
      </c>
      <c r="P18" s="341"/>
    </row>
    <row r="19" customFormat="false" ht="30" hidden="false" customHeight="true" outlineLevel="0" collapsed="false">
      <c r="B19" s="103" t="s">
        <v>151</v>
      </c>
      <c r="C19" s="350" t="n">
        <v>0</v>
      </c>
      <c r="D19" s="350" t="n">
        <v>2</v>
      </c>
      <c r="E19" s="350" t="n">
        <v>0</v>
      </c>
      <c r="F19" s="350"/>
      <c r="G19" s="350"/>
      <c r="H19" s="350"/>
      <c r="I19" s="350" t="n">
        <v>1</v>
      </c>
      <c r="J19" s="350"/>
      <c r="K19" s="350" t="n">
        <v>0</v>
      </c>
      <c r="L19" s="350"/>
      <c r="M19" s="351" t="n">
        <v>1</v>
      </c>
      <c r="N19" s="351" t="n">
        <v>2</v>
      </c>
      <c r="O19" s="351" t="n">
        <v>3</v>
      </c>
      <c r="P19" s="341"/>
    </row>
    <row r="20" s="219" customFormat="true" ht="30" hidden="false" customHeight="true" outlineLevel="0" collapsed="false">
      <c r="B20" s="226" t="s">
        <v>152</v>
      </c>
      <c r="C20" s="352" t="n">
        <v>0</v>
      </c>
      <c r="D20" s="352" t="n">
        <v>3</v>
      </c>
      <c r="E20" s="352" t="n">
        <v>0</v>
      </c>
      <c r="F20" s="352" t="n">
        <v>6</v>
      </c>
      <c r="G20" s="352" t="n">
        <v>1</v>
      </c>
      <c r="H20" s="352" t="n">
        <v>1</v>
      </c>
      <c r="I20" s="352" t="n">
        <v>24</v>
      </c>
      <c r="J20" s="352" t="n">
        <v>10</v>
      </c>
      <c r="K20" s="352" t="n">
        <v>0</v>
      </c>
      <c r="L20" s="352" t="n">
        <v>14</v>
      </c>
      <c r="M20" s="352" t="n">
        <v>25</v>
      </c>
      <c r="N20" s="352" t="n">
        <v>34</v>
      </c>
      <c r="O20" s="352" t="n">
        <v>59</v>
      </c>
      <c r="P20" s="343"/>
    </row>
    <row r="21" customFormat="false" ht="14.25" hidden="false" customHeight="false" outlineLevel="0" collapsed="false">
      <c r="B21" s="344"/>
      <c r="C21" s="187"/>
      <c r="D21" s="187"/>
      <c r="E21" s="187"/>
      <c r="F21" s="187"/>
      <c r="G21" s="187"/>
      <c r="H21" s="187"/>
      <c r="I21" s="187"/>
      <c r="J21" s="187"/>
      <c r="K21" s="187"/>
      <c r="L21" s="187"/>
      <c r="M21" s="187"/>
      <c r="N21" s="187"/>
    </row>
    <row r="22" customFormat="false" ht="14.25" hidden="false" customHeight="false" outlineLevel="0" collapsed="false">
      <c r="B22" s="48" t="s">
        <v>121</v>
      </c>
      <c r="C22" s="48"/>
      <c r="D22" s="48"/>
      <c r="E22" s="48"/>
      <c r="F22" s="48"/>
      <c r="G22" s="48"/>
      <c r="H22" s="48"/>
      <c r="I22" s="48"/>
      <c r="J22" s="48"/>
      <c r="K22" s="48"/>
      <c r="L22" s="48"/>
      <c r="M22" s="48"/>
    </row>
    <row r="23" customFormat="false" ht="23.25" hidden="false" customHeight="true" outlineLevel="0" collapsed="false"/>
  </sheetData>
  <mergeCells count="12">
    <mergeCell ref="B5:J5"/>
    <mergeCell ref="B6:M6"/>
    <mergeCell ref="B9:N9"/>
    <mergeCell ref="B10:B11"/>
    <mergeCell ref="C10:D10"/>
    <mergeCell ref="E10:F10"/>
    <mergeCell ref="G10:H10"/>
    <mergeCell ref="I10:J10"/>
    <mergeCell ref="K10:L10"/>
    <mergeCell ref="M10:O10"/>
    <mergeCell ref="P10:P11"/>
    <mergeCell ref="B22:M22"/>
  </mergeCells>
  <hyperlinks>
    <hyperlink ref="M5" location="Índice!A1" display="Índice"/>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5" width="4.85"/>
    <col collapsed="false" customWidth="true" hidden="false" outlineLevel="0" max="2" min="2" style="26" width="18.99"/>
    <col collapsed="false" customWidth="true" hidden="false" outlineLevel="0" max="10" min="3" style="26" width="12.7"/>
    <col collapsed="false" customWidth="true" hidden="false" outlineLevel="0" max="11" min="11" style="25" width="4.7"/>
    <col collapsed="false" customWidth="false" hidden="false" outlineLevel="0" max="257" min="12" style="25" width="11.42"/>
  </cols>
  <sheetData>
    <row r="1" s="27" customFormat="true" ht="14.25" hidden="false" customHeight="true" outlineLevel="0" collapsed="false">
      <c r="B1" s="28"/>
      <c r="C1" s="28"/>
      <c r="D1" s="28"/>
      <c r="E1" s="28"/>
      <c r="F1" s="28"/>
      <c r="G1" s="28"/>
      <c r="H1" s="28"/>
      <c r="I1" s="28"/>
    </row>
    <row r="2" s="27" customFormat="true" ht="30" hidden="false" customHeight="true" outlineLevel="0" collapsed="false">
      <c r="B2" s="29" t="s">
        <v>0</v>
      </c>
      <c r="C2" s="29"/>
      <c r="D2" s="29"/>
      <c r="E2" s="29"/>
      <c r="F2" s="29"/>
      <c r="G2" s="29"/>
      <c r="H2" s="29"/>
      <c r="I2" s="29"/>
    </row>
    <row r="3" s="27" customFormat="true" ht="24.95" hidden="false" customHeight="true" outlineLevel="0" collapsed="false">
      <c r="B3" s="30" t="str">
        <f aca="false">Índice!B3</f>
        <v>Consejería de Desarrollo Educativo y Formación Profesional</v>
      </c>
      <c r="C3" s="30"/>
      <c r="D3" s="30"/>
      <c r="E3" s="30"/>
      <c r="F3" s="30"/>
      <c r="G3" s="30"/>
      <c r="H3" s="30"/>
      <c r="I3" s="30"/>
    </row>
    <row r="4" s="27" customFormat="true" ht="15" hidden="false" customHeight="true" outlineLevel="0" collapsed="false">
      <c r="A4" s="31"/>
    </row>
    <row r="5" s="33" customFormat="true" ht="15" hidden="false" customHeight="true" outlineLevel="0" collapsed="false">
      <c r="A5" s="3"/>
      <c r="B5" s="16" t="s">
        <v>102</v>
      </c>
      <c r="C5" s="16"/>
      <c r="D5" s="16"/>
      <c r="E5" s="16"/>
      <c r="F5" s="16"/>
      <c r="G5" s="16"/>
      <c r="H5" s="16"/>
      <c r="I5" s="32" t="s">
        <v>103</v>
      </c>
    </row>
    <row r="6" s="33" customFormat="true" ht="17.25" hidden="false" customHeight="true" outlineLevel="0" collapsed="false">
      <c r="A6" s="3"/>
      <c r="B6" s="34"/>
      <c r="C6" s="34"/>
      <c r="D6" s="34"/>
      <c r="E6" s="34"/>
      <c r="F6" s="34"/>
      <c r="G6" s="34"/>
      <c r="H6" s="34"/>
      <c r="I6" s="34"/>
      <c r="J6" s="34"/>
    </row>
    <row r="7" s="33" customFormat="true" ht="4.5" hidden="false" customHeight="true" outlineLevel="0" collapsed="false">
      <c r="A7" s="3"/>
      <c r="B7" s="35"/>
      <c r="C7" s="35"/>
      <c r="D7" s="35"/>
      <c r="E7" s="35"/>
      <c r="F7" s="35"/>
      <c r="G7" s="35"/>
      <c r="H7" s="35"/>
      <c r="I7" s="35"/>
      <c r="J7" s="35"/>
    </row>
    <row r="8" s="33" customFormat="true" ht="15" hidden="false" customHeight="true" outlineLevel="0" collapsed="false">
      <c r="A8" s="3"/>
    </row>
    <row r="9" s="33" customFormat="true" ht="34.5" hidden="false" customHeight="true" outlineLevel="0" collapsed="false">
      <c r="A9" s="3"/>
      <c r="B9" s="16" t="s">
        <v>104</v>
      </c>
      <c r="C9" s="3"/>
      <c r="D9" s="3"/>
      <c r="E9" s="3"/>
      <c r="F9" s="3"/>
      <c r="G9" s="3"/>
      <c r="H9" s="3"/>
      <c r="I9" s="3"/>
      <c r="J9" s="36"/>
    </row>
    <row r="10" s="37" customFormat="true" ht="39.95" hidden="false" customHeight="true" outlineLevel="0" collapsed="false">
      <c r="B10" s="38" t="s">
        <v>105</v>
      </c>
      <c r="C10" s="39" t="s">
        <v>106</v>
      </c>
      <c r="D10" s="39" t="s">
        <v>107</v>
      </c>
      <c r="E10" s="39" t="s">
        <v>108</v>
      </c>
      <c r="F10" s="39" t="s">
        <v>109</v>
      </c>
      <c r="G10" s="39" t="s">
        <v>110</v>
      </c>
      <c r="H10" s="39" t="s">
        <v>111</v>
      </c>
      <c r="I10" s="39" t="s">
        <v>112</v>
      </c>
      <c r="J10" s="40" t="s">
        <v>113</v>
      </c>
    </row>
    <row r="11" s="41" customFormat="true" ht="20.1" hidden="false" customHeight="true" outlineLevel="0" collapsed="false">
      <c r="B11" s="42" t="s">
        <v>114</v>
      </c>
      <c r="C11" s="43" t="n">
        <v>99220</v>
      </c>
      <c r="D11" s="43" t="n">
        <v>98746</v>
      </c>
      <c r="E11" s="43" t="n">
        <v>101384</v>
      </c>
      <c r="F11" s="43" t="n">
        <v>101949</v>
      </c>
      <c r="G11" s="43" t="n">
        <v>108625</v>
      </c>
      <c r="H11" s="43" t="n">
        <v>107347</v>
      </c>
      <c r="I11" s="43" t="n">
        <v>107323</v>
      </c>
      <c r="J11" s="43" t="n">
        <v>106464</v>
      </c>
    </row>
    <row r="12" s="41" customFormat="true" ht="20.1" hidden="false" customHeight="true" outlineLevel="0" collapsed="false">
      <c r="B12" s="42" t="s">
        <v>115</v>
      </c>
      <c r="C12" s="43" t="n">
        <v>22017</v>
      </c>
      <c r="D12" s="43" t="n">
        <v>25120</v>
      </c>
      <c r="E12" s="43" t="n">
        <v>24494</v>
      </c>
      <c r="F12" s="43" t="n">
        <v>23920</v>
      </c>
      <c r="G12" s="43" t="n">
        <v>25183</v>
      </c>
      <c r="H12" s="43" t="n">
        <v>24940</v>
      </c>
      <c r="I12" s="43" t="n">
        <v>25169</v>
      </c>
      <c r="J12" s="43" t="n">
        <v>25201</v>
      </c>
    </row>
    <row r="13" s="41" customFormat="true" ht="30" hidden="false" customHeight="true" outlineLevel="0" collapsed="false">
      <c r="B13" s="44" t="s">
        <v>116</v>
      </c>
      <c r="C13" s="45" t="n">
        <v>121237</v>
      </c>
      <c r="D13" s="45" t="n">
        <v>123866</v>
      </c>
      <c r="E13" s="45" t="n">
        <v>125878</v>
      </c>
      <c r="F13" s="45" t="n">
        <v>125869</v>
      </c>
      <c r="G13" s="45" t="n">
        <v>133808</v>
      </c>
      <c r="H13" s="45" t="n">
        <v>132287</v>
      </c>
      <c r="I13" s="45" t="n">
        <v>132492</v>
      </c>
      <c r="J13" s="45" t="n">
        <v>131665</v>
      </c>
    </row>
    <row r="14" customFormat="false" ht="15.95" hidden="false" customHeight="true" outlineLevel="0" collapsed="false">
      <c r="B14" s="46"/>
      <c r="C14" s="46"/>
      <c r="D14" s="46"/>
      <c r="E14" s="46"/>
      <c r="F14" s="46"/>
      <c r="G14" s="46"/>
      <c r="H14" s="46"/>
      <c r="I14" s="46"/>
      <c r="J14" s="25"/>
    </row>
    <row r="15" customFormat="false" ht="18.6" hidden="false" customHeight="true" outlineLevel="0" collapsed="false">
      <c r="B15" s="47" t="s">
        <v>117</v>
      </c>
      <c r="C15" s="47"/>
      <c r="D15" s="47"/>
      <c r="E15" s="47"/>
      <c r="F15" s="47"/>
      <c r="G15" s="47"/>
      <c r="H15" s="47"/>
      <c r="I15" s="47"/>
      <c r="J15" s="47"/>
    </row>
    <row r="16" customFormat="false" ht="35.1" hidden="false" customHeight="true" outlineLevel="0" collapsed="false">
      <c r="B16" s="47" t="s">
        <v>118</v>
      </c>
      <c r="C16" s="47"/>
      <c r="D16" s="47"/>
      <c r="E16" s="47"/>
      <c r="F16" s="47"/>
      <c r="G16" s="47"/>
      <c r="H16" s="47"/>
      <c r="I16" s="47"/>
      <c r="J16" s="47"/>
    </row>
    <row r="17" customFormat="false" ht="18.6" hidden="false" customHeight="true" outlineLevel="0" collapsed="false">
      <c r="B17" s="47" t="s">
        <v>119</v>
      </c>
      <c r="C17" s="47"/>
      <c r="D17" s="47"/>
      <c r="E17" s="47"/>
      <c r="F17" s="47"/>
      <c r="G17" s="47"/>
      <c r="H17" s="47"/>
      <c r="I17" s="47"/>
      <c r="J17" s="47"/>
    </row>
    <row r="18" customFormat="false" ht="18.6" hidden="false" customHeight="true" outlineLevel="0" collapsed="false">
      <c r="B18" s="26" t="s">
        <v>120</v>
      </c>
    </row>
    <row r="19" customFormat="false" ht="15.95" hidden="false" customHeight="true" outlineLevel="0" collapsed="false">
      <c r="B19" s="48" t="s">
        <v>121</v>
      </c>
      <c r="C19" s="48"/>
      <c r="D19" s="48"/>
      <c r="E19" s="48"/>
      <c r="F19" s="48"/>
      <c r="G19" s="48"/>
      <c r="H19" s="48"/>
      <c r="I19" s="48"/>
      <c r="J19" s="48"/>
    </row>
  </sheetData>
  <mergeCells count="5">
    <mergeCell ref="B6:J6"/>
    <mergeCell ref="B15:J15"/>
    <mergeCell ref="B16:J16"/>
    <mergeCell ref="B17:J17"/>
    <mergeCell ref="B19:J19"/>
  </mergeCells>
  <hyperlinks>
    <hyperlink ref="I5" location="Índice!A1" display="Índice"/>
  </hyperlink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69" width="6.99"/>
    <col collapsed="false" customWidth="true" hidden="false" outlineLevel="0" max="2" min="2" style="169" width="19.56"/>
    <col collapsed="false" customWidth="true" hidden="false" outlineLevel="0" max="15" min="3" style="169" width="10.71"/>
    <col collapsed="false" customWidth="true" hidden="false" outlineLevel="0" max="16" min="16" style="169" width="6.99"/>
    <col collapsed="false" customWidth="false" hidden="false" outlineLevel="0" max="257" min="17" style="169" width="11.56"/>
  </cols>
  <sheetData>
    <row r="1" s="27" customFormat="true" ht="14.25" hidden="false" customHeight="true" outlineLevel="0" collapsed="false">
      <c r="A1" s="31"/>
    </row>
    <row r="2" s="27" customFormat="true" ht="30" hidden="false" customHeight="true" outlineLevel="0" collapsed="false">
      <c r="A2" s="31"/>
      <c r="B2" s="29" t="s">
        <v>0</v>
      </c>
    </row>
    <row r="3" s="27" customFormat="true" ht="24.95" hidden="false" customHeight="true" outlineLevel="0" collapsed="false">
      <c r="A3" s="31"/>
      <c r="B3" s="30" t="str">
        <f aca="false">Índice!B3</f>
        <v>Consejería de Desarrollo Educativo y Formación Profesional</v>
      </c>
    </row>
    <row r="4" s="33" customFormat="true" ht="15" hidden="false" customHeight="true" outlineLevel="0" collapsed="false">
      <c r="A4" s="3"/>
    </row>
    <row r="5" s="33" customFormat="true" ht="15" hidden="false" customHeight="true" outlineLevel="0" collapsed="false">
      <c r="A5" s="3"/>
      <c r="B5" s="16" t="s">
        <v>102</v>
      </c>
      <c r="C5" s="16"/>
      <c r="D5" s="16"/>
      <c r="E5" s="16"/>
      <c r="O5" s="32" t="s">
        <v>103</v>
      </c>
    </row>
    <row r="6" s="33" customFormat="true" ht="17.25" hidden="false" customHeight="true" outlineLevel="0" collapsed="false">
      <c r="A6" s="3"/>
      <c r="B6" s="34"/>
      <c r="C6" s="34"/>
      <c r="D6" s="34"/>
      <c r="E6" s="34"/>
    </row>
    <row r="7" s="33" customFormat="true" ht="4.5" hidden="false" customHeight="true" outlineLevel="0" collapsed="false">
      <c r="A7" s="3"/>
      <c r="B7" s="35"/>
      <c r="C7" s="35"/>
      <c r="D7" s="35"/>
      <c r="E7" s="35"/>
      <c r="F7" s="35"/>
      <c r="G7" s="35"/>
      <c r="H7" s="35"/>
      <c r="I7" s="35"/>
      <c r="J7" s="35"/>
      <c r="K7" s="35"/>
      <c r="L7" s="35"/>
      <c r="M7" s="35"/>
      <c r="N7" s="35"/>
      <c r="O7" s="35"/>
    </row>
    <row r="8" s="33" customFormat="true" ht="15" hidden="false" customHeight="true" outlineLevel="0" collapsed="false">
      <c r="A8" s="3"/>
    </row>
    <row r="9" s="33" customFormat="true" ht="40.15" hidden="false" customHeight="true" outlineLevel="0" collapsed="false">
      <c r="A9" s="3"/>
      <c r="B9" s="16" t="s">
        <v>413</v>
      </c>
      <c r="C9" s="36"/>
      <c r="D9" s="36"/>
      <c r="E9" s="36"/>
    </row>
    <row r="10" customFormat="false" ht="15" hidden="false" customHeight="true" outlineLevel="0" collapsed="false">
      <c r="B10" s="242" t="str">
        <f aca="false">Índice!B10</f>
        <v>Curso 2023-2024</v>
      </c>
      <c r="C10" s="243" t="s">
        <v>414</v>
      </c>
      <c r="D10" s="243"/>
      <c r="E10" s="243" t="s">
        <v>415</v>
      </c>
      <c r="F10" s="243" t="s">
        <v>416</v>
      </c>
      <c r="G10" s="243" t="s">
        <v>288</v>
      </c>
      <c r="H10" s="243" t="s">
        <v>417</v>
      </c>
      <c r="I10" s="243" t="s">
        <v>418</v>
      </c>
      <c r="J10" s="243" t="s">
        <v>419</v>
      </c>
      <c r="K10" s="243" t="s">
        <v>302</v>
      </c>
      <c r="L10" s="243" t="s">
        <v>420</v>
      </c>
      <c r="M10" s="223" t="s">
        <v>350</v>
      </c>
      <c r="N10" s="223"/>
      <c r="O10" s="223"/>
    </row>
    <row r="11" customFormat="false" ht="43.5" hidden="false" customHeight="true" outlineLevel="0" collapsed="false">
      <c r="B11" s="242"/>
      <c r="C11" s="243"/>
      <c r="D11" s="243"/>
      <c r="E11" s="243" t="s">
        <v>421</v>
      </c>
      <c r="F11" s="243" t="s">
        <v>416</v>
      </c>
      <c r="G11" s="243" t="s">
        <v>422</v>
      </c>
      <c r="H11" s="243" t="s">
        <v>417</v>
      </c>
      <c r="I11" s="243" t="s">
        <v>423</v>
      </c>
      <c r="J11" s="243" t="s">
        <v>419</v>
      </c>
      <c r="K11" s="243" t="s">
        <v>302</v>
      </c>
      <c r="L11" s="243" t="s">
        <v>420</v>
      </c>
      <c r="M11" s="223"/>
      <c r="N11" s="223"/>
      <c r="O11" s="223"/>
    </row>
    <row r="12" customFormat="false" ht="30.75" hidden="false" customHeight="true" outlineLevel="0" collapsed="false">
      <c r="B12" s="242"/>
      <c r="C12" s="337" t="s">
        <v>424</v>
      </c>
      <c r="D12" s="337" t="s">
        <v>128</v>
      </c>
      <c r="E12" s="337" t="s">
        <v>127</v>
      </c>
      <c r="F12" s="337" t="s">
        <v>128</v>
      </c>
      <c r="G12" s="337" t="s">
        <v>424</v>
      </c>
      <c r="H12" s="337" t="s">
        <v>128</v>
      </c>
      <c r="I12" s="337" t="s">
        <v>127</v>
      </c>
      <c r="J12" s="337" t="s">
        <v>128</v>
      </c>
      <c r="K12" s="337" t="s">
        <v>424</v>
      </c>
      <c r="L12" s="337" t="s">
        <v>128</v>
      </c>
      <c r="M12" s="338" t="s">
        <v>127</v>
      </c>
      <c r="N12" s="338" t="s">
        <v>128</v>
      </c>
      <c r="O12" s="338" t="s">
        <v>126</v>
      </c>
    </row>
    <row r="13" s="275" customFormat="true" ht="30" hidden="false" customHeight="true" outlineLevel="0" collapsed="false">
      <c r="B13" s="89" t="s">
        <v>144</v>
      </c>
      <c r="C13" s="175" t="n">
        <v>4</v>
      </c>
      <c r="D13" s="175" t="n">
        <v>21</v>
      </c>
      <c r="E13" s="175"/>
      <c r="F13" s="175"/>
      <c r="G13" s="175"/>
      <c r="H13" s="175"/>
      <c r="I13" s="175" t="n">
        <v>9</v>
      </c>
      <c r="J13" s="175" t="n">
        <v>17</v>
      </c>
      <c r="K13" s="175" t="n">
        <v>2</v>
      </c>
      <c r="L13" s="175"/>
      <c r="M13" s="353" t="n">
        <v>15</v>
      </c>
      <c r="N13" s="353" t="n">
        <v>38</v>
      </c>
      <c r="O13" s="353" t="n">
        <v>53</v>
      </c>
    </row>
    <row r="14" s="275" customFormat="true" ht="30" hidden="false" customHeight="true" outlineLevel="0" collapsed="false">
      <c r="B14" s="89" t="s">
        <v>145</v>
      </c>
      <c r="C14" s="175" t="n">
        <v>22</v>
      </c>
      <c r="D14" s="175" t="n">
        <v>142</v>
      </c>
      <c r="E14" s="175"/>
      <c r="F14" s="175" t="n">
        <v>21</v>
      </c>
      <c r="G14" s="175" t="n">
        <v>1</v>
      </c>
      <c r="H14" s="175" t="n">
        <v>2</v>
      </c>
      <c r="I14" s="175" t="n">
        <v>54</v>
      </c>
      <c r="J14" s="175" t="n">
        <v>70</v>
      </c>
      <c r="K14" s="175" t="n">
        <v>19</v>
      </c>
      <c r="L14" s="175" t="n">
        <v>39</v>
      </c>
      <c r="M14" s="353" t="n">
        <v>96</v>
      </c>
      <c r="N14" s="353" t="n">
        <v>274</v>
      </c>
      <c r="O14" s="353" t="n">
        <v>370</v>
      </c>
    </row>
    <row r="15" s="275" customFormat="true" ht="30" hidden="false" customHeight="true" outlineLevel="0" collapsed="false">
      <c r="B15" s="89" t="s">
        <v>146</v>
      </c>
      <c r="C15" s="175" t="n">
        <v>8</v>
      </c>
      <c r="D15" s="175" t="n">
        <v>34</v>
      </c>
      <c r="E15" s="175"/>
      <c r="F15" s="175"/>
      <c r="G15" s="175"/>
      <c r="H15" s="175" t="n">
        <v>1</v>
      </c>
      <c r="I15" s="175" t="n">
        <v>11</v>
      </c>
      <c r="J15" s="175" t="n">
        <v>16</v>
      </c>
      <c r="K15" s="175" t="n">
        <v>3</v>
      </c>
      <c r="L15" s="175" t="n">
        <v>5</v>
      </c>
      <c r="M15" s="353" t="n">
        <v>22</v>
      </c>
      <c r="N15" s="353" t="n">
        <v>56</v>
      </c>
      <c r="O15" s="353" t="n">
        <v>78</v>
      </c>
    </row>
    <row r="16" s="275" customFormat="true" ht="30" hidden="false" customHeight="true" outlineLevel="0" collapsed="false">
      <c r="B16" s="89" t="s">
        <v>147</v>
      </c>
      <c r="C16" s="175" t="n">
        <v>3</v>
      </c>
      <c r="D16" s="175" t="n">
        <v>21</v>
      </c>
      <c r="E16" s="175"/>
      <c r="F16" s="175"/>
      <c r="G16" s="175"/>
      <c r="H16" s="175"/>
      <c r="I16" s="175" t="n">
        <v>7</v>
      </c>
      <c r="J16" s="175" t="n">
        <v>13</v>
      </c>
      <c r="K16" s="175" t="n">
        <v>1</v>
      </c>
      <c r="L16" s="175"/>
      <c r="M16" s="353" t="n">
        <v>11</v>
      </c>
      <c r="N16" s="353" t="n">
        <v>34</v>
      </c>
      <c r="O16" s="353" t="n">
        <v>45</v>
      </c>
    </row>
    <row r="17" s="275" customFormat="true" ht="30" hidden="false" customHeight="true" outlineLevel="0" collapsed="false">
      <c r="B17" s="89" t="s">
        <v>148</v>
      </c>
      <c r="C17" s="175"/>
      <c r="D17" s="175"/>
      <c r="E17" s="175"/>
      <c r="F17" s="175"/>
      <c r="G17" s="175"/>
      <c r="H17" s="175"/>
      <c r="I17" s="175"/>
      <c r="J17" s="175"/>
      <c r="K17" s="175"/>
      <c r="L17" s="175"/>
      <c r="M17" s="353"/>
      <c r="N17" s="353"/>
      <c r="O17" s="353" t="n">
        <v>0</v>
      </c>
    </row>
    <row r="18" s="275" customFormat="true" ht="30" hidden="false" customHeight="true" outlineLevel="0" collapsed="false">
      <c r="B18" s="89" t="s">
        <v>149</v>
      </c>
      <c r="C18" s="175"/>
      <c r="D18" s="175" t="n">
        <v>1</v>
      </c>
      <c r="E18" s="175"/>
      <c r="F18" s="175"/>
      <c r="G18" s="175"/>
      <c r="H18" s="175"/>
      <c r="I18" s="175"/>
      <c r="J18" s="175"/>
      <c r="K18" s="175" t="n">
        <v>1</v>
      </c>
      <c r="L18" s="175" t="n">
        <v>2</v>
      </c>
      <c r="M18" s="353" t="n">
        <v>1</v>
      </c>
      <c r="N18" s="353" t="n">
        <v>3</v>
      </c>
      <c r="O18" s="353" t="n">
        <v>4</v>
      </c>
    </row>
    <row r="19" s="275" customFormat="true" ht="30" hidden="false" customHeight="true" outlineLevel="0" collapsed="false">
      <c r="B19" s="89" t="s">
        <v>150</v>
      </c>
      <c r="C19" s="175" t="n">
        <v>85</v>
      </c>
      <c r="D19" s="175" t="n">
        <v>425</v>
      </c>
      <c r="E19" s="175" t="n">
        <v>1</v>
      </c>
      <c r="F19" s="175" t="n">
        <v>42</v>
      </c>
      <c r="G19" s="175"/>
      <c r="H19" s="175" t="n">
        <v>10</v>
      </c>
      <c r="I19" s="175" t="n">
        <v>236</v>
      </c>
      <c r="J19" s="175" t="n">
        <v>314</v>
      </c>
      <c r="K19" s="175" t="n">
        <v>16</v>
      </c>
      <c r="L19" s="175" t="n">
        <v>73</v>
      </c>
      <c r="M19" s="353" t="n">
        <v>338</v>
      </c>
      <c r="N19" s="353" t="n">
        <v>864</v>
      </c>
      <c r="O19" s="353" t="n">
        <v>1202</v>
      </c>
    </row>
    <row r="20" s="275" customFormat="true" ht="30" hidden="false" customHeight="true" outlineLevel="0" collapsed="false">
      <c r="B20" s="89" t="s">
        <v>151</v>
      </c>
      <c r="C20" s="175" t="n">
        <v>24</v>
      </c>
      <c r="D20" s="175" t="n">
        <v>90</v>
      </c>
      <c r="E20" s="175"/>
      <c r="F20" s="175" t="n">
        <v>5</v>
      </c>
      <c r="G20" s="175"/>
      <c r="H20" s="175"/>
      <c r="I20" s="175" t="n">
        <v>48</v>
      </c>
      <c r="J20" s="175" t="n">
        <v>58</v>
      </c>
      <c r="K20" s="175" t="n">
        <v>5</v>
      </c>
      <c r="L20" s="175" t="n">
        <v>12</v>
      </c>
      <c r="M20" s="353" t="n">
        <v>77</v>
      </c>
      <c r="N20" s="353" t="n">
        <v>165</v>
      </c>
      <c r="O20" s="353" t="n">
        <v>242</v>
      </c>
    </row>
    <row r="21" s="275" customFormat="true" ht="30" hidden="false" customHeight="true" outlineLevel="0" collapsed="false">
      <c r="B21" s="226" t="s">
        <v>152</v>
      </c>
      <c r="C21" s="185" t="n">
        <v>146</v>
      </c>
      <c r="D21" s="185" t="n">
        <v>734</v>
      </c>
      <c r="E21" s="185" t="n">
        <v>1</v>
      </c>
      <c r="F21" s="185" t="n">
        <v>68</v>
      </c>
      <c r="G21" s="185" t="n">
        <v>1</v>
      </c>
      <c r="H21" s="185" t="n">
        <v>13</v>
      </c>
      <c r="I21" s="185" t="n">
        <v>365</v>
      </c>
      <c r="J21" s="185" t="n">
        <v>488</v>
      </c>
      <c r="K21" s="185" t="n">
        <v>47</v>
      </c>
      <c r="L21" s="185" t="n">
        <v>131</v>
      </c>
      <c r="M21" s="185" t="n">
        <v>560</v>
      </c>
      <c r="N21" s="185" t="n">
        <v>1434</v>
      </c>
      <c r="O21" s="185" t="n">
        <v>1994</v>
      </c>
    </row>
    <row r="22" customFormat="false" ht="15" hidden="false" customHeight="true" outlineLevel="0" collapsed="false">
      <c r="B22" s="187"/>
      <c r="C22" s="187"/>
      <c r="D22" s="187"/>
      <c r="E22" s="187"/>
      <c r="F22" s="187"/>
      <c r="G22" s="187"/>
      <c r="H22" s="187"/>
      <c r="I22" s="187"/>
      <c r="J22" s="187"/>
      <c r="K22" s="187"/>
      <c r="L22" s="187"/>
      <c r="M22" s="187"/>
      <c r="N22" s="187"/>
      <c r="O22" s="187"/>
    </row>
    <row r="23" customFormat="false" ht="15" hidden="false" customHeight="true" outlineLevel="0" collapsed="false">
      <c r="B23" s="48" t="s">
        <v>121</v>
      </c>
      <c r="C23" s="48"/>
      <c r="D23" s="48"/>
      <c r="E23" s="48"/>
      <c r="F23" s="48"/>
      <c r="G23" s="48"/>
      <c r="H23" s="48"/>
      <c r="I23" s="48"/>
      <c r="J23" s="48"/>
      <c r="K23" s="48"/>
      <c r="L23" s="187"/>
      <c r="M23" s="187"/>
      <c r="N23" s="187"/>
      <c r="O23" s="187"/>
    </row>
    <row r="24" customFormat="false" ht="15" hidden="false" customHeight="true" outlineLevel="0" collapsed="false">
      <c r="B24" s="354"/>
      <c r="C24" s="355"/>
      <c r="D24" s="187"/>
      <c r="E24" s="187"/>
      <c r="F24" s="187"/>
      <c r="G24" s="187"/>
      <c r="H24" s="187"/>
      <c r="I24" s="187"/>
      <c r="J24" s="187"/>
      <c r="K24" s="187"/>
      <c r="L24" s="187"/>
      <c r="M24" s="187"/>
      <c r="N24" s="187"/>
      <c r="O24" s="187"/>
    </row>
    <row r="25" customFormat="false" ht="15" hidden="false" customHeight="true" outlineLevel="0" collapsed="false">
      <c r="B25" s="354"/>
      <c r="C25" s="355"/>
      <c r="D25" s="187"/>
      <c r="E25" s="187"/>
      <c r="F25" s="187"/>
      <c r="G25" s="187"/>
      <c r="H25" s="187"/>
      <c r="I25" s="187"/>
      <c r="J25" s="187"/>
      <c r="K25" s="187"/>
      <c r="L25" s="187"/>
      <c r="M25" s="187"/>
      <c r="N25" s="187"/>
      <c r="O25" s="187"/>
    </row>
  </sheetData>
  <mergeCells count="9">
    <mergeCell ref="B6:E6"/>
    <mergeCell ref="B10:B12"/>
    <mergeCell ref="C10:D11"/>
    <mergeCell ref="E10:F11"/>
    <mergeCell ref="G10:H11"/>
    <mergeCell ref="I10:J11"/>
    <mergeCell ref="K10:L11"/>
    <mergeCell ref="M10:O11"/>
    <mergeCell ref="B23:K23"/>
  </mergeCells>
  <conditionalFormatting sqref="C13:L20">
    <cfRule type="cellIs" priority="2" operator="equal" aboveAverage="0" equalAverage="0" bottom="0" percent="0" rank="0" text="" dxfId="17">
      <formula>0</formula>
    </cfRule>
  </conditionalFormatting>
  <conditionalFormatting sqref="N13:N20">
    <cfRule type="cellIs" priority="3" operator="equal" aboveAverage="0" equalAverage="0" bottom="0" percent="0" rank="0" text="" dxfId="18">
      <formula>0</formula>
    </cfRule>
  </conditionalFormatting>
  <conditionalFormatting sqref="O17:O18">
    <cfRule type="cellIs" priority="4" operator="equal" aboveAverage="0" equalAverage="0" bottom="0" percent="0" rank="0" text="" dxfId="19">
      <formula>0</formula>
    </cfRule>
  </conditionalFormatting>
  <hyperlinks>
    <hyperlink ref="O5" location="Índice!A1" display="Índice"/>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69" width="6.99"/>
    <col collapsed="false" customWidth="true" hidden="false" outlineLevel="0" max="2" min="2" style="169" width="19.56"/>
    <col collapsed="false" customWidth="true" hidden="false" outlineLevel="0" max="13" min="3" style="169" width="12.7"/>
    <col collapsed="false" customWidth="true" hidden="false" outlineLevel="0" max="14" min="14" style="169" width="6.99"/>
    <col collapsed="false" customWidth="false" hidden="false" outlineLevel="0" max="257" min="15" style="169" width="11.56"/>
  </cols>
  <sheetData>
    <row r="1" s="27" customFormat="true" ht="14.25" hidden="false" customHeight="true" outlineLevel="0" collapsed="false">
      <c r="A1" s="31"/>
    </row>
    <row r="2" s="27" customFormat="true" ht="30" hidden="false" customHeight="true" outlineLevel="0" collapsed="false">
      <c r="A2" s="31"/>
      <c r="B2" s="29" t="s">
        <v>0</v>
      </c>
    </row>
    <row r="3" s="27" customFormat="true" ht="24.95" hidden="false" customHeight="true" outlineLevel="0" collapsed="false">
      <c r="A3" s="31"/>
      <c r="B3" s="30" t="str">
        <f aca="false">Índice!B3</f>
        <v>Consejería de Desarrollo Educativo y Formación Profesional</v>
      </c>
    </row>
    <row r="4" s="33" customFormat="true" ht="15" hidden="false" customHeight="true" outlineLevel="0" collapsed="false">
      <c r="A4" s="3"/>
    </row>
    <row r="5" s="33" customFormat="true" ht="15" hidden="false" customHeight="true" outlineLevel="0" collapsed="false">
      <c r="A5" s="3"/>
      <c r="B5" s="16" t="s">
        <v>102</v>
      </c>
      <c r="C5" s="16"/>
      <c r="D5" s="16"/>
      <c r="E5" s="16"/>
      <c r="M5" s="32" t="s">
        <v>103</v>
      </c>
    </row>
    <row r="6" s="33" customFormat="true" ht="17.25" hidden="false" customHeight="true" outlineLevel="0" collapsed="false">
      <c r="A6" s="3"/>
      <c r="B6" s="34"/>
      <c r="C6" s="34"/>
      <c r="D6" s="34"/>
      <c r="E6" s="34"/>
    </row>
    <row r="7" s="33" customFormat="true" ht="4.5" hidden="false" customHeight="true" outlineLevel="0" collapsed="false">
      <c r="A7" s="3"/>
      <c r="B7" s="35"/>
      <c r="C7" s="35"/>
      <c r="D7" s="35"/>
      <c r="E7" s="35"/>
      <c r="F7" s="35"/>
      <c r="G7" s="35"/>
      <c r="H7" s="35"/>
      <c r="I7" s="35"/>
      <c r="J7" s="35"/>
      <c r="K7" s="35"/>
      <c r="L7" s="35"/>
      <c r="M7" s="35"/>
    </row>
    <row r="8" s="33" customFormat="true" ht="15" hidden="false" customHeight="true" outlineLevel="0" collapsed="false">
      <c r="A8" s="3"/>
    </row>
    <row r="9" s="33" customFormat="true" ht="40.15" hidden="false" customHeight="true" outlineLevel="0" collapsed="false">
      <c r="A9" s="3"/>
      <c r="B9" s="16" t="s">
        <v>425</v>
      </c>
      <c r="C9" s="36"/>
      <c r="D9" s="36"/>
      <c r="E9" s="36"/>
    </row>
    <row r="10" customFormat="false" ht="60" hidden="false" customHeight="true" outlineLevel="0" collapsed="false">
      <c r="B10" s="172" t="str">
        <f aca="false">Índice!B10</f>
        <v>Curso 2023-2024</v>
      </c>
      <c r="C10" s="243" t="s">
        <v>317</v>
      </c>
      <c r="D10" s="243"/>
      <c r="E10" s="243" t="s">
        <v>330</v>
      </c>
      <c r="F10" s="243" t="s">
        <v>426</v>
      </c>
      <c r="G10" s="243" t="s">
        <v>332</v>
      </c>
      <c r="H10" s="243" t="s">
        <v>427</v>
      </c>
      <c r="I10" s="243" t="s">
        <v>340</v>
      </c>
      <c r="J10" s="243" t="s">
        <v>428</v>
      </c>
      <c r="K10" s="243" t="s">
        <v>126</v>
      </c>
      <c r="L10" s="243"/>
      <c r="M10" s="243"/>
    </row>
    <row r="11" customFormat="false" ht="39.95" hidden="false" customHeight="true" outlineLevel="0" collapsed="false">
      <c r="B11" s="172"/>
      <c r="C11" s="337" t="s">
        <v>127</v>
      </c>
      <c r="D11" s="337" t="s">
        <v>128</v>
      </c>
      <c r="E11" s="337" t="s">
        <v>127</v>
      </c>
      <c r="F11" s="337" t="s">
        <v>128</v>
      </c>
      <c r="G11" s="337" t="s">
        <v>127</v>
      </c>
      <c r="H11" s="337" t="s">
        <v>128</v>
      </c>
      <c r="I11" s="337" t="s">
        <v>127</v>
      </c>
      <c r="J11" s="337" t="s">
        <v>128</v>
      </c>
      <c r="K11" s="338" t="s">
        <v>127</v>
      </c>
      <c r="L11" s="338" t="s">
        <v>128</v>
      </c>
      <c r="M11" s="338" t="s">
        <v>126</v>
      </c>
    </row>
    <row r="12" customFormat="false" ht="30" hidden="false" customHeight="true" outlineLevel="0" collapsed="false">
      <c r="B12" s="356" t="s">
        <v>144</v>
      </c>
      <c r="C12" s="43"/>
      <c r="D12" s="43"/>
      <c r="E12" s="43"/>
      <c r="F12" s="43"/>
      <c r="G12" s="43" t="n">
        <v>2</v>
      </c>
      <c r="H12" s="43" t="n">
        <v>4</v>
      </c>
      <c r="I12" s="43" t="n">
        <v>2</v>
      </c>
      <c r="J12" s="43" t="n">
        <v>4</v>
      </c>
      <c r="K12" s="178" t="n">
        <v>4</v>
      </c>
      <c r="L12" s="178" t="n">
        <v>8</v>
      </c>
      <c r="M12" s="178" t="n">
        <v>12</v>
      </c>
    </row>
    <row r="13" customFormat="false" ht="30" hidden="false" customHeight="true" outlineLevel="0" collapsed="false">
      <c r="B13" s="356" t="s">
        <v>145</v>
      </c>
      <c r="C13" s="43" t="n">
        <v>3</v>
      </c>
      <c r="D13" s="43" t="n">
        <v>6</v>
      </c>
      <c r="E13" s="43" t="n">
        <v>3</v>
      </c>
      <c r="F13" s="43" t="n">
        <v>17</v>
      </c>
      <c r="G13" s="43" t="n">
        <v>16</v>
      </c>
      <c r="H13" s="43" t="n">
        <v>36</v>
      </c>
      <c r="I13" s="43" t="n">
        <v>26</v>
      </c>
      <c r="J13" s="43" t="n">
        <v>64</v>
      </c>
      <c r="K13" s="178" t="n">
        <v>48</v>
      </c>
      <c r="L13" s="178" t="n">
        <v>123</v>
      </c>
      <c r="M13" s="178" t="n">
        <v>171</v>
      </c>
    </row>
    <row r="14" customFormat="false" ht="30" hidden="false" customHeight="true" outlineLevel="0" collapsed="false">
      <c r="B14" s="356" t="s">
        <v>146</v>
      </c>
      <c r="C14" s="43" t="n">
        <v>1</v>
      </c>
      <c r="D14" s="43" t="n">
        <v>3</v>
      </c>
      <c r="E14" s="43" t="n">
        <v>3</v>
      </c>
      <c r="F14" s="43" t="n">
        <v>3</v>
      </c>
      <c r="G14" s="43"/>
      <c r="H14" s="43" t="n">
        <v>7</v>
      </c>
      <c r="I14" s="43" t="n">
        <v>2</v>
      </c>
      <c r="J14" s="43" t="n">
        <v>7</v>
      </c>
      <c r="K14" s="178" t="n">
        <v>6</v>
      </c>
      <c r="L14" s="178" t="n">
        <v>20</v>
      </c>
      <c r="M14" s="178" t="n">
        <v>26</v>
      </c>
    </row>
    <row r="15" customFormat="false" ht="30" hidden="false" customHeight="true" outlineLevel="0" collapsed="false">
      <c r="B15" s="356" t="s">
        <v>147</v>
      </c>
      <c r="C15" s="43" t="n">
        <v>1</v>
      </c>
      <c r="D15" s="43" t="n">
        <v>2</v>
      </c>
      <c r="E15" s="43" t="n">
        <v>1</v>
      </c>
      <c r="F15" s="43" t="n">
        <v>4</v>
      </c>
      <c r="G15" s="43"/>
      <c r="H15" s="43" t="n">
        <v>3</v>
      </c>
      <c r="I15" s="43" t="n">
        <v>3</v>
      </c>
      <c r="J15" s="43" t="n">
        <v>8</v>
      </c>
      <c r="K15" s="178" t="n">
        <v>5</v>
      </c>
      <c r="L15" s="178" t="n">
        <v>17</v>
      </c>
      <c r="M15" s="178" t="n">
        <v>22</v>
      </c>
    </row>
    <row r="16" customFormat="false" ht="30" hidden="false" customHeight="true" outlineLevel="0" collapsed="false">
      <c r="B16" s="356" t="s">
        <v>148</v>
      </c>
      <c r="C16" s="43"/>
      <c r="D16" s="43"/>
      <c r="E16" s="43"/>
      <c r="F16" s="43"/>
      <c r="G16" s="43"/>
      <c r="H16" s="43"/>
      <c r="I16" s="43"/>
      <c r="J16" s="43"/>
      <c r="K16" s="178"/>
      <c r="L16" s="178"/>
      <c r="M16" s="178" t="n">
        <v>0</v>
      </c>
    </row>
    <row r="17" customFormat="false" ht="30" hidden="false" customHeight="true" outlineLevel="0" collapsed="false">
      <c r="B17" s="356" t="s">
        <v>149</v>
      </c>
      <c r="C17" s="43"/>
      <c r="D17" s="43"/>
      <c r="E17" s="43"/>
      <c r="F17" s="43"/>
      <c r="G17" s="43"/>
      <c r="H17" s="43"/>
      <c r="I17" s="43"/>
      <c r="J17" s="43"/>
      <c r="K17" s="178"/>
      <c r="L17" s="178"/>
      <c r="M17" s="178" t="n">
        <v>0</v>
      </c>
    </row>
    <row r="18" customFormat="false" ht="30" hidden="false" customHeight="true" outlineLevel="0" collapsed="false">
      <c r="B18" s="356" t="s">
        <v>150</v>
      </c>
      <c r="C18" s="43" t="n">
        <v>15</v>
      </c>
      <c r="D18" s="43" t="n">
        <v>20</v>
      </c>
      <c r="E18" s="43" t="n">
        <v>27</v>
      </c>
      <c r="F18" s="43" t="n">
        <v>65</v>
      </c>
      <c r="G18" s="43" t="n">
        <v>31</v>
      </c>
      <c r="H18" s="43" t="n">
        <v>100</v>
      </c>
      <c r="I18" s="43" t="n">
        <v>54</v>
      </c>
      <c r="J18" s="43" t="n">
        <v>118</v>
      </c>
      <c r="K18" s="178" t="n">
        <v>127</v>
      </c>
      <c r="L18" s="178" t="n">
        <v>303</v>
      </c>
      <c r="M18" s="178" t="n">
        <v>430</v>
      </c>
    </row>
    <row r="19" customFormat="false" ht="30" hidden="false" customHeight="true" outlineLevel="0" collapsed="false">
      <c r="B19" s="356" t="s">
        <v>151</v>
      </c>
      <c r="C19" s="43" t="n">
        <v>2</v>
      </c>
      <c r="D19" s="43" t="n">
        <v>5</v>
      </c>
      <c r="E19" s="43" t="n">
        <v>3</v>
      </c>
      <c r="F19" s="43" t="n">
        <v>11</v>
      </c>
      <c r="G19" s="43" t="n">
        <v>5</v>
      </c>
      <c r="H19" s="43" t="n">
        <v>33</v>
      </c>
      <c r="I19" s="43" t="n">
        <v>15</v>
      </c>
      <c r="J19" s="43" t="n">
        <v>40</v>
      </c>
      <c r="K19" s="178" t="n">
        <v>25</v>
      </c>
      <c r="L19" s="178" t="n">
        <v>89</v>
      </c>
      <c r="M19" s="178" t="n">
        <v>114</v>
      </c>
    </row>
    <row r="20" customFormat="false" ht="30" hidden="false" customHeight="true" outlineLevel="0" collapsed="false">
      <c r="B20" s="226" t="s">
        <v>152</v>
      </c>
      <c r="C20" s="185" t="n">
        <v>22</v>
      </c>
      <c r="D20" s="185" t="n">
        <v>36</v>
      </c>
      <c r="E20" s="185" t="n">
        <v>37</v>
      </c>
      <c r="F20" s="185" t="n">
        <v>100</v>
      </c>
      <c r="G20" s="185" t="n">
        <v>54</v>
      </c>
      <c r="H20" s="185" t="n">
        <v>183</v>
      </c>
      <c r="I20" s="185" t="n">
        <v>102</v>
      </c>
      <c r="J20" s="185" t="n">
        <v>241</v>
      </c>
      <c r="K20" s="185" t="n">
        <v>215</v>
      </c>
      <c r="L20" s="185" t="n">
        <v>560</v>
      </c>
      <c r="M20" s="185" t="n">
        <v>775</v>
      </c>
    </row>
    <row r="21" customFormat="false" ht="15" hidden="false" customHeight="true" outlineLevel="0" collapsed="false">
      <c r="B21" s="187"/>
      <c r="C21" s="187"/>
      <c r="D21" s="187"/>
      <c r="E21" s="187"/>
      <c r="F21" s="187"/>
      <c r="G21" s="187"/>
      <c r="H21" s="187"/>
      <c r="I21" s="187"/>
      <c r="J21" s="187"/>
      <c r="K21" s="187"/>
      <c r="L21" s="187"/>
      <c r="M21" s="187"/>
    </row>
    <row r="22" customFormat="false" ht="15" hidden="false" customHeight="true" outlineLevel="0" collapsed="false">
      <c r="B22" s="48" t="s">
        <v>121</v>
      </c>
      <c r="C22" s="48"/>
      <c r="D22" s="48"/>
      <c r="E22" s="48"/>
      <c r="F22" s="48"/>
      <c r="G22" s="48"/>
      <c r="H22" s="48"/>
      <c r="I22" s="48"/>
      <c r="J22" s="48"/>
      <c r="K22" s="48"/>
      <c r="L22" s="187"/>
      <c r="M22" s="187"/>
    </row>
  </sheetData>
  <mergeCells count="8">
    <mergeCell ref="B6:E6"/>
    <mergeCell ref="B10:B11"/>
    <mergeCell ref="C10:D10"/>
    <mergeCell ref="E10:F10"/>
    <mergeCell ref="G10:H10"/>
    <mergeCell ref="I10:J10"/>
    <mergeCell ref="K10:M10"/>
    <mergeCell ref="B22:K22"/>
  </mergeCells>
  <conditionalFormatting sqref="C12:K20 M12:M20">
    <cfRule type="cellIs" priority="2" operator="equal" aboveAverage="0" equalAverage="0" bottom="0" percent="0" rank="0" text="" dxfId="20">
      <formula>0</formula>
    </cfRule>
  </conditionalFormatting>
  <conditionalFormatting sqref="L12:L20">
    <cfRule type="cellIs" priority="3" operator="equal" aboveAverage="0" equalAverage="0" bottom="0" percent="0" rank="0" text="" dxfId="21">
      <formula>0</formula>
    </cfRule>
  </conditionalFormatting>
  <hyperlinks>
    <hyperlink ref="M5" location="Índice!A1" display="Índice"/>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69" width="4.7"/>
    <col collapsed="false" customWidth="true" hidden="false" outlineLevel="0" max="2" min="2" style="169" width="23.85"/>
    <col collapsed="false" customWidth="true" hidden="false" outlineLevel="0" max="9" min="3" style="169" width="10.71"/>
    <col collapsed="false" customWidth="true" hidden="false" outlineLevel="0" max="10" min="10" style="169" width="4.7"/>
    <col collapsed="false" customWidth="false" hidden="false" outlineLevel="0" max="257" min="11" style="169" width="11.56"/>
  </cols>
  <sheetData>
    <row r="1" s="27" customFormat="true" ht="14.25" hidden="false" customHeight="true" outlineLevel="0" collapsed="false">
      <c r="A1" s="31"/>
    </row>
    <row r="2" s="27" customFormat="true" ht="30" hidden="false" customHeight="true" outlineLevel="0" collapsed="false">
      <c r="A2" s="31"/>
      <c r="B2" s="29" t="s">
        <v>0</v>
      </c>
    </row>
    <row r="3" s="27" customFormat="true" ht="24.95" hidden="false" customHeight="true" outlineLevel="0" collapsed="false">
      <c r="A3" s="31"/>
      <c r="B3" s="30" t="str">
        <f aca="false">Índice!B3</f>
        <v>Consejería de Desarrollo Educativo y Formación Profesional</v>
      </c>
    </row>
    <row r="4" s="33" customFormat="true" ht="15" hidden="false" customHeight="true" outlineLevel="0" collapsed="false">
      <c r="A4" s="3"/>
    </row>
    <row r="5" s="33" customFormat="true" ht="15" hidden="false" customHeight="true" outlineLevel="0" collapsed="false">
      <c r="A5" s="3"/>
      <c r="B5" s="16" t="s">
        <v>102</v>
      </c>
      <c r="C5" s="16"/>
      <c r="D5" s="16"/>
      <c r="H5" s="32" t="s">
        <v>103</v>
      </c>
    </row>
    <row r="6" s="33" customFormat="true" ht="17.25" hidden="false" customHeight="true" outlineLevel="0" collapsed="false">
      <c r="A6" s="3"/>
      <c r="B6" s="34"/>
      <c r="C6" s="34"/>
      <c r="D6" s="34"/>
      <c r="E6" s="34"/>
    </row>
    <row r="7" s="33" customFormat="true" ht="4.5" hidden="false" customHeight="true" outlineLevel="0" collapsed="false">
      <c r="A7" s="3"/>
      <c r="B7" s="35"/>
      <c r="C7" s="35"/>
      <c r="D7" s="35"/>
      <c r="E7" s="35"/>
      <c r="F7" s="35"/>
      <c r="G7" s="35"/>
      <c r="H7" s="35"/>
      <c r="I7" s="35"/>
    </row>
    <row r="8" s="33" customFormat="true" ht="15" hidden="false" customHeight="true" outlineLevel="0" collapsed="false">
      <c r="A8" s="3"/>
    </row>
    <row r="9" s="33" customFormat="true" ht="40.15" hidden="false" customHeight="true" outlineLevel="0" collapsed="false">
      <c r="A9" s="3"/>
      <c r="B9" s="89" t="s">
        <v>429</v>
      </c>
      <c r="C9" s="36"/>
      <c r="D9" s="36"/>
      <c r="E9" s="36"/>
    </row>
    <row r="10" customFormat="false" ht="30" hidden="false" customHeight="true" outlineLevel="0" collapsed="false">
      <c r="B10" s="172" t="str">
        <f aca="false">Índice!B10</f>
        <v>Curso 2023-2024</v>
      </c>
      <c r="C10" s="80" t="s">
        <v>430</v>
      </c>
      <c r="D10" s="80"/>
      <c r="E10" s="80" t="s">
        <v>184</v>
      </c>
      <c r="F10" s="80"/>
      <c r="G10" s="80" t="s">
        <v>350</v>
      </c>
      <c r="H10" s="80"/>
      <c r="I10" s="80"/>
    </row>
    <row r="11" customFormat="false" ht="30" hidden="false" customHeight="true" outlineLevel="0" collapsed="false">
      <c r="B11" s="172"/>
      <c r="C11" s="71" t="s">
        <v>127</v>
      </c>
      <c r="D11" s="71" t="s">
        <v>128</v>
      </c>
      <c r="E11" s="71" t="s">
        <v>127</v>
      </c>
      <c r="F11" s="71" t="s">
        <v>128</v>
      </c>
      <c r="G11" s="72" t="s">
        <v>127</v>
      </c>
      <c r="H11" s="72" t="s">
        <v>128</v>
      </c>
      <c r="I11" s="72" t="s">
        <v>126</v>
      </c>
    </row>
    <row r="12" customFormat="false" ht="30" hidden="false" customHeight="true" outlineLevel="0" collapsed="false">
      <c r="B12" s="356" t="s">
        <v>144</v>
      </c>
      <c r="C12" s="228" t="n">
        <v>44</v>
      </c>
      <c r="D12" s="228" t="n">
        <v>106</v>
      </c>
      <c r="E12" s="357"/>
      <c r="F12" s="358"/>
      <c r="G12" s="275" t="n">
        <v>44</v>
      </c>
      <c r="H12" s="275" t="n">
        <v>106</v>
      </c>
      <c r="I12" s="275" t="n">
        <v>150</v>
      </c>
    </row>
    <row r="13" customFormat="false" ht="30" hidden="false" customHeight="true" outlineLevel="0" collapsed="false">
      <c r="B13" s="356" t="s">
        <v>145</v>
      </c>
      <c r="C13" s="228" t="n">
        <v>55</v>
      </c>
      <c r="D13" s="228" t="n">
        <v>130</v>
      </c>
      <c r="E13" s="357" t="n">
        <v>4</v>
      </c>
      <c r="F13" s="358" t="n">
        <v>11</v>
      </c>
      <c r="G13" s="275" t="n">
        <v>59</v>
      </c>
      <c r="H13" s="275" t="n">
        <v>141</v>
      </c>
      <c r="I13" s="275" t="n">
        <v>200</v>
      </c>
    </row>
    <row r="14" customFormat="false" ht="30" hidden="false" customHeight="true" outlineLevel="0" collapsed="false">
      <c r="B14" s="356" t="s">
        <v>146</v>
      </c>
      <c r="C14" s="228" t="n">
        <v>50</v>
      </c>
      <c r="D14" s="228" t="n">
        <v>134</v>
      </c>
      <c r="E14" s="357" t="n">
        <v>2</v>
      </c>
      <c r="F14" s="358" t="n">
        <v>7</v>
      </c>
      <c r="G14" s="275" t="n">
        <v>52</v>
      </c>
      <c r="H14" s="275" t="n">
        <v>141</v>
      </c>
      <c r="I14" s="275" t="n">
        <v>193</v>
      </c>
    </row>
    <row r="15" customFormat="false" ht="30" hidden="false" customHeight="true" outlineLevel="0" collapsed="false">
      <c r="B15" s="356" t="s">
        <v>147</v>
      </c>
      <c r="C15" s="228" t="n">
        <v>47</v>
      </c>
      <c r="D15" s="228" t="n">
        <v>89</v>
      </c>
      <c r="E15" s="357" t="n">
        <v>22</v>
      </c>
      <c r="F15" s="358" t="n">
        <v>32</v>
      </c>
      <c r="G15" s="275" t="n">
        <v>69</v>
      </c>
      <c r="H15" s="275" t="n">
        <v>121</v>
      </c>
      <c r="I15" s="275" t="n">
        <v>190</v>
      </c>
    </row>
    <row r="16" customFormat="false" ht="30" hidden="false" customHeight="true" outlineLevel="0" collapsed="false">
      <c r="B16" s="356" t="s">
        <v>148</v>
      </c>
      <c r="C16" s="228" t="n">
        <v>16</v>
      </c>
      <c r="D16" s="228" t="n">
        <v>19</v>
      </c>
      <c r="E16" s="357"/>
      <c r="F16" s="358" t="n">
        <v>1</v>
      </c>
      <c r="G16" s="275" t="n">
        <v>16</v>
      </c>
      <c r="H16" s="275" t="n">
        <v>20</v>
      </c>
      <c r="I16" s="275" t="n">
        <v>36</v>
      </c>
    </row>
    <row r="17" customFormat="false" ht="30" hidden="false" customHeight="true" outlineLevel="0" collapsed="false">
      <c r="B17" s="356" t="s">
        <v>149</v>
      </c>
      <c r="C17" s="228" t="n">
        <v>26</v>
      </c>
      <c r="D17" s="228" t="n">
        <v>66</v>
      </c>
      <c r="E17" s="357" t="n">
        <v>4</v>
      </c>
      <c r="F17" s="358" t="n">
        <v>10</v>
      </c>
      <c r="G17" s="275" t="n">
        <v>30</v>
      </c>
      <c r="H17" s="275" t="n">
        <v>76</v>
      </c>
      <c r="I17" s="275" t="n">
        <v>106</v>
      </c>
    </row>
    <row r="18" customFormat="false" ht="30" hidden="false" customHeight="true" outlineLevel="0" collapsed="false">
      <c r="B18" s="356" t="s">
        <v>150</v>
      </c>
      <c r="C18" s="228" t="n">
        <v>52</v>
      </c>
      <c r="D18" s="228" t="n">
        <v>71</v>
      </c>
      <c r="E18" s="357" t="n">
        <v>7</v>
      </c>
      <c r="F18" s="358" t="n">
        <v>12</v>
      </c>
      <c r="G18" s="275" t="n">
        <v>59</v>
      </c>
      <c r="H18" s="275" t="n">
        <v>83</v>
      </c>
      <c r="I18" s="275" t="n">
        <v>142</v>
      </c>
    </row>
    <row r="19" customFormat="false" ht="30" hidden="false" customHeight="true" outlineLevel="0" collapsed="false">
      <c r="B19" s="356" t="s">
        <v>151</v>
      </c>
      <c r="C19" s="228" t="n">
        <v>9</v>
      </c>
      <c r="D19" s="228" t="n">
        <v>34</v>
      </c>
      <c r="E19" s="357"/>
      <c r="F19" s="358"/>
      <c r="G19" s="275" t="n">
        <v>9</v>
      </c>
      <c r="H19" s="275" t="n">
        <v>34</v>
      </c>
      <c r="I19" s="275" t="n">
        <v>43</v>
      </c>
    </row>
    <row r="20" customFormat="false" ht="30" hidden="false" customHeight="true" outlineLevel="0" collapsed="false">
      <c r="B20" s="104" t="s">
        <v>152</v>
      </c>
      <c r="C20" s="234" t="n">
        <v>299</v>
      </c>
      <c r="D20" s="234" t="n">
        <v>649</v>
      </c>
      <c r="E20" s="359" t="n">
        <v>39</v>
      </c>
      <c r="F20" s="360" t="n">
        <v>73</v>
      </c>
      <c r="G20" s="361" t="n">
        <v>338</v>
      </c>
      <c r="H20" s="361" t="n">
        <v>722</v>
      </c>
      <c r="I20" s="361" t="n">
        <v>1060</v>
      </c>
    </row>
    <row r="21" customFormat="false" ht="12.6" hidden="false" customHeight="true" outlineLevel="0" collapsed="false"/>
    <row r="22" customFormat="false" ht="14.25" hidden="false" customHeight="false" outlineLevel="0" collapsed="false">
      <c r="B22" s="169" t="s">
        <v>431</v>
      </c>
    </row>
    <row r="24" customFormat="false" ht="14.25" hidden="false" customHeight="false" outlineLevel="0" collapsed="false">
      <c r="B24" s="48" t="s">
        <v>121</v>
      </c>
      <c r="C24" s="48"/>
      <c r="D24" s="48"/>
      <c r="E24" s="48"/>
      <c r="F24" s="48"/>
    </row>
  </sheetData>
  <mergeCells count="6">
    <mergeCell ref="B6:E6"/>
    <mergeCell ref="B10:B11"/>
    <mergeCell ref="C10:D10"/>
    <mergeCell ref="E10:F10"/>
    <mergeCell ref="G10:I10"/>
    <mergeCell ref="B24:F24"/>
  </mergeCells>
  <hyperlinks>
    <hyperlink ref="H5" location="Índice!A1" display="Índice"/>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5" width="4.7"/>
    <col collapsed="false" customWidth="true" hidden="false" outlineLevel="0" max="2" min="2" style="26" width="39.7"/>
    <col collapsed="false" customWidth="true" hidden="false" outlineLevel="0" max="11" min="3" style="26" width="13.28"/>
    <col collapsed="false" customWidth="true" hidden="false" outlineLevel="0" max="12" min="12" style="25" width="4.7"/>
    <col collapsed="false" customWidth="false" hidden="false" outlineLevel="0" max="257" min="13" style="25" width="11.42"/>
  </cols>
  <sheetData>
    <row r="1" s="27" customFormat="true" ht="14.25" hidden="false" customHeight="true" outlineLevel="0" collapsed="false">
      <c r="B1" s="28"/>
    </row>
    <row r="2" s="27" customFormat="true" ht="30" hidden="false" customHeight="true" outlineLevel="0" collapsed="false">
      <c r="B2" s="29" t="s">
        <v>0</v>
      </c>
    </row>
    <row r="3" s="27" customFormat="true" ht="24.95" hidden="false" customHeight="true" outlineLevel="0" collapsed="false">
      <c r="B3" s="30" t="str">
        <f aca="false">Índice!B3</f>
        <v>Consejería de Desarrollo Educativo y Formación Profesional</v>
      </c>
    </row>
    <row r="4" s="33" customFormat="true" ht="15" hidden="false" customHeight="true" outlineLevel="0" collapsed="false">
      <c r="A4" s="3"/>
    </row>
    <row r="5" s="33" customFormat="true" ht="15" hidden="false" customHeight="true" outlineLevel="0" collapsed="false">
      <c r="A5" s="3"/>
      <c r="B5" s="16" t="s">
        <v>102</v>
      </c>
      <c r="C5" s="16"/>
      <c r="D5" s="16"/>
      <c r="E5" s="16"/>
      <c r="F5" s="16"/>
      <c r="G5" s="16"/>
      <c r="H5" s="16"/>
      <c r="I5" s="16"/>
      <c r="J5" s="16"/>
    </row>
    <row r="6" s="33" customFormat="true" ht="17.25" hidden="false" customHeight="true" outlineLevel="0" collapsed="false">
      <c r="A6" s="3"/>
      <c r="B6" s="49"/>
      <c r="C6" s="50"/>
      <c r="D6" s="50"/>
      <c r="E6" s="50"/>
      <c r="F6" s="50"/>
      <c r="G6" s="50"/>
      <c r="H6" s="50"/>
      <c r="I6" s="50"/>
      <c r="J6" s="32" t="s">
        <v>103</v>
      </c>
      <c r="K6" s="50"/>
    </row>
    <row r="7" s="33" customFormat="true" ht="4.5" hidden="false" customHeight="true" outlineLevel="0" collapsed="false">
      <c r="A7" s="3"/>
      <c r="B7" s="35"/>
      <c r="C7" s="35"/>
      <c r="D7" s="35"/>
      <c r="E7" s="35"/>
      <c r="F7" s="35"/>
      <c r="G7" s="35"/>
      <c r="H7" s="35"/>
      <c r="I7" s="35"/>
      <c r="J7" s="35"/>
      <c r="K7" s="35"/>
      <c r="L7" s="51"/>
    </row>
    <row r="8" s="33" customFormat="true" ht="15" hidden="false" customHeight="true" outlineLevel="0" collapsed="false">
      <c r="A8" s="3"/>
    </row>
    <row r="9" s="33" customFormat="true" ht="34.5" hidden="false" customHeight="true" outlineLevel="0" collapsed="false">
      <c r="A9" s="3"/>
      <c r="B9" s="16" t="s">
        <v>122</v>
      </c>
      <c r="C9" s="36"/>
      <c r="D9" s="36"/>
      <c r="E9" s="36"/>
      <c r="F9" s="36"/>
      <c r="G9" s="36"/>
      <c r="H9" s="36"/>
      <c r="I9" s="36"/>
      <c r="J9" s="36"/>
      <c r="K9" s="36"/>
    </row>
    <row r="10" customFormat="false" ht="30" hidden="false" customHeight="true" outlineLevel="0" collapsed="false">
      <c r="B10" s="52" t="str">
        <f aca="false">Índice!B10</f>
        <v>Curso 2023-2024</v>
      </c>
      <c r="C10" s="53" t="s">
        <v>123</v>
      </c>
      <c r="D10" s="53"/>
      <c r="E10" s="54" t="s">
        <v>124</v>
      </c>
      <c r="F10" s="54"/>
      <c r="G10" s="54" t="s">
        <v>125</v>
      </c>
      <c r="H10" s="54"/>
      <c r="I10" s="54" t="s">
        <v>126</v>
      </c>
      <c r="J10" s="54"/>
      <c r="K10" s="54"/>
    </row>
    <row r="11" customFormat="false" ht="30" hidden="false" customHeight="true" outlineLevel="0" collapsed="false">
      <c r="B11" s="52"/>
      <c r="C11" s="55" t="s">
        <v>127</v>
      </c>
      <c r="D11" s="55" t="s">
        <v>128</v>
      </c>
      <c r="E11" s="55" t="s">
        <v>127</v>
      </c>
      <c r="F11" s="55" t="s">
        <v>128</v>
      </c>
      <c r="G11" s="55" t="s">
        <v>127</v>
      </c>
      <c r="H11" s="55" t="s">
        <v>128</v>
      </c>
      <c r="I11" s="55" t="s">
        <v>127</v>
      </c>
      <c r="J11" s="55" t="s">
        <v>128</v>
      </c>
      <c r="K11" s="55" t="s">
        <v>129</v>
      </c>
    </row>
    <row r="12" customFormat="false" ht="30" hidden="false" customHeight="true" outlineLevel="0" collapsed="false">
      <c r="B12" s="56" t="s">
        <v>130</v>
      </c>
      <c r="C12" s="41"/>
      <c r="D12" s="41"/>
      <c r="E12" s="41"/>
      <c r="F12" s="41"/>
      <c r="G12" s="41"/>
      <c r="H12" s="41"/>
      <c r="I12" s="41"/>
      <c r="J12" s="41"/>
      <c r="K12" s="41"/>
    </row>
    <row r="13" customFormat="false" ht="20.1" hidden="false" customHeight="true" outlineLevel="0" collapsed="false">
      <c r="B13" s="57" t="s">
        <v>131</v>
      </c>
      <c r="C13" s="58" t="n">
        <v>63</v>
      </c>
      <c r="D13" s="58" t="n">
        <v>1854</v>
      </c>
      <c r="E13" s="58" t="n">
        <v>61</v>
      </c>
      <c r="F13" s="58" t="n">
        <v>2393</v>
      </c>
      <c r="G13" s="58" t="n">
        <v>4</v>
      </c>
      <c r="H13" s="58" t="n">
        <v>343</v>
      </c>
      <c r="I13" s="58" t="n">
        <v>128</v>
      </c>
      <c r="J13" s="58" t="n">
        <v>4590</v>
      </c>
      <c r="K13" s="59" t="n">
        <v>4718</v>
      </c>
    </row>
    <row r="14" customFormat="false" ht="20.1" hidden="false" customHeight="true" outlineLevel="0" collapsed="false">
      <c r="B14" s="57" t="s">
        <v>132</v>
      </c>
      <c r="C14" s="58" t="n">
        <v>70</v>
      </c>
      <c r="D14" s="58" t="n">
        <v>3340</v>
      </c>
      <c r="E14" s="58" t="n">
        <v>55</v>
      </c>
      <c r="F14" s="58" t="n">
        <v>3969</v>
      </c>
      <c r="G14" s="58" t="n">
        <v>7</v>
      </c>
      <c r="H14" s="58" t="n">
        <v>351</v>
      </c>
      <c r="I14" s="58" t="n">
        <v>132</v>
      </c>
      <c r="J14" s="58" t="n">
        <v>7660</v>
      </c>
      <c r="K14" s="59" t="n">
        <v>7792</v>
      </c>
    </row>
    <row r="15" customFormat="false" ht="20.1" hidden="false" customHeight="true" outlineLevel="0" collapsed="false">
      <c r="B15" s="57" t="s">
        <v>133</v>
      </c>
      <c r="C15" s="58" t="n">
        <v>5</v>
      </c>
      <c r="D15" s="58" t="n">
        <v>214</v>
      </c>
      <c r="E15" s="58" t="n">
        <v>31</v>
      </c>
      <c r="F15" s="58" t="n">
        <v>400</v>
      </c>
      <c r="G15" s="58" t="n">
        <v>4</v>
      </c>
      <c r="H15" s="58" t="n">
        <v>80</v>
      </c>
      <c r="I15" s="58" t="n">
        <v>40</v>
      </c>
      <c r="J15" s="58" t="n">
        <v>694</v>
      </c>
      <c r="K15" s="59" t="n">
        <v>734</v>
      </c>
    </row>
    <row r="16" customFormat="false" ht="30" hidden="false" customHeight="true" outlineLevel="0" collapsed="false">
      <c r="B16" s="60" t="s">
        <v>126</v>
      </c>
      <c r="C16" s="61" t="n">
        <v>138</v>
      </c>
      <c r="D16" s="61" t="n">
        <v>5408</v>
      </c>
      <c r="E16" s="61" t="n">
        <v>147</v>
      </c>
      <c r="F16" s="61" t="n">
        <v>6762</v>
      </c>
      <c r="G16" s="61" t="n">
        <v>15</v>
      </c>
      <c r="H16" s="61" t="n">
        <v>774</v>
      </c>
      <c r="I16" s="61" t="n">
        <v>300</v>
      </c>
      <c r="J16" s="61" t="n">
        <v>12944</v>
      </c>
      <c r="K16" s="61" t="n">
        <v>13244</v>
      </c>
    </row>
    <row r="17" customFormat="false" ht="18" hidden="false" customHeight="true" outlineLevel="0" collapsed="false">
      <c r="B17" s="41"/>
      <c r="C17" s="41"/>
      <c r="D17" s="41"/>
      <c r="E17" s="41"/>
      <c r="F17" s="41"/>
      <c r="G17" s="41"/>
      <c r="H17" s="41"/>
      <c r="I17" s="41"/>
      <c r="J17" s="41"/>
      <c r="K17" s="41"/>
    </row>
    <row r="18" customFormat="false" ht="18" hidden="false" customHeight="true" outlineLevel="0" collapsed="false">
      <c r="B18" s="62"/>
      <c r="C18" s="63"/>
      <c r="D18" s="63"/>
      <c r="E18" s="63"/>
      <c r="F18" s="63"/>
      <c r="G18" s="63"/>
      <c r="H18" s="63"/>
      <c r="I18" s="63"/>
      <c r="J18" s="63"/>
      <c r="K18" s="63"/>
    </row>
    <row r="19" customFormat="false" ht="30" hidden="false" customHeight="true" outlineLevel="0" collapsed="false">
      <c r="B19" s="64"/>
      <c r="C19" s="54" t="s">
        <v>114</v>
      </c>
      <c r="D19" s="54"/>
      <c r="E19" s="54" t="s">
        <v>134</v>
      </c>
      <c r="F19" s="54"/>
      <c r="G19" s="54" t="s">
        <v>135</v>
      </c>
      <c r="H19" s="54"/>
      <c r="I19" s="54" t="s">
        <v>126</v>
      </c>
      <c r="J19" s="54"/>
      <c r="K19" s="54"/>
    </row>
    <row r="20" customFormat="false" ht="30" hidden="false" customHeight="true" outlineLevel="0" collapsed="false">
      <c r="B20" s="65"/>
      <c r="C20" s="55" t="s">
        <v>127</v>
      </c>
      <c r="D20" s="55" t="s">
        <v>128</v>
      </c>
      <c r="E20" s="55" t="s">
        <v>127</v>
      </c>
      <c r="F20" s="55" t="s">
        <v>128</v>
      </c>
      <c r="G20" s="55" t="s">
        <v>127</v>
      </c>
      <c r="H20" s="55" t="s">
        <v>128</v>
      </c>
      <c r="I20" s="55" t="s">
        <v>127</v>
      </c>
      <c r="J20" s="55" t="s">
        <v>128</v>
      </c>
      <c r="K20" s="55" t="s">
        <v>129</v>
      </c>
    </row>
    <row r="21" customFormat="false" ht="30" hidden="false" customHeight="true" outlineLevel="0" collapsed="false">
      <c r="B21" s="56" t="s">
        <v>136</v>
      </c>
      <c r="C21" s="41"/>
      <c r="D21" s="41"/>
      <c r="E21" s="41"/>
      <c r="F21" s="41"/>
      <c r="G21" s="41"/>
      <c r="H21" s="41"/>
      <c r="I21" s="41"/>
      <c r="J21" s="41"/>
      <c r="K21" s="41"/>
    </row>
    <row r="22" customFormat="false" ht="20.1" hidden="false" customHeight="true" outlineLevel="0" collapsed="false">
      <c r="B22" s="42" t="s">
        <v>131</v>
      </c>
      <c r="C22" s="58" t="n">
        <v>10196</v>
      </c>
      <c r="D22" s="58" t="n">
        <v>38209</v>
      </c>
      <c r="E22" s="58" t="n">
        <v>2521</v>
      </c>
      <c r="F22" s="58" t="n">
        <v>7480</v>
      </c>
      <c r="G22" s="58" t="n">
        <v>335</v>
      </c>
      <c r="H22" s="58" t="n">
        <v>1018</v>
      </c>
      <c r="I22" s="58" t="n">
        <v>13052</v>
      </c>
      <c r="J22" s="58" t="n">
        <v>46707</v>
      </c>
      <c r="K22" s="59" t="n">
        <v>59759</v>
      </c>
      <c r="L22" s="66"/>
    </row>
    <row r="23" customFormat="false" ht="20.1" hidden="false" customHeight="true" outlineLevel="0" collapsed="false">
      <c r="B23" s="42" t="s">
        <v>137</v>
      </c>
      <c r="C23" s="58" t="n">
        <v>22332</v>
      </c>
      <c r="D23" s="58" t="n">
        <v>28619</v>
      </c>
      <c r="E23" s="58" t="n">
        <v>4237</v>
      </c>
      <c r="F23" s="58" t="n">
        <v>5062</v>
      </c>
      <c r="G23" s="58" t="n">
        <v>1761</v>
      </c>
      <c r="H23" s="58" t="n">
        <v>2181</v>
      </c>
      <c r="I23" s="58" t="n">
        <v>28330</v>
      </c>
      <c r="J23" s="58" t="n">
        <v>35862</v>
      </c>
      <c r="K23" s="59" t="n">
        <v>64192</v>
      </c>
      <c r="L23" s="66"/>
    </row>
    <row r="24" customFormat="false" ht="20.1" hidden="false" customHeight="true" outlineLevel="0" collapsed="false">
      <c r="B24" s="42" t="s">
        <v>138</v>
      </c>
      <c r="C24" s="58" t="n">
        <v>2592</v>
      </c>
      <c r="D24" s="58" t="n">
        <v>2579</v>
      </c>
      <c r="E24" s="58"/>
      <c r="F24" s="58"/>
      <c r="G24" s="58" t="n">
        <v>349</v>
      </c>
      <c r="H24" s="58" t="n">
        <v>257</v>
      </c>
      <c r="I24" s="58" t="n">
        <v>2941</v>
      </c>
      <c r="J24" s="58" t="n">
        <v>2836</v>
      </c>
      <c r="K24" s="59" t="n">
        <v>5777</v>
      </c>
      <c r="L24" s="66"/>
    </row>
    <row r="25" customFormat="false" ht="20.1" hidden="false" customHeight="true" outlineLevel="0" collapsed="false">
      <c r="B25" s="42" t="s">
        <v>139</v>
      </c>
      <c r="C25" s="58" t="n">
        <v>719</v>
      </c>
      <c r="D25" s="58" t="n">
        <v>1218</v>
      </c>
      <c r="E25" s="58"/>
      <c r="F25" s="58"/>
      <c r="G25" s="58"/>
      <c r="H25" s="58"/>
      <c r="I25" s="58" t="n">
        <v>719</v>
      </c>
      <c r="J25" s="58" t="n">
        <v>1218</v>
      </c>
      <c r="K25" s="59" t="n">
        <v>1937</v>
      </c>
      <c r="L25" s="66"/>
    </row>
    <row r="26" customFormat="false" ht="30" hidden="false" customHeight="true" outlineLevel="0" collapsed="false">
      <c r="B26" s="60" t="s">
        <v>126</v>
      </c>
      <c r="C26" s="61" t="n">
        <v>35839</v>
      </c>
      <c r="D26" s="61" t="n">
        <v>70625</v>
      </c>
      <c r="E26" s="61" t="n">
        <v>6758</v>
      </c>
      <c r="F26" s="61" t="n">
        <v>12542</v>
      </c>
      <c r="G26" s="61" t="n">
        <v>2445</v>
      </c>
      <c r="H26" s="61" t="n">
        <v>3456</v>
      </c>
      <c r="I26" s="61" t="n">
        <v>45042</v>
      </c>
      <c r="J26" s="61" t="n">
        <v>86623</v>
      </c>
      <c r="K26" s="61" t="n">
        <v>131665</v>
      </c>
      <c r="L26" s="66"/>
    </row>
    <row r="27" customFormat="false" ht="15.95" hidden="false" customHeight="true" outlineLevel="0" collapsed="false">
      <c r="B27" s="46"/>
      <c r="C27" s="25"/>
      <c r="D27" s="25"/>
      <c r="E27" s="25"/>
      <c r="F27" s="25"/>
      <c r="G27" s="25"/>
      <c r="H27" s="25"/>
      <c r="I27" s="25"/>
      <c r="J27" s="25"/>
      <c r="K27" s="67"/>
    </row>
    <row r="28" customFormat="false" ht="15.95" hidden="false" customHeight="true" outlineLevel="0" collapsed="false">
      <c r="B28" s="68" t="s">
        <v>117</v>
      </c>
      <c r="C28" s="69"/>
      <c r="D28" s="69"/>
      <c r="E28" s="69"/>
      <c r="F28" s="69"/>
      <c r="G28" s="69"/>
      <c r="H28" s="69"/>
      <c r="I28" s="69"/>
      <c r="J28" s="69"/>
      <c r="K28" s="69"/>
    </row>
    <row r="29" customFormat="false" ht="15.95" hidden="false" customHeight="true" outlineLevel="0" collapsed="false">
      <c r="B29" s="26" t="s">
        <v>140</v>
      </c>
    </row>
    <row r="30" customFormat="false" ht="39.95" hidden="false" customHeight="true" outlineLevel="0" collapsed="false">
      <c r="B30" s="47" t="s">
        <v>141</v>
      </c>
      <c r="C30" s="47"/>
      <c r="D30" s="47"/>
      <c r="E30" s="47"/>
      <c r="F30" s="47"/>
      <c r="G30" s="47"/>
      <c r="H30" s="47"/>
      <c r="I30" s="47"/>
      <c r="J30" s="47"/>
      <c r="K30" s="47"/>
    </row>
    <row r="31" customFormat="false" ht="14.25" hidden="false" customHeight="false" outlineLevel="0" collapsed="false">
      <c r="B31" s="26" t="s">
        <v>142</v>
      </c>
    </row>
    <row r="33" customFormat="false" ht="15.95" hidden="false" customHeight="true" outlineLevel="0" collapsed="false">
      <c r="B33" s="48" t="s">
        <v>121</v>
      </c>
      <c r="C33" s="48"/>
      <c r="D33" s="48"/>
      <c r="E33" s="48"/>
      <c r="F33" s="48"/>
      <c r="G33" s="48"/>
      <c r="H33" s="48"/>
      <c r="I33" s="48"/>
      <c r="J33" s="48"/>
      <c r="K33" s="48"/>
    </row>
  </sheetData>
  <mergeCells count="11">
    <mergeCell ref="B10:B11"/>
    <mergeCell ref="C10:D10"/>
    <mergeCell ref="E10:F10"/>
    <mergeCell ref="G10:H10"/>
    <mergeCell ref="I10:K10"/>
    <mergeCell ref="C19:D19"/>
    <mergeCell ref="E19:F19"/>
    <mergeCell ref="G19:H19"/>
    <mergeCell ref="I19:K19"/>
    <mergeCell ref="B30:K30"/>
    <mergeCell ref="B33:K33"/>
  </mergeCells>
  <hyperlinks>
    <hyperlink ref="J6" location="Índice!A1" display="Índice"/>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5" width="1.7"/>
    <col collapsed="false" customWidth="true" hidden="false" outlineLevel="0" max="2" min="2" style="26" width="58.71"/>
    <col collapsed="false" customWidth="true" hidden="false" outlineLevel="0" max="21" min="3" style="26" width="9.7"/>
    <col collapsed="false" customWidth="true" hidden="false" outlineLevel="0" max="22" min="22" style="25" width="10.71"/>
    <col collapsed="false" customWidth="true" hidden="false" outlineLevel="0" max="24" min="23" style="25" width="4.41"/>
    <col collapsed="false" customWidth="false" hidden="false" outlineLevel="0" max="257" min="25" style="25" width="11.42"/>
  </cols>
  <sheetData>
    <row r="1" s="27" customFormat="true" ht="14.25" hidden="false" customHeight="true" outlineLevel="0" collapsed="false">
      <c r="B1" s="28"/>
    </row>
    <row r="2" s="27" customFormat="true" ht="30" hidden="false" customHeight="true" outlineLevel="0" collapsed="false">
      <c r="B2" s="29" t="s">
        <v>0</v>
      </c>
    </row>
    <row r="3" s="27" customFormat="true" ht="24.95" hidden="false" customHeight="true" outlineLevel="0" collapsed="false">
      <c r="B3" s="30" t="str">
        <f aca="false">Índice!B3</f>
        <v>Consejería de Desarrollo Educativo y Formación Profesional</v>
      </c>
    </row>
    <row r="4" s="33" customFormat="true" ht="15" hidden="false" customHeight="true" outlineLevel="0" collapsed="false">
      <c r="A4" s="3"/>
    </row>
    <row r="5" s="33" customFormat="true" ht="15" hidden="false" customHeight="true" outlineLevel="0" collapsed="false">
      <c r="A5" s="3"/>
      <c r="B5" s="16" t="s">
        <v>102</v>
      </c>
      <c r="C5" s="16"/>
      <c r="D5" s="16"/>
      <c r="E5" s="16"/>
      <c r="F5" s="16"/>
      <c r="G5" s="16"/>
      <c r="H5" s="16"/>
      <c r="I5" s="16"/>
      <c r="J5" s="16"/>
      <c r="K5" s="16"/>
      <c r="L5" s="16"/>
      <c r="M5" s="16"/>
      <c r="N5" s="16"/>
      <c r="O5" s="16"/>
      <c r="P5" s="16"/>
      <c r="Q5" s="16"/>
      <c r="R5" s="16"/>
      <c r="S5" s="16"/>
      <c r="T5" s="16"/>
      <c r="U5" s="32" t="s">
        <v>103</v>
      </c>
    </row>
    <row r="6" s="33" customFormat="true" ht="17.25" hidden="false" customHeight="true" outlineLevel="0" collapsed="false">
      <c r="A6" s="3"/>
      <c r="B6" s="34"/>
      <c r="C6" s="34"/>
      <c r="D6" s="34"/>
      <c r="E6" s="34"/>
      <c r="F6" s="34"/>
      <c r="G6" s="34"/>
      <c r="H6" s="34"/>
      <c r="I6" s="34"/>
      <c r="J6" s="34"/>
      <c r="K6" s="34"/>
      <c r="L6" s="34"/>
      <c r="M6" s="34"/>
      <c r="N6" s="34"/>
      <c r="O6" s="34"/>
      <c r="P6" s="34"/>
      <c r="Q6" s="34"/>
      <c r="R6" s="34"/>
      <c r="S6" s="34"/>
      <c r="T6" s="34"/>
      <c r="U6" s="34"/>
    </row>
    <row r="7" s="33" customFormat="true" ht="4.5" hidden="false" customHeight="true" outlineLevel="0" collapsed="false">
      <c r="A7" s="3"/>
      <c r="B7" s="35"/>
      <c r="C7" s="35"/>
      <c r="D7" s="35"/>
      <c r="E7" s="35"/>
      <c r="F7" s="35"/>
      <c r="G7" s="35"/>
      <c r="H7" s="35"/>
      <c r="I7" s="35"/>
      <c r="J7" s="35"/>
      <c r="K7" s="35"/>
      <c r="L7" s="35"/>
      <c r="M7" s="35"/>
      <c r="N7" s="35"/>
      <c r="O7" s="35"/>
      <c r="P7" s="35"/>
      <c r="Q7" s="35"/>
      <c r="R7" s="35"/>
      <c r="S7" s="35"/>
      <c r="T7" s="35"/>
      <c r="U7" s="35"/>
    </row>
    <row r="8" s="33" customFormat="true" ht="15" hidden="false" customHeight="true" outlineLevel="0" collapsed="false">
      <c r="A8" s="3"/>
    </row>
    <row r="9" s="33" customFormat="true" ht="34.5" hidden="false" customHeight="true" outlineLevel="0" collapsed="false">
      <c r="A9" s="3"/>
      <c r="B9" s="16" t="s">
        <v>143</v>
      </c>
      <c r="C9" s="36"/>
      <c r="D9" s="36"/>
      <c r="E9" s="36"/>
      <c r="F9" s="36"/>
      <c r="G9" s="36"/>
      <c r="H9" s="36"/>
      <c r="I9" s="36"/>
      <c r="J9" s="36"/>
      <c r="K9" s="36"/>
      <c r="L9" s="36"/>
      <c r="M9" s="36"/>
      <c r="N9" s="36"/>
      <c r="O9" s="36"/>
      <c r="P9" s="36"/>
      <c r="Q9" s="36"/>
      <c r="R9" s="36"/>
      <c r="S9" s="36"/>
      <c r="T9" s="36"/>
      <c r="U9" s="36"/>
    </row>
    <row r="10" s="37" customFormat="true" ht="30" hidden="false" customHeight="true" outlineLevel="0" collapsed="false">
      <c r="B10" s="52" t="str">
        <f aca="false">Índice!B10</f>
        <v>Curso 2023-2024</v>
      </c>
      <c r="C10" s="70" t="s">
        <v>144</v>
      </c>
      <c r="D10" s="70"/>
      <c r="E10" s="70" t="s">
        <v>145</v>
      </c>
      <c r="F10" s="70"/>
      <c r="G10" s="70" t="s">
        <v>146</v>
      </c>
      <c r="H10" s="70"/>
      <c r="I10" s="70" t="s">
        <v>147</v>
      </c>
      <c r="J10" s="70"/>
      <c r="K10" s="70" t="s">
        <v>148</v>
      </c>
      <c r="L10" s="70"/>
      <c r="M10" s="70" t="s">
        <v>149</v>
      </c>
      <c r="N10" s="70"/>
      <c r="O10" s="70" t="s">
        <v>150</v>
      </c>
      <c r="P10" s="70"/>
      <c r="Q10" s="70" t="s">
        <v>151</v>
      </c>
      <c r="R10" s="70"/>
      <c r="S10" s="70" t="s">
        <v>152</v>
      </c>
      <c r="T10" s="70"/>
      <c r="U10" s="70"/>
    </row>
    <row r="11" customFormat="false" ht="30" hidden="false" customHeight="true" outlineLevel="0" collapsed="false">
      <c r="B11" s="52"/>
      <c r="C11" s="71" t="s">
        <v>127</v>
      </c>
      <c r="D11" s="71" t="s">
        <v>128</v>
      </c>
      <c r="E11" s="71" t="s">
        <v>127</v>
      </c>
      <c r="F11" s="71" t="s">
        <v>128</v>
      </c>
      <c r="G11" s="71" t="s">
        <v>127</v>
      </c>
      <c r="H11" s="71" t="s">
        <v>128</v>
      </c>
      <c r="I11" s="71" t="s">
        <v>127</v>
      </c>
      <c r="J11" s="71" t="s">
        <v>128</v>
      </c>
      <c r="K11" s="71" t="s">
        <v>127</v>
      </c>
      <c r="L11" s="71" t="s">
        <v>128</v>
      </c>
      <c r="M11" s="71" t="s">
        <v>127</v>
      </c>
      <c r="N11" s="71" t="s">
        <v>128</v>
      </c>
      <c r="O11" s="71" t="s">
        <v>127</v>
      </c>
      <c r="P11" s="71" t="s">
        <v>128</v>
      </c>
      <c r="Q11" s="71" t="s">
        <v>127</v>
      </c>
      <c r="R11" s="71" t="s">
        <v>128</v>
      </c>
      <c r="S11" s="72" t="s">
        <v>127</v>
      </c>
      <c r="T11" s="72" t="s">
        <v>128</v>
      </c>
      <c r="U11" s="72" t="s">
        <v>126</v>
      </c>
    </row>
    <row r="12" s="41" customFormat="true" ht="30" hidden="false" customHeight="true" outlineLevel="0" collapsed="false">
      <c r="B12" s="73" t="s">
        <v>153</v>
      </c>
      <c r="C12" s="59" t="n">
        <v>3590</v>
      </c>
      <c r="D12" s="59" t="n">
        <v>7764</v>
      </c>
      <c r="E12" s="59" t="n">
        <v>5344</v>
      </c>
      <c r="F12" s="59" t="n">
        <v>10704</v>
      </c>
      <c r="G12" s="59" t="n">
        <v>3472</v>
      </c>
      <c r="H12" s="59" t="n">
        <v>7114</v>
      </c>
      <c r="I12" s="59" t="n">
        <v>4150</v>
      </c>
      <c r="J12" s="59" t="n">
        <v>8443</v>
      </c>
      <c r="K12" s="59" t="n">
        <v>2559</v>
      </c>
      <c r="L12" s="59" t="n">
        <v>5528</v>
      </c>
      <c r="M12" s="59" t="n">
        <v>3142</v>
      </c>
      <c r="N12" s="59" t="n">
        <v>6028</v>
      </c>
      <c r="O12" s="59" t="n">
        <v>6363</v>
      </c>
      <c r="P12" s="59" t="n">
        <v>13580</v>
      </c>
      <c r="Q12" s="59" t="n">
        <v>7772</v>
      </c>
      <c r="R12" s="59" t="n">
        <v>17145</v>
      </c>
      <c r="S12" s="59" t="n">
        <v>36392</v>
      </c>
      <c r="T12" s="59" t="n">
        <v>76306</v>
      </c>
      <c r="U12" s="59" t="n">
        <v>112698</v>
      </c>
    </row>
    <row r="13" s="41" customFormat="true" ht="20.1" hidden="false" customHeight="true" outlineLevel="0" collapsed="false">
      <c r="B13" s="42" t="s">
        <v>154</v>
      </c>
      <c r="C13" s="58" t="n">
        <v>10</v>
      </c>
      <c r="D13" s="58" t="n">
        <v>693</v>
      </c>
      <c r="E13" s="58" t="n">
        <v>37</v>
      </c>
      <c r="F13" s="58" t="n">
        <v>778</v>
      </c>
      <c r="G13" s="58" t="n">
        <v>12</v>
      </c>
      <c r="H13" s="58" t="n">
        <v>551</v>
      </c>
      <c r="I13" s="58" t="n">
        <v>27</v>
      </c>
      <c r="J13" s="58" t="n">
        <v>779</v>
      </c>
      <c r="K13" s="58" t="n">
        <v>20</v>
      </c>
      <c r="L13" s="58" t="n">
        <v>611</v>
      </c>
      <c r="M13" s="58" t="n">
        <v>18</v>
      </c>
      <c r="N13" s="58" t="n">
        <v>598</v>
      </c>
      <c r="O13" s="58" t="n">
        <v>16</v>
      </c>
      <c r="P13" s="58" t="n">
        <v>855</v>
      </c>
      <c r="Q13" s="58" t="n">
        <v>36</v>
      </c>
      <c r="R13" s="58" t="n">
        <v>1281</v>
      </c>
      <c r="S13" s="59" t="n">
        <v>176</v>
      </c>
      <c r="T13" s="59" t="n">
        <v>6146</v>
      </c>
      <c r="U13" s="59" t="n">
        <v>6322</v>
      </c>
    </row>
    <row r="14" s="41" customFormat="true" ht="20.1" hidden="false" customHeight="true" outlineLevel="0" collapsed="false">
      <c r="B14" s="42" t="s">
        <v>155</v>
      </c>
      <c r="C14" s="58" t="n">
        <v>952</v>
      </c>
      <c r="D14" s="58" t="n">
        <v>3454</v>
      </c>
      <c r="E14" s="58" t="n">
        <v>1229</v>
      </c>
      <c r="F14" s="58" t="n">
        <v>4498</v>
      </c>
      <c r="G14" s="58" t="n">
        <v>850</v>
      </c>
      <c r="H14" s="58" t="n">
        <v>3100</v>
      </c>
      <c r="I14" s="58" t="n">
        <v>948</v>
      </c>
      <c r="J14" s="58" t="n">
        <v>3325</v>
      </c>
      <c r="K14" s="58" t="n">
        <v>667</v>
      </c>
      <c r="L14" s="58" t="n">
        <v>2314</v>
      </c>
      <c r="M14" s="58" t="n">
        <v>667</v>
      </c>
      <c r="N14" s="58" t="n">
        <v>2388</v>
      </c>
      <c r="O14" s="58" t="n">
        <v>1646</v>
      </c>
      <c r="P14" s="58" t="n">
        <v>6178</v>
      </c>
      <c r="Q14" s="58" t="n">
        <v>1923</v>
      </c>
      <c r="R14" s="58" t="n">
        <v>7691</v>
      </c>
      <c r="S14" s="59" t="n">
        <v>8882</v>
      </c>
      <c r="T14" s="59" t="n">
        <v>32948</v>
      </c>
      <c r="U14" s="59" t="n">
        <v>41830</v>
      </c>
    </row>
    <row r="15" s="41" customFormat="true" ht="20.1" hidden="false" customHeight="true" outlineLevel="0" collapsed="false">
      <c r="B15" s="42" t="s">
        <v>156</v>
      </c>
      <c r="C15" s="58" t="n">
        <v>50</v>
      </c>
      <c r="D15" s="58" t="n">
        <v>103</v>
      </c>
      <c r="E15" s="58" t="n">
        <v>73</v>
      </c>
      <c r="F15" s="58" t="n">
        <v>185</v>
      </c>
      <c r="G15" s="58" t="n">
        <v>11</v>
      </c>
      <c r="H15" s="58" t="n">
        <v>40</v>
      </c>
      <c r="I15" s="58" t="n">
        <v>58</v>
      </c>
      <c r="J15" s="58" t="n">
        <v>131</v>
      </c>
      <c r="K15" s="58" t="n">
        <v>24</v>
      </c>
      <c r="L15" s="58" t="n">
        <v>58</v>
      </c>
      <c r="M15" s="58" t="n">
        <v>68</v>
      </c>
      <c r="N15" s="58" t="n">
        <v>177</v>
      </c>
      <c r="O15" s="58" t="n">
        <v>52</v>
      </c>
      <c r="P15" s="58" t="n">
        <v>159</v>
      </c>
      <c r="Q15" s="58" t="n">
        <v>32</v>
      </c>
      <c r="R15" s="58" t="n">
        <v>92</v>
      </c>
      <c r="S15" s="59" t="n">
        <v>368</v>
      </c>
      <c r="T15" s="59" t="n">
        <v>945</v>
      </c>
      <c r="U15" s="59" t="n">
        <v>1313</v>
      </c>
    </row>
    <row r="16" s="41" customFormat="true" ht="20.1" hidden="false" customHeight="true" outlineLevel="0" collapsed="false">
      <c r="B16" s="42" t="s">
        <v>157</v>
      </c>
      <c r="C16" s="58" t="n">
        <v>81</v>
      </c>
      <c r="D16" s="58" t="n">
        <v>261</v>
      </c>
      <c r="E16" s="58" t="n">
        <v>35</v>
      </c>
      <c r="F16" s="58" t="n">
        <v>84</v>
      </c>
      <c r="G16" s="58" t="n">
        <v>43</v>
      </c>
      <c r="H16" s="58" t="n">
        <v>122</v>
      </c>
      <c r="I16" s="58" t="n">
        <v>157</v>
      </c>
      <c r="J16" s="58" t="n">
        <v>462</v>
      </c>
      <c r="K16" s="58" t="n">
        <v>49</v>
      </c>
      <c r="L16" s="58" t="n">
        <v>96</v>
      </c>
      <c r="M16" s="58" t="n">
        <v>60</v>
      </c>
      <c r="N16" s="58" t="n">
        <v>152</v>
      </c>
      <c r="O16" s="58" t="n">
        <v>53</v>
      </c>
      <c r="P16" s="58" t="n">
        <v>143</v>
      </c>
      <c r="Q16" s="58" t="n">
        <v>4</v>
      </c>
      <c r="R16" s="58" t="n">
        <v>11</v>
      </c>
      <c r="S16" s="59" t="n">
        <v>482</v>
      </c>
      <c r="T16" s="59" t="n">
        <v>1331</v>
      </c>
      <c r="U16" s="59" t="n">
        <v>1813</v>
      </c>
    </row>
    <row r="17" s="41" customFormat="true" ht="20.1" hidden="false" customHeight="true" outlineLevel="0" collapsed="false">
      <c r="B17" s="74" t="s">
        <v>158</v>
      </c>
      <c r="C17" s="75"/>
      <c r="D17" s="75"/>
      <c r="E17" s="75" t="n">
        <v>8</v>
      </c>
      <c r="F17" s="75" t="n">
        <v>10</v>
      </c>
      <c r="G17" s="75"/>
      <c r="H17" s="75"/>
      <c r="I17" s="75" t="n">
        <v>1</v>
      </c>
      <c r="J17" s="75" t="n">
        <v>37</v>
      </c>
      <c r="K17" s="75"/>
      <c r="L17" s="75"/>
      <c r="M17" s="75"/>
      <c r="N17" s="75"/>
      <c r="O17" s="75"/>
      <c r="P17" s="75"/>
      <c r="Q17" s="75" t="n">
        <v>75</v>
      </c>
      <c r="R17" s="75" t="n">
        <v>64</v>
      </c>
      <c r="S17" s="76" t="n">
        <v>84</v>
      </c>
      <c r="T17" s="76" t="n">
        <v>111</v>
      </c>
      <c r="U17" s="76" t="n">
        <v>195</v>
      </c>
    </row>
    <row r="18" s="41" customFormat="true" ht="20.1" hidden="false" customHeight="true" outlineLevel="0" collapsed="false">
      <c r="B18" s="42" t="s">
        <v>159</v>
      </c>
      <c r="C18" s="58" t="n">
        <v>5</v>
      </c>
      <c r="D18" s="58" t="n">
        <v>52</v>
      </c>
      <c r="E18" s="58" t="n">
        <v>14</v>
      </c>
      <c r="F18" s="58" t="n">
        <v>86</v>
      </c>
      <c r="G18" s="58" t="n">
        <v>2</v>
      </c>
      <c r="H18" s="58" t="n">
        <v>12</v>
      </c>
      <c r="I18" s="58" t="n">
        <v>5</v>
      </c>
      <c r="J18" s="58" t="n">
        <v>34</v>
      </c>
      <c r="K18" s="58" t="n">
        <v>4</v>
      </c>
      <c r="L18" s="58" t="n">
        <v>26</v>
      </c>
      <c r="M18" s="58" t="n">
        <v>3</v>
      </c>
      <c r="N18" s="58" t="n">
        <v>5</v>
      </c>
      <c r="O18" s="58" t="n">
        <v>7</v>
      </c>
      <c r="P18" s="58" t="n">
        <v>36</v>
      </c>
      <c r="Q18" s="58" t="n">
        <v>4</v>
      </c>
      <c r="R18" s="58" t="n">
        <v>46</v>
      </c>
      <c r="S18" s="59" t="n">
        <v>44</v>
      </c>
      <c r="T18" s="59" t="n">
        <v>297</v>
      </c>
      <c r="U18" s="59" t="n">
        <v>341</v>
      </c>
    </row>
    <row r="19" s="41" customFormat="true" ht="20.1" hidden="false" customHeight="true" outlineLevel="0" collapsed="false">
      <c r="B19" s="42" t="s">
        <v>160</v>
      </c>
      <c r="C19" s="58" t="n">
        <v>2136</v>
      </c>
      <c r="D19" s="58" t="n">
        <v>2791</v>
      </c>
      <c r="E19" s="58" t="n">
        <v>3458</v>
      </c>
      <c r="F19" s="58" t="n">
        <v>4450</v>
      </c>
      <c r="G19" s="58" t="n">
        <v>2055</v>
      </c>
      <c r="H19" s="58" t="n">
        <v>2819</v>
      </c>
      <c r="I19" s="58" t="n">
        <v>2335</v>
      </c>
      <c r="J19" s="58" t="n">
        <v>2955</v>
      </c>
      <c r="K19" s="58" t="n">
        <v>1488</v>
      </c>
      <c r="L19" s="58" t="n">
        <v>2120</v>
      </c>
      <c r="M19" s="58" t="n">
        <v>1859</v>
      </c>
      <c r="N19" s="58" t="n">
        <v>2250</v>
      </c>
      <c r="O19" s="58" t="n">
        <v>3895</v>
      </c>
      <c r="P19" s="58" t="n">
        <v>5385</v>
      </c>
      <c r="Q19" s="58" t="n">
        <v>4823</v>
      </c>
      <c r="R19" s="58" t="n">
        <v>7080</v>
      </c>
      <c r="S19" s="59" t="n">
        <v>22049</v>
      </c>
      <c r="T19" s="59" t="n">
        <v>29850</v>
      </c>
      <c r="U19" s="59" t="n">
        <v>51899</v>
      </c>
    </row>
    <row r="20" s="41" customFormat="true" ht="20.1" hidden="false" customHeight="true" outlineLevel="0" collapsed="false">
      <c r="B20" s="42" t="s">
        <v>161</v>
      </c>
      <c r="C20" s="58" t="n">
        <v>31</v>
      </c>
      <c r="D20" s="58" t="n">
        <v>39</v>
      </c>
      <c r="E20" s="58" t="n">
        <v>34</v>
      </c>
      <c r="F20" s="58" t="n">
        <v>23</v>
      </c>
      <c r="G20" s="58"/>
      <c r="H20" s="58"/>
      <c r="I20" s="58" t="n">
        <v>71</v>
      </c>
      <c r="J20" s="58" t="n">
        <v>146</v>
      </c>
      <c r="K20" s="58" t="n">
        <v>43</v>
      </c>
      <c r="L20" s="58" t="n">
        <v>40</v>
      </c>
      <c r="M20" s="58"/>
      <c r="N20" s="58"/>
      <c r="O20" s="58" t="n">
        <v>31</v>
      </c>
      <c r="P20" s="58" t="n">
        <v>12</v>
      </c>
      <c r="Q20" s="58" t="n">
        <v>90</v>
      </c>
      <c r="R20" s="58" t="n">
        <v>96</v>
      </c>
      <c r="S20" s="59" t="n">
        <v>300</v>
      </c>
      <c r="T20" s="59" t="n">
        <v>356</v>
      </c>
      <c r="U20" s="59" t="n">
        <v>656</v>
      </c>
    </row>
    <row r="21" s="41" customFormat="true" ht="20.1" hidden="false" customHeight="true" outlineLevel="0" collapsed="false">
      <c r="B21" s="42" t="s">
        <v>162</v>
      </c>
      <c r="C21" s="58" t="n">
        <v>29</v>
      </c>
      <c r="D21" s="58" t="n">
        <v>34</v>
      </c>
      <c r="E21" s="58" t="n">
        <v>86</v>
      </c>
      <c r="F21" s="58" t="n">
        <v>95</v>
      </c>
      <c r="G21" s="58" t="n">
        <v>59</v>
      </c>
      <c r="H21" s="58" t="n">
        <v>61</v>
      </c>
      <c r="I21" s="58" t="n">
        <v>93</v>
      </c>
      <c r="J21" s="58" t="n">
        <v>88</v>
      </c>
      <c r="K21" s="58" t="n">
        <v>25</v>
      </c>
      <c r="L21" s="58" t="n">
        <v>30</v>
      </c>
      <c r="M21" s="58" t="n">
        <v>54</v>
      </c>
      <c r="N21" s="58" t="n">
        <v>48</v>
      </c>
      <c r="O21" s="58" t="n">
        <v>39</v>
      </c>
      <c r="P21" s="58" t="n">
        <v>49</v>
      </c>
      <c r="Q21" s="58" t="n">
        <v>61</v>
      </c>
      <c r="R21" s="58" t="n">
        <v>56</v>
      </c>
      <c r="S21" s="59" t="n">
        <v>446</v>
      </c>
      <c r="T21" s="59" t="n">
        <v>461</v>
      </c>
      <c r="U21" s="59" t="n">
        <v>907</v>
      </c>
    </row>
    <row r="22" s="41" customFormat="true" ht="20.1" hidden="false" customHeight="true" outlineLevel="0" collapsed="false">
      <c r="B22" s="74" t="s">
        <v>163</v>
      </c>
      <c r="C22" s="75" t="n">
        <v>135</v>
      </c>
      <c r="D22" s="75" t="n">
        <v>112</v>
      </c>
      <c r="E22" s="75" t="n">
        <v>196</v>
      </c>
      <c r="F22" s="75" t="n">
        <v>175</v>
      </c>
      <c r="G22" s="75" t="n">
        <v>267</v>
      </c>
      <c r="H22" s="75" t="n">
        <v>183</v>
      </c>
      <c r="I22" s="75" t="n">
        <v>256</v>
      </c>
      <c r="J22" s="75" t="n">
        <v>190</v>
      </c>
      <c r="K22" s="75" t="n">
        <v>103</v>
      </c>
      <c r="L22" s="75" t="n">
        <v>57</v>
      </c>
      <c r="M22" s="75" t="n">
        <v>243</v>
      </c>
      <c r="N22" s="75" t="n">
        <v>151</v>
      </c>
      <c r="O22" s="75" t="n">
        <v>296</v>
      </c>
      <c r="P22" s="75" t="n">
        <v>301</v>
      </c>
      <c r="Q22" s="75" t="n">
        <v>363</v>
      </c>
      <c r="R22" s="75" t="n">
        <v>281</v>
      </c>
      <c r="S22" s="76" t="n">
        <v>1859</v>
      </c>
      <c r="T22" s="76" t="n">
        <v>1450</v>
      </c>
      <c r="U22" s="76" t="n">
        <v>3309</v>
      </c>
    </row>
    <row r="23" s="41" customFormat="true" ht="20.1" hidden="false" customHeight="true" outlineLevel="0" collapsed="false">
      <c r="B23" s="42" t="s">
        <v>164</v>
      </c>
      <c r="C23" s="58" t="n">
        <v>39</v>
      </c>
      <c r="D23" s="58" t="n">
        <v>21</v>
      </c>
      <c r="E23" s="58" t="n">
        <v>19</v>
      </c>
      <c r="F23" s="58" t="n">
        <v>6</v>
      </c>
      <c r="G23" s="58" t="n">
        <v>40</v>
      </c>
      <c r="H23" s="58" t="n">
        <v>32</v>
      </c>
      <c r="I23" s="58" t="n">
        <v>30</v>
      </c>
      <c r="J23" s="58" t="n">
        <v>39</v>
      </c>
      <c r="K23" s="58" t="n">
        <v>32</v>
      </c>
      <c r="L23" s="58" t="n">
        <v>9</v>
      </c>
      <c r="M23" s="58" t="n">
        <v>68</v>
      </c>
      <c r="N23" s="58" t="n">
        <v>40</v>
      </c>
      <c r="O23" s="58" t="n">
        <v>103</v>
      </c>
      <c r="P23" s="58" t="n">
        <v>110</v>
      </c>
      <c r="Q23" s="58" t="n">
        <v>130</v>
      </c>
      <c r="R23" s="58" t="n">
        <v>69</v>
      </c>
      <c r="S23" s="59" t="n">
        <v>461</v>
      </c>
      <c r="T23" s="59" t="n">
        <v>326</v>
      </c>
      <c r="U23" s="59" t="n">
        <v>787</v>
      </c>
    </row>
    <row r="24" s="41" customFormat="true" ht="20.1" hidden="false" customHeight="true" outlineLevel="0" collapsed="false">
      <c r="B24" s="42" t="s">
        <v>165</v>
      </c>
      <c r="C24" s="58"/>
      <c r="D24" s="58"/>
      <c r="E24" s="58"/>
      <c r="F24" s="58"/>
      <c r="G24" s="58" t="n">
        <v>16</v>
      </c>
      <c r="H24" s="58" t="n">
        <v>22</v>
      </c>
      <c r="I24" s="58"/>
      <c r="J24" s="58"/>
      <c r="K24" s="58"/>
      <c r="L24" s="58"/>
      <c r="M24" s="58"/>
      <c r="N24" s="58"/>
      <c r="O24" s="58" t="n">
        <v>22</v>
      </c>
      <c r="P24" s="58" t="n">
        <v>39</v>
      </c>
      <c r="Q24" s="58" t="n">
        <v>19</v>
      </c>
      <c r="R24" s="58" t="n">
        <v>29</v>
      </c>
      <c r="S24" s="59" t="n">
        <v>57</v>
      </c>
      <c r="T24" s="59" t="n">
        <v>90</v>
      </c>
      <c r="U24" s="59" t="n">
        <v>147</v>
      </c>
    </row>
    <row r="25" s="41" customFormat="true" ht="20.1" hidden="false" customHeight="true" outlineLevel="0" collapsed="false">
      <c r="B25" s="42" t="s">
        <v>166</v>
      </c>
      <c r="C25" s="58" t="n">
        <v>20</v>
      </c>
      <c r="D25" s="58" t="n">
        <v>67</v>
      </c>
      <c r="E25" s="58" t="n">
        <v>27</v>
      </c>
      <c r="F25" s="58" t="n">
        <v>106</v>
      </c>
      <c r="G25" s="58" t="n">
        <v>21</v>
      </c>
      <c r="H25" s="58" t="n">
        <v>48</v>
      </c>
      <c r="I25" s="58" t="n">
        <v>27</v>
      </c>
      <c r="J25" s="58" t="n">
        <v>62</v>
      </c>
      <c r="K25" s="58" t="n">
        <v>16</v>
      </c>
      <c r="L25" s="58" t="n">
        <v>37</v>
      </c>
      <c r="M25" s="58" t="n">
        <v>14</v>
      </c>
      <c r="N25" s="58" t="n">
        <v>50</v>
      </c>
      <c r="O25" s="58" t="n">
        <v>52</v>
      </c>
      <c r="P25" s="58" t="n">
        <v>136</v>
      </c>
      <c r="Q25" s="58" t="n">
        <v>39</v>
      </c>
      <c r="R25" s="58" t="n">
        <v>75</v>
      </c>
      <c r="S25" s="59" t="n">
        <v>216</v>
      </c>
      <c r="T25" s="59" t="n">
        <v>581</v>
      </c>
      <c r="U25" s="59" t="n">
        <v>797</v>
      </c>
    </row>
    <row r="26" s="41" customFormat="true" ht="20.1" hidden="false" customHeight="true" outlineLevel="0" collapsed="false">
      <c r="B26" s="42" t="s">
        <v>167</v>
      </c>
      <c r="C26" s="58"/>
      <c r="D26" s="58"/>
      <c r="E26" s="58"/>
      <c r="F26" s="58"/>
      <c r="G26" s="58"/>
      <c r="H26" s="58"/>
      <c r="I26" s="58"/>
      <c r="J26" s="58"/>
      <c r="K26" s="58"/>
      <c r="L26" s="58"/>
      <c r="M26" s="58"/>
      <c r="N26" s="58"/>
      <c r="O26" s="58" t="n">
        <v>22</v>
      </c>
      <c r="P26" s="58" t="n">
        <v>3</v>
      </c>
      <c r="Q26" s="58"/>
      <c r="R26" s="58"/>
      <c r="S26" s="59" t="n">
        <v>22</v>
      </c>
      <c r="T26" s="59" t="n">
        <v>3</v>
      </c>
      <c r="U26" s="59" t="n">
        <v>25</v>
      </c>
    </row>
    <row r="27" s="41" customFormat="true" ht="20.1" hidden="false" customHeight="true" outlineLevel="0" collapsed="false">
      <c r="B27" s="74" t="s">
        <v>168</v>
      </c>
      <c r="C27" s="75" t="n">
        <v>21</v>
      </c>
      <c r="D27" s="75" t="n">
        <v>17</v>
      </c>
      <c r="E27" s="75" t="n">
        <v>23</v>
      </c>
      <c r="F27" s="75" t="n">
        <v>18</v>
      </c>
      <c r="G27" s="75" t="n">
        <v>25</v>
      </c>
      <c r="H27" s="75" t="n">
        <v>12</v>
      </c>
      <c r="I27" s="75" t="n">
        <v>15</v>
      </c>
      <c r="J27" s="75" t="n">
        <v>13</v>
      </c>
      <c r="K27" s="75" t="n">
        <v>19</v>
      </c>
      <c r="L27" s="75" t="n">
        <v>19</v>
      </c>
      <c r="M27" s="75" t="n">
        <v>21</v>
      </c>
      <c r="N27" s="75" t="n">
        <v>9</v>
      </c>
      <c r="O27" s="75" t="n">
        <v>41</v>
      </c>
      <c r="P27" s="75" t="n">
        <v>17</v>
      </c>
      <c r="Q27" s="75" t="n">
        <v>21</v>
      </c>
      <c r="R27" s="75" t="n">
        <v>29</v>
      </c>
      <c r="S27" s="76" t="n">
        <v>186</v>
      </c>
      <c r="T27" s="76" t="n">
        <v>134</v>
      </c>
      <c r="U27" s="76" t="n">
        <v>320</v>
      </c>
    </row>
    <row r="28" s="41" customFormat="true" ht="20.1" hidden="false" customHeight="true" outlineLevel="0" collapsed="false">
      <c r="B28" s="42" t="s">
        <v>169</v>
      </c>
      <c r="C28" s="58" t="n">
        <v>36</v>
      </c>
      <c r="D28" s="58" t="n">
        <v>61</v>
      </c>
      <c r="E28" s="58" t="n">
        <v>72</v>
      </c>
      <c r="F28" s="58" t="n">
        <v>139</v>
      </c>
      <c r="G28" s="58" t="n">
        <v>32</v>
      </c>
      <c r="H28" s="58" t="n">
        <v>51</v>
      </c>
      <c r="I28" s="58" t="n">
        <v>76</v>
      </c>
      <c r="J28" s="58" t="n">
        <v>103</v>
      </c>
      <c r="K28" s="58" t="n">
        <v>19</v>
      </c>
      <c r="L28" s="58" t="n">
        <v>40</v>
      </c>
      <c r="M28" s="58" t="n">
        <v>24</v>
      </c>
      <c r="N28" s="58" t="n">
        <v>68</v>
      </c>
      <c r="O28" s="58" t="n">
        <v>34</v>
      </c>
      <c r="P28" s="58" t="n">
        <v>60</v>
      </c>
      <c r="Q28" s="58" t="n">
        <v>75</v>
      </c>
      <c r="R28" s="58" t="n">
        <v>147</v>
      </c>
      <c r="S28" s="59" t="n">
        <v>368</v>
      </c>
      <c r="T28" s="59" t="n">
        <v>669</v>
      </c>
      <c r="U28" s="59" t="n">
        <v>1037</v>
      </c>
    </row>
    <row r="29" s="41" customFormat="true" ht="20.1" hidden="false" customHeight="true" outlineLevel="0" collapsed="false">
      <c r="B29" s="42" t="s">
        <v>170</v>
      </c>
      <c r="C29" s="58" t="n">
        <v>27</v>
      </c>
      <c r="D29" s="58" t="n">
        <v>45</v>
      </c>
      <c r="E29" s="58" t="n">
        <v>27</v>
      </c>
      <c r="F29" s="58" t="n">
        <v>42</v>
      </c>
      <c r="G29" s="58" t="n">
        <v>39</v>
      </c>
      <c r="H29" s="58" t="n">
        <v>61</v>
      </c>
      <c r="I29" s="58" t="n">
        <v>44</v>
      </c>
      <c r="J29" s="58" t="n">
        <v>72</v>
      </c>
      <c r="K29" s="58" t="n">
        <v>50</v>
      </c>
      <c r="L29" s="58" t="n">
        <v>71</v>
      </c>
      <c r="M29" s="58" t="n">
        <v>39</v>
      </c>
      <c r="N29" s="58" t="n">
        <v>82</v>
      </c>
      <c r="O29" s="58" t="n">
        <v>48</v>
      </c>
      <c r="P29" s="58" t="n">
        <v>78</v>
      </c>
      <c r="Q29" s="58" t="n">
        <v>77</v>
      </c>
      <c r="R29" s="58" t="n">
        <v>98</v>
      </c>
      <c r="S29" s="59" t="n">
        <v>351</v>
      </c>
      <c r="T29" s="59" t="n">
        <v>549</v>
      </c>
      <c r="U29" s="59" t="n">
        <v>900</v>
      </c>
    </row>
    <row r="30" s="41" customFormat="true" ht="20.1" hidden="false" customHeight="true" outlineLevel="0" collapsed="false">
      <c r="B30" s="42" t="s">
        <v>171</v>
      </c>
      <c r="C30" s="58" t="n">
        <v>18</v>
      </c>
      <c r="D30" s="58" t="n">
        <v>14</v>
      </c>
      <c r="E30" s="58"/>
      <c r="F30" s="58"/>
      <c r="G30" s="58"/>
      <c r="H30" s="58"/>
      <c r="I30" s="58" t="n">
        <v>7</v>
      </c>
      <c r="J30" s="58" t="n">
        <v>7</v>
      </c>
      <c r="K30" s="58"/>
      <c r="L30" s="58"/>
      <c r="M30" s="58"/>
      <c r="N30" s="58"/>
      <c r="O30" s="58" t="n">
        <v>6</v>
      </c>
      <c r="P30" s="58" t="n">
        <v>19</v>
      </c>
      <c r="Q30" s="58"/>
      <c r="R30" s="58"/>
      <c r="S30" s="59" t="n">
        <v>31</v>
      </c>
      <c r="T30" s="59" t="n">
        <v>40</v>
      </c>
      <c r="U30" s="59" t="n">
        <v>71</v>
      </c>
    </row>
    <row r="31" s="41" customFormat="true" ht="20.1" hidden="false" customHeight="true" outlineLevel="0" collapsed="false">
      <c r="B31" s="74" t="s">
        <v>172</v>
      </c>
      <c r="C31" s="75"/>
      <c r="D31" s="75"/>
      <c r="E31" s="75" t="n">
        <v>6</v>
      </c>
      <c r="F31" s="75" t="n">
        <v>9</v>
      </c>
      <c r="G31" s="75"/>
      <c r="H31" s="75"/>
      <c r="I31" s="75"/>
      <c r="J31" s="75"/>
      <c r="K31" s="75"/>
      <c r="L31" s="75"/>
      <c r="M31" s="75" t="n">
        <v>4</v>
      </c>
      <c r="N31" s="75" t="n">
        <v>10</v>
      </c>
      <c r="O31" s="75"/>
      <c r="P31" s="75"/>
      <c r="Q31" s="75"/>
      <c r="R31" s="75"/>
      <c r="S31" s="76" t="n">
        <v>10</v>
      </c>
      <c r="T31" s="76" t="n">
        <v>19</v>
      </c>
      <c r="U31" s="76" t="n">
        <v>29</v>
      </c>
    </row>
    <row r="32" s="41" customFormat="true" ht="30" hidden="false" customHeight="true" outlineLevel="0" collapsed="false">
      <c r="B32" s="73" t="s">
        <v>173</v>
      </c>
      <c r="C32" s="59" t="n">
        <v>481</v>
      </c>
      <c r="D32" s="59" t="n">
        <v>1603</v>
      </c>
      <c r="E32" s="59" t="n">
        <v>1424</v>
      </c>
      <c r="F32" s="59" t="n">
        <v>3380</v>
      </c>
      <c r="G32" s="59" t="n">
        <v>975</v>
      </c>
      <c r="H32" s="59" t="n">
        <v>2402</v>
      </c>
      <c r="I32" s="59" t="n">
        <v>1415</v>
      </c>
      <c r="J32" s="59" t="n">
        <v>2971</v>
      </c>
      <c r="K32" s="59" t="n">
        <v>463</v>
      </c>
      <c r="L32" s="59" t="n">
        <v>1061</v>
      </c>
      <c r="M32" s="59" t="n">
        <v>661</v>
      </c>
      <c r="N32" s="59" t="n">
        <v>1485</v>
      </c>
      <c r="O32" s="59" t="n">
        <v>2072</v>
      </c>
      <c r="P32" s="59" t="n">
        <v>5569</v>
      </c>
      <c r="Q32" s="59" t="n">
        <v>2488</v>
      </c>
      <c r="R32" s="59" t="n">
        <v>6563</v>
      </c>
      <c r="S32" s="59" t="n">
        <v>9979</v>
      </c>
      <c r="T32" s="59" t="n">
        <v>25034</v>
      </c>
      <c r="U32" s="59" t="n">
        <v>35013</v>
      </c>
    </row>
    <row r="33" s="41" customFormat="true" ht="20.1" hidden="false" customHeight="true" outlineLevel="0" collapsed="false">
      <c r="B33" s="42" t="s">
        <v>174</v>
      </c>
      <c r="C33" s="58" t="n">
        <v>11</v>
      </c>
      <c r="D33" s="58" t="n">
        <v>715</v>
      </c>
      <c r="E33" s="58" t="n">
        <v>22</v>
      </c>
      <c r="F33" s="58" t="n">
        <v>758</v>
      </c>
      <c r="G33" s="58" t="n">
        <v>15</v>
      </c>
      <c r="H33" s="58" t="n">
        <v>725</v>
      </c>
      <c r="I33" s="58" t="n">
        <v>17</v>
      </c>
      <c r="J33" s="58" t="n">
        <v>637</v>
      </c>
      <c r="K33" s="58" t="n">
        <v>9</v>
      </c>
      <c r="L33" s="58" t="n">
        <v>386</v>
      </c>
      <c r="M33" s="58" t="n">
        <v>14</v>
      </c>
      <c r="N33" s="58" t="n">
        <v>358</v>
      </c>
      <c r="O33" s="58" t="n">
        <v>32</v>
      </c>
      <c r="P33" s="58" t="n">
        <v>1552</v>
      </c>
      <c r="Q33" s="58" t="n">
        <v>41</v>
      </c>
      <c r="R33" s="58" t="n">
        <v>2178</v>
      </c>
      <c r="S33" s="59" t="n">
        <v>161</v>
      </c>
      <c r="T33" s="59" t="n">
        <v>7309</v>
      </c>
      <c r="U33" s="59" t="n">
        <v>7470</v>
      </c>
    </row>
    <row r="34" s="41" customFormat="true" ht="20.1" hidden="false" customHeight="true" outlineLevel="0" collapsed="false">
      <c r="B34" s="42" t="s">
        <v>175</v>
      </c>
      <c r="C34" s="58" t="n">
        <v>424</v>
      </c>
      <c r="D34" s="58" t="n">
        <v>820</v>
      </c>
      <c r="E34" s="58" t="n">
        <v>1269</v>
      </c>
      <c r="F34" s="58" t="n">
        <v>2274</v>
      </c>
      <c r="G34" s="58" t="n">
        <v>916</v>
      </c>
      <c r="H34" s="58" t="n">
        <v>1564</v>
      </c>
      <c r="I34" s="58" t="n">
        <v>1176</v>
      </c>
      <c r="J34" s="58" t="n">
        <v>2112</v>
      </c>
      <c r="K34" s="58" t="n">
        <v>426</v>
      </c>
      <c r="L34" s="58" t="n">
        <v>659</v>
      </c>
      <c r="M34" s="58" t="n">
        <v>629</v>
      </c>
      <c r="N34" s="58" t="n">
        <v>1079</v>
      </c>
      <c r="O34" s="58" t="n">
        <v>1609</v>
      </c>
      <c r="P34" s="58" t="n">
        <v>3023</v>
      </c>
      <c r="Q34" s="58" t="n">
        <v>2236</v>
      </c>
      <c r="R34" s="58" t="n">
        <v>4014</v>
      </c>
      <c r="S34" s="59" t="n">
        <v>8685</v>
      </c>
      <c r="T34" s="59" t="n">
        <v>15545</v>
      </c>
      <c r="U34" s="59" t="n">
        <v>24230</v>
      </c>
    </row>
    <row r="35" s="41" customFormat="true" ht="20.1" hidden="false" customHeight="true" outlineLevel="0" collapsed="false">
      <c r="B35" s="42" t="s">
        <v>176</v>
      </c>
      <c r="C35" s="58" t="n">
        <v>3</v>
      </c>
      <c r="D35" s="58" t="n">
        <v>16</v>
      </c>
      <c r="E35" s="58" t="n">
        <v>30</v>
      </c>
      <c r="F35" s="58" t="n">
        <v>72</v>
      </c>
      <c r="G35" s="58" t="n">
        <v>20</v>
      </c>
      <c r="H35" s="58" t="n">
        <v>54</v>
      </c>
      <c r="I35" s="58" t="n">
        <v>45</v>
      </c>
      <c r="J35" s="58" t="n">
        <v>84</v>
      </c>
      <c r="K35" s="58" t="n">
        <v>5</v>
      </c>
      <c r="L35" s="58" t="n">
        <v>14</v>
      </c>
      <c r="M35" s="58" t="n">
        <v>9</v>
      </c>
      <c r="N35" s="58" t="n">
        <v>24</v>
      </c>
      <c r="O35" s="58" t="n">
        <v>11</v>
      </c>
      <c r="P35" s="58" t="n">
        <v>37</v>
      </c>
      <c r="Q35" s="58" t="n">
        <v>47</v>
      </c>
      <c r="R35" s="58" t="n">
        <v>122</v>
      </c>
      <c r="S35" s="59" t="n">
        <v>170</v>
      </c>
      <c r="T35" s="59" t="n">
        <v>423</v>
      </c>
      <c r="U35" s="59" t="n">
        <v>593</v>
      </c>
    </row>
    <row r="36" s="41" customFormat="true" ht="20.1" hidden="false" customHeight="true" outlineLevel="0" collapsed="false">
      <c r="B36" s="42" t="s">
        <v>177</v>
      </c>
      <c r="C36" s="58" t="n">
        <v>16</v>
      </c>
      <c r="D36" s="58" t="n">
        <v>8</v>
      </c>
      <c r="E36" s="58"/>
      <c r="F36" s="58"/>
      <c r="G36" s="58" t="n">
        <v>2</v>
      </c>
      <c r="H36" s="58" t="n">
        <v>3</v>
      </c>
      <c r="I36" s="58" t="n">
        <v>44</v>
      </c>
      <c r="J36" s="58" t="n">
        <v>19</v>
      </c>
      <c r="K36" s="58"/>
      <c r="L36" s="58"/>
      <c r="M36" s="58" t="n">
        <v>8</v>
      </c>
      <c r="N36" s="58" t="n">
        <v>21</v>
      </c>
      <c r="O36" s="58" t="n">
        <v>12</v>
      </c>
      <c r="P36" s="58" t="n">
        <v>20</v>
      </c>
      <c r="Q36" s="58" t="n">
        <v>15</v>
      </c>
      <c r="R36" s="58" t="n">
        <v>12</v>
      </c>
      <c r="S36" s="59" t="n">
        <v>97</v>
      </c>
      <c r="T36" s="59" t="n">
        <v>83</v>
      </c>
      <c r="U36" s="59" t="n">
        <v>180</v>
      </c>
    </row>
    <row r="37" s="41" customFormat="true" ht="20.1" hidden="false" customHeight="true" outlineLevel="0" collapsed="false">
      <c r="B37" s="74" t="s">
        <v>178</v>
      </c>
      <c r="C37" s="75" t="n">
        <v>12</v>
      </c>
      <c r="D37" s="75" t="n">
        <v>6</v>
      </c>
      <c r="E37" s="75" t="n">
        <v>7</v>
      </c>
      <c r="F37" s="75" t="n">
        <v>2</v>
      </c>
      <c r="G37" s="75"/>
      <c r="H37" s="75"/>
      <c r="I37" s="75" t="n">
        <v>122</v>
      </c>
      <c r="J37" s="75" t="n">
        <v>85</v>
      </c>
      <c r="K37" s="75" t="n">
        <v>23</v>
      </c>
      <c r="L37" s="75" t="n">
        <v>2</v>
      </c>
      <c r="M37" s="75"/>
      <c r="N37" s="75"/>
      <c r="O37" s="75" t="n">
        <v>70</v>
      </c>
      <c r="P37" s="75" t="n">
        <v>73</v>
      </c>
      <c r="Q37" s="75" t="n">
        <v>72</v>
      </c>
      <c r="R37" s="75" t="n">
        <v>72</v>
      </c>
      <c r="S37" s="76" t="n">
        <v>306</v>
      </c>
      <c r="T37" s="76" t="n">
        <v>240</v>
      </c>
      <c r="U37" s="76" t="n">
        <v>546</v>
      </c>
    </row>
    <row r="38" s="41" customFormat="true" ht="30" hidden="false" customHeight="true" outlineLevel="0" collapsed="false">
      <c r="B38" s="77" t="s">
        <v>179</v>
      </c>
      <c r="C38" s="78" t="n">
        <v>15</v>
      </c>
      <c r="D38" s="78" t="n">
        <v>38</v>
      </c>
      <c r="E38" s="78" t="n">
        <v>96</v>
      </c>
      <c r="F38" s="78" t="n">
        <v>274</v>
      </c>
      <c r="G38" s="78" t="n">
        <v>22</v>
      </c>
      <c r="H38" s="78" t="n">
        <v>56</v>
      </c>
      <c r="I38" s="78" t="n">
        <v>11</v>
      </c>
      <c r="J38" s="78" t="n">
        <v>34</v>
      </c>
      <c r="K38" s="78"/>
      <c r="L38" s="78"/>
      <c r="M38" s="78" t="n">
        <v>1</v>
      </c>
      <c r="N38" s="78" t="n">
        <v>3</v>
      </c>
      <c r="O38" s="78" t="n">
        <v>338</v>
      </c>
      <c r="P38" s="78" t="n">
        <v>864</v>
      </c>
      <c r="Q38" s="78" t="n">
        <v>77</v>
      </c>
      <c r="R38" s="78" t="n">
        <v>165</v>
      </c>
      <c r="S38" s="79" t="n">
        <v>560</v>
      </c>
      <c r="T38" s="79" t="n">
        <v>1434</v>
      </c>
      <c r="U38" s="79" t="n">
        <v>1994</v>
      </c>
    </row>
    <row r="39" customFormat="false" ht="15.95" hidden="false" customHeight="true" outlineLevel="0" collapsed="false">
      <c r="B39" s="46"/>
      <c r="C39" s="25"/>
      <c r="D39" s="25"/>
      <c r="E39" s="25"/>
      <c r="F39" s="25"/>
      <c r="G39" s="25"/>
      <c r="H39" s="25"/>
      <c r="I39" s="25"/>
      <c r="J39" s="25"/>
      <c r="K39" s="25"/>
      <c r="L39" s="25"/>
      <c r="M39" s="25"/>
      <c r="N39" s="25"/>
      <c r="O39" s="25"/>
      <c r="P39" s="25"/>
      <c r="Q39" s="25"/>
      <c r="R39" s="25"/>
      <c r="S39" s="25"/>
      <c r="T39" s="25"/>
      <c r="U39" s="67"/>
    </row>
    <row r="40" customFormat="false" ht="15.95" hidden="false" customHeight="true" outlineLevel="0" collapsed="false">
      <c r="B40" s="68" t="s">
        <v>180</v>
      </c>
      <c r="C40" s="69"/>
      <c r="D40" s="69"/>
      <c r="E40" s="69"/>
      <c r="F40" s="69"/>
      <c r="G40" s="25"/>
      <c r="H40" s="25"/>
      <c r="I40" s="25"/>
      <c r="J40" s="25"/>
      <c r="K40" s="25"/>
      <c r="L40" s="25"/>
      <c r="M40" s="25"/>
      <c r="N40" s="25"/>
      <c r="O40" s="25"/>
      <c r="P40" s="25"/>
      <c r="Q40" s="25"/>
      <c r="R40" s="25"/>
      <c r="S40" s="25"/>
      <c r="T40" s="25"/>
      <c r="U40" s="25"/>
    </row>
    <row r="42" customFormat="false" ht="15.95" hidden="false" customHeight="true" outlineLevel="0" collapsed="false">
      <c r="B42" s="48" t="s">
        <v>121</v>
      </c>
      <c r="C42" s="48"/>
      <c r="D42" s="48"/>
      <c r="E42" s="48"/>
      <c r="F42" s="48"/>
      <c r="G42" s="48"/>
      <c r="H42" s="48"/>
      <c r="I42" s="48"/>
      <c r="J42" s="48"/>
      <c r="K42" s="48"/>
      <c r="L42" s="48"/>
      <c r="M42" s="48"/>
      <c r="N42" s="48"/>
      <c r="O42" s="48"/>
      <c r="P42" s="48"/>
      <c r="Q42" s="48"/>
      <c r="R42" s="48"/>
      <c r="S42" s="48"/>
      <c r="T42" s="48"/>
      <c r="U42" s="48"/>
    </row>
  </sheetData>
  <mergeCells count="13">
    <mergeCell ref="B6:U6"/>
    <mergeCell ref="B10:B11"/>
    <mergeCell ref="C10:D10"/>
    <mergeCell ref="E10:F10"/>
    <mergeCell ref="G10:H10"/>
    <mergeCell ref="I10:J10"/>
    <mergeCell ref="K10:L10"/>
    <mergeCell ref="M10:N10"/>
    <mergeCell ref="O10:P10"/>
    <mergeCell ref="Q10:R10"/>
    <mergeCell ref="S10:U10"/>
    <mergeCell ref="B42:K42"/>
    <mergeCell ref="L42:U42"/>
  </mergeCells>
  <hyperlinks>
    <hyperlink ref="U5" location="Índice!A1" display="Índice"/>
  </hyperlink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5" width="9.28"/>
    <col collapsed="false" customWidth="true" hidden="false" outlineLevel="0" max="2" min="2" style="26" width="59.28"/>
    <col collapsed="false" customWidth="true" hidden="false" outlineLevel="0" max="21" min="3" style="26" width="9.7"/>
    <col collapsed="false" customWidth="true" hidden="false" outlineLevel="0" max="22" min="22" style="25" width="9.28"/>
    <col collapsed="false" customWidth="false" hidden="false" outlineLevel="0" max="257" min="23" style="25" width="11.42"/>
  </cols>
  <sheetData>
    <row r="1" s="27" customFormat="true" ht="14.25" hidden="false" customHeight="true" outlineLevel="0" collapsed="false">
      <c r="B1" s="28"/>
      <c r="C1" s="28"/>
      <c r="D1" s="28"/>
      <c r="E1" s="28"/>
      <c r="F1" s="28"/>
      <c r="G1" s="28"/>
      <c r="H1" s="28"/>
      <c r="I1" s="28"/>
      <c r="J1" s="28"/>
      <c r="K1" s="28"/>
      <c r="L1" s="28"/>
      <c r="M1" s="28"/>
      <c r="N1" s="28"/>
      <c r="O1" s="28"/>
      <c r="P1" s="28"/>
      <c r="Q1" s="28"/>
      <c r="R1" s="28"/>
      <c r="S1" s="28"/>
    </row>
    <row r="2" s="27" customFormat="true" ht="30" hidden="false" customHeight="true" outlineLevel="0" collapsed="false">
      <c r="B2" s="29" t="s">
        <v>0</v>
      </c>
      <c r="C2" s="29"/>
      <c r="D2" s="29"/>
      <c r="E2" s="29"/>
      <c r="F2" s="29"/>
      <c r="G2" s="29"/>
      <c r="H2" s="29"/>
      <c r="I2" s="29"/>
      <c r="J2" s="29"/>
      <c r="K2" s="29"/>
      <c r="L2" s="29"/>
      <c r="M2" s="29"/>
      <c r="N2" s="29"/>
      <c r="O2" s="29"/>
      <c r="P2" s="29"/>
      <c r="Q2" s="29"/>
      <c r="R2" s="29"/>
      <c r="S2" s="29"/>
    </row>
    <row r="3" s="27" customFormat="true" ht="24.95" hidden="false" customHeight="true" outlineLevel="0" collapsed="false">
      <c r="B3" s="30" t="str">
        <f aca="false">Índice!B3</f>
        <v>Consejería de Desarrollo Educativo y Formación Profesional</v>
      </c>
      <c r="C3" s="30"/>
      <c r="D3" s="30"/>
      <c r="E3" s="30"/>
      <c r="F3" s="30"/>
      <c r="G3" s="30"/>
      <c r="H3" s="30"/>
      <c r="I3" s="30"/>
      <c r="J3" s="30"/>
      <c r="K3" s="30"/>
      <c r="L3" s="30"/>
      <c r="M3" s="30"/>
      <c r="N3" s="30"/>
      <c r="O3" s="30"/>
      <c r="P3" s="30"/>
      <c r="Q3" s="30"/>
      <c r="R3" s="30"/>
      <c r="S3" s="30"/>
    </row>
    <row r="4" s="33" customFormat="true" ht="15" hidden="false" customHeight="true" outlineLevel="0" collapsed="false">
      <c r="A4" s="3"/>
    </row>
    <row r="5" s="33" customFormat="true" ht="15" hidden="false" customHeight="true" outlineLevel="0" collapsed="false">
      <c r="A5" s="3"/>
      <c r="B5" s="16" t="s">
        <v>102</v>
      </c>
      <c r="C5" s="16"/>
      <c r="D5" s="16"/>
      <c r="E5" s="16"/>
      <c r="F5" s="16"/>
      <c r="G5" s="16"/>
      <c r="H5" s="16"/>
      <c r="I5" s="16"/>
      <c r="J5" s="16"/>
      <c r="K5" s="16"/>
      <c r="L5" s="16"/>
      <c r="M5" s="16"/>
      <c r="N5" s="16"/>
      <c r="O5" s="16"/>
      <c r="P5" s="16"/>
      <c r="Q5" s="16"/>
      <c r="R5" s="16"/>
      <c r="S5" s="16"/>
      <c r="T5" s="16"/>
      <c r="U5" s="32" t="s">
        <v>103</v>
      </c>
    </row>
    <row r="6" s="33" customFormat="true" ht="17.25" hidden="false" customHeight="true" outlineLevel="0" collapsed="false">
      <c r="A6" s="3"/>
      <c r="B6" s="34"/>
      <c r="C6" s="34"/>
      <c r="D6" s="34"/>
      <c r="E6" s="34"/>
      <c r="F6" s="34"/>
      <c r="G6" s="34"/>
      <c r="H6" s="34"/>
      <c r="I6" s="34"/>
      <c r="J6" s="34"/>
      <c r="K6" s="34"/>
      <c r="L6" s="34"/>
      <c r="M6" s="34"/>
      <c r="N6" s="34"/>
      <c r="O6" s="34"/>
      <c r="P6" s="34"/>
      <c r="Q6" s="34"/>
      <c r="R6" s="34"/>
      <c r="S6" s="34"/>
      <c r="T6" s="34"/>
      <c r="U6" s="34"/>
    </row>
    <row r="7" s="33" customFormat="true" ht="4.5" hidden="false" customHeight="true" outlineLevel="0" collapsed="false">
      <c r="A7" s="3"/>
      <c r="B7" s="35"/>
      <c r="C7" s="35"/>
      <c r="D7" s="35"/>
      <c r="E7" s="35"/>
      <c r="F7" s="35"/>
      <c r="G7" s="35"/>
      <c r="H7" s="35"/>
      <c r="I7" s="35"/>
      <c r="J7" s="35"/>
      <c r="K7" s="35"/>
      <c r="L7" s="35"/>
      <c r="M7" s="35"/>
      <c r="N7" s="35"/>
      <c r="O7" s="35"/>
      <c r="P7" s="35"/>
      <c r="Q7" s="35"/>
      <c r="R7" s="35"/>
      <c r="S7" s="35"/>
      <c r="T7" s="35"/>
      <c r="U7" s="35"/>
    </row>
    <row r="8" s="33" customFormat="true" ht="15" hidden="false" customHeight="true" outlineLevel="0" collapsed="false">
      <c r="A8" s="3"/>
    </row>
    <row r="9" s="33" customFormat="true" ht="34.5" hidden="false" customHeight="true" outlineLevel="0" collapsed="false">
      <c r="A9" s="3"/>
      <c r="B9" s="16" t="s">
        <v>181</v>
      </c>
      <c r="C9" s="16"/>
      <c r="D9" s="16"/>
      <c r="E9" s="16"/>
      <c r="F9" s="16"/>
      <c r="G9" s="16"/>
      <c r="H9" s="16"/>
      <c r="I9" s="16"/>
      <c r="J9" s="16"/>
      <c r="K9" s="16"/>
      <c r="L9" s="16"/>
      <c r="M9" s="16"/>
      <c r="N9" s="16"/>
      <c r="O9" s="16"/>
      <c r="P9" s="16"/>
      <c r="Q9" s="16"/>
      <c r="R9" s="16"/>
      <c r="S9" s="16"/>
      <c r="T9" s="36"/>
      <c r="U9" s="36"/>
    </row>
    <row r="10" s="37" customFormat="true" ht="30" hidden="false" customHeight="true" outlineLevel="0" collapsed="false">
      <c r="B10" s="52" t="str">
        <f aca="false">Índice!B10</f>
        <v>Curso 2023-2024</v>
      </c>
      <c r="C10" s="80" t="s">
        <v>144</v>
      </c>
      <c r="D10" s="80"/>
      <c r="E10" s="80" t="s">
        <v>145</v>
      </c>
      <c r="F10" s="80"/>
      <c r="G10" s="80" t="s">
        <v>146</v>
      </c>
      <c r="H10" s="80"/>
      <c r="I10" s="80" t="s">
        <v>147</v>
      </c>
      <c r="J10" s="80"/>
      <c r="K10" s="80" t="s">
        <v>148</v>
      </c>
      <c r="L10" s="80"/>
      <c r="M10" s="80" t="s">
        <v>149</v>
      </c>
      <c r="N10" s="80"/>
      <c r="O10" s="80" t="s">
        <v>150</v>
      </c>
      <c r="P10" s="80"/>
      <c r="Q10" s="80" t="s">
        <v>151</v>
      </c>
      <c r="R10" s="80"/>
      <c r="S10" s="80" t="s">
        <v>152</v>
      </c>
      <c r="T10" s="80"/>
      <c r="U10" s="80"/>
    </row>
    <row r="11" customFormat="false" ht="30" hidden="false" customHeight="true" outlineLevel="0" collapsed="false">
      <c r="B11" s="52"/>
      <c r="C11" s="71" t="s">
        <v>127</v>
      </c>
      <c r="D11" s="71" t="s">
        <v>128</v>
      </c>
      <c r="E11" s="71" t="s">
        <v>127</v>
      </c>
      <c r="F11" s="71" t="s">
        <v>128</v>
      </c>
      <c r="G11" s="71" t="s">
        <v>127</v>
      </c>
      <c r="H11" s="71" t="s">
        <v>128</v>
      </c>
      <c r="I11" s="71" t="s">
        <v>127</v>
      </c>
      <c r="J11" s="71" t="s">
        <v>128</v>
      </c>
      <c r="K11" s="71" t="s">
        <v>127</v>
      </c>
      <c r="L11" s="71" t="s">
        <v>128</v>
      </c>
      <c r="M11" s="71" t="s">
        <v>127</v>
      </c>
      <c r="N11" s="71" t="s">
        <v>128</v>
      </c>
      <c r="O11" s="71" t="s">
        <v>127</v>
      </c>
      <c r="P11" s="71" t="s">
        <v>128</v>
      </c>
      <c r="Q11" s="71" t="s">
        <v>127</v>
      </c>
      <c r="R11" s="71" t="s">
        <v>128</v>
      </c>
      <c r="S11" s="72" t="s">
        <v>127</v>
      </c>
      <c r="T11" s="72" t="s">
        <v>128</v>
      </c>
      <c r="U11" s="72" t="s">
        <v>126</v>
      </c>
    </row>
    <row r="12" customFormat="false" ht="30" hidden="false" customHeight="true" outlineLevel="0" collapsed="false">
      <c r="B12" s="73" t="s">
        <v>153</v>
      </c>
      <c r="C12" s="59" t="n">
        <v>550</v>
      </c>
      <c r="D12" s="59" t="n">
        <v>1929</v>
      </c>
      <c r="E12" s="59" t="n">
        <v>829</v>
      </c>
      <c r="F12" s="59" t="n">
        <v>3106</v>
      </c>
      <c r="G12" s="59" t="n">
        <v>586</v>
      </c>
      <c r="H12" s="59" t="n">
        <v>2059</v>
      </c>
      <c r="I12" s="59" t="n">
        <v>569</v>
      </c>
      <c r="J12" s="59" t="n">
        <v>2216</v>
      </c>
      <c r="K12" s="59" t="n">
        <v>436</v>
      </c>
      <c r="L12" s="59" t="n">
        <v>1585</v>
      </c>
      <c r="M12" s="59" t="n">
        <v>399</v>
      </c>
      <c r="N12" s="59" t="n">
        <v>1484</v>
      </c>
      <c r="O12" s="59" t="n">
        <v>1031</v>
      </c>
      <c r="P12" s="59" t="n">
        <v>3713</v>
      </c>
      <c r="Q12" s="59" t="n">
        <v>1113</v>
      </c>
      <c r="R12" s="59" t="n">
        <v>4207</v>
      </c>
      <c r="S12" s="59" t="n">
        <v>5513</v>
      </c>
      <c r="T12" s="59" t="n">
        <v>20299</v>
      </c>
      <c r="U12" s="59" t="n">
        <v>25812</v>
      </c>
    </row>
    <row r="13" customFormat="false" ht="20.1" hidden="false" customHeight="true" outlineLevel="0" collapsed="false">
      <c r="B13" s="42" t="s">
        <v>154</v>
      </c>
      <c r="C13" s="58" t="n">
        <v>64</v>
      </c>
      <c r="D13" s="58" t="n">
        <v>215</v>
      </c>
      <c r="E13" s="58" t="n">
        <v>100</v>
      </c>
      <c r="F13" s="58" t="n">
        <v>357</v>
      </c>
      <c r="G13" s="58" t="n">
        <v>75</v>
      </c>
      <c r="H13" s="58" t="n">
        <v>246</v>
      </c>
      <c r="I13" s="58" t="n">
        <v>52</v>
      </c>
      <c r="J13" s="58" t="n">
        <v>204</v>
      </c>
      <c r="K13" s="58" t="n">
        <v>42</v>
      </c>
      <c r="L13" s="58" t="n">
        <v>218</v>
      </c>
      <c r="M13" s="58" t="n">
        <v>45</v>
      </c>
      <c r="N13" s="58" t="n">
        <v>186</v>
      </c>
      <c r="O13" s="58" t="n">
        <v>76</v>
      </c>
      <c r="P13" s="58" t="n">
        <v>274</v>
      </c>
      <c r="Q13" s="58" t="n">
        <v>147</v>
      </c>
      <c r="R13" s="58" t="n">
        <v>440</v>
      </c>
      <c r="S13" s="59" t="n">
        <v>601</v>
      </c>
      <c r="T13" s="59" t="n">
        <v>2140</v>
      </c>
      <c r="U13" s="59" t="n">
        <v>2741</v>
      </c>
    </row>
    <row r="14" s="37" customFormat="true" ht="20.1" hidden="false" customHeight="true" outlineLevel="0" collapsed="false">
      <c r="B14" s="42" t="s">
        <v>155</v>
      </c>
      <c r="C14" s="58" t="n">
        <v>258</v>
      </c>
      <c r="D14" s="58" t="n">
        <v>981</v>
      </c>
      <c r="E14" s="58" t="n">
        <v>321</v>
      </c>
      <c r="F14" s="58" t="n">
        <v>1537</v>
      </c>
      <c r="G14" s="58" t="n">
        <v>255</v>
      </c>
      <c r="H14" s="58" t="n">
        <v>1056</v>
      </c>
      <c r="I14" s="58" t="n">
        <v>222</v>
      </c>
      <c r="J14" s="58" t="n">
        <v>1074</v>
      </c>
      <c r="K14" s="58" t="n">
        <v>189</v>
      </c>
      <c r="L14" s="58" t="n">
        <v>801</v>
      </c>
      <c r="M14" s="58" t="n">
        <v>116</v>
      </c>
      <c r="N14" s="58" t="n">
        <v>614</v>
      </c>
      <c r="O14" s="58" t="n">
        <v>500</v>
      </c>
      <c r="P14" s="58" t="n">
        <v>2212</v>
      </c>
      <c r="Q14" s="58" t="n">
        <v>507</v>
      </c>
      <c r="R14" s="58" t="n">
        <v>2334</v>
      </c>
      <c r="S14" s="59" t="n">
        <v>2368</v>
      </c>
      <c r="T14" s="59" t="n">
        <v>10609</v>
      </c>
      <c r="U14" s="59" t="n">
        <v>12977</v>
      </c>
    </row>
    <row r="15" customFormat="false" ht="20.1" hidden="false" customHeight="true" outlineLevel="0" collapsed="false">
      <c r="B15" s="42" t="s">
        <v>156</v>
      </c>
      <c r="C15" s="58" t="n">
        <v>11</v>
      </c>
      <c r="D15" s="58" t="n">
        <v>34</v>
      </c>
      <c r="E15" s="58" t="n">
        <v>17</v>
      </c>
      <c r="F15" s="58" t="n">
        <v>64</v>
      </c>
      <c r="G15" s="58" t="n">
        <v>6</v>
      </c>
      <c r="H15" s="58" t="n">
        <v>8</v>
      </c>
      <c r="I15" s="58" t="n">
        <v>6</v>
      </c>
      <c r="J15" s="58" t="n">
        <v>54</v>
      </c>
      <c r="K15" s="58" t="n">
        <v>10</v>
      </c>
      <c r="L15" s="58" t="n">
        <v>23</v>
      </c>
      <c r="M15" s="58" t="n">
        <v>3</v>
      </c>
      <c r="N15" s="58" t="n">
        <v>45</v>
      </c>
      <c r="O15" s="58" t="n">
        <v>11</v>
      </c>
      <c r="P15" s="58" t="n">
        <v>54</v>
      </c>
      <c r="Q15" s="58" t="n">
        <v>3</v>
      </c>
      <c r="R15" s="58" t="n">
        <v>19</v>
      </c>
      <c r="S15" s="59" t="n">
        <v>67</v>
      </c>
      <c r="T15" s="59" t="n">
        <v>301</v>
      </c>
      <c r="U15" s="59" t="n">
        <v>368</v>
      </c>
    </row>
    <row r="16" customFormat="false" ht="20.1" hidden="false" customHeight="true" outlineLevel="0" collapsed="false">
      <c r="B16" s="42" t="s">
        <v>157</v>
      </c>
      <c r="C16" s="58" t="n">
        <v>7</v>
      </c>
      <c r="D16" s="58" t="n">
        <v>17</v>
      </c>
      <c r="E16" s="58" t="n">
        <v>8</v>
      </c>
      <c r="F16" s="58" t="n">
        <v>17</v>
      </c>
      <c r="G16" s="58" t="n">
        <v>7</v>
      </c>
      <c r="H16" s="58" t="n">
        <v>26</v>
      </c>
      <c r="I16" s="58" t="n">
        <v>28</v>
      </c>
      <c r="J16" s="58" t="n">
        <v>108</v>
      </c>
      <c r="K16" s="58" t="n">
        <v>5</v>
      </c>
      <c r="L16" s="58" t="n">
        <v>28</v>
      </c>
      <c r="M16" s="58" t="n">
        <v>6</v>
      </c>
      <c r="N16" s="58" t="n">
        <v>37</v>
      </c>
      <c r="O16" s="58" t="n">
        <v>13</v>
      </c>
      <c r="P16" s="58" t="n">
        <v>51</v>
      </c>
      <c r="Q16" s="58"/>
      <c r="R16" s="58"/>
      <c r="S16" s="59" t="n">
        <v>74</v>
      </c>
      <c r="T16" s="59" t="n">
        <v>284</v>
      </c>
      <c r="U16" s="59" t="n">
        <v>358</v>
      </c>
    </row>
    <row r="17" customFormat="false" ht="20.1" hidden="false" customHeight="true" outlineLevel="0" collapsed="false">
      <c r="B17" s="74" t="s">
        <v>158</v>
      </c>
      <c r="C17" s="75"/>
      <c r="D17" s="75"/>
      <c r="E17" s="75" t="n">
        <v>1</v>
      </c>
      <c r="F17" s="75"/>
      <c r="G17" s="75"/>
      <c r="H17" s="75"/>
      <c r="I17" s="75" t="n">
        <v>10</v>
      </c>
      <c r="J17" s="75" t="n">
        <v>14</v>
      </c>
      <c r="K17" s="75"/>
      <c r="L17" s="75"/>
      <c r="M17" s="75"/>
      <c r="N17" s="75"/>
      <c r="O17" s="75"/>
      <c r="P17" s="75"/>
      <c r="Q17" s="75" t="n">
        <v>6</v>
      </c>
      <c r="R17" s="75" t="n">
        <v>21</v>
      </c>
      <c r="S17" s="76" t="n">
        <v>17</v>
      </c>
      <c r="T17" s="76" t="n">
        <v>35</v>
      </c>
      <c r="U17" s="76" t="n">
        <v>52</v>
      </c>
    </row>
    <row r="18" customFormat="false" ht="20.1" hidden="false" customHeight="true" outlineLevel="0" collapsed="false">
      <c r="B18" s="42" t="s">
        <v>159</v>
      </c>
      <c r="C18" s="58" t="n">
        <v>10</v>
      </c>
      <c r="D18" s="58" t="n">
        <v>36</v>
      </c>
      <c r="E18" s="58" t="n">
        <v>18</v>
      </c>
      <c r="F18" s="58" t="n">
        <v>70</v>
      </c>
      <c r="G18" s="58" t="n">
        <v>3</v>
      </c>
      <c r="H18" s="58" t="n">
        <v>8</v>
      </c>
      <c r="I18" s="58" t="n">
        <v>10</v>
      </c>
      <c r="J18" s="58" t="n">
        <v>38</v>
      </c>
      <c r="K18" s="58" t="n">
        <v>7</v>
      </c>
      <c r="L18" s="58" t="n">
        <v>26</v>
      </c>
      <c r="M18" s="58" t="n">
        <v>2</v>
      </c>
      <c r="N18" s="58" t="n">
        <v>4</v>
      </c>
      <c r="O18" s="58" t="n">
        <v>7</v>
      </c>
      <c r="P18" s="58" t="n">
        <v>28</v>
      </c>
      <c r="Q18" s="58" t="n">
        <v>7</v>
      </c>
      <c r="R18" s="58" t="n">
        <v>33</v>
      </c>
      <c r="S18" s="59" t="n">
        <v>64</v>
      </c>
      <c r="T18" s="59" t="n">
        <v>243</v>
      </c>
      <c r="U18" s="59" t="n">
        <v>307</v>
      </c>
    </row>
    <row r="19" customFormat="false" ht="20.1" hidden="false" customHeight="true" outlineLevel="0" collapsed="false">
      <c r="B19" s="42" t="s">
        <v>160</v>
      </c>
      <c r="C19" s="58" t="n">
        <v>138</v>
      </c>
      <c r="D19" s="58" t="n">
        <v>476</v>
      </c>
      <c r="E19" s="58" t="n">
        <v>276</v>
      </c>
      <c r="F19" s="58" t="n">
        <v>851</v>
      </c>
      <c r="G19" s="58" t="n">
        <v>157</v>
      </c>
      <c r="H19" s="58" t="n">
        <v>515</v>
      </c>
      <c r="I19" s="58" t="n">
        <v>171</v>
      </c>
      <c r="J19" s="58" t="n">
        <v>556</v>
      </c>
      <c r="K19" s="58" t="n">
        <v>146</v>
      </c>
      <c r="L19" s="58" t="n">
        <v>432</v>
      </c>
      <c r="M19" s="58" t="n">
        <v>155</v>
      </c>
      <c r="N19" s="58" t="n">
        <v>469</v>
      </c>
      <c r="O19" s="58" t="n">
        <v>303</v>
      </c>
      <c r="P19" s="58" t="n">
        <v>885</v>
      </c>
      <c r="Q19" s="58" t="n">
        <v>370</v>
      </c>
      <c r="R19" s="58" t="n">
        <v>1232</v>
      </c>
      <c r="S19" s="59" t="n">
        <v>1716</v>
      </c>
      <c r="T19" s="59" t="n">
        <v>5416</v>
      </c>
      <c r="U19" s="59" t="n">
        <v>7132</v>
      </c>
    </row>
    <row r="20" customFormat="false" ht="20.1" hidden="false" customHeight="true" outlineLevel="0" collapsed="false">
      <c r="B20" s="42" t="s">
        <v>161</v>
      </c>
      <c r="C20" s="58"/>
      <c r="D20" s="58" t="n">
        <v>8</v>
      </c>
      <c r="E20" s="58"/>
      <c r="F20" s="58" t="n">
        <v>2</v>
      </c>
      <c r="G20" s="58"/>
      <c r="H20" s="58"/>
      <c r="I20" s="58" t="n">
        <v>6</v>
      </c>
      <c r="J20" s="58" t="n">
        <v>16</v>
      </c>
      <c r="K20" s="58" t="n">
        <v>2</v>
      </c>
      <c r="L20" s="58" t="n">
        <v>6</v>
      </c>
      <c r="M20" s="58"/>
      <c r="N20" s="58"/>
      <c r="O20" s="58" t="n">
        <v>3</v>
      </c>
      <c r="P20" s="58" t="n">
        <v>3</v>
      </c>
      <c r="Q20" s="58" t="n">
        <v>5</v>
      </c>
      <c r="R20" s="58" t="n">
        <v>13</v>
      </c>
      <c r="S20" s="59" t="n">
        <v>16</v>
      </c>
      <c r="T20" s="59" t="n">
        <v>48</v>
      </c>
      <c r="U20" s="59" t="n">
        <v>64</v>
      </c>
    </row>
    <row r="21" customFormat="false" ht="20.1" hidden="false" customHeight="true" outlineLevel="0" collapsed="false">
      <c r="B21" s="42" t="s">
        <v>162</v>
      </c>
      <c r="C21" s="58"/>
      <c r="D21" s="58" t="n">
        <v>8</v>
      </c>
      <c r="E21" s="58" t="n">
        <v>4</v>
      </c>
      <c r="F21" s="58" t="n">
        <v>6</v>
      </c>
      <c r="G21" s="58" t="n">
        <v>5</v>
      </c>
      <c r="H21" s="58" t="n">
        <v>10</v>
      </c>
      <c r="I21" s="58" t="n">
        <v>4</v>
      </c>
      <c r="J21" s="58" t="n">
        <v>17</v>
      </c>
      <c r="K21" s="58" t="n">
        <v>2</v>
      </c>
      <c r="L21" s="58" t="n">
        <v>4</v>
      </c>
      <c r="M21" s="58" t="n">
        <v>3</v>
      </c>
      <c r="N21" s="58" t="n">
        <v>8</v>
      </c>
      <c r="O21" s="58" t="n">
        <v>2</v>
      </c>
      <c r="P21" s="58" t="n">
        <v>4</v>
      </c>
      <c r="Q21" s="58" t="n">
        <v>11</v>
      </c>
      <c r="R21" s="58" t="n">
        <v>6</v>
      </c>
      <c r="S21" s="59" t="n">
        <v>31</v>
      </c>
      <c r="T21" s="59" t="n">
        <v>63</v>
      </c>
      <c r="U21" s="59" t="n">
        <v>94</v>
      </c>
    </row>
    <row r="22" customFormat="false" ht="20.1" hidden="false" customHeight="true" outlineLevel="0" collapsed="false">
      <c r="B22" s="74" t="s">
        <v>163</v>
      </c>
      <c r="C22" s="75" t="n">
        <v>3</v>
      </c>
      <c r="D22" s="75" t="n">
        <v>23</v>
      </c>
      <c r="E22" s="75" t="n">
        <v>9</v>
      </c>
      <c r="F22" s="75" t="n">
        <v>33</v>
      </c>
      <c r="G22" s="75" t="n">
        <v>16</v>
      </c>
      <c r="H22" s="75" t="n">
        <v>30</v>
      </c>
      <c r="I22" s="75" t="n">
        <v>5</v>
      </c>
      <c r="J22" s="75" t="n">
        <v>17</v>
      </c>
      <c r="K22" s="75" t="n">
        <v>7</v>
      </c>
      <c r="L22" s="75" t="n">
        <v>12</v>
      </c>
      <c r="M22" s="75" t="n">
        <v>13</v>
      </c>
      <c r="N22" s="75" t="n">
        <v>25</v>
      </c>
      <c r="O22" s="75" t="n">
        <v>19</v>
      </c>
      <c r="P22" s="75" t="n">
        <v>41</v>
      </c>
      <c r="Q22" s="75" t="n">
        <v>23</v>
      </c>
      <c r="R22" s="75" t="n">
        <v>45</v>
      </c>
      <c r="S22" s="76" t="n">
        <v>95</v>
      </c>
      <c r="T22" s="76" t="n">
        <v>226</v>
      </c>
      <c r="U22" s="76" t="n">
        <v>321</v>
      </c>
    </row>
    <row r="23" customFormat="false" ht="20.1" hidden="false" customHeight="true" outlineLevel="0" collapsed="false">
      <c r="B23" s="42" t="s">
        <v>164</v>
      </c>
      <c r="C23" s="58" t="n">
        <v>4</v>
      </c>
      <c r="D23" s="58" t="n">
        <v>6</v>
      </c>
      <c r="E23" s="58" t="n">
        <v>1</v>
      </c>
      <c r="F23" s="58" t="n">
        <v>1</v>
      </c>
      <c r="G23" s="58" t="n">
        <v>4</v>
      </c>
      <c r="H23" s="58" t="n">
        <v>2</v>
      </c>
      <c r="I23" s="58" t="n">
        <v>2</v>
      </c>
      <c r="J23" s="58" t="n">
        <v>6</v>
      </c>
      <c r="K23" s="58" t="n">
        <v>3</v>
      </c>
      <c r="L23" s="58" t="n">
        <v>3</v>
      </c>
      <c r="M23" s="58" t="n">
        <v>22</v>
      </c>
      <c r="N23" s="58" t="n">
        <v>12</v>
      </c>
      <c r="O23" s="58" t="n">
        <v>17</v>
      </c>
      <c r="P23" s="58" t="n">
        <v>28</v>
      </c>
      <c r="Q23" s="58" t="n">
        <v>9</v>
      </c>
      <c r="R23" s="58" t="n">
        <v>7</v>
      </c>
      <c r="S23" s="59" t="n">
        <v>62</v>
      </c>
      <c r="T23" s="59" t="n">
        <v>65</v>
      </c>
      <c r="U23" s="59" t="n">
        <v>127</v>
      </c>
    </row>
    <row r="24" customFormat="false" ht="20.1" hidden="false" customHeight="true" outlineLevel="0" collapsed="false">
      <c r="B24" s="42" t="s">
        <v>165</v>
      </c>
      <c r="C24" s="58"/>
      <c r="D24" s="58"/>
      <c r="E24" s="58"/>
      <c r="F24" s="58"/>
      <c r="G24" s="58" t="n">
        <v>2</v>
      </c>
      <c r="H24" s="58" t="n">
        <v>4</v>
      </c>
      <c r="I24" s="58"/>
      <c r="J24" s="58"/>
      <c r="K24" s="58"/>
      <c r="L24" s="58"/>
      <c r="M24" s="58"/>
      <c r="N24" s="58"/>
      <c r="O24" s="58" t="n">
        <v>1</v>
      </c>
      <c r="P24" s="58" t="n">
        <v>5</v>
      </c>
      <c r="Q24" s="58" t="n">
        <v>2</v>
      </c>
      <c r="R24" s="58" t="n">
        <v>1</v>
      </c>
      <c r="S24" s="59" t="n">
        <v>5</v>
      </c>
      <c r="T24" s="59" t="n">
        <v>10</v>
      </c>
      <c r="U24" s="59" t="n">
        <v>15</v>
      </c>
    </row>
    <row r="25" customFormat="false" ht="20.1" hidden="false" customHeight="true" outlineLevel="0" collapsed="false">
      <c r="B25" s="42" t="s">
        <v>166</v>
      </c>
      <c r="C25" s="58" t="n">
        <v>7</v>
      </c>
      <c r="D25" s="58" t="n">
        <v>11</v>
      </c>
      <c r="E25" s="58" t="n">
        <v>5</v>
      </c>
      <c r="F25" s="58" t="n">
        <v>19</v>
      </c>
      <c r="G25" s="58" t="n">
        <v>4</v>
      </c>
      <c r="H25" s="58" t="n">
        <v>11</v>
      </c>
      <c r="I25" s="58" t="n">
        <v>6</v>
      </c>
      <c r="J25" s="58" t="n">
        <v>13</v>
      </c>
      <c r="K25" s="58" t="n">
        <v>7</v>
      </c>
      <c r="L25" s="58" t="n">
        <v>9</v>
      </c>
      <c r="M25" s="58" t="n">
        <v>5</v>
      </c>
      <c r="N25" s="58" t="n">
        <v>10</v>
      </c>
      <c r="O25" s="58" t="n">
        <v>10</v>
      </c>
      <c r="P25" s="58" t="n">
        <v>30</v>
      </c>
      <c r="Q25" s="58" t="n">
        <v>10</v>
      </c>
      <c r="R25" s="58" t="n">
        <v>17</v>
      </c>
      <c r="S25" s="59" t="n">
        <v>54</v>
      </c>
      <c r="T25" s="59" t="n">
        <v>120</v>
      </c>
      <c r="U25" s="59" t="n">
        <v>174</v>
      </c>
    </row>
    <row r="26" customFormat="false" ht="20.1" hidden="false" customHeight="true" outlineLevel="0" collapsed="false">
      <c r="B26" s="42" t="s">
        <v>167</v>
      </c>
      <c r="C26" s="58"/>
      <c r="D26" s="58"/>
      <c r="E26" s="58"/>
      <c r="F26" s="58"/>
      <c r="G26" s="58"/>
      <c r="H26" s="58"/>
      <c r="I26" s="58"/>
      <c r="J26" s="58"/>
      <c r="K26" s="58"/>
      <c r="L26" s="58"/>
      <c r="M26" s="58"/>
      <c r="N26" s="58"/>
      <c r="O26" s="58" t="n">
        <v>4</v>
      </c>
      <c r="P26" s="58" t="n">
        <v>5</v>
      </c>
      <c r="Q26" s="58"/>
      <c r="R26" s="58"/>
      <c r="S26" s="59" t="n">
        <v>4</v>
      </c>
      <c r="T26" s="59" t="n">
        <v>5</v>
      </c>
      <c r="U26" s="59" t="n">
        <v>9</v>
      </c>
    </row>
    <row r="27" customFormat="false" ht="20.1" hidden="false" customHeight="true" outlineLevel="0" collapsed="false">
      <c r="B27" s="74" t="s">
        <v>168</v>
      </c>
      <c r="C27" s="75" t="n">
        <v>1</v>
      </c>
      <c r="D27" s="75" t="n">
        <v>1</v>
      </c>
      <c r="E27" s="75" t="n">
        <v>2</v>
      </c>
      <c r="F27" s="75" t="n">
        <v>5</v>
      </c>
      <c r="G27" s="75" t="n">
        <v>2</v>
      </c>
      <c r="H27" s="75" t="n">
        <v>9</v>
      </c>
      <c r="I27" s="75"/>
      <c r="J27" s="75" t="n">
        <v>7</v>
      </c>
      <c r="K27" s="75"/>
      <c r="L27" s="75" t="n">
        <v>4</v>
      </c>
      <c r="M27" s="75" t="n">
        <v>3</v>
      </c>
      <c r="N27" s="75" t="n">
        <v>3</v>
      </c>
      <c r="O27" s="75" t="n">
        <v>1</v>
      </c>
      <c r="P27" s="75" t="n">
        <v>3</v>
      </c>
      <c r="Q27" s="75" t="n">
        <v>3</v>
      </c>
      <c r="R27" s="75" t="n">
        <v>3</v>
      </c>
      <c r="S27" s="76" t="n">
        <v>12</v>
      </c>
      <c r="T27" s="76" t="n">
        <v>35</v>
      </c>
      <c r="U27" s="76" t="n">
        <v>47</v>
      </c>
    </row>
    <row r="28" customFormat="false" ht="20.1" hidden="false" customHeight="true" outlineLevel="0" collapsed="false">
      <c r="B28" s="42" t="s">
        <v>169</v>
      </c>
      <c r="C28" s="58" t="n">
        <v>2</v>
      </c>
      <c r="D28" s="58" t="n">
        <v>3</v>
      </c>
      <c r="E28" s="58" t="n">
        <v>11</v>
      </c>
      <c r="F28" s="58" t="n">
        <v>11</v>
      </c>
      <c r="G28" s="58"/>
      <c r="H28" s="58"/>
      <c r="I28" s="58"/>
      <c r="J28" s="58"/>
      <c r="K28" s="58"/>
      <c r="L28" s="58"/>
      <c r="M28" s="58"/>
      <c r="N28" s="58" t="n">
        <v>1</v>
      </c>
      <c r="O28" s="58" t="n">
        <v>11</v>
      </c>
      <c r="P28" s="58" t="n">
        <v>16</v>
      </c>
      <c r="Q28" s="58" t="n">
        <v>1</v>
      </c>
      <c r="R28" s="58" t="n">
        <v>2</v>
      </c>
      <c r="S28" s="59" t="n">
        <v>25</v>
      </c>
      <c r="T28" s="59" t="n">
        <v>33</v>
      </c>
      <c r="U28" s="59" t="n">
        <v>58</v>
      </c>
    </row>
    <row r="29" customFormat="false" ht="20.1" hidden="false" customHeight="true" outlineLevel="0" collapsed="false">
      <c r="B29" s="42" t="s">
        <v>170</v>
      </c>
      <c r="C29" s="58"/>
      <c r="D29" s="58"/>
      <c r="E29" s="58"/>
      <c r="F29" s="58"/>
      <c r="G29" s="58"/>
      <c r="H29" s="58"/>
      <c r="I29" s="58"/>
      <c r="J29" s="58"/>
      <c r="K29" s="58"/>
      <c r="L29" s="58"/>
      <c r="M29" s="58"/>
      <c r="N29" s="58"/>
      <c r="O29" s="58"/>
      <c r="P29" s="58" t="n">
        <v>1</v>
      </c>
      <c r="Q29" s="58"/>
      <c r="R29" s="58"/>
      <c r="S29" s="59"/>
      <c r="T29" s="59" t="n">
        <v>1</v>
      </c>
      <c r="U29" s="59" t="n">
        <v>1</v>
      </c>
    </row>
    <row r="30" customFormat="false" ht="20.1" hidden="false" customHeight="true" outlineLevel="0" collapsed="false">
      <c r="B30" s="42" t="s">
        <v>171</v>
      </c>
      <c r="C30" s="58" t="n">
        <v>1</v>
      </c>
      <c r="D30" s="58" t="n">
        <v>4</v>
      </c>
      <c r="E30" s="58"/>
      <c r="F30" s="58"/>
      <c r="G30" s="58"/>
      <c r="H30" s="58"/>
      <c r="I30" s="58"/>
      <c r="J30" s="58" t="n">
        <v>3</v>
      </c>
      <c r="K30" s="58"/>
      <c r="L30" s="58"/>
      <c r="M30" s="58"/>
      <c r="N30" s="58"/>
      <c r="O30" s="58" t="n">
        <v>1</v>
      </c>
      <c r="P30" s="58" t="n">
        <v>2</v>
      </c>
      <c r="Q30" s="58"/>
      <c r="R30" s="58"/>
      <c r="S30" s="59" t="n">
        <v>2</v>
      </c>
      <c r="T30" s="59" t="n">
        <v>9</v>
      </c>
      <c r="U30" s="59" t="n">
        <v>11</v>
      </c>
    </row>
    <row r="31" customFormat="false" ht="20.1" hidden="false" customHeight="true" outlineLevel="0" collapsed="false">
      <c r="B31" s="42" t="s">
        <v>172</v>
      </c>
      <c r="C31" s="58"/>
      <c r="D31" s="58"/>
      <c r="E31" s="58" t="n">
        <v>1</v>
      </c>
      <c r="F31" s="58" t="n">
        <v>3</v>
      </c>
      <c r="G31" s="58"/>
      <c r="H31" s="58"/>
      <c r="I31" s="58"/>
      <c r="J31" s="58"/>
      <c r="K31" s="58"/>
      <c r="L31" s="58"/>
      <c r="M31" s="58"/>
      <c r="N31" s="58" t="n">
        <v>4</v>
      </c>
      <c r="O31" s="58"/>
      <c r="P31" s="58"/>
      <c r="Q31" s="58"/>
      <c r="R31" s="58"/>
      <c r="S31" s="59" t="n">
        <v>1</v>
      </c>
      <c r="T31" s="59" t="n">
        <v>7</v>
      </c>
      <c r="U31" s="59" t="n">
        <v>8</v>
      </c>
    </row>
    <row r="32" customFormat="false" ht="20.1" hidden="false" customHeight="true" outlineLevel="0" collapsed="false">
      <c r="B32" s="74" t="s">
        <v>182</v>
      </c>
      <c r="C32" s="75" t="n">
        <v>44</v>
      </c>
      <c r="D32" s="75" t="n">
        <v>106</v>
      </c>
      <c r="E32" s="75" t="n">
        <v>55</v>
      </c>
      <c r="F32" s="75" t="n">
        <v>130</v>
      </c>
      <c r="G32" s="75" t="n">
        <v>50</v>
      </c>
      <c r="H32" s="75" t="n">
        <v>134</v>
      </c>
      <c r="I32" s="75" t="n">
        <v>47</v>
      </c>
      <c r="J32" s="75" t="n">
        <v>89</v>
      </c>
      <c r="K32" s="75" t="n">
        <v>16</v>
      </c>
      <c r="L32" s="75" t="n">
        <v>19</v>
      </c>
      <c r="M32" s="75" t="n">
        <v>26</v>
      </c>
      <c r="N32" s="75" t="n">
        <v>66</v>
      </c>
      <c r="O32" s="75" t="n">
        <v>52</v>
      </c>
      <c r="P32" s="75" t="n">
        <v>71</v>
      </c>
      <c r="Q32" s="75" t="n">
        <v>9</v>
      </c>
      <c r="R32" s="75" t="n">
        <v>34</v>
      </c>
      <c r="S32" s="76" t="n">
        <v>299</v>
      </c>
      <c r="T32" s="76" t="n">
        <v>649</v>
      </c>
      <c r="U32" s="76" t="n">
        <v>948</v>
      </c>
    </row>
    <row r="33" customFormat="false" ht="30" hidden="false" customHeight="true" outlineLevel="0" collapsed="false">
      <c r="B33" s="73" t="s">
        <v>183</v>
      </c>
      <c r="C33" s="59" t="n">
        <v>80</v>
      </c>
      <c r="D33" s="59" t="n">
        <v>237</v>
      </c>
      <c r="E33" s="59" t="n">
        <v>296</v>
      </c>
      <c r="F33" s="59" t="n">
        <v>779</v>
      </c>
      <c r="G33" s="59" t="n">
        <v>175</v>
      </c>
      <c r="H33" s="59" t="n">
        <v>464</v>
      </c>
      <c r="I33" s="59" t="n">
        <v>240</v>
      </c>
      <c r="J33" s="59" t="n">
        <v>667</v>
      </c>
      <c r="K33" s="59" t="n">
        <v>89</v>
      </c>
      <c r="L33" s="59" t="n">
        <v>197</v>
      </c>
      <c r="M33" s="59" t="n">
        <v>107</v>
      </c>
      <c r="N33" s="59" t="n">
        <v>253</v>
      </c>
      <c r="O33" s="59" t="n">
        <v>518</v>
      </c>
      <c r="P33" s="59" t="n">
        <v>1453</v>
      </c>
      <c r="Q33" s="59" t="n">
        <v>467</v>
      </c>
      <c r="R33" s="59" t="n">
        <v>1302</v>
      </c>
      <c r="S33" s="59" t="n">
        <v>1972</v>
      </c>
      <c r="T33" s="59" t="n">
        <v>5352</v>
      </c>
      <c r="U33" s="59" t="n">
        <v>7324</v>
      </c>
    </row>
    <row r="34" customFormat="false" ht="20.1" hidden="false" customHeight="true" outlineLevel="0" collapsed="false">
      <c r="B34" s="42" t="s">
        <v>174</v>
      </c>
      <c r="C34" s="58" t="n">
        <v>10</v>
      </c>
      <c r="D34" s="58" t="n">
        <v>78</v>
      </c>
      <c r="E34" s="58" t="n">
        <v>17</v>
      </c>
      <c r="F34" s="58" t="n">
        <v>122</v>
      </c>
      <c r="G34" s="58" t="n">
        <v>20</v>
      </c>
      <c r="H34" s="58" t="n">
        <v>73</v>
      </c>
      <c r="I34" s="58" t="n">
        <v>13</v>
      </c>
      <c r="J34" s="58" t="n">
        <v>55</v>
      </c>
      <c r="K34" s="58" t="n">
        <v>9</v>
      </c>
      <c r="L34" s="58" t="n">
        <v>56</v>
      </c>
      <c r="M34" s="58" t="n">
        <v>13</v>
      </c>
      <c r="N34" s="58" t="n">
        <v>47</v>
      </c>
      <c r="O34" s="58" t="n">
        <v>60</v>
      </c>
      <c r="P34" s="58" t="n">
        <v>271</v>
      </c>
      <c r="Q34" s="58" t="n">
        <v>53</v>
      </c>
      <c r="R34" s="58" t="n">
        <v>292</v>
      </c>
      <c r="S34" s="59" t="n">
        <v>195</v>
      </c>
      <c r="T34" s="59" t="n">
        <v>994</v>
      </c>
      <c r="U34" s="59" t="n">
        <v>1189</v>
      </c>
    </row>
    <row r="35" customFormat="false" ht="20.1" hidden="false" customHeight="true" outlineLevel="0" collapsed="false">
      <c r="B35" s="42" t="s">
        <v>175</v>
      </c>
      <c r="C35" s="58" t="n">
        <v>60</v>
      </c>
      <c r="D35" s="58" t="n">
        <v>142</v>
      </c>
      <c r="E35" s="58" t="n">
        <v>199</v>
      </c>
      <c r="F35" s="58" t="n">
        <v>450</v>
      </c>
      <c r="G35" s="58" t="n">
        <v>134</v>
      </c>
      <c r="H35" s="58" t="n">
        <v>322</v>
      </c>
      <c r="I35" s="58" t="n">
        <v>154</v>
      </c>
      <c r="J35" s="58" t="n">
        <v>458</v>
      </c>
      <c r="K35" s="58" t="n">
        <v>73</v>
      </c>
      <c r="L35" s="58" t="n">
        <v>128</v>
      </c>
      <c r="M35" s="58" t="n">
        <v>83</v>
      </c>
      <c r="N35" s="58" t="n">
        <v>175</v>
      </c>
      <c r="O35" s="58" t="n">
        <v>305</v>
      </c>
      <c r="P35" s="58" t="n">
        <v>830</v>
      </c>
      <c r="Q35" s="58" t="n">
        <v>323</v>
      </c>
      <c r="R35" s="58" t="n">
        <v>810</v>
      </c>
      <c r="S35" s="59" t="n">
        <v>1331</v>
      </c>
      <c r="T35" s="59" t="n">
        <v>3315</v>
      </c>
      <c r="U35" s="59" t="n">
        <v>4646</v>
      </c>
    </row>
    <row r="36" customFormat="false" ht="20.1" hidden="false" customHeight="true" outlineLevel="0" collapsed="false">
      <c r="B36" s="42" t="s">
        <v>176</v>
      </c>
      <c r="C36" s="58" t="n">
        <v>5</v>
      </c>
      <c r="D36" s="58" t="n">
        <v>6</v>
      </c>
      <c r="E36" s="58" t="n">
        <v>28</v>
      </c>
      <c r="F36" s="58" t="n">
        <v>72</v>
      </c>
      <c r="G36" s="58" t="n">
        <v>12</v>
      </c>
      <c r="H36" s="58" t="n">
        <v>41</v>
      </c>
      <c r="I36" s="58" t="n">
        <v>28</v>
      </c>
      <c r="J36" s="58" t="n">
        <v>88</v>
      </c>
      <c r="K36" s="58" t="n">
        <v>6</v>
      </c>
      <c r="L36" s="58" t="n">
        <v>12</v>
      </c>
      <c r="M36" s="58" t="n">
        <v>6</v>
      </c>
      <c r="N36" s="58" t="n">
        <v>19</v>
      </c>
      <c r="O36" s="58" t="n">
        <v>11</v>
      </c>
      <c r="P36" s="58" t="n">
        <v>23</v>
      </c>
      <c r="Q36" s="58" t="n">
        <v>55</v>
      </c>
      <c r="R36" s="58" t="n">
        <v>98</v>
      </c>
      <c r="S36" s="59" t="n">
        <v>151</v>
      </c>
      <c r="T36" s="59" t="n">
        <v>359</v>
      </c>
      <c r="U36" s="59" t="n">
        <v>510</v>
      </c>
    </row>
    <row r="37" customFormat="false" ht="20.1" hidden="false" customHeight="true" outlineLevel="0" collapsed="false">
      <c r="B37" s="42" t="s">
        <v>177</v>
      </c>
      <c r="C37" s="58" t="n">
        <v>1</v>
      </c>
      <c r="D37" s="58" t="n">
        <v>1</v>
      </c>
      <c r="E37" s="58"/>
      <c r="F37" s="58"/>
      <c r="G37" s="58" t="n">
        <v>1</v>
      </c>
      <c r="H37" s="58" t="n">
        <v>1</v>
      </c>
      <c r="I37" s="58" t="n">
        <v>2</v>
      </c>
      <c r="J37" s="58" t="n">
        <v>1</v>
      </c>
      <c r="K37" s="58"/>
      <c r="L37" s="58"/>
      <c r="M37" s="58" t="n">
        <v>1</v>
      </c>
      <c r="N37" s="58" t="n">
        <v>2</v>
      </c>
      <c r="O37" s="58" t="n">
        <v>2</v>
      </c>
      <c r="P37" s="58" t="n">
        <v>3</v>
      </c>
      <c r="Q37" s="58" t="n">
        <v>5</v>
      </c>
      <c r="R37" s="58" t="n">
        <v>2</v>
      </c>
      <c r="S37" s="59" t="n">
        <v>12</v>
      </c>
      <c r="T37" s="59" t="n">
        <v>10</v>
      </c>
      <c r="U37" s="59" t="n">
        <v>22</v>
      </c>
    </row>
    <row r="38" customFormat="false" ht="20.1" hidden="false" customHeight="true" outlineLevel="0" collapsed="false">
      <c r="B38" s="74" t="s">
        <v>178</v>
      </c>
      <c r="C38" s="75"/>
      <c r="D38" s="75" t="n">
        <v>2</v>
      </c>
      <c r="E38" s="75"/>
      <c r="F38" s="75" t="n">
        <v>1</v>
      </c>
      <c r="G38" s="75"/>
      <c r="H38" s="75"/>
      <c r="I38" s="75" t="n">
        <v>16</v>
      </c>
      <c r="J38" s="75" t="n">
        <v>16</v>
      </c>
      <c r="K38" s="75" t="n">
        <v>1</v>
      </c>
      <c r="L38" s="75"/>
      <c r="M38" s="75"/>
      <c r="N38" s="75"/>
      <c r="O38" s="75" t="n">
        <v>6</v>
      </c>
      <c r="P38" s="75" t="n">
        <v>11</v>
      </c>
      <c r="Q38" s="75" t="n">
        <v>6</v>
      </c>
      <c r="R38" s="75" t="n">
        <v>11</v>
      </c>
      <c r="S38" s="76" t="n">
        <v>29</v>
      </c>
      <c r="T38" s="76" t="n">
        <v>41</v>
      </c>
      <c r="U38" s="76" t="n">
        <v>70</v>
      </c>
    </row>
    <row r="39" customFormat="false" ht="20.1" hidden="false" customHeight="true" outlineLevel="0" collapsed="false">
      <c r="B39" s="81" t="s">
        <v>184</v>
      </c>
      <c r="C39" s="82"/>
      <c r="D39" s="82"/>
      <c r="E39" s="82" t="n">
        <v>4</v>
      </c>
      <c r="F39" s="82" t="n">
        <v>11</v>
      </c>
      <c r="G39" s="82" t="n">
        <v>2</v>
      </c>
      <c r="H39" s="82" t="n">
        <v>7</v>
      </c>
      <c r="I39" s="82" t="n">
        <v>22</v>
      </c>
      <c r="J39" s="82" t="n">
        <v>32</v>
      </c>
      <c r="K39" s="82"/>
      <c r="L39" s="82" t="n">
        <v>1</v>
      </c>
      <c r="M39" s="82" t="n">
        <v>4</v>
      </c>
      <c r="N39" s="82" t="n">
        <v>10</v>
      </c>
      <c r="O39" s="82" t="n">
        <v>7</v>
      </c>
      <c r="P39" s="82" t="n">
        <v>12</v>
      </c>
      <c r="Q39" s="82"/>
      <c r="R39" s="82"/>
      <c r="S39" s="83" t="n">
        <v>39</v>
      </c>
      <c r="T39" s="83" t="n">
        <v>73</v>
      </c>
      <c r="U39" s="83" t="n">
        <v>112</v>
      </c>
    </row>
    <row r="40" customFormat="false" ht="20.1" hidden="false" customHeight="true" outlineLevel="0" collapsed="false">
      <c r="B40" s="84" t="s">
        <v>179</v>
      </c>
      <c r="C40" s="85" t="n">
        <v>4</v>
      </c>
      <c r="D40" s="85" t="n">
        <v>8</v>
      </c>
      <c r="E40" s="85" t="n">
        <v>48</v>
      </c>
      <c r="F40" s="85" t="n">
        <v>123</v>
      </c>
      <c r="G40" s="85" t="n">
        <v>6</v>
      </c>
      <c r="H40" s="85" t="n">
        <v>20</v>
      </c>
      <c r="I40" s="85" t="n">
        <v>5</v>
      </c>
      <c r="J40" s="85" t="n">
        <v>17</v>
      </c>
      <c r="K40" s="85"/>
      <c r="L40" s="85"/>
      <c r="M40" s="85"/>
      <c r="N40" s="85"/>
      <c r="O40" s="85" t="n">
        <v>127</v>
      </c>
      <c r="P40" s="85" t="n">
        <v>303</v>
      </c>
      <c r="Q40" s="85" t="n">
        <v>25</v>
      </c>
      <c r="R40" s="85" t="n">
        <v>89</v>
      </c>
      <c r="S40" s="86" t="n">
        <v>215</v>
      </c>
      <c r="T40" s="86" t="n">
        <v>560</v>
      </c>
      <c r="U40" s="86" t="n">
        <v>775</v>
      </c>
    </row>
    <row r="41" customFormat="false" ht="14.25" hidden="false" customHeight="false" outlineLevel="0" collapsed="false">
      <c r="B41" s="46"/>
      <c r="C41" s="25"/>
      <c r="D41" s="25"/>
      <c r="E41" s="25"/>
      <c r="F41" s="25"/>
      <c r="G41" s="25"/>
      <c r="H41" s="25"/>
      <c r="I41" s="25"/>
      <c r="J41" s="25"/>
      <c r="K41" s="25"/>
      <c r="L41" s="25"/>
      <c r="M41" s="25"/>
      <c r="N41" s="25"/>
      <c r="O41" s="25"/>
      <c r="P41" s="25"/>
      <c r="Q41" s="25"/>
      <c r="R41" s="25"/>
      <c r="S41" s="25"/>
      <c r="T41" s="25"/>
      <c r="U41" s="67"/>
    </row>
    <row r="42" customFormat="false" ht="14.25" hidden="false" customHeight="false" outlineLevel="0" collapsed="false">
      <c r="B42" s="48" t="s">
        <v>121</v>
      </c>
      <c r="C42" s="48"/>
      <c r="D42" s="48"/>
      <c r="E42" s="48"/>
      <c r="F42" s="48"/>
      <c r="G42" s="48"/>
      <c r="H42" s="48"/>
      <c r="I42" s="48"/>
      <c r="J42" s="48"/>
      <c r="K42" s="48"/>
      <c r="L42" s="48"/>
      <c r="M42" s="48"/>
      <c r="N42" s="48"/>
      <c r="O42" s="48"/>
      <c r="P42" s="48"/>
      <c r="Q42" s="48"/>
      <c r="R42" s="48"/>
      <c r="S42" s="48"/>
      <c r="T42" s="48"/>
      <c r="U42" s="48"/>
    </row>
  </sheetData>
  <mergeCells count="13">
    <mergeCell ref="B6:U6"/>
    <mergeCell ref="B10:B11"/>
    <mergeCell ref="C10:D10"/>
    <mergeCell ref="E10:F10"/>
    <mergeCell ref="G10:H10"/>
    <mergeCell ref="I10:J10"/>
    <mergeCell ref="K10:L10"/>
    <mergeCell ref="M10:N10"/>
    <mergeCell ref="O10:P10"/>
    <mergeCell ref="Q10:R10"/>
    <mergeCell ref="S10:U10"/>
    <mergeCell ref="B42:K42"/>
    <mergeCell ref="L42:U42"/>
  </mergeCells>
  <hyperlinks>
    <hyperlink ref="U5" location="Índice!A1" display="Índice"/>
  </hyperlinks>
  <printOptions headings="false" gridLines="false" gridLinesSet="true" horizontalCentered="false" verticalCentered="false"/>
  <pageMargins left="0" right="0"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5.9921875" defaultRowHeight="14.25" zeroHeight="false" outlineLevelRow="0" outlineLevelCol="0"/>
  <cols>
    <col collapsed="false" customWidth="true" hidden="false" outlineLevel="0" max="1" min="1" style="25" width="2.84"/>
    <col collapsed="false" customWidth="true" hidden="false" outlineLevel="0" max="2" min="2" style="26" width="58.56"/>
    <col collapsed="false" customWidth="true" hidden="false" outlineLevel="0" max="21" min="3" style="26" width="15.7"/>
    <col collapsed="false" customWidth="true" hidden="false" outlineLevel="0" max="22" min="22" style="25" width="2.84"/>
    <col collapsed="false" customWidth="true" hidden="false" outlineLevel="0" max="23" min="23" style="25" width="5.13"/>
    <col collapsed="false" customWidth="false" hidden="false" outlineLevel="0" max="257" min="24" style="25" width="5.99"/>
  </cols>
  <sheetData>
    <row r="1" s="27" customFormat="true" ht="14.25" hidden="false" customHeight="true" outlineLevel="0" collapsed="false">
      <c r="B1" s="28"/>
    </row>
    <row r="2" s="27" customFormat="true" ht="30" hidden="false" customHeight="true" outlineLevel="0" collapsed="false">
      <c r="B2" s="29" t="s">
        <v>0</v>
      </c>
      <c r="D2" s="87"/>
    </row>
    <row r="3" s="27" customFormat="true" ht="24.95" hidden="false" customHeight="true" outlineLevel="0" collapsed="false">
      <c r="B3" s="30" t="str">
        <f aca="false">Índice!B3</f>
        <v>Consejería de Desarrollo Educativo y Formación Profesional</v>
      </c>
      <c r="D3" s="88"/>
      <c r="E3" s="88"/>
      <c r="F3" s="88"/>
      <c r="G3" s="88"/>
      <c r="H3" s="88"/>
      <c r="I3" s="88"/>
      <c r="J3" s="88"/>
      <c r="K3" s="88"/>
      <c r="L3" s="88"/>
      <c r="M3" s="88"/>
      <c r="N3" s="88"/>
      <c r="O3" s="88"/>
      <c r="P3" s="88"/>
      <c r="Q3" s="88"/>
      <c r="R3" s="88"/>
      <c r="S3" s="88"/>
    </row>
    <row r="4" s="33" customFormat="true" ht="15" hidden="false" customHeight="true" outlineLevel="0" collapsed="false">
      <c r="A4" s="3"/>
      <c r="D4" s="88"/>
      <c r="E4" s="88"/>
      <c r="F4" s="88"/>
      <c r="G4" s="88"/>
      <c r="H4" s="88"/>
      <c r="I4" s="88"/>
      <c r="J4" s="88"/>
      <c r="K4" s="88"/>
      <c r="L4" s="88"/>
      <c r="M4" s="88"/>
      <c r="N4" s="88"/>
      <c r="O4" s="88"/>
      <c r="P4" s="88"/>
      <c r="Q4" s="88"/>
      <c r="R4" s="88"/>
      <c r="S4" s="88"/>
    </row>
    <row r="5" s="33" customFormat="true" ht="15" hidden="false" customHeight="true" outlineLevel="0" collapsed="false">
      <c r="A5" s="3"/>
      <c r="B5" s="16" t="s">
        <v>102</v>
      </c>
      <c r="C5" s="16"/>
      <c r="D5" s="88"/>
      <c r="E5" s="88"/>
      <c r="F5" s="88"/>
      <c r="G5" s="88"/>
      <c r="H5" s="88"/>
      <c r="I5" s="88"/>
      <c r="J5" s="88"/>
      <c r="K5" s="88"/>
      <c r="L5" s="88"/>
      <c r="M5" s="88"/>
      <c r="N5" s="88"/>
      <c r="O5" s="88"/>
      <c r="P5" s="88"/>
      <c r="Q5" s="88"/>
      <c r="R5" s="88"/>
      <c r="S5" s="88"/>
      <c r="T5" s="16"/>
      <c r="U5" s="32" t="s">
        <v>103</v>
      </c>
    </row>
    <row r="6" s="33" customFormat="true" ht="17.25" hidden="false" customHeight="true" outlineLevel="0" collapsed="false">
      <c r="A6" s="3"/>
      <c r="B6" s="34"/>
      <c r="C6" s="34"/>
      <c r="D6" s="34"/>
      <c r="E6" s="34"/>
      <c r="F6" s="34"/>
      <c r="G6" s="34"/>
      <c r="H6" s="34"/>
      <c r="I6" s="34"/>
      <c r="J6" s="34"/>
      <c r="K6" s="34"/>
      <c r="L6" s="34"/>
      <c r="M6" s="34"/>
      <c r="N6" s="34"/>
      <c r="O6" s="34"/>
      <c r="P6" s="34"/>
      <c r="Q6" s="34"/>
      <c r="R6" s="34"/>
      <c r="S6" s="34"/>
      <c r="T6" s="34"/>
      <c r="U6" s="34"/>
    </row>
    <row r="7" s="33" customFormat="true" ht="4.5" hidden="false" customHeight="true" outlineLevel="0" collapsed="false">
      <c r="A7" s="3"/>
      <c r="B7" s="35"/>
      <c r="C7" s="35"/>
      <c r="D7" s="35"/>
      <c r="E7" s="35"/>
      <c r="F7" s="35"/>
      <c r="G7" s="35"/>
      <c r="H7" s="35"/>
      <c r="I7" s="35"/>
      <c r="J7" s="35"/>
      <c r="K7" s="35"/>
      <c r="L7" s="35"/>
      <c r="M7" s="35"/>
      <c r="N7" s="35"/>
      <c r="O7" s="35"/>
      <c r="P7" s="35"/>
      <c r="Q7" s="35"/>
      <c r="R7" s="35"/>
      <c r="S7" s="35"/>
      <c r="T7" s="35"/>
      <c r="U7" s="35"/>
    </row>
    <row r="8" s="33" customFormat="true" ht="15" hidden="false" customHeight="true" outlineLevel="0" collapsed="false">
      <c r="A8" s="3"/>
    </row>
    <row r="9" s="33" customFormat="true" ht="34.5" hidden="false" customHeight="true" outlineLevel="0" collapsed="false">
      <c r="A9" s="3"/>
      <c r="B9" s="89" t="s">
        <v>185</v>
      </c>
      <c r="C9" s="36"/>
      <c r="D9" s="36"/>
      <c r="E9" s="36"/>
      <c r="F9" s="36"/>
      <c r="G9" s="36"/>
      <c r="H9" s="36"/>
      <c r="I9" s="36"/>
      <c r="J9" s="36"/>
      <c r="K9" s="36"/>
      <c r="L9" s="36"/>
      <c r="M9" s="36"/>
      <c r="N9" s="36"/>
      <c r="O9" s="36"/>
      <c r="P9" s="36"/>
      <c r="Q9" s="36"/>
      <c r="R9" s="36"/>
      <c r="S9" s="36"/>
      <c r="T9" s="36"/>
      <c r="U9" s="36"/>
    </row>
    <row r="10" s="37" customFormat="true" ht="30" hidden="false" customHeight="true" outlineLevel="0" collapsed="false">
      <c r="B10" s="52" t="str">
        <f aca="false">Índice!B10</f>
        <v>Curso 2023-2024</v>
      </c>
      <c r="C10" s="70" t="s">
        <v>144</v>
      </c>
      <c r="D10" s="70"/>
      <c r="E10" s="70" t="s">
        <v>145</v>
      </c>
      <c r="F10" s="70"/>
      <c r="G10" s="70" t="s">
        <v>146</v>
      </c>
      <c r="H10" s="70"/>
      <c r="I10" s="70" t="s">
        <v>147</v>
      </c>
      <c r="J10" s="70"/>
      <c r="K10" s="70" t="s">
        <v>148</v>
      </c>
      <c r="L10" s="70"/>
      <c r="M10" s="70" t="s">
        <v>149</v>
      </c>
      <c r="N10" s="70"/>
      <c r="O10" s="70" t="s">
        <v>150</v>
      </c>
      <c r="P10" s="70"/>
      <c r="Q10" s="70" t="s">
        <v>151</v>
      </c>
      <c r="R10" s="70"/>
      <c r="S10" s="70" t="s">
        <v>152</v>
      </c>
      <c r="T10" s="70"/>
      <c r="U10" s="70"/>
    </row>
    <row r="11" customFormat="false" ht="30" hidden="false" customHeight="true" outlineLevel="0" collapsed="false">
      <c r="B11" s="52"/>
      <c r="C11" s="90" t="s">
        <v>127</v>
      </c>
      <c r="D11" s="90" t="s">
        <v>128</v>
      </c>
      <c r="E11" s="90" t="s">
        <v>127</v>
      </c>
      <c r="F11" s="90" t="s">
        <v>128</v>
      </c>
      <c r="G11" s="90" t="s">
        <v>127</v>
      </c>
      <c r="H11" s="90" t="s">
        <v>128</v>
      </c>
      <c r="I11" s="90" t="s">
        <v>127</v>
      </c>
      <c r="J11" s="90" t="s">
        <v>128</v>
      </c>
      <c r="K11" s="90" t="s">
        <v>127</v>
      </c>
      <c r="L11" s="90" t="s">
        <v>128</v>
      </c>
      <c r="M11" s="90" t="s">
        <v>127</v>
      </c>
      <c r="N11" s="90" t="s">
        <v>128</v>
      </c>
      <c r="O11" s="90" t="s">
        <v>127</v>
      </c>
      <c r="P11" s="90" t="s">
        <v>128</v>
      </c>
      <c r="Q11" s="90" t="s">
        <v>127</v>
      </c>
      <c r="R11" s="90" t="s">
        <v>128</v>
      </c>
      <c r="S11" s="91" t="s">
        <v>127</v>
      </c>
      <c r="T11" s="91" t="s">
        <v>128</v>
      </c>
      <c r="U11" s="91" t="s">
        <v>126</v>
      </c>
    </row>
    <row r="12" s="37" customFormat="true" ht="30" hidden="false" customHeight="true" outlineLevel="0" collapsed="false">
      <c r="B12" s="92" t="s">
        <v>186</v>
      </c>
      <c r="C12" s="93" t="n">
        <v>62</v>
      </c>
      <c r="D12" s="93" t="n">
        <v>2510</v>
      </c>
      <c r="E12" s="93" t="n">
        <v>141</v>
      </c>
      <c r="F12" s="93" t="n">
        <v>3006</v>
      </c>
      <c r="G12" s="93" t="n">
        <v>83</v>
      </c>
      <c r="H12" s="93" t="n">
        <v>2281</v>
      </c>
      <c r="I12" s="93" t="n">
        <v>101</v>
      </c>
      <c r="J12" s="93" t="n">
        <v>2669</v>
      </c>
      <c r="K12" s="93" t="n">
        <v>66</v>
      </c>
      <c r="L12" s="93" t="n">
        <v>1713</v>
      </c>
      <c r="M12" s="93" t="n">
        <v>62</v>
      </c>
      <c r="N12" s="93" t="n">
        <v>1723</v>
      </c>
      <c r="O12" s="93" t="n">
        <v>145</v>
      </c>
      <c r="P12" s="93" t="n">
        <v>4531</v>
      </c>
      <c r="Q12" s="93" t="n">
        <v>194</v>
      </c>
      <c r="R12" s="93" t="n">
        <v>5964</v>
      </c>
      <c r="S12" s="93" t="n">
        <v>854</v>
      </c>
      <c r="T12" s="93" t="n">
        <v>24397</v>
      </c>
      <c r="U12" s="93" t="n">
        <v>25251</v>
      </c>
    </row>
    <row r="13" customFormat="false" ht="24.95" hidden="false" customHeight="true" outlineLevel="0" collapsed="false">
      <c r="B13" s="94" t="s">
        <v>114</v>
      </c>
      <c r="C13" s="95" t="n">
        <v>44</v>
      </c>
      <c r="D13" s="95" t="n">
        <v>1631</v>
      </c>
      <c r="E13" s="95" t="n">
        <v>92</v>
      </c>
      <c r="F13" s="95" t="n">
        <v>1894</v>
      </c>
      <c r="G13" s="95" t="n">
        <v>53</v>
      </c>
      <c r="H13" s="95" t="n">
        <v>1272</v>
      </c>
      <c r="I13" s="95" t="n">
        <v>66</v>
      </c>
      <c r="J13" s="95" t="n">
        <v>1689</v>
      </c>
      <c r="K13" s="95" t="n">
        <v>49</v>
      </c>
      <c r="L13" s="95" t="n">
        <v>1200</v>
      </c>
      <c r="M13" s="95" t="n">
        <v>38</v>
      </c>
      <c r="N13" s="95" t="n">
        <v>1177</v>
      </c>
      <c r="O13" s="95" t="n">
        <v>97</v>
      </c>
      <c r="P13" s="95" t="n">
        <v>2432</v>
      </c>
      <c r="Q13" s="95" t="n">
        <v>121</v>
      </c>
      <c r="R13" s="95" t="n">
        <v>3159</v>
      </c>
      <c r="S13" s="93" t="n">
        <v>560</v>
      </c>
      <c r="T13" s="93" t="n">
        <v>14454</v>
      </c>
      <c r="U13" s="93" t="n">
        <v>15014</v>
      </c>
    </row>
    <row r="14" customFormat="false" ht="24.95" hidden="false" customHeight="true" outlineLevel="0" collapsed="false">
      <c r="B14" s="96" t="s">
        <v>134</v>
      </c>
      <c r="C14" s="95" t="n">
        <v>15</v>
      </c>
      <c r="D14" s="95" t="n">
        <v>752</v>
      </c>
      <c r="E14" s="95" t="n">
        <v>44</v>
      </c>
      <c r="F14" s="95" t="n">
        <v>997</v>
      </c>
      <c r="G14" s="95" t="n">
        <v>28</v>
      </c>
      <c r="H14" s="95" t="n">
        <v>923</v>
      </c>
      <c r="I14" s="95" t="n">
        <v>30</v>
      </c>
      <c r="J14" s="95" t="n">
        <v>861</v>
      </c>
      <c r="K14" s="95" t="n">
        <v>17</v>
      </c>
      <c r="L14" s="95" t="n">
        <v>495</v>
      </c>
      <c r="M14" s="95" t="n">
        <v>23</v>
      </c>
      <c r="N14" s="95" t="n">
        <v>507</v>
      </c>
      <c r="O14" s="95" t="n">
        <v>45</v>
      </c>
      <c r="P14" s="95" t="n">
        <v>1823</v>
      </c>
      <c r="Q14" s="95" t="n">
        <v>65</v>
      </c>
      <c r="R14" s="95" t="n">
        <v>2436</v>
      </c>
      <c r="S14" s="93" t="n">
        <v>267</v>
      </c>
      <c r="T14" s="93" t="n">
        <v>8794</v>
      </c>
      <c r="U14" s="93" t="n">
        <v>9061</v>
      </c>
    </row>
    <row r="15" customFormat="false" ht="24.95" hidden="false" customHeight="true" outlineLevel="0" collapsed="false">
      <c r="B15" s="97" t="s">
        <v>135</v>
      </c>
      <c r="C15" s="98" t="n">
        <v>3</v>
      </c>
      <c r="D15" s="98" t="n">
        <v>127</v>
      </c>
      <c r="E15" s="98" t="n">
        <v>5</v>
      </c>
      <c r="F15" s="98" t="n">
        <v>115</v>
      </c>
      <c r="G15" s="98" t="n">
        <v>2</v>
      </c>
      <c r="H15" s="98" t="n">
        <v>86</v>
      </c>
      <c r="I15" s="98" t="n">
        <v>5</v>
      </c>
      <c r="J15" s="98" t="n">
        <v>119</v>
      </c>
      <c r="K15" s="98"/>
      <c r="L15" s="98" t="n">
        <v>18</v>
      </c>
      <c r="M15" s="98" t="n">
        <v>1</v>
      </c>
      <c r="N15" s="98" t="n">
        <v>39</v>
      </c>
      <c r="O15" s="98" t="n">
        <v>3</v>
      </c>
      <c r="P15" s="98" t="n">
        <v>276</v>
      </c>
      <c r="Q15" s="98" t="n">
        <v>8</v>
      </c>
      <c r="R15" s="98" t="n">
        <v>369</v>
      </c>
      <c r="S15" s="99" t="n">
        <v>27</v>
      </c>
      <c r="T15" s="99" t="n">
        <v>1149</v>
      </c>
      <c r="U15" s="99" t="n">
        <v>1176</v>
      </c>
    </row>
    <row r="16" s="37" customFormat="true" ht="30" hidden="false" customHeight="true" outlineLevel="0" collapsed="false">
      <c r="B16" s="92" t="s">
        <v>187</v>
      </c>
      <c r="C16" s="100" t="n">
        <v>882</v>
      </c>
      <c r="D16" s="100" t="n">
        <v>2016</v>
      </c>
      <c r="E16" s="100" t="n">
        <v>1332</v>
      </c>
      <c r="F16" s="100" t="n">
        <v>3008</v>
      </c>
      <c r="G16" s="100" t="n">
        <v>846</v>
      </c>
      <c r="H16" s="100" t="n">
        <v>1732</v>
      </c>
      <c r="I16" s="100" t="n">
        <v>1000</v>
      </c>
      <c r="J16" s="100" t="n">
        <v>2212</v>
      </c>
      <c r="K16" s="100" t="n">
        <v>615</v>
      </c>
      <c r="L16" s="100" t="n">
        <v>1328</v>
      </c>
      <c r="M16" s="100" t="n">
        <v>675</v>
      </c>
      <c r="N16" s="100" t="n">
        <v>1430</v>
      </c>
      <c r="O16" s="100" t="n">
        <v>1747</v>
      </c>
      <c r="P16" s="100" t="n">
        <v>4090</v>
      </c>
      <c r="Q16" s="100" t="n">
        <v>2033</v>
      </c>
      <c r="R16" s="100" t="n">
        <v>4763</v>
      </c>
      <c r="S16" s="93" t="n">
        <v>9130</v>
      </c>
      <c r="T16" s="93" t="n">
        <v>20579</v>
      </c>
      <c r="U16" s="93" t="n">
        <v>29709</v>
      </c>
    </row>
    <row r="17" customFormat="false" ht="24.95" hidden="false" customHeight="true" outlineLevel="0" collapsed="false">
      <c r="B17" s="94" t="s">
        <v>114</v>
      </c>
      <c r="C17" s="101" t="n">
        <v>771</v>
      </c>
      <c r="D17" s="101" t="n">
        <v>1793</v>
      </c>
      <c r="E17" s="101" t="n">
        <v>1029</v>
      </c>
      <c r="F17" s="101" t="n">
        <v>2378</v>
      </c>
      <c r="G17" s="101" t="n">
        <v>618</v>
      </c>
      <c r="H17" s="101" t="n">
        <v>1358</v>
      </c>
      <c r="I17" s="101" t="n">
        <v>740</v>
      </c>
      <c r="J17" s="101" t="n">
        <v>1669</v>
      </c>
      <c r="K17" s="101" t="n">
        <v>501</v>
      </c>
      <c r="L17" s="101" t="n">
        <v>1152</v>
      </c>
      <c r="M17" s="101" t="n">
        <v>511</v>
      </c>
      <c r="N17" s="101" t="n">
        <v>1167</v>
      </c>
      <c r="O17" s="101" t="n">
        <v>1340</v>
      </c>
      <c r="P17" s="101" t="n">
        <v>3265</v>
      </c>
      <c r="Q17" s="101" t="n">
        <v>1515</v>
      </c>
      <c r="R17" s="101" t="n">
        <v>3746</v>
      </c>
      <c r="S17" s="93" t="n">
        <v>7025</v>
      </c>
      <c r="T17" s="93" t="n">
        <v>16528</v>
      </c>
      <c r="U17" s="93" t="n">
        <v>23553</v>
      </c>
    </row>
    <row r="18" customFormat="false" ht="24.95" hidden="false" customHeight="true" outlineLevel="0" collapsed="false">
      <c r="B18" s="96" t="s">
        <v>134</v>
      </c>
      <c r="C18" s="101" t="n">
        <v>76</v>
      </c>
      <c r="D18" s="101" t="n">
        <v>142</v>
      </c>
      <c r="E18" s="101" t="n">
        <v>277</v>
      </c>
      <c r="F18" s="101" t="n">
        <v>584</v>
      </c>
      <c r="G18" s="101" t="n">
        <v>214</v>
      </c>
      <c r="H18" s="101" t="n">
        <v>347</v>
      </c>
      <c r="I18" s="101" t="n">
        <v>230</v>
      </c>
      <c r="J18" s="101" t="n">
        <v>487</v>
      </c>
      <c r="K18" s="101" t="n">
        <v>108</v>
      </c>
      <c r="L18" s="101" t="n">
        <v>165</v>
      </c>
      <c r="M18" s="101" t="n">
        <v>156</v>
      </c>
      <c r="N18" s="101" t="n">
        <v>252</v>
      </c>
      <c r="O18" s="101" t="n">
        <v>330</v>
      </c>
      <c r="P18" s="101" t="n">
        <v>675</v>
      </c>
      <c r="Q18" s="101" t="n">
        <v>433</v>
      </c>
      <c r="R18" s="101" t="n">
        <v>847</v>
      </c>
      <c r="S18" s="93" t="n">
        <v>1824</v>
      </c>
      <c r="T18" s="93" t="n">
        <v>3499</v>
      </c>
      <c r="U18" s="93" t="n">
        <v>5323</v>
      </c>
    </row>
    <row r="19" customFormat="false" ht="24.95" hidden="false" customHeight="true" outlineLevel="0" collapsed="false">
      <c r="B19" s="97" t="s">
        <v>135</v>
      </c>
      <c r="C19" s="98" t="n">
        <v>35</v>
      </c>
      <c r="D19" s="98" t="n">
        <v>81</v>
      </c>
      <c r="E19" s="98" t="n">
        <v>26</v>
      </c>
      <c r="F19" s="98" t="n">
        <v>46</v>
      </c>
      <c r="G19" s="98" t="n">
        <v>14</v>
      </c>
      <c r="H19" s="98" t="n">
        <v>27</v>
      </c>
      <c r="I19" s="98" t="n">
        <v>30</v>
      </c>
      <c r="J19" s="98" t="n">
        <v>56</v>
      </c>
      <c r="K19" s="98" t="n">
        <v>6</v>
      </c>
      <c r="L19" s="98" t="n">
        <v>11</v>
      </c>
      <c r="M19" s="98" t="n">
        <v>8</v>
      </c>
      <c r="N19" s="98" t="n">
        <v>11</v>
      </c>
      <c r="O19" s="98" t="n">
        <v>77</v>
      </c>
      <c r="P19" s="98" t="n">
        <v>150</v>
      </c>
      <c r="Q19" s="98" t="n">
        <v>85</v>
      </c>
      <c r="R19" s="98" t="n">
        <v>170</v>
      </c>
      <c r="S19" s="99" t="n">
        <v>281</v>
      </c>
      <c r="T19" s="99" t="n">
        <v>552</v>
      </c>
      <c r="U19" s="99" t="n">
        <v>833</v>
      </c>
    </row>
    <row r="20" s="37" customFormat="true" ht="30" hidden="false" customHeight="true" outlineLevel="0" collapsed="false">
      <c r="B20" s="92" t="s">
        <v>188</v>
      </c>
      <c r="C20" s="100" t="n">
        <v>724</v>
      </c>
      <c r="D20" s="100" t="n">
        <v>1196</v>
      </c>
      <c r="E20" s="100" t="n">
        <v>1173</v>
      </c>
      <c r="F20" s="100" t="n">
        <v>1957</v>
      </c>
      <c r="G20" s="100" t="n">
        <v>751</v>
      </c>
      <c r="H20" s="100" t="n">
        <v>1152</v>
      </c>
      <c r="I20" s="100" t="n">
        <v>766</v>
      </c>
      <c r="J20" s="100" t="n">
        <v>1276</v>
      </c>
      <c r="K20" s="100" t="n">
        <v>572</v>
      </c>
      <c r="L20" s="100" t="n">
        <v>874</v>
      </c>
      <c r="M20" s="100" t="n">
        <v>634</v>
      </c>
      <c r="N20" s="100" t="n">
        <v>975</v>
      </c>
      <c r="O20" s="100" t="n">
        <v>1597</v>
      </c>
      <c r="P20" s="100" t="n">
        <v>2688</v>
      </c>
      <c r="Q20" s="100" t="n">
        <v>1811</v>
      </c>
      <c r="R20" s="100" t="n">
        <v>3225</v>
      </c>
      <c r="S20" s="93" t="n">
        <v>8028</v>
      </c>
      <c r="T20" s="93" t="n">
        <v>13343</v>
      </c>
      <c r="U20" s="93" t="n">
        <v>21371</v>
      </c>
    </row>
    <row r="21" customFormat="false" ht="24.95" hidden="false" customHeight="true" outlineLevel="0" collapsed="false">
      <c r="B21" s="94" t="s">
        <v>114</v>
      </c>
      <c r="C21" s="101" t="n">
        <v>636</v>
      </c>
      <c r="D21" s="101" t="n">
        <v>1063</v>
      </c>
      <c r="E21" s="101" t="n">
        <v>897</v>
      </c>
      <c r="F21" s="101" t="n">
        <v>1544</v>
      </c>
      <c r="G21" s="101" t="n">
        <v>553</v>
      </c>
      <c r="H21" s="101" t="n">
        <v>909</v>
      </c>
      <c r="I21" s="101" t="n">
        <v>549</v>
      </c>
      <c r="J21" s="101" t="n">
        <v>957</v>
      </c>
      <c r="K21" s="101" t="n">
        <v>457</v>
      </c>
      <c r="L21" s="101" t="n">
        <v>755</v>
      </c>
      <c r="M21" s="101" t="n">
        <v>485</v>
      </c>
      <c r="N21" s="101" t="n">
        <v>770</v>
      </c>
      <c r="O21" s="101" t="n">
        <v>1230</v>
      </c>
      <c r="P21" s="101" t="n">
        <v>2114</v>
      </c>
      <c r="Q21" s="101" t="n">
        <v>1330</v>
      </c>
      <c r="R21" s="101" t="n">
        <v>2539</v>
      </c>
      <c r="S21" s="93" t="n">
        <v>6137</v>
      </c>
      <c r="T21" s="93" t="n">
        <v>10651</v>
      </c>
      <c r="U21" s="93" t="n">
        <v>16788</v>
      </c>
    </row>
    <row r="22" customFormat="false" ht="24.95" hidden="false" customHeight="true" outlineLevel="0" collapsed="false">
      <c r="B22" s="96" t="s">
        <v>134</v>
      </c>
      <c r="C22" s="101" t="n">
        <v>65</v>
      </c>
      <c r="D22" s="101" t="n">
        <v>102</v>
      </c>
      <c r="E22" s="101" t="n">
        <v>264</v>
      </c>
      <c r="F22" s="101" t="n">
        <v>392</v>
      </c>
      <c r="G22" s="101" t="n">
        <v>191</v>
      </c>
      <c r="H22" s="101" t="n">
        <v>235</v>
      </c>
      <c r="I22" s="101" t="n">
        <v>195</v>
      </c>
      <c r="J22" s="101" t="n">
        <v>301</v>
      </c>
      <c r="K22" s="101" t="n">
        <v>114</v>
      </c>
      <c r="L22" s="101" t="n">
        <v>114</v>
      </c>
      <c r="M22" s="101" t="n">
        <v>144</v>
      </c>
      <c r="N22" s="101" t="n">
        <v>197</v>
      </c>
      <c r="O22" s="101" t="n">
        <v>325</v>
      </c>
      <c r="P22" s="101" t="n">
        <v>492</v>
      </c>
      <c r="Q22" s="101" t="n">
        <v>425</v>
      </c>
      <c r="R22" s="101" t="n">
        <v>605</v>
      </c>
      <c r="S22" s="93" t="n">
        <v>1723</v>
      </c>
      <c r="T22" s="93" t="n">
        <v>2438</v>
      </c>
      <c r="U22" s="93" t="n">
        <v>4161</v>
      </c>
    </row>
    <row r="23" customFormat="false" ht="24.95" hidden="false" customHeight="true" outlineLevel="0" collapsed="false">
      <c r="B23" s="97" t="s">
        <v>135</v>
      </c>
      <c r="C23" s="98" t="n">
        <v>23</v>
      </c>
      <c r="D23" s="98" t="n">
        <v>31</v>
      </c>
      <c r="E23" s="98" t="n">
        <v>12</v>
      </c>
      <c r="F23" s="98" t="n">
        <v>21</v>
      </c>
      <c r="G23" s="98" t="n">
        <v>7</v>
      </c>
      <c r="H23" s="98" t="n">
        <v>8</v>
      </c>
      <c r="I23" s="98" t="n">
        <v>22</v>
      </c>
      <c r="J23" s="98" t="n">
        <v>18</v>
      </c>
      <c r="K23" s="98" t="n">
        <v>1</v>
      </c>
      <c r="L23" s="98" t="n">
        <v>5</v>
      </c>
      <c r="M23" s="98" t="n">
        <v>5</v>
      </c>
      <c r="N23" s="98" t="n">
        <v>8</v>
      </c>
      <c r="O23" s="98" t="n">
        <v>42</v>
      </c>
      <c r="P23" s="98" t="n">
        <v>82</v>
      </c>
      <c r="Q23" s="98" t="n">
        <v>56</v>
      </c>
      <c r="R23" s="98" t="n">
        <v>81</v>
      </c>
      <c r="S23" s="99" t="n">
        <v>168</v>
      </c>
      <c r="T23" s="99" t="n">
        <v>254</v>
      </c>
      <c r="U23" s="99" t="n">
        <v>422</v>
      </c>
    </row>
    <row r="24" s="37" customFormat="true" ht="30" hidden="false" customHeight="true" outlineLevel="0" collapsed="false">
      <c r="B24" s="92" t="s">
        <v>189</v>
      </c>
      <c r="C24" s="100" t="n">
        <v>85</v>
      </c>
      <c r="D24" s="100" t="n">
        <v>87</v>
      </c>
      <c r="E24" s="100" t="n">
        <v>199</v>
      </c>
      <c r="F24" s="100" t="n">
        <v>165</v>
      </c>
      <c r="G24" s="100" t="n">
        <v>110</v>
      </c>
      <c r="H24" s="100" t="n">
        <v>122</v>
      </c>
      <c r="I24" s="100" t="n">
        <v>159</v>
      </c>
      <c r="J24" s="100" t="n">
        <v>117</v>
      </c>
      <c r="K24" s="100" t="n">
        <v>82</v>
      </c>
      <c r="L24" s="100" t="n">
        <v>64</v>
      </c>
      <c r="M24" s="100" t="n">
        <v>82</v>
      </c>
      <c r="N24" s="100" t="n">
        <v>81</v>
      </c>
      <c r="O24" s="100" t="n">
        <v>229</v>
      </c>
      <c r="P24" s="100" t="n">
        <v>245</v>
      </c>
      <c r="Q24" s="100" t="n">
        <v>294</v>
      </c>
      <c r="R24" s="100" t="n">
        <v>285</v>
      </c>
      <c r="S24" s="93" t="n">
        <v>1240</v>
      </c>
      <c r="T24" s="93" t="n">
        <v>1166</v>
      </c>
      <c r="U24" s="93" t="n">
        <v>2406</v>
      </c>
    </row>
    <row r="25" customFormat="false" ht="24.95" hidden="false" customHeight="true" outlineLevel="0" collapsed="false">
      <c r="B25" s="94" t="s">
        <v>114</v>
      </c>
      <c r="C25" s="101" t="n">
        <v>76</v>
      </c>
      <c r="D25" s="101" t="n">
        <v>75</v>
      </c>
      <c r="E25" s="101" t="n">
        <v>181</v>
      </c>
      <c r="F25" s="101" t="n">
        <v>149</v>
      </c>
      <c r="G25" s="101" t="n">
        <v>95</v>
      </c>
      <c r="H25" s="101" t="n">
        <v>102</v>
      </c>
      <c r="I25" s="101" t="n">
        <v>141</v>
      </c>
      <c r="J25" s="101" t="n">
        <v>105</v>
      </c>
      <c r="K25" s="101" t="n">
        <v>76</v>
      </c>
      <c r="L25" s="101" t="n">
        <v>62</v>
      </c>
      <c r="M25" s="101" t="n">
        <v>75</v>
      </c>
      <c r="N25" s="101" t="n">
        <v>78</v>
      </c>
      <c r="O25" s="101" t="n">
        <v>173</v>
      </c>
      <c r="P25" s="101" t="n">
        <v>178</v>
      </c>
      <c r="Q25" s="101" t="n">
        <v>230</v>
      </c>
      <c r="R25" s="101" t="n">
        <v>227</v>
      </c>
      <c r="S25" s="93" t="n">
        <v>1047</v>
      </c>
      <c r="T25" s="93" t="n">
        <v>976</v>
      </c>
      <c r="U25" s="93" t="n">
        <v>2023</v>
      </c>
    </row>
    <row r="26" customFormat="false" ht="24.95" hidden="false" customHeight="true" outlineLevel="0" collapsed="false">
      <c r="B26" s="96" t="s">
        <v>134</v>
      </c>
      <c r="C26" s="101"/>
      <c r="D26" s="101"/>
      <c r="E26" s="101" t="n">
        <v>10</v>
      </c>
      <c r="F26" s="101" t="n">
        <v>6</v>
      </c>
      <c r="G26" s="101" t="n">
        <v>7</v>
      </c>
      <c r="H26" s="101" t="n">
        <v>13</v>
      </c>
      <c r="I26" s="101" t="n">
        <v>6</v>
      </c>
      <c r="J26" s="101" t="n">
        <v>7</v>
      </c>
      <c r="K26" s="101" t="n">
        <v>3</v>
      </c>
      <c r="L26" s="101"/>
      <c r="M26" s="101" t="n">
        <v>4</v>
      </c>
      <c r="N26" s="101" t="n">
        <v>3</v>
      </c>
      <c r="O26" s="101" t="n">
        <v>21</v>
      </c>
      <c r="P26" s="101" t="n">
        <v>17</v>
      </c>
      <c r="Q26" s="101" t="n">
        <v>8</v>
      </c>
      <c r="R26" s="101"/>
      <c r="S26" s="93" t="n">
        <v>59</v>
      </c>
      <c r="T26" s="93" t="n">
        <v>46</v>
      </c>
      <c r="U26" s="93" t="n">
        <v>105</v>
      </c>
    </row>
    <row r="27" customFormat="false" ht="24.95" hidden="false" customHeight="true" outlineLevel="0" collapsed="false">
      <c r="B27" s="97" t="s">
        <v>135</v>
      </c>
      <c r="C27" s="98" t="n">
        <v>9</v>
      </c>
      <c r="D27" s="98" t="n">
        <v>12</v>
      </c>
      <c r="E27" s="98" t="n">
        <v>8</v>
      </c>
      <c r="F27" s="98" t="n">
        <v>10</v>
      </c>
      <c r="G27" s="98" t="n">
        <v>8</v>
      </c>
      <c r="H27" s="98" t="n">
        <v>7</v>
      </c>
      <c r="I27" s="98" t="n">
        <v>12</v>
      </c>
      <c r="J27" s="98" t="n">
        <v>5</v>
      </c>
      <c r="K27" s="98" t="n">
        <v>3</v>
      </c>
      <c r="L27" s="98" t="n">
        <v>2</v>
      </c>
      <c r="M27" s="98" t="n">
        <v>3</v>
      </c>
      <c r="N27" s="98"/>
      <c r="O27" s="98" t="n">
        <v>35</v>
      </c>
      <c r="P27" s="98" t="n">
        <v>50</v>
      </c>
      <c r="Q27" s="98" t="n">
        <v>56</v>
      </c>
      <c r="R27" s="98" t="n">
        <v>58</v>
      </c>
      <c r="S27" s="99" t="n">
        <v>134</v>
      </c>
      <c r="T27" s="99" t="n">
        <v>144</v>
      </c>
      <c r="U27" s="99" t="n">
        <v>278</v>
      </c>
    </row>
    <row r="28" s="37" customFormat="true" ht="30" hidden="false" customHeight="true" outlineLevel="0" collapsed="false">
      <c r="B28" s="92" t="s">
        <v>190</v>
      </c>
      <c r="C28" s="100" t="n">
        <v>621</v>
      </c>
      <c r="D28" s="100" t="n">
        <v>572</v>
      </c>
      <c r="E28" s="100" t="n">
        <v>1135</v>
      </c>
      <c r="F28" s="100" t="n">
        <v>1064</v>
      </c>
      <c r="G28" s="100" t="n">
        <v>738</v>
      </c>
      <c r="H28" s="100" t="n">
        <v>769</v>
      </c>
      <c r="I28" s="100" t="n">
        <v>976</v>
      </c>
      <c r="J28" s="100" t="n">
        <v>967</v>
      </c>
      <c r="K28" s="100" t="n">
        <v>447</v>
      </c>
      <c r="L28" s="100" t="n">
        <v>498</v>
      </c>
      <c r="M28" s="100" t="n">
        <v>579</v>
      </c>
      <c r="N28" s="100" t="n">
        <v>472</v>
      </c>
      <c r="O28" s="100" t="n">
        <v>1151</v>
      </c>
      <c r="P28" s="100" t="n">
        <v>1130</v>
      </c>
      <c r="Q28" s="100" t="n">
        <v>1765</v>
      </c>
      <c r="R28" s="100" t="n">
        <v>1865</v>
      </c>
      <c r="S28" s="93" t="n">
        <v>7412</v>
      </c>
      <c r="T28" s="93" t="n">
        <v>7337</v>
      </c>
      <c r="U28" s="93" t="n">
        <v>14749</v>
      </c>
    </row>
    <row r="29" customFormat="false" ht="24.95" hidden="false" customHeight="true" outlineLevel="0" collapsed="false">
      <c r="B29" s="94" t="s">
        <v>114</v>
      </c>
      <c r="C29" s="101" t="n">
        <v>542</v>
      </c>
      <c r="D29" s="101" t="n">
        <v>490</v>
      </c>
      <c r="E29" s="101" t="n">
        <v>892</v>
      </c>
      <c r="F29" s="101" t="n">
        <v>828</v>
      </c>
      <c r="G29" s="101" t="n">
        <v>564</v>
      </c>
      <c r="H29" s="101" t="n">
        <v>520</v>
      </c>
      <c r="I29" s="101" t="n">
        <v>672</v>
      </c>
      <c r="J29" s="101" t="n">
        <v>627</v>
      </c>
      <c r="K29" s="101" t="n">
        <v>367</v>
      </c>
      <c r="L29" s="101" t="n">
        <v>431</v>
      </c>
      <c r="M29" s="101" t="n">
        <v>473</v>
      </c>
      <c r="N29" s="101" t="n">
        <v>387</v>
      </c>
      <c r="O29" s="101" t="n">
        <v>824</v>
      </c>
      <c r="P29" s="101" t="n">
        <v>807</v>
      </c>
      <c r="Q29" s="101" t="n">
        <v>1199</v>
      </c>
      <c r="R29" s="101" t="n">
        <v>1199</v>
      </c>
      <c r="S29" s="93" t="n">
        <v>5533</v>
      </c>
      <c r="T29" s="93" t="n">
        <v>5289</v>
      </c>
      <c r="U29" s="93" t="n">
        <v>10822</v>
      </c>
    </row>
    <row r="30" customFormat="false" ht="24.95" hidden="false" customHeight="true" outlineLevel="0" collapsed="false">
      <c r="B30" s="96" t="s">
        <v>134</v>
      </c>
      <c r="C30" s="101" t="n">
        <v>25</v>
      </c>
      <c r="D30" s="101" t="n">
        <v>25</v>
      </c>
      <c r="E30" s="101" t="n">
        <v>132</v>
      </c>
      <c r="F30" s="101" t="n">
        <v>103</v>
      </c>
      <c r="G30" s="101" t="n">
        <v>92</v>
      </c>
      <c r="H30" s="101" t="n">
        <v>113</v>
      </c>
      <c r="I30" s="101" t="n">
        <v>106</v>
      </c>
      <c r="J30" s="101" t="n">
        <v>94</v>
      </c>
      <c r="K30" s="101" t="n">
        <v>48</v>
      </c>
      <c r="L30" s="101" t="n">
        <v>42</v>
      </c>
      <c r="M30" s="101" t="n">
        <v>55</v>
      </c>
      <c r="N30" s="101" t="n">
        <v>38</v>
      </c>
      <c r="O30" s="101" t="n">
        <v>120</v>
      </c>
      <c r="P30" s="101" t="n">
        <v>69</v>
      </c>
      <c r="Q30" s="101" t="n">
        <v>223</v>
      </c>
      <c r="R30" s="101" t="n">
        <v>242</v>
      </c>
      <c r="S30" s="93" t="n">
        <v>801</v>
      </c>
      <c r="T30" s="93" t="n">
        <v>726</v>
      </c>
      <c r="U30" s="93" t="n">
        <v>1527</v>
      </c>
    </row>
    <row r="31" customFormat="false" ht="24.95" hidden="false" customHeight="true" outlineLevel="0" collapsed="false">
      <c r="B31" s="97" t="s">
        <v>135</v>
      </c>
      <c r="C31" s="98" t="n">
        <v>54</v>
      </c>
      <c r="D31" s="98" t="n">
        <v>57</v>
      </c>
      <c r="E31" s="98" t="n">
        <v>111</v>
      </c>
      <c r="F31" s="98" t="n">
        <v>133</v>
      </c>
      <c r="G31" s="98" t="n">
        <v>82</v>
      </c>
      <c r="H31" s="98" t="n">
        <v>136</v>
      </c>
      <c r="I31" s="98" t="n">
        <v>198</v>
      </c>
      <c r="J31" s="98" t="n">
        <v>246</v>
      </c>
      <c r="K31" s="98" t="n">
        <v>32</v>
      </c>
      <c r="L31" s="98" t="n">
        <v>25</v>
      </c>
      <c r="M31" s="98" t="n">
        <v>51</v>
      </c>
      <c r="N31" s="98" t="n">
        <v>47</v>
      </c>
      <c r="O31" s="98" t="n">
        <v>207</v>
      </c>
      <c r="P31" s="98" t="n">
        <v>254</v>
      </c>
      <c r="Q31" s="98" t="n">
        <v>343</v>
      </c>
      <c r="R31" s="98" t="n">
        <v>424</v>
      </c>
      <c r="S31" s="99" t="n">
        <v>1078</v>
      </c>
      <c r="T31" s="99" t="n">
        <v>1322</v>
      </c>
      <c r="U31" s="99" t="n">
        <v>2400</v>
      </c>
    </row>
    <row r="32" s="37" customFormat="true" ht="30" hidden="false" customHeight="true" outlineLevel="0" collapsed="false">
      <c r="B32" s="92" t="s">
        <v>191</v>
      </c>
      <c r="C32" s="100" t="n">
        <v>144</v>
      </c>
      <c r="D32" s="100" t="n">
        <v>704</v>
      </c>
      <c r="E32" s="100" t="n">
        <v>209</v>
      </c>
      <c r="F32" s="100" t="n">
        <v>1123</v>
      </c>
      <c r="G32" s="100" t="n">
        <v>172</v>
      </c>
      <c r="H32" s="100" t="n">
        <v>864</v>
      </c>
      <c r="I32" s="100" t="n">
        <v>205</v>
      </c>
      <c r="J32" s="100" t="n">
        <v>989</v>
      </c>
      <c r="K32" s="100" t="n">
        <v>110</v>
      </c>
      <c r="L32" s="100" t="n">
        <v>507</v>
      </c>
      <c r="M32" s="100" t="n">
        <v>145</v>
      </c>
      <c r="N32" s="100" t="n">
        <v>678</v>
      </c>
      <c r="O32" s="100" t="n">
        <v>205</v>
      </c>
      <c r="P32" s="100" t="n">
        <v>1233</v>
      </c>
      <c r="Q32" s="100" t="n">
        <v>273</v>
      </c>
      <c r="R32" s="100" t="n">
        <v>1772</v>
      </c>
      <c r="S32" s="93" t="n">
        <v>1463</v>
      </c>
      <c r="T32" s="93" t="n">
        <v>7870</v>
      </c>
      <c r="U32" s="93" t="n">
        <v>9333</v>
      </c>
    </row>
    <row r="33" customFormat="false" ht="24.95" hidden="false" customHeight="true" outlineLevel="0" collapsed="false">
      <c r="B33" s="94" t="s">
        <v>114</v>
      </c>
      <c r="C33" s="101" t="n">
        <v>141</v>
      </c>
      <c r="D33" s="101" t="n">
        <v>679</v>
      </c>
      <c r="E33" s="101" t="n">
        <v>193</v>
      </c>
      <c r="F33" s="101" t="n">
        <v>1019</v>
      </c>
      <c r="G33" s="101" t="n">
        <v>160</v>
      </c>
      <c r="H33" s="101" t="n">
        <v>807</v>
      </c>
      <c r="I33" s="101" t="n">
        <v>196</v>
      </c>
      <c r="J33" s="101" t="n">
        <v>932</v>
      </c>
      <c r="K33" s="101" t="n">
        <v>107</v>
      </c>
      <c r="L33" s="101" t="n">
        <v>486</v>
      </c>
      <c r="M33" s="101" t="n">
        <v>133</v>
      </c>
      <c r="N33" s="101" t="n">
        <v>611</v>
      </c>
      <c r="O33" s="101" t="n">
        <v>195</v>
      </c>
      <c r="P33" s="101" t="n">
        <v>1132</v>
      </c>
      <c r="Q33" s="101" t="n">
        <v>258</v>
      </c>
      <c r="R33" s="101" t="n">
        <v>1618</v>
      </c>
      <c r="S33" s="93" t="n">
        <v>1383</v>
      </c>
      <c r="T33" s="93" t="n">
        <v>7284</v>
      </c>
      <c r="U33" s="93" t="n">
        <v>8667</v>
      </c>
    </row>
    <row r="34" customFormat="false" ht="24.95" hidden="false" customHeight="true" outlineLevel="0" collapsed="false">
      <c r="B34" s="96" t="s">
        <v>134</v>
      </c>
      <c r="C34" s="101" t="n">
        <v>2</v>
      </c>
      <c r="D34" s="101" t="n">
        <v>21</v>
      </c>
      <c r="E34" s="101" t="n">
        <v>16</v>
      </c>
      <c r="F34" s="101" t="n">
        <v>102</v>
      </c>
      <c r="G34" s="101" t="n">
        <v>12</v>
      </c>
      <c r="H34" s="101" t="n">
        <v>55</v>
      </c>
      <c r="I34" s="101" t="n">
        <v>9</v>
      </c>
      <c r="J34" s="101" t="n">
        <v>55</v>
      </c>
      <c r="K34" s="101" t="n">
        <v>3</v>
      </c>
      <c r="L34" s="101" t="n">
        <v>21</v>
      </c>
      <c r="M34" s="101" t="n">
        <v>12</v>
      </c>
      <c r="N34" s="101" t="n">
        <v>66</v>
      </c>
      <c r="O34" s="101" t="n">
        <v>8</v>
      </c>
      <c r="P34" s="101" t="n">
        <v>91</v>
      </c>
      <c r="Q34" s="101" t="n">
        <v>14</v>
      </c>
      <c r="R34" s="101" t="n">
        <v>141</v>
      </c>
      <c r="S34" s="93" t="n">
        <v>76</v>
      </c>
      <c r="T34" s="93" t="n">
        <v>552</v>
      </c>
      <c r="U34" s="93" t="n">
        <v>628</v>
      </c>
    </row>
    <row r="35" customFormat="false" ht="24.95" hidden="false" customHeight="true" outlineLevel="0" collapsed="false">
      <c r="B35" s="97" t="s">
        <v>135</v>
      </c>
      <c r="C35" s="98" t="n">
        <v>1</v>
      </c>
      <c r="D35" s="98" t="n">
        <v>4</v>
      </c>
      <c r="E35" s="98"/>
      <c r="F35" s="98" t="n">
        <v>2</v>
      </c>
      <c r="G35" s="98"/>
      <c r="H35" s="98" t="n">
        <v>2</v>
      </c>
      <c r="I35" s="98"/>
      <c r="J35" s="98" t="n">
        <v>2</v>
      </c>
      <c r="K35" s="98"/>
      <c r="L35" s="98"/>
      <c r="M35" s="98"/>
      <c r="N35" s="98" t="n">
        <v>1</v>
      </c>
      <c r="O35" s="98" t="n">
        <v>2</v>
      </c>
      <c r="P35" s="98" t="n">
        <v>10</v>
      </c>
      <c r="Q35" s="98" t="n">
        <v>1</v>
      </c>
      <c r="R35" s="98" t="n">
        <v>13</v>
      </c>
      <c r="S35" s="99" t="n">
        <v>4</v>
      </c>
      <c r="T35" s="99" t="n">
        <v>34</v>
      </c>
      <c r="U35" s="99" t="n">
        <v>38</v>
      </c>
    </row>
    <row r="36" s="37" customFormat="true" ht="30" hidden="false" customHeight="true" outlineLevel="0" collapsed="false">
      <c r="B36" s="92" t="s">
        <v>192</v>
      </c>
      <c r="C36" s="100" t="n">
        <v>63</v>
      </c>
      <c r="D36" s="100" t="n">
        <v>98</v>
      </c>
      <c r="E36" s="100" t="n">
        <v>71</v>
      </c>
      <c r="F36" s="100" t="n">
        <v>99</v>
      </c>
      <c r="G36" s="100" t="n">
        <v>72</v>
      </c>
      <c r="H36" s="100" t="n">
        <v>104</v>
      </c>
      <c r="I36" s="100" t="n">
        <v>105</v>
      </c>
      <c r="J36" s="100" t="n">
        <v>153</v>
      </c>
      <c r="K36" s="100" t="n">
        <v>61</v>
      </c>
      <c r="L36" s="100" t="n">
        <v>92</v>
      </c>
      <c r="M36" s="100" t="n">
        <v>86</v>
      </c>
      <c r="N36" s="100" t="n">
        <v>126</v>
      </c>
      <c r="O36" s="100" t="n">
        <v>92</v>
      </c>
      <c r="P36" s="100" t="n">
        <v>145</v>
      </c>
      <c r="Q36" s="100" t="n">
        <v>103</v>
      </c>
      <c r="R36" s="100" t="n">
        <v>113</v>
      </c>
      <c r="S36" s="93" t="n">
        <v>653</v>
      </c>
      <c r="T36" s="93" t="n">
        <v>930</v>
      </c>
      <c r="U36" s="93" t="n">
        <v>1583</v>
      </c>
    </row>
    <row r="37" customFormat="false" ht="24.95" hidden="false" customHeight="true" outlineLevel="0" collapsed="false">
      <c r="B37" s="94" t="s">
        <v>114</v>
      </c>
      <c r="C37" s="101" t="n">
        <v>49</v>
      </c>
      <c r="D37" s="101" t="n">
        <v>81</v>
      </c>
      <c r="E37" s="101" t="n">
        <v>24</v>
      </c>
      <c r="F37" s="101" t="n">
        <v>46</v>
      </c>
      <c r="G37" s="101" t="n">
        <v>40</v>
      </c>
      <c r="H37" s="101" t="n">
        <v>70</v>
      </c>
      <c r="I37" s="101" t="n">
        <v>74</v>
      </c>
      <c r="J37" s="101" t="n">
        <v>106</v>
      </c>
      <c r="K37" s="101" t="n">
        <v>46</v>
      </c>
      <c r="L37" s="101" t="n">
        <v>74</v>
      </c>
      <c r="M37" s="101" t="n">
        <v>60</v>
      </c>
      <c r="N37" s="101" t="n">
        <v>95</v>
      </c>
      <c r="O37" s="101" t="n">
        <v>51</v>
      </c>
      <c r="P37" s="101" t="n">
        <v>111</v>
      </c>
      <c r="Q37" s="101" t="n">
        <v>23</v>
      </c>
      <c r="R37" s="101" t="n">
        <v>51</v>
      </c>
      <c r="S37" s="93" t="n">
        <v>367</v>
      </c>
      <c r="T37" s="93" t="n">
        <v>634</v>
      </c>
      <c r="U37" s="93" t="n">
        <v>1001</v>
      </c>
    </row>
    <row r="38" customFormat="false" ht="24.95" hidden="false" customHeight="true" outlineLevel="0" collapsed="false">
      <c r="B38" s="96" t="s">
        <v>134</v>
      </c>
      <c r="C38" s="101" t="n">
        <v>9</v>
      </c>
      <c r="D38" s="101" t="n">
        <v>12</v>
      </c>
      <c r="E38" s="101" t="n">
        <v>46</v>
      </c>
      <c r="F38" s="101" t="n">
        <v>49</v>
      </c>
      <c r="G38" s="101" t="n">
        <v>29</v>
      </c>
      <c r="H38" s="101" t="n">
        <v>30</v>
      </c>
      <c r="I38" s="101" t="n">
        <v>27</v>
      </c>
      <c r="J38" s="101" t="n">
        <v>43</v>
      </c>
      <c r="K38" s="101" t="n">
        <v>14</v>
      </c>
      <c r="L38" s="101" t="n">
        <v>17</v>
      </c>
      <c r="M38" s="101" t="n">
        <v>25</v>
      </c>
      <c r="N38" s="101" t="n">
        <v>30</v>
      </c>
      <c r="O38" s="101" t="n">
        <v>33</v>
      </c>
      <c r="P38" s="101" t="n">
        <v>30</v>
      </c>
      <c r="Q38" s="101" t="n">
        <v>67</v>
      </c>
      <c r="R38" s="101" t="n">
        <v>51</v>
      </c>
      <c r="S38" s="93" t="n">
        <v>250</v>
      </c>
      <c r="T38" s="93" t="n">
        <v>262</v>
      </c>
      <c r="U38" s="93" t="n">
        <v>512</v>
      </c>
    </row>
    <row r="39" customFormat="false" ht="24.95" hidden="false" customHeight="true" outlineLevel="0" collapsed="false">
      <c r="B39" s="97" t="s">
        <v>135</v>
      </c>
      <c r="C39" s="98" t="n">
        <v>5</v>
      </c>
      <c r="D39" s="98" t="n">
        <v>5</v>
      </c>
      <c r="E39" s="98" t="n">
        <v>1</v>
      </c>
      <c r="F39" s="98" t="n">
        <v>4</v>
      </c>
      <c r="G39" s="98" t="n">
        <v>3</v>
      </c>
      <c r="H39" s="98" t="n">
        <v>4</v>
      </c>
      <c r="I39" s="98" t="n">
        <v>4</v>
      </c>
      <c r="J39" s="98" t="n">
        <v>4</v>
      </c>
      <c r="K39" s="98" t="n">
        <v>1</v>
      </c>
      <c r="L39" s="98" t="n">
        <v>1</v>
      </c>
      <c r="M39" s="98" t="n">
        <v>1</v>
      </c>
      <c r="N39" s="98" t="n">
        <v>1</v>
      </c>
      <c r="O39" s="98" t="n">
        <v>8</v>
      </c>
      <c r="P39" s="98" t="n">
        <v>4</v>
      </c>
      <c r="Q39" s="98" t="n">
        <v>13</v>
      </c>
      <c r="R39" s="98" t="n">
        <v>11</v>
      </c>
      <c r="S39" s="99" t="n">
        <v>36</v>
      </c>
      <c r="T39" s="99" t="n">
        <v>34</v>
      </c>
      <c r="U39" s="99" t="n">
        <v>70</v>
      </c>
    </row>
    <row r="40" s="37" customFormat="true" ht="30" hidden="false" customHeight="true" outlineLevel="0" collapsed="false">
      <c r="B40" s="92" t="s">
        <v>193</v>
      </c>
      <c r="C40" s="100" t="n">
        <v>1016</v>
      </c>
      <c r="D40" s="100" t="n">
        <v>1242</v>
      </c>
      <c r="E40" s="100" t="n">
        <v>1758</v>
      </c>
      <c r="F40" s="100" t="n">
        <v>2146</v>
      </c>
      <c r="G40" s="100" t="n">
        <v>990</v>
      </c>
      <c r="H40" s="100" t="n">
        <v>1345</v>
      </c>
      <c r="I40" s="100" t="n">
        <v>1297</v>
      </c>
      <c r="J40" s="100" t="n">
        <v>1630</v>
      </c>
      <c r="K40" s="100" t="n">
        <v>703</v>
      </c>
      <c r="L40" s="100" t="n">
        <v>918</v>
      </c>
      <c r="M40" s="100" t="n">
        <v>918</v>
      </c>
      <c r="N40" s="100" t="n">
        <v>1094</v>
      </c>
      <c r="O40" s="100" t="n">
        <v>2006</v>
      </c>
      <c r="P40" s="100" t="n">
        <v>2565</v>
      </c>
      <c r="Q40" s="100" t="n">
        <v>2559</v>
      </c>
      <c r="R40" s="100" t="n">
        <v>3570</v>
      </c>
      <c r="S40" s="93" t="n">
        <v>11247</v>
      </c>
      <c r="T40" s="93" t="n">
        <v>14510</v>
      </c>
      <c r="U40" s="93" t="n">
        <v>25757</v>
      </c>
    </row>
    <row r="41" customFormat="false" ht="24.95" hidden="false" customHeight="true" outlineLevel="0" collapsed="false">
      <c r="B41" s="94" t="s">
        <v>114</v>
      </c>
      <c r="C41" s="101" t="n">
        <v>917</v>
      </c>
      <c r="D41" s="101" t="n">
        <v>1124</v>
      </c>
      <c r="E41" s="101" t="n">
        <v>1461</v>
      </c>
      <c r="F41" s="101" t="n">
        <v>1808</v>
      </c>
      <c r="G41" s="101" t="n">
        <v>782</v>
      </c>
      <c r="H41" s="101" t="n">
        <v>1144</v>
      </c>
      <c r="I41" s="101" t="n">
        <v>1033</v>
      </c>
      <c r="J41" s="101" t="n">
        <v>1318</v>
      </c>
      <c r="K41" s="101" t="n">
        <v>638</v>
      </c>
      <c r="L41" s="101" t="n">
        <v>846</v>
      </c>
      <c r="M41" s="101" t="n">
        <v>798</v>
      </c>
      <c r="N41" s="101" t="n">
        <v>944</v>
      </c>
      <c r="O41" s="101" t="n">
        <v>1651</v>
      </c>
      <c r="P41" s="101" t="n">
        <v>2172</v>
      </c>
      <c r="Q41" s="101" t="n">
        <v>2131</v>
      </c>
      <c r="R41" s="101" t="n">
        <v>3046</v>
      </c>
      <c r="S41" s="93" t="n">
        <v>9411</v>
      </c>
      <c r="T41" s="93" t="n">
        <v>12402</v>
      </c>
      <c r="U41" s="93" t="n">
        <v>21813</v>
      </c>
    </row>
    <row r="42" customFormat="false" ht="24.95" hidden="false" customHeight="true" outlineLevel="0" collapsed="false">
      <c r="B42" s="96" t="s">
        <v>134</v>
      </c>
      <c r="C42" s="101" t="n">
        <v>55</v>
      </c>
      <c r="D42" s="101" t="n">
        <v>67</v>
      </c>
      <c r="E42" s="101" t="n">
        <v>260</v>
      </c>
      <c r="F42" s="101" t="n">
        <v>275</v>
      </c>
      <c r="G42" s="101" t="n">
        <v>187</v>
      </c>
      <c r="H42" s="101" t="n">
        <v>178</v>
      </c>
      <c r="I42" s="101" t="n">
        <v>218</v>
      </c>
      <c r="J42" s="101" t="n">
        <v>262</v>
      </c>
      <c r="K42" s="101" t="n">
        <v>57</v>
      </c>
      <c r="L42" s="101" t="n">
        <v>63</v>
      </c>
      <c r="M42" s="101" t="n">
        <v>111</v>
      </c>
      <c r="N42" s="101" t="n">
        <v>136</v>
      </c>
      <c r="O42" s="101" t="n">
        <v>255</v>
      </c>
      <c r="P42" s="101" t="n">
        <v>281</v>
      </c>
      <c r="Q42" s="101" t="n">
        <v>329</v>
      </c>
      <c r="R42" s="101" t="n">
        <v>400</v>
      </c>
      <c r="S42" s="93" t="n">
        <v>1472</v>
      </c>
      <c r="T42" s="93" t="n">
        <v>1662</v>
      </c>
      <c r="U42" s="93" t="n">
        <v>3134</v>
      </c>
    </row>
    <row r="43" customFormat="false" ht="24.95" hidden="false" customHeight="true" outlineLevel="0" collapsed="false">
      <c r="B43" s="97" t="s">
        <v>135</v>
      </c>
      <c r="C43" s="98" t="n">
        <v>44</v>
      </c>
      <c r="D43" s="98" t="n">
        <v>51</v>
      </c>
      <c r="E43" s="98" t="n">
        <v>37</v>
      </c>
      <c r="F43" s="98" t="n">
        <v>63</v>
      </c>
      <c r="G43" s="98" t="n">
        <v>21</v>
      </c>
      <c r="H43" s="98" t="n">
        <v>23</v>
      </c>
      <c r="I43" s="98" t="n">
        <v>46</v>
      </c>
      <c r="J43" s="98" t="n">
        <v>50</v>
      </c>
      <c r="K43" s="98" t="n">
        <v>8</v>
      </c>
      <c r="L43" s="98" t="n">
        <v>9</v>
      </c>
      <c r="M43" s="98" t="n">
        <v>9</v>
      </c>
      <c r="N43" s="98" t="n">
        <v>14</v>
      </c>
      <c r="O43" s="98" t="n">
        <v>100</v>
      </c>
      <c r="P43" s="98" t="n">
        <v>112</v>
      </c>
      <c r="Q43" s="98" t="n">
        <v>99</v>
      </c>
      <c r="R43" s="98" t="n">
        <v>124</v>
      </c>
      <c r="S43" s="99" t="n">
        <v>364</v>
      </c>
      <c r="T43" s="99" t="n">
        <v>446</v>
      </c>
      <c r="U43" s="99" t="n">
        <v>810</v>
      </c>
    </row>
    <row r="44" s="37" customFormat="true" ht="30" hidden="false" customHeight="true" outlineLevel="0" collapsed="false">
      <c r="B44" s="92" t="s">
        <v>194</v>
      </c>
      <c r="C44" s="100" t="n">
        <v>60</v>
      </c>
      <c r="D44" s="100" t="n">
        <v>400</v>
      </c>
      <c r="E44" s="100" t="n">
        <v>85</v>
      </c>
      <c r="F44" s="100" t="n">
        <v>447</v>
      </c>
      <c r="G44" s="100" t="n">
        <v>72</v>
      </c>
      <c r="H44" s="100" t="n">
        <v>427</v>
      </c>
      <c r="I44" s="100" t="n">
        <v>138</v>
      </c>
      <c r="J44" s="100" t="n">
        <v>480</v>
      </c>
      <c r="K44" s="100" t="n">
        <v>29</v>
      </c>
      <c r="L44" s="100" t="n">
        <v>204</v>
      </c>
      <c r="M44" s="100" t="n">
        <v>73</v>
      </c>
      <c r="N44" s="100" t="n">
        <v>296</v>
      </c>
      <c r="O44" s="100" t="n">
        <v>86</v>
      </c>
      <c r="P44" s="100" t="n">
        <v>526</v>
      </c>
      <c r="Q44" s="100" t="n">
        <v>141</v>
      </c>
      <c r="R44" s="100" t="n">
        <v>808</v>
      </c>
      <c r="S44" s="93" t="n">
        <v>684</v>
      </c>
      <c r="T44" s="93" t="n">
        <v>3588</v>
      </c>
      <c r="U44" s="93" t="n">
        <v>4272</v>
      </c>
    </row>
    <row r="45" customFormat="false" ht="24.95" hidden="false" customHeight="true" outlineLevel="0" collapsed="false">
      <c r="B45" s="94" t="s">
        <v>114</v>
      </c>
      <c r="C45" s="101" t="n">
        <v>57</v>
      </c>
      <c r="D45" s="101" t="n">
        <v>384</v>
      </c>
      <c r="E45" s="101" t="n">
        <v>54</v>
      </c>
      <c r="F45" s="101" t="n">
        <v>371</v>
      </c>
      <c r="G45" s="101" t="n">
        <v>49</v>
      </c>
      <c r="H45" s="101" t="n">
        <v>361</v>
      </c>
      <c r="I45" s="101" t="n">
        <v>78</v>
      </c>
      <c r="J45" s="101" t="n">
        <v>378</v>
      </c>
      <c r="K45" s="101" t="n">
        <v>21</v>
      </c>
      <c r="L45" s="101" t="n">
        <v>182</v>
      </c>
      <c r="M45" s="101" t="n">
        <v>64</v>
      </c>
      <c r="N45" s="101" t="n">
        <v>272</v>
      </c>
      <c r="O45" s="101" t="n">
        <v>64</v>
      </c>
      <c r="P45" s="101" t="n">
        <v>455</v>
      </c>
      <c r="Q45" s="101" t="n">
        <v>94</v>
      </c>
      <c r="R45" s="101" t="n">
        <v>673</v>
      </c>
      <c r="S45" s="93" t="n">
        <v>481</v>
      </c>
      <c r="T45" s="93" t="n">
        <v>3076</v>
      </c>
      <c r="U45" s="93" t="n">
        <v>3557</v>
      </c>
    </row>
    <row r="46" customFormat="false" ht="24.95" hidden="false" customHeight="true" outlineLevel="0" collapsed="false">
      <c r="B46" s="96" t="s">
        <v>134</v>
      </c>
      <c r="C46" s="101" t="n">
        <v>3</v>
      </c>
      <c r="D46" s="101" t="n">
        <v>14</v>
      </c>
      <c r="E46" s="101" t="n">
        <v>31</v>
      </c>
      <c r="F46" s="101" t="n">
        <v>76</v>
      </c>
      <c r="G46" s="101" t="n">
        <v>23</v>
      </c>
      <c r="H46" s="101" t="n">
        <v>66</v>
      </c>
      <c r="I46" s="101" t="n">
        <v>60</v>
      </c>
      <c r="J46" s="101" t="n">
        <v>101</v>
      </c>
      <c r="K46" s="101" t="n">
        <v>8</v>
      </c>
      <c r="L46" s="101" t="n">
        <v>22</v>
      </c>
      <c r="M46" s="101" t="n">
        <v>9</v>
      </c>
      <c r="N46" s="101" t="n">
        <v>24</v>
      </c>
      <c r="O46" s="101" t="n">
        <v>21</v>
      </c>
      <c r="P46" s="101" t="n">
        <v>70</v>
      </c>
      <c r="Q46" s="101" t="n">
        <v>47</v>
      </c>
      <c r="R46" s="101" t="n">
        <v>134</v>
      </c>
      <c r="S46" s="93" t="n">
        <v>202</v>
      </c>
      <c r="T46" s="93" t="n">
        <v>507</v>
      </c>
      <c r="U46" s="93" t="n">
        <v>709</v>
      </c>
    </row>
    <row r="47" customFormat="false" ht="24.95" hidden="false" customHeight="true" outlineLevel="0" collapsed="false">
      <c r="B47" s="97" t="s">
        <v>135</v>
      </c>
      <c r="C47" s="98"/>
      <c r="D47" s="98" t="n">
        <v>2</v>
      </c>
      <c r="E47" s="98"/>
      <c r="F47" s="98"/>
      <c r="G47" s="98"/>
      <c r="H47" s="98"/>
      <c r="I47" s="98"/>
      <c r="J47" s="98" t="n">
        <v>1</v>
      </c>
      <c r="K47" s="98"/>
      <c r="L47" s="98"/>
      <c r="M47" s="98"/>
      <c r="N47" s="98"/>
      <c r="O47" s="98" t="n">
        <v>1</v>
      </c>
      <c r="P47" s="98" t="n">
        <v>1</v>
      </c>
      <c r="Q47" s="98"/>
      <c r="R47" s="98" t="n">
        <v>1</v>
      </c>
      <c r="S47" s="99" t="n">
        <v>1</v>
      </c>
      <c r="T47" s="99" t="n">
        <v>5</v>
      </c>
      <c r="U47" s="99" t="n">
        <v>6</v>
      </c>
    </row>
    <row r="48" s="37" customFormat="true" ht="30" hidden="false" customHeight="true" outlineLevel="0" collapsed="false">
      <c r="B48" s="92" t="s">
        <v>195</v>
      </c>
      <c r="C48" s="100" t="n">
        <v>49</v>
      </c>
      <c r="D48" s="100" t="n">
        <v>65</v>
      </c>
      <c r="E48" s="100" t="n">
        <v>82</v>
      </c>
      <c r="F48" s="100" t="n">
        <v>84</v>
      </c>
      <c r="G48" s="100" t="n">
        <v>74</v>
      </c>
      <c r="H48" s="100" t="n">
        <v>66</v>
      </c>
      <c r="I48" s="100" t="n">
        <v>53</v>
      </c>
      <c r="J48" s="100" t="n">
        <v>47</v>
      </c>
      <c r="K48" s="100" t="n">
        <v>30</v>
      </c>
      <c r="L48" s="100" t="n">
        <v>33</v>
      </c>
      <c r="M48" s="100" t="n">
        <v>49</v>
      </c>
      <c r="N48" s="100" t="n">
        <v>38</v>
      </c>
      <c r="O48" s="100" t="n">
        <v>93</v>
      </c>
      <c r="P48" s="100" t="n">
        <v>80</v>
      </c>
      <c r="Q48" s="100" t="n">
        <v>92</v>
      </c>
      <c r="R48" s="100" t="n">
        <v>89</v>
      </c>
      <c r="S48" s="93" t="n">
        <v>522</v>
      </c>
      <c r="T48" s="93" t="n">
        <v>502</v>
      </c>
      <c r="U48" s="93" t="n">
        <v>1024</v>
      </c>
    </row>
    <row r="49" customFormat="false" ht="24.95" hidden="false" customHeight="true" outlineLevel="0" collapsed="false">
      <c r="B49" s="94" t="s">
        <v>114</v>
      </c>
      <c r="C49" s="101" t="n">
        <v>49</v>
      </c>
      <c r="D49" s="101" t="n">
        <v>65</v>
      </c>
      <c r="E49" s="101" t="n">
        <v>82</v>
      </c>
      <c r="F49" s="101" t="n">
        <v>84</v>
      </c>
      <c r="G49" s="101" t="n">
        <v>74</v>
      </c>
      <c r="H49" s="101" t="n">
        <v>66</v>
      </c>
      <c r="I49" s="101" t="n">
        <v>53</v>
      </c>
      <c r="J49" s="101" t="n">
        <v>47</v>
      </c>
      <c r="K49" s="101" t="n">
        <v>30</v>
      </c>
      <c r="L49" s="101" t="n">
        <v>33</v>
      </c>
      <c r="M49" s="101" t="n">
        <v>49</v>
      </c>
      <c r="N49" s="101" t="n">
        <v>38</v>
      </c>
      <c r="O49" s="101" t="n">
        <v>93</v>
      </c>
      <c r="P49" s="101" t="n">
        <v>80</v>
      </c>
      <c r="Q49" s="101" t="n">
        <v>92</v>
      </c>
      <c r="R49" s="100" t="n">
        <v>89</v>
      </c>
      <c r="S49" s="93" t="n">
        <v>522</v>
      </c>
      <c r="T49" s="93" t="n">
        <v>502</v>
      </c>
      <c r="U49" s="93" t="n">
        <v>1024</v>
      </c>
    </row>
    <row r="50" customFormat="false" ht="24.95" hidden="false" customHeight="true" outlineLevel="0" collapsed="false">
      <c r="B50" s="96" t="s">
        <v>134</v>
      </c>
      <c r="C50" s="101"/>
      <c r="D50" s="101"/>
      <c r="E50" s="101"/>
      <c r="F50" s="101"/>
      <c r="G50" s="101"/>
      <c r="H50" s="101"/>
      <c r="I50" s="101"/>
      <c r="J50" s="101"/>
      <c r="K50" s="101"/>
      <c r="L50" s="101"/>
      <c r="M50" s="101"/>
      <c r="N50" s="101"/>
      <c r="O50" s="101"/>
      <c r="P50" s="101"/>
      <c r="Q50" s="101"/>
      <c r="R50" s="100"/>
      <c r="S50" s="93"/>
      <c r="T50" s="93"/>
      <c r="U50" s="93"/>
    </row>
    <row r="51" customFormat="false" ht="24.95" hidden="false" customHeight="true" outlineLevel="0" collapsed="false">
      <c r="B51" s="97" t="s">
        <v>135</v>
      </c>
      <c r="C51" s="98"/>
      <c r="D51" s="98"/>
      <c r="E51" s="98"/>
      <c r="F51" s="98"/>
      <c r="G51" s="98"/>
      <c r="H51" s="98"/>
      <c r="I51" s="98"/>
      <c r="J51" s="98"/>
      <c r="K51" s="98"/>
      <c r="L51" s="98"/>
      <c r="M51" s="98"/>
      <c r="N51" s="98"/>
      <c r="O51" s="98"/>
      <c r="P51" s="98"/>
      <c r="Q51" s="98"/>
      <c r="R51" s="98"/>
      <c r="S51" s="99"/>
      <c r="T51" s="99"/>
      <c r="U51" s="99"/>
    </row>
    <row r="52" customFormat="false" ht="30" hidden="false" customHeight="true" outlineLevel="0" collapsed="false">
      <c r="B52" s="92" t="s">
        <v>196</v>
      </c>
      <c r="C52" s="100" t="n">
        <v>1</v>
      </c>
      <c r="D52" s="100" t="n">
        <v>1</v>
      </c>
      <c r="E52" s="100" t="n">
        <v>8</v>
      </c>
      <c r="F52" s="100" t="n">
        <v>8</v>
      </c>
      <c r="G52" s="100" t="n">
        <v>2</v>
      </c>
      <c r="H52" s="100"/>
      <c r="I52" s="100" t="n">
        <v>14</v>
      </c>
      <c r="J52" s="100" t="n">
        <v>13</v>
      </c>
      <c r="K52" s="100" t="n">
        <v>1</v>
      </c>
      <c r="L52" s="100" t="n">
        <v>4</v>
      </c>
      <c r="M52" s="100" t="n">
        <v>11</v>
      </c>
      <c r="N52" s="100" t="n">
        <v>4</v>
      </c>
      <c r="O52" s="100" t="n">
        <v>3</v>
      </c>
      <c r="P52" s="100" t="n">
        <v>2</v>
      </c>
      <c r="Q52" s="100"/>
      <c r="R52" s="100"/>
      <c r="S52" s="93" t="n">
        <v>40</v>
      </c>
      <c r="T52" s="93" t="n">
        <v>32</v>
      </c>
      <c r="U52" s="93" t="n">
        <v>72</v>
      </c>
    </row>
    <row r="53" customFormat="false" ht="24.95" hidden="false" customHeight="true" outlineLevel="0" collapsed="false">
      <c r="B53" s="94" t="s">
        <v>114</v>
      </c>
      <c r="C53" s="101" t="n">
        <v>1</v>
      </c>
      <c r="D53" s="101" t="n">
        <v>1</v>
      </c>
      <c r="E53" s="101" t="n">
        <v>8</v>
      </c>
      <c r="F53" s="101" t="n">
        <v>8</v>
      </c>
      <c r="G53" s="101" t="n">
        <v>2</v>
      </c>
      <c r="H53" s="101"/>
      <c r="I53" s="101" t="n">
        <v>14</v>
      </c>
      <c r="J53" s="101" t="n">
        <v>13</v>
      </c>
      <c r="K53" s="101" t="n">
        <v>1</v>
      </c>
      <c r="L53" s="101" t="n">
        <v>4</v>
      </c>
      <c r="M53" s="101" t="n">
        <v>11</v>
      </c>
      <c r="N53" s="101" t="n">
        <v>4</v>
      </c>
      <c r="O53" s="101" t="n">
        <v>3</v>
      </c>
      <c r="P53" s="101" t="n">
        <v>2</v>
      </c>
      <c r="Q53" s="101"/>
      <c r="R53" s="101"/>
      <c r="S53" s="93" t="n">
        <v>40</v>
      </c>
      <c r="T53" s="93" t="n">
        <v>32</v>
      </c>
      <c r="U53" s="93" t="n">
        <v>72</v>
      </c>
    </row>
    <row r="54" customFormat="false" ht="24.95" hidden="false" customHeight="true" outlineLevel="0" collapsed="false">
      <c r="B54" s="96" t="s">
        <v>134</v>
      </c>
      <c r="C54" s="101"/>
      <c r="D54" s="101"/>
      <c r="E54" s="101"/>
      <c r="F54" s="101"/>
      <c r="G54" s="101"/>
      <c r="H54" s="101"/>
      <c r="I54" s="101"/>
      <c r="J54" s="101"/>
      <c r="K54" s="101"/>
      <c r="L54" s="101"/>
      <c r="M54" s="101"/>
      <c r="N54" s="101"/>
      <c r="O54" s="101"/>
      <c r="P54" s="101"/>
      <c r="Q54" s="101"/>
      <c r="R54" s="101"/>
      <c r="S54" s="93"/>
      <c r="T54" s="93"/>
      <c r="U54" s="93"/>
    </row>
    <row r="55" customFormat="false" ht="24.95" hidden="false" customHeight="true" outlineLevel="0" collapsed="false">
      <c r="B55" s="97" t="s">
        <v>135</v>
      </c>
      <c r="C55" s="98"/>
      <c r="D55" s="98"/>
      <c r="E55" s="98"/>
      <c r="F55" s="98"/>
      <c r="G55" s="98"/>
      <c r="H55" s="98"/>
      <c r="I55" s="98"/>
      <c r="J55" s="98"/>
      <c r="K55" s="98"/>
      <c r="L55" s="98"/>
      <c r="M55" s="98"/>
      <c r="N55" s="98"/>
      <c r="O55" s="98"/>
      <c r="P55" s="98"/>
      <c r="Q55" s="98"/>
      <c r="R55" s="98"/>
      <c r="S55" s="99"/>
      <c r="T55" s="99"/>
      <c r="U55" s="99"/>
    </row>
    <row r="56" s="37" customFormat="true" ht="30" hidden="false" customHeight="true" outlineLevel="0" collapsed="false">
      <c r="B56" s="92" t="s">
        <v>197</v>
      </c>
      <c r="C56" s="100" t="n">
        <v>40</v>
      </c>
      <c r="D56" s="100" t="n">
        <v>93</v>
      </c>
      <c r="E56" s="100" t="n">
        <v>63</v>
      </c>
      <c r="F56" s="100" t="n">
        <v>160</v>
      </c>
      <c r="G56" s="100" t="n">
        <v>50</v>
      </c>
      <c r="H56" s="100" t="n">
        <v>142</v>
      </c>
      <c r="I56" s="100" t="n">
        <v>76</v>
      </c>
      <c r="J56" s="100" t="n">
        <v>192</v>
      </c>
      <c r="K56" s="100" t="n">
        <v>43</v>
      </c>
      <c r="L56" s="100" t="n">
        <v>116</v>
      </c>
      <c r="M56" s="100" t="n">
        <v>58</v>
      </c>
      <c r="N56" s="100" t="n">
        <v>148</v>
      </c>
      <c r="O56" s="100" t="n">
        <v>48</v>
      </c>
      <c r="P56" s="100" t="n">
        <v>187</v>
      </c>
      <c r="Q56" s="100" t="n">
        <v>71</v>
      </c>
      <c r="R56" s="100" t="n">
        <v>253</v>
      </c>
      <c r="S56" s="93" t="n">
        <v>449</v>
      </c>
      <c r="T56" s="93" t="n">
        <v>1291</v>
      </c>
      <c r="U56" s="93" t="n">
        <v>1740</v>
      </c>
    </row>
    <row r="57" customFormat="false" ht="24.95" hidden="false" customHeight="true" outlineLevel="0" collapsed="false">
      <c r="B57" s="94" t="s">
        <v>114</v>
      </c>
      <c r="C57" s="101" t="n">
        <v>26</v>
      </c>
      <c r="D57" s="101" t="n">
        <v>47</v>
      </c>
      <c r="E57" s="101" t="n">
        <v>22</v>
      </c>
      <c r="F57" s="101" t="n">
        <v>34</v>
      </c>
      <c r="G57" s="101" t="n">
        <v>19</v>
      </c>
      <c r="H57" s="101" t="n">
        <v>52</v>
      </c>
      <c r="I57" s="101" t="n">
        <v>36</v>
      </c>
      <c r="J57" s="101" t="n">
        <v>71</v>
      </c>
      <c r="K57" s="101" t="n">
        <v>26</v>
      </c>
      <c r="L57" s="101" t="n">
        <v>67</v>
      </c>
      <c r="M57" s="101" t="n">
        <v>23</v>
      </c>
      <c r="N57" s="101" t="n">
        <v>61</v>
      </c>
      <c r="O57" s="101" t="n">
        <v>29</v>
      </c>
      <c r="P57" s="101" t="n">
        <v>62</v>
      </c>
      <c r="Q57" s="101" t="n">
        <v>19</v>
      </c>
      <c r="R57" s="101" t="n">
        <v>46</v>
      </c>
      <c r="S57" s="93" t="n">
        <v>200</v>
      </c>
      <c r="T57" s="93" t="n">
        <v>440</v>
      </c>
      <c r="U57" s="93" t="n">
        <v>640</v>
      </c>
    </row>
    <row r="58" customFormat="false" ht="24.95" hidden="false" customHeight="true" outlineLevel="0" collapsed="false">
      <c r="B58" s="96" t="s">
        <v>134</v>
      </c>
      <c r="C58" s="101" t="n">
        <v>13</v>
      </c>
      <c r="D58" s="101" t="n">
        <v>40</v>
      </c>
      <c r="E58" s="101" t="n">
        <v>40</v>
      </c>
      <c r="F58" s="101" t="n">
        <v>122</v>
      </c>
      <c r="G58" s="101" t="n">
        <v>29</v>
      </c>
      <c r="H58" s="101" t="n">
        <v>90</v>
      </c>
      <c r="I58" s="101" t="n">
        <v>38</v>
      </c>
      <c r="J58" s="101" t="n">
        <v>117</v>
      </c>
      <c r="K58" s="101" t="n">
        <v>16</v>
      </c>
      <c r="L58" s="101" t="n">
        <v>49</v>
      </c>
      <c r="M58" s="101" t="n">
        <v>35</v>
      </c>
      <c r="N58" s="101" t="n">
        <v>85</v>
      </c>
      <c r="O58" s="101" t="n">
        <v>17</v>
      </c>
      <c r="P58" s="101" t="n">
        <v>120</v>
      </c>
      <c r="Q58" s="101" t="n">
        <v>43</v>
      </c>
      <c r="R58" s="101" t="n">
        <v>195</v>
      </c>
      <c r="S58" s="93" t="n">
        <v>231</v>
      </c>
      <c r="T58" s="93" t="n">
        <v>818</v>
      </c>
      <c r="U58" s="93" t="n">
        <v>1049</v>
      </c>
    </row>
    <row r="59" customFormat="false" ht="24.95" hidden="false" customHeight="true" outlineLevel="0" collapsed="false">
      <c r="B59" s="97" t="s">
        <v>135</v>
      </c>
      <c r="C59" s="98" t="n">
        <v>1</v>
      </c>
      <c r="D59" s="98" t="n">
        <v>6</v>
      </c>
      <c r="E59" s="98" t="n">
        <v>1</v>
      </c>
      <c r="F59" s="98" t="n">
        <v>4</v>
      </c>
      <c r="G59" s="98" t="n">
        <v>2</v>
      </c>
      <c r="H59" s="98"/>
      <c r="I59" s="98" t="n">
        <v>2</v>
      </c>
      <c r="J59" s="98" t="n">
        <v>4</v>
      </c>
      <c r="K59" s="98" t="n">
        <v>1</v>
      </c>
      <c r="L59" s="98"/>
      <c r="M59" s="98"/>
      <c r="N59" s="98" t="n">
        <v>2</v>
      </c>
      <c r="O59" s="98" t="n">
        <v>2</v>
      </c>
      <c r="P59" s="98" t="n">
        <v>5</v>
      </c>
      <c r="Q59" s="98" t="n">
        <v>9</v>
      </c>
      <c r="R59" s="98" t="n">
        <v>12</v>
      </c>
      <c r="S59" s="99" t="n">
        <v>18</v>
      </c>
      <c r="T59" s="99" t="n">
        <v>33</v>
      </c>
      <c r="U59" s="99" t="n">
        <v>51</v>
      </c>
    </row>
    <row r="60" s="37" customFormat="true" ht="30" hidden="false" customHeight="true" outlineLevel="0" collapsed="false">
      <c r="B60" s="92" t="s">
        <v>198</v>
      </c>
      <c r="C60" s="93" t="n">
        <v>3747</v>
      </c>
      <c r="D60" s="93" t="n">
        <v>8984</v>
      </c>
      <c r="E60" s="93" t="n">
        <v>6256</v>
      </c>
      <c r="F60" s="93" t="n">
        <v>13267</v>
      </c>
      <c r="G60" s="93" t="n">
        <v>3960</v>
      </c>
      <c r="H60" s="93" t="n">
        <v>9004</v>
      </c>
      <c r="I60" s="93" t="n">
        <v>4890</v>
      </c>
      <c r="J60" s="93" t="n">
        <v>10745</v>
      </c>
      <c r="K60" s="93" t="n">
        <v>2759</v>
      </c>
      <c r="L60" s="93" t="n">
        <v>6351</v>
      </c>
      <c r="M60" s="93" t="n">
        <v>3372</v>
      </c>
      <c r="N60" s="93" t="n">
        <v>7065</v>
      </c>
      <c r="O60" s="93" t="n">
        <v>7402</v>
      </c>
      <c r="P60" s="93" t="n">
        <v>17422</v>
      </c>
      <c r="Q60" s="93" t="n">
        <v>9336</v>
      </c>
      <c r="R60" s="93" t="n">
        <v>22707</v>
      </c>
      <c r="S60" s="93" t="n">
        <v>41722</v>
      </c>
      <c r="T60" s="93" t="n">
        <v>95545</v>
      </c>
      <c r="U60" s="93" t="n">
        <v>137267</v>
      </c>
    </row>
    <row r="61" customFormat="false" ht="24.95" hidden="false" customHeight="true" outlineLevel="0" collapsed="false">
      <c r="B61" s="102" t="s">
        <v>114</v>
      </c>
      <c r="C61" s="93" t="n">
        <v>3309</v>
      </c>
      <c r="D61" s="93" t="n">
        <v>7433</v>
      </c>
      <c r="E61" s="93" t="n">
        <v>4935</v>
      </c>
      <c r="F61" s="93" t="n">
        <v>10163</v>
      </c>
      <c r="G61" s="93" t="n">
        <v>3009</v>
      </c>
      <c r="H61" s="93" t="n">
        <v>6661</v>
      </c>
      <c r="I61" s="93" t="n">
        <v>3652</v>
      </c>
      <c r="J61" s="93" t="n">
        <v>7912</v>
      </c>
      <c r="K61" s="93" t="n">
        <v>2319</v>
      </c>
      <c r="L61" s="93" t="n">
        <v>5292</v>
      </c>
      <c r="M61" s="93" t="n">
        <v>2720</v>
      </c>
      <c r="N61" s="93" t="n">
        <v>5604</v>
      </c>
      <c r="O61" s="93" t="n">
        <v>5750</v>
      </c>
      <c r="P61" s="93" t="n">
        <v>12810</v>
      </c>
      <c r="Q61" s="93" t="n">
        <v>7012</v>
      </c>
      <c r="R61" s="93" t="n">
        <v>16393</v>
      </c>
      <c r="S61" s="93" t="n">
        <v>32706</v>
      </c>
      <c r="T61" s="93" t="n">
        <v>72268</v>
      </c>
      <c r="U61" s="93" t="n">
        <v>104974</v>
      </c>
    </row>
    <row r="62" customFormat="false" ht="24.95" hidden="false" customHeight="true" outlineLevel="0" collapsed="false">
      <c r="B62" s="103" t="s">
        <v>134</v>
      </c>
      <c r="C62" s="93" t="n">
        <v>263</v>
      </c>
      <c r="D62" s="93" t="n">
        <v>1175</v>
      </c>
      <c r="E62" s="93" t="n">
        <v>1120</v>
      </c>
      <c r="F62" s="93" t="n">
        <v>2706</v>
      </c>
      <c r="G62" s="93" t="n">
        <v>812</v>
      </c>
      <c r="H62" s="93" t="n">
        <v>2050</v>
      </c>
      <c r="I62" s="93" t="n">
        <v>919</v>
      </c>
      <c r="J62" s="93" t="n">
        <v>2328</v>
      </c>
      <c r="K62" s="93" t="n">
        <v>388</v>
      </c>
      <c r="L62" s="93" t="n">
        <v>988</v>
      </c>
      <c r="M62" s="93" t="n">
        <v>574</v>
      </c>
      <c r="N62" s="93" t="n">
        <v>1338</v>
      </c>
      <c r="O62" s="93" t="n">
        <v>1175</v>
      </c>
      <c r="P62" s="93" t="n">
        <v>3668</v>
      </c>
      <c r="Q62" s="93" t="n">
        <v>1654</v>
      </c>
      <c r="R62" s="93" t="n">
        <v>5051</v>
      </c>
      <c r="S62" s="93" t="n">
        <v>6905</v>
      </c>
      <c r="T62" s="93" t="n">
        <v>19304</v>
      </c>
      <c r="U62" s="93" t="n">
        <v>26209</v>
      </c>
    </row>
    <row r="63" customFormat="false" ht="24.95" hidden="false" customHeight="true" outlineLevel="0" collapsed="false">
      <c r="B63" s="104" t="s">
        <v>135</v>
      </c>
      <c r="C63" s="105" t="n">
        <v>175</v>
      </c>
      <c r="D63" s="105" t="n">
        <v>376</v>
      </c>
      <c r="E63" s="105" t="n">
        <v>201</v>
      </c>
      <c r="F63" s="105" t="n">
        <v>398</v>
      </c>
      <c r="G63" s="105" t="n">
        <v>139</v>
      </c>
      <c r="H63" s="105" t="n">
        <v>293</v>
      </c>
      <c r="I63" s="105" t="n">
        <v>319</v>
      </c>
      <c r="J63" s="105" t="n">
        <v>505</v>
      </c>
      <c r="K63" s="105" t="n">
        <v>52</v>
      </c>
      <c r="L63" s="105" t="n">
        <v>71</v>
      </c>
      <c r="M63" s="105" t="n">
        <v>78</v>
      </c>
      <c r="N63" s="105" t="n">
        <v>123</v>
      </c>
      <c r="O63" s="105" t="n">
        <v>477</v>
      </c>
      <c r="P63" s="105" t="n">
        <v>944</v>
      </c>
      <c r="Q63" s="105" t="n">
        <v>670</v>
      </c>
      <c r="R63" s="105" t="n">
        <v>1263</v>
      </c>
      <c r="S63" s="105" t="n">
        <v>2111</v>
      </c>
      <c r="T63" s="105" t="n">
        <v>3973</v>
      </c>
      <c r="U63" s="105" t="n">
        <v>6084</v>
      </c>
    </row>
    <row r="64" customFormat="false" ht="15.95" hidden="false" customHeight="true" outlineLevel="0" collapsed="false">
      <c r="B64" s="46"/>
      <c r="C64" s="25"/>
      <c r="D64" s="25"/>
      <c r="E64" s="25"/>
      <c r="F64" s="25"/>
      <c r="G64" s="25"/>
      <c r="H64" s="25"/>
      <c r="I64" s="25"/>
      <c r="J64" s="25"/>
      <c r="K64" s="25"/>
      <c r="L64" s="25"/>
      <c r="M64" s="25"/>
      <c r="N64" s="25"/>
      <c r="O64" s="25"/>
      <c r="P64" s="25"/>
      <c r="Q64" s="25"/>
      <c r="R64" s="25"/>
      <c r="S64" s="25"/>
      <c r="T64" s="25"/>
      <c r="U64" s="67"/>
    </row>
    <row r="65" customFormat="false" ht="15.95" hidden="false" customHeight="true" outlineLevel="0" collapsed="false">
      <c r="B65" s="68" t="s">
        <v>199</v>
      </c>
      <c r="C65" s="69"/>
      <c r="D65" s="69"/>
      <c r="E65" s="69"/>
      <c r="F65" s="69"/>
      <c r="G65" s="25"/>
      <c r="H65" s="25"/>
      <c r="I65" s="25"/>
      <c r="J65" s="25"/>
      <c r="K65" s="25"/>
      <c r="L65" s="25"/>
      <c r="M65" s="25"/>
      <c r="N65" s="25"/>
      <c r="O65" s="25"/>
      <c r="P65" s="25"/>
      <c r="Q65" s="25"/>
      <c r="R65" s="25"/>
      <c r="S65" s="25"/>
      <c r="T65" s="25"/>
      <c r="U65" s="25"/>
    </row>
    <row r="67" customFormat="false" ht="15.95" hidden="false" customHeight="true" outlineLevel="0" collapsed="false">
      <c r="B67" s="48" t="s">
        <v>121</v>
      </c>
      <c r="C67" s="48"/>
      <c r="D67" s="48"/>
      <c r="E67" s="48"/>
      <c r="F67" s="48"/>
      <c r="G67" s="48"/>
      <c r="H67" s="48"/>
      <c r="I67" s="48"/>
      <c r="J67" s="48"/>
      <c r="K67" s="48"/>
      <c r="L67" s="48"/>
      <c r="M67" s="48"/>
      <c r="N67" s="48"/>
      <c r="O67" s="48"/>
      <c r="P67" s="48"/>
      <c r="Q67" s="48"/>
      <c r="R67" s="48"/>
      <c r="S67" s="48"/>
      <c r="T67" s="48"/>
      <c r="U67" s="48"/>
    </row>
  </sheetData>
  <mergeCells count="14">
    <mergeCell ref="D3:S5"/>
    <mergeCell ref="B6:U6"/>
    <mergeCell ref="B10:B11"/>
    <mergeCell ref="C10:D10"/>
    <mergeCell ref="E10:F10"/>
    <mergeCell ref="G10:H10"/>
    <mergeCell ref="I10:J10"/>
    <mergeCell ref="K10:L10"/>
    <mergeCell ref="M10:N10"/>
    <mergeCell ref="O10:P10"/>
    <mergeCell ref="Q10:R10"/>
    <mergeCell ref="S10:U10"/>
    <mergeCell ref="B67:K67"/>
    <mergeCell ref="L67:U67"/>
  </mergeCells>
  <conditionalFormatting sqref="U61">
    <cfRule type="cellIs" priority="2" operator="lessThan" aboveAverage="0" equalAverage="0" bottom="0" percent="0" rank="0" text="" dxfId="0">
      <formula>1</formula>
    </cfRule>
  </conditionalFormatting>
  <hyperlinks>
    <hyperlink ref="U5" location="Índice!A1" display="Índice"/>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5625" defaultRowHeight="14.25" zeroHeight="false" outlineLevelRow="0" outlineLevelCol="0"/>
  <cols>
    <col collapsed="false" customWidth="true" hidden="false" outlineLevel="0" max="1" min="1" style="106" width="1.7"/>
    <col collapsed="false" customWidth="true" hidden="false" outlineLevel="0" max="2" min="2" style="106" width="3.42"/>
    <col collapsed="false" customWidth="true" hidden="false" outlineLevel="0" max="3" min="3" style="106" width="62.85"/>
    <col collapsed="false" customWidth="true" hidden="false" outlineLevel="0" max="6" min="4" style="106" width="10.85"/>
    <col collapsed="false" customWidth="true" hidden="false" outlineLevel="0" max="7" min="7" style="106" width="2.28"/>
    <col collapsed="false" customWidth="true" hidden="false" outlineLevel="0" max="205" min="8" style="106" width="6.7"/>
    <col collapsed="false" customWidth="false" hidden="false" outlineLevel="0" max="257" min="206" style="106" width="0.56"/>
  </cols>
  <sheetData>
    <row r="1" s="2" customFormat="true" ht="28.5" hidden="false" customHeight="false" outlineLevel="0" collapsed="false">
      <c r="A1" s="107"/>
      <c r="B1" s="108" t="s">
        <v>0</v>
      </c>
      <c r="C1" s="107"/>
      <c r="D1" s="107"/>
      <c r="E1" s="107"/>
      <c r="F1" s="107"/>
    </row>
    <row r="2" s="2" customFormat="true" ht="18.75" hidden="false" customHeight="false" outlineLevel="0" collapsed="false">
      <c r="A2" s="107"/>
      <c r="B2" s="109" t="str">
        <f aca="false">Índice!B3</f>
        <v>Consejería de Desarrollo Educativo y Formación Profesional</v>
      </c>
      <c r="C2" s="107"/>
      <c r="D2" s="107"/>
      <c r="E2" s="107"/>
      <c r="F2" s="107"/>
    </row>
    <row r="3" customFormat="false" ht="14.25" hidden="false" customHeight="false" outlineLevel="0" collapsed="false">
      <c r="A3" s="110"/>
      <c r="B3" s="110"/>
      <c r="C3" s="110"/>
      <c r="D3" s="110"/>
      <c r="E3" s="110"/>
      <c r="F3" s="110"/>
    </row>
    <row r="4" customFormat="false" ht="14.25" hidden="false" customHeight="false" outlineLevel="0" collapsed="false">
      <c r="A4" s="110"/>
      <c r="B4" s="111" t="s">
        <v>102</v>
      </c>
      <c r="C4" s="111"/>
      <c r="D4" s="111"/>
      <c r="E4" s="32" t="s">
        <v>103</v>
      </c>
      <c r="F4" s="110"/>
    </row>
    <row r="5" customFormat="false" ht="14.25" hidden="false" customHeight="false" outlineLevel="0" collapsed="false">
      <c r="A5" s="110"/>
      <c r="B5" s="112"/>
      <c r="C5" s="113"/>
      <c r="D5" s="113"/>
      <c r="E5" s="113"/>
      <c r="F5" s="110"/>
    </row>
    <row r="6" customFormat="false" ht="3.95" hidden="false" customHeight="true" outlineLevel="0" collapsed="false">
      <c r="A6" s="110"/>
      <c r="B6" s="114"/>
      <c r="C6" s="114"/>
      <c r="D6" s="114"/>
      <c r="E6" s="114"/>
      <c r="F6" s="114"/>
    </row>
    <row r="7" customFormat="false" ht="12" hidden="false" customHeight="true" outlineLevel="0" collapsed="false">
      <c r="A7" s="115"/>
      <c r="B7" s="115"/>
      <c r="C7" s="115"/>
      <c r="D7" s="115"/>
      <c r="E7" s="115"/>
      <c r="F7" s="115"/>
    </row>
    <row r="8" customFormat="false" ht="31.5" hidden="false" customHeight="true" outlineLevel="0" collapsed="false">
      <c r="A8" s="110"/>
      <c r="B8" s="116" t="s">
        <v>200</v>
      </c>
      <c r="C8" s="116"/>
      <c r="D8" s="116"/>
      <c r="E8" s="116"/>
      <c r="F8" s="116"/>
    </row>
    <row r="9" customFormat="false" ht="15" hidden="false" customHeight="true" outlineLevel="0" collapsed="false">
      <c r="A9" s="117"/>
      <c r="B9" s="118" t="str">
        <f aca="false">Índice!B10</f>
        <v>Curso 2023-2024</v>
      </c>
      <c r="C9" s="119"/>
      <c r="D9" s="119"/>
      <c r="E9" s="120" t="s">
        <v>201</v>
      </c>
      <c r="F9" s="119"/>
    </row>
    <row r="10" customFormat="false" ht="24.95" hidden="false" customHeight="true" outlineLevel="0" collapsed="false">
      <c r="A10" s="121"/>
      <c r="B10" s="122"/>
      <c r="C10" s="123" t="s">
        <v>202</v>
      </c>
      <c r="D10" s="124" t="s">
        <v>127</v>
      </c>
      <c r="E10" s="124" t="s">
        <v>128</v>
      </c>
      <c r="F10" s="124" t="s">
        <v>126</v>
      </c>
    </row>
    <row r="11" customFormat="false" ht="14.25" hidden="false" customHeight="false" outlineLevel="0" collapsed="false">
      <c r="A11" s="125"/>
      <c r="B11" s="126"/>
      <c r="C11" s="127" t="s">
        <v>203</v>
      </c>
      <c r="D11" s="128" t="n">
        <v>277</v>
      </c>
      <c r="E11" s="128" t="n">
        <v>392</v>
      </c>
      <c r="F11" s="129" t="n">
        <v>669</v>
      </c>
    </row>
    <row r="12" customFormat="false" ht="14.25" hidden="false" customHeight="false" outlineLevel="0" collapsed="false">
      <c r="A12" s="130"/>
      <c r="B12" s="131"/>
      <c r="C12" s="132" t="s">
        <v>204</v>
      </c>
      <c r="D12" s="133" t="n">
        <v>18</v>
      </c>
      <c r="E12" s="133" t="n">
        <v>33</v>
      </c>
      <c r="F12" s="134" t="n">
        <v>51</v>
      </c>
    </row>
    <row r="13" customFormat="false" ht="14.25" hidden="false" customHeight="false" outlineLevel="0" collapsed="false">
      <c r="A13" s="130"/>
      <c r="B13" s="131"/>
      <c r="C13" s="132" t="s">
        <v>205</v>
      </c>
      <c r="D13" s="133" t="n">
        <v>38</v>
      </c>
      <c r="E13" s="133" t="n">
        <v>55</v>
      </c>
      <c r="F13" s="134" t="n">
        <v>93</v>
      </c>
    </row>
    <row r="14" customFormat="false" ht="14.25" hidden="false" customHeight="false" outlineLevel="0" collapsed="false">
      <c r="A14" s="130"/>
      <c r="B14" s="131"/>
      <c r="C14" s="132" t="s">
        <v>206</v>
      </c>
      <c r="D14" s="133"/>
      <c r="E14" s="133" t="n">
        <v>1</v>
      </c>
      <c r="F14" s="134" t="n">
        <v>1</v>
      </c>
    </row>
    <row r="15" customFormat="false" ht="14.25" hidden="false" customHeight="false" outlineLevel="0" collapsed="false">
      <c r="A15" s="130"/>
      <c r="B15" s="131"/>
      <c r="C15" s="135" t="s">
        <v>207</v>
      </c>
      <c r="D15" s="136" t="n">
        <v>25</v>
      </c>
      <c r="E15" s="136" t="n">
        <v>96</v>
      </c>
      <c r="F15" s="137" t="n">
        <v>121</v>
      </c>
    </row>
    <row r="16" customFormat="false" ht="14.25" hidden="false" customHeight="false" outlineLevel="0" collapsed="false">
      <c r="A16" s="130"/>
      <c r="B16" s="131"/>
      <c r="C16" s="132" t="s">
        <v>208</v>
      </c>
      <c r="D16" s="133" t="n">
        <v>906</v>
      </c>
      <c r="E16" s="133" t="n">
        <v>1520</v>
      </c>
      <c r="F16" s="134" t="n">
        <v>2426</v>
      </c>
    </row>
    <row r="17" customFormat="false" ht="14.25" hidden="false" customHeight="false" outlineLevel="0" collapsed="false">
      <c r="A17" s="130"/>
      <c r="B17" s="131"/>
      <c r="C17" s="132" t="s">
        <v>209</v>
      </c>
      <c r="D17" s="133" t="n">
        <v>245</v>
      </c>
      <c r="E17" s="133" t="n">
        <v>112</v>
      </c>
      <c r="F17" s="134" t="n">
        <v>357</v>
      </c>
    </row>
    <row r="18" customFormat="false" ht="14.25" hidden="false" customHeight="false" outlineLevel="0" collapsed="false">
      <c r="A18" s="130"/>
      <c r="B18" s="131"/>
      <c r="C18" s="132" t="s">
        <v>210</v>
      </c>
      <c r="D18" s="133" t="n">
        <v>62</v>
      </c>
      <c r="E18" s="133" t="n">
        <v>37</v>
      </c>
      <c r="F18" s="134" t="n">
        <v>99</v>
      </c>
    </row>
    <row r="19" customFormat="false" ht="14.25" hidden="false" customHeight="false" outlineLevel="0" collapsed="false">
      <c r="A19" s="130"/>
      <c r="B19" s="131"/>
      <c r="C19" s="132" t="s">
        <v>211</v>
      </c>
      <c r="D19" s="133" t="n">
        <v>2</v>
      </c>
      <c r="E19" s="133" t="n">
        <v>2</v>
      </c>
      <c r="F19" s="134" t="n">
        <v>4</v>
      </c>
    </row>
    <row r="20" customFormat="false" ht="14.25" hidden="false" customHeight="false" outlineLevel="0" collapsed="false">
      <c r="A20" s="130"/>
      <c r="B20" s="131"/>
      <c r="C20" s="135" t="s">
        <v>212</v>
      </c>
      <c r="D20" s="136" t="n">
        <v>217</v>
      </c>
      <c r="E20" s="136" t="n">
        <v>362</v>
      </c>
      <c r="F20" s="137" t="n">
        <v>579</v>
      </c>
    </row>
    <row r="21" customFormat="false" ht="14.25" hidden="false" customHeight="false" outlineLevel="0" collapsed="false">
      <c r="A21" s="130"/>
      <c r="B21" s="131"/>
      <c r="C21" s="132" t="s">
        <v>213</v>
      </c>
      <c r="D21" s="133" t="n">
        <v>644</v>
      </c>
      <c r="E21" s="133" t="n">
        <v>801</v>
      </c>
      <c r="F21" s="134" t="n">
        <v>1445</v>
      </c>
    </row>
    <row r="22" customFormat="false" ht="14.25" hidden="false" customHeight="false" outlineLevel="0" collapsed="false">
      <c r="A22" s="130"/>
      <c r="B22" s="131"/>
      <c r="C22" s="132" t="s">
        <v>214</v>
      </c>
      <c r="D22" s="133" t="n">
        <v>363</v>
      </c>
      <c r="E22" s="133" t="n">
        <v>622</v>
      </c>
      <c r="F22" s="134" t="n">
        <v>985</v>
      </c>
    </row>
    <row r="23" customFormat="false" ht="14.25" hidden="false" customHeight="false" outlineLevel="0" collapsed="false">
      <c r="A23" s="130"/>
      <c r="B23" s="131"/>
      <c r="C23" s="132" t="s">
        <v>215</v>
      </c>
      <c r="D23" s="133" t="n">
        <v>169</v>
      </c>
      <c r="E23" s="133" t="n">
        <v>1662</v>
      </c>
      <c r="F23" s="134" t="n">
        <v>1831</v>
      </c>
    </row>
    <row r="24" customFormat="false" ht="14.25" hidden="false" customHeight="false" outlineLevel="0" collapsed="false">
      <c r="A24" s="130"/>
      <c r="B24" s="131"/>
      <c r="C24" s="132" t="s">
        <v>216</v>
      </c>
      <c r="D24" s="133" t="n">
        <v>666</v>
      </c>
      <c r="E24" s="133" t="n">
        <v>5270</v>
      </c>
      <c r="F24" s="134" t="n">
        <v>5936</v>
      </c>
    </row>
    <row r="25" customFormat="false" ht="14.25" hidden="false" customHeight="false" outlineLevel="0" collapsed="false">
      <c r="A25" s="130"/>
      <c r="B25" s="131"/>
      <c r="C25" s="135" t="s">
        <v>217</v>
      </c>
      <c r="D25" s="136" t="n">
        <v>4699</v>
      </c>
      <c r="E25" s="136" t="n">
        <v>2101</v>
      </c>
      <c r="F25" s="137" t="n">
        <v>6800</v>
      </c>
    </row>
    <row r="26" customFormat="false" ht="14.25" hidden="false" customHeight="false" outlineLevel="0" collapsed="false">
      <c r="A26" s="130"/>
      <c r="B26" s="131"/>
      <c r="C26" s="132" t="s">
        <v>218</v>
      </c>
      <c r="D26" s="133" t="n">
        <v>511</v>
      </c>
      <c r="E26" s="133" t="n">
        <v>11151</v>
      </c>
      <c r="F26" s="134" t="n">
        <v>11662</v>
      </c>
    </row>
    <row r="27" customFormat="false" ht="14.25" hidden="false" customHeight="false" outlineLevel="0" collapsed="false">
      <c r="A27" s="130"/>
      <c r="B27" s="131"/>
      <c r="C27" s="132" t="s">
        <v>219</v>
      </c>
      <c r="D27" s="133" t="n">
        <v>3921</v>
      </c>
      <c r="E27" s="133" t="n">
        <v>12056</v>
      </c>
      <c r="F27" s="134" t="n">
        <v>15977</v>
      </c>
    </row>
    <row r="28" customFormat="false" ht="14.25" hidden="false" customHeight="false" outlineLevel="0" collapsed="false">
      <c r="A28" s="130"/>
      <c r="B28" s="131"/>
      <c r="C28" s="132" t="s">
        <v>220</v>
      </c>
      <c r="D28" s="133" t="n">
        <v>282</v>
      </c>
      <c r="E28" s="133" t="n">
        <v>1663</v>
      </c>
      <c r="F28" s="134" t="n">
        <v>1945</v>
      </c>
    </row>
    <row r="29" customFormat="false" ht="14.25" hidden="false" customHeight="false" outlineLevel="0" collapsed="false">
      <c r="A29" s="130"/>
      <c r="B29" s="131"/>
      <c r="C29" s="132" t="s">
        <v>221</v>
      </c>
      <c r="D29" s="133" t="n">
        <v>350</v>
      </c>
      <c r="E29" s="133" t="n">
        <v>460</v>
      </c>
      <c r="F29" s="134" t="n">
        <v>810</v>
      </c>
    </row>
    <row r="30" customFormat="false" ht="14.25" hidden="false" customHeight="false" outlineLevel="0" collapsed="false">
      <c r="A30" s="130"/>
      <c r="B30" s="131"/>
      <c r="C30" s="135" t="s">
        <v>222</v>
      </c>
      <c r="D30" s="136" t="n">
        <v>198</v>
      </c>
      <c r="E30" s="136" t="n">
        <v>25</v>
      </c>
      <c r="F30" s="137" t="n">
        <v>223</v>
      </c>
    </row>
    <row r="31" customFormat="false" ht="14.25" hidden="false" customHeight="false" outlineLevel="0" collapsed="false">
      <c r="A31" s="130"/>
      <c r="B31" s="131"/>
      <c r="C31" s="132" t="s">
        <v>223</v>
      </c>
      <c r="D31" s="133" t="n">
        <v>1</v>
      </c>
      <c r="E31" s="133" t="n">
        <v>130</v>
      </c>
      <c r="F31" s="134" t="n">
        <v>131</v>
      </c>
    </row>
    <row r="32" customFormat="false" ht="14.25" hidden="false" customHeight="false" outlineLevel="0" collapsed="false">
      <c r="A32" s="130"/>
      <c r="B32" s="131"/>
      <c r="C32" s="132" t="s">
        <v>224</v>
      </c>
      <c r="D32" s="133" t="n">
        <v>78</v>
      </c>
      <c r="E32" s="133" t="n">
        <v>3</v>
      </c>
      <c r="F32" s="134" t="n">
        <v>81</v>
      </c>
    </row>
    <row r="33" customFormat="false" ht="14.25" hidden="false" customHeight="false" outlineLevel="0" collapsed="false">
      <c r="A33" s="130"/>
      <c r="B33" s="131"/>
      <c r="C33" s="132" t="s">
        <v>225</v>
      </c>
      <c r="D33" s="133" t="n">
        <v>671</v>
      </c>
      <c r="E33" s="133" t="n">
        <v>467</v>
      </c>
      <c r="F33" s="134" t="n">
        <v>1138</v>
      </c>
    </row>
    <row r="34" customFormat="false" ht="14.25" hidden="false" customHeight="false" outlineLevel="0" collapsed="false">
      <c r="A34" s="130"/>
      <c r="B34" s="131"/>
      <c r="C34" s="132" t="s">
        <v>226</v>
      </c>
      <c r="D34" s="133" t="n">
        <v>1064</v>
      </c>
      <c r="E34" s="133" t="n">
        <v>1405</v>
      </c>
      <c r="F34" s="134" t="n">
        <v>2469</v>
      </c>
    </row>
    <row r="35" customFormat="false" ht="14.25" hidden="false" customHeight="false" outlineLevel="0" collapsed="false">
      <c r="A35" s="130"/>
      <c r="B35" s="131"/>
      <c r="C35" s="135" t="s">
        <v>227</v>
      </c>
      <c r="D35" s="136" t="n">
        <v>282</v>
      </c>
      <c r="E35" s="136" t="n">
        <v>654</v>
      </c>
      <c r="F35" s="137" t="n">
        <v>936</v>
      </c>
    </row>
    <row r="36" customFormat="false" ht="14.25" hidden="false" customHeight="false" outlineLevel="0" collapsed="false">
      <c r="A36" s="130"/>
      <c r="B36" s="131"/>
      <c r="C36" s="132" t="s">
        <v>228</v>
      </c>
      <c r="D36" s="133" t="n">
        <v>624</v>
      </c>
      <c r="E36" s="133" t="n">
        <v>2869</v>
      </c>
      <c r="F36" s="134" t="n">
        <v>3493</v>
      </c>
    </row>
    <row r="37" customFormat="false" ht="14.25" hidden="false" customHeight="false" outlineLevel="0" collapsed="false">
      <c r="A37" s="130"/>
      <c r="B37" s="131"/>
      <c r="C37" s="132" t="s">
        <v>229</v>
      </c>
      <c r="D37" s="133" t="n">
        <v>2424</v>
      </c>
      <c r="E37" s="133" t="n">
        <v>1844</v>
      </c>
      <c r="F37" s="134" t="n">
        <v>4268</v>
      </c>
    </row>
    <row r="38" customFormat="false" ht="14.25" hidden="false" customHeight="false" outlineLevel="0" collapsed="false">
      <c r="A38" s="130"/>
      <c r="B38" s="131"/>
      <c r="C38" s="132" t="s">
        <v>230</v>
      </c>
      <c r="D38" s="133" t="n">
        <v>20</v>
      </c>
      <c r="E38" s="133" t="n">
        <v>20</v>
      </c>
      <c r="F38" s="134" t="n">
        <v>40</v>
      </c>
    </row>
    <row r="39" customFormat="false" ht="14.25" hidden="false" customHeight="false" outlineLevel="0" collapsed="false">
      <c r="A39" s="130"/>
      <c r="B39" s="131"/>
      <c r="C39" s="132" t="s">
        <v>231</v>
      </c>
      <c r="D39" s="133" t="n">
        <v>56</v>
      </c>
      <c r="E39" s="133" t="n">
        <v>182</v>
      </c>
      <c r="F39" s="134" t="n">
        <v>238</v>
      </c>
    </row>
    <row r="40" customFormat="false" ht="14.25" hidden="false" customHeight="false" outlineLevel="0" collapsed="false">
      <c r="A40" s="130"/>
      <c r="B40" s="131"/>
      <c r="C40" s="135" t="s">
        <v>232</v>
      </c>
      <c r="D40" s="136" t="n">
        <v>1105</v>
      </c>
      <c r="E40" s="136" t="n">
        <v>481</v>
      </c>
      <c r="F40" s="137" t="n">
        <v>1586</v>
      </c>
    </row>
    <row r="41" customFormat="false" ht="14.25" hidden="false" customHeight="false" outlineLevel="0" collapsed="false">
      <c r="A41" s="130"/>
      <c r="B41" s="131"/>
      <c r="C41" s="132" t="s">
        <v>233</v>
      </c>
      <c r="D41" s="133" t="n">
        <v>1962</v>
      </c>
      <c r="E41" s="133" t="n">
        <v>7675</v>
      </c>
      <c r="F41" s="134" t="n">
        <v>9637</v>
      </c>
    </row>
    <row r="42" customFormat="false" ht="14.25" hidden="false" customHeight="false" outlineLevel="0" collapsed="false">
      <c r="A42" s="130"/>
      <c r="B42" s="131"/>
      <c r="C42" s="132" t="s">
        <v>234</v>
      </c>
      <c r="D42" s="133" t="n">
        <v>113</v>
      </c>
      <c r="E42" s="133" t="n">
        <v>32</v>
      </c>
      <c r="F42" s="134" t="n">
        <v>145</v>
      </c>
    </row>
    <row r="43" customFormat="false" ht="14.25" hidden="false" customHeight="false" outlineLevel="0" collapsed="false">
      <c r="A43" s="130"/>
      <c r="B43" s="131"/>
      <c r="C43" s="132" t="s">
        <v>235</v>
      </c>
      <c r="D43" s="133" t="n">
        <v>322</v>
      </c>
      <c r="E43" s="133" t="n">
        <v>42</v>
      </c>
      <c r="F43" s="134" t="n">
        <v>364</v>
      </c>
    </row>
    <row r="44" customFormat="false" ht="14.25" hidden="false" customHeight="false" outlineLevel="0" collapsed="false">
      <c r="A44" s="130"/>
      <c r="B44" s="131"/>
      <c r="C44" s="132" t="s">
        <v>236</v>
      </c>
      <c r="D44" s="133" t="n">
        <v>2</v>
      </c>
      <c r="E44" s="133"/>
      <c r="F44" s="134" t="n">
        <v>2</v>
      </c>
    </row>
    <row r="45" customFormat="false" ht="14.25" hidden="false" customHeight="false" outlineLevel="0" collapsed="false">
      <c r="A45" s="130"/>
      <c r="B45" s="131"/>
      <c r="C45" s="135" t="s">
        <v>237</v>
      </c>
      <c r="D45" s="136" t="n">
        <v>83</v>
      </c>
      <c r="E45" s="136" t="n">
        <v>326</v>
      </c>
      <c r="F45" s="137" t="n">
        <v>409</v>
      </c>
    </row>
    <row r="46" customFormat="false" ht="14.25" hidden="false" customHeight="false" outlineLevel="0" collapsed="false">
      <c r="A46" s="130"/>
      <c r="B46" s="131"/>
      <c r="C46" s="132" t="s">
        <v>238</v>
      </c>
      <c r="D46" s="133"/>
      <c r="E46" s="133" t="n">
        <v>3</v>
      </c>
      <c r="F46" s="134" t="n">
        <v>3</v>
      </c>
    </row>
    <row r="47" customFormat="false" ht="14.25" hidden="false" customHeight="false" outlineLevel="0" collapsed="false">
      <c r="A47" s="130"/>
      <c r="B47" s="131"/>
      <c r="C47" s="132" t="s">
        <v>239</v>
      </c>
      <c r="D47" s="133" t="n">
        <v>15</v>
      </c>
      <c r="E47" s="133" t="n">
        <v>34</v>
      </c>
      <c r="F47" s="134" t="n">
        <v>49</v>
      </c>
    </row>
    <row r="48" customFormat="false" ht="14.25" hidden="false" customHeight="false" outlineLevel="0" collapsed="false">
      <c r="A48" s="130"/>
      <c r="B48" s="131"/>
      <c r="C48" s="132" t="s">
        <v>240</v>
      </c>
      <c r="D48" s="133" t="n">
        <v>34</v>
      </c>
      <c r="E48" s="133" t="n">
        <v>41</v>
      </c>
      <c r="F48" s="134" t="n">
        <v>75</v>
      </c>
    </row>
    <row r="49" customFormat="false" ht="14.25" hidden="false" customHeight="false" outlineLevel="0" collapsed="false">
      <c r="A49" s="130"/>
      <c r="B49" s="131"/>
      <c r="C49" s="132" t="s">
        <v>241</v>
      </c>
      <c r="D49" s="133" t="n">
        <v>1269</v>
      </c>
      <c r="E49" s="133" t="n">
        <v>3865</v>
      </c>
      <c r="F49" s="134" t="n">
        <v>5134</v>
      </c>
    </row>
    <row r="50" customFormat="false" ht="14.25" hidden="false" customHeight="false" outlineLevel="0" collapsed="false">
      <c r="A50" s="130"/>
      <c r="B50" s="131"/>
      <c r="C50" s="135" t="s">
        <v>242</v>
      </c>
      <c r="D50" s="136" t="n">
        <v>371</v>
      </c>
      <c r="E50" s="136" t="n">
        <v>8</v>
      </c>
      <c r="F50" s="137" t="n">
        <v>379</v>
      </c>
    </row>
    <row r="51" customFormat="false" ht="14.25" hidden="false" customHeight="false" outlineLevel="0" collapsed="false">
      <c r="A51" s="130"/>
      <c r="B51" s="131"/>
      <c r="C51" s="132" t="s">
        <v>243</v>
      </c>
      <c r="D51" s="133" t="n">
        <v>23</v>
      </c>
      <c r="E51" s="133" t="n">
        <v>4</v>
      </c>
      <c r="F51" s="134" t="n">
        <v>27</v>
      </c>
    </row>
    <row r="52" customFormat="false" ht="14.25" hidden="false" customHeight="false" outlineLevel="0" collapsed="false">
      <c r="A52" s="130"/>
      <c r="B52" s="131"/>
      <c r="C52" s="132" t="s">
        <v>244</v>
      </c>
      <c r="D52" s="133" t="n">
        <v>2483</v>
      </c>
      <c r="E52" s="133" t="n">
        <v>2836</v>
      </c>
      <c r="F52" s="134" t="n">
        <v>5319</v>
      </c>
    </row>
    <row r="53" customFormat="false" ht="14.25" hidden="false" customHeight="false" outlineLevel="0" collapsed="false">
      <c r="A53" s="130"/>
      <c r="B53" s="131"/>
      <c r="C53" s="132" t="s">
        <v>245</v>
      </c>
      <c r="D53" s="133" t="n">
        <v>131</v>
      </c>
      <c r="E53" s="133" t="n">
        <v>11</v>
      </c>
      <c r="F53" s="134" t="n">
        <v>142</v>
      </c>
    </row>
    <row r="54" customFormat="false" ht="14.25" hidden="false" customHeight="false" outlineLevel="0" collapsed="false">
      <c r="A54" s="130"/>
      <c r="B54" s="131"/>
      <c r="C54" s="132" t="s">
        <v>246</v>
      </c>
      <c r="D54" s="133" t="n">
        <v>1248</v>
      </c>
      <c r="E54" s="133" t="n">
        <v>1993</v>
      </c>
      <c r="F54" s="134" t="n">
        <v>3241</v>
      </c>
    </row>
    <row r="55" customFormat="false" ht="14.25" hidden="false" customHeight="false" outlineLevel="0" collapsed="false">
      <c r="A55" s="130"/>
      <c r="B55" s="131"/>
      <c r="C55" s="135" t="s">
        <v>247</v>
      </c>
      <c r="D55" s="136" t="n">
        <v>14</v>
      </c>
      <c r="E55" s="136" t="n">
        <v>9</v>
      </c>
      <c r="F55" s="137" t="n">
        <v>23</v>
      </c>
    </row>
    <row r="56" customFormat="false" ht="14.25" hidden="false" customHeight="false" outlineLevel="0" collapsed="false">
      <c r="A56" s="130"/>
      <c r="B56" s="131"/>
      <c r="C56" s="132" t="s">
        <v>248</v>
      </c>
      <c r="D56" s="133" t="n">
        <v>57</v>
      </c>
      <c r="E56" s="133" t="n">
        <v>25</v>
      </c>
      <c r="F56" s="134" t="n">
        <v>82</v>
      </c>
    </row>
    <row r="57" customFormat="false" ht="14.25" hidden="false" customHeight="false" outlineLevel="0" collapsed="false">
      <c r="A57" s="130"/>
      <c r="B57" s="131"/>
      <c r="C57" s="132" t="s">
        <v>249</v>
      </c>
      <c r="D57" s="133" t="n">
        <v>13</v>
      </c>
      <c r="E57" s="133" t="n">
        <v>10</v>
      </c>
      <c r="F57" s="134" t="n">
        <v>23</v>
      </c>
    </row>
    <row r="58" customFormat="false" ht="14.25" hidden="false" customHeight="false" outlineLevel="0" collapsed="false">
      <c r="A58" s="130"/>
      <c r="B58" s="131"/>
      <c r="C58" s="132" t="s">
        <v>250</v>
      </c>
      <c r="D58" s="133" t="n">
        <v>196</v>
      </c>
      <c r="E58" s="133" t="n">
        <v>169</v>
      </c>
      <c r="F58" s="134" t="n">
        <v>365</v>
      </c>
    </row>
    <row r="59" customFormat="false" ht="14.25" hidden="false" customHeight="false" outlineLevel="0" collapsed="false">
      <c r="A59" s="130"/>
      <c r="B59" s="131"/>
      <c r="C59" s="132" t="s">
        <v>251</v>
      </c>
      <c r="D59" s="133" t="n">
        <v>33</v>
      </c>
      <c r="E59" s="133" t="n">
        <v>50</v>
      </c>
      <c r="F59" s="134" t="n">
        <v>83</v>
      </c>
    </row>
    <row r="60" customFormat="false" ht="14.25" hidden="false" customHeight="false" outlineLevel="0" collapsed="false">
      <c r="A60" s="130"/>
      <c r="B60" s="131"/>
      <c r="C60" s="135" t="s">
        <v>252</v>
      </c>
      <c r="D60" s="136" t="n">
        <v>99</v>
      </c>
      <c r="E60" s="136" t="n">
        <v>153</v>
      </c>
      <c r="F60" s="137" t="n">
        <v>252</v>
      </c>
    </row>
    <row r="61" customFormat="false" ht="14.25" hidden="false" customHeight="false" outlineLevel="0" collapsed="false">
      <c r="A61" s="130"/>
      <c r="B61" s="131"/>
      <c r="C61" s="132" t="s">
        <v>253</v>
      </c>
      <c r="D61" s="133" t="n">
        <v>134</v>
      </c>
      <c r="E61" s="133" t="n">
        <v>18</v>
      </c>
      <c r="F61" s="134" t="n">
        <v>152</v>
      </c>
    </row>
    <row r="62" customFormat="false" ht="14.25" hidden="false" customHeight="false" outlineLevel="0" collapsed="false">
      <c r="A62" s="130"/>
      <c r="B62" s="131"/>
      <c r="C62" s="132" t="s">
        <v>254</v>
      </c>
      <c r="D62" s="133" t="n">
        <v>114</v>
      </c>
      <c r="E62" s="133" t="n">
        <v>42</v>
      </c>
      <c r="F62" s="134" t="n">
        <v>156</v>
      </c>
    </row>
    <row r="63" customFormat="false" ht="14.25" hidden="false" customHeight="false" outlineLevel="0" collapsed="false">
      <c r="A63" s="130"/>
      <c r="B63" s="131"/>
      <c r="C63" s="132" t="s">
        <v>255</v>
      </c>
      <c r="D63" s="133" t="n">
        <v>69</v>
      </c>
      <c r="E63" s="133" t="n">
        <v>32</v>
      </c>
      <c r="F63" s="134" t="n">
        <v>101</v>
      </c>
    </row>
    <row r="64" customFormat="false" ht="14.25" hidden="false" customHeight="false" outlineLevel="0" collapsed="false">
      <c r="A64" s="130"/>
      <c r="B64" s="131"/>
      <c r="C64" s="132" t="s">
        <v>256</v>
      </c>
      <c r="D64" s="133" t="n">
        <v>187</v>
      </c>
      <c r="E64" s="133" t="n">
        <v>894</v>
      </c>
      <c r="F64" s="134" t="n">
        <v>1081</v>
      </c>
    </row>
    <row r="65" customFormat="false" ht="14.25" hidden="false" customHeight="false" outlineLevel="0" collapsed="false">
      <c r="A65" s="130"/>
      <c r="B65" s="131"/>
      <c r="C65" s="135" t="s">
        <v>257</v>
      </c>
      <c r="D65" s="136" t="n">
        <v>4</v>
      </c>
      <c r="E65" s="136" t="n">
        <v>46</v>
      </c>
      <c r="F65" s="137" t="n">
        <v>50</v>
      </c>
    </row>
    <row r="66" customFormat="false" ht="14.25" hidden="false" customHeight="false" outlineLevel="0" collapsed="false">
      <c r="A66" s="130"/>
      <c r="B66" s="131"/>
      <c r="C66" s="132" t="s">
        <v>258</v>
      </c>
      <c r="D66" s="133" t="n">
        <v>15</v>
      </c>
      <c r="E66" s="133" t="n">
        <v>138</v>
      </c>
      <c r="F66" s="134" t="n">
        <v>153</v>
      </c>
    </row>
    <row r="67" customFormat="false" ht="14.25" hidden="false" customHeight="false" outlineLevel="0" collapsed="false">
      <c r="A67" s="130"/>
      <c r="B67" s="131"/>
      <c r="C67" s="132" t="s">
        <v>259</v>
      </c>
      <c r="D67" s="133" t="n">
        <v>2</v>
      </c>
      <c r="E67" s="133" t="n">
        <v>2</v>
      </c>
      <c r="F67" s="134" t="n">
        <v>4</v>
      </c>
    </row>
    <row r="68" customFormat="false" ht="14.25" hidden="false" customHeight="false" outlineLevel="0" collapsed="false">
      <c r="A68" s="130"/>
      <c r="B68" s="131"/>
      <c r="C68" s="132" t="s">
        <v>260</v>
      </c>
      <c r="D68" s="133" t="n">
        <v>104</v>
      </c>
      <c r="E68" s="133" t="n">
        <v>331</v>
      </c>
      <c r="F68" s="134" t="n">
        <v>435</v>
      </c>
    </row>
    <row r="69" customFormat="false" ht="14.25" hidden="false" customHeight="false" outlineLevel="0" collapsed="false">
      <c r="A69" s="130"/>
      <c r="B69" s="131"/>
      <c r="C69" s="132" t="s">
        <v>261</v>
      </c>
      <c r="D69" s="133" t="n">
        <v>110</v>
      </c>
      <c r="E69" s="133" t="n">
        <v>358</v>
      </c>
      <c r="F69" s="134" t="n">
        <v>468</v>
      </c>
    </row>
    <row r="70" customFormat="false" ht="14.25" hidden="false" customHeight="false" outlineLevel="0" collapsed="false">
      <c r="A70" s="130"/>
      <c r="B70" s="131"/>
      <c r="C70" s="135" t="s">
        <v>262</v>
      </c>
      <c r="D70" s="136" t="n">
        <v>84</v>
      </c>
      <c r="E70" s="136" t="n">
        <v>145</v>
      </c>
      <c r="F70" s="137" t="n">
        <v>229</v>
      </c>
    </row>
    <row r="71" customFormat="false" ht="14.25" hidden="false" customHeight="false" outlineLevel="0" collapsed="false">
      <c r="A71" s="130"/>
      <c r="B71" s="131"/>
      <c r="C71" s="132" t="s">
        <v>263</v>
      </c>
      <c r="D71" s="133" t="n">
        <v>2</v>
      </c>
      <c r="E71" s="133" t="n">
        <v>4</v>
      </c>
      <c r="F71" s="134" t="n">
        <v>6</v>
      </c>
    </row>
    <row r="72" customFormat="false" ht="14.25" hidden="false" customHeight="false" outlineLevel="0" collapsed="false">
      <c r="A72" s="130"/>
      <c r="B72" s="131"/>
      <c r="C72" s="132" t="s">
        <v>264</v>
      </c>
      <c r="D72" s="133" t="n">
        <v>2</v>
      </c>
      <c r="E72" s="133" t="n">
        <v>9</v>
      </c>
      <c r="F72" s="134" t="n">
        <v>11</v>
      </c>
    </row>
    <row r="73" customFormat="false" ht="14.25" hidden="false" customHeight="false" outlineLevel="0" collapsed="false">
      <c r="A73" s="130"/>
      <c r="B73" s="131"/>
      <c r="C73" s="132" t="s">
        <v>265</v>
      </c>
      <c r="D73" s="133" t="n">
        <v>231</v>
      </c>
      <c r="E73" s="133" t="n">
        <v>457</v>
      </c>
      <c r="F73" s="134" t="n">
        <v>688</v>
      </c>
    </row>
    <row r="74" customFormat="false" ht="14.25" hidden="false" customHeight="false" outlineLevel="0" collapsed="false">
      <c r="A74" s="130"/>
      <c r="B74" s="131"/>
      <c r="C74" s="132" t="s">
        <v>266</v>
      </c>
      <c r="D74" s="133" t="n">
        <v>85</v>
      </c>
      <c r="E74" s="133" t="n">
        <v>77</v>
      </c>
      <c r="F74" s="134" t="n">
        <v>162</v>
      </c>
    </row>
    <row r="75" customFormat="false" ht="14.25" hidden="false" customHeight="false" outlineLevel="0" collapsed="false">
      <c r="A75" s="130"/>
      <c r="B75" s="131"/>
      <c r="C75" s="135" t="s">
        <v>267</v>
      </c>
      <c r="D75" s="136" t="n">
        <v>22</v>
      </c>
      <c r="E75" s="136" t="n">
        <v>45</v>
      </c>
      <c r="F75" s="137" t="n">
        <v>67</v>
      </c>
    </row>
    <row r="76" customFormat="false" ht="14.25" hidden="false" customHeight="false" outlineLevel="0" collapsed="false">
      <c r="A76" s="130"/>
      <c r="B76" s="131"/>
      <c r="C76" s="132" t="s">
        <v>268</v>
      </c>
      <c r="D76" s="133" t="n">
        <v>52</v>
      </c>
      <c r="E76" s="133" t="n">
        <v>159</v>
      </c>
      <c r="F76" s="134" t="n">
        <v>211</v>
      </c>
    </row>
    <row r="77" customFormat="false" ht="14.25" hidden="false" customHeight="false" outlineLevel="0" collapsed="false">
      <c r="A77" s="130"/>
      <c r="B77" s="131"/>
      <c r="C77" s="132" t="s">
        <v>269</v>
      </c>
      <c r="D77" s="133" t="n">
        <v>28</v>
      </c>
      <c r="E77" s="133" t="n">
        <v>49</v>
      </c>
      <c r="F77" s="134" t="n">
        <v>77</v>
      </c>
    </row>
    <row r="78" customFormat="false" ht="14.25" hidden="false" customHeight="false" outlineLevel="0" collapsed="false">
      <c r="A78" s="130"/>
      <c r="B78" s="131"/>
      <c r="C78" s="132" t="s">
        <v>270</v>
      </c>
      <c r="D78" s="133" t="n">
        <v>5</v>
      </c>
      <c r="E78" s="133" t="n">
        <v>17</v>
      </c>
      <c r="F78" s="134" t="n">
        <v>22</v>
      </c>
    </row>
    <row r="79" customFormat="false" ht="14.25" hidden="false" customHeight="false" outlineLevel="0" collapsed="false">
      <c r="A79" s="130"/>
      <c r="B79" s="131"/>
      <c r="C79" s="132" t="s">
        <v>271</v>
      </c>
      <c r="D79" s="133" t="n">
        <v>1</v>
      </c>
      <c r="E79" s="133" t="n">
        <v>14</v>
      </c>
      <c r="F79" s="134" t="n">
        <v>15</v>
      </c>
    </row>
    <row r="80" customFormat="false" ht="14.25" hidden="false" customHeight="false" outlineLevel="0" collapsed="false">
      <c r="A80" s="130"/>
      <c r="B80" s="131"/>
      <c r="C80" s="135" t="s">
        <v>272</v>
      </c>
      <c r="D80" s="136" t="n">
        <v>16</v>
      </c>
      <c r="E80" s="136" t="n">
        <v>7</v>
      </c>
      <c r="F80" s="137" t="n">
        <v>23</v>
      </c>
    </row>
    <row r="81" customFormat="false" ht="14.25" hidden="false" customHeight="false" outlineLevel="0" collapsed="false">
      <c r="A81" s="130"/>
      <c r="B81" s="131"/>
      <c r="C81" s="132" t="s">
        <v>273</v>
      </c>
      <c r="D81" s="133" t="n">
        <v>35</v>
      </c>
      <c r="E81" s="133" t="n">
        <v>30</v>
      </c>
      <c r="F81" s="134" t="n">
        <v>65</v>
      </c>
    </row>
    <row r="82" customFormat="false" ht="14.25" hidden="false" customHeight="false" outlineLevel="0" collapsed="false">
      <c r="A82" s="130"/>
      <c r="B82" s="131"/>
      <c r="C82" s="132" t="s">
        <v>274</v>
      </c>
      <c r="D82" s="133"/>
      <c r="E82" s="133" t="n">
        <v>3</v>
      </c>
      <c r="F82" s="134" t="n">
        <v>3</v>
      </c>
    </row>
    <row r="83" customFormat="false" ht="14.25" hidden="false" customHeight="false" outlineLevel="0" collapsed="false">
      <c r="A83" s="130"/>
      <c r="B83" s="131"/>
      <c r="C83" s="132" t="s">
        <v>275</v>
      </c>
      <c r="D83" s="133" t="n">
        <v>22</v>
      </c>
      <c r="E83" s="133" t="n">
        <v>60</v>
      </c>
      <c r="F83" s="134" t="n">
        <v>82</v>
      </c>
    </row>
    <row r="84" customFormat="false" ht="14.25" hidden="false" customHeight="false" outlineLevel="0" collapsed="false">
      <c r="A84" s="130"/>
      <c r="B84" s="131"/>
      <c r="C84" s="132" t="s">
        <v>276</v>
      </c>
      <c r="D84" s="133" t="n">
        <v>34</v>
      </c>
      <c r="E84" s="133" t="n">
        <v>40</v>
      </c>
      <c r="F84" s="134" t="n">
        <v>74</v>
      </c>
    </row>
    <row r="85" customFormat="false" ht="14.25" hidden="false" customHeight="false" outlineLevel="0" collapsed="false">
      <c r="A85" s="130"/>
      <c r="B85" s="131"/>
      <c r="C85" s="135" t="s">
        <v>277</v>
      </c>
      <c r="D85" s="136" t="n">
        <v>61</v>
      </c>
      <c r="E85" s="136" t="n">
        <v>335</v>
      </c>
      <c r="F85" s="137" t="n">
        <v>396</v>
      </c>
    </row>
    <row r="86" customFormat="false" ht="14.25" hidden="false" customHeight="false" outlineLevel="0" collapsed="false">
      <c r="A86" s="130"/>
      <c r="B86" s="131"/>
      <c r="C86" s="132" t="s">
        <v>278</v>
      </c>
      <c r="D86" s="133" t="n">
        <v>100</v>
      </c>
      <c r="E86" s="133" t="n">
        <v>54</v>
      </c>
      <c r="F86" s="134" t="n">
        <v>154</v>
      </c>
    </row>
    <row r="87" customFormat="false" ht="14.25" hidden="false" customHeight="false" outlineLevel="0" collapsed="false">
      <c r="A87" s="130"/>
      <c r="B87" s="131"/>
      <c r="C87" s="132" t="s">
        <v>279</v>
      </c>
      <c r="D87" s="133" t="n">
        <v>131</v>
      </c>
      <c r="E87" s="133" t="n">
        <v>41</v>
      </c>
      <c r="F87" s="134" t="n">
        <v>172</v>
      </c>
    </row>
    <row r="88" customFormat="false" ht="14.25" hidden="false" customHeight="false" outlineLevel="0" collapsed="false">
      <c r="A88" s="130"/>
      <c r="B88" s="131"/>
      <c r="C88" s="132" t="s">
        <v>280</v>
      </c>
      <c r="D88" s="133" t="n">
        <v>186</v>
      </c>
      <c r="E88" s="133" t="n">
        <v>33</v>
      </c>
      <c r="F88" s="134" t="n">
        <v>219</v>
      </c>
    </row>
    <row r="89" customFormat="false" ht="14.25" hidden="false" customHeight="false" outlineLevel="0" collapsed="false">
      <c r="A89" s="130"/>
      <c r="B89" s="131"/>
      <c r="C89" s="132" t="s">
        <v>281</v>
      </c>
      <c r="D89" s="133" t="n">
        <v>498</v>
      </c>
      <c r="E89" s="133" t="n">
        <v>221</v>
      </c>
      <c r="F89" s="134" t="n">
        <v>719</v>
      </c>
    </row>
    <row r="90" customFormat="false" ht="14.25" hidden="false" customHeight="false" outlineLevel="0" collapsed="false">
      <c r="A90" s="130"/>
      <c r="B90" s="131"/>
      <c r="C90" s="135" t="s">
        <v>282</v>
      </c>
      <c r="D90" s="136" t="n">
        <v>123</v>
      </c>
      <c r="E90" s="136" t="n">
        <v>5</v>
      </c>
      <c r="F90" s="137" t="n">
        <v>128</v>
      </c>
    </row>
    <row r="91" customFormat="false" ht="14.25" hidden="false" customHeight="false" outlineLevel="0" collapsed="false">
      <c r="A91" s="130"/>
      <c r="B91" s="131"/>
      <c r="C91" s="132" t="s">
        <v>283</v>
      </c>
      <c r="D91" s="133" t="n">
        <v>5</v>
      </c>
      <c r="E91" s="133" t="n">
        <v>5</v>
      </c>
      <c r="F91" s="134" t="n">
        <v>10</v>
      </c>
    </row>
    <row r="92" customFormat="false" ht="14.25" hidden="false" customHeight="false" outlineLevel="0" collapsed="false">
      <c r="A92" s="130"/>
      <c r="B92" s="131"/>
      <c r="C92" s="132" t="s">
        <v>284</v>
      </c>
      <c r="D92" s="133"/>
      <c r="E92" s="133" t="n">
        <v>1</v>
      </c>
      <c r="F92" s="134" t="n">
        <v>1</v>
      </c>
    </row>
    <row r="93" customFormat="false" ht="14.25" hidden="false" customHeight="false" outlineLevel="0" collapsed="false">
      <c r="A93" s="130"/>
      <c r="B93" s="131"/>
      <c r="C93" s="132" t="s">
        <v>285</v>
      </c>
      <c r="D93" s="133" t="n">
        <v>62</v>
      </c>
      <c r="E93" s="133" t="n">
        <v>54</v>
      </c>
      <c r="F93" s="134" t="n">
        <v>116</v>
      </c>
    </row>
    <row r="94" customFormat="false" ht="14.25" hidden="false" customHeight="false" outlineLevel="0" collapsed="false">
      <c r="A94" s="130"/>
      <c r="B94" s="131"/>
      <c r="C94" s="132" t="s">
        <v>286</v>
      </c>
      <c r="D94" s="133" t="n">
        <v>70</v>
      </c>
      <c r="E94" s="133" t="n">
        <v>3340</v>
      </c>
      <c r="F94" s="134" t="n">
        <v>3410</v>
      </c>
    </row>
    <row r="95" customFormat="false" ht="14.25" hidden="false" customHeight="true" outlineLevel="0" collapsed="false">
      <c r="A95" s="130"/>
      <c r="B95" s="131"/>
      <c r="C95" s="135" t="s">
        <v>287</v>
      </c>
      <c r="D95" s="136" t="n">
        <v>1561</v>
      </c>
      <c r="E95" s="136" t="n">
        <v>845</v>
      </c>
      <c r="F95" s="137" t="n">
        <v>2406</v>
      </c>
    </row>
    <row r="96" customFormat="false" ht="14.25" hidden="false" customHeight="false" outlineLevel="0" collapsed="false">
      <c r="A96" s="130"/>
      <c r="B96" s="131"/>
      <c r="C96" s="132" t="s">
        <v>288</v>
      </c>
      <c r="D96" s="133" t="n">
        <v>5</v>
      </c>
      <c r="E96" s="133" t="n">
        <v>214</v>
      </c>
      <c r="F96" s="134" t="n">
        <v>219</v>
      </c>
    </row>
    <row r="97" customFormat="false" ht="14.25" hidden="false" customHeight="false" outlineLevel="0" collapsed="false">
      <c r="A97" s="130"/>
      <c r="B97" s="131"/>
      <c r="C97" s="135" t="s">
        <v>289</v>
      </c>
      <c r="D97" s="136" t="n">
        <v>120</v>
      </c>
      <c r="E97" s="136" t="n">
        <v>349</v>
      </c>
      <c r="F97" s="137" t="n">
        <v>469</v>
      </c>
    </row>
    <row r="98" customFormat="false" ht="15" hidden="false" customHeight="false" outlineLevel="0" collapsed="false">
      <c r="A98" s="130"/>
      <c r="B98" s="131"/>
      <c r="C98" s="138"/>
      <c r="D98" s="139" t="n">
        <v>32666</v>
      </c>
      <c r="E98" s="139" t="n">
        <v>72236</v>
      </c>
      <c r="F98" s="139" t="n">
        <v>104902</v>
      </c>
    </row>
    <row r="99" customFormat="false" ht="39.95" hidden="false" customHeight="true" outlineLevel="0" collapsed="false">
      <c r="A99" s="131"/>
      <c r="B99" s="131"/>
      <c r="C99" s="140" t="s">
        <v>290</v>
      </c>
      <c r="D99" s="140"/>
      <c r="E99" s="140"/>
      <c r="F99" s="140"/>
    </row>
    <row r="100" customFormat="false" ht="14.25" hidden="false" customHeight="true" outlineLevel="0" collapsed="false">
      <c r="A100" s="130"/>
      <c r="B100" s="131"/>
      <c r="C100" s="48" t="s">
        <v>121</v>
      </c>
      <c r="D100" s="48"/>
      <c r="E100" s="48"/>
      <c r="F100" s="48"/>
      <c r="G100" s="48"/>
    </row>
    <row r="101" customFormat="false" ht="14.25" hidden="false" customHeight="true" outlineLevel="0" collapsed="false">
      <c r="A101" s="130"/>
      <c r="B101" s="131"/>
      <c r="C101" s="141"/>
      <c r="D101" s="141"/>
      <c r="E101" s="141"/>
      <c r="F101" s="141"/>
    </row>
    <row r="102" customFormat="false" ht="8.25" hidden="false" customHeight="true" outlineLevel="0" collapsed="false"/>
  </sheetData>
  <mergeCells count="3">
    <mergeCell ref="B8:F8"/>
    <mergeCell ref="C99:F99"/>
    <mergeCell ref="C100:G100"/>
  </mergeCells>
  <hyperlinks>
    <hyperlink ref="E4" location="Índice!A22" display="Índice"/>
  </hyperlink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9" activeCellId="0" sqref="B59"/>
    </sheetView>
  </sheetViews>
  <sheetFormatPr defaultColWidth="11.41796875" defaultRowHeight="14.25" zeroHeight="false" outlineLevelRow="0" outlineLevelCol="0"/>
  <cols>
    <col collapsed="false" customWidth="true" hidden="false" outlineLevel="0" max="1" min="1" style="106" width="5.85"/>
    <col collapsed="false" customWidth="true" hidden="false" outlineLevel="0" max="2" min="2" style="106" width="24.13"/>
    <col collapsed="false" customWidth="false" hidden="false" outlineLevel="0" max="11" min="3" style="106" width="11.42"/>
    <col collapsed="false" customWidth="true" hidden="false" outlineLevel="0" max="12" min="12" style="106" width="13.85"/>
    <col collapsed="false" customWidth="true" hidden="false" outlineLevel="0" max="13" min="13" style="106" width="5.71"/>
    <col collapsed="false" customWidth="false" hidden="false" outlineLevel="0" max="257" min="14" style="106" width="11.42"/>
  </cols>
  <sheetData>
    <row r="1" s="2" customFormat="true" ht="15" hidden="false" customHeight="false" outlineLevel="0" collapsed="false">
      <c r="A1" s="27"/>
      <c r="B1" s="142"/>
      <c r="C1" s="27"/>
      <c r="D1" s="27"/>
      <c r="E1" s="27"/>
      <c r="F1" s="27"/>
      <c r="G1" s="27"/>
      <c r="H1" s="27"/>
      <c r="I1" s="27"/>
      <c r="J1" s="27"/>
      <c r="K1" s="27"/>
      <c r="L1" s="27"/>
    </row>
    <row r="2" s="2" customFormat="true" ht="28.5" hidden="false" customHeight="false" outlineLevel="0" collapsed="false">
      <c r="A2" s="27"/>
      <c r="B2" s="143" t="s">
        <v>0</v>
      </c>
      <c r="C2" s="27"/>
      <c r="D2" s="27"/>
      <c r="E2" s="27"/>
      <c r="F2" s="27"/>
      <c r="G2" s="27"/>
      <c r="H2" s="27"/>
      <c r="I2" s="27"/>
      <c r="J2" s="27"/>
      <c r="K2" s="27"/>
      <c r="L2" s="27"/>
    </row>
    <row r="3" s="2" customFormat="true" ht="18.75" hidden="false" customHeight="false" outlineLevel="0" collapsed="false">
      <c r="A3" s="27"/>
      <c r="B3" s="144" t="str">
        <f aca="false">Índice!B3</f>
        <v>Consejería de Desarrollo Educativo y Formación Profesional</v>
      </c>
      <c r="C3" s="27"/>
      <c r="D3" s="27"/>
      <c r="E3" s="27"/>
      <c r="F3" s="27"/>
      <c r="G3" s="27"/>
      <c r="H3" s="27"/>
      <c r="I3" s="27"/>
      <c r="J3" s="27"/>
      <c r="K3" s="27"/>
      <c r="L3" s="27"/>
    </row>
    <row r="4" customFormat="false" ht="14.25" hidden="false" customHeight="false" outlineLevel="0" collapsed="false">
      <c r="A4" s="33"/>
      <c r="B4" s="145"/>
      <c r="C4" s="33"/>
      <c r="D4" s="33"/>
      <c r="E4" s="33"/>
      <c r="F4" s="33"/>
      <c r="G4" s="33"/>
      <c r="H4" s="33"/>
      <c r="I4" s="33"/>
      <c r="J4" s="33"/>
      <c r="K4" s="33"/>
      <c r="L4" s="33"/>
    </row>
    <row r="5" customFormat="false" ht="14.25" hidden="false" customHeight="false" outlineLevel="0" collapsed="false">
      <c r="A5" s="33"/>
      <c r="B5" s="146" t="s">
        <v>102</v>
      </c>
      <c r="C5" s="147"/>
      <c r="D5" s="147"/>
      <c r="E5" s="147"/>
      <c r="F5" s="33"/>
      <c r="G5" s="33"/>
      <c r="H5" s="33"/>
      <c r="I5" s="33"/>
      <c r="J5" s="33"/>
      <c r="K5" s="33"/>
      <c r="L5" s="32" t="s">
        <v>103</v>
      </c>
    </row>
    <row r="6" customFormat="false" ht="14.25" hidden="false" customHeight="false" outlineLevel="0" collapsed="false">
      <c r="A6" s="33"/>
      <c r="B6" s="145"/>
      <c r="C6" s="147"/>
      <c r="D6" s="148"/>
      <c r="E6" s="148"/>
      <c r="F6" s="33"/>
      <c r="G6" s="33"/>
      <c r="H6" s="33"/>
      <c r="I6" s="33"/>
      <c r="J6" s="33"/>
      <c r="K6" s="33"/>
      <c r="L6" s="33"/>
    </row>
    <row r="7" customFormat="false" ht="4.5" hidden="false" customHeight="true" outlineLevel="0" collapsed="false">
      <c r="A7" s="33"/>
      <c r="B7" s="35"/>
      <c r="C7" s="35"/>
      <c r="D7" s="35"/>
      <c r="E7" s="35"/>
      <c r="F7" s="35"/>
      <c r="G7" s="35"/>
      <c r="H7" s="35"/>
      <c r="I7" s="35"/>
      <c r="J7" s="35"/>
      <c r="K7" s="35"/>
      <c r="L7" s="35"/>
    </row>
    <row r="8" customFormat="false" ht="14.25" hidden="false" customHeight="false" outlineLevel="0" collapsed="false">
      <c r="A8" s="33"/>
      <c r="B8" s="145"/>
      <c r="C8" s="33"/>
      <c r="D8" s="33"/>
      <c r="E8" s="33"/>
      <c r="F8" s="33"/>
      <c r="G8" s="33"/>
      <c r="H8" s="33"/>
      <c r="I8" s="33"/>
      <c r="J8" s="33"/>
      <c r="K8" s="33"/>
      <c r="L8" s="33"/>
    </row>
    <row r="9" customFormat="false" ht="39.95" hidden="false" customHeight="true" outlineLevel="0" collapsed="false">
      <c r="A9" s="33"/>
      <c r="B9" s="149" t="s">
        <v>291</v>
      </c>
      <c r="C9" s="149"/>
      <c r="D9" s="149"/>
      <c r="E9" s="149"/>
      <c r="F9" s="149"/>
      <c r="G9" s="149"/>
      <c r="H9" s="149"/>
      <c r="I9" s="149"/>
      <c r="J9" s="149"/>
      <c r="K9" s="149"/>
      <c r="L9" s="149"/>
    </row>
    <row r="10" customFormat="false" ht="30" hidden="false" customHeight="true" outlineLevel="0" collapsed="false">
      <c r="A10" s="33"/>
      <c r="B10" s="150" t="str">
        <f aca="false">Índice!B10</f>
        <v>Curso 2023-2024</v>
      </c>
      <c r="C10" s="151" t="s">
        <v>292</v>
      </c>
      <c r="D10" s="151"/>
      <c r="E10" s="151"/>
      <c r="F10" s="151"/>
      <c r="G10" s="151"/>
      <c r="H10" s="151"/>
      <c r="I10" s="151"/>
      <c r="J10" s="151"/>
      <c r="K10" s="151"/>
      <c r="L10" s="152" t="s">
        <v>293</v>
      </c>
    </row>
    <row r="11" customFormat="false" ht="30" hidden="false" customHeight="true" outlineLevel="0" collapsed="false">
      <c r="A11" s="33"/>
      <c r="B11" s="150"/>
      <c r="C11" s="153" t="s">
        <v>294</v>
      </c>
      <c r="D11" s="153"/>
      <c r="E11" s="153" t="s">
        <v>295</v>
      </c>
      <c r="F11" s="153"/>
      <c r="G11" s="153" t="s">
        <v>296</v>
      </c>
      <c r="H11" s="153"/>
      <c r="I11" s="153" t="s">
        <v>126</v>
      </c>
      <c r="J11" s="153"/>
      <c r="K11" s="153"/>
      <c r="L11" s="152"/>
    </row>
    <row r="12" customFormat="false" ht="30" hidden="false" customHeight="true" outlineLevel="0" collapsed="false">
      <c r="A12" s="33"/>
      <c r="B12" s="150"/>
      <c r="C12" s="154" t="s">
        <v>127</v>
      </c>
      <c r="D12" s="154" t="s">
        <v>128</v>
      </c>
      <c r="E12" s="154" t="s">
        <v>127</v>
      </c>
      <c r="F12" s="154" t="s">
        <v>128</v>
      </c>
      <c r="G12" s="154" t="s">
        <v>127</v>
      </c>
      <c r="H12" s="154" t="s">
        <v>128</v>
      </c>
      <c r="I12" s="155" t="s">
        <v>127</v>
      </c>
      <c r="J12" s="155" t="s">
        <v>128</v>
      </c>
      <c r="K12" s="155" t="s">
        <v>126</v>
      </c>
      <c r="L12" s="152"/>
    </row>
    <row r="13" customFormat="false" ht="30" hidden="false" customHeight="true" outlineLevel="0" collapsed="false">
      <c r="A13" s="33"/>
      <c r="B13" s="146" t="s">
        <v>144</v>
      </c>
      <c r="C13" s="156"/>
      <c r="D13" s="156"/>
      <c r="E13" s="156"/>
      <c r="F13" s="156"/>
      <c r="G13" s="156"/>
      <c r="H13" s="156"/>
      <c r="I13" s="156"/>
      <c r="J13" s="156"/>
      <c r="K13" s="156"/>
      <c r="L13" s="157"/>
    </row>
    <row r="14" customFormat="false" ht="20.1" hidden="false" customHeight="true" outlineLevel="0" collapsed="false">
      <c r="A14" s="33"/>
      <c r="B14" s="158" t="s">
        <v>114</v>
      </c>
      <c r="C14" s="159" t="n">
        <v>5</v>
      </c>
      <c r="D14" s="159" t="n">
        <v>205</v>
      </c>
      <c r="E14" s="159" t="n">
        <v>5</v>
      </c>
      <c r="F14" s="159" t="n">
        <v>358</v>
      </c>
      <c r="G14" s="159"/>
      <c r="H14" s="159" t="n">
        <v>28</v>
      </c>
      <c r="I14" s="160" t="n">
        <v>10</v>
      </c>
      <c r="J14" s="160" t="n">
        <v>591</v>
      </c>
      <c r="K14" s="160" t="n">
        <v>601</v>
      </c>
      <c r="L14" s="161" t="n">
        <v>7.4126455906822</v>
      </c>
    </row>
    <row r="15" customFormat="false" ht="20.1" hidden="false" customHeight="true" outlineLevel="0" collapsed="false">
      <c r="A15" s="33"/>
      <c r="B15" s="158" t="s">
        <v>297</v>
      </c>
      <c r="C15" s="159" t="n">
        <v>5</v>
      </c>
      <c r="D15" s="159" t="n">
        <v>284</v>
      </c>
      <c r="E15" s="159" t="n">
        <v>4</v>
      </c>
      <c r="F15" s="159" t="n">
        <v>336</v>
      </c>
      <c r="G15" s="159" t="n">
        <v>2</v>
      </c>
      <c r="H15" s="159" t="n">
        <v>41</v>
      </c>
      <c r="I15" s="160" t="n">
        <v>11</v>
      </c>
      <c r="J15" s="160" t="n">
        <v>661</v>
      </c>
      <c r="K15" s="160" t="n">
        <v>672</v>
      </c>
      <c r="L15" s="161" t="n">
        <v>9.15476190476191</v>
      </c>
    </row>
    <row r="16" customFormat="false" ht="20.1" hidden="false" customHeight="true" outlineLevel="0" collapsed="false">
      <c r="A16" s="33"/>
      <c r="B16" s="158" t="s">
        <v>125</v>
      </c>
      <c r="C16" s="159"/>
      <c r="D16" s="159" t="n">
        <v>40</v>
      </c>
      <c r="E16" s="159"/>
      <c r="F16" s="159" t="n">
        <v>35</v>
      </c>
      <c r="G16" s="159"/>
      <c r="H16" s="159" t="n">
        <v>7</v>
      </c>
      <c r="I16" s="160"/>
      <c r="J16" s="160" t="n">
        <v>82</v>
      </c>
      <c r="K16" s="160" t="n">
        <v>82</v>
      </c>
      <c r="L16" s="161" t="n">
        <v>7.81707317073171</v>
      </c>
    </row>
    <row r="17" customFormat="false" ht="20.1" hidden="false" customHeight="true" outlineLevel="0" collapsed="false">
      <c r="A17" s="33"/>
      <c r="B17" s="162" t="s">
        <v>126</v>
      </c>
      <c r="C17" s="163" t="n">
        <v>10</v>
      </c>
      <c r="D17" s="163" t="n">
        <v>529</v>
      </c>
      <c r="E17" s="163" t="n">
        <v>9</v>
      </c>
      <c r="F17" s="163" t="n">
        <v>729</v>
      </c>
      <c r="G17" s="163" t="n">
        <v>2</v>
      </c>
      <c r="H17" s="163" t="n">
        <v>76</v>
      </c>
      <c r="I17" s="163" t="n">
        <v>21</v>
      </c>
      <c r="J17" s="163" t="n">
        <v>1334</v>
      </c>
      <c r="K17" s="163" t="n">
        <v>1355</v>
      </c>
      <c r="L17" s="164" t="n">
        <v>8.30110701107011</v>
      </c>
    </row>
    <row r="18" customFormat="false" ht="30" hidden="false" customHeight="true" outlineLevel="0" collapsed="false">
      <c r="A18" s="33"/>
      <c r="B18" s="146" t="s">
        <v>145</v>
      </c>
      <c r="C18" s="159"/>
      <c r="D18" s="159"/>
      <c r="E18" s="159"/>
      <c r="F18" s="159"/>
      <c r="G18" s="160"/>
      <c r="H18" s="160"/>
      <c r="I18" s="160"/>
      <c r="J18" s="160"/>
      <c r="K18" s="160"/>
      <c r="L18" s="161"/>
    </row>
    <row r="19" customFormat="false" ht="20.1" hidden="false" customHeight="true" outlineLevel="0" collapsed="false">
      <c r="A19" s="33"/>
      <c r="B19" s="158" t="s">
        <v>114</v>
      </c>
      <c r="C19" s="159" t="n">
        <v>10</v>
      </c>
      <c r="D19" s="159" t="n">
        <v>139</v>
      </c>
      <c r="E19" s="159" t="n">
        <v>16</v>
      </c>
      <c r="F19" s="159" t="n">
        <v>486</v>
      </c>
      <c r="G19" s="159"/>
      <c r="H19" s="159" t="n">
        <v>24</v>
      </c>
      <c r="I19" s="160" t="n">
        <v>26</v>
      </c>
      <c r="J19" s="160" t="n">
        <v>649</v>
      </c>
      <c r="K19" s="160" t="n">
        <v>675</v>
      </c>
      <c r="L19" s="161" t="n">
        <v>6.79407407407407</v>
      </c>
    </row>
    <row r="20" customFormat="false" ht="20.1" hidden="false" customHeight="true" outlineLevel="0" collapsed="false">
      <c r="A20" s="33"/>
      <c r="B20" s="158" t="s">
        <v>297</v>
      </c>
      <c r="C20" s="159" t="n">
        <v>8</v>
      </c>
      <c r="D20" s="159" t="n">
        <v>211</v>
      </c>
      <c r="E20" s="159" t="n">
        <v>6</v>
      </c>
      <c r="F20" s="159" t="n">
        <v>430</v>
      </c>
      <c r="G20" s="159" t="n">
        <v>5</v>
      </c>
      <c r="H20" s="159" t="n">
        <v>44</v>
      </c>
      <c r="I20" s="160" t="n">
        <v>19</v>
      </c>
      <c r="J20" s="160" t="n">
        <v>685</v>
      </c>
      <c r="K20" s="160" t="n">
        <v>704</v>
      </c>
      <c r="L20" s="161" t="n">
        <v>9.44602272727273</v>
      </c>
    </row>
    <row r="21" customFormat="false" ht="20.1" hidden="false" customHeight="true" outlineLevel="0" collapsed="false">
      <c r="A21" s="33"/>
      <c r="B21" s="158" t="s">
        <v>125</v>
      </c>
      <c r="C21" s="159" t="n">
        <v>1</v>
      </c>
      <c r="D21" s="159" t="n">
        <v>29</v>
      </c>
      <c r="E21" s="159" t="n">
        <v>2</v>
      </c>
      <c r="F21" s="159" t="n">
        <v>53</v>
      </c>
      <c r="G21" s="159" t="n">
        <v>1</v>
      </c>
      <c r="H21" s="159" t="n">
        <v>8</v>
      </c>
      <c r="I21" s="160" t="n">
        <v>4</v>
      </c>
      <c r="J21" s="160" t="n">
        <v>90</v>
      </c>
      <c r="K21" s="160" t="n">
        <v>94</v>
      </c>
      <c r="L21" s="161" t="n">
        <v>8.01063829787234</v>
      </c>
    </row>
    <row r="22" customFormat="false" ht="20.1" hidden="false" customHeight="true" outlineLevel="0" collapsed="false">
      <c r="A22" s="33"/>
      <c r="B22" s="162" t="s">
        <v>126</v>
      </c>
      <c r="C22" s="163" t="n">
        <v>19</v>
      </c>
      <c r="D22" s="163" t="n">
        <v>379</v>
      </c>
      <c r="E22" s="163" t="n">
        <v>24</v>
      </c>
      <c r="F22" s="163" t="n">
        <v>969</v>
      </c>
      <c r="G22" s="163" t="n">
        <v>6</v>
      </c>
      <c r="H22" s="163" t="n">
        <v>76</v>
      </c>
      <c r="I22" s="163" t="n">
        <v>49</v>
      </c>
      <c r="J22" s="163" t="n">
        <v>1424</v>
      </c>
      <c r="K22" s="163" t="n">
        <v>1473</v>
      </c>
      <c r="L22" s="164" t="n">
        <v>8.13917175831636</v>
      </c>
    </row>
    <row r="23" customFormat="false" ht="30" hidden="false" customHeight="true" outlineLevel="0" collapsed="false">
      <c r="A23" s="33"/>
      <c r="B23" s="146" t="s">
        <v>146</v>
      </c>
      <c r="C23" s="159"/>
      <c r="D23" s="159"/>
      <c r="E23" s="159"/>
      <c r="F23" s="159"/>
      <c r="G23" s="159"/>
      <c r="H23" s="159"/>
      <c r="I23" s="160"/>
      <c r="J23" s="160"/>
      <c r="K23" s="160"/>
      <c r="L23" s="161"/>
    </row>
    <row r="24" customFormat="false" ht="20.1" hidden="false" customHeight="true" outlineLevel="0" collapsed="false">
      <c r="A24" s="33"/>
      <c r="B24" s="158" t="s">
        <v>114</v>
      </c>
      <c r="C24" s="159" t="n">
        <v>7</v>
      </c>
      <c r="D24" s="159" t="n">
        <v>190</v>
      </c>
      <c r="E24" s="159" t="n">
        <v>3</v>
      </c>
      <c r="F24" s="159" t="n">
        <v>296</v>
      </c>
      <c r="G24" s="159" t="n">
        <v>1</v>
      </c>
      <c r="H24" s="159" t="n">
        <v>21</v>
      </c>
      <c r="I24" s="160" t="n">
        <v>11</v>
      </c>
      <c r="J24" s="160" t="n">
        <v>507</v>
      </c>
      <c r="K24" s="160" t="n">
        <v>518</v>
      </c>
      <c r="L24" s="161" t="n">
        <v>6.46332046332046</v>
      </c>
    </row>
    <row r="25" customFormat="false" ht="20.1" hidden="false" customHeight="true" outlineLevel="0" collapsed="false">
      <c r="A25" s="33"/>
      <c r="B25" s="158" t="s">
        <v>297</v>
      </c>
      <c r="C25" s="159" t="n">
        <v>7</v>
      </c>
      <c r="D25" s="159" t="n">
        <v>276</v>
      </c>
      <c r="E25" s="159" t="n">
        <v>2</v>
      </c>
      <c r="F25" s="159" t="n">
        <v>367</v>
      </c>
      <c r="G25" s="159" t="n">
        <v>5</v>
      </c>
      <c r="H25" s="159" t="n">
        <v>46</v>
      </c>
      <c r="I25" s="160" t="n">
        <v>14</v>
      </c>
      <c r="J25" s="160" t="n">
        <v>689</v>
      </c>
      <c r="K25" s="160" t="n">
        <v>703</v>
      </c>
      <c r="L25" s="161" t="n">
        <v>8.76102418207681</v>
      </c>
    </row>
    <row r="26" customFormat="false" ht="20.1" hidden="false" customHeight="true" outlineLevel="0" collapsed="false">
      <c r="A26" s="33"/>
      <c r="B26" s="158" t="s">
        <v>125</v>
      </c>
      <c r="C26" s="159"/>
      <c r="D26" s="159" t="n">
        <v>40</v>
      </c>
      <c r="E26" s="159" t="n">
        <v>1</v>
      </c>
      <c r="F26" s="159" t="n">
        <v>19</v>
      </c>
      <c r="G26" s="159"/>
      <c r="H26" s="159" t="n">
        <v>4</v>
      </c>
      <c r="I26" s="160" t="n">
        <v>1</v>
      </c>
      <c r="J26" s="160" t="n">
        <v>63</v>
      </c>
      <c r="K26" s="160" t="n">
        <v>64</v>
      </c>
      <c r="L26" s="161" t="n">
        <v>8.296875</v>
      </c>
    </row>
    <row r="27" customFormat="false" ht="20.1" hidden="false" customHeight="true" outlineLevel="0" collapsed="false">
      <c r="A27" s="33"/>
      <c r="B27" s="162" t="s">
        <v>126</v>
      </c>
      <c r="C27" s="163" t="n">
        <v>14</v>
      </c>
      <c r="D27" s="163" t="n">
        <v>506</v>
      </c>
      <c r="E27" s="163" t="n">
        <v>6</v>
      </c>
      <c r="F27" s="163" t="n">
        <v>682</v>
      </c>
      <c r="G27" s="163" t="n">
        <v>6</v>
      </c>
      <c r="H27" s="163" t="n">
        <v>71</v>
      </c>
      <c r="I27" s="163" t="n">
        <v>26</v>
      </c>
      <c r="J27" s="163" t="n">
        <v>1259</v>
      </c>
      <c r="K27" s="163" t="n">
        <v>1285</v>
      </c>
      <c r="L27" s="164" t="n">
        <v>7.81167315175097</v>
      </c>
    </row>
    <row r="28" customFormat="false" ht="30" hidden="false" customHeight="true" outlineLevel="0" collapsed="false">
      <c r="A28" s="33"/>
      <c r="B28" s="146" t="s">
        <v>147</v>
      </c>
      <c r="C28" s="159"/>
      <c r="D28" s="159"/>
      <c r="E28" s="159"/>
      <c r="F28" s="159"/>
      <c r="G28" s="159"/>
      <c r="H28" s="159"/>
      <c r="I28" s="160"/>
      <c r="J28" s="160"/>
      <c r="K28" s="160"/>
      <c r="L28" s="161"/>
    </row>
    <row r="29" customFormat="false" ht="20.1" hidden="false" customHeight="true" outlineLevel="0" collapsed="false">
      <c r="A29" s="33"/>
      <c r="B29" s="158" t="s">
        <v>114</v>
      </c>
      <c r="C29" s="159" t="n">
        <v>6</v>
      </c>
      <c r="D29" s="159" t="n">
        <v>267</v>
      </c>
      <c r="E29" s="159" t="n">
        <v>10</v>
      </c>
      <c r="F29" s="159" t="n">
        <v>419</v>
      </c>
      <c r="G29" s="159" t="n">
        <v>2</v>
      </c>
      <c r="H29" s="159" t="n">
        <v>15</v>
      </c>
      <c r="I29" s="160" t="n">
        <v>18</v>
      </c>
      <c r="J29" s="160" t="n">
        <v>701</v>
      </c>
      <c r="K29" s="160" t="n">
        <v>719</v>
      </c>
      <c r="L29" s="161" t="n">
        <v>7.37830319888734</v>
      </c>
    </row>
    <row r="30" customFormat="false" ht="20.1" hidden="false" customHeight="true" outlineLevel="0" collapsed="false">
      <c r="A30" s="33"/>
      <c r="B30" s="158" t="s">
        <v>297</v>
      </c>
      <c r="C30" s="159" t="n">
        <v>4</v>
      </c>
      <c r="D30" s="159" t="n">
        <v>215</v>
      </c>
      <c r="E30" s="159" t="n">
        <v>8</v>
      </c>
      <c r="F30" s="159" t="n">
        <v>352</v>
      </c>
      <c r="G30" s="159" t="n">
        <v>2</v>
      </c>
      <c r="H30" s="159" t="n">
        <v>33</v>
      </c>
      <c r="I30" s="160" t="n">
        <v>14</v>
      </c>
      <c r="J30" s="160" t="n">
        <v>600</v>
      </c>
      <c r="K30" s="160" t="n">
        <v>614</v>
      </c>
      <c r="L30" s="161" t="n">
        <v>8.86644951140065</v>
      </c>
    </row>
    <row r="31" customFormat="false" ht="20.1" hidden="false" customHeight="true" outlineLevel="0" collapsed="false">
      <c r="A31" s="33"/>
      <c r="B31" s="158" t="s">
        <v>125</v>
      </c>
      <c r="C31" s="159" t="n">
        <v>1</v>
      </c>
      <c r="D31" s="159" t="n">
        <v>35</v>
      </c>
      <c r="E31" s="159" t="n">
        <v>1</v>
      </c>
      <c r="F31" s="159" t="n">
        <v>29</v>
      </c>
      <c r="G31" s="159" t="n">
        <v>1</v>
      </c>
      <c r="H31" s="159" t="n">
        <v>13</v>
      </c>
      <c r="I31" s="160" t="n">
        <v>3</v>
      </c>
      <c r="J31" s="160" t="n">
        <v>77</v>
      </c>
      <c r="K31" s="160" t="n">
        <v>80</v>
      </c>
      <c r="L31" s="161" t="n">
        <v>7.6625</v>
      </c>
    </row>
    <row r="32" customFormat="false" ht="20.1" hidden="false" customHeight="true" outlineLevel="0" collapsed="false">
      <c r="A32" s="33"/>
      <c r="B32" s="162" t="s">
        <v>126</v>
      </c>
      <c r="C32" s="163" t="n">
        <v>11</v>
      </c>
      <c r="D32" s="163" t="n">
        <v>517</v>
      </c>
      <c r="E32" s="163" t="n">
        <v>19</v>
      </c>
      <c r="F32" s="163" t="n">
        <v>800</v>
      </c>
      <c r="G32" s="163" t="n">
        <v>5</v>
      </c>
      <c r="H32" s="163" t="n">
        <v>61</v>
      </c>
      <c r="I32" s="163" t="n">
        <v>35</v>
      </c>
      <c r="J32" s="163" t="n">
        <v>1378</v>
      </c>
      <c r="K32" s="163" t="n">
        <v>1413</v>
      </c>
      <c r="L32" s="164" t="n">
        <v>8.0410474168436</v>
      </c>
    </row>
    <row r="33" customFormat="false" ht="30" hidden="false" customHeight="true" outlineLevel="0" collapsed="false">
      <c r="A33" s="33"/>
      <c r="B33" s="146" t="s">
        <v>148</v>
      </c>
      <c r="C33" s="159"/>
      <c r="D33" s="159"/>
      <c r="E33" s="159"/>
      <c r="F33" s="159"/>
      <c r="G33" s="159"/>
      <c r="H33" s="159"/>
      <c r="I33" s="160"/>
      <c r="J33" s="160"/>
      <c r="K33" s="160"/>
      <c r="L33" s="161"/>
    </row>
    <row r="34" customFormat="false" ht="20.1" hidden="false" customHeight="true" outlineLevel="0" collapsed="false">
      <c r="A34" s="33"/>
      <c r="B34" s="158" t="s">
        <v>114</v>
      </c>
      <c r="C34" s="159" t="n">
        <v>10</v>
      </c>
      <c r="D34" s="159" t="n">
        <v>189</v>
      </c>
      <c r="E34" s="159" t="n">
        <v>9</v>
      </c>
      <c r="F34" s="159" t="n">
        <v>365</v>
      </c>
      <c r="G34" s="159"/>
      <c r="H34" s="159" t="n">
        <v>21</v>
      </c>
      <c r="I34" s="160" t="n">
        <v>19</v>
      </c>
      <c r="J34" s="160" t="n">
        <v>575</v>
      </c>
      <c r="K34" s="160" t="n">
        <v>594</v>
      </c>
      <c r="L34" s="161" t="n">
        <v>6.68013468013468</v>
      </c>
    </row>
    <row r="35" customFormat="false" ht="20.1" hidden="false" customHeight="true" outlineLevel="0" collapsed="false">
      <c r="A35" s="33"/>
      <c r="B35" s="158" t="s">
        <v>297</v>
      </c>
      <c r="C35" s="159" t="n">
        <v>4</v>
      </c>
      <c r="D35" s="159" t="n">
        <v>115</v>
      </c>
      <c r="E35" s="159" t="n">
        <v>4</v>
      </c>
      <c r="F35" s="159" t="n">
        <v>244</v>
      </c>
      <c r="G35" s="159" t="n">
        <v>1</v>
      </c>
      <c r="H35" s="159" t="n">
        <v>21</v>
      </c>
      <c r="I35" s="160" t="n">
        <v>9</v>
      </c>
      <c r="J35" s="160" t="n">
        <v>380</v>
      </c>
      <c r="K35" s="160" t="n">
        <v>389</v>
      </c>
      <c r="L35" s="161" t="n">
        <v>8.66580976863753</v>
      </c>
    </row>
    <row r="36" customFormat="false" ht="20.1" hidden="false" customHeight="true" outlineLevel="0" collapsed="false">
      <c r="A36" s="33"/>
      <c r="B36" s="158" t="s">
        <v>125</v>
      </c>
      <c r="C36" s="159"/>
      <c r="D36" s="159" t="n">
        <v>7</v>
      </c>
      <c r="E36" s="159"/>
      <c r="F36" s="159" t="n">
        <v>5</v>
      </c>
      <c r="G36" s="159"/>
      <c r="H36" s="159"/>
      <c r="I36" s="160"/>
      <c r="J36" s="160" t="n">
        <v>12</v>
      </c>
      <c r="K36" s="160" t="n">
        <v>12</v>
      </c>
      <c r="L36" s="161" t="n">
        <v>8</v>
      </c>
    </row>
    <row r="37" customFormat="false" ht="20.1" hidden="false" customHeight="true" outlineLevel="0" collapsed="false">
      <c r="A37" s="33"/>
      <c r="B37" s="162" t="s">
        <v>126</v>
      </c>
      <c r="C37" s="163" t="n">
        <v>14</v>
      </c>
      <c r="D37" s="163" t="n">
        <v>311</v>
      </c>
      <c r="E37" s="163" t="n">
        <v>13</v>
      </c>
      <c r="F37" s="163" t="n">
        <v>614</v>
      </c>
      <c r="G37" s="163" t="n">
        <v>1</v>
      </c>
      <c r="H37" s="163" t="n">
        <v>42</v>
      </c>
      <c r="I37" s="163" t="n">
        <v>28</v>
      </c>
      <c r="J37" s="163" t="n">
        <v>967</v>
      </c>
      <c r="K37" s="163" t="n">
        <v>995</v>
      </c>
      <c r="L37" s="164" t="n">
        <v>7.47236180904523</v>
      </c>
    </row>
    <row r="38" customFormat="false" ht="30" hidden="false" customHeight="true" outlineLevel="0" collapsed="false">
      <c r="A38" s="33"/>
      <c r="B38" s="146" t="s">
        <v>149</v>
      </c>
      <c r="C38" s="159"/>
      <c r="D38" s="159"/>
      <c r="E38" s="159"/>
      <c r="F38" s="159"/>
      <c r="G38" s="159"/>
      <c r="H38" s="159"/>
      <c r="I38" s="160"/>
      <c r="J38" s="160"/>
      <c r="K38" s="160"/>
      <c r="L38" s="161"/>
    </row>
    <row r="39" customFormat="false" ht="20.1" hidden="false" customHeight="true" outlineLevel="0" collapsed="false">
      <c r="A39" s="33"/>
      <c r="B39" s="158" t="s">
        <v>114</v>
      </c>
      <c r="C39" s="159" t="n">
        <v>5</v>
      </c>
      <c r="D39" s="159" t="n">
        <v>205</v>
      </c>
      <c r="E39" s="159" t="n">
        <v>9</v>
      </c>
      <c r="F39" s="159" t="n">
        <v>256</v>
      </c>
      <c r="G39" s="159"/>
      <c r="H39" s="159" t="n">
        <v>23</v>
      </c>
      <c r="I39" s="160" t="n">
        <v>14</v>
      </c>
      <c r="J39" s="160" t="n">
        <v>484</v>
      </c>
      <c r="K39" s="160" t="n">
        <v>498</v>
      </c>
      <c r="L39" s="161" t="n">
        <v>6.56827309236948</v>
      </c>
    </row>
    <row r="40" customFormat="false" ht="20.1" hidden="false" customHeight="true" outlineLevel="0" collapsed="false">
      <c r="A40" s="33"/>
      <c r="B40" s="158" t="s">
        <v>297</v>
      </c>
      <c r="C40" s="159" t="n">
        <v>7</v>
      </c>
      <c r="D40" s="159" t="n">
        <v>128</v>
      </c>
      <c r="E40" s="159" t="n">
        <v>4</v>
      </c>
      <c r="F40" s="159" t="n">
        <v>176</v>
      </c>
      <c r="G40" s="159" t="n">
        <v>2</v>
      </c>
      <c r="H40" s="159" t="n">
        <v>31</v>
      </c>
      <c r="I40" s="160" t="n">
        <v>13</v>
      </c>
      <c r="J40" s="160" t="n">
        <v>335</v>
      </c>
      <c r="K40" s="160" t="n">
        <v>348</v>
      </c>
      <c r="L40" s="161" t="n">
        <v>8.90229885057471</v>
      </c>
    </row>
    <row r="41" customFormat="false" ht="20.1" hidden="false" customHeight="true" outlineLevel="0" collapsed="false">
      <c r="A41" s="33"/>
      <c r="B41" s="158" t="s">
        <v>125</v>
      </c>
      <c r="C41" s="159"/>
      <c r="D41" s="159" t="n">
        <v>17</v>
      </c>
      <c r="E41" s="159" t="n">
        <v>1</v>
      </c>
      <c r="F41" s="159" t="n">
        <v>16</v>
      </c>
      <c r="G41" s="159"/>
      <c r="H41" s="159" t="n">
        <v>2</v>
      </c>
      <c r="I41" s="160" t="n">
        <v>1</v>
      </c>
      <c r="J41" s="160" t="n">
        <v>35</v>
      </c>
      <c r="K41" s="160" t="n">
        <v>36</v>
      </c>
      <c r="L41" s="161" t="n">
        <v>6.69444444444444</v>
      </c>
    </row>
    <row r="42" customFormat="false" ht="20.1" hidden="false" customHeight="true" outlineLevel="0" collapsed="false">
      <c r="A42" s="33"/>
      <c r="B42" s="162" t="s">
        <v>126</v>
      </c>
      <c r="C42" s="163" t="n">
        <v>12</v>
      </c>
      <c r="D42" s="163" t="n">
        <v>350</v>
      </c>
      <c r="E42" s="163" t="n">
        <v>14</v>
      </c>
      <c r="F42" s="163" t="n">
        <v>448</v>
      </c>
      <c r="G42" s="163" t="n">
        <v>2</v>
      </c>
      <c r="H42" s="163" t="n">
        <v>56</v>
      </c>
      <c r="I42" s="163" t="n">
        <v>28</v>
      </c>
      <c r="J42" s="163" t="n">
        <v>854</v>
      </c>
      <c r="K42" s="163" t="n">
        <v>882</v>
      </c>
      <c r="L42" s="164" t="n">
        <v>7.49433106575964</v>
      </c>
    </row>
    <row r="43" customFormat="false" ht="30" hidden="false" customHeight="true" outlineLevel="0" collapsed="false">
      <c r="A43" s="33"/>
      <c r="B43" s="146" t="s">
        <v>150</v>
      </c>
      <c r="C43" s="159"/>
      <c r="D43" s="159"/>
      <c r="E43" s="159"/>
      <c r="F43" s="159"/>
      <c r="G43" s="159"/>
      <c r="H43" s="159"/>
      <c r="I43" s="160"/>
      <c r="J43" s="160"/>
      <c r="K43" s="160"/>
      <c r="L43" s="161"/>
    </row>
    <row r="44" customFormat="false" ht="20.1" hidden="false" customHeight="true" outlineLevel="0" collapsed="false">
      <c r="A44" s="33"/>
      <c r="B44" s="158" t="s">
        <v>114</v>
      </c>
      <c r="C44" s="159" t="n">
        <v>5</v>
      </c>
      <c r="D44" s="159" t="n">
        <v>278</v>
      </c>
      <c r="E44" s="159" t="n">
        <v>2</v>
      </c>
      <c r="F44" s="159" t="n">
        <v>421</v>
      </c>
      <c r="G44" s="159" t="n">
        <v>1</v>
      </c>
      <c r="H44" s="159" t="n">
        <v>33</v>
      </c>
      <c r="I44" s="160" t="n">
        <v>8</v>
      </c>
      <c r="J44" s="160" t="n">
        <v>732</v>
      </c>
      <c r="K44" s="160" t="n">
        <v>740</v>
      </c>
      <c r="L44" s="161" t="n">
        <v>7.66081081081081</v>
      </c>
    </row>
    <row r="45" customFormat="false" ht="20.1" hidden="false" customHeight="true" outlineLevel="0" collapsed="false">
      <c r="A45" s="33"/>
      <c r="B45" s="158" t="s">
        <v>297</v>
      </c>
      <c r="C45" s="159" t="n">
        <v>10</v>
      </c>
      <c r="D45" s="159" t="n">
        <v>470</v>
      </c>
      <c r="E45" s="159" t="n">
        <v>16</v>
      </c>
      <c r="F45" s="159" t="n">
        <v>916</v>
      </c>
      <c r="G45" s="159" t="n">
        <v>5</v>
      </c>
      <c r="H45" s="159" t="n">
        <v>67</v>
      </c>
      <c r="I45" s="160" t="n">
        <v>31</v>
      </c>
      <c r="J45" s="160" t="n">
        <v>1453</v>
      </c>
      <c r="K45" s="160" t="n">
        <v>1484</v>
      </c>
      <c r="L45" s="161" t="n">
        <v>9.78032345013477</v>
      </c>
    </row>
    <row r="46" customFormat="false" ht="20.1" hidden="false" customHeight="true" outlineLevel="0" collapsed="false">
      <c r="A46" s="33"/>
      <c r="B46" s="158" t="s">
        <v>125</v>
      </c>
      <c r="C46" s="159"/>
      <c r="D46" s="159" t="n">
        <v>75</v>
      </c>
      <c r="E46" s="159"/>
      <c r="F46" s="159" t="n">
        <v>77</v>
      </c>
      <c r="G46" s="159" t="n">
        <v>1</v>
      </c>
      <c r="H46" s="159" t="n">
        <v>8</v>
      </c>
      <c r="I46" s="160" t="n">
        <v>1</v>
      </c>
      <c r="J46" s="160" t="n">
        <v>160</v>
      </c>
      <c r="K46" s="160" t="n">
        <v>161</v>
      </c>
      <c r="L46" s="161" t="n">
        <v>8.8695652173913</v>
      </c>
    </row>
    <row r="47" customFormat="false" ht="20.1" hidden="false" customHeight="true" outlineLevel="0" collapsed="false">
      <c r="A47" s="33"/>
      <c r="B47" s="162" t="s">
        <v>126</v>
      </c>
      <c r="C47" s="163" t="n">
        <v>15</v>
      </c>
      <c r="D47" s="163" t="n">
        <v>823</v>
      </c>
      <c r="E47" s="163" t="n">
        <v>18</v>
      </c>
      <c r="F47" s="163" t="n">
        <v>1414</v>
      </c>
      <c r="G47" s="163" t="n">
        <v>7</v>
      </c>
      <c r="H47" s="163" t="n">
        <v>108</v>
      </c>
      <c r="I47" s="163" t="n">
        <v>40</v>
      </c>
      <c r="J47" s="163" t="n">
        <v>2345</v>
      </c>
      <c r="K47" s="163" t="n">
        <v>2385</v>
      </c>
      <c r="L47" s="164" t="n">
        <v>9.06121593291405</v>
      </c>
    </row>
    <row r="48" customFormat="false" ht="30" hidden="false" customHeight="true" outlineLevel="0" collapsed="false">
      <c r="A48" s="33"/>
      <c r="B48" s="146" t="s">
        <v>151</v>
      </c>
      <c r="C48" s="159"/>
      <c r="D48" s="159"/>
      <c r="E48" s="159"/>
      <c r="F48" s="159"/>
      <c r="G48" s="159"/>
      <c r="H48" s="159"/>
      <c r="I48" s="160"/>
      <c r="J48" s="160"/>
      <c r="K48" s="160"/>
      <c r="L48" s="161"/>
    </row>
    <row r="49" customFormat="false" ht="20.1" hidden="false" customHeight="true" outlineLevel="0" collapsed="false">
      <c r="A49" s="33"/>
      <c r="B49" s="158" t="s">
        <v>114</v>
      </c>
      <c r="C49" s="159" t="n">
        <v>15</v>
      </c>
      <c r="D49" s="159" t="n">
        <v>381</v>
      </c>
      <c r="E49" s="159" t="n">
        <v>16</v>
      </c>
      <c r="F49" s="159" t="n">
        <v>739</v>
      </c>
      <c r="G49" s="159" t="n">
        <v>1</v>
      </c>
      <c r="H49" s="159" t="n">
        <v>49</v>
      </c>
      <c r="I49" s="160" t="n">
        <v>32</v>
      </c>
      <c r="J49" s="160" t="n">
        <v>1169</v>
      </c>
      <c r="K49" s="160" t="n">
        <v>1201</v>
      </c>
      <c r="L49" s="161" t="n">
        <v>6.7985012489592</v>
      </c>
    </row>
    <row r="50" customFormat="false" ht="20.1" hidden="false" customHeight="true" outlineLevel="0" collapsed="false">
      <c r="A50" s="33"/>
      <c r="B50" s="158" t="s">
        <v>297</v>
      </c>
      <c r="C50" s="159" t="n">
        <v>16</v>
      </c>
      <c r="D50" s="159" t="n">
        <v>694</v>
      </c>
      <c r="E50" s="159" t="n">
        <v>11</v>
      </c>
      <c r="F50" s="159" t="n">
        <v>1148</v>
      </c>
      <c r="G50" s="159" t="n">
        <v>9</v>
      </c>
      <c r="H50" s="159" t="n">
        <v>117</v>
      </c>
      <c r="I50" s="160" t="n">
        <v>36</v>
      </c>
      <c r="J50" s="160" t="n">
        <v>1959</v>
      </c>
      <c r="K50" s="160" t="n">
        <v>1995</v>
      </c>
      <c r="L50" s="161" t="n">
        <v>8.97443609022556</v>
      </c>
    </row>
    <row r="51" customFormat="false" ht="20.1" hidden="false" customHeight="true" outlineLevel="0" collapsed="false">
      <c r="A51" s="33"/>
      <c r="B51" s="158" t="s">
        <v>125</v>
      </c>
      <c r="C51" s="159" t="n">
        <v>2</v>
      </c>
      <c r="D51" s="159" t="n">
        <v>100</v>
      </c>
      <c r="E51" s="159" t="n">
        <v>2</v>
      </c>
      <c r="F51" s="159" t="n">
        <v>117</v>
      </c>
      <c r="G51" s="159" t="n">
        <v>1</v>
      </c>
      <c r="H51" s="159" t="n">
        <v>38</v>
      </c>
      <c r="I51" s="160" t="n">
        <v>5</v>
      </c>
      <c r="J51" s="160" t="n">
        <v>255</v>
      </c>
      <c r="K51" s="160" t="n">
        <v>260</v>
      </c>
      <c r="L51" s="161" t="n">
        <v>6.8</v>
      </c>
    </row>
    <row r="52" customFormat="false" ht="20.1" hidden="false" customHeight="true" outlineLevel="0" collapsed="false">
      <c r="A52" s="33"/>
      <c r="B52" s="162" t="s">
        <v>126</v>
      </c>
      <c r="C52" s="163" t="n">
        <v>33</v>
      </c>
      <c r="D52" s="163" t="n">
        <v>1175</v>
      </c>
      <c r="E52" s="163" t="n">
        <v>29</v>
      </c>
      <c r="F52" s="163" t="n">
        <v>2004</v>
      </c>
      <c r="G52" s="163" t="n">
        <v>11</v>
      </c>
      <c r="H52" s="163" t="n">
        <v>204</v>
      </c>
      <c r="I52" s="163" t="n">
        <v>73</v>
      </c>
      <c r="J52" s="163" t="n">
        <v>3383</v>
      </c>
      <c r="K52" s="163" t="n">
        <v>3456</v>
      </c>
      <c r="L52" s="164" t="n">
        <v>8.0546875</v>
      </c>
    </row>
    <row r="53" customFormat="false" ht="30" hidden="false" customHeight="true" outlineLevel="0" collapsed="false">
      <c r="A53" s="33"/>
      <c r="B53" s="146" t="s">
        <v>152</v>
      </c>
      <c r="C53" s="159"/>
      <c r="D53" s="159"/>
      <c r="E53" s="159"/>
      <c r="F53" s="159"/>
      <c r="G53" s="160"/>
      <c r="H53" s="160"/>
      <c r="I53" s="160"/>
      <c r="J53" s="160"/>
      <c r="K53" s="160"/>
      <c r="L53" s="161"/>
    </row>
    <row r="54" customFormat="false" ht="20.1" hidden="false" customHeight="true" outlineLevel="0" collapsed="false">
      <c r="A54" s="33"/>
      <c r="B54" s="158" t="s">
        <v>114</v>
      </c>
      <c r="C54" s="160" t="n">
        <v>63</v>
      </c>
      <c r="D54" s="160" t="n">
        <v>1854</v>
      </c>
      <c r="E54" s="160" t="n">
        <v>70</v>
      </c>
      <c r="F54" s="160" t="n">
        <v>3340</v>
      </c>
      <c r="G54" s="160" t="n">
        <v>5</v>
      </c>
      <c r="H54" s="160" t="n">
        <v>214</v>
      </c>
      <c r="I54" s="160" t="n">
        <v>138</v>
      </c>
      <c r="J54" s="160" t="n">
        <v>5408</v>
      </c>
      <c r="K54" s="160" t="n">
        <v>5546</v>
      </c>
      <c r="L54" s="165" t="n">
        <v>6.99008294266138</v>
      </c>
    </row>
    <row r="55" customFormat="false" ht="20.1" hidden="false" customHeight="true" outlineLevel="0" collapsed="false">
      <c r="A55" s="33"/>
      <c r="B55" s="158" t="s">
        <v>297</v>
      </c>
      <c r="C55" s="160" t="n">
        <v>61</v>
      </c>
      <c r="D55" s="160" t="n">
        <v>2393</v>
      </c>
      <c r="E55" s="160" t="n">
        <v>55</v>
      </c>
      <c r="F55" s="160" t="n">
        <v>3969</v>
      </c>
      <c r="G55" s="160" t="n">
        <v>31</v>
      </c>
      <c r="H55" s="160" t="n">
        <v>400</v>
      </c>
      <c r="I55" s="160" t="n">
        <v>147</v>
      </c>
      <c r="J55" s="160" t="n">
        <v>6762</v>
      </c>
      <c r="K55" s="160" t="n">
        <v>6909</v>
      </c>
      <c r="L55" s="165" t="n">
        <v>9.16080474743089</v>
      </c>
    </row>
    <row r="56" customFormat="false" ht="20.1" hidden="false" customHeight="true" outlineLevel="0" collapsed="false">
      <c r="A56" s="33"/>
      <c r="B56" s="158" t="s">
        <v>125</v>
      </c>
      <c r="C56" s="160" t="n">
        <v>4</v>
      </c>
      <c r="D56" s="160" t="n">
        <v>343</v>
      </c>
      <c r="E56" s="160" t="n">
        <v>7</v>
      </c>
      <c r="F56" s="160" t="n">
        <v>351</v>
      </c>
      <c r="G56" s="160" t="n">
        <v>4</v>
      </c>
      <c r="H56" s="160" t="n">
        <v>80</v>
      </c>
      <c r="I56" s="160" t="n">
        <v>15</v>
      </c>
      <c r="J56" s="160" t="n">
        <v>774</v>
      </c>
      <c r="K56" s="160" t="n">
        <v>789</v>
      </c>
      <c r="L56" s="165" t="n">
        <v>7.69455006337136</v>
      </c>
    </row>
    <row r="57" customFormat="false" ht="20.1" hidden="false" customHeight="true" outlineLevel="0" collapsed="false">
      <c r="A57" s="33"/>
      <c r="B57" s="166" t="s">
        <v>126</v>
      </c>
      <c r="C57" s="167" t="n">
        <v>128</v>
      </c>
      <c r="D57" s="167" t="n">
        <v>4590</v>
      </c>
      <c r="E57" s="167" t="n">
        <v>132</v>
      </c>
      <c r="F57" s="167" t="n">
        <v>7660</v>
      </c>
      <c r="G57" s="167" t="n">
        <v>40</v>
      </c>
      <c r="H57" s="167" t="n">
        <v>694</v>
      </c>
      <c r="I57" s="167" t="n">
        <v>300</v>
      </c>
      <c r="J57" s="167" t="n">
        <v>12944</v>
      </c>
      <c r="K57" s="167" t="n">
        <v>13244</v>
      </c>
      <c r="L57" s="168" t="n">
        <v>8.16445182724252</v>
      </c>
    </row>
    <row r="58" customFormat="false" ht="14.25" hidden="false" customHeight="false" outlineLevel="0" collapsed="false">
      <c r="A58" s="33"/>
      <c r="B58" s="33"/>
      <c r="C58" s="33"/>
      <c r="D58" s="33"/>
      <c r="E58" s="33"/>
      <c r="F58" s="33"/>
      <c r="G58" s="33"/>
      <c r="H58" s="33"/>
      <c r="I58" s="33"/>
      <c r="J58" s="33"/>
      <c r="K58" s="33"/>
      <c r="L58" s="33"/>
    </row>
    <row r="59" s="25" customFormat="true" ht="15.95" hidden="false" customHeight="true" outlineLevel="0" collapsed="false">
      <c r="B59" s="68" t="s">
        <v>298</v>
      </c>
      <c r="C59" s="68"/>
      <c r="D59" s="68"/>
      <c r="E59" s="68"/>
      <c r="F59" s="68"/>
      <c r="G59" s="68"/>
      <c r="H59" s="68"/>
    </row>
    <row r="60" customFormat="false" ht="14.25" hidden="false" customHeight="false" outlineLevel="0" collapsed="false">
      <c r="B60" s="68"/>
    </row>
    <row r="61" customFormat="false" ht="14.25" hidden="false" customHeight="false" outlineLevel="0" collapsed="false">
      <c r="A61" s="169"/>
      <c r="B61" s="48" t="s">
        <v>121</v>
      </c>
      <c r="C61" s="48"/>
      <c r="D61" s="48"/>
      <c r="E61" s="48"/>
      <c r="F61" s="48"/>
      <c r="G61" s="48"/>
      <c r="H61" s="48"/>
      <c r="I61" s="169"/>
      <c r="J61" s="169"/>
      <c r="K61" s="169"/>
      <c r="L61" s="169"/>
    </row>
  </sheetData>
  <mergeCells count="9">
    <mergeCell ref="B9:L9"/>
    <mergeCell ref="B10:B12"/>
    <mergeCell ref="C10:K10"/>
    <mergeCell ref="L10:L12"/>
    <mergeCell ref="C11:D11"/>
    <mergeCell ref="E11:F11"/>
    <mergeCell ref="G11:H11"/>
    <mergeCell ref="I11:K11"/>
    <mergeCell ref="B61:H61"/>
  </mergeCells>
  <hyperlinks>
    <hyperlink ref="L5" location="Índice!A24" display="Índice"/>
  </hyperlink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8T13:09:16Z</dcterms:created>
  <dc:creator/>
  <dc:description/>
  <dc:language>en-US</dc:language>
  <cp:lastModifiedBy/>
  <dcterms:modified xsi:type="dcterms:W3CDTF">2025-04-23T11:34:26Z</dcterms:modified>
  <cp:revision>0</cp:revision>
  <dc:subject/>
  <dc:title/>
</cp:coreProperties>
</file>