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Censos ganaderos 2024" sheetId="1" state="visible" r:id="rId2"/>
    <sheet name="Bovino por tipos (mayo 2024)" sheetId="2" state="visible" r:id="rId3"/>
    <sheet name="Bovinos por tipos (noviembre 20" sheetId="3" state="visible" r:id="rId4"/>
    <sheet name="BOVINO(2003-2024)" sheetId="4" state="visible" r:id="rId5"/>
    <sheet name="Bovino Provincias (2003-2024)" sheetId="5" state="visible" r:id="rId6"/>
    <sheet name="Porcino por tipos (mayo 2024)" sheetId="6" state="visible" r:id="rId7"/>
    <sheet name="Porcino por tipos (noviembre 20" sheetId="7" state="visible" r:id="rId8"/>
    <sheet name="PORCINO (2003-2024)" sheetId="8" state="visible" r:id="rId9"/>
    <sheet name="Ovino por tipos (noviembre 2024" sheetId="9" state="visible" r:id="rId10"/>
    <sheet name="OVINO (2003-2024)" sheetId="10" state="visible" r:id="rId11"/>
    <sheet name="Caprino por tipos (noviembre 20" sheetId="11" state="visible" r:id="rId12"/>
    <sheet name="CAPRINO (2003-2024)" sheetId="12" state="visible" r:id="rId13"/>
    <sheet name="EQUINO" sheetId="13" state="visible" r:id="rId14"/>
  </sheets>
  <definedNames>
    <definedName function="false" hidden="false" localSheetId="4" name="Excel_BuiltIn__FilterDatabase" vbProcedure="false">'Bovino Provincias (2003-2024)'!$L$3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t xml:space="preserve">Servicio de Estudios y Estadísticas</t>
  </si>
  <si>
    <t xml:space="preserve">SECRETARÍA GENERAL DE AGRICULTURA,  GANADERÍA Y ALIMENTACIÓN</t>
  </si>
  <si>
    <t xml:space="preserve">CENSOS GANADEROS  2024</t>
  </si>
  <si>
    <t xml:space="preserve">Bovino     Resultados encuestas del mes de mayo y noviembre</t>
  </si>
  <si>
    <t xml:space="preserve">Ovino       Resultados encuesta del mes de noviembre</t>
  </si>
  <si>
    <t xml:space="preserve">Caprino    Resultados encuesta del mes de noviembre</t>
  </si>
  <si>
    <t xml:space="preserve">Porcino    Resultados encuestas del mes de mayo y noviembre</t>
  </si>
  <si>
    <t xml:space="preserve">Equino     Número de cabezas en el mes de noviembre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mayo 2024 (número de animales)</t>
    </r>
  </si>
  <si>
    <t xml:space="preserve">Provincia</t>
  </si>
  <si>
    <t xml:space="preserve">Total</t>
  </si>
  <si>
    <t xml:space="preserve">Animales menores de 12 meses</t>
  </si>
  <si>
    <t xml:space="preserve">Animales de 12 a menos de 24 meses</t>
  </si>
  <si>
    <t xml:space="preserve">Animales de 2 o más años</t>
  </si>
  <si>
    <t xml:space="preserve">Sacrificio</t>
  </si>
  <si>
    <t xml:space="preserve">Machos</t>
  </si>
  <si>
    <t xml:space="preserve">Hembras</t>
  </si>
  <si>
    <t xml:space="preserve">Otros</t>
  </si>
  <si>
    <t xml:space="preserve">Novillas</t>
  </si>
  <si>
    <t xml:space="preserve">Vacas</t>
  </si>
  <si>
    <t xml:space="preserve">Reposición</t>
  </si>
  <si>
    <t xml:space="preserve">Resto</t>
  </si>
  <si>
    <t xml:space="preserve">Lecher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4 (número de animales)</t>
    </r>
  </si>
  <si>
    <r>
      <rPr>
        <b val="true"/>
        <sz val="12"/>
        <color rgb="FFFFFFFF"/>
        <rFont val="Verdana"/>
        <family val="2"/>
      </rPr>
      <t xml:space="preserve">Ganado Bovino: Censos de Animales por Clases
Serie Histórica (2003-2024)
</t>
    </r>
    <r>
      <rPr>
        <b val="true"/>
        <sz val="9"/>
        <color rgb="FFFFFFFF"/>
        <rFont val="Verdana"/>
        <family val="2"/>
      </rPr>
      <t xml:space="preserve">(Datos de las encuestas de noviembre)</t>
    </r>
  </si>
  <si>
    <t xml:space="preserve">Animales Mayores de 24 meses</t>
  </si>
  <si>
    <t xml:space="preserve">Animales</t>
  </si>
  <si>
    <t xml:space="preserve">Animales de 12 a 24 meses</t>
  </si>
  <si>
    <t xml:space="preserve">Años</t>
  </si>
  <si>
    <t xml:space="preserve">Menores</t>
  </si>
  <si>
    <t xml:space="preserve">de 12 meses</t>
  </si>
  <si>
    <t xml:space="preserve">Para </t>
  </si>
  <si>
    <t xml:space="preserve">Para</t>
  </si>
  <si>
    <t xml:space="preserve">De ordeño y</t>
  </si>
  <si>
    <t xml:space="preserve">Que nunca</t>
  </si>
  <si>
    <t xml:space="preserve">Reproducción</t>
  </si>
  <si>
    <t xml:space="preserve">Mixtas</t>
  </si>
  <si>
    <t xml:space="preserve">se Ordeñan</t>
  </si>
  <si>
    <t xml:space="preserve">Evolución de las Existencias de Ganado Bovino. Período 2003-2024
(Nº Total de Animales)</t>
  </si>
  <si>
    <t xml:space="preserve">Encuestas de Mayo</t>
  </si>
  <si>
    <t xml:space="preserve">Encuestas de Noviembr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PORCINO</t>
  </si>
  <si>
    <t xml:space="preserve">Análisis provincial del censo de animales por tipos, Andalucía mayo de 2024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Verracos</t>
  </si>
  <si>
    <t xml:space="preserve">Cerdas Reproductoras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PORCINO IBÉRICO</t>
  </si>
  <si>
    <t xml:space="preserve">PORCINO NO IBÉRICO</t>
  </si>
  <si>
    <t xml:space="preserve">Análisis provincial del censo de animales por tipos, Andalucía noviembre de 2024</t>
  </si>
  <si>
    <t xml:space="preserve">Evolución de las Existencias de Ganado Porcino -Encuestas de noviembre - 
(Serie histórica 2003-2024) </t>
  </si>
  <si>
    <t xml:space="preserve">AÑOS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4 (número de animales)</t>
    </r>
  </si>
  <si>
    <t xml:space="preserve">Provincias</t>
  </si>
  <si>
    <t xml:space="preserve">Corderos</t>
  </si>
  <si>
    <t xml:space="preserve">Sementales</t>
  </si>
  <si>
    <t xml:space="preserve">Hembras para vida</t>
  </si>
  <si>
    <t xml:space="preserve">Que ya han parido</t>
  </si>
  <si>
    <t xml:space="preserve">No cubiertas</t>
  </si>
  <si>
    <t xml:space="preserve">Cubiertas por 1ª vez</t>
  </si>
  <si>
    <t xml:space="preserve">Ordeño</t>
  </si>
  <si>
    <t xml:space="preserve">No ordeño</t>
  </si>
  <si>
    <t xml:space="preserve">Evolución de las Existencias de Ganado Ovino
(Serie histórica 2003-2024)</t>
  </si>
  <si>
    <r>
      <rPr>
        <b val="true"/>
        <sz val="12"/>
        <color rgb="FFFFFFFF"/>
        <rFont val="Arial"/>
        <family val="2"/>
      </rPr>
      <t xml:space="preserve">EXISTENCIAS DE GANADO CAPR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4 (número de animales)</t>
    </r>
  </si>
  <si>
    <t xml:space="preserve">Chivos</t>
  </si>
  <si>
    <t xml:space="preserve">Que nunca han parido</t>
  </si>
  <si>
    <t xml:space="preserve">Cubiertas</t>
  </si>
  <si>
    <t xml:space="preserve">Evolución de las Existencias de Ganado Caprino
(Serie histórica 2003-2024)</t>
  </si>
  <si>
    <t xml:space="preserve">Censo Equino en Andalucía
(Noviembre 2024)</t>
  </si>
  <si>
    <t xml:space="preserve">CABALLAR</t>
  </si>
  <si>
    <t xml:space="preserve">MULAR</t>
  </si>
  <si>
    <t xml:space="preserve">ASNAL</t>
  </si>
  <si>
    <t xml:space="preserve">TOTAL</t>
  </si>
  <si>
    <r>
      <rPr>
        <b val="true"/>
        <sz val="12"/>
        <color rgb="FFFFFFFF"/>
        <rFont val="Verdana"/>
        <family val="2"/>
      </rPr>
      <t xml:space="preserve">Ganado Equino
Censos de Animales por Clases
</t>
    </r>
    <r>
      <rPr>
        <b val="true"/>
        <sz val="10"/>
        <color rgb="FFFFFFFF"/>
        <rFont val="Verdana"/>
        <family val="2"/>
      </rPr>
      <t xml:space="preserve">(Serie Histórica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0\ %"/>
    <numFmt numFmtId="169" formatCode="#,##0.0"/>
    <numFmt numFmtId="170" formatCode="dd/mm/yyyy"/>
    <numFmt numFmtId="171" formatCode="#,##0"/>
    <numFmt numFmtId="172" formatCode="0"/>
    <numFmt numFmtId="173" formatCode="#,##0\ _€;\-#,##0\ _€"/>
  </numFmts>
  <fonts count="6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Arial"/>
      <family val="2"/>
    </font>
    <font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  <charset val="1"/>
    </font>
    <font>
      <b val="true"/>
      <sz val="9"/>
      <name val="Verdana"/>
      <family val="2"/>
    </font>
    <font>
      <sz val="9"/>
      <name val="Verdana"/>
      <family val="2"/>
    </font>
    <font>
      <sz val="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sz val="9"/>
      <color rgb="FF000000"/>
      <name val="Arial"/>
      <family val="0"/>
    </font>
    <font>
      <sz val="9"/>
      <color rgb="FF000000"/>
      <name val="Verdana"/>
      <family val="2"/>
      <charset val="1"/>
    </font>
    <font>
      <sz val="10"/>
      <color rgb="FF00008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008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458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420E"/>
      </patternFill>
    </fill>
    <fill>
      <patternFill patternType="solid">
        <fgColor rgb="FF008000"/>
        <bgColor rgb="FF007826"/>
      </patternFill>
    </fill>
    <fill>
      <patternFill patternType="solid">
        <fgColor rgb="FFFFFFFF"/>
        <bgColor rgb="FFFFFFCC"/>
      </patternFill>
    </fill>
    <fill>
      <patternFill patternType="solid">
        <fgColor rgb="FF007826"/>
        <bgColor rgb="FF008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1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5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2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2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3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Èmfasi1" xfId="32"/>
    <cellStyle name="40% - Èmfasi2" xfId="33"/>
    <cellStyle name="40% - Èmfasi3" xfId="34"/>
    <cellStyle name="40% - Èmfasi4" xfId="35"/>
    <cellStyle name="40% - Èmfasi5" xfId="36"/>
    <cellStyle name="40% - Èmfasi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Èmfasi1" xfId="44"/>
    <cellStyle name="60% - Èmfasi2" xfId="45"/>
    <cellStyle name="60% - Èmfasi3" xfId="46"/>
    <cellStyle name="60% - Èmfasi4" xfId="47"/>
    <cellStyle name="60% - Èmfasi5" xfId="48"/>
    <cellStyle name="60% - Èmfasi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Buena 2" xfId="56"/>
    <cellStyle name="Bé" xfId="57"/>
    <cellStyle name="Celda de comprobación 2" xfId="58"/>
    <cellStyle name="Celda vinculada 2" xfId="59"/>
    <cellStyle name="Cel·la de comprovació" xfId="60"/>
    <cellStyle name="Cel·la enllaçada" xfId="61"/>
    <cellStyle name="Càlcul" xfId="62"/>
    <cellStyle name="Cálculo 2" xfId="63"/>
    <cellStyle name="Encabezado 4 2" xfId="64"/>
    <cellStyle name="Entrada 2" xfId="65"/>
    <cellStyle name="Euro" xfId="66"/>
    <cellStyle name="Incorrecte" xfId="67"/>
    <cellStyle name="Incorrecto 2" xfId="68"/>
    <cellStyle name="Millares 2" xfId="69"/>
    <cellStyle name="Millares 2 2" xfId="70"/>
    <cellStyle name="Millares 3" xfId="71"/>
    <cellStyle name="Neutral 2" xfId="72"/>
    <cellStyle name="Normal 2" xfId="73"/>
    <cellStyle name="Normal 2 2" xfId="74"/>
    <cellStyle name="Normal 2 3" xfId="75"/>
    <cellStyle name="Normal 2_Bovino_Cataluña_2011-11-15- enviat MARM Definitiu" xfId="76"/>
    <cellStyle name="Normal 3" xfId="77"/>
    <cellStyle name="Normal 4" xfId="78"/>
    <cellStyle name="Normal_Bovino_Andalucía_2015-05-15" xfId="79"/>
    <cellStyle name="Normal_Caprino_Andalucía_2015-11-15_corregido" xfId="80"/>
    <cellStyle name="Normal_Ovino 1.7 Feb' 2013" xfId="81"/>
    <cellStyle name="Normal_Ovino_Andalucía_2015-11-15_corregido" xfId="82"/>
    <cellStyle name="Normal_Respuesta petición" xfId="83"/>
    <cellStyle name="Nota 1" xfId="84"/>
    <cellStyle name="Notas 2" xfId="85"/>
    <cellStyle name="pepe" xfId="86"/>
    <cellStyle name="Percentatge 2" xfId="87"/>
    <cellStyle name="Percentual_CATALUNYA_bovi1110" xfId="88"/>
    <cellStyle name="Porcentaje 2" xfId="89"/>
    <cellStyle name="Porcentual 2" xfId="90"/>
    <cellStyle name="Publication1" xfId="91"/>
    <cellStyle name="Resultat" xfId="92"/>
    <cellStyle name="Salida 2" xfId="93"/>
    <cellStyle name="Text d'advertiment" xfId="94"/>
    <cellStyle name="Text explicatiu" xfId="95"/>
    <cellStyle name="Texto de advertencia 2" xfId="96"/>
    <cellStyle name="Texto explicativo 2" xfId="97"/>
    <cellStyle name="Total 2" xfId="98"/>
    <cellStyle name="Títol" xfId="99"/>
    <cellStyle name="Títol 1" xfId="100"/>
    <cellStyle name="Títol 2" xfId="101"/>
    <cellStyle name="Títol 3" xfId="102"/>
    <cellStyle name="Títol 4" xfId="103"/>
    <cellStyle name="Título 2 2" xfId="104"/>
    <cellStyle name="Título 3 2" xfId="105"/>
    <cellStyle name="Título 4" xfId="106"/>
    <cellStyle name="Èmfasi1" xfId="107"/>
    <cellStyle name="Èmfasi2" xfId="108"/>
    <cellStyle name="Èmfasi3" xfId="109"/>
    <cellStyle name="Èmfasi4" xfId="110"/>
    <cellStyle name="Èmfasi5" xfId="111"/>
    <cellStyle name="Èmfasi6" xfId="112"/>
    <cellStyle name="Énfasis1 2" xfId="113"/>
    <cellStyle name="Énfasis2 2" xfId="114"/>
    <cellStyle name="Énfasis3 2" xfId="115"/>
    <cellStyle name="Énfasis4 2" xfId="116"/>
    <cellStyle name="Énfasis5 2" xfId="117"/>
    <cellStyle name="Énfasis6 2" xfId="118"/>
    <cellStyle name="Excel Built-in Explanatory Text" xfId="119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579D1C"/>
      <rgbColor rgb="FF800080"/>
      <rgbColor rgb="FF007826"/>
      <rgbColor rgb="FFC0C0C0"/>
      <rgbColor rgb="FF808080"/>
      <rgbColor rgb="FFB3B3B3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458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de las Existencias de Ganado Bov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63829787234"/>
          <c:y val="0.117834394904459"/>
          <c:w val="0.89931914893617"/>
          <c:h val="0.786768963520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Bovino Provincias (2003-2024)'!$K$4:$K$24</c:f>
              <c:numCache>
                <c:formatCode>General</c:formatCode>
                <c:ptCount val="21"/>
                <c:pt idx="0">
                  <c:v>642571</c:v>
                </c:pt>
                <c:pt idx="1">
                  <c:v>607099</c:v>
                </c:pt>
                <c:pt idx="2">
                  <c:v>650648</c:v>
                </c:pt>
                <c:pt idx="3">
                  <c:v>774808</c:v>
                </c:pt>
                <c:pt idx="4">
                  <c:v>753506</c:v>
                </c:pt>
                <c:pt idx="5">
                  <c:v>568729</c:v>
                </c:pt>
                <c:pt idx="6">
                  <c:v>474589</c:v>
                </c:pt>
                <c:pt idx="7">
                  <c:v>685232.671639893</c:v>
                </c:pt>
                <c:pt idx="8">
                  <c:v>567031</c:v>
                </c:pt>
                <c:pt idx="9">
                  <c:v>559090</c:v>
                </c:pt>
                <c:pt idx="10">
                  <c:v>525118.3</c:v>
                </c:pt>
                <c:pt idx="11">
                  <c:v>540978</c:v>
                </c:pt>
                <c:pt idx="12">
                  <c:v>552660.549735308</c:v>
                </c:pt>
                <c:pt idx="13">
                  <c:v>550873.6</c:v>
                </c:pt>
                <c:pt idx="14">
                  <c:v>566095</c:v>
                </c:pt>
                <c:pt idx="15">
                  <c:v>574108.671401858</c:v>
                </c:pt>
                <c:pt idx="16">
                  <c:v>571389</c:v>
                </c:pt>
                <c:pt idx="17">
                  <c:v>584419</c:v>
                </c:pt>
                <c:pt idx="18">
                  <c:v>578190</c:v>
                </c:pt>
                <c:pt idx="19">
                  <c:v>573661</c:v>
                </c:pt>
                <c:pt idx="20">
                  <c:v>5410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Bovino Provincias (2003-2024)'!$T$4:$T$24</c:f>
              <c:numCache>
                <c:formatCode>General</c:formatCode>
                <c:ptCount val="21"/>
                <c:pt idx="0">
                  <c:v>689722</c:v>
                </c:pt>
                <c:pt idx="1">
                  <c:v>683365</c:v>
                </c:pt>
                <c:pt idx="2">
                  <c:v>791712</c:v>
                </c:pt>
                <c:pt idx="3">
                  <c:v>673322</c:v>
                </c:pt>
                <c:pt idx="4">
                  <c:v>700274</c:v>
                </c:pt>
                <c:pt idx="5">
                  <c:v>510665</c:v>
                </c:pt>
                <c:pt idx="6">
                  <c:v>618332</c:v>
                </c:pt>
                <c:pt idx="7">
                  <c:v>605105</c:v>
                </c:pt>
                <c:pt idx="8">
                  <c:v>534356</c:v>
                </c:pt>
                <c:pt idx="9">
                  <c:v>508996</c:v>
                </c:pt>
                <c:pt idx="10">
                  <c:v>493752.600311756</c:v>
                </c:pt>
                <c:pt idx="11">
                  <c:v>522897</c:v>
                </c:pt>
                <c:pt idx="12">
                  <c:v>517716</c:v>
                </c:pt>
                <c:pt idx="13">
                  <c:v>519973.62</c:v>
                </c:pt>
                <c:pt idx="14">
                  <c:v>529529</c:v>
                </c:pt>
                <c:pt idx="15">
                  <c:v>533316.326110452</c:v>
                </c:pt>
                <c:pt idx="16">
                  <c:v>542870</c:v>
                </c:pt>
                <c:pt idx="17">
                  <c:v>544259</c:v>
                </c:pt>
                <c:pt idx="18">
                  <c:v>540777</c:v>
                </c:pt>
                <c:pt idx="19">
                  <c:v>513122</c:v>
                </c:pt>
                <c:pt idx="20">
                  <c:v>47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8095"/>
        <c:axId val="20685567"/>
      </c:lineChart>
      <c:catAx>
        <c:axId val="13078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5567"/>
        <c:crossesAt val="0"/>
        <c:auto val="1"/>
        <c:lblAlgn val="ctr"/>
        <c:lblOffset val="100"/>
        <c:noMultiLvlLbl val="0"/>
      </c:catAx>
      <c:valAx>
        <c:axId val="20685567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º total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8095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191489361702"/>
          <c:y val="0.237840185292415"/>
          <c:w val="0.120085106382979"/>
          <c:h val="0.0893891140706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 las existencias de ganado bov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Bovino Provincias (2003-2024)'!$K$4:$K$25</c:f>
              <c:numCache>
                <c:formatCode>General</c:formatCode>
                <c:ptCount val="22"/>
                <c:pt idx="0">
                  <c:v>642571</c:v>
                </c:pt>
                <c:pt idx="1">
                  <c:v>607099</c:v>
                </c:pt>
                <c:pt idx="2">
                  <c:v>650648</c:v>
                </c:pt>
                <c:pt idx="3">
                  <c:v>774808</c:v>
                </c:pt>
                <c:pt idx="4">
                  <c:v>753506</c:v>
                </c:pt>
                <c:pt idx="5">
                  <c:v>568729</c:v>
                </c:pt>
                <c:pt idx="6">
                  <c:v>474589</c:v>
                </c:pt>
                <c:pt idx="7">
                  <c:v>685232.671639893</c:v>
                </c:pt>
                <c:pt idx="8">
                  <c:v>567031</c:v>
                </c:pt>
                <c:pt idx="9">
                  <c:v>559090</c:v>
                </c:pt>
                <c:pt idx="10">
                  <c:v>525118.3</c:v>
                </c:pt>
                <c:pt idx="11">
                  <c:v>540978</c:v>
                </c:pt>
                <c:pt idx="12">
                  <c:v>552660.549735308</c:v>
                </c:pt>
                <c:pt idx="13">
                  <c:v>550873.6</c:v>
                </c:pt>
                <c:pt idx="14">
                  <c:v>566095</c:v>
                </c:pt>
                <c:pt idx="15">
                  <c:v>574108.671401858</c:v>
                </c:pt>
                <c:pt idx="16">
                  <c:v>571389</c:v>
                </c:pt>
                <c:pt idx="17">
                  <c:v>584419</c:v>
                </c:pt>
                <c:pt idx="18">
                  <c:v>578190</c:v>
                </c:pt>
                <c:pt idx="19">
                  <c:v>573661</c:v>
                </c:pt>
                <c:pt idx="20">
                  <c:v>541051</c:v>
                </c:pt>
                <c:pt idx="21">
                  <c:v>5020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Bovino Provincias (2003-2024)'!$T$4:$T$25</c:f>
              <c:numCache>
                <c:formatCode>General</c:formatCode>
                <c:ptCount val="22"/>
                <c:pt idx="0">
                  <c:v>689722</c:v>
                </c:pt>
                <c:pt idx="1">
                  <c:v>683365</c:v>
                </c:pt>
                <c:pt idx="2">
                  <c:v>791712</c:v>
                </c:pt>
                <c:pt idx="3">
                  <c:v>673322</c:v>
                </c:pt>
                <c:pt idx="4">
                  <c:v>700274</c:v>
                </c:pt>
                <c:pt idx="5">
                  <c:v>510665</c:v>
                </c:pt>
                <c:pt idx="6">
                  <c:v>618332</c:v>
                </c:pt>
                <c:pt idx="7">
                  <c:v>605105</c:v>
                </c:pt>
                <c:pt idx="8">
                  <c:v>534356</c:v>
                </c:pt>
                <c:pt idx="9">
                  <c:v>508996</c:v>
                </c:pt>
                <c:pt idx="10">
                  <c:v>493752.600311756</c:v>
                </c:pt>
                <c:pt idx="11">
                  <c:v>522897</c:v>
                </c:pt>
                <c:pt idx="12">
                  <c:v>517716</c:v>
                </c:pt>
                <c:pt idx="13">
                  <c:v>519973.62</c:v>
                </c:pt>
                <c:pt idx="14">
                  <c:v>529529</c:v>
                </c:pt>
                <c:pt idx="15">
                  <c:v>533316.326110452</c:v>
                </c:pt>
                <c:pt idx="16">
                  <c:v>542870</c:v>
                </c:pt>
                <c:pt idx="17">
                  <c:v>544259</c:v>
                </c:pt>
                <c:pt idx="18">
                  <c:v>540777</c:v>
                </c:pt>
                <c:pt idx="19">
                  <c:v>513122</c:v>
                </c:pt>
                <c:pt idx="20">
                  <c:v>477998</c:v>
                </c:pt>
                <c:pt idx="21">
                  <c:v>472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6521"/>
        <c:axId val="45429172"/>
      </c:lineChart>
      <c:catAx>
        <c:axId val="2763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9172"/>
        <c:crossesAt val="0"/>
        <c:auto val="1"/>
        <c:lblAlgn val="ctr"/>
        <c:lblOffset val="100"/>
        <c:noMultiLvlLbl val="0"/>
      </c:catAx>
      <c:valAx>
        <c:axId val="454291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521"/>
        <c:crossesAt val="1"/>
        <c:crossBetween val="midCat"/>
      </c:valAx>
      <c:spPr>
        <a:solidFill>
          <a:srgbClr val="ccffcc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l censo Porcino</a:t>
            </a:r>
          </a:p>
        </c:rich>
      </c:tx>
      <c:layout>
        <c:manualLayout>
          <c:xMode val="edge"/>
          <c:yMode val="edge"/>
          <c:x val="0.347089535658743"/>
          <c:y val="0.04518644406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18929126861"/>
          <c:y val="0.140157952614216"/>
          <c:w val="0.737447233948012"/>
          <c:h val="0.7438768369489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PORCINO (2003-2024)'!$K$4:$K$25</c:f>
              <c:numCache>
                <c:formatCode>General</c:formatCode>
                <c:ptCount val="22"/>
                <c:pt idx="0">
                  <c:v>2372817</c:v>
                </c:pt>
                <c:pt idx="1">
                  <c:v>2532693</c:v>
                </c:pt>
                <c:pt idx="2">
                  <c:v>2220807</c:v>
                </c:pt>
                <c:pt idx="3">
                  <c:v>2632254</c:v>
                </c:pt>
                <c:pt idx="4">
                  <c:v>2756377</c:v>
                </c:pt>
                <c:pt idx="5">
                  <c:v>2427437</c:v>
                </c:pt>
                <c:pt idx="6">
                  <c:v>2113854</c:v>
                </c:pt>
                <c:pt idx="7">
                  <c:v>2119523</c:v>
                </c:pt>
                <c:pt idx="8">
                  <c:v>2273516</c:v>
                </c:pt>
                <c:pt idx="9">
                  <c:v>2036333</c:v>
                </c:pt>
                <c:pt idx="10">
                  <c:v>2050265</c:v>
                </c:pt>
                <c:pt idx="11">
                  <c:v>2247711.00000093</c:v>
                </c:pt>
                <c:pt idx="12">
                  <c:v>2401992.00000052</c:v>
                </c:pt>
                <c:pt idx="13">
                  <c:v>2563274</c:v>
                </c:pt>
                <c:pt idx="14">
                  <c:v>2611682</c:v>
                </c:pt>
                <c:pt idx="15">
                  <c:v>2624664</c:v>
                </c:pt>
                <c:pt idx="16">
                  <c:v>2651929</c:v>
                </c:pt>
                <c:pt idx="17">
                  <c:v>2758668</c:v>
                </c:pt>
                <c:pt idx="18">
                  <c:v>2790048</c:v>
                </c:pt>
                <c:pt idx="19">
                  <c:v>2700873</c:v>
                </c:pt>
                <c:pt idx="20">
                  <c:v>2632949</c:v>
                </c:pt>
                <c:pt idx="21">
                  <c:v>274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1352"/>
        <c:axId val="64134678"/>
      </c:lineChart>
      <c:catAx>
        <c:axId val="24981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4678"/>
        <c:crossesAt val="0"/>
        <c:auto val="1"/>
        <c:lblAlgn val="ctr"/>
        <c:lblOffset val="100"/>
        <c:noMultiLvlLbl val="0"/>
      </c:catAx>
      <c:valAx>
        <c:axId val="641346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352"/>
        <c:crossesAt val="1"/>
        <c:crossBetween val="midCat"/>
      </c:valAx>
      <c:spPr>
        <a:solidFill>
          <a:srgbClr val="ccffcc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>
          <a:alpha val="50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l censo ov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VINO (2003-2024)'!$K$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OVINO (2003-2024)'!$K$4:$K$25</c:f>
              <c:numCache>
                <c:formatCode>General</c:formatCode>
                <c:ptCount val="22"/>
                <c:pt idx="0">
                  <c:v>3260789</c:v>
                </c:pt>
                <c:pt idx="1">
                  <c:v>3246650</c:v>
                </c:pt>
                <c:pt idx="2">
                  <c:v>3146572</c:v>
                </c:pt>
                <c:pt idx="3">
                  <c:v>3101955</c:v>
                </c:pt>
                <c:pt idx="4">
                  <c:v>3274931</c:v>
                </c:pt>
                <c:pt idx="5">
                  <c:v>2412622</c:v>
                </c:pt>
                <c:pt idx="6">
                  <c:v>2822473</c:v>
                </c:pt>
                <c:pt idx="7">
                  <c:v>2670810</c:v>
                </c:pt>
                <c:pt idx="8">
                  <c:v>2212590</c:v>
                </c:pt>
                <c:pt idx="9">
                  <c:v>2131430</c:v>
                </c:pt>
                <c:pt idx="10">
                  <c:v>2223553</c:v>
                </c:pt>
                <c:pt idx="11">
                  <c:v>2158068</c:v>
                </c:pt>
                <c:pt idx="12">
                  <c:v>2254525</c:v>
                </c:pt>
                <c:pt idx="13">
                  <c:v>2322293.03039551</c:v>
                </c:pt>
                <c:pt idx="14">
                  <c:v>2215234</c:v>
                </c:pt>
                <c:pt idx="15">
                  <c:v>2208975.32849121</c:v>
                </c:pt>
                <c:pt idx="16">
                  <c:v>2182845</c:v>
                </c:pt>
                <c:pt idx="17">
                  <c:v>2276435</c:v>
                </c:pt>
                <c:pt idx="18">
                  <c:v>2186360</c:v>
                </c:pt>
                <c:pt idx="19">
                  <c:v>2054862</c:v>
                </c:pt>
                <c:pt idx="20">
                  <c:v>1799805</c:v>
                </c:pt>
                <c:pt idx="21">
                  <c:v>196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7212"/>
        <c:axId val="60939854"/>
      </c:lineChart>
      <c:catAx>
        <c:axId val="1518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9854"/>
        <c:crossesAt val="0"/>
        <c:auto val="1"/>
        <c:lblAlgn val="ctr"/>
        <c:lblOffset val="100"/>
        <c:noMultiLvlLbl val="0"/>
      </c:catAx>
      <c:valAx>
        <c:axId val="609398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21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ción del censo capr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PRINO (2003-2024)'!$K$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(2003-2024)'!$B$4:$B$2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CAPRINO (2003-2024)'!$K$4:$K$25</c:f>
              <c:numCache>
                <c:formatCode>General</c:formatCode>
                <c:ptCount val="22"/>
                <c:pt idx="0">
                  <c:v>1349811</c:v>
                </c:pt>
                <c:pt idx="1">
                  <c:v>1136358</c:v>
                </c:pt>
                <c:pt idx="2">
                  <c:v>1107228</c:v>
                </c:pt>
                <c:pt idx="3">
                  <c:v>1235755</c:v>
                </c:pt>
                <c:pt idx="4">
                  <c:v>1131592</c:v>
                </c:pt>
                <c:pt idx="5">
                  <c:v>1073816</c:v>
                </c:pt>
                <c:pt idx="6">
                  <c:v>1045174</c:v>
                </c:pt>
                <c:pt idx="7">
                  <c:v>1072457</c:v>
                </c:pt>
                <c:pt idx="8">
                  <c:v>961407</c:v>
                </c:pt>
                <c:pt idx="9">
                  <c:v>941433</c:v>
                </c:pt>
                <c:pt idx="10">
                  <c:v>946105.8</c:v>
                </c:pt>
                <c:pt idx="11">
                  <c:v>984723</c:v>
                </c:pt>
                <c:pt idx="12">
                  <c:v>1059262</c:v>
                </c:pt>
                <c:pt idx="13">
                  <c:v>1113711</c:v>
                </c:pt>
                <c:pt idx="14">
                  <c:v>1105876</c:v>
                </c:pt>
                <c:pt idx="15">
                  <c:v>1029654</c:v>
                </c:pt>
                <c:pt idx="16">
                  <c:v>991844</c:v>
                </c:pt>
                <c:pt idx="17">
                  <c:v>1019772</c:v>
                </c:pt>
                <c:pt idx="18">
                  <c:v>993647</c:v>
                </c:pt>
                <c:pt idx="19">
                  <c:v>917399</c:v>
                </c:pt>
                <c:pt idx="20">
                  <c:v>851591</c:v>
                </c:pt>
                <c:pt idx="21">
                  <c:v>82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03210"/>
        <c:axId val="25203599"/>
      </c:lineChart>
      <c:catAx>
        <c:axId val="6580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3599"/>
        <c:crossesAt val="0"/>
        <c:auto val="1"/>
        <c:lblAlgn val="ctr"/>
        <c:lblOffset val="100"/>
        <c:noMultiLvlLbl val="0"/>
      </c:catAx>
      <c:valAx>
        <c:axId val="252035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321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QUINO!$C$19</c:f>
              <c:strCache>
                <c:ptCount val="1"/>
                <c:pt idx="0">
                  <c:v>CABALL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C$20:$C$43</c:f>
              <c:numCache>
                <c:formatCode>General</c:formatCode>
                <c:ptCount val="24"/>
                <c:pt idx="0">
                  <c:v>91818</c:v>
                </c:pt>
                <c:pt idx="1">
                  <c:v>99128</c:v>
                </c:pt>
                <c:pt idx="2">
                  <c:v>104303</c:v>
                </c:pt>
                <c:pt idx="3">
                  <c:v>116320</c:v>
                </c:pt>
                <c:pt idx="4">
                  <c:v>114213</c:v>
                </c:pt>
                <c:pt idx="5">
                  <c:v>134129</c:v>
                </c:pt>
                <c:pt idx="6">
                  <c:v>150612</c:v>
                </c:pt>
                <c:pt idx="7">
                  <c:v>188420</c:v>
                </c:pt>
                <c:pt idx="8">
                  <c:v>202200</c:v>
                </c:pt>
                <c:pt idx="9">
                  <c:v>202693</c:v>
                </c:pt>
                <c:pt idx="10">
                  <c:v>203346</c:v>
                </c:pt>
                <c:pt idx="11">
                  <c:v>192850</c:v>
                </c:pt>
                <c:pt idx="12">
                  <c:v>192329</c:v>
                </c:pt>
                <c:pt idx="13">
                  <c:v>189793</c:v>
                </c:pt>
                <c:pt idx="14">
                  <c:v>189790</c:v>
                </c:pt>
                <c:pt idx="15">
                  <c:v>181489</c:v>
                </c:pt>
                <c:pt idx="16">
                  <c:v>170563</c:v>
                </c:pt>
                <c:pt idx="17">
                  <c:v>171231</c:v>
                </c:pt>
                <c:pt idx="18">
                  <c:v>168008</c:v>
                </c:pt>
                <c:pt idx="19">
                  <c:v>165699</c:v>
                </c:pt>
                <c:pt idx="20">
                  <c:v>162543</c:v>
                </c:pt>
                <c:pt idx="21">
                  <c:v>161055</c:v>
                </c:pt>
                <c:pt idx="22">
                  <c:v>159766</c:v>
                </c:pt>
                <c:pt idx="23">
                  <c:v>159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QUINO!$D$19</c:f>
              <c:strCache>
                <c:ptCount val="1"/>
                <c:pt idx="0">
                  <c:v>MUL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D$20:$D$43</c:f>
              <c:numCache>
                <c:formatCode>General</c:formatCode>
                <c:ptCount val="24"/>
                <c:pt idx="0">
                  <c:v>47303</c:v>
                </c:pt>
                <c:pt idx="1">
                  <c:v>46041</c:v>
                </c:pt>
                <c:pt idx="2">
                  <c:v>47591</c:v>
                </c:pt>
                <c:pt idx="3">
                  <c:v>42055</c:v>
                </c:pt>
                <c:pt idx="4">
                  <c:v>42439</c:v>
                </c:pt>
                <c:pt idx="5">
                  <c:v>42041</c:v>
                </c:pt>
                <c:pt idx="6">
                  <c:v>37126</c:v>
                </c:pt>
                <c:pt idx="7">
                  <c:v>17477</c:v>
                </c:pt>
                <c:pt idx="8">
                  <c:v>18255</c:v>
                </c:pt>
                <c:pt idx="9">
                  <c:v>18545</c:v>
                </c:pt>
                <c:pt idx="10">
                  <c:v>19196</c:v>
                </c:pt>
                <c:pt idx="11">
                  <c:v>19038</c:v>
                </c:pt>
                <c:pt idx="12">
                  <c:v>19501</c:v>
                </c:pt>
                <c:pt idx="13">
                  <c:v>19763</c:v>
                </c:pt>
                <c:pt idx="14">
                  <c:v>19926</c:v>
                </c:pt>
                <c:pt idx="15">
                  <c:v>19758</c:v>
                </c:pt>
                <c:pt idx="16">
                  <c:v>18203</c:v>
                </c:pt>
                <c:pt idx="17">
                  <c:v>17848</c:v>
                </c:pt>
                <c:pt idx="18">
                  <c:v>17694</c:v>
                </c:pt>
                <c:pt idx="19">
                  <c:v>17466</c:v>
                </c:pt>
                <c:pt idx="20">
                  <c:v>17128</c:v>
                </c:pt>
                <c:pt idx="21">
                  <c:v>16890</c:v>
                </c:pt>
                <c:pt idx="22">
                  <c:v>16673</c:v>
                </c:pt>
                <c:pt idx="23">
                  <c:v>16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QUINO!$E$19</c:f>
              <c:strCache>
                <c:ptCount val="1"/>
                <c:pt idx="0">
                  <c:v>ASNA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E$20:$E$43</c:f>
              <c:numCache>
                <c:formatCode>General</c:formatCode>
                <c:ptCount val="24"/>
                <c:pt idx="0">
                  <c:v>27105</c:v>
                </c:pt>
                <c:pt idx="1">
                  <c:v>26928</c:v>
                </c:pt>
                <c:pt idx="2">
                  <c:v>25518</c:v>
                </c:pt>
                <c:pt idx="3">
                  <c:v>26499</c:v>
                </c:pt>
                <c:pt idx="4">
                  <c:v>26230</c:v>
                </c:pt>
                <c:pt idx="5">
                  <c:v>26802</c:v>
                </c:pt>
                <c:pt idx="6">
                  <c:v>25617</c:v>
                </c:pt>
                <c:pt idx="7">
                  <c:v>12212</c:v>
                </c:pt>
                <c:pt idx="8">
                  <c:v>13001</c:v>
                </c:pt>
                <c:pt idx="9">
                  <c:v>13202</c:v>
                </c:pt>
                <c:pt idx="10">
                  <c:v>13730</c:v>
                </c:pt>
                <c:pt idx="11">
                  <c:v>13540</c:v>
                </c:pt>
                <c:pt idx="12">
                  <c:v>13932</c:v>
                </c:pt>
                <c:pt idx="13">
                  <c:v>14076</c:v>
                </c:pt>
                <c:pt idx="14">
                  <c:v>13980</c:v>
                </c:pt>
                <c:pt idx="15">
                  <c:v>13629</c:v>
                </c:pt>
                <c:pt idx="16">
                  <c:v>12997</c:v>
                </c:pt>
                <c:pt idx="17">
                  <c:v>12767</c:v>
                </c:pt>
                <c:pt idx="18">
                  <c:v>12667</c:v>
                </c:pt>
                <c:pt idx="19">
                  <c:v>12573</c:v>
                </c:pt>
                <c:pt idx="20">
                  <c:v>12304</c:v>
                </c:pt>
                <c:pt idx="21">
                  <c:v>12211</c:v>
                </c:pt>
                <c:pt idx="22">
                  <c:v>12195</c:v>
                </c:pt>
                <c:pt idx="23">
                  <c:v>12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QUINO!$F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3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EQUINO!$F$20:$F$43</c:f>
              <c:numCache>
                <c:formatCode>General</c:formatCode>
                <c:ptCount val="24"/>
                <c:pt idx="0">
                  <c:v>166226</c:v>
                </c:pt>
                <c:pt idx="1">
                  <c:v>172097</c:v>
                </c:pt>
                <c:pt idx="2">
                  <c:v>177412</c:v>
                </c:pt>
                <c:pt idx="3">
                  <c:v>184874</c:v>
                </c:pt>
                <c:pt idx="4">
                  <c:v>182882</c:v>
                </c:pt>
                <c:pt idx="5">
                  <c:v>202972</c:v>
                </c:pt>
                <c:pt idx="6">
                  <c:v>213355</c:v>
                </c:pt>
                <c:pt idx="7">
                  <c:v>218109</c:v>
                </c:pt>
                <c:pt idx="8">
                  <c:v>233456</c:v>
                </c:pt>
                <c:pt idx="9">
                  <c:v>234440</c:v>
                </c:pt>
                <c:pt idx="10">
                  <c:v>236272</c:v>
                </c:pt>
                <c:pt idx="11">
                  <c:v>225428</c:v>
                </c:pt>
                <c:pt idx="12">
                  <c:v>225762</c:v>
                </c:pt>
                <c:pt idx="13">
                  <c:v>223632</c:v>
                </c:pt>
                <c:pt idx="14">
                  <c:v>223696</c:v>
                </c:pt>
                <c:pt idx="15">
                  <c:v>214876</c:v>
                </c:pt>
                <c:pt idx="16">
                  <c:v>201743</c:v>
                </c:pt>
                <c:pt idx="17">
                  <c:v>201846</c:v>
                </c:pt>
                <c:pt idx="18">
                  <c:v>198369</c:v>
                </c:pt>
                <c:pt idx="19">
                  <c:v>195738</c:v>
                </c:pt>
                <c:pt idx="20">
                  <c:v>191975</c:v>
                </c:pt>
                <c:pt idx="21">
                  <c:v>190156</c:v>
                </c:pt>
                <c:pt idx="22">
                  <c:v>188634</c:v>
                </c:pt>
                <c:pt idx="23">
                  <c:v>18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0090"/>
        <c:axId val="93968453"/>
      </c:lineChart>
      <c:catAx>
        <c:axId val="2922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8453"/>
        <c:crossesAt val="0"/>
        <c:auto val="1"/>
        <c:lblAlgn val="ctr"/>
        <c:lblOffset val="100"/>
        <c:noMultiLvlLbl val="0"/>
      </c:catAx>
      <c:valAx>
        <c:axId val="939684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09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2</xdr:row>
      <xdr:rowOff>23760</xdr:rowOff>
    </xdr:from>
    <xdr:to>
      <xdr:col>9</xdr:col>
      <xdr:colOff>578520</xdr:colOff>
      <xdr:row>5</xdr:row>
      <xdr:rowOff>127800</xdr:rowOff>
    </xdr:to>
    <xdr:sp>
      <xdr:nvSpPr>
        <xdr:cNvPr id="0" name="AutoForma 1"/>
        <xdr:cNvSpPr/>
      </xdr:nvSpPr>
      <xdr:spPr>
        <a:xfrm>
          <a:off x="3785400" y="371880"/>
          <a:ext cx="480816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2440</xdr:colOff>
      <xdr:row>1</xdr:row>
      <xdr:rowOff>0</xdr:rowOff>
    </xdr:from>
    <xdr:to>
      <xdr:col>2</xdr:col>
      <xdr:colOff>1666080</xdr:colOff>
      <xdr:row>5</xdr:row>
      <xdr:rowOff>173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43000" y="162000"/>
          <a:ext cx="122364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77</xdr:row>
      <xdr:rowOff>97200</xdr:rowOff>
    </xdr:from>
    <xdr:to>
      <xdr:col>14</xdr:col>
      <xdr:colOff>750600</xdr:colOff>
      <xdr:row>104</xdr:row>
      <xdr:rowOff>47160</xdr:rowOff>
    </xdr:to>
    <xdr:graphicFrame>
      <xdr:nvGraphicFramePr>
        <xdr:cNvPr id="2" name="Chart 1"/>
        <xdr:cNvGraphicFramePr/>
      </xdr:nvGraphicFramePr>
      <xdr:xfrm>
        <a:off x="1014120" y="14734080"/>
        <a:ext cx="8459640" cy="49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</xdr:colOff>
      <xdr:row>27</xdr:row>
      <xdr:rowOff>8640</xdr:rowOff>
    </xdr:from>
    <xdr:to>
      <xdr:col>10</xdr:col>
      <xdr:colOff>173520</xdr:colOff>
      <xdr:row>44</xdr:row>
      <xdr:rowOff>84960</xdr:rowOff>
    </xdr:to>
    <xdr:graphicFrame>
      <xdr:nvGraphicFramePr>
        <xdr:cNvPr id="3" name="Chart 2"/>
        <xdr:cNvGraphicFramePr/>
      </xdr:nvGraphicFramePr>
      <xdr:xfrm>
        <a:off x="179640" y="5403600"/>
        <a:ext cx="57553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26</xdr:row>
      <xdr:rowOff>152280</xdr:rowOff>
    </xdr:from>
    <xdr:to>
      <xdr:col>9</xdr:col>
      <xdr:colOff>468360</xdr:colOff>
      <xdr:row>47</xdr:row>
      <xdr:rowOff>158760</xdr:rowOff>
    </xdr:to>
    <xdr:graphicFrame>
      <xdr:nvGraphicFramePr>
        <xdr:cNvPr id="4" name="Chart 1"/>
        <xdr:cNvGraphicFramePr/>
      </xdr:nvGraphicFramePr>
      <xdr:xfrm>
        <a:off x="139680" y="5302080"/>
        <a:ext cx="64810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</xdr:colOff>
      <xdr:row>25</xdr:row>
      <xdr:rowOff>181800</xdr:rowOff>
    </xdr:from>
    <xdr:to>
      <xdr:col>8</xdr:col>
      <xdr:colOff>713160</xdr:colOff>
      <xdr:row>43</xdr:row>
      <xdr:rowOff>72720</xdr:rowOff>
    </xdr:to>
    <xdr:graphicFrame>
      <xdr:nvGraphicFramePr>
        <xdr:cNvPr id="5" name="Chart 1"/>
        <xdr:cNvGraphicFramePr/>
      </xdr:nvGraphicFramePr>
      <xdr:xfrm>
        <a:off x="105480" y="5387400"/>
        <a:ext cx="57632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6</xdr:row>
      <xdr:rowOff>7200</xdr:rowOff>
    </xdr:from>
    <xdr:to>
      <xdr:col>8</xdr:col>
      <xdr:colOff>493920</xdr:colOff>
      <xdr:row>43</xdr:row>
      <xdr:rowOff>83520</xdr:rowOff>
    </xdr:to>
    <xdr:graphicFrame>
      <xdr:nvGraphicFramePr>
        <xdr:cNvPr id="6" name="Chart 1"/>
        <xdr:cNvGraphicFramePr/>
      </xdr:nvGraphicFramePr>
      <xdr:xfrm>
        <a:off x="111960" y="5187600"/>
        <a:ext cx="576360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880</xdr:colOff>
      <xdr:row>19</xdr:row>
      <xdr:rowOff>56520</xdr:rowOff>
    </xdr:from>
    <xdr:to>
      <xdr:col>13</xdr:col>
      <xdr:colOff>741600</xdr:colOff>
      <xdr:row>35</xdr:row>
      <xdr:rowOff>85320</xdr:rowOff>
    </xdr:to>
    <xdr:graphicFrame>
      <xdr:nvGraphicFramePr>
        <xdr:cNvPr id="7" name="Chart 1"/>
        <xdr:cNvGraphicFramePr/>
      </xdr:nvGraphicFramePr>
      <xdr:xfrm>
        <a:off x="5257440" y="4552200"/>
        <a:ext cx="576288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10.25" defaultRowHeight="14.6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.79"/>
    <col collapsed="false" customWidth="true" hidden="false" outlineLevel="0" max="3" min="3" style="1" width="28.27"/>
    <col collapsed="false" customWidth="true" hidden="false" outlineLevel="0" max="4" min="4" style="1" width="12.75"/>
    <col collapsed="false" customWidth="false" hidden="false" outlineLevel="0" max="8" min="5" style="1" width="10.25"/>
    <col collapsed="false" customWidth="true" hidden="false" outlineLevel="0" max="10" min="9" style="1" width="12.42"/>
    <col collapsed="false" customWidth="true" hidden="false" outlineLevel="0" max="11" min="11" style="1" width="6.75"/>
    <col collapsed="false" customWidth="false" hidden="false" outlineLevel="0" max="257" min="12" style="1" width="10.25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4.65" hidden="false" customHeight="false" outlineLevel="0" collapsed="false">
      <c r="A2" s="2"/>
      <c r="K2" s="3"/>
    </row>
    <row r="3" customFormat="false" ht="14.65" hidden="false" customHeight="false" outlineLevel="0" collapsed="false">
      <c r="A3" s="2"/>
      <c r="K3" s="3"/>
    </row>
    <row r="4" customFormat="false" ht="14.65" hidden="false" customHeight="false" outlineLevel="0" collapsed="false">
      <c r="A4" s="2"/>
      <c r="K4" s="3"/>
    </row>
    <row r="5" customFormat="false" ht="14.65" hidden="false" customHeight="false" outlineLevel="0" collapsed="false">
      <c r="A5" s="2"/>
      <c r="K5" s="3"/>
    </row>
    <row r="6" customFormat="false" ht="14.65" hidden="false" customHeight="false" outlineLevel="0" collapsed="false">
      <c r="A6" s="2"/>
      <c r="K6" s="3"/>
    </row>
    <row r="7" customFormat="false" ht="14.65" hidden="false" customHeight="false" outlineLevel="0" collapsed="false">
      <c r="A7" s="2"/>
      <c r="K7" s="3"/>
    </row>
    <row r="8" customFormat="false" ht="14.65" hidden="false" customHeight="false" outlineLevel="0" collapsed="false">
      <c r="A8" s="2"/>
      <c r="K8" s="3"/>
    </row>
    <row r="9" customFormat="false" ht="14.6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4.6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4.6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4.65" hidden="false" customHeight="false" outlineLevel="0" collapsed="false">
      <c r="A13" s="2"/>
      <c r="C13" s="5"/>
      <c r="D13" s="6"/>
      <c r="K13" s="3"/>
    </row>
    <row r="14" customFormat="false" ht="14.65" hidden="false" customHeight="false" outlineLevel="0" collapsed="false">
      <c r="A14" s="2"/>
      <c r="C14" s="5"/>
      <c r="D14" s="7"/>
      <c r="K14" s="3"/>
    </row>
    <row r="15" customFormat="false" ht="14.6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8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2" t="s">
        <v>7</v>
      </c>
      <c r="D20" s="11"/>
      <c r="E20" s="11"/>
      <c r="F20" s="11"/>
      <c r="G20" s="11"/>
      <c r="H20" s="11"/>
      <c r="K20" s="3"/>
    </row>
    <row r="21" customFormat="false" ht="14.6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4.6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4.65" hidden="false" customHeight="false" outlineLevel="0" collapsed="false">
      <c r="A23" s="2"/>
      <c r="C23" s="13"/>
      <c r="D23" s="13"/>
      <c r="E23" s="13"/>
      <c r="F23" s="13"/>
      <c r="G23" s="13"/>
      <c r="H23" s="13"/>
      <c r="K23" s="3"/>
    </row>
    <row r="24" customFormat="false" ht="14.65" hidden="false" customHeight="false" outlineLevel="0" collapsed="false">
      <c r="A24" s="2"/>
      <c r="C24" s="13"/>
      <c r="D24" s="13"/>
      <c r="E24" s="13"/>
      <c r="F24" s="13"/>
      <c r="G24" s="13"/>
      <c r="H24" s="13"/>
      <c r="K24" s="3"/>
    </row>
    <row r="25" customFormat="false" ht="14.65" hidden="false" customHeight="false" outlineLevel="0" collapsed="false">
      <c r="A25" s="2"/>
      <c r="C25" s="13"/>
      <c r="D25" s="13"/>
      <c r="E25" s="13"/>
      <c r="F25" s="13"/>
      <c r="G25" s="13"/>
      <c r="H25" s="13"/>
      <c r="K25" s="3"/>
    </row>
    <row r="26" customFormat="false" ht="14.65" hidden="false" customHeight="false" outlineLevel="0" collapsed="false">
      <c r="A26" s="2"/>
      <c r="C26" s="13"/>
      <c r="D26" s="13"/>
      <c r="E26" s="13"/>
      <c r="F26" s="13"/>
      <c r="G26" s="13"/>
      <c r="H26" s="13"/>
      <c r="K26" s="3"/>
    </row>
    <row r="27" customFormat="false" ht="14.65" hidden="false" customHeight="false" outlineLevel="0" collapsed="false">
      <c r="A27" s="2"/>
      <c r="C27" s="13"/>
      <c r="D27" s="13"/>
      <c r="E27" s="13"/>
      <c r="F27" s="13"/>
      <c r="G27" s="13"/>
      <c r="H27" s="13"/>
      <c r="K27" s="3"/>
    </row>
    <row r="28" customFormat="false" ht="14.65" hidden="false" customHeight="false" outlineLevel="0" collapsed="false">
      <c r="A28" s="2"/>
      <c r="C28" s="13"/>
      <c r="D28" s="13"/>
      <c r="E28" s="13"/>
      <c r="F28" s="13"/>
      <c r="G28" s="13"/>
      <c r="H28" s="13"/>
      <c r="K28" s="3"/>
    </row>
    <row r="29" customFormat="false" ht="14.65" hidden="false" customHeight="false" outlineLevel="0" collapsed="false">
      <c r="A29" s="2"/>
      <c r="C29" s="13"/>
      <c r="D29" s="13"/>
      <c r="E29" s="13"/>
      <c r="F29" s="13"/>
      <c r="G29" s="13"/>
      <c r="H29" s="13"/>
      <c r="K29" s="3"/>
    </row>
    <row r="30" customFormat="false" ht="14.6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4.6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4.6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4.6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4.6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.8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4.6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.8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38" customFormat="false" ht="14.65" hidden="false" customHeight="false" outlineLevel="0" collapsed="false">
      <c r="A38" s="2"/>
      <c r="K38" s="3"/>
    </row>
    <row r="39" customFormat="false" ht="14.65" hidden="false" customHeight="false" outlineLevel="0" collapsed="false">
      <c r="A39" s="2"/>
      <c r="K39" s="3"/>
    </row>
    <row r="40" customFormat="false" ht="14.65" hidden="false" customHeight="false" outlineLevel="0" collapsed="false">
      <c r="A40" s="2"/>
      <c r="K40" s="3"/>
    </row>
    <row r="47" customFormat="false" ht="11.25" hidden="false" customHeight="true" outlineLevel="0" collapsed="false"/>
  </sheetData>
  <mergeCells count="3">
    <mergeCell ref="A1:A40"/>
    <mergeCell ref="K1:K40"/>
    <mergeCell ref="C10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5" activeCellId="0" sqref="K25"/>
    </sheetView>
  </sheetViews>
  <sheetFormatPr defaultColWidth="9.75" defaultRowHeight="14.6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6.75"/>
    <col collapsed="false" customWidth="true" hidden="false" outlineLevel="0" max="11" min="11" style="0" width="11.33"/>
  </cols>
  <sheetData>
    <row r="1" customFormat="false" ht="9.75" hidden="false" customHeight="true" outlineLevel="0" collapsed="false"/>
    <row r="2" customFormat="false" ht="54" hidden="false" customHeight="true" outlineLevel="0" collapsed="false">
      <c r="B2" s="47" t="s">
        <v>103</v>
      </c>
      <c r="C2" s="47"/>
      <c r="D2" s="47"/>
      <c r="E2" s="47"/>
      <c r="F2" s="47"/>
      <c r="G2" s="47"/>
      <c r="H2" s="47"/>
      <c r="I2" s="47"/>
      <c r="J2" s="47"/>
      <c r="K2" s="47"/>
    </row>
    <row r="3" s="186" customFormat="true" ht="14.65" hidden="false" customHeight="false" outlineLevel="0" collapsed="false">
      <c r="B3" s="87" t="s">
        <v>91</v>
      </c>
      <c r="C3" s="159" t="s">
        <v>50</v>
      </c>
      <c r="D3" s="159" t="s">
        <v>51</v>
      </c>
      <c r="E3" s="159" t="s">
        <v>52</v>
      </c>
      <c r="F3" s="159" t="s">
        <v>53</v>
      </c>
      <c r="G3" s="159" t="s">
        <v>54</v>
      </c>
      <c r="H3" s="159" t="s">
        <v>55</v>
      </c>
      <c r="I3" s="159" t="s">
        <v>56</v>
      </c>
      <c r="J3" s="159" t="s">
        <v>57</v>
      </c>
      <c r="K3" s="159" t="s">
        <v>92</v>
      </c>
    </row>
    <row r="4" customFormat="false" ht="14.65" hidden="false" customHeight="false" outlineLevel="0" collapsed="false">
      <c r="B4" s="160" t="n">
        <v>2003</v>
      </c>
      <c r="C4" s="161" t="n">
        <v>316485</v>
      </c>
      <c r="D4" s="161" t="n">
        <v>158869</v>
      </c>
      <c r="E4" s="161" t="n">
        <v>514293</v>
      </c>
      <c r="F4" s="161" t="n">
        <v>629965</v>
      </c>
      <c r="G4" s="161" t="n">
        <v>407942</v>
      </c>
      <c r="H4" s="161" t="n">
        <v>410287</v>
      </c>
      <c r="I4" s="161" t="n">
        <v>140412</v>
      </c>
      <c r="J4" s="161" t="n">
        <v>682536</v>
      </c>
      <c r="K4" s="161" t="n">
        <v>3260789</v>
      </c>
    </row>
    <row r="5" customFormat="false" ht="14.65" hidden="false" customHeight="false" outlineLevel="0" collapsed="false">
      <c r="B5" s="163" t="n">
        <v>2004</v>
      </c>
      <c r="C5" s="164" t="n">
        <v>275324</v>
      </c>
      <c r="D5" s="164" t="n">
        <v>196612</v>
      </c>
      <c r="E5" s="164" t="n">
        <v>470186</v>
      </c>
      <c r="F5" s="164" t="n">
        <v>641158</v>
      </c>
      <c r="G5" s="164" t="n">
        <v>442742</v>
      </c>
      <c r="H5" s="164" t="n">
        <v>346174</v>
      </c>
      <c r="I5" s="164" t="n">
        <v>204701</v>
      </c>
      <c r="J5" s="164" t="n">
        <v>669753</v>
      </c>
      <c r="K5" s="164" t="n">
        <v>3246650</v>
      </c>
    </row>
    <row r="6" customFormat="false" ht="14.65" hidden="false" customHeight="false" outlineLevel="0" collapsed="false">
      <c r="B6" s="160" t="n">
        <v>2005</v>
      </c>
      <c r="C6" s="161" t="n">
        <v>292404</v>
      </c>
      <c r="D6" s="161" t="n">
        <v>260028</v>
      </c>
      <c r="E6" s="161" t="n">
        <v>544998</v>
      </c>
      <c r="F6" s="161" t="n">
        <v>641158</v>
      </c>
      <c r="G6" s="161" t="n">
        <v>354678</v>
      </c>
      <c r="H6" s="161" t="n">
        <v>256968</v>
      </c>
      <c r="I6" s="161" t="n">
        <v>204701</v>
      </c>
      <c r="J6" s="161" t="n">
        <v>591637</v>
      </c>
      <c r="K6" s="161" t="n">
        <v>3146572</v>
      </c>
    </row>
    <row r="7" customFormat="false" ht="14.65" hidden="false" customHeight="false" outlineLevel="0" collapsed="false">
      <c r="B7" s="163" t="n">
        <v>2006</v>
      </c>
      <c r="C7" s="164" t="n">
        <v>283653</v>
      </c>
      <c r="D7" s="164" t="n">
        <v>200637</v>
      </c>
      <c r="E7" s="164" t="n">
        <v>585731</v>
      </c>
      <c r="F7" s="164" t="n">
        <v>644474</v>
      </c>
      <c r="G7" s="164" t="n">
        <v>451715</v>
      </c>
      <c r="H7" s="164" t="n">
        <v>185457</v>
      </c>
      <c r="I7" s="164" t="n">
        <v>188233</v>
      </c>
      <c r="J7" s="164" t="n">
        <v>562055</v>
      </c>
      <c r="K7" s="164" t="n">
        <v>3101955</v>
      </c>
    </row>
    <row r="8" customFormat="false" ht="14.65" hidden="false" customHeight="false" outlineLevel="0" collapsed="false">
      <c r="B8" s="160" t="n">
        <v>2007</v>
      </c>
      <c r="C8" s="161" t="n">
        <v>313090</v>
      </c>
      <c r="D8" s="161" t="n">
        <v>244277</v>
      </c>
      <c r="E8" s="161" t="n">
        <v>736697</v>
      </c>
      <c r="F8" s="161" t="n">
        <v>560567</v>
      </c>
      <c r="G8" s="161" t="n">
        <v>400367</v>
      </c>
      <c r="H8" s="161" t="n">
        <v>198075</v>
      </c>
      <c r="I8" s="161" t="n">
        <v>177834</v>
      </c>
      <c r="J8" s="161" t="n">
        <v>644024</v>
      </c>
      <c r="K8" s="161" t="n">
        <v>3274931</v>
      </c>
    </row>
    <row r="9" customFormat="false" ht="14.65" hidden="false" customHeight="false" outlineLevel="0" collapsed="false">
      <c r="B9" s="163" t="n">
        <v>2008</v>
      </c>
      <c r="C9" s="164" t="n">
        <v>150835</v>
      </c>
      <c r="D9" s="164" t="n">
        <v>105373</v>
      </c>
      <c r="E9" s="164" t="n">
        <v>711528</v>
      </c>
      <c r="F9" s="164" t="n">
        <v>317966</v>
      </c>
      <c r="G9" s="164" t="n">
        <v>153183</v>
      </c>
      <c r="H9" s="164" t="n">
        <v>268804</v>
      </c>
      <c r="I9" s="164" t="n">
        <v>215830</v>
      </c>
      <c r="J9" s="164" t="n">
        <v>489103</v>
      </c>
      <c r="K9" s="164" t="n">
        <v>2412622</v>
      </c>
    </row>
    <row r="10" customFormat="false" ht="14.65" hidden="false" customHeight="false" outlineLevel="0" collapsed="false">
      <c r="B10" s="160" t="n">
        <v>2009</v>
      </c>
      <c r="C10" s="161" t="n">
        <v>194172</v>
      </c>
      <c r="D10" s="161" t="n">
        <v>145785</v>
      </c>
      <c r="E10" s="161" t="n">
        <v>665397</v>
      </c>
      <c r="F10" s="161" t="n">
        <v>453060</v>
      </c>
      <c r="G10" s="161" t="n">
        <v>416668</v>
      </c>
      <c r="H10" s="161" t="n">
        <v>343410</v>
      </c>
      <c r="I10" s="161" t="n">
        <v>171805</v>
      </c>
      <c r="J10" s="161" t="n">
        <v>432176</v>
      </c>
      <c r="K10" s="161" t="n">
        <v>2822473</v>
      </c>
      <c r="L10" s="166"/>
    </row>
    <row r="11" customFormat="false" ht="14.65" hidden="false" customHeight="false" outlineLevel="0" collapsed="false">
      <c r="B11" s="167" t="n">
        <v>2010</v>
      </c>
      <c r="C11" s="168" t="n">
        <v>215344</v>
      </c>
      <c r="D11" s="168" t="n">
        <v>144727</v>
      </c>
      <c r="E11" s="168" t="n">
        <v>669098</v>
      </c>
      <c r="F11" s="168" t="n">
        <v>432549</v>
      </c>
      <c r="G11" s="168" t="n">
        <v>397638</v>
      </c>
      <c r="H11" s="168" t="n">
        <v>248271</v>
      </c>
      <c r="I11" s="168" t="n">
        <v>181587</v>
      </c>
      <c r="J11" s="168" t="n">
        <v>381597</v>
      </c>
      <c r="K11" s="164" t="n">
        <v>2670810</v>
      </c>
    </row>
    <row r="12" customFormat="false" ht="14.65" hidden="false" customHeight="false" outlineLevel="0" collapsed="false">
      <c r="B12" s="160" t="n">
        <v>2011</v>
      </c>
      <c r="C12" s="161" t="n">
        <v>176647</v>
      </c>
      <c r="D12" s="161" t="n">
        <v>97471</v>
      </c>
      <c r="E12" s="161" t="n">
        <v>656145</v>
      </c>
      <c r="F12" s="161" t="n">
        <v>388844</v>
      </c>
      <c r="G12" s="161" t="n">
        <v>185805</v>
      </c>
      <c r="H12" s="161" t="n">
        <v>224833</v>
      </c>
      <c r="I12" s="161" t="n">
        <v>164454</v>
      </c>
      <c r="J12" s="161" t="n">
        <v>318391</v>
      </c>
      <c r="K12" s="161" t="n">
        <v>2212590</v>
      </c>
    </row>
    <row r="13" customFormat="false" ht="14.65" hidden="false" customHeight="false" outlineLevel="0" collapsed="false">
      <c r="B13" s="167" t="n">
        <v>2012</v>
      </c>
      <c r="C13" s="168" t="n">
        <v>168831</v>
      </c>
      <c r="D13" s="168" t="n">
        <v>96550</v>
      </c>
      <c r="E13" s="168" t="n">
        <v>629635</v>
      </c>
      <c r="F13" s="168" t="n">
        <v>381501</v>
      </c>
      <c r="G13" s="168" t="n">
        <v>172936</v>
      </c>
      <c r="H13" s="168" t="n">
        <v>215224</v>
      </c>
      <c r="I13" s="168" t="n">
        <v>158827</v>
      </c>
      <c r="J13" s="168" t="n">
        <v>307926</v>
      </c>
      <c r="K13" s="164" t="n">
        <v>2131430</v>
      </c>
      <c r="L13" s="166"/>
    </row>
    <row r="14" customFormat="false" ht="14.65" hidden="false" customHeight="false" outlineLevel="0" collapsed="false">
      <c r="B14" s="160" t="n">
        <v>2013</v>
      </c>
      <c r="C14" s="161" t="n">
        <v>185008</v>
      </c>
      <c r="D14" s="161" t="n">
        <v>99619</v>
      </c>
      <c r="E14" s="161" t="n">
        <v>655337</v>
      </c>
      <c r="F14" s="161" t="n">
        <v>396747</v>
      </c>
      <c r="G14" s="161" t="n">
        <v>177383</v>
      </c>
      <c r="H14" s="161" t="n">
        <v>221188</v>
      </c>
      <c r="I14" s="161" t="n">
        <v>166894</v>
      </c>
      <c r="J14" s="161" t="n">
        <v>321377</v>
      </c>
      <c r="K14" s="161" t="n">
        <v>2223553</v>
      </c>
    </row>
    <row r="15" customFormat="false" ht="14.65" hidden="false" customHeight="false" outlineLevel="0" collapsed="false">
      <c r="B15" s="167" t="n">
        <v>2014</v>
      </c>
      <c r="C15" s="168" t="n">
        <v>167801</v>
      </c>
      <c r="D15" s="168" t="n">
        <v>96065</v>
      </c>
      <c r="E15" s="168" t="n">
        <v>645170</v>
      </c>
      <c r="F15" s="168" t="n">
        <v>384980</v>
      </c>
      <c r="G15" s="168" t="n">
        <v>176429</v>
      </c>
      <c r="H15" s="168" t="n">
        <v>209429</v>
      </c>
      <c r="I15" s="168" t="n">
        <v>159284</v>
      </c>
      <c r="J15" s="168" t="n">
        <v>318910</v>
      </c>
      <c r="K15" s="164" t="n">
        <v>2158068</v>
      </c>
      <c r="L15" s="166"/>
    </row>
    <row r="16" customFormat="false" ht="14.65" hidden="false" customHeight="false" outlineLevel="0" collapsed="false">
      <c r="B16" s="160" t="n">
        <v>2015</v>
      </c>
      <c r="C16" s="161" t="n">
        <v>178495</v>
      </c>
      <c r="D16" s="161" t="n">
        <v>101098</v>
      </c>
      <c r="E16" s="161" t="n">
        <v>674353</v>
      </c>
      <c r="F16" s="161" t="n">
        <v>394300</v>
      </c>
      <c r="G16" s="161" t="n">
        <v>182507</v>
      </c>
      <c r="H16" s="161" t="n">
        <v>222474</v>
      </c>
      <c r="I16" s="161" t="n">
        <v>168986</v>
      </c>
      <c r="J16" s="161" t="n">
        <v>332312</v>
      </c>
      <c r="K16" s="161" t="n">
        <v>2254525</v>
      </c>
      <c r="L16" s="166"/>
    </row>
    <row r="17" customFormat="false" ht="14.65" hidden="false" customHeight="false" outlineLevel="0" collapsed="false">
      <c r="B17" s="167" t="n">
        <v>2016</v>
      </c>
      <c r="C17" s="168" t="n">
        <v>183057.739013672</v>
      </c>
      <c r="D17" s="168" t="n">
        <v>110414.068603516</v>
      </c>
      <c r="E17" s="168" t="n">
        <v>684708.828125</v>
      </c>
      <c r="F17" s="168" t="n">
        <v>406244.936767578</v>
      </c>
      <c r="G17" s="168" t="n">
        <v>198245.75390625</v>
      </c>
      <c r="H17" s="168" t="n">
        <v>218873.652954102</v>
      </c>
      <c r="I17" s="168" t="n">
        <v>176972.838134766</v>
      </c>
      <c r="J17" s="168" t="n">
        <v>343775.212890625</v>
      </c>
      <c r="K17" s="164" t="n">
        <f aca="false">SUM(C17:J17)</f>
        <v>2322293.03039551</v>
      </c>
    </row>
    <row r="18" customFormat="false" ht="15.8" hidden="false" customHeight="false" outlineLevel="0" collapsed="false">
      <c r="B18" s="187" t="n">
        <v>2017</v>
      </c>
      <c r="C18" s="169" t="n">
        <v>169686</v>
      </c>
      <c r="D18" s="169" t="n">
        <v>96011</v>
      </c>
      <c r="E18" s="169" t="n">
        <v>647767</v>
      </c>
      <c r="F18" s="169" t="n">
        <v>382034</v>
      </c>
      <c r="G18" s="169" t="n">
        <v>199467</v>
      </c>
      <c r="H18" s="169" t="n">
        <v>208831</v>
      </c>
      <c r="I18" s="169" t="n">
        <v>168871</v>
      </c>
      <c r="J18" s="169" t="n">
        <v>342567</v>
      </c>
      <c r="K18" s="161" t="n">
        <v>2215234</v>
      </c>
    </row>
    <row r="19" customFormat="false" ht="15.8" hidden="false" customHeight="false" outlineLevel="0" collapsed="false">
      <c r="B19" s="167" t="n">
        <v>2018</v>
      </c>
      <c r="C19" s="168" t="n">
        <v>172586.240234375</v>
      </c>
      <c r="D19" s="168" t="n">
        <v>100314.630371094</v>
      </c>
      <c r="E19" s="168" t="n">
        <v>638134.684570313</v>
      </c>
      <c r="F19" s="168" t="n">
        <v>382790.400390625</v>
      </c>
      <c r="G19" s="168" t="n">
        <v>199758.6796875</v>
      </c>
      <c r="H19" s="168" t="n">
        <v>210544.358276367</v>
      </c>
      <c r="I19" s="168" t="n">
        <v>168794.663574219</v>
      </c>
      <c r="J19" s="168" t="n">
        <v>336051.671386719</v>
      </c>
      <c r="K19" s="164" t="n">
        <v>2208975.32849121</v>
      </c>
    </row>
    <row r="20" customFormat="false" ht="15.8" hidden="false" customHeight="false" outlineLevel="0" collapsed="false">
      <c r="B20" s="187" t="n">
        <v>2019</v>
      </c>
      <c r="C20" s="169" t="n">
        <v>172958</v>
      </c>
      <c r="D20" s="169" t="n">
        <v>102416</v>
      </c>
      <c r="E20" s="169" t="n">
        <v>631990</v>
      </c>
      <c r="F20" s="169" t="n">
        <v>367706</v>
      </c>
      <c r="G20" s="169" t="n">
        <v>196529</v>
      </c>
      <c r="H20" s="169" t="n">
        <v>204566</v>
      </c>
      <c r="I20" s="169" t="n">
        <v>171236</v>
      </c>
      <c r="J20" s="169" t="n">
        <v>335444</v>
      </c>
      <c r="K20" s="161" t="n">
        <v>2182845</v>
      </c>
    </row>
    <row r="21" customFormat="false" ht="15.8" hidden="false" customHeight="false" outlineLevel="0" collapsed="false">
      <c r="B21" s="188" t="n">
        <v>2020</v>
      </c>
      <c r="C21" s="189" t="n">
        <v>173780</v>
      </c>
      <c r="D21" s="189" t="n">
        <v>109346</v>
      </c>
      <c r="E21" s="189" t="n">
        <v>629053</v>
      </c>
      <c r="F21" s="189" t="n">
        <v>406393</v>
      </c>
      <c r="G21" s="189" t="n">
        <v>204666</v>
      </c>
      <c r="H21" s="189" t="n">
        <v>213918</v>
      </c>
      <c r="I21" s="189" t="n">
        <v>185766</v>
      </c>
      <c r="J21" s="189" t="n">
        <v>353513</v>
      </c>
      <c r="K21" s="171" t="n">
        <v>2276435</v>
      </c>
      <c r="L21" s="166"/>
    </row>
    <row r="22" s="118" customFormat="true" ht="15.8" hidden="false" customHeight="false" outlineLevel="0" collapsed="false">
      <c r="B22" s="187" t="n">
        <v>2021</v>
      </c>
      <c r="C22" s="169" t="n">
        <v>169463</v>
      </c>
      <c r="D22" s="169" t="n">
        <v>107670</v>
      </c>
      <c r="E22" s="169" t="n">
        <v>609444</v>
      </c>
      <c r="F22" s="169" t="n">
        <v>354727</v>
      </c>
      <c r="G22" s="169" t="n">
        <v>204470</v>
      </c>
      <c r="H22" s="169" t="n">
        <v>209939</v>
      </c>
      <c r="I22" s="169" t="n">
        <v>184897</v>
      </c>
      <c r="J22" s="169" t="n">
        <v>345750</v>
      </c>
      <c r="K22" s="161" t="n">
        <v>2186360</v>
      </c>
      <c r="L22" s="190"/>
    </row>
    <row r="23" customFormat="false" ht="15.8" hidden="false" customHeight="false" outlineLevel="0" collapsed="false">
      <c r="B23" s="188" t="n">
        <v>2022</v>
      </c>
      <c r="C23" s="189" t="n">
        <v>160487</v>
      </c>
      <c r="D23" s="189" t="n">
        <v>102205</v>
      </c>
      <c r="E23" s="189" t="n">
        <v>574397</v>
      </c>
      <c r="F23" s="189" t="n">
        <v>333033</v>
      </c>
      <c r="G23" s="189" t="n">
        <v>204330</v>
      </c>
      <c r="H23" s="189" t="n">
        <v>201410</v>
      </c>
      <c r="I23" s="189" t="n">
        <v>156179</v>
      </c>
      <c r="J23" s="189" t="n">
        <v>322821</v>
      </c>
      <c r="K23" s="171" t="n">
        <v>2054862</v>
      </c>
    </row>
    <row r="24" customFormat="false" ht="15.8" hidden="false" customHeight="false" outlineLevel="0" collapsed="false">
      <c r="B24" s="187" t="n">
        <v>2023</v>
      </c>
      <c r="C24" s="169" t="n">
        <v>144242</v>
      </c>
      <c r="D24" s="169" t="n">
        <v>92861</v>
      </c>
      <c r="E24" s="169" t="n">
        <v>505640</v>
      </c>
      <c r="F24" s="169" t="n">
        <v>241349</v>
      </c>
      <c r="G24" s="169" t="n">
        <v>194550</v>
      </c>
      <c r="H24" s="169" t="n">
        <v>178562</v>
      </c>
      <c r="I24" s="169" t="n">
        <v>138548</v>
      </c>
      <c r="J24" s="169" t="n">
        <v>304053</v>
      </c>
      <c r="K24" s="161" t="n">
        <v>1799805</v>
      </c>
    </row>
    <row r="25" customFormat="false" ht="15.8" hidden="false" customHeight="false" outlineLevel="0" collapsed="false">
      <c r="B25" s="188" t="n">
        <v>2024</v>
      </c>
      <c r="C25" s="189" t="n">
        <v>128728</v>
      </c>
      <c r="D25" s="189" t="n">
        <v>108355</v>
      </c>
      <c r="E25" s="189" t="n">
        <v>559931</v>
      </c>
      <c r="F25" s="189" t="n">
        <v>312473</v>
      </c>
      <c r="G25" s="189" t="n">
        <v>193804</v>
      </c>
      <c r="H25" s="189" t="n">
        <v>195458</v>
      </c>
      <c r="I25" s="189" t="n">
        <v>153422</v>
      </c>
      <c r="J25" s="189" t="n">
        <v>310672</v>
      </c>
      <c r="K25" s="171" t="n">
        <v>1962843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0.25" defaultRowHeight="15.8" zeroHeight="false" outlineLevelRow="0" outlineLevelCol="0"/>
  <cols>
    <col collapsed="false" customWidth="true" hidden="false" outlineLevel="0" max="1" min="1" style="191" width="13.94"/>
    <col collapsed="false" customWidth="true" hidden="false" outlineLevel="0" max="2" min="2" style="191" width="12.75"/>
    <col collapsed="false" customWidth="true" hidden="false" outlineLevel="0" max="8" min="3" style="191" width="9.39"/>
    <col collapsed="false" customWidth="false" hidden="false" outlineLevel="0" max="249" min="9" style="191" width="10.25"/>
  </cols>
  <sheetData>
    <row r="1" customFormat="false" ht="45" hidden="false" customHeight="true" outlineLevel="0" collapsed="false">
      <c r="A1" s="192" t="s">
        <v>104</v>
      </c>
      <c r="B1" s="192"/>
      <c r="C1" s="192"/>
      <c r="D1" s="192"/>
      <c r="E1" s="192"/>
      <c r="F1" s="192"/>
      <c r="G1" s="192"/>
      <c r="H1" s="192"/>
    </row>
    <row r="2" customFormat="false" ht="15.8" hidden="false" customHeight="false" outlineLevel="0" collapsed="false">
      <c r="A2" s="193"/>
      <c r="B2" s="194" t="s">
        <v>10</v>
      </c>
      <c r="C2" s="195" t="s">
        <v>105</v>
      </c>
      <c r="D2" s="195" t="s">
        <v>96</v>
      </c>
      <c r="E2" s="196" t="s">
        <v>97</v>
      </c>
      <c r="F2" s="196"/>
      <c r="G2" s="196"/>
      <c r="H2" s="196"/>
    </row>
    <row r="3" customFormat="false" ht="15.8" hidden="false" customHeight="false" outlineLevel="0" collapsed="false">
      <c r="A3" s="193"/>
      <c r="B3" s="194"/>
      <c r="C3" s="195"/>
      <c r="D3" s="195"/>
      <c r="E3" s="194" t="s">
        <v>106</v>
      </c>
      <c r="F3" s="194"/>
      <c r="G3" s="194" t="s">
        <v>98</v>
      </c>
      <c r="H3" s="194"/>
    </row>
    <row r="4" customFormat="false" ht="15.8" hidden="false" customHeight="false" outlineLevel="0" collapsed="false">
      <c r="A4" s="193"/>
      <c r="B4" s="194"/>
      <c r="C4" s="195"/>
      <c r="D4" s="195"/>
      <c r="E4" s="194"/>
      <c r="F4" s="194"/>
      <c r="G4" s="194"/>
      <c r="H4" s="194"/>
    </row>
    <row r="5" customFormat="false" ht="15.8" hidden="false" customHeight="false" outlineLevel="0" collapsed="false">
      <c r="A5" s="193"/>
      <c r="B5" s="194"/>
      <c r="C5" s="195"/>
      <c r="D5" s="195"/>
      <c r="E5" s="194" t="s">
        <v>99</v>
      </c>
      <c r="F5" s="194" t="s">
        <v>107</v>
      </c>
      <c r="G5" s="194" t="s">
        <v>101</v>
      </c>
      <c r="H5" s="197" t="s">
        <v>102</v>
      </c>
    </row>
    <row r="6" customFormat="false" ht="15.8" hidden="false" customHeight="false" outlineLevel="0" collapsed="false">
      <c r="A6" s="198" t="s">
        <v>23</v>
      </c>
      <c r="B6" s="181" t="n">
        <v>122035</v>
      </c>
      <c r="C6" s="181" t="n">
        <v>20206</v>
      </c>
      <c r="D6" s="181" t="n">
        <v>3870</v>
      </c>
      <c r="E6" s="181" t="n">
        <v>5701</v>
      </c>
      <c r="F6" s="181" t="n">
        <v>11922</v>
      </c>
      <c r="G6" s="181" t="n">
        <v>64777</v>
      </c>
      <c r="H6" s="181" t="n">
        <v>15559</v>
      </c>
    </row>
    <row r="7" s="200" customFormat="true" ht="14.65" hidden="false" customHeight="false" outlineLevel="0" collapsed="false">
      <c r="A7" s="199" t="s">
        <v>24</v>
      </c>
      <c r="B7" s="183" t="n">
        <v>126150</v>
      </c>
      <c r="C7" s="183" t="n">
        <v>33654</v>
      </c>
      <c r="D7" s="183" t="n">
        <v>3496</v>
      </c>
      <c r="E7" s="183" t="n">
        <v>3845</v>
      </c>
      <c r="F7" s="183" t="n">
        <v>11481</v>
      </c>
      <c r="G7" s="183" t="n">
        <v>68897</v>
      </c>
      <c r="H7" s="183" t="n">
        <v>4777</v>
      </c>
    </row>
    <row r="8" customFormat="false" ht="15.8" hidden="false" customHeight="false" outlineLevel="0" collapsed="false">
      <c r="A8" s="201" t="s">
        <v>25</v>
      </c>
      <c r="B8" s="181" t="n">
        <v>51264</v>
      </c>
      <c r="C8" s="181" t="n">
        <v>11505</v>
      </c>
      <c r="D8" s="181" t="n">
        <v>1595</v>
      </c>
      <c r="E8" s="181" t="n">
        <v>2420</v>
      </c>
      <c r="F8" s="181" t="n">
        <v>2782</v>
      </c>
      <c r="G8" s="181" t="n">
        <v>28152</v>
      </c>
      <c r="H8" s="181" t="n">
        <v>4810</v>
      </c>
    </row>
    <row r="9" s="200" customFormat="true" ht="14.65" hidden="false" customHeight="false" outlineLevel="0" collapsed="false">
      <c r="A9" s="199" t="s">
        <v>26</v>
      </c>
      <c r="B9" s="183" t="n">
        <v>128170</v>
      </c>
      <c r="C9" s="183" t="n">
        <v>24024</v>
      </c>
      <c r="D9" s="183" t="n">
        <v>4230</v>
      </c>
      <c r="E9" s="183" t="n">
        <v>3887</v>
      </c>
      <c r="F9" s="183" t="n">
        <v>11770</v>
      </c>
      <c r="G9" s="183" t="n">
        <v>56847</v>
      </c>
      <c r="H9" s="183" t="n">
        <v>27412</v>
      </c>
    </row>
    <row r="10" customFormat="false" ht="15.8" hidden="false" customHeight="false" outlineLevel="0" collapsed="false">
      <c r="A10" s="201" t="s">
        <v>27</v>
      </c>
      <c r="B10" s="181" t="n">
        <v>43608</v>
      </c>
      <c r="C10" s="181" t="n">
        <v>7316</v>
      </c>
      <c r="D10" s="181" t="n">
        <v>1441</v>
      </c>
      <c r="E10" s="181" t="n">
        <v>467</v>
      </c>
      <c r="F10" s="181" t="n">
        <v>1843</v>
      </c>
      <c r="G10" s="181" t="n">
        <v>20936</v>
      </c>
      <c r="H10" s="181" t="n">
        <v>11605</v>
      </c>
    </row>
    <row r="11" s="200" customFormat="true" ht="14.65" hidden="false" customHeight="false" outlineLevel="0" collapsed="false">
      <c r="A11" s="199" t="s">
        <v>28</v>
      </c>
      <c r="B11" s="183" t="n">
        <v>48854</v>
      </c>
      <c r="C11" s="183" t="n">
        <v>9574</v>
      </c>
      <c r="D11" s="183" t="n">
        <v>1898</v>
      </c>
      <c r="E11" s="183" t="n">
        <v>1895</v>
      </c>
      <c r="F11" s="183" t="n">
        <v>3428</v>
      </c>
      <c r="G11" s="183" t="n">
        <v>19183</v>
      </c>
      <c r="H11" s="183" t="n">
        <v>12876</v>
      </c>
    </row>
    <row r="12" customFormat="false" ht="15.8" hidden="false" customHeight="false" outlineLevel="0" collapsed="false">
      <c r="A12" s="201" t="s">
        <v>29</v>
      </c>
      <c r="B12" s="181" t="n">
        <v>178614</v>
      </c>
      <c r="C12" s="181" t="n">
        <v>34624</v>
      </c>
      <c r="D12" s="181" t="n">
        <v>4838</v>
      </c>
      <c r="E12" s="181" t="n">
        <v>7598</v>
      </c>
      <c r="F12" s="181" t="n">
        <v>16656</v>
      </c>
      <c r="G12" s="181" t="n">
        <v>105608</v>
      </c>
      <c r="H12" s="181" t="n">
        <v>9290</v>
      </c>
    </row>
    <row r="13" s="200" customFormat="true" ht="14.65" hidden="false" customHeight="false" outlineLevel="0" collapsed="false">
      <c r="A13" s="199" t="s">
        <v>30</v>
      </c>
      <c r="B13" s="183" t="n">
        <v>130801</v>
      </c>
      <c r="C13" s="183" t="n">
        <v>28761</v>
      </c>
      <c r="D13" s="183" t="n">
        <v>3409</v>
      </c>
      <c r="E13" s="183" t="n">
        <v>3472</v>
      </c>
      <c r="F13" s="183" t="n">
        <v>9853</v>
      </c>
      <c r="G13" s="183" t="n">
        <v>74239</v>
      </c>
      <c r="H13" s="183" t="n">
        <v>11067</v>
      </c>
    </row>
    <row r="14" customFormat="false" ht="15.8" hidden="false" customHeight="false" outlineLevel="0" collapsed="false">
      <c r="A14" s="202" t="s">
        <v>31</v>
      </c>
      <c r="B14" s="203" t="n">
        <v>829496</v>
      </c>
      <c r="C14" s="203" t="n">
        <v>169664</v>
      </c>
      <c r="D14" s="203" t="n">
        <v>24777</v>
      </c>
      <c r="E14" s="203" t="n">
        <v>29285</v>
      </c>
      <c r="F14" s="203" t="n">
        <v>69735</v>
      </c>
      <c r="G14" s="203" t="n">
        <v>438639</v>
      </c>
      <c r="H14" s="203" t="n">
        <v>97396</v>
      </c>
    </row>
  </sheetData>
  <mergeCells count="8">
    <mergeCell ref="A1:H1"/>
    <mergeCell ref="A2:A5"/>
    <mergeCell ref="B2:B5"/>
    <mergeCell ref="C2:C5"/>
    <mergeCell ref="D2:D5"/>
    <mergeCell ref="E2:H2"/>
    <mergeCell ref="E3:F4"/>
    <mergeCell ref="G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34" activeCellId="0" sqref="K34"/>
    </sheetView>
  </sheetViews>
  <sheetFormatPr defaultColWidth="9.75" defaultRowHeight="14.65" zeroHeight="false" outlineLevelRow="0" outlineLevelCol="0"/>
  <cols>
    <col collapsed="false" customWidth="true" hidden="false" outlineLevel="0" max="1" min="1" style="0" width="1.25"/>
    <col collapsed="false" customWidth="true" hidden="false" outlineLevel="0" max="11" min="11" style="0" width="11.25"/>
  </cols>
  <sheetData>
    <row r="1" customFormat="false" ht="8.25" hidden="false" customHeight="true" outlineLevel="0" collapsed="false"/>
    <row r="2" customFormat="false" ht="40.5" hidden="false" customHeight="true" outlineLevel="0" collapsed="false">
      <c r="B2" s="47" t="s">
        <v>108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4.65" hidden="false" customHeight="false" outlineLevel="0" collapsed="false">
      <c r="B3" s="87" t="s">
        <v>91</v>
      </c>
      <c r="C3" s="159" t="s">
        <v>50</v>
      </c>
      <c r="D3" s="159" t="s">
        <v>51</v>
      </c>
      <c r="E3" s="159" t="s">
        <v>52</v>
      </c>
      <c r="F3" s="159" t="s">
        <v>53</v>
      </c>
      <c r="G3" s="159" t="s">
        <v>54</v>
      </c>
      <c r="H3" s="159" t="s">
        <v>55</v>
      </c>
      <c r="I3" s="159" t="s">
        <v>56</v>
      </c>
      <c r="J3" s="159" t="s">
        <v>57</v>
      </c>
      <c r="K3" s="159" t="s">
        <v>92</v>
      </c>
    </row>
    <row r="4" customFormat="false" ht="14.65" hidden="false" customHeight="false" outlineLevel="0" collapsed="false">
      <c r="B4" s="160" t="n">
        <v>2003</v>
      </c>
      <c r="C4" s="161" t="n">
        <v>253271</v>
      </c>
      <c r="D4" s="161" t="n">
        <v>108001</v>
      </c>
      <c r="E4" s="161" t="n">
        <v>49599</v>
      </c>
      <c r="F4" s="161" t="n">
        <v>262431</v>
      </c>
      <c r="G4" s="161" t="n">
        <v>42712</v>
      </c>
      <c r="H4" s="161" t="n">
        <v>63697</v>
      </c>
      <c r="I4" s="161" t="n">
        <v>213026</v>
      </c>
      <c r="J4" s="161" t="n">
        <v>357074</v>
      </c>
      <c r="K4" s="162" t="n">
        <f aca="false">SUM(C4:J4)</f>
        <v>1349811</v>
      </c>
    </row>
    <row r="5" customFormat="false" ht="14.65" hidden="false" customHeight="false" outlineLevel="0" collapsed="false">
      <c r="B5" s="163" t="n">
        <v>2004</v>
      </c>
      <c r="C5" s="164" t="n">
        <v>217537</v>
      </c>
      <c r="D5" s="164" t="n">
        <v>107051</v>
      </c>
      <c r="E5" s="164" t="n">
        <v>58734</v>
      </c>
      <c r="F5" s="164" t="n">
        <v>184555</v>
      </c>
      <c r="G5" s="164" t="n">
        <v>56610</v>
      </c>
      <c r="H5" s="164" t="n">
        <v>39052</v>
      </c>
      <c r="I5" s="164" t="n">
        <v>157045</v>
      </c>
      <c r="J5" s="164" t="n">
        <v>315774</v>
      </c>
      <c r="K5" s="165" t="n">
        <f aca="false">SUM(C5:J5)</f>
        <v>1136358</v>
      </c>
      <c r="L5" s="166"/>
    </row>
    <row r="6" customFormat="false" ht="14.65" hidden="false" customHeight="false" outlineLevel="0" collapsed="false">
      <c r="B6" s="160" t="n">
        <v>2005</v>
      </c>
      <c r="C6" s="161" t="n">
        <v>207441</v>
      </c>
      <c r="D6" s="161" t="n">
        <v>172892</v>
      </c>
      <c r="E6" s="161" t="n">
        <v>63216</v>
      </c>
      <c r="F6" s="161" t="n">
        <v>184555</v>
      </c>
      <c r="G6" s="161" t="n">
        <v>38271</v>
      </c>
      <c r="H6" s="161" t="n">
        <v>31403</v>
      </c>
      <c r="I6" s="161" t="n">
        <v>157045</v>
      </c>
      <c r="J6" s="161" t="n">
        <v>252405</v>
      </c>
      <c r="K6" s="162" t="n">
        <f aca="false">SUM(C6:J6)</f>
        <v>1107228</v>
      </c>
    </row>
    <row r="7" customFormat="false" ht="14.65" hidden="false" customHeight="false" outlineLevel="0" collapsed="false">
      <c r="B7" s="163" t="n">
        <v>2006</v>
      </c>
      <c r="C7" s="164" t="n">
        <v>264460</v>
      </c>
      <c r="D7" s="164" t="n">
        <v>185737</v>
      </c>
      <c r="E7" s="164" t="n">
        <v>66032</v>
      </c>
      <c r="F7" s="164" t="n">
        <v>218218</v>
      </c>
      <c r="G7" s="164" t="n">
        <v>52540</v>
      </c>
      <c r="H7" s="164" t="n">
        <v>31588</v>
      </c>
      <c r="I7" s="164" t="n">
        <v>202637</v>
      </c>
      <c r="J7" s="164" t="n">
        <v>214543</v>
      </c>
      <c r="K7" s="165" t="n">
        <f aca="false">SUM(C7:J7)</f>
        <v>1235755</v>
      </c>
    </row>
    <row r="8" customFormat="false" ht="14.65" hidden="false" customHeight="false" outlineLevel="0" collapsed="false">
      <c r="B8" s="160" t="n">
        <v>2007</v>
      </c>
      <c r="C8" s="161" t="n">
        <v>234600</v>
      </c>
      <c r="D8" s="161" t="n">
        <v>131703</v>
      </c>
      <c r="E8" s="161" t="n">
        <v>68498</v>
      </c>
      <c r="F8" s="161" t="n">
        <v>194352</v>
      </c>
      <c r="G8" s="161" t="n">
        <v>46021</v>
      </c>
      <c r="H8" s="161" t="n">
        <v>37802</v>
      </c>
      <c r="I8" s="161" t="n">
        <v>240270</v>
      </c>
      <c r="J8" s="161" t="n">
        <v>178346</v>
      </c>
      <c r="K8" s="162" t="n">
        <f aca="false">SUM(C8:J8)</f>
        <v>1131592</v>
      </c>
      <c r="L8" s="166"/>
    </row>
    <row r="9" customFormat="false" ht="14.65" hidden="false" customHeight="false" outlineLevel="0" collapsed="false">
      <c r="B9" s="163" t="n">
        <v>2008</v>
      </c>
      <c r="C9" s="164" t="n">
        <v>206890</v>
      </c>
      <c r="D9" s="164" t="n">
        <v>98739</v>
      </c>
      <c r="E9" s="164" t="n">
        <v>82016</v>
      </c>
      <c r="F9" s="164" t="n">
        <v>144177</v>
      </c>
      <c r="G9" s="164" t="n">
        <v>63426</v>
      </c>
      <c r="H9" s="164" t="n">
        <v>25763</v>
      </c>
      <c r="I9" s="164" t="n">
        <v>279662</v>
      </c>
      <c r="J9" s="164" t="n">
        <v>173143</v>
      </c>
      <c r="K9" s="165" t="n">
        <f aca="false">SUM(C9:J9)</f>
        <v>1073816</v>
      </c>
    </row>
    <row r="10" customFormat="false" ht="14.65" hidden="false" customHeight="false" outlineLevel="0" collapsed="false">
      <c r="B10" s="160" t="n">
        <v>2009</v>
      </c>
      <c r="C10" s="161" t="n">
        <v>161546</v>
      </c>
      <c r="D10" s="161" t="n">
        <v>140981</v>
      </c>
      <c r="E10" s="161" t="n">
        <v>53466</v>
      </c>
      <c r="F10" s="161" t="n">
        <v>182633</v>
      </c>
      <c r="G10" s="161" t="n">
        <v>80873</v>
      </c>
      <c r="H10" s="161" t="n">
        <v>30328</v>
      </c>
      <c r="I10" s="161" t="n">
        <v>232593</v>
      </c>
      <c r="J10" s="161" t="n">
        <v>162754</v>
      </c>
      <c r="K10" s="162" t="n">
        <f aca="false">SUM(C10:J10)</f>
        <v>1045174</v>
      </c>
      <c r="L10" s="166"/>
    </row>
    <row r="11" customFormat="false" ht="14.65" hidden="false" customHeight="false" outlineLevel="0" collapsed="false">
      <c r="B11" s="167" t="n">
        <v>2010</v>
      </c>
      <c r="C11" s="168" t="n">
        <v>191751</v>
      </c>
      <c r="D11" s="168" t="n">
        <v>129585</v>
      </c>
      <c r="E11" s="168" t="n">
        <v>49630</v>
      </c>
      <c r="F11" s="168" t="n">
        <v>137272</v>
      </c>
      <c r="G11" s="168" t="n">
        <v>85392</v>
      </c>
      <c r="H11" s="168" t="n">
        <v>64943</v>
      </c>
      <c r="I11" s="168" t="n">
        <v>257987</v>
      </c>
      <c r="J11" s="168" t="n">
        <v>155897</v>
      </c>
      <c r="K11" s="165" t="n">
        <f aca="false">SUM(C11:J11)</f>
        <v>1072457</v>
      </c>
    </row>
    <row r="12" customFormat="false" ht="14.65" hidden="false" customHeight="false" outlineLevel="0" collapsed="false">
      <c r="B12" s="160" t="n">
        <v>2011</v>
      </c>
      <c r="C12" s="161" t="n">
        <v>149920</v>
      </c>
      <c r="D12" s="161" t="n">
        <v>104231</v>
      </c>
      <c r="E12" s="161" t="n">
        <v>62005</v>
      </c>
      <c r="F12" s="161" t="n">
        <v>152612</v>
      </c>
      <c r="G12" s="161" t="n">
        <v>55691</v>
      </c>
      <c r="H12" s="161" t="n">
        <v>60650</v>
      </c>
      <c r="I12" s="161" t="n">
        <v>231186</v>
      </c>
      <c r="J12" s="161" t="n">
        <v>145112</v>
      </c>
      <c r="K12" s="162" t="n">
        <f aca="false">SUM(C12:J12)</f>
        <v>961407</v>
      </c>
      <c r="L12" s="166"/>
    </row>
    <row r="13" customFormat="false" ht="14.65" hidden="false" customHeight="false" outlineLevel="0" collapsed="false">
      <c r="B13" s="167" t="n">
        <v>2012</v>
      </c>
      <c r="C13" s="168" t="n">
        <v>145210</v>
      </c>
      <c r="D13" s="168" t="n">
        <v>106303</v>
      </c>
      <c r="E13" s="168" t="n">
        <v>61434</v>
      </c>
      <c r="F13" s="168" t="n">
        <v>145931</v>
      </c>
      <c r="G13" s="168" t="n">
        <v>53341</v>
      </c>
      <c r="H13" s="168" t="n">
        <v>56280</v>
      </c>
      <c r="I13" s="168" t="n">
        <v>224919</v>
      </c>
      <c r="J13" s="168" t="n">
        <v>148014</v>
      </c>
      <c r="K13" s="165" t="n">
        <v>941433</v>
      </c>
      <c r="L13" s="166"/>
    </row>
    <row r="14" customFormat="false" ht="14.65" hidden="false" customHeight="false" outlineLevel="0" collapsed="false">
      <c r="B14" s="160" t="n">
        <v>2013</v>
      </c>
      <c r="C14" s="161" t="n">
        <v>150183.9</v>
      </c>
      <c r="D14" s="161" t="n">
        <v>110941.9</v>
      </c>
      <c r="E14" s="161" t="n">
        <v>59424.9</v>
      </c>
      <c r="F14" s="161" t="n">
        <v>144308</v>
      </c>
      <c r="G14" s="161" t="n">
        <v>52027.3</v>
      </c>
      <c r="H14" s="161" t="n">
        <v>55167</v>
      </c>
      <c r="I14" s="161" t="n">
        <v>225213</v>
      </c>
      <c r="J14" s="161" t="n">
        <v>148839.8</v>
      </c>
      <c r="K14" s="162" t="n">
        <v>946105.8</v>
      </c>
      <c r="L14" s="166"/>
    </row>
    <row r="15" customFormat="false" ht="14.65" hidden="false" customHeight="false" outlineLevel="0" collapsed="false">
      <c r="B15" s="167" t="n">
        <v>2014</v>
      </c>
      <c r="C15" s="168" t="n">
        <v>150238</v>
      </c>
      <c r="D15" s="168" t="n">
        <v>119213</v>
      </c>
      <c r="E15" s="168" t="n">
        <v>63276</v>
      </c>
      <c r="F15" s="168" t="n">
        <v>149198</v>
      </c>
      <c r="G15" s="168" t="n">
        <v>53055</v>
      </c>
      <c r="H15" s="168" t="n">
        <v>56728</v>
      </c>
      <c r="I15" s="168" t="n">
        <v>231488</v>
      </c>
      <c r="J15" s="168" t="n">
        <v>161527</v>
      </c>
      <c r="K15" s="165" t="n">
        <v>984723</v>
      </c>
      <c r="L15" s="166"/>
    </row>
    <row r="16" customFormat="false" ht="14.65" hidden="false" customHeight="false" outlineLevel="0" collapsed="false">
      <c r="B16" s="160" t="n">
        <v>2015</v>
      </c>
      <c r="C16" s="161" t="n">
        <v>165111</v>
      </c>
      <c r="D16" s="161" t="n">
        <v>129497</v>
      </c>
      <c r="E16" s="161" t="n">
        <v>64790</v>
      </c>
      <c r="F16" s="161" t="n">
        <v>159658</v>
      </c>
      <c r="G16" s="161" t="n">
        <v>56972</v>
      </c>
      <c r="H16" s="161" t="n">
        <v>60665</v>
      </c>
      <c r="I16" s="161" t="n">
        <v>242005</v>
      </c>
      <c r="J16" s="161" t="n">
        <v>180564</v>
      </c>
      <c r="K16" s="162" t="n">
        <v>1059262</v>
      </c>
      <c r="L16" s="166"/>
    </row>
    <row r="17" customFormat="false" ht="14.65" hidden="false" customHeight="false" outlineLevel="0" collapsed="false">
      <c r="B17" s="167" t="n">
        <v>2016</v>
      </c>
      <c r="C17" s="168" t="n">
        <v>169420</v>
      </c>
      <c r="D17" s="168" t="n">
        <v>141918</v>
      </c>
      <c r="E17" s="168" t="n">
        <v>68028</v>
      </c>
      <c r="F17" s="168" t="n">
        <v>166957</v>
      </c>
      <c r="G17" s="168" t="n">
        <v>63299</v>
      </c>
      <c r="H17" s="168" t="n">
        <v>62709</v>
      </c>
      <c r="I17" s="168" t="n">
        <v>255572</v>
      </c>
      <c r="J17" s="168" t="n">
        <v>185808</v>
      </c>
      <c r="K17" s="165" t="n">
        <f aca="false">SUM(C17:J17)</f>
        <v>1113711</v>
      </c>
      <c r="L17" s="166"/>
    </row>
    <row r="18" customFormat="false" ht="15.8" hidden="false" customHeight="false" outlineLevel="0" collapsed="false">
      <c r="B18" s="160" t="n">
        <v>2017</v>
      </c>
      <c r="C18" s="161" t="n">
        <v>165549</v>
      </c>
      <c r="D18" s="161" t="n">
        <v>143547</v>
      </c>
      <c r="E18" s="161" t="n">
        <v>65970</v>
      </c>
      <c r="F18" s="161" t="n">
        <v>165482</v>
      </c>
      <c r="G18" s="161" t="n">
        <v>62749</v>
      </c>
      <c r="H18" s="161" t="n">
        <v>61849</v>
      </c>
      <c r="I18" s="161" t="n">
        <v>251248</v>
      </c>
      <c r="J18" s="161" t="n">
        <v>189482</v>
      </c>
      <c r="K18" s="162" t="n">
        <v>1105876</v>
      </c>
      <c r="L18" s="166"/>
    </row>
    <row r="19" customFormat="false" ht="15.8" hidden="false" customHeight="false" outlineLevel="0" collapsed="false">
      <c r="B19" s="167" t="n">
        <v>2018</v>
      </c>
      <c r="C19" s="168" t="n">
        <v>159959</v>
      </c>
      <c r="D19" s="168" t="n">
        <v>122962.9</v>
      </c>
      <c r="E19" s="168" t="n">
        <v>64264.1</v>
      </c>
      <c r="F19" s="168" t="n">
        <v>158709</v>
      </c>
      <c r="G19" s="168" t="n">
        <v>59363</v>
      </c>
      <c r="H19" s="168" t="n">
        <v>59583</v>
      </c>
      <c r="I19" s="168" t="n">
        <v>226305</v>
      </c>
      <c r="J19" s="168" t="n">
        <v>178508</v>
      </c>
      <c r="K19" s="165" t="n">
        <v>1029654</v>
      </c>
      <c r="L19" s="166"/>
    </row>
    <row r="20" customFormat="false" ht="15.8" hidden="false" customHeight="false" outlineLevel="0" collapsed="false">
      <c r="B20" s="187" t="n">
        <v>2019</v>
      </c>
      <c r="C20" s="169" t="n">
        <v>157072</v>
      </c>
      <c r="D20" s="169" t="n">
        <v>119941</v>
      </c>
      <c r="E20" s="169" t="n">
        <v>60169</v>
      </c>
      <c r="F20" s="169" t="n">
        <v>152860</v>
      </c>
      <c r="G20" s="169" t="n">
        <v>57098</v>
      </c>
      <c r="H20" s="169" t="n">
        <v>57201</v>
      </c>
      <c r="I20" s="169" t="n">
        <v>217526</v>
      </c>
      <c r="J20" s="169" t="n">
        <v>169977</v>
      </c>
      <c r="K20" s="162" t="n">
        <v>991844</v>
      </c>
      <c r="L20" s="166"/>
    </row>
    <row r="21" s="204" customFormat="true" ht="14.15" hidden="false" customHeight="false" outlineLevel="0" collapsed="false">
      <c r="B21" s="205" t="n">
        <v>2020</v>
      </c>
      <c r="C21" s="206" t="n">
        <v>165472</v>
      </c>
      <c r="D21" s="206" t="n">
        <v>125381</v>
      </c>
      <c r="E21" s="206" t="n">
        <v>63769</v>
      </c>
      <c r="F21" s="206" t="n">
        <v>156232</v>
      </c>
      <c r="G21" s="206" t="n">
        <v>56760</v>
      </c>
      <c r="H21" s="206" t="n">
        <v>59058</v>
      </c>
      <c r="I21" s="206" t="n">
        <v>223979</v>
      </c>
      <c r="J21" s="206" t="n">
        <v>169121</v>
      </c>
      <c r="K21" s="207" t="n">
        <v>1019772</v>
      </c>
      <c r="L21" s="208"/>
    </row>
    <row r="22" customFormat="false" ht="15.8" hidden="false" customHeight="false" outlineLevel="0" collapsed="false">
      <c r="B22" s="187" t="n">
        <v>2021</v>
      </c>
      <c r="C22" s="169" t="n">
        <v>158372</v>
      </c>
      <c r="D22" s="169" t="n">
        <v>126529</v>
      </c>
      <c r="E22" s="169" t="n">
        <v>60644</v>
      </c>
      <c r="F22" s="169" t="n">
        <v>152395</v>
      </c>
      <c r="G22" s="169" t="n">
        <v>55221</v>
      </c>
      <c r="H22" s="169" t="n">
        <v>58501</v>
      </c>
      <c r="I22" s="169" t="n">
        <v>219683</v>
      </c>
      <c r="J22" s="169" t="n">
        <v>162302</v>
      </c>
      <c r="K22" s="162" t="n">
        <v>993647</v>
      </c>
    </row>
    <row r="23" customFormat="false" ht="15.8" hidden="false" customHeight="false" outlineLevel="0" collapsed="false">
      <c r="B23" s="205" t="n">
        <v>2022</v>
      </c>
      <c r="C23" s="206" t="n">
        <v>144618</v>
      </c>
      <c r="D23" s="206" t="n">
        <v>118951</v>
      </c>
      <c r="E23" s="206" t="n">
        <v>59804</v>
      </c>
      <c r="F23" s="206" t="n">
        <v>144830</v>
      </c>
      <c r="G23" s="206" t="n">
        <v>51432</v>
      </c>
      <c r="H23" s="206" t="n">
        <v>51294</v>
      </c>
      <c r="I23" s="206" t="n">
        <v>200433</v>
      </c>
      <c r="J23" s="206" t="n">
        <v>146037</v>
      </c>
      <c r="K23" s="207" t="n">
        <v>917399</v>
      </c>
    </row>
    <row r="24" customFormat="false" ht="15.8" hidden="false" customHeight="false" outlineLevel="0" collapsed="false">
      <c r="B24" s="187" t="n">
        <v>2023</v>
      </c>
      <c r="C24" s="169" t="n">
        <v>130353</v>
      </c>
      <c r="D24" s="169" t="n">
        <v>112585</v>
      </c>
      <c r="E24" s="169" t="n">
        <v>55927</v>
      </c>
      <c r="F24" s="169" t="n">
        <v>128985</v>
      </c>
      <c r="G24" s="169" t="n">
        <v>49095</v>
      </c>
      <c r="H24" s="169" t="n">
        <v>49239</v>
      </c>
      <c r="I24" s="169" t="n">
        <v>187508</v>
      </c>
      <c r="J24" s="169" t="n">
        <v>137899</v>
      </c>
      <c r="K24" s="162" t="n">
        <v>851591</v>
      </c>
    </row>
    <row r="25" customFormat="false" ht="15.8" hidden="false" customHeight="false" outlineLevel="0" collapsed="false">
      <c r="B25" s="205" t="n">
        <v>2024</v>
      </c>
      <c r="C25" s="206" t="n">
        <v>122035</v>
      </c>
      <c r="D25" s="206" t="n">
        <v>126150</v>
      </c>
      <c r="E25" s="206" t="n">
        <v>51264</v>
      </c>
      <c r="F25" s="206" t="n">
        <v>128170</v>
      </c>
      <c r="G25" s="206" t="n">
        <v>43608</v>
      </c>
      <c r="H25" s="206" t="n">
        <v>48854</v>
      </c>
      <c r="I25" s="206" t="n">
        <v>178614</v>
      </c>
      <c r="J25" s="206" t="n">
        <v>130801</v>
      </c>
      <c r="K25" s="207" t="n">
        <v>829496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J37" activeCellId="0" sqref="J37"/>
    </sheetView>
  </sheetViews>
  <sheetFormatPr defaultColWidth="9.75" defaultRowHeight="15.8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13.75"/>
    <col collapsed="false" customWidth="true" hidden="false" outlineLevel="0" max="3" min="3" style="0" width="10.82"/>
    <col collapsed="false" customWidth="true" hidden="false" outlineLevel="0" max="4" min="4" style="0" width="12.91"/>
    <col collapsed="false" customWidth="true" hidden="false" outlineLevel="0" max="5" min="5" style="0" width="12.37"/>
    <col collapsed="false" customWidth="true" hidden="false" outlineLevel="0" max="6" min="6" style="0" width="12.76"/>
  </cols>
  <sheetData>
    <row r="1" customFormat="false" ht="7.5" hidden="false" customHeight="true" outlineLevel="0" collapsed="false"/>
    <row r="2" customFormat="false" ht="36.75" hidden="false" customHeight="true" outlineLevel="0" collapsed="false">
      <c r="B2" s="209" t="s">
        <v>109</v>
      </c>
      <c r="C2" s="209"/>
      <c r="D2" s="209"/>
      <c r="E2" s="209"/>
      <c r="F2" s="209"/>
    </row>
    <row r="3" customFormat="false" ht="21.75" hidden="false" customHeight="true" outlineLevel="0" collapsed="false">
      <c r="B3" s="210"/>
      <c r="C3" s="211" t="s">
        <v>110</v>
      </c>
      <c r="D3" s="211" t="s">
        <v>111</v>
      </c>
      <c r="E3" s="211" t="s">
        <v>112</v>
      </c>
      <c r="F3" s="211" t="s">
        <v>113</v>
      </c>
    </row>
    <row r="4" customFormat="false" ht="15.8" hidden="false" customHeight="false" outlineLevel="0" collapsed="false">
      <c r="B4" s="212" t="s">
        <v>50</v>
      </c>
      <c r="C4" s="213" t="n">
        <v>5300</v>
      </c>
      <c r="D4" s="213" t="n">
        <v>282</v>
      </c>
      <c r="E4" s="213" t="n">
        <v>803</v>
      </c>
      <c r="F4" s="214" t="n">
        <v>6385</v>
      </c>
      <c r="G4" s="166"/>
    </row>
    <row r="5" customFormat="false" ht="15.8" hidden="false" customHeight="false" outlineLevel="0" collapsed="false">
      <c r="B5" s="215" t="s">
        <v>51</v>
      </c>
      <c r="C5" s="216" t="n">
        <v>25399</v>
      </c>
      <c r="D5" s="216" t="n">
        <v>1691</v>
      </c>
      <c r="E5" s="216" t="n">
        <v>1410</v>
      </c>
      <c r="F5" s="217" t="n">
        <v>28500</v>
      </c>
      <c r="G5" s="166"/>
    </row>
    <row r="6" customFormat="false" ht="15.8" hidden="false" customHeight="false" outlineLevel="0" collapsed="false">
      <c r="B6" s="212" t="s">
        <v>52</v>
      </c>
      <c r="C6" s="213" t="n">
        <v>17467</v>
      </c>
      <c r="D6" s="213" t="n">
        <v>1286</v>
      </c>
      <c r="E6" s="213" t="n">
        <v>1389</v>
      </c>
      <c r="F6" s="214" t="n">
        <v>20142</v>
      </c>
      <c r="G6" s="166"/>
    </row>
    <row r="7" customFormat="false" ht="15.8" hidden="false" customHeight="false" outlineLevel="0" collapsed="false">
      <c r="B7" s="215" t="s">
        <v>53</v>
      </c>
      <c r="C7" s="216" t="n">
        <v>10413</v>
      </c>
      <c r="D7" s="216" t="n">
        <v>945</v>
      </c>
      <c r="E7" s="216" t="n">
        <v>1001</v>
      </c>
      <c r="F7" s="217" t="n">
        <v>12359</v>
      </c>
      <c r="G7" s="166"/>
    </row>
    <row r="8" customFormat="false" ht="15.8" hidden="false" customHeight="false" outlineLevel="0" collapsed="false">
      <c r="B8" s="212" t="s">
        <v>54</v>
      </c>
      <c r="C8" s="213" t="n">
        <v>28651</v>
      </c>
      <c r="D8" s="213" t="n">
        <v>4664</v>
      </c>
      <c r="E8" s="213" t="n">
        <v>2383</v>
      </c>
      <c r="F8" s="214" t="n">
        <v>35698</v>
      </c>
      <c r="G8" s="166"/>
    </row>
    <row r="9" customFormat="false" ht="15.8" hidden="false" customHeight="false" outlineLevel="0" collapsed="false">
      <c r="B9" s="215" t="s">
        <v>55</v>
      </c>
      <c r="C9" s="216" t="n">
        <v>9288</v>
      </c>
      <c r="D9" s="216" t="n">
        <v>756</v>
      </c>
      <c r="E9" s="216" t="n">
        <v>763</v>
      </c>
      <c r="F9" s="217" t="n">
        <v>10807</v>
      </c>
      <c r="G9" s="166"/>
    </row>
    <row r="10" customFormat="false" ht="15.8" hidden="false" customHeight="false" outlineLevel="0" collapsed="false">
      <c r="B10" s="212" t="s">
        <v>56</v>
      </c>
      <c r="C10" s="213" t="n">
        <v>19887</v>
      </c>
      <c r="D10" s="213" t="n">
        <v>2013</v>
      </c>
      <c r="E10" s="213" t="n">
        <v>1802</v>
      </c>
      <c r="F10" s="214" t="n">
        <v>23702</v>
      </c>
      <c r="G10" s="166"/>
    </row>
    <row r="11" customFormat="false" ht="15.8" hidden="false" customHeight="false" outlineLevel="0" collapsed="false">
      <c r="B11" s="215" t="s">
        <v>57</v>
      </c>
      <c r="C11" s="216" t="n">
        <v>42633</v>
      </c>
      <c r="D11" s="216" t="n">
        <v>4832</v>
      </c>
      <c r="E11" s="216" t="n">
        <v>2562</v>
      </c>
      <c r="F11" s="217" t="n">
        <v>50027</v>
      </c>
      <c r="G11" s="166"/>
    </row>
    <row r="12" customFormat="false" ht="15.8" hidden="false" customHeight="false" outlineLevel="0" collapsed="false">
      <c r="B12" s="212" t="s">
        <v>92</v>
      </c>
      <c r="C12" s="214" t="n">
        <v>159038</v>
      </c>
      <c r="D12" s="214" t="n">
        <v>16469</v>
      </c>
      <c r="E12" s="214" t="n">
        <v>12113</v>
      </c>
      <c r="F12" s="214" t="n">
        <v>187620</v>
      </c>
      <c r="G12" s="166"/>
    </row>
    <row r="13" s="118" customFormat="true" ht="15.8" hidden="false" customHeight="false" outlineLevel="0" collapsed="false">
      <c r="B13" s="0"/>
      <c r="C13" s="0"/>
      <c r="D13" s="0"/>
      <c r="E13" s="0"/>
      <c r="F13" s="0"/>
      <c r="G13" s="190"/>
    </row>
    <row r="14" s="118" customFormat="true" ht="15.8" hidden="false" customHeight="false" outlineLevel="0" collapsed="false">
      <c r="B14" s="0"/>
      <c r="C14" s="0"/>
      <c r="D14" s="0"/>
      <c r="E14" s="0"/>
      <c r="F14" s="0"/>
      <c r="G14" s="190"/>
    </row>
    <row r="15" s="118" customFormat="true" ht="15.8" hidden="false" customHeight="false" outlineLevel="0" collapsed="false">
      <c r="B15" s="0"/>
      <c r="C15" s="0"/>
      <c r="D15" s="0"/>
      <c r="E15" s="0"/>
      <c r="F15" s="0"/>
      <c r="G15" s="190"/>
    </row>
    <row r="16" s="118" customFormat="true" ht="15.8" hidden="false" customHeight="false" outlineLevel="0" collapsed="false">
      <c r="B16" s="0"/>
      <c r="C16" s="0"/>
      <c r="D16" s="0"/>
      <c r="E16" s="0"/>
      <c r="F16" s="0"/>
      <c r="G16" s="190"/>
    </row>
    <row r="18" customFormat="false" ht="51" hidden="false" customHeight="true" outlineLevel="0" collapsed="false">
      <c r="B18" s="209" t="s">
        <v>114</v>
      </c>
      <c r="C18" s="209"/>
      <c r="D18" s="209"/>
      <c r="E18" s="209"/>
      <c r="F18" s="209"/>
    </row>
    <row r="19" customFormat="false" ht="15.8" hidden="false" customHeight="false" outlineLevel="0" collapsed="false">
      <c r="B19" s="218"/>
      <c r="C19" s="219" t="s">
        <v>110</v>
      </c>
      <c r="D19" s="219" t="s">
        <v>111</v>
      </c>
      <c r="E19" s="219" t="s">
        <v>112</v>
      </c>
      <c r="F19" s="219" t="s">
        <v>113</v>
      </c>
    </row>
    <row r="20" customFormat="false" ht="15.8" hidden="false" customHeight="false" outlineLevel="0" collapsed="false">
      <c r="B20" s="220" t="n">
        <v>1991</v>
      </c>
      <c r="C20" s="221" t="n">
        <v>91818</v>
      </c>
      <c r="D20" s="221" t="n">
        <v>47303</v>
      </c>
      <c r="E20" s="221" t="n">
        <v>27105</v>
      </c>
      <c r="F20" s="222" t="n">
        <v>166226</v>
      </c>
    </row>
    <row r="21" customFormat="false" ht="15.8" hidden="false" customHeight="false" outlineLevel="0" collapsed="false">
      <c r="B21" s="223" t="n">
        <v>1992</v>
      </c>
      <c r="C21" s="224" t="n">
        <v>99128</v>
      </c>
      <c r="D21" s="224" t="n">
        <v>46041</v>
      </c>
      <c r="E21" s="224" t="n">
        <v>26928</v>
      </c>
      <c r="F21" s="225" t="n">
        <v>172097</v>
      </c>
    </row>
    <row r="22" customFormat="false" ht="15.8" hidden="false" customHeight="false" outlineLevel="0" collapsed="false">
      <c r="B22" s="220" t="n">
        <v>1993</v>
      </c>
      <c r="C22" s="221" t="n">
        <v>104303</v>
      </c>
      <c r="D22" s="221" t="n">
        <v>47591</v>
      </c>
      <c r="E22" s="221" t="n">
        <v>25518</v>
      </c>
      <c r="F22" s="222" t="n">
        <v>177412</v>
      </c>
    </row>
    <row r="23" customFormat="false" ht="15.8" hidden="false" customHeight="false" outlineLevel="0" collapsed="false">
      <c r="B23" s="223" t="n">
        <v>1994</v>
      </c>
      <c r="C23" s="224" t="n">
        <v>116320</v>
      </c>
      <c r="D23" s="224" t="n">
        <v>42055</v>
      </c>
      <c r="E23" s="224" t="n">
        <v>26499</v>
      </c>
      <c r="F23" s="225" t="n">
        <v>184874</v>
      </c>
    </row>
    <row r="24" customFormat="false" ht="15.8" hidden="false" customHeight="false" outlineLevel="0" collapsed="false">
      <c r="B24" s="220" t="n">
        <v>1995</v>
      </c>
      <c r="C24" s="221" t="n">
        <v>114213</v>
      </c>
      <c r="D24" s="221" t="n">
        <v>42439</v>
      </c>
      <c r="E24" s="221" t="n">
        <v>26230</v>
      </c>
      <c r="F24" s="222" t="n">
        <f aca="false">SUM(C24:E24)</f>
        <v>182882</v>
      </c>
    </row>
    <row r="25" customFormat="false" ht="15.8" hidden="false" customHeight="false" outlineLevel="0" collapsed="false">
      <c r="B25" s="223" t="n">
        <v>1996</v>
      </c>
      <c r="C25" s="224" t="n">
        <v>134129</v>
      </c>
      <c r="D25" s="224" t="n">
        <v>42041</v>
      </c>
      <c r="E25" s="224" t="n">
        <v>26802</v>
      </c>
      <c r="F25" s="225" t="n">
        <f aca="false">SUM(C25:E25)</f>
        <v>202972</v>
      </c>
    </row>
    <row r="26" customFormat="false" ht="15.8" hidden="false" customHeight="false" outlineLevel="0" collapsed="false">
      <c r="B26" s="220" t="n">
        <v>1998</v>
      </c>
      <c r="C26" s="221" t="n">
        <v>150612</v>
      </c>
      <c r="D26" s="221" t="n">
        <v>37126</v>
      </c>
      <c r="E26" s="221" t="n">
        <v>25617</v>
      </c>
      <c r="F26" s="222" t="n">
        <v>213355</v>
      </c>
    </row>
    <row r="27" customFormat="false" ht="15.8" hidden="false" customHeight="false" outlineLevel="0" collapsed="false">
      <c r="B27" s="223" t="n">
        <v>2008</v>
      </c>
      <c r="C27" s="224" t="n">
        <v>188420</v>
      </c>
      <c r="D27" s="224" t="n">
        <v>17477</v>
      </c>
      <c r="E27" s="224" t="n">
        <v>12212</v>
      </c>
      <c r="F27" s="225" t="n">
        <v>218109</v>
      </c>
    </row>
    <row r="28" customFormat="false" ht="15.8" hidden="false" customHeight="false" outlineLevel="0" collapsed="false">
      <c r="B28" s="220" t="n">
        <v>2009</v>
      </c>
      <c r="C28" s="221" t="n">
        <v>202200</v>
      </c>
      <c r="D28" s="221" t="n">
        <v>18255</v>
      </c>
      <c r="E28" s="221" t="n">
        <v>13001</v>
      </c>
      <c r="F28" s="222" t="n">
        <f aca="false">SUM(C28:E28)</f>
        <v>233456</v>
      </c>
    </row>
    <row r="29" customFormat="false" ht="15.8" hidden="false" customHeight="false" outlineLevel="0" collapsed="false">
      <c r="B29" s="223" t="n">
        <v>2010</v>
      </c>
      <c r="C29" s="224" t="n">
        <v>202693</v>
      </c>
      <c r="D29" s="224" t="n">
        <v>18545</v>
      </c>
      <c r="E29" s="224" t="n">
        <v>13202</v>
      </c>
      <c r="F29" s="225" t="n">
        <v>234440</v>
      </c>
      <c r="G29" s="166"/>
    </row>
    <row r="30" customFormat="false" ht="15.8" hidden="false" customHeight="false" outlineLevel="0" collapsed="false">
      <c r="B30" s="220" t="n">
        <v>2011</v>
      </c>
      <c r="C30" s="221" t="n">
        <v>203346</v>
      </c>
      <c r="D30" s="221" t="n">
        <v>19196</v>
      </c>
      <c r="E30" s="221" t="n">
        <v>13730</v>
      </c>
      <c r="F30" s="222" t="n">
        <f aca="false">SUM(C30:E30)</f>
        <v>236272</v>
      </c>
      <c r="G30" s="166"/>
    </row>
    <row r="31" customFormat="false" ht="15.8" hidden="false" customHeight="false" outlineLevel="0" collapsed="false">
      <c r="B31" s="223" t="n">
        <v>2012</v>
      </c>
      <c r="C31" s="224" t="n">
        <v>192850</v>
      </c>
      <c r="D31" s="224" t="n">
        <v>19038</v>
      </c>
      <c r="E31" s="224" t="n">
        <v>13540</v>
      </c>
      <c r="F31" s="225" t="n">
        <f aca="false">SUM(C31:E31)</f>
        <v>225428</v>
      </c>
    </row>
    <row r="32" customFormat="false" ht="15.8" hidden="false" customHeight="false" outlineLevel="0" collapsed="false">
      <c r="B32" s="220" t="n">
        <v>2013</v>
      </c>
      <c r="C32" s="221" t="n">
        <v>192329</v>
      </c>
      <c r="D32" s="221" t="n">
        <v>19501</v>
      </c>
      <c r="E32" s="221" t="n">
        <v>13932</v>
      </c>
      <c r="F32" s="222" t="n">
        <v>225762</v>
      </c>
    </row>
    <row r="33" customFormat="false" ht="15.8" hidden="false" customHeight="false" outlineLevel="0" collapsed="false">
      <c r="B33" s="223" t="n">
        <v>2014</v>
      </c>
      <c r="C33" s="224" t="n">
        <v>189793</v>
      </c>
      <c r="D33" s="224" t="n">
        <v>19763</v>
      </c>
      <c r="E33" s="224" t="n">
        <v>14076</v>
      </c>
      <c r="F33" s="225" t="n">
        <v>223632</v>
      </c>
    </row>
    <row r="34" customFormat="false" ht="15.8" hidden="false" customHeight="false" outlineLevel="0" collapsed="false">
      <c r="B34" s="220" t="n">
        <v>2015</v>
      </c>
      <c r="C34" s="221" t="n">
        <v>189790</v>
      </c>
      <c r="D34" s="221" t="n">
        <v>19926</v>
      </c>
      <c r="E34" s="221" t="n">
        <v>13980</v>
      </c>
      <c r="F34" s="222" t="n">
        <v>223696</v>
      </c>
    </row>
    <row r="35" customFormat="false" ht="15.8" hidden="false" customHeight="false" outlineLevel="0" collapsed="false">
      <c r="B35" s="223" t="n">
        <v>2016</v>
      </c>
      <c r="C35" s="224" t="n">
        <v>181489</v>
      </c>
      <c r="D35" s="224" t="n">
        <v>19758</v>
      </c>
      <c r="E35" s="224" t="n">
        <v>13629</v>
      </c>
      <c r="F35" s="225" t="n">
        <v>214876</v>
      </c>
    </row>
    <row r="36" customFormat="false" ht="15.8" hidden="false" customHeight="false" outlineLevel="0" collapsed="false">
      <c r="B36" s="220" t="n">
        <v>2017</v>
      </c>
      <c r="C36" s="221" t="n">
        <v>170563</v>
      </c>
      <c r="D36" s="221" t="n">
        <v>18203</v>
      </c>
      <c r="E36" s="221" t="n">
        <v>12997</v>
      </c>
      <c r="F36" s="222" t="n">
        <v>201743</v>
      </c>
    </row>
    <row r="37" customFormat="false" ht="15.8" hidden="false" customHeight="false" outlineLevel="0" collapsed="false">
      <c r="B37" s="223" t="n">
        <v>2018</v>
      </c>
      <c r="C37" s="224" t="n">
        <v>171231</v>
      </c>
      <c r="D37" s="224" t="n">
        <v>17848</v>
      </c>
      <c r="E37" s="224" t="n">
        <v>12767</v>
      </c>
      <c r="F37" s="225" t="n">
        <v>201846</v>
      </c>
    </row>
    <row r="38" customFormat="false" ht="15.8" hidden="false" customHeight="false" outlineLevel="0" collapsed="false">
      <c r="B38" s="220" t="n">
        <v>2019</v>
      </c>
      <c r="C38" s="221" t="n">
        <v>168008</v>
      </c>
      <c r="D38" s="221" t="n">
        <v>17694</v>
      </c>
      <c r="E38" s="221" t="n">
        <v>12667</v>
      </c>
      <c r="F38" s="222" t="n">
        <v>198369</v>
      </c>
    </row>
    <row r="39" customFormat="false" ht="15.8" hidden="false" customHeight="false" outlineLevel="0" collapsed="false">
      <c r="B39" s="205" t="n">
        <v>2020</v>
      </c>
      <c r="C39" s="226" t="n">
        <v>165699</v>
      </c>
      <c r="D39" s="226" t="n">
        <v>17466</v>
      </c>
      <c r="E39" s="226" t="n">
        <v>12573</v>
      </c>
      <c r="F39" s="227" t="n">
        <v>195738</v>
      </c>
    </row>
    <row r="40" customFormat="false" ht="15.8" hidden="false" customHeight="false" outlineLevel="0" collapsed="false">
      <c r="B40" s="220" t="n">
        <v>2021</v>
      </c>
      <c r="C40" s="221" t="n">
        <v>162543</v>
      </c>
      <c r="D40" s="221" t="n">
        <v>17128</v>
      </c>
      <c r="E40" s="221" t="n">
        <v>12304</v>
      </c>
      <c r="F40" s="222" t="n">
        <v>191975</v>
      </c>
    </row>
    <row r="41" customFormat="false" ht="15.8" hidden="false" customHeight="false" outlineLevel="0" collapsed="false">
      <c r="B41" s="205" t="n">
        <v>2022</v>
      </c>
      <c r="C41" s="226" t="n">
        <v>161055</v>
      </c>
      <c r="D41" s="226" t="n">
        <v>16890</v>
      </c>
      <c r="E41" s="226" t="n">
        <v>12211</v>
      </c>
      <c r="F41" s="227" t="n">
        <v>190156</v>
      </c>
    </row>
    <row r="42" customFormat="false" ht="15.8" hidden="false" customHeight="false" outlineLevel="0" collapsed="false">
      <c r="B42" s="220" t="n">
        <v>2023</v>
      </c>
      <c r="C42" s="221" t="n">
        <v>159766</v>
      </c>
      <c r="D42" s="221" t="n">
        <v>16673</v>
      </c>
      <c r="E42" s="221" t="n">
        <v>12195</v>
      </c>
      <c r="F42" s="222" t="n">
        <v>188634</v>
      </c>
    </row>
    <row r="43" customFormat="false" ht="15.8" hidden="false" customHeight="false" outlineLevel="0" collapsed="false">
      <c r="B43" s="205" t="n">
        <v>2024</v>
      </c>
      <c r="C43" s="226" t="n">
        <v>159038</v>
      </c>
      <c r="D43" s="226" t="n">
        <v>16469</v>
      </c>
      <c r="E43" s="226" t="n">
        <v>12113</v>
      </c>
      <c r="F43" s="227" t="n">
        <v>187620</v>
      </c>
    </row>
  </sheetData>
  <mergeCells count="2">
    <mergeCell ref="B2:F2"/>
    <mergeCell ref="B18:F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10.25" defaultRowHeight="12.75" zeroHeight="false" outlineLevelRow="0" outlineLevelCol="0"/>
  <cols>
    <col collapsed="false" customWidth="false" hidden="false" outlineLevel="0" max="1" min="1" style="16" width="10.25"/>
    <col collapsed="false" customWidth="true" hidden="false" outlineLevel="0" max="13" min="2" style="16" width="9.25"/>
    <col collapsed="false" customWidth="false" hidden="false" outlineLevel="0" max="257" min="14" style="16" width="10.25"/>
  </cols>
  <sheetData>
    <row r="1" customFormat="false" ht="43.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2.7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2.7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2.7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5.8" hidden="false" customHeight="false" outlineLevel="0" collapsed="false">
      <c r="A6" s="20" t="s">
        <v>23</v>
      </c>
      <c r="B6" s="21" t="n">
        <v>2098</v>
      </c>
      <c r="C6" s="22" t="n">
        <v>769</v>
      </c>
      <c r="D6" s="22" t="n">
        <v>47</v>
      </c>
      <c r="E6" s="22" t="n">
        <v>175</v>
      </c>
      <c r="F6" s="22" t="n">
        <v>186</v>
      </c>
      <c r="G6" s="22" t="n">
        <v>127</v>
      </c>
      <c r="H6" s="22" t="n">
        <v>151</v>
      </c>
      <c r="I6" s="22" t="n">
        <v>22</v>
      </c>
      <c r="J6" s="22" t="n">
        <v>2</v>
      </c>
      <c r="K6" s="22" t="n">
        <v>22</v>
      </c>
      <c r="L6" s="22" t="n">
        <v>443</v>
      </c>
      <c r="M6" s="22" t="n">
        <v>154</v>
      </c>
    </row>
    <row r="7" s="26" customFormat="true" ht="14.65" hidden="false" customHeight="false" outlineLevel="0" collapsed="false">
      <c r="A7" s="23" t="s">
        <v>24</v>
      </c>
      <c r="B7" s="24" t="n">
        <v>115062</v>
      </c>
      <c r="C7" s="25" t="n">
        <v>8040</v>
      </c>
      <c r="D7" s="25" t="n">
        <v>9170</v>
      </c>
      <c r="E7" s="25" t="n">
        <v>11805</v>
      </c>
      <c r="F7" s="25" t="n">
        <v>5183</v>
      </c>
      <c r="G7" s="25" t="n">
        <v>2584</v>
      </c>
      <c r="H7" s="25" t="n">
        <v>6909</v>
      </c>
      <c r="I7" s="25" t="n">
        <v>6783</v>
      </c>
      <c r="J7" s="25" t="n">
        <v>387</v>
      </c>
      <c r="K7" s="25" t="n">
        <v>4563</v>
      </c>
      <c r="L7" s="25" t="n">
        <v>3737</v>
      </c>
      <c r="M7" s="25" t="n">
        <v>55901</v>
      </c>
    </row>
    <row r="8" customFormat="false" ht="15.8" hidden="false" customHeight="false" outlineLevel="0" collapsed="false">
      <c r="A8" s="20" t="s">
        <v>25</v>
      </c>
      <c r="B8" s="21" t="n">
        <v>149335</v>
      </c>
      <c r="C8" s="22" t="n">
        <v>11488</v>
      </c>
      <c r="D8" s="22" t="n">
        <v>7914</v>
      </c>
      <c r="E8" s="22" t="n">
        <v>18911</v>
      </c>
      <c r="F8" s="22" t="n">
        <v>2374</v>
      </c>
      <c r="G8" s="22" t="n">
        <v>2484</v>
      </c>
      <c r="H8" s="22" t="n">
        <v>13112</v>
      </c>
      <c r="I8" s="22" t="n">
        <v>3069</v>
      </c>
      <c r="J8" s="22" t="n">
        <v>163</v>
      </c>
      <c r="K8" s="22" t="n">
        <v>3528</v>
      </c>
      <c r="L8" s="22" t="n">
        <v>36488</v>
      </c>
      <c r="M8" s="22" t="n">
        <v>49804</v>
      </c>
    </row>
    <row r="9" s="26" customFormat="true" ht="14.65" hidden="false" customHeight="false" outlineLevel="0" collapsed="false">
      <c r="A9" s="23" t="s">
        <v>26</v>
      </c>
      <c r="B9" s="24" t="n">
        <v>21047</v>
      </c>
      <c r="C9" s="25" t="n">
        <v>2567</v>
      </c>
      <c r="D9" s="25" t="n">
        <v>491</v>
      </c>
      <c r="E9" s="25" t="n">
        <v>2599</v>
      </c>
      <c r="F9" s="25" t="n">
        <v>1461</v>
      </c>
      <c r="G9" s="25" t="n">
        <v>401</v>
      </c>
      <c r="H9" s="25" t="n">
        <v>2168</v>
      </c>
      <c r="I9" s="25" t="n">
        <v>460</v>
      </c>
      <c r="J9" s="25" t="n">
        <v>31</v>
      </c>
      <c r="K9" s="25" t="n">
        <v>446</v>
      </c>
      <c r="L9" s="25" t="n">
        <v>4880</v>
      </c>
      <c r="M9" s="25" t="n">
        <v>5543</v>
      </c>
    </row>
    <row r="10" customFormat="false" ht="15.8" hidden="false" customHeight="false" outlineLevel="0" collapsed="false">
      <c r="A10" s="20" t="s">
        <v>27</v>
      </c>
      <c r="B10" s="21" t="n">
        <v>74563</v>
      </c>
      <c r="C10" s="22" t="n">
        <v>3284</v>
      </c>
      <c r="D10" s="22" t="n">
        <v>7143</v>
      </c>
      <c r="E10" s="22" t="n">
        <v>8262</v>
      </c>
      <c r="F10" s="22" t="n">
        <v>1733</v>
      </c>
      <c r="G10" s="22" t="n">
        <v>283</v>
      </c>
      <c r="H10" s="22" t="n">
        <v>3753</v>
      </c>
      <c r="I10" s="22" t="n">
        <v>4134</v>
      </c>
      <c r="J10" s="22" t="n">
        <v>178</v>
      </c>
      <c r="K10" s="22" t="n">
        <v>3521</v>
      </c>
      <c r="L10" s="22" t="n">
        <v>1</v>
      </c>
      <c r="M10" s="22" t="n">
        <v>42271</v>
      </c>
    </row>
    <row r="11" s="26" customFormat="true" ht="14.65" hidden="false" customHeight="false" outlineLevel="0" collapsed="false">
      <c r="A11" s="23" t="s">
        <v>28</v>
      </c>
      <c r="B11" s="24" t="n">
        <v>29316</v>
      </c>
      <c r="C11" s="25" t="n">
        <v>1524</v>
      </c>
      <c r="D11" s="25" t="n">
        <v>1804</v>
      </c>
      <c r="E11" s="25" t="n">
        <v>3027</v>
      </c>
      <c r="F11" s="25" t="n">
        <v>1669</v>
      </c>
      <c r="G11" s="25" t="n">
        <v>495</v>
      </c>
      <c r="H11" s="25" t="n">
        <v>2570</v>
      </c>
      <c r="I11" s="25" t="n">
        <v>2376</v>
      </c>
      <c r="J11" s="25" t="n">
        <v>214</v>
      </c>
      <c r="K11" s="25" t="n">
        <v>1142</v>
      </c>
      <c r="L11" s="25" t="n">
        <v>2276</v>
      </c>
      <c r="M11" s="25" t="n">
        <v>12219</v>
      </c>
    </row>
    <row r="12" customFormat="false" ht="15.8" hidden="false" customHeight="false" outlineLevel="0" collapsed="false">
      <c r="A12" s="20" t="s">
        <v>29</v>
      </c>
      <c r="B12" s="21" t="n">
        <v>12935</v>
      </c>
      <c r="C12" s="22" t="n">
        <v>1644</v>
      </c>
      <c r="D12" s="22" t="n">
        <v>636</v>
      </c>
      <c r="E12" s="22" t="n">
        <v>1176</v>
      </c>
      <c r="F12" s="22" t="n">
        <v>770</v>
      </c>
      <c r="G12" s="22" t="n">
        <v>675</v>
      </c>
      <c r="H12" s="22" t="n">
        <v>873</v>
      </c>
      <c r="I12" s="22" t="n">
        <v>492</v>
      </c>
      <c r="J12" s="22" t="n">
        <v>23</v>
      </c>
      <c r="K12" s="22" t="n">
        <v>323</v>
      </c>
      <c r="L12" s="22" t="n">
        <v>1214</v>
      </c>
      <c r="M12" s="22" t="n">
        <v>5109</v>
      </c>
    </row>
    <row r="13" s="26" customFormat="true" ht="14.65" hidden="false" customHeight="false" outlineLevel="0" collapsed="false">
      <c r="A13" s="23" t="s">
        <v>30</v>
      </c>
      <c r="B13" s="24" t="n">
        <v>97726</v>
      </c>
      <c r="C13" s="25" t="n">
        <v>8908</v>
      </c>
      <c r="D13" s="25" t="n">
        <v>7204</v>
      </c>
      <c r="E13" s="25" t="n">
        <v>9691</v>
      </c>
      <c r="F13" s="25" t="n">
        <v>5327</v>
      </c>
      <c r="G13" s="25" t="n">
        <v>2854</v>
      </c>
      <c r="H13" s="25" t="n">
        <v>5731</v>
      </c>
      <c r="I13" s="25" t="n">
        <v>6696</v>
      </c>
      <c r="J13" s="25" t="n">
        <v>408</v>
      </c>
      <c r="K13" s="25" t="n">
        <v>3547</v>
      </c>
      <c r="L13" s="25" t="n">
        <v>6806</v>
      </c>
      <c r="M13" s="25" t="n">
        <v>40554</v>
      </c>
    </row>
    <row r="14" s="29" customFormat="true" ht="14.65" hidden="false" customHeight="false" outlineLevel="0" collapsed="false">
      <c r="A14" s="27" t="s">
        <v>31</v>
      </c>
      <c r="B14" s="28" t="n">
        <v>502082</v>
      </c>
      <c r="C14" s="28" t="n">
        <v>38224</v>
      </c>
      <c r="D14" s="28" t="n">
        <v>34409</v>
      </c>
      <c r="E14" s="28" t="n">
        <v>55646</v>
      </c>
      <c r="F14" s="28" t="n">
        <v>18703</v>
      </c>
      <c r="G14" s="28" t="n">
        <v>9903</v>
      </c>
      <c r="H14" s="28" t="n">
        <v>35267</v>
      </c>
      <c r="I14" s="28" t="n">
        <v>24032</v>
      </c>
      <c r="J14" s="28" t="n">
        <v>1406</v>
      </c>
      <c r="K14" s="28" t="n">
        <v>17092</v>
      </c>
      <c r="L14" s="28" t="n">
        <v>55845</v>
      </c>
      <c r="M14" s="28" t="n">
        <v>211555</v>
      </c>
    </row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479861111111111" right="0.340277777777778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cretaría General Técnica
Subdirección General de Estadística</oddHeader>
    <oddFooter>&amp;L&amp;9Estadísticas de Bovino&amp;R&amp;1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0.25" defaultRowHeight="12.8" zeroHeight="false" outlineLevelRow="0" outlineLevelCol="0"/>
  <sheetData>
    <row r="1" customFormat="false" ht="27.0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4.6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4.6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4.6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4.6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5.8" hidden="false" customHeight="false" outlineLevel="0" collapsed="false">
      <c r="A6" s="20" t="s">
        <v>23</v>
      </c>
      <c r="B6" s="30" t="n">
        <v>2279</v>
      </c>
      <c r="C6" s="31" t="n">
        <v>912</v>
      </c>
      <c r="D6" s="31" t="n">
        <v>39</v>
      </c>
      <c r="E6" s="31" t="n">
        <v>149</v>
      </c>
      <c r="F6" s="31" t="n">
        <v>378</v>
      </c>
      <c r="G6" s="31" t="n">
        <v>94</v>
      </c>
      <c r="H6" s="31" t="n">
        <v>139</v>
      </c>
      <c r="I6" s="32" t="n">
        <v>20</v>
      </c>
      <c r="J6" s="32" t="n">
        <v>1</v>
      </c>
      <c r="K6" s="32" t="n">
        <v>27</v>
      </c>
      <c r="L6" s="32" t="n">
        <v>367</v>
      </c>
      <c r="M6" s="33" t="n">
        <v>153</v>
      </c>
    </row>
    <row r="7" customFormat="false" ht="15.8" hidden="false" customHeight="false" outlineLevel="0" collapsed="false">
      <c r="A7" s="23" t="s">
        <v>24</v>
      </c>
      <c r="B7" s="34" t="n">
        <v>107274</v>
      </c>
      <c r="C7" s="35" t="n">
        <v>9789</v>
      </c>
      <c r="D7" s="35" t="n">
        <v>7388</v>
      </c>
      <c r="E7" s="35" t="n">
        <v>10464</v>
      </c>
      <c r="F7" s="35" t="n">
        <v>3536</v>
      </c>
      <c r="G7" s="35" t="n">
        <v>1411</v>
      </c>
      <c r="H7" s="35" t="n">
        <v>6499</v>
      </c>
      <c r="I7" s="36" t="n">
        <v>5883</v>
      </c>
      <c r="J7" s="36" t="n">
        <v>254</v>
      </c>
      <c r="K7" s="36" t="n">
        <v>3330</v>
      </c>
      <c r="L7" s="36" t="n">
        <v>3876</v>
      </c>
      <c r="M7" s="37" t="n">
        <v>54844</v>
      </c>
    </row>
    <row r="8" customFormat="false" ht="15.8" hidden="false" customHeight="false" outlineLevel="0" collapsed="false">
      <c r="A8" s="20" t="s">
        <v>25</v>
      </c>
      <c r="B8" s="30" t="n">
        <v>142131</v>
      </c>
      <c r="C8" s="31" t="n">
        <v>10505</v>
      </c>
      <c r="D8" s="31" t="n">
        <v>6164</v>
      </c>
      <c r="E8" s="31" t="n">
        <v>18062</v>
      </c>
      <c r="F8" s="31" t="n">
        <v>1892</v>
      </c>
      <c r="G8" s="31" t="n">
        <v>1551</v>
      </c>
      <c r="H8" s="31" t="n">
        <v>13411</v>
      </c>
      <c r="I8" s="32" t="n">
        <v>2706</v>
      </c>
      <c r="J8" s="32" t="n">
        <v>110</v>
      </c>
      <c r="K8" s="32" t="n">
        <v>2797</v>
      </c>
      <c r="L8" s="32" t="n">
        <v>36118</v>
      </c>
      <c r="M8" s="33" t="n">
        <v>48815</v>
      </c>
    </row>
    <row r="9" customFormat="false" ht="15.8" hidden="false" customHeight="false" outlineLevel="0" collapsed="false">
      <c r="A9" s="23" t="s">
        <v>26</v>
      </c>
      <c r="B9" s="34" t="n">
        <v>21042</v>
      </c>
      <c r="C9" s="35" t="n">
        <v>3097</v>
      </c>
      <c r="D9" s="35" t="n">
        <v>321</v>
      </c>
      <c r="E9" s="35" t="n">
        <v>2501</v>
      </c>
      <c r="F9" s="35" t="n">
        <v>1241</v>
      </c>
      <c r="G9" s="35" t="n">
        <v>310</v>
      </c>
      <c r="H9" s="35" t="n">
        <v>2178</v>
      </c>
      <c r="I9" s="36" t="n">
        <v>430</v>
      </c>
      <c r="J9" s="36" t="n">
        <v>30</v>
      </c>
      <c r="K9" s="36" t="n">
        <v>510</v>
      </c>
      <c r="L9" s="36" t="n">
        <v>4800</v>
      </c>
      <c r="M9" s="37" t="n">
        <v>5624</v>
      </c>
    </row>
    <row r="10" customFormat="false" ht="15.8" hidden="false" customHeight="false" outlineLevel="0" collapsed="false">
      <c r="A10" s="20" t="s">
        <v>27</v>
      </c>
      <c r="B10" s="30" t="n">
        <v>69414</v>
      </c>
      <c r="C10" s="31" t="n">
        <v>2776</v>
      </c>
      <c r="D10" s="31" t="n">
        <v>5422</v>
      </c>
      <c r="E10" s="31" t="n">
        <v>7678</v>
      </c>
      <c r="F10" s="31" t="n">
        <v>1512</v>
      </c>
      <c r="G10" s="31" t="n">
        <v>312</v>
      </c>
      <c r="H10" s="31" t="n">
        <v>4050</v>
      </c>
      <c r="I10" s="32" t="n">
        <v>3570</v>
      </c>
      <c r="J10" s="32" t="n">
        <v>119</v>
      </c>
      <c r="K10" s="32" t="n">
        <v>2316</v>
      </c>
      <c r="L10" s="32" t="n">
        <v>1</v>
      </c>
      <c r="M10" s="33" t="n">
        <v>41658</v>
      </c>
    </row>
    <row r="11" customFormat="false" ht="15.8" hidden="false" customHeight="false" outlineLevel="0" collapsed="false">
      <c r="A11" s="23" t="s">
        <v>28</v>
      </c>
      <c r="B11" s="34" t="n">
        <v>25582</v>
      </c>
      <c r="C11" s="35" t="n">
        <v>1473</v>
      </c>
      <c r="D11" s="35" t="n">
        <v>1675</v>
      </c>
      <c r="E11" s="35" t="n">
        <v>2824</v>
      </c>
      <c r="F11" s="35" t="n">
        <v>1273</v>
      </c>
      <c r="G11" s="35" t="n">
        <v>406</v>
      </c>
      <c r="H11" s="35" t="n">
        <v>2314</v>
      </c>
      <c r="I11" s="36" t="n">
        <v>1715</v>
      </c>
      <c r="J11" s="36" t="n">
        <v>129</v>
      </c>
      <c r="K11" s="36" t="n">
        <v>842</v>
      </c>
      <c r="L11" s="36" t="n">
        <v>2205</v>
      </c>
      <c r="M11" s="37" t="n">
        <v>10726</v>
      </c>
    </row>
    <row r="12" customFormat="false" ht="15.8" hidden="false" customHeight="false" outlineLevel="0" collapsed="false">
      <c r="A12" s="20" t="s">
        <v>29</v>
      </c>
      <c r="B12" s="30" t="n">
        <v>12122</v>
      </c>
      <c r="C12" s="31" t="n">
        <v>2361</v>
      </c>
      <c r="D12" s="31" t="n">
        <v>424</v>
      </c>
      <c r="E12" s="31" t="n">
        <v>1061</v>
      </c>
      <c r="F12" s="31" t="n">
        <v>369</v>
      </c>
      <c r="G12" s="31" t="n">
        <v>283</v>
      </c>
      <c r="H12" s="31" t="n">
        <v>745</v>
      </c>
      <c r="I12" s="32" t="n">
        <v>471</v>
      </c>
      <c r="J12" s="32" t="n">
        <v>29</v>
      </c>
      <c r="K12" s="32" t="n">
        <v>359</v>
      </c>
      <c r="L12" s="32" t="n">
        <v>1199</v>
      </c>
      <c r="M12" s="33" t="n">
        <v>4821</v>
      </c>
    </row>
    <row r="13" customFormat="false" ht="15.8" hidden="false" customHeight="false" outlineLevel="0" collapsed="false">
      <c r="A13" s="23" t="s">
        <v>30</v>
      </c>
      <c r="B13" s="34" t="n">
        <v>92743</v>
      </c>
      <c r="C13" s="35" t="n">
        <v>9778</v>
      </c>
      <c r="D13" s="35" t="n">
        <v>6120</v>
      </c>
      <c r="E13" s="35" t="n">
        <v>8937</v>
      </c>
      <c r="F13" s="35" t="n">
        <v>4526</v>
      </c>
      <c r="G13" s="35" t="n">
        <v>2108</v>
      </c>
      <c r="H13" s="35" t="n">
        <v>5897</v>
      </c>
      <c r="I13" s="36" t="n">
        <v>5837</v>
      </c>
      <c r="J13" s="36" t="n">
        <v>252</v>
      </c>
      <c r="K13" s="36" t="n">
        <v>2299</v>
      </c>
      <c r="L13" s="36" t="n">
        <v>6578</v>
      </c>
      <c r="M13" s="37" t="n">
        <v>40411</v>
      </c>
    </row>
    <row r="14" customFormat="false" ht="15.8" hidden="false" customHeight="false" outlineLevel="0" collapsed="false">
      <c r="A14" s="27" t="s">
        <v>31</v>
      </c>
      <c r="B14" s="38" t="n">
        <v>472587</v>
      </c>
      <c r="C14" s="38" t="n">
        <v>40691</v>
      </c>
      <c r="D14" s="38" t="n">
        <v>27553</v>
      </c>
      <c r="E14" s="38" t="n">
        <v>51676</v>
      </c>
      <c r="F14" s="38" t="n">
        <v>14727</v>
      </c>
      <c r="G14" s="38" t="n">
        <v>6475</v>
      </c>
      <c r="H14" s="38" t="n">
        <v>35233</v>
      </c>
      <c r="I14" s="39" t="n">
        <v>20632</v>
      </c>
      <c r="J14" s="39" t="n">
        <v>924</v>
      </c>
      <c r="K14" s="39" t="n">
        <v>12480</v>
      </c>
      <c r="L14" s="39" t="n">
        <v>55144</v>
      </c>
      <c r="M14" s="40" t="n">
        <v>207052</v>
      </c>
    </row>
    <row r="16" customFormat="false" ht="15.8" hidden="false" customHeight="false" outlineLevel="0" collapsed="false"/>
    <row r="18" customFormat="false" ht="15.8" hidden="false" customHeight="false" outlineLevel="0" collapsed="false"/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31" activeCellId="0" sqref="I31"/>
    </sheetView>
  </sheetViews>
  <sheetFormatPr defaultColWidth="10.25" defaultRowHeight="15" zeroHeight="false" outlineLevelRow="0" outlineLevelCol="0"/>
  <cols>
    <col collapsed="false" customWidth="true" hidden="false" outlineLevel="0" max="1" min="1" style="41" width="2.24"/>
    <col collapsed="false" customWidth="true" hidden="false" outlineLevel="0" max="2" min="2" style="41" width="9.38"/>
    <col collapsed="false" customWidth="true" hidden="false" outlineLevel="0" max="4" min="3" style="41" width="11.75"/>
    <col collapsed="false" customWidth="true" hidden="false" outlineLevel="0" max="6" min="5" style="41" width="12.24"/>
    <col collapsed="false" customWidth="true" hidden="false" outlineLevel="0" max="7" min="7" style="41" width="14.25"/>
    <col collapsed="false" customWidth="true" hidden="false" outlineLevel="0" max="8" min="8" style="41" width="10.42"/>
    <col collapsed="false" customWidth="true" hidden="false" outlineLevel="0" max="9" min="9" style="41" width="12.91"/>
    <col collapsed="false" customWidth="true" hidden="false" outlineLevel="0" max="11" min="10" style="41" width="13.75"/>
    <col collapsed="false" customWidth="false" hidden="false" outlineLevel="0" max="257" min="12" style="41" width="10.25"/>
  </cols>
  <sheetData>
    <row r="1" customFormat="false" ht="9.75" hidden="false" customHeight="true" outlineLevel="0" collapsed="false">
      <c r="B1" s="42"/>
      <c r="C1" s="42"/>
      <c r="D1" s="43"/>
      <c r="E1" s="43"/>
      <c r="F1" s="44"/>
      <c r="G1" s="44"/>
      <c r="H1" s="45"/>
      <c r="I1" s="46"/>
      <c r="J1" s="46"/>
      <c r="K1" s="46"/>
    </row>
    <row r="2" customFormat="false" ht="55.5" hidden="false" customHeight="true" outlineLevel="0" collapsed="false">
      <c r="B2" s="47" t="s">
        <v>33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true" outlineLevel="0" collapsed="false">
      <c r="B3" s="48"/>
      <c r="C3" s="49"/>
      <c r="D3" s="48"/>
      <c r="E3" s="49"/>
      <c r="F3" s="49"/>
      <c r="G3" s="50"/>
      <c r="H3" s="51" t="s">
        <v>34</v>
      </c>
      <c r="I3" s="51"/>
      <c r="J3" s="51"/>
      <c r="K3" s="51"/>
      <c r="L3" s="52"/>
    </row>
    <row r="4" customFormat="false" ht="15.75" hidden="false" customHeight="true" outlineLevel="0" collapsed="false">
      <c r="B4" s="53"/>
      <c r="C4" s="54"/>
      <c r="D4" s="55" t="s">
        <v>35</v>
      </c>
      <c r="E4" s="56" t="s">
        <v>36</v>
      </c>
      <c r="F4" s="56"/>
      <c r="G4" s="56"/>
      <c r="H4" s="53"/>
      <c r="I4" s="51" t="s">
        <v>16</v>
      </c>
      <c r="J4" s="51"/>
      <c r="K4" s="51"/>
      <c r="L4" s="52"/>
    </row>
    <row r="5" customFormat="false" ht="15.75" hidden="false" customHeight="false" outlineLevel="0" collapsed="false">
      <c r="B5" s="55" t="s">
        <v>37</v>
      </c>
      <c r="C5" s="54" t="s">
        <v>10</v>
      </c>
      <c r="D5" s="55" t="s">
        <v>38</v>
      </c>
      <c r="E5" s="54"/>
      <c r="F5" s="51" t="s">
        <v>16</v>
      </c>
      <c r="G5" s="51"/>
      <c r="H5" s="57"/>
      <c r="I5" s="55"/>
      <c r="J5" s="51" t="s">
        <v>19</v>
      </c>
      <c r="K5" s="51"/>
      <c r="L5" s="52"/>
    </row>
    <row r="6" customFormat="false" ht="15.75" hidden="false" customHeight="false" outlineLevel="0" collapsed="false">
      <c r="B6" s="55"/>
      <c r="C6" s="54" t="s">
        <v>35</v>
      </c>
      <c r="D6" s="55" t="s">
        <v>39</v>
      </c>
      <c r="E6" s="54" t="s">
        <v>15</v>
      </c>
      <c r="F6" s="58" t="s">
        <v>40</v>
      </c>
      <c r="G6" s="58" t="s">
        <v>41</v>
      </c>
      <c r="H6" s="57" t="s">
        <v>15</v>
      </c>
      <c r="I6" s="55" t="s">
        <v>18</v>
      </c>
      <c r="J6" s="55" t="s">
        <v>42</v>
      </c>
      <c r="K6" s="57" t="s">
        <v>43</v>
      </c>
      <c r="L6" s="52"/>
    </row>
    <row r="7" customFormat="false" ht="15.75" hidden="false" customHeight="false" outlineLevel="0" collapsed="false">
      <c r="B7" s="56"/>
      <c r="C7" s="59"/>
      <c r="D7" s="60"/>
      <c r="E7" s="59"/>
      <c r="F7" s="56" t="s">
        <v>14</v>
      </c>
      <c r="G7" s="56" t="s">
        <v>44</v>
      </c>
      <c r="H7" s="61"/>
      <c r="I7" s="60"/>
      <c r="J7" s="56" t="s">
        <v>45</v>
      </c>
      <c r="K7" s="62" t="s">
        <v>46</v>
      </c>
      <c r="L7" s="52"/>
    </row>
    <row r="8" customFormat="false" ht="17" hidden="false" customHeight="false" outlineLevel="0" collapsed="false">
      <c r="B8" s="63" t="n">
        <v>2003</v>
      </c>
      <c r="C8" s="64" t="n">
        <v>689722</v>
      </c>
      <c r="D8" s="65" t="n">
        <v>159485</v>
      </c>
      <c r="E8" s="65" t="n">
        <v>25201</v>
      </c>
      <c r="F8" s="65" t="n">
        <v>4765</v>
      </c>
      <c r="G8" s="65" t="n">
        <v>65122</v>
      </c>
      <c r="H8" s="65" t="n">
        <v>29959</v>
      </c>
      <c r="I8" s="65" t="n">
        <v>61523</v>
      </c>
      <c r="J8" s="65" t="n">
        <v>62110</v>
      </c>
      <c r="K8" s="65" t="n">
        <v>281557</v>
      </c>
      <c r="L8" s="66"/>
    </row>
    <row r="9" customFormat="false" ht="17" hidden="false" customHeight="false" outlineLevel="0" collapsed="false">
      <c r="B9" s="67" t="n">
        <v>2004</v>
      </c>
      <c r="C9" s="68" t="n">
        <v>683365</v>
      </c>
      <c r="D9" s="69" t="n">
        <v>147789</v>
      </c>
      <c r="E9" s="69" t="n">
        <v>20571</v>
      </c>
      <c r="F9" s="69" t="n">
        <v>7578</v>
      </c>
      <c r="G9" s="69" t="n">
        <v>65118</v>
      </c>
      <c r="H9" s="69" t="n">
        <v>22988</v>
      </c>
      <c r="I9" s="69" t="n">
        <v>70189</v>
      </c>
      <c r="J9" s="69" t="n">
        <v>61078</v>
      </c>
      <c r="K9" s="69" t="n">
        <v>288054</v>
      </c>
    </row>
    <row r="10" customFormat="false" ht="17" hidden="false" customHeight="false" outlineLevel="0" collapsed="false">
      <c r="B10" s="63" t="n">
        <v>2005</v>
      </c>
      <c r="C10" s="64" t="n">
        <v>791712</v>
      </c>
      <c r="D10" s="65" t="n">
        <v>198915</v>
      </c>
      <c r="E10" s="65" t="n">
        <v>22685</v>
      </c>
      <c r="F10" s="65" t="n">
        <v>15417</v>
      </c>
      <c r="G10" s="65" t="n">
        <v>65916</v>
      </c>
      <c r="H10" s="65" t="n">
        <v>30849</v>
      </c>
      <c r="I10" s="65" t="n">
        <v>76409</v>
      </c>
      <c r="J10" s="65" t="n">
        <v>77164</v>
      </c>
      <c r="K10" s="65" t="n">
        <v>304537</v>
      </c>
      <c r="L10" s="66"/>
    </row>
    <row r="11" customFormat="false" ht="17" hidden="false" customHeight="false" outlineLevel="0" collapsed="false">
      <c r="B11" s="67" t="n">
        <v>2006</v>
      </c>
      <c r="C11" s="70" t="n">
        <v>673322</v>
      </c>
      <c r="D11" s="71" t="n">
        <v>183042</v>
      </c>
      <c r="E11" s="71" t="n">
        <v>16823</v>
      </c>
      <c r="F11" s="71" t="n">
        <v>9966</v>
      </c>
      <c r="G11" s="71" t="n">
        <v>48434</v>
      </c>
      <c r="H11" s="71" t="n">
        <v>25822</v>
      </c>
      <c r="I11" s="71" t="n">
        <v>38922</v>
      </c>
      <c r="J11" s="71" t="n">
        <v>73104</v>
      </c>
      <c r="K11" s="71" t="n">
        <v>277208</v>
      </c>
    </row>
    <row r="12" customFormat="false" ht="17" hidden="false" customHeight="false" outlineLevel="0" collapsed="false">
      <c r="B12" s="63" t="n">
        <v>2007</v>
      </c>
      <c r="C12" s="64" t="n">
        <v>700274</v>
      </c>
      <c r="D12" s="65" t="n">
        <v>208836</v>
      </c>
      <c r="E12" s="65" t="n">
        <v>26539</v>
      </c>
      <c r="F12" s="65" t="n">
        <v>7702</v>
      </c>
      <c r="G12" s="65" t="n">
        <v>39248</v>
      </c>
      <c r="H12" s="65" t="n">
        <v>30941</v>
      </c>
      <c r="I12" s="65" t="n">
        <v>22685</v>
      </c>
      <c r="J12" s="65" t="n">
        <v>69959</v>
      </c>
      <c r="K12" s="65" t="n">
        <v>294364</v>
      </c>
    </row>
    <row r="13" customFormat="false" ht="17" hidden="false" customHeight="false" outlineLevel="0" collapsed="false">
      <c r="B13" s="67" t="n">
        <v>2008</v>
      </c>
      <c r="C13" s="70" t="n">
        <v>510665</v>
      </c>
      <c r="D13" s="71" t="n">
        <v>121342</v>
      </c>
      <c r="E13" s="71" t="n">
        <v>16168</v>
      </c>
      <c r="F13" s="71" t="n">
        <v>4486</v>
      </c>
      <c r="G13" s="71" t="n">
        <v>47071</v>
      </c>
      <c r="H13" s="71" t="n">
        <v>25311</v>
      </c>
      <c r="I13" s="71" t="n">
        <v>20841</v>
      </c>
      <c r="J13" s="71" t="n">
        <v>58378</v>
      </c>
      <c r="K13" s="71" t="n">
        <v>217068</v>
      </c>
      <c r="L13" s="66"/>
    </row>
    <row r="14" customFormat="false" ht="17" hidden="false" customHeight="false" outlineLevel="0" collapsed="false">
      <c r="B14" s="63" t="n">
        <v>2009</v>
      </c>
      <c r="C14" s="64" t="n">
        <v>618332</v>
      </c>
      <c r="D14" s="65" t="n">
        <v>161283</v>
      </c>
      <c r="E14" s="65" t="n">
        <v>14643</v>
      </c>
      <c r="F14" s="65" t="n">
        <v>6495</v>
      </c>
      <c r="G14" s="65" t="n">
        <v>41534</v>
      </c>
      <c r="H14" s="65" t="n">
        <v>31043</v>
      </c>
      <c r="I14" s="65" t="n">
        <v>21692</v>
      </c>
      <c r="J14" s="65" t="n">
        <v>58778</v>
      </c>
      <c r="K14" s="65" t="n">
        <v>282863</v>
      </c>
    </row>
    <row r="15" customFormat="false" ht="17" hidden="false" customHeight="false" outlineLevel="0" collapsed="false">
      <c r="B15" s="67" t="n">
        <v>2010</v>
      </c>
      <c r="C15" s="70" t="n">
        <v>605105</v>
      </c>
      <c r="D15" s="71" t="n">
        <v>145245</v>
      </c>
      <c r="E15" s="71" t="n">
        <v>15346</v>
      </c>
      <c r="F15" s="71" t="n">
        <v>9224</v>
      </c>
      <c r="G15" s="71" t="n">
        <v>46536</v>
      </c>
      <c r="H15" s="71" t="n">
        <v>23002</v>
      </c>
      <c r="I15" s="71" t="n">
        <v>28252</v>
      </c>
      <c r="J15" s="71" t="n">
        <v>62616</v>
      </c>
      <c r="K15" s="71" t="n">
        <v>274885</v>
      </c>
      <c r="L15" s="66"/>
    </row>
    <row r="16" customFormat="false" ht="17" hidden="false" customHeight="false" outlineLevel="0" collapsed="false">
      <c r="B16" s="63" t="n">
        <v>2011</v>
      </c>
      <c r="C16" s="64" t="n">
        <v>534355.86</v>
      </c>
      <c r="D16" s="65" t="n">
        <v>137540</v>
      </c>
      <c r="E16" s="65" t="n">
        <v>16895</v>
      </c>
      <c r="F16" s="65" t="n">
        <v>9523</v>
      </c>
      <c r="G16" s="65" t="n">
        <v>41039</v>
      </c>
      <c r="H16" s="65" t="n">
        <v>30953.86</v>
      </c>
      <c r="I16" s="65" t="n">
        <v>14076</v>
      </c>
      <c r="J16" s="65" t="n">
        <v>55826</v>
      </c>
      <c r="K16" s="65" t="n">
        <v>228503</v>
      </c>
    </row>
    <row r="17" customFormat="false" ht="17" hidden="false" customHeight="false" outlineLevel="0" collapsed="false">
      <c r="B17" s="67" t="n">
        <v>2012</v>
      </c>
      <c r="C17" s="70" t="n">
        <v>508996</v>
      </c>
      <c r="D17" s="71" t="n">
        <v>130618.1</v>
      </c>
      <c r="E17" s="71" t="n">
        <v>16127</v>
      </c>
      <c r="F17" s="71" t="n">
        <v>8746</v>
      </c>
      <c r="G17" s="71" t="n">
        <v>41477.9</v>
      </c>
      <c r="H17" s="71" t="n">
        <v>26054</v>
      </c>
      <c r="I17" s="71" t="n">
        <v>17406</v>
      </c>
      <c r="J17" s="71" t="n">
        <v>53970</v>
      </c>
      <c r="K17" s="71" t="n">
        <v>214597</v>
      </c>
      <c r="L17" s="66"/>
    </row>
    <row r="18" customFormat="false" ht="17" hidden="false" customHeight="false" outlineLevel="0" collapsed="false">
      <c r="B18" s="63" t="n">
        <v>2013</v>
      </c>
      <c r="C18" s="64" t="n">
        <f aca="false">SUM(D18:K18)</f>
        <v>493415.600311756</v>
      </c>
      <c r="D18" s="65" t="n">
        <v>120697.999984741</v>
      </c>
      <c r="E18" s="65" t="n">
        <v>16456</v>
      </c>
      <c r="F18" s="65" t="n">
        <v>8568</v>
      </c>
      <c r="G18" s="65" t="n">
        <v>41585.6004180908</v>
      </c>
      <c r="H18" s="65" t="n">
        <v>23503</v>
      </c>
      <c r="I18" s="65" t="n">
        <v>19360.9999089241</v>
      </c>
      <c r="J18" s="65" t="n">
        <v>51999</v>
      </c>
      <c r="K18" s="65" t="n">
        <v>211245</v>
      </c>
    </row>
    <row r="19" customFormat="false" ht="17" hidden="false" customHeight="false" outlineLevel="0" collapsed="false">
      <c r="B19" s="67" t="n">
        <v>2014</v>
      </c>
      <c r="C19" s="70" t="n">
        <v>522897.398193359</v>
      </c>
      <c r="D19" s="71" t="n">
        <v>148416.997512817</v>
      </c>
      <c r="E19" s="71" t="n">
        <v>16446</v>
      </c>
      <c r="F19" s="71" t="n">
        <v>8909</v>
      </c>
      <c r="G19" s="71" t="n">
        <v>42838.400680542</v>
      </c>
      <c r="H19" s="71" t="n">
        <v>22196</v>
      </c>
      <c r="I19" s="71" t="n">
        <v>17097</v>
      </c>
      <c r="J19" s="71" t="n">
        <v>54828</v>
      </c>
      <c r="K19" s="71" t="n">
        <v>212166</v>
      </c>
      <c r="L19" s="66"/>
    </row>
    <row r="20" customFormat="false" ht="17" hidden="false" customHeight="false" outlineLevel="0" collapsed="false">
      <c r="B20" s="63" t="n">
        <v>2015</v>
      </c>
      <c r="C20" s="64" t="n">
        <v>517716.047754407</v>
      </c>
      <c r="D20" s="65" t="n">
        <v>137890.997924805</v>
      </c>
      <c r="E20" s="65" t="n">
        <v>17630</v>
      </c>
      <c r="F20" s="65" t="n">
        <v>19465</v>
      </c>
      <c r="G20" s="65" t="n">
        <v>37611.0495758057</v>
      </c>
      <c r="H20" s="65" t="n">
        <v>21252</v>
      </c>
      <c r="I20" s="65" t="n">
        <v>20541.6242218018</v>
      </c>
      <c r="J20" s="65" t="n">
        <v>56357</v>
      </c>
      <c r="K20" s="65" t="n">
        <v>205049</v>
      </c>
    </row>
    <row r="21" customFormat="false" ht="17" hidden="false" customHeight="false" outlineLevel="0" collapsed="false">
      <c r="B21" s="72" t="n">
        <v>2016</v>
      </c>
      <c r="C21" s="73" t="n">
        <v>519973.62</v>
      </c>
      <c r="D21" s="74" t="n">
        <v>140054</v>
      </c>
      <c r="E21" s="74" t="n">
        <v>17755</v>
      </c>
      <c r="F21" s="74" t="n">
        <v>8822.04</v>
      </c>
      <c r="G21" s="74" t="n">
        <v>46380.48</v>
      </c>
      <c r="H21" s="74" t="n">
        <v>21517</v>
      </c>
      <c r="I21" s="74" t="n">
        <v>23637.02</v>
      </c>
      <c r="J21" s="74" t="n">
        <v>57288.04</v>
      </c>
      <c r="K21" s="74" t="n">
        <v>204520.04</v>
      </c>
    </row>
    <row r="22" customFormat="false" ht="17" hidden="false" customHeight="false" outlineLevel="0" collapsed="false">
      <c r="B22" s="63" t="n">
        <v>2017</v>
      </c>
      <c r="C22" s="75" t="n">
        <v>529530</v>
      </c>
      <c r="D22" s="76" t="n">
        <v>62172</v>
      </c>
      <c r="E22" s="76" t="n">
        <v>17750</v>
      </c>
      <c r="F22" s="76" t="n">
        <v>8443</v>
      </c>
      <c r="G22" s="76" t="n">
        <v>48303</v>
      </c>
      <c r="H22" s="76" t="n">
        <v>21589</v>
      </c>
      <c r="I22" s="76" t="n">
        <v>22699</v>
      </c>
      <c r="J22" s="76" t="n">
        <v>58770</v>
      </c>
      <c r="K22" s="76" t="n">
        <v>209289</v>
      </c>
      <c r="L22" s="66"/>
    </row>
    <row r="23" customFormat="false" ht="17" hidden="false" customHeight="false" outlineLevel="0" collapsed="false">
      <c r="B23" s="67" t="n">
        <v>2018</v>
      </c>
      <c r="C23" s="77" t="n">
        <v>533316</v>
      </c>
      <c r="D23" s="78" t="n">
        <v>140123</v>
      </c>
      <c r="E23" s="78" t="n">
        <v>18607</v>
      </c>
      <c r="F23" s="78" t="n">
        <v>8831</v>
      </c>
      <c r="G23" s="78" t="n">
        <v>47395.3256072998</v>
      </c>
      <c r="H23" s="78" t="n">
        <v>22784</v>
      </c>
      <c r="I23" s="78" t="n">
        <v>23165</v>
      </c>
      <c r="J23" s="78" t="n">
        <v>59078</v>
      </c>
      <c r="K23" s="78" t="n">
        <v>213333</v>
      </c>
      <c r="L23" s="66"/>
    </row>
    <row r="24" customFormat="false" ht="17" hidden="false" customHeight="false" outlineLevel="0" collapsed="false">
      <c r="B24" s="63" t="n">
        <v>2019</v>
      </c>
      <c r="C24" s="75" t="n">
        <v>542870</v>
      </c>
      <c r="D24" s="76" t="n">
        <v>144086</v>
      </c>
      <c r="E24" s="76" t="n">
        <v>18093</v>
      </c>
      <c r="F24" s="76" t="n">
        <v>8410</v>
      </c>
      <c r="G24" s="76" t="n">
        <v>46790.2007751465</v>
      </c>
      <c r="H24" s="76" t="n">
        <v>23992</v>
      </c>
      <c r="I24" s="76" t="n">
        <v>22009</v>
      </c>
      <c r="J24" s="76" t="n">
        <v>60541</v>
      </c>
      <c r="K24" s="76" t="n">
        <v>218939</v>
      </c>
      <c r="L24" s="66"/>
    </row>
    <row r="25" customFormat="false" ht="17" hidden="false" customHeight="false" outlineLevel="0" collapsed="false">
      <c r="B25" s="67" t="n">
        <v>2020</v>
      </c>
      <c r="C25" s="77" t="n">
        <v>544259</v>
      </c>
      <c r="D25" s="78" t="n">
        <v>143630</v>
      </c>
      <c r="E25" s="78" t="n">
        <v>19226</v>
      </c>
      <c r="F25" s="78" t="n">
        <v>8558</v>
      </c>
      <c r="G25" s="78" t="n">
        <v>45510.7253570557</v>
      </c>
      <c r="H25" s="78" t="n">
        <v>24905</v>
      </c>
      <c r="I25" s="78" t="n">
        <v>17783</v>
      </c>
      <c r="J25" s="78" t="n">
        <v>61455</v>
      </c>
      <c r="K25" s="78" t="n">
        <v>223191</v>
      </c>
      <c r="L25" s="66"/>
    </row>
    <row r="26" customFormat="false" ht="17" hidden="false" customHeight="false" outlineLevel="0" collapsed="false">
      <c r="B26" s="63" t="n">
        <v>2021</v>
      </c>
      <c r="C26" s="75" t="n">
        <v>540777</v>
      </c>
      <c r="D26" s="76" t="n">
        <v>144774</v>
      </c>
      <c r="E26" s="76" t="n">
        <v>16046</v>
      </c>
      <c r="F26" s="76" t="n">
        <v>8263</v>
      </c>
      <c r="G26" s="76" t="n">
        <v>44565</v>
      </c>
      <c r="H26" s="76" t="n">
        <v>24441</v>
      </c>
      <c r="I26" s="76" t="n">
        <v>21055</v>
      </c>
      <c r="J26" s="76" t="n">
        <v>59517</v>
      </c>
      <c r="K26" s="76" t="n">
        <v>222116</v>
      </c>
      <c r="L26" s="66"/>
    </row>
    <row r="27" customFormat="false" ht="17" hidden="false" customHeight="false" outlineLevel="0" collapsed="false">
      <c r="B27" s="67" t="n">
        <v>2022</v>
      </c>
      <c r="C27" s="77" t="n">
        <v>513122</v>
      </c>
      <c r="D27" s="78" t="n">
        <v>134888.001411438</v>
      </c>
      <c r="E27" s="78" t="n">
        <v>15323</v>
      </c>
      <c r="F27" s="78" t="n">
        <v>8443</v>
      </c>
      <c r="G27" s="78" t="n">
        <v>39600.3502807617</v>
      </c>
      <c r="H27" s="78" t="n">
        <v>22424</v>
      </c>
      <c r="I27" s="78" t="n">
        <v>18828.9997178316</v>
      </c>
      <c r="J27" s="78" t="n">
        <v>56836</v>
      </c>
      <c r="K27" s="78" t="n">
        <v>216779</v>
      </c>
      <c r="L27" s="66"/>
    </row>
    <row r="28" customFormat="false" ht="17" hidden="false" customHeight="false" outlineLevel="0" collapsed="false">
      <c r="B28" s="63" t="n">
        <v>2023</v>
      </c>
      <c r="C28" s="75" t="n">
        <v>477998</v>
      </c>
      <c r="D28" s="76" t="n">
        <v>114852</v>
      </c>
      <c r="E28" s="76" t="n">
        <v>15886</v>
      </c>
      <c r="F28" s="76" t="n">
        <v>9212</v>
      </c>
      <c r="G28" s="76" t="n">
        <v>36147</v>
      </c>
      <c r="H28" s="76" t="n">
        <v>21220</v>
      </c>
      <c r="I28" s="76" t="n">
        <v>17422</v>
      </c>
      <c r="J28" s="76" t="n">
        <v>55952</v>
      </c>
      <c r="K28" s="76" t="n">
        <v>207307</v>
      </c>
      <c r="L28" s="66"/>
    </row>
    <row r="29" s="79" customFormat="true" ht="15.95" hidden="false" customHeight="true" outlineLevel="0" collapsed="false">
      <c r="B29" s="80" t="n">
        <v>2024</v>
      </c>
      <c r="C29" s="81" t="n">
        <v>472587</v>
      </c>
      <c r="D29" s="82" t="n">
        <v>119920</v>
      </c>
      <c r="E29" s="82" t="n">
        <v>14727</v>
      </c>
      <c r="F29" s="82" t="n">
        <v>6475</v>
      </c>
      <c r="G29" s="82" t="n">
        <v>35233</v>
      </c>
      <c r="H29" s="82" t="n">
        <v>20632</v>
      </c>
      <c r="I29" s="82" t="n">
        <v>13404</v>
      </c>
      <c r="J29" s="82" t="n">
        <v>55144</v>
      </c>
      <c r="K29" s="82" t="n">
        <v>207052</v>
      </c>
    </row>
    <row r="30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mergeCells count="6">
    <mergeCell ref="B2:K2"/>
    <mergeCell ref="H3:K3"/>
    <mergeCell ref="E4:G4"/>
    <mergeCell ref="I4:K4"/>
    <mergeCell ref="F5:G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O33" activeCellId="0" sqref="O33"/>
    </sheetView>
  </sheetViews>
  <sheetFormatPr defaultColWidth="9.75" defaultRowHeight="14.6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38"/>
    <col collapsed="false" customWidth="true" hidden="false" outlineLevel="0" max="3" min="3" style="0" width="8.75"/>
    <col collapsed="false" customWidth="true" hidden="false" outlineLevel="0" max="4" min="4" style="0" width="7.3"/>
    <col collapsed="false" customWidth="true" hidden="false" outlineLevel="0" max="6" min="6" style="0" width="9.38"/>
    <col collapsed="false" customWidth="true" hidden="false" outlineLevel="0" max="7" min="7" style="0" width="7.82"/>
    <col collapsed="false" customWidth="true" hidden="false" outlineLevel="0" max="8" min="8" style="0" width="6.26"/>
    <col collapsed="false" customWidth="true" hidden="false" outlineLevel="0" max="10" min="9" style="0" width="8.24"/>
    <col collapsed="false" customWidth="true" hidden="false" outlineLevel="0" max="11" min="11" style="0" width="11.25"/>
    <col collapsed="false" customWidth="true" hidden="false" outlineLevel="0" max="12" min="12" style="0" width="8.97"/>
    <col collapsed="false" customWidth="true" hidden="false" outlineLevel="0" max="13" min="13" style="0" width="8.75"/>
    <col collapsed="false" customWidth="true" hidden="false" outlineLevel="0" max="14" min="14" style="0" width="9.27"/>
    <col collapsed="false" customWidth="true" hidden="false" outlineLevel="0" max="16" min="16" style="0" width="9.38"/>
    <col collapsed="false" customWidth="true" hidden="false" outlineLevel="0" max="17" min="17" style="0" width="7.82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0" min="20" style="0" width="11.25"/>
  </cols>
  <sheetData>
    <row r="1" customFormat="false" ht="41.25" hidden="false" customHeight="true" outlineLevel="0" collapsed="false">
      <c r="B1" s="83" t="s">
        <v>47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.75" hidden="false" customHeight="true" outlineLevel="0" collapsed="false">
      <c r="B2" s="84" t="s">
        <v>48</v>
      </c>
      <c r="C2" s="84"/>
      <c r="D2" s="84"/>
      <c r="E2" s="84"/>
      <c r="F2" s="84"/>
      <c r="G2" s="84"/>
      <c r="H2" s="84"/>
      <c r="I2" s="84"/>
      <c r="J2" s="84"/>
      <c r="K2" s="84"/>
      <c r="L2" s="85" t="s">
        <v>49</v>
      </c>
      <c r="M2" s="85"/>
      <c r="N2" s="85"/>
      <c r="O2" s="85"/>
      <c r="P2" s="85"/>
      <c r="Q2" s="85"/>
      <c r="R2" s="85"/>
      <c r="S2" s="85"/>
      <c r="T2" s="85"/>
    </row>
    <row r="3" customFormat="false" ht="14.65" hidden="false" customHeight="false" outlineLevel="0" collapsed="false">
      <c r="B3" s="86"/>
      <c r="C3" s="87" t="s">
        <v>50</v>
      </c>
      <c r="D3" s="87" t="s">
        <v>51</v>
      </c>
      <c r="E3" s="87" t="s">
        <v>52</v>
      </c>
      <c r="F3" s="87" t="s">
        <v>53</v>
      </c>
      <c r="G3" s="87" t="s">
        <v>54</v>
      </c>
      <c r="H3" s="87" t="s">
        <v>55</v>
      </c>
      <c r="I3" s="87" t="s">
        <v>56</v>
      </c>
      <c r="J3" s="87" t="s">
        <v>57</v>
      </c>
      <c r="K3" s="88" t="s">
        <v>58</v>
      </c>
      <c r="L3" s="89" t="s">
        <v>50</v>
      </c>
      <c r="M3" s="87" t="s">
        <v>51</v>
      </c>
      <c r="N3" s="87" t="s">
        <v>52</v>
      </c>
      <c r="O3" s="87" t="s">
        <v>53</v>
      </c>
      <c r="P3" s="87" t="s">
        <v>54</v>
      </c>
      <c r="Q3" s="87" t="s">
        <v>55</v>
      </c>
      <c r="R3" s="87" t="s">
        <v>56</v>
      </c>
      <c r="S3" s="87" t="s">
        <v>57</v>
      </c>
      <c r="T3" s="87" t="s">
        <v>58</v>
      </c>
    </row>
    <row r="4" customFormat="false" ht="14.25" hidden="false" customHeight="true" outlineLevel="0" collapsed="false">
      <c r="B4" s="90" t="n">
        <v>2003</v>
      </c>
      <c r="C4" s="91" t="n">
        <v>2524</v>
      </c>
      <c r="D4" s="91" t="n">
        <v>180026</v>
      </c>
      <c r="E4" s="91" t="n">
        <v>98500</v>
      </c>
      <c r="F4" s="91" t="n">
        <v>24323</v>
      </c>
      <c r="G4" s="91" t="n">
        <v>60822</v>
      </c>
      <c r="H4" s="91" t="n">
        <v>29650</v>
      </c>
      <c r="I4" s="91" t="n">
        <v>14927</v>
      </c>
      <c r="J4" s="91" t="n">
        <v>232050</v>
      </c>
      <c r="K4" s="92" t="n">
        <v>642571</v>
      </c>
      <c r="L4" s="93" t="n">
        <v>2076</v>
      </c>
      <c r="M4" s="91" t="n">
        <v>180764</v>
      </c>
      <c r="N4" s="91" t="n">
        <v>128962</v>
      </c>
      <c r="O4" s="91" t="n">
        <v>25528</v>
      </c>
      <c r="P4" s="91" t="n">
        <v>62739</v>
      </c>
      <c r="Q4" s="91" t="n">
        <v>31943</v>
      </c>
      <c r="R4" s="91" t="n">
        <v>14263</v>
      </c>
      <c r="S4" s="91" t="n">
        <v>243447</v>
      </c>
      <c r="T4" s="94" t="n">
        <v>689722</v>
      </c>
    </row>
    <row r="5" customFormat="false" ht="14.25" hidden="false" customHeight="true" outlineLevel="0" collapsed="false">
      <c r="B5" s="95" t="n">
        <v>2004</v>
      </c>
      <c r="C5" s="96" t="n">
        <v>1983</v>
      </c>
      <c r="D5" s="96" t="n">
        <v>169549</v>
      </c>
      <c r="E5" s="96" t="n">
        <v>131126</v>
      </c>
      <c r="F5" s="96" t="n">
        <v>23538</v>
      </c>
      <c r="G5" s="96" t="n">
        <v>65634</v>
      </c>
      <c r="H5" s="96" t="n">
        <v>31946</v>
      </c>
      <c r="I5" s="96" t="n">
        <v>13984</v>
      </c>
      <c r="J5" s="96" t="n">
        <v>169339</v>
      </c>
      <c r="K5" s="97" t="n">
        <v>607099</v>
      </c>
      <c r="L5" s="98" t="n">
        <v>2097</v>
      </c>
      <c r="M5" s="96" t="n">
        <v>196416</v>
      </c>
      <c r="N5" s="96" t="n">
        <v>145596</v>
      </c>
      <c r="O5" s="96" t="n">
        <v>23254</v>
      </c>
      <c r="P5" s="96" t="n">
        <v>59900</v>
      </c>
      <c r="Q5" s="96" t="n">
        <v>31989</v>
      </c>
      <c r="R5" s="96" t="n">
        <v>15576</v>
      </c>
      <c r="S5" s="96" t="n">
        <v>208537</v>
      </c>
      <c r="T5" s="99" t="n">
        <v>683365</v>
      </c>
    </row>
    <row r="6" customFormat="false" ht="14.25" hidden="false" customHeight="true" outlineLevel="0" collapsed="false">
      <c r="B6" s="90" t="n">
        <v>2005</v>
      </c>
      <c r="C6" s="91" t="n">
        <v>1835</v>
      </c>
      <c r="D6" s="91" t="n">
        <v>190191</v>
      </c>
      <c r="E6" s="91" t="n">
        <v>146544</v>
      </c>
      <c r="F6" s="91" t="n">
        <v>24102</v>
      </c>
      <c r="G6" s="91" t="n">
        <v>69531</v>
      </c>
      <c r="H6" s="91" t="n">
        <v>31592</v>
      </c>
      <c r="I6" s="91" t="n">
        <v>16845</v>
      </c>
      <c r="J6" s="91" t="n">
        <v>170008</v>
      </c>
      <c r="K6" s="92" t="n">
        <v>650648</v>
      </c>
      <c r="L6" s="93" t="n">
        <v>1782</v>
      </c>
      <c r="M6" s="91" t="n">
        <v>244916</v>
      </c>
      <c r="N6" s="91" t="n">
        <v>237874</v>
      </c>
      <c r="O6" s="91" t="n">
        <v>23254</v>
      </c>
      <c r="P6" s="91" t="n">
        <v>77932</v>
      </c>
      <c r="Q6" s="91" t="n">
        <v>33543</v>
      </c>
      <c r="R6" s="91" t="n">
        <v>15576</v>
      </c>
      <c r="S6" s="91" t="n">
        <v>156835</v>
      </c>
      <c r="T6" s="94" t="n">
        <v>791712</v>
      </c>
    </row>
    <row r="7" customFormat="false" ht="14.25" hidden="false" customHeight="true" outlineLevel="0" collapsed="false">
      <c r="B7" s="95" t="n">
        <v>2006</v>
      </c>
      <c r="C7" s="96" t="n">
        <v>1453</v>
      </c>
      <c r="D7" s="96" t="n">
        <v>237552</v>
      </c>
      <c r="E7" s="96" t="n">
        <v>256709</v>
      </c>
      <c r="F7" s="96" t="n">
        <v>23371</v>
      </c>
      <c r="G7" s="96" t="n">
        <v>84856</v>
      </c>
      <c r="H7" s="96" t="n">
        <v>25156</v>
      </c>
      <c r="I7" s="96" t="n">
        <v>13357</v>
      </c>
      <c r="J7" s="96" t="n">
        <v>132354</v>
      </c>
      <c r="K7" s="97" t="n">
        <v>774808</v>
      </c>
      <c r="L7" s="98" t="n">
        <v>1558</v>
      </c>
      <c r="M7" s="96" t="n">
        <v>227235</v>
      </c>
      <c r="N7" s="96" t="n">
        <v>164602</v>
      </c>
      <c r="O7" s="96" t="n">
        <v>26014</v>
      </c>
      <c r="P7" s="96" t="n">
        <v>82170</v>
      </c>
      <c r="Q7" s="96" t="n">
        <v>21334</v>
      </c>
      <c r="R7" s="96" t="n">
        <v>11442</v>
      </c>
      <c r="S7" s="96" t="n">
        <v>138937</v>
      </c>
      <c r="T7" s="99" t="n">
        <v>673322</v>
      </c>
    </row>
    <row r="8" customFormat="false" ht="14.25" hidden="false" customHeight="true" outlineLevel="0" collapsed="false">
      <c r="B8" s="90" t="n">
        <v>2007</v>
      </c>
      <c r="C8" s="91" t="n">
        <v>1680</v>
      </c>
      <c r="D8" s="91" t="n">
        <v>255374</v>
      </c>
      <c r="E8" s="91" t="n">
        <v>196732</v>
      </c>
      <c r="F8" s="91" t="n">
        <v>24844</v>
      </c>
      <c r="G8" s="91" t="n">
        <v>84581</v>
      </c>
      <c r="H8" s="91" t="n">
        <v>22740</v>
      </c>
      <c r="I8" s="91" t="n">
        <v>11567</v>
      </c>
      <c r="J8" s="91" t="n">
        <v>155988</v>
      </c>
      <c r="K8" s="92" t="n">
        <v>753506</v>
      </c>
      <c r="L8" s="93" t="n">
        <v>2790</v>
      </c>
      <c r="M8" s="91" t="n">
        <v>263513</v>
      </c>
      <c r="N8" s="91" t="n">
        <v>135501</v>
      </c>
      <c r="O8" s="91" t="n">
        <v>23053</v>
      </c>
      <c r="P8" s="91" t="n">
        <v>74839</v>
      </c>
      <c r="Q8" s="91" t="n">
        <v>28055</v>
      </c>
      <c r="R8" s="91" t="n">
        <v>14313</v>
      </c>
      <c r="S8" s="91" t="n">
        <v>158209</v>
      </c>
      <c r="T8" s="94" t="n">
        <v>700274</v>
      </c>
    </row>
    <row r="9" customFormat="false" ht="14.25" hidden="false" customHeight="true" outlineLevel="0" collapsed="false">
      <c r="B9" s="95" t="n">
        <v>2008</v>
      </c>
      <c r="C9" s="96" t="n">
        <v>2089</v>
      </c>
      <c r="D9" s="96" t="n">
        <v>144278</v>
      </c>
      <c r="E9" s="96" t="n">
        <v>165178</v>
      </c>
      <c r="F9" s="96" t="n">
        <v>21343</v>
      </c>
      <c r="G9" s="96" t="n">
        <v>58080</v>
      </c>
      <c r="H9" s="96" t="n">
        <v>26861</v>
      </c>
      <c r="I9" s="96" t="n">
        <v>14982</v>
      </c>
      <c r="J9" s="96" t="n">
        <v>135918</v>
      </c>
      <c r="K9" s="97" t="n">
        <v>568729</v>
      </c>
      <c r="L9" s="98" t="n">
        <v>2482</v>
      </c>
      <c r="M9" s="96" t="n">
        <v>132153</v>
      </c>
      <c r="N9" s="96" t="n">
        <v>104007</v>
      </c>
      <c r="O9" s="96" t="n">
        <v>18365</v>
      </c>
      <c r="P9" s="96" t="n">
        <v>70799</v>
      </c>
      <c r="Q9" s="96" t="n">
        <v>24473</v>
      </c>
      <c r="R9" s="96" t="n">
        <v>18164</v>
      </c>
      <c r="S9" s="96" t="n">
        <v>140222</v>
      </c>
      <c r="T9" s="99" t="n">
        <v>510665</v>
      </c>
    </row>
    <row r="10" customFormat="false" ht="14.25" hidden="false" customHeight="true" outlineLevel="0" collapsed="false">
      <c r="B10" s="90" t="n">
        <v>2009</v>
      </c>
      <c r="C10" s="91" t="n">
        <v>2110</v>
      </c>
      <c r="D10" s="91" t="n">
        <v>120360</v>
      </c>
      <c r="E10" s="91" t="n">
        <v>84847</v>
      </c>
      <c r="F10" s="91" t="n">
        <v>22725</v>
      </c>
      <c r="G10" s="91" t="n">
        <v>67393</v>
      </c>
      <c r="H10" s="91" t="n">
        <v>22401</v>
      </c>
      <c r="I10" s="91" t="n">
        <v>11572</v>
      </c>
      <c r="J10" s="91" t="n">
        <v>143181</v>
      </c>
      <c r="K10" s="92" t="n">
        <v>474589</v>
      </c>
      <c r="L10" s="93" t="n">
        <v>2280</v>
      </c>
      <c r="M10" s="91" t="n">
        <v>172211</v>
      </c>
      <c r="N10" s="91" t="n">
        <v>153021</v>
      </c>
      <c r="O10" s="91" t="n">
        <v>17037</v>
      </c>
      <c r="P10" s="91" t="n">
        <v>68123</v>
      </c>
      <c r="Q10" s="91" t="n">
        <v>45460</v>
      </c>
      <c r="R10" s="91" t="n">
        <v>16779</v>
      </c>
      <c r="S10" s="91" t="n">
        <v>143421</v>
      </c>
      <c r="T10" s="94" t="n">
        <v>618332</v>
      </c>
    </row>
    <row r="11" customFormat="false" ht="14.25" hidden="false" customHeight="true" outlineLevel="0" collapsed="false">
      <c r="B11" s="95" t="n">
        <v>2010</v>
      </c>
      <c r="C11" s="100" t="n">
        <v>2171.36</v>
      </c>
      <c r="D11" s="100" t="n">
        <v>217535.67</v>
      </c>
      <c r="E11" s="100" t="n">
        <v>178520.82</v>
      </c>
      <c r="F11" s="100" t="n">
        <v>15486.11</v>
      </c>
      <c r="G11" s="100" t="n">
        <v>68876.71</v>
      </c>
      <c r="H11" s="100" t="n">
        <v>51332.39</v>
      </c>
      <c r="I11" s="100" t="n">
        <v>17374.7116398928</v>
      </c>
      <c r="J11" s="100" t="n">
        <v>133934.9</v>
      </c>
      <c r="K11" s="101" t="n">
        <v>685232.671639893</v>
      </c>
      <c r="L11" s="102" t="n">
        <v>2282</v>
      </c>
      <c r="M11" s="100" t="n">
        <v>201142</v>
      </c>
      <c r="N11" s="100" t="n">
        <v>144996</v>
      </c>
      <c r="O11" s="100" t="n">
        <v>17677</v>
      </c>
      <c r="P11" s="100" t="n">
        <v>65658</v>
      </c>
      <c r="Q11" s="100" t="n">
        <v>41156</v>
      </c>
      <c r="R11" s="100" t="n">
        <v>15949</v>
      </c>
      <c r="S11" s="100" t="n">
        <v>116245</v>
      </c>
      <c r="T11" s="103" t="n">
        <v>605105</v>
      </c>
    </row>
    <row r="12" customFormat="false" ht="14.25" hidden="false" customHeight="true" outlineLevel="0" collapsed="false">
      <c r="B12" s="90" t="n">
        <v>2011</v>
      </c>
      <c r="C12" s="91" t="n">
        <v>2364</v>
      </c>
      <c r="D12" s="91" t="n">
        <v>152413</v>
      </c>
      <c r="E12" s="91" t="n">
        <v>157032</v>
      </c>
      <c r="F12" s="91" t="n">
        <v>20986</v>
      </c>
      <c r="G12" s="91" t="n">
        <v>65279</v>
      </c>
      <c r="H12" s="91" t="n">
        <v>39378</v>
      </c>
      <c r="I12" s="91" t="n">
        <v>16774</v>
      </c>
      <c r="J12" s="91" t="n">
        <v>112805</v>
      </c>
      <c r="K12" s="92" t="n">
        <v>567031</v>
      </c>
      <c r="L12" s="93" t="n">
        <v>1743</v>
      </c>
      <c r="M12" s="91" t="n">
        <v>148378</v>
      </c>
      <c r="N12" s="91" t="n">
        <v>139826</v>
      </c>
      <c r="O12" s="91" t="n">
        <v>20197</v>
      </c>
      <c r="P12" s="91" t="n">
        <v>60333</v>
      </c>
      <c r="Q12" s="91" t="n">
        <v>37239</v>
      </c>
      <c r="R12" s="91" t="n">
        <v>16576</v>
      </c>
      <c r="S12" s="91" t="n">
        <v>110064</v>
      </c>
      <c r="T12" s="94" t="n">
        <v>534356</v>
      </c>
    </row>
    <row r="13" customFormat="false" ht="14.25" hidden="false" customHeight="true" outlineLevel="0" collapsed="false">
      <c r="B13" s="95" t="n">
        <v>2012</v>
      </c>
      <c r="C13" s="96" t="n">
        <v>1875</v>
      </c>
      <c r="D13" s="96" t="n">
        <v>153294</v>
      </c>
      <c r="E13" s="96" t="n">
        <v>148889</v>
      </c>
      <c r="F13" s="96" t="n">
        <v>19082</v>
      </c>
      <c r="G13" s="96" t="n">
        <v>66432</v>
      </c>
      <c r="H13" s="96" t="n">
        <v>40317</v>
      </c>
      <c r="I13" s="96" t="n">
        <v>16595</v>
      </c>
      <c r="J13" s="96" t="n">
        <v>112606</v>
      </c>
      <c r="K13" s="97" t="n">
        <v>559090</v>
      </c>
      <c r="L13" s="98" t="n">
        <v>1916.8</v>
      </c>
      <c r="M13" s="96" t="n">
        <v>140358.4</v>
      </c>
      <c r="N13" s="96" t="n">
        <v>137239.8</v>
      </c>
      <c r="O13" s="96" t="n">
        <v>20205.2</v>
      </c>
      <c r="P13" s="96" t="n">
        <v>57726.2</v>
      </c>
      <c r="Q13" s="96" t="n">
        <v>32893.7</v>
      </c>
      <c r="R13" s="96" t="n">
        <v>15664</v>
      </c>
      <c r="S13" s="96" t="n">
        <v>102991.9</v>
      </c>
      <c r="T13" s="99" t="n">
        <v>508996</v>
      </c>
    </row>
    <row r="14" customFormat="false" ht="14.25" hidden="false" customHeight="true" outlineLevel="0" collapsed="false">
      <c r="B14" s="90" t="n">
        <v>2013</v>
      </c>
      <c r="C14" s="91" t="n">
        <v>2283.1</v>
      </c>
      <c r="D14" s="91" t="n">
        <v>144110.5</v>
      </c>
      <c r="E14" s="91" t="n">
        <v>143870.6</v>
      </c>
      <c r="F14" s="91" t="n">
        <v>18427.4</v>
      </c>
      <c r="G14" s="91" t="n">
        <v>61146</v>
      </c>
      <c r="H14" s="91" t="n">
        <v>35016.7</v>
      </c>
      <c r="I14" s="91" t="n">
        <v>15328.5</v>
      </c>
      <c r="J14" s="91" t="n">
        <v>104935.5</v>
      </c>
      <c r="K14" s="92" t="n">
        <v>525118.3</v>
      </c>
      <c r="L14" s="93" t="n">
        <v>2219.30001878738</v>
      </c>
      <c r="M14" s="91" t="n">
        <v>134820.99987793</v>
      </c>
      <c r="N14" s="91" t="n">
        <v>136899.700134277</v>
      </c>
      <c r="O14" s="91" t="n">
        <v>19945.1998901367</v>
      </c>
      <c r="P14" s="91" t="n">
        <v>55686.3000488281</v>
      </c>
      <c r="Q14" s="91" t="n">
        <v>31014.1002349854</v>
      </c>
      <c r="R14" s="91" t="n">
        <v>14232.8999786377</v>
      </c>
      <c r="S14" s="91" t="n">
        <v>98934.1001281738</v>
      </c>
      <c r="T14" s="94" t="n">
        <v>493752.600311756</v>
      </c>
    </row>
    <row r="15" customFormat="false" ht="14.25" hidden="false" customHeight="true" outlineLevel="0" collapsed="false">
      <c r="B15" s="95" t="n">
        <v>2014</v>
      </c>
      <c r="C15" s="96" t="n">
        <v>2059</v>
      </c>
      <c r="D15" s="96" t="n">
        <v>145681</v>
      </c>
      <c r="E15" s="96" t="n">
        <v>149860</v>
      </c>
      <c r="F15" s="96" t="n">
        <v>19588</v>
      </c>
      <c r="G15" s="96" t="n">
        <v>66543</v>
      </c>
      <c r="H15" s="96" t="n">
        <v>35477</v>
      </c>
      <c r="I15" s="96" t="n">
        <v>15295</v>
      </c>
      <c r="J15" s="96" t="n">
        <v>106475</v>
      </c>
      <c r="K15" s="97" t="n">
        <v>540978</v>
      </c>
      <c r="L15" s="98" t="n">
        <v>2235</v>
      </c>
      <c r="M15" s="96" t="n">
        <v>142302</v>
      </c>
      <c r="N15" s="96" t="n">
        <v>145141</v>
      </c>
      <c r="O15" s="96" t="n">
        <v>21155</v>
      </c>
      <c r="P15" s="96" t="n">
        <v>60345</v>
      </c>
      <c r="Q15" s="96" t="n">
        <v>30742</v>
      </c>
      <c r="R15" s="96" t="n">
        <v>15133</v>
      </c>
      <c r="S15" s="96" t="n">
        <v>105844</v>
      </c>
      <c r="T15" s="99" t="n">
        <v>522897</v>
      </c>
    </row>
    <row r="16" customFormat="false" ht="14.25" hidden="false" customHeight="true" outlineLevel="0" collapsed="false">
      <c r="B16" s="90" t="n">
        <v>2015</v>
      </c>
      <c r="C16" s="91" t="n">
        <v>1686.7499859333</v>
      </c>
      <c r="D16" s="91" t="n">
        <v>148076.250244141</v>
      </c>
      <c r="E16" s="91" t="n">
        <v>153628.199523926</v>
      </c>
      <c r="F16" s="91" t="n">
        <v>20703.9500102997</v>
      </c>
      <c r="G16" s="91" t="n">
        <v>68960.7496948242</v>
      </c>
      <c r="H16" s="91" t="n">
        <v>33719.9497451782</v>
      </c>
      <c r="I16" s="91" t="n">
        <v>14970.0500488281</v>
      </c>
      <c r="J16" s="91" t="n">
        <v>110914.650482178</v>
      </c>
      <c r="K16" s="92" t="n">
        <f aca="false">SUM(C16:J16)</f>
        <v>552660.549735308</v>
      </c>
      <c r="L16" s="93" t="n">
        <v>2304</v>
      </c>
      <c r="M16" s="91" t="n">
        <v>136169</v>
      </c>
      <c r="N16" s="91" t="n">
        <v>145209</v>
      </c>
      <c r="O16" s="91" t="n">
        <v>21592</v>
      </c>
      <c r="P16" s="91" t="n">
        <v>62161</v>
      </c>
      <c r="Q16" s="91" t="n">
        <v>29821</v>
      </c>
      <c r="R16" s="91" t="n">
        <v>14508</v>
      </c>
      <c r="S16" s="91" t="n">
        <v>105952</v>
      </c>
      <c r="T16" s="94" t="n">
        <f aca="false">SUM(L16:S16)</f>
        <v>517716</v>
      </c>
    </row>
    <row r="17" customFormat="false" ht="14.25" hidden="false" customHeight="true" outlineLevel="0" collapsed="false">
      <c r="B17" s="95" t="n">
        <v>2016</v>
      </c>
      <c r="C17" s="96" t="n">
        <v>1767</v>
      </c>
      <c r="D17" s="96" t="n">
        <v>142351.6</v>
      </c>
      <c r="E17" s="96" t="n">
        <v>155848.1</v>
      </c>
      <c r="F17" s="96" t="n">
        <v>21093.1</v>
      </c>
      <c r="G17" s="96" t="n">
        <v>70978.9</v>
      </c>
      <c r="H17" s="96" t="n">
        <v>32827</v>
      </c>
      <c r="I17" s="96" t="n">
        <v>15234.9</v>
      </c>
      <c r="J17" s="96" t="n">
        <v>110773</v>
      </c>
      <c r="K17" s="104" t="n">
        <f aca="false">SUM(C17:J17)</f>
        <v>550873.6</v>
      </c>
      <c r="L17" s="98" t="n">
        <v>2155.04</v>
      </c>
      <c r="M17" s="96" t="n">
        <v>133001.72</v>
      </c>
      <c r="N17" s="96" t="n">
        <v>148934.06</v>
      </c>
      <c r="O17" s="96" t="n">
        <v>21963.02</v>
      </c>
      <c r="P17" s="96" t="n">
        <v>63437</v>
      </c>
      <c r="Q17" s="96" t="n">
        <v>29800.92</v>
      </c>
      <c r="R17" s="96" t="n">
        <v>14222.86</v>
      </c>
      <c r="S17" s="96" t="n">
        <v>106459</v>
      </c>
      <c r="T17" s="99" t="n">
        <f aca="false">SUM(L17:S17)</f>
        <v>519973.62</v>
      </c>
    </row>
    <row r="18" customFormat="false" ht="14.25" hidden="false" customHeight="true" outlineLevel="0" collapsed="false">
      <c r="B18" s="90" t="n">
        <v>2017</v>
      </c>
      <c r="C18" s="91" t="n">
        <v>1908</v>
      </c>
      <c r="D18" s="91" t="n">
        <v>142472</v>
      </c>
      <c r="E18" s="91" t="n">
        <v>161752</v>
      </c>
      <c r="F18" s="91" t="n">
        <v>20952</v>
      </c>
      <c r="G18" s="91" t="n">
        <v>75174</v>
      </c>
      <c r="H18" s="91" t="n">
        <v>33613</v>
      </c>
      <c r="I18" s="91" t="n">
        <v>15141</v>
      </c>
      <c r="J18" s="91" t="n">
        <v>115083</v>
      </c>
      <c r="K18" s="92" t="n">
        <f aca="false">SUM(C18:J18)</f>
        <v>566095</v>
      </c>
      <c r="L18" s="93" t="n">
        <v>1787</v>
      </c>
      <c r="M18" s="91" t="n">
        <v>133139</v>
      </c>
      <c r="N18" s="91" t="n">
        <v>151674</v>
      </c>
      <c r="O18" s="91" t="n">
        <v>21949</v>
      </c>
      <c r="P18" s="91" t="n">
        <v>66154</v>
      </c>
      <c r="Q18" s="91" t="n">
        <v>29888</v>
      </c>
      <c r="R18" s="91" t="n">
        <v>14156</v>
      </c>
      <c r="S18" s="91" t="n">
        <v>110782</v>
      </c>
      <c r="T18" s="94" t="n">
        <f aca="false">SUM(L18:S18)</f>
        <v>529529</v>
      </c>
    </row>
    <row r="19" customFormat="false" ht="14.25" hidden="false" customHeight="true" outlineLevel="0" collapsed="false">
      <c r="B19" s="95" t="n">
        <v>2018</v>
      </c>
      <c r="C19" s="96" t="n">
        <v>1949.30001819134</v>
      </c>
      <c r="D19" s="96" t="n">
        <v>143147.523254395</v>
      </c>
      <c r="E19" s="96" t="n">
        <v>164153.678527832</v>
      </c>
      <c r="F19" s="96" t="n">
        <v>21056.5447883606</v>
      </c>
      <c r="G19" s="96" t="n">
        <v>78115.7498168945</v>
      </c>
      <c r="H19" s="96" t="n">
        <v>33947.7051239014</v>
      </c>
      <c r="I19" s="96" t="n">
        <v>14583.2750358582</v>
      </c>
      <c r="J19" s="96" t="n">
        <v>117154.894836426</v>
      </c>
      <c r="K19" s="97" t="n">
        <v>574108.671401858</v>
      </c>
      <c r="L19" s="98" t="n">
        <v>1923.44999656081</v>
      </c>
      <c r="M19" s="96" t="n">
        <v>133125.235351563</v>
      </c>
      <c r="N19" s="96" t="n">
        <v>154496.278808594</v>
      </c>
      <c r="O19" s="96" t="n">
        <v>20851.639831543</v>
      </c>
      <c r="P19" s="96" t="n">
        <v>68017.7802276611</v>
      </c>
      <c r="Q19" s="96" t="n">
        <v>29724.7651634216</v>
      </c>
      <c r="R19" s="96" t="n">
        <v>13867.2850227356</v>
      </c>
      <c r="S19" s="96" t="n">
        <v>111309.891708374</v>
      </c>
      <c r="T19" s="99" t="n">
        <v>533316.326110452</v>
      </c>
    </row>
    <row r="20" customFormat="false" ht="14.25" hidden="false" customHeight="true" outlineLevel="0" collapsed="false">
      <c r="B20" s="90" t="n">
        <v>2019</v>
      </c>
      <c r="C20" s="91" t="n">
        <v>2053</v>
      </c>
      <c r="D20" s="91" t="n">
        <v>138824</v>
      </c>
      <c r="E20" s="91" t="n">
        <v>166213</v>
      </c>
      <c r="F20" s="91" t="n">
        <v>20892</v>
      </c>
      <c r="G20" s="91" t="n">
        <v>77290</v>
      </c>
      <c r="H20" s="91" t="n">
        <v>33533</v>
      </c>
      <c r="I20" s="91" t="n">
        <v>14541</v>
      </c>
      <c r="J20" s="91" t="n">
        <v>118043</v>
      </c>
      <c r="K20" s="92" t="n">
        <v>571389</v>
      </c>
      <c r="L20" s="93" t="n">
        <v>2221</v>
      </c>
      <c r="M20" s="91" t="n">
        <v>133188</v>
      </c>
      <c r="N20" s="91" t="n">
        <v>157695</v>
      </c>
      <c r="O20" s="91" t="n">
        <v>22135</v>
      </c>
      <c r="P20" s="91" t="n">
        <v>69856</v>
      </c>
      <c r="Q20" s="91" t="n">
        <v>30455</v>
      </c>
      <c r="R20" s="91" t="n">
        <v>14139</v>
      </c>
      <c r="S20" s="91" t="n">
        <v>113181</v>
      </c>
      <c r="T20" s="94" t="n">
        <v>542870</v>
      </c>
    </row>
    <row r="21" customFormat="false" ht="14.25" hidden="false" customHeight="true" outlineLevel="0" collapsed="false">
      <c r="B21" s="95" t="n">
        <v>2020</v>
      </c>
      <c r="C21" s="100" t="n">
        <v>2135</v>
      </c>
      <c r="D21" s="100" t="n">
        <v>143260</v>
      </c>
      <c r="E21" s="100" t="n">
        <v>169911</v>
      </c>
      <c r="F21" s="100" t="n">
        <v>21536</v>
      </c>
      <c r="G21" s="100" t="n">
        <v>78981</v>
      </c>
      <c r="H21" s="100" t="n">
        <v>34944</v>
      </c>
      <c r="I21" s="100" t="n">
        <v>15204</v>
      </c>
      <c r="J21" s="100" t="n">
        <v>118448</v>
      </c>
      <c r="K21" s="101" t="n">
        <v>584419</v>
      </c>
      <c r="L21" s="102" t="n">
        <v>1981</v>
      </c>
      <c r="M21" s="100" t="n">
        <v>131525</v>
      </c>
      <c r="N21" s="100" t="n">
        <v>160850</v>
      </c>
      <c r="O21" s="100" t="n">
        <v>22055</v>
      </c>
      <c r="P21" s="100" t="n">
        <v>70667</v>
      </c>
      <c r="Q21" s="100" t="n">
        <v>31018</v>
      </c>
      <c r="R21" s="100" t="n">
        <v>14264</v>
      </c>
      <c r="S21" s="100" t="n">
        <v>111899</v>
      </c>
      <c r="T21" s="103" t="n">
        <v>544259</v>
      </c>
    </row>
    <row r="22" customFormat="false" ht="15.8" hidden="false" customHeight="false" outlineLevel="0" collapsed="false">
      <c r="B22" s="90" t="n">
        <v>2021</v>
      </c>
      <c r="C22" s="91" t="n">
        <v>1778</v>
      </c>
      <c r="D22" s="91" t="n">
        <v>136442</v>
      </c>
      <c r="E22" s="91" t="n">
        <v>171173</v>
      </c>
      <c r="F22" s="91" t="n">
        <v>22374</v>
      </c>
      <c r="G22" s="91" t="n">
        <v>80822</v>
      </c>
      <c r="H22" s="91" t="n">
        <v>34709</v>
      </c>
      <c r="I22" s="91" t="n">
        <v>14633</v>
      </c>
      <c r="J22" s="91" t="n">
        <v>116259</v>
      </c>
      <c r="K22" s="92" t="n">
        <v>578190</v>
      </c>
      <c r="L22" s="93" t="n">
        <v>2331</v>
      </c>
      <c r="M22" s="91" t="n">
        <v>126776</v>
      </c>
      <c r="N22" s="91" t="n">
        <v>162052</v>
      </c>
      <c r="O22" s="91" t="n">
        <v>22827</v>
      </c>
      <c r="P22" s="91" t="n">
        <v>72715</v>
      </c>
      <c r="Q22" s="91" t="n">
        <v>29691</v>
      </c>
      <c r="R22" s="91" t="n">
        <v>14055</v>
      </c>
      <c r="S22" s="91" t="n">
        <v>110330</v>
      </c>
      <c r="T22" s="94" t="n">
        <v>540777</v>
      </c>
    </row>
    <row r="23" customFormat="false" ht="15.8" hidden="false" customHeight="false" outlineLevel="0" collapsed="false">
      <c r="B23" s="95" t="n">
        <v>2022</v>
      </c>
      <c r="C23" s="100" t="n">
        <v>1698</v>
      </c>
      <c r="D23" s="100" t="n">
        <v>131760</v>
      </c>
      <c r="E23" s="100" t="n">
        <v>172336</v>
      </c>
      <c r="F23" s="100" t="n">
        <v>21775</v>
      </c>
      <c r="G23" s="100" t="n">
        <v>84301</v>
      </c>
      <c r="H23" s="100" t="n">
        <v>33479</v>
      </c>
      <c r="I23" s="100" t="n">
        <v>14342</v>
      </c>
      <c r="J23" s="100" t="n">
        <v>113970</v>
      </c>
      <c r="K23" s="101" t="n">
        <v>573661</v>
      </c>
      <c r="L23" s="102" t="n">
        <v>2328</v>
      </c>
      <c r="M23" s="100" t="n">
        <v>118581</v>
      </c>
      <c r="N23" s="100" t="n">
        <v>155342</v>
      </c>
      <c r="O23" s="100" t="n">
        <v>21625</v>
      </c>
      <c r="P23" s="100" t="n">
        <v>72107</v>
      </c>
      <c r="Q23" s="100" t="n">
        <v>27730</v>
      </c>
      <c r="R23" s="100" t="n">
        <v>12915</v>
      </c>
      <c r="S23" s="100" t="n">
        <v>102494</v>
      </c>
      <c r="T23" s="103" t="n">
        <v>513122</v>
      </c>
    </row>
    <row r="24" customFormat="false" ht="15.8" hidden="false" customHeight="false" outlineLevel="0" collapsed="false">
      <c r="B24" s="90" t="n">
        <v>2023</v>
      </c>
      <c r="C24" s="91" t="n">
        <v>1884</v>
      </c>
      <c r="D24" s="91" t="n">
        <v>123503</v>
      </c>
      <c r="E24" s="91" t="n">
        <v>164064</v>
      </c>
      <c r="F24" s="91" t="n">
        <v>21650</v>
      </c>
      <c r="G24" s="91" t="n">
        <v>79700</v>
      </c>
      <c r="H24" s="91" t="n">
        <v>30889</v>
      </c>
      <c r="I24" s="91" t="n">
        <v>13672</v>
      </c>
      <c r="J24" s="91" t="n">
        <v>105689</v>
      </c>
      <c r="K24" s="92" t="n">
        <v>541051</v>
      </c>
      <c r="L24" s="93" t="n">
        <v>2406</v>
      </c>
      <c r="M24" s="91" t="n">
        <v>109545</v>
      </c>
      <c r="N24" s="91" t="n">
        <v>144690</v>
      </c>
      <c r="O24" s="91" t="n">
        <v>21004</v>
      </c>
      <c r="P24" s="91" t="n">
        <v>67280</v>
      </c>
      <c r="Q24" s="91" t="n">
        <v>26291</v>
      </c>
      <c r="R24" s="91" t="n">
        <v>12725</v>
      </c>
      <c r="S24" s="91" t="n">
        <v>94057</v>
      </c>
      <c r="T24" s="94" t="n">
        <v>477998</v>
      </c>
    </row>
    <row r="25" customFormat="false" ht="15.8" hidden="false" customHeight="false" outlineLevel="0" collapsed="false">
      <c r="B25" s="95" t="n">
        <v>2024</v>
      </c>
      <c r="C25" s="100" t="n">
        <v>2098</v>
      </c>
      <c r="D25" s="100" t="n">
        <v>115062</v>
      </c>
      <c r="E25" s="100" t="n">
        <v>149335</v>
      </c>
      <c r="F25" s="100" t="n">
        <v>21047</v>
      </c>
      <c r="G25" s="100" t="n">
        <v>74563</v>
      </c>
      <c r="H25" s="100" t="n">
        <v>29316</v>
      </c>
      <c r="I25" s="100" t="n">
        <v>12935</v>
      </c>
      <c r="J25" s="100" t="n">
        <v>97726</v>
      </c>
      <c r="K25" s="101" t="n">
        <v>502082</v>
      </c>
      <c r="L25" s="102" t="n">
        <v>2279</v>
      </c>
      <c r="M25" s="100" t="n">
        <v>107274</v>
      </c>
      <c r="N25" s="100" t="n">
        <v>142131</v>
      </c>
      <c r="O25" s="100" t="n">
        <v>21042</v>
      </c>
      <c r="P25" s="100" t="n">
        <v>69414</v>
      </c>
      <c r="Q25" s="100" t="n">
        <v>25582</v>
      </c>
      <c r="R25" s="100" t="n">
        <v>12122</v>
      </c>
      <c r="S25" s="100" t="n">
        <v>92743</v>
      </c>
      <c r="T25" s="103" t="n">
        <v>472587</v>
      </c>
    </row>
    <row r="26" customFormat="false" ht="15.8" hidden="false" customHeight="fals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3">
    <mergeCell ref="B1:T1"/>
    <mergeCell ref="B2:K2"/>
    <mergeCell ref="L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9" activeCellId="0" sqref="B19"/>
    </sheetView>
  </sheetViews>
  <sheetFormatPr defaultColWidth="9.75" defaultRowHeight="15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0.74"/>
    <col collapsed="false" customWidth="true" hidden="false" outlineLevel="0" max="3" min="3" style="0" width="9.38"/>
    <col collapsed="false" customWidth="true" hidden="false" outlineLevel="0" max="4" min="4" style="0" width="8.97"/>
    <col collapsed="false" customWidth="true" hidden="false" outlineLevel="0" max="5" min="5" style="0" width="8.36"/>
    <col collapsed="false" customWidth="true" hidden="false" outlineLevel="0" max="9" min="9" style="0" width="7.82"/>
    <col collapsed="false" customWidth="true" hidden="false" outlineLevel="0" max="10" min="10" style="0" width="8.75"/>
    <col collapsed="false" customWidth="true" hidden="false" outlineLevel="0" max="11" min="11" style="0" width="11.46"/>
  </cols>
  <sheetData>
    <row r="1" customFormat="false" ht="19.5" hidden="false" customHeight="true" outlineLevel="0" collapsed="false">
      <c r="B1" s="105" t="s">
        <v>5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true" outlineLevel="0" collapsed="false">
      <c r="B2" s="106" t="s">
        <v>6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2.75" hidden="false" customHeight="true" outlineLevel="0" collapsed="false">
      <c r="B3" s="107" t="s">
        <v>9</v>
      </c>
      <c r="C3" s="108" t="s">
        <v>61</v>
      </c>
      <c r="D3" s="109" t="s">
        <v>62</v>
      </c>
      <c r="E3" s="108" t="s">
        <v>63</v>
      </c>
      <c r="F3" s="110" t="s">
        <v>64</v>
      </c>
      <c r="G3" s="110"/>
      <c r="H3" s="110"/>
      <c r="I3" s="110"/>
      <c r="J3" s="108" t="s">
        <v>65</v>
      </c>
      <c r="K3" s="111" t="s">
        <v>66</v>
      </c>
      <c r="L3" s="111"/>
      <c r="M3" s="111"/>
      <c r="N3" s="111"/>
      <c r="O3" s="111"/>
    </row>
    <row r="4" customFormat="false" ht="12.75" hidden="false" customHeight="true" outlineLevel="0" collapsed="false">
      <c r="B4" s="107"/>
      <c r="C4" s="108"/>
      <c r="D4" s="109"/>
      <c r="E4" s="108"/>
      <c r="F4" s="108" t="s">
        <v>67</v>
      </c>
      <c r="G4" s="108" t="s">
        <v>68</v>
      </c>
      <c r="H4" s="108" t="s">
        <v>69</v>
      </c>
      <c r="I4" s="108" t="s">
        <v>70</v>
      </c>
      <c r="J4" s="108"/>
      <c r="K4" s="108" t="s">
        <v>71</v>
      </c>
      <c r="L4" s="108" t="s">
        <v>72</v>
      </c>
      <c r="M4" s="108"/>
      <c r="N4" s="111" t="s">
        <v>73</v>
      </c>
      <c r="O4" s="111"/>
    </row>
    <row r="5" customFormat="false" ht="12.75" hidden="false" customHeight="true" outlineLevel="0" collapsed="false">
      <c r="B5" s="107"/>
      <c r="C5" s="108"/>
      <c r="D5" s="109"/>
      <c r="E5" s="108"/>
      <c r="F5" s="108"/>
      <c r="G5" s="108"/>
      <c r="H5" s="108"/>
      <c r="I5" s="108"/>
      <c r="J5" s="108"/>
      <c r="K5" s="108"/>
      <c r="L5" s="108" t="s">
        <v>74</v>
      </c>
      <c r="M5" s="108" t="s">
        <v>75</v>
      </c>
      <c r="N5" s="108" t="s">
        <v>76</v>
      </c>
      <c r="O5" s="111" t="s">
        <v>77</v>
      </c>
    </row>
    <row r="6" customFormat="false" ht="15.8" hidden="false" customHeight="false" outlineLevel="0" collapsed="false">
      <c r="B6" s="107"/>
      <c r="C6" s="108"/>
      <c r="D6" s="109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11"/>
    </row>
    <row r="7" customFormat="false" ht="15.8" hidden="false" customHeight="false" outlineLevel="0" collapsed="false">
      <c r="B7" s="107"/>
      <c r="C7" s="108"/>
      <c r="D7" s="109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11"/>
    </row>
    <row r="8" customFormat="false" ht="15.8" hidden="false" customHeight="false" outlineLevel="0" collapsed="false">
      <c r="B8" s="112" t="s">
        <v>78</v>
      </c>
      <c r="C8" s="113" t="n">
        <v>671336</v>
      </c>
      <c r="D8" s="113" t="n">
        <v>215125</v>
      </c>
      <c r="E8" s="113" t="n">
        <v>209819</v>
      </c>
      <c r="F8" s="113" t="n">
        <v>217848</v>
      </c>
      <c r="G8" s="113" t="n">
        <v>98110</v>
      </c>
      <c r="H8" s="113" t="n">
        <v>118213</v>
      </c>
      <c r="I8" s="113" t="n">
        <v>1525</v>
      </c>
      <c r="J8" s="113" t="n">
        <v>136</v>
      </c>
      <c r="K8" s="113" t="n">
        <v>28408</v>
      </c>
      <c r="L8" s="113" t="n">
        <v>4047</v>
      </c>
      <c r="M8" s="113" t="n">
        <v>3599</v>
      </c>
      <c r="N8" s="113" t="n">
        <v>16610</v>
      </c>
      <c r="O8" s="114" t="n">
        <v>4152</v>
      </c>
    </row>
    <row r="9" customFormat="false" ht="15.8" hidden="false" customHeight="false" outlineLevel="0" collapsed="false">
      <c r="B9" s="115" t="s">
        <v>79</v>
      </c>
      <c r="C9" s="116" t="n">
        <v>45041</v>
      </c>
      <c r="D9" s="116" t="n">
        <v>7452</v>
      </c>
      <c r="E9" s="116" t="n">
        <v>14856</v>
      </c>
      <c r="F9" s="116" t="n">
        <v>14613</v>
      </c>
      <c r="G9" s="116" t="n">
        <v>5649</v>
      </c>
      <c r="H9" s="116" t="n">
        <v>4943</v>
      </c>
      <c r="I9" s="116" t="n">
        <v>4021</v>
      </c>
      <c r="J9" s="116" t="n">
        <v>379</v>
      </c>
      <c r="K9" s="116" t="n">
        <v>7741</v>
      </c>
      <c r="L9" s="116" t="n">
        <v>820</v>
      </c>
      <c r="M9" s="116" t="n">
        <v>900</v>
      </c>
      <c r="N9" s="116" t="n">
        <v>4306</v>
      </c>
      <c r="O9" s="117" t="n">
        <v>1715</v>
      </c>
    </row>
    <row r="10" customFormat="false" ht="15.8" hidden="false" customHeight="false" outlineLevel="0" collapsed="false">
      <c r="B10" s="112" t="s">
        <v>80</v>
      </c>
      <c r="C10" s="113" t="n">
        <v>219640</v>
      </c>
      <c r="D10" s="113" t="n">
        <v>37558</v>
      </c>
      <c r="E10" s="113" t="n">
        <v>63781</v>
      </c>
      <c r="F10" s="113" t="n">
        <v>91951</v>
      </c>
      <c r="G10" s="113" t="n">
        <v>36115</v>
      </c>
      <c r="H10" s="113" t="n">
        <v>18196</v>
      </c>
      <c r="I10" s="113" t="n">
        <v>37640</v>
      </c>
      <c r="J10" s="113" t="n">
        <v>1344</v>
      </c>
      <c r="K10" s="113" t="n">
        <v>25006</v>
      </c>
      <c r="L10" s="113" t="n">
        <v>2646</v>
      </c>
      <c r="M10" s="113" t="n">
        <v>2902</v>
      </c>
      <c r="N10" s="113" t="n">
        <v>12896</v>
      </c>
      <c r="O10" s="114" t="n">
        <v>6562</v>
      </c>
    </row>
    <row r="11" s="118" customFormat="true" ht="15.8" hidden="false" customHeight="false" outlineLevel="0" collapsed="false">
      <c r="B11" s="115" t="s">
        <v>81</v>
      </c>
      <c r="C11" s="116" t="n">
        <v>355110</v>
      </c>
      <c r="D11" s="116" t="n">
        <v>185488</v>
      </c>
      <c r="E11" s="116" t="n">
        <v>47272</v>
      </c>
      <c r="F11" s="116" t="n">
        <v>71117</v>
      </c>
      <c r="G11" s="116" t="n">
        <v>24985</v>
      </c>
      <c r="H11" s="116" t="n">
        <v>41892</v>
      </c>
      <c r="I11" s="116" t="n">
        <v>4240</v>
      </c>
      <c r="J11" s="116" t="n">
        <v>378</v>
      </c>
      <c r="K11" s="116" t="n">
        <v>50855</v>
      </c>
      <c r="L11" s="116" t="n">
        <v>6101</v>
      </c>
      <c r="M11" s="116" t="n">
        <v>6609</v>
      </c>
      <c r="N11" s="116" t="n">
        <v>30510</v>
      </c>
      <c r="O11" s="117" t="n">
        <v>7635</v>
      </c>
    </row>
    <row r="12" customFormat="false" ht="15.8" hidden="false" customHeight="false" outlineLevel="0" collapsed="false">
      <c r="B12" s="112" t="s">
        <v>82</v>
      </c>
      <c r="C12" s="113" t="n">
        <v>139253</v>
      </c>
      <c r="D12" s="113" t="n">
        <v>28238</v>
      </c>
      <c r="E12" s="113" t="n">
        <v>46561</v>
      </c>
      <c r="F12" s="113" t="n">
        <v>44646</v>
      </c>
      <c r="G12" s="113" t="n">
        <v>22233</v>
      </c>
      <c r="H12" s="113" t="n">
        <v>7936</v>
      </c>
      <c r="I12" s="113" t="n">
        <v>14477</v>
      </c>
      <c r="J12" s="113" t="n">
        <v>1261</v>
      </c>
      <c r="K12" s="113" t="n">
        <v>18547</v>
      </c>
      <c r="L12" s="113" t="n">
        <v>1699</v>
      </c>
      <c r="M12" s="113" t="n">
        <v>1887</v>
      </c>
      <c r="N12" s="113" t="n">
        <v>9318</v>
      </c>
      <c r="O12" s="114" t="n">
        <v>5643</v>
      </c>
    </row>
    <row r="13" s="118" customFormat="true" ht="15.8" hidden="false" customHeight="false" outlineLevel="0" collapsed="false">
      <c r="B13" s="115" t="s">
        <v>83</v>
      </c>
      <c r="C13" s="116" t="n">
        <v>146061</v>
      </c>
      <c r="D13" s="116" t="n">
        <v>43727</v>
      </c>
      <c r="E13" s="116" t="n">
        <v>44746</v>
      </c>
      <c r="F13" s="116" t="n">
        <v>38124</v>
      </c>
      <c r="G13" s="116" t="n">
        <v>18450</v>
      </c>
      <c r="H13" s="116" t="n">
        <v>19182</v>
      </c>
      <c r="I13" s="116" t="n">
        <v>492</v>
      </c>
      <c r="J13" s="116" t="n">
        <v>111</v>
      </c>
      <c r="K13" s="116" t="n">
        <v>19353</v>
      </c>
      <c r="L13" s="116" t="n">
        <v>2333</v>
      </c>
      <c r="M13" s="116" t="n">
        <v>2525</v>
      </c>
      <c r="N13" s="116" t="n">
        <v>11572</v>
      </c>
      <c r="O13" s="117" t="n">
        <v>2923</v>
      </c>
    </row>
    <row r="14" customFormat="false" ht="15.8" hidden="false" customHeight="false" outlineLevel="0" collapsed="false">
      <c r="B14" s="112" t="s">
        <v>84</v>
      </c>
      <c r="C14" s="113" t="n">
        <v>347089</v>
      </c>
      <c r="D14" s="113" t="n">
        <v>113046</v>
      </c>
      <c r="E14" s="113" t="n">
        <v>86530</v>
      </c>
      <c r="F14" s="113" t="n">
        <v>111817</v>
      </c>
      <c r="G14" s="113" t="n">
        <v>49931</v>
      </c>
      <c r="H14" s="113" t="n">
        <v>59969</v>
      </c>
      <c r="I14" s="113" t="n">
        <v>1917</v>
      </c>
      <c r="J14" s="113" t="n">
        <v>293</v>
      </c>
      <c r="K14" s="113" t="n">
        <v>35403</v>
      </c>
      <c r="L14" s="113" t="n">
        <v>4219</v>
      </c>
      <c r="M14" s="113" t="n">
        <v>4568</v>
      </c>
      <c r="N14" s="113" t="n">
        <v>21052</v>
      </c>
      <c r="O14" s="114" t="n">
        <v>5564</v>
      </c>
    </row>
    <row r="15" s="118" customFormat="true" ht="15.8" hidden="false" customHeight="false" outlineLevel="0" collapsed="false">
      <c r="B15" s="115" t="s">
        <v>85</v>
      </c>
      <c r="C15" s="116" t="n">
        <v>572889</v>
      </c>
      <c r="D15" s="116" t="n">
        <v>147130</v>
      </c>
      <c r="E15" s="116" t="n">
        <v>205946</v>
      </c>
      <c r="F15" s="116" t="n">
        <v>164262</v>
      </c>
      <c r="G15" s="116" t="n">
        <v>76230</v>
      </c>
      <c r="H15" s="116" t="n">
        <v>59449</v>
      </c>
      <c r="I15" s="116" t="n">
        <v>28583</v>
      </c>
      <c r="J15" s="116" t="n">
        <v>876</v>
      </c>
      <c r="K15" s="116" t="n">
        <v>54675</v>
      </c>
      <c r="L15" s="116" t="n">
        <v>6427</v>
      </c>
      <c r="M15" s="116" t="n">
        <v>6931</v>
      </c>
      <c r="N15" s="116" t="n">
        <v>31471</v>
      </c>
      <c r="O15" s="117" t="n">
        <v>9846</v>
      </c>
    </row>
    <row r="16" customFormat="false" ht="15.8" hidden="false" customHeight="false" outlineLevel="0" collapsed="false">
      <c r="B16" s="119" t="s">
        <v>86</v>
      </c>
      <c r="C16" s="120" t="n">
        <v>2496419</v>
      </c>
      <c r="D16" s="120" t="n">
        <v>777764</v>
      </c>
      <c r="E16" s="120" t="n">
        <v>719511</v>
      </c>
      <c r="F16" s="120" t="n">
        <v>754378</v>
      </c>
      <c r="G16" s="120" t="n">
        <v>331703</v>
      </c>
      <c r="H16" s="120" t="n">
        <v>329780</v>
      </c>
      <c r="I16" s="120" t="n">
        <v>92895</v>
      </c>
      <c r="J16" s="120" t="n">
        <v>4778</v>
      </c>
      <c r="K16" s="120" t="n">
        <v>239988</v>
      </c>
      <c r="L16" s="120" t="n">
        <v>28292</v>
      </c>
      <c r="M16" s="120" t="n">
        <v>29921</v>
      </c>
      <c r="N16" s="120" t="n">
        <v>137735</v>
      </c>
      <c r="O16" s="121" t="n">
        <v>44040</v>
      </c>
    </row>
    <row r="18" customFormat="false" ht="17" hidden="false" customHeight="false" outlineLevel="0" collapsed="false">
      <c r="B18" s="105" t="s">
        <v>87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5.8" hidden="false" customHeight="false" outlineLevel="0" collapsed="false">
      <c r="B19" s="106" t="s">
        <v>6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.75" hidden="false" customHeight="true" outlineLevel="0" collapsed="false">
      <c r="B20" s="107" t="s">
        <v>9</v>
      </c>
      <c r="C20" s="108" t="s">
        <v>61</v>
      </c>
      <c r="D20" s="109" t="s">
        <v>62</v>
      </c>
      <c r="E20" s="108" t="s">
        <v>63</v>
      </c>
      <c r="F20" s="110" t="s">
        <v>64</v>
      </c>
      <c r="G20" s="110"/>
      <c r="H20" s="110"/>
      <c r="I20" s="110"/>
      <c r="J20" s="108" t="s">
        <v>65</v>
      </c>
      <c r="K20" s="111" t="s">
        <v>66</v>
      </c>
      <c r="L20" s="111"/>
      <c r="M20" s="111"/>
      <c r="N20" s="111"/>
      <c r="O20" s="111"/>
    </row>
    <row r="21" customFormat="false" ht="12.75" hidden="false" customHeight="true" outlineLevel="0" collapsed="false">
      <c r="B21" s="107"/>
      <c r="C21" s="108"/>
      <c r="D21" s="109"/>
      <c r="E21" s="108"/>
      <c r="F21" s="108" t="s">
        <v>67</v>
      </c>
      <c r="G21" s="108" t="s">
        <v>68</v>
      </c>
      <c r="H21" s="108" t="s">
        <v>69</v>
      </c>
      <c r="I21" s="108" t="s">
        <v>70</v>
      </c>
      <c r="J21" s="108"/>
      <c r="K21" s="108" t="s">
        <v>71</v>
      </c>
      <c r="L21" s="108" t="s">
        <v>72</v>
      </c>
      <c r="M21" s="108"/>
      <c r="N21" s="111" t="s">
        <v>73</v>
      </c>
      <c r="O21" s="111"/>
    </row>
    <row r="22" customFormat="false" ht="12.75" hidden="false" customHeight="true" outlineLevel="0" collapsed="false">
      <c r="B22" s="107"/>
      <c r="C22" s="108"/>
      <c r="D22" s="109"/>
      <c r="E22" s="108"/>
      <c r="F22" s="108"/>
      <c r="G22" s="108"/>
      <c r="H22" s="108"/>
      <c r="I22" s="108"/>
      <c r="J22" s="108"/>
      <c r="K22" s="108"/>
      <c r="L22" s="108" t="s">
        <v>74</v>
      </c>
      <c r="M22" s="108" t="s">
        <v>75</v>
      </c>
      <c r="N22" s="108" t="s">
        <v>76</v>
      </c>
      <c r="O22" s="111" t="s">
        <v>77</v>
      </c>
    </row>
    <row r="23" customFormat="false" ht="15.8" hidden="false" customHeight="false" outlineLevel="0" collapsed="false">
      <c r="B23" s="107"/>
      <c r="C23" s="108"/>
      <c r="D23" s="109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11"/>
    </row>
    <row r="24" customFormat="false" ht="15.8" hidden="false" customHeight="false" outlineLevel="0" collapsed="false">
      <c r="B24" s="107"/>
      <c r="C24" s="108"/>
      <c r="D24" s="10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11"/>
    </row>
    <row r="25" customFormat="false" ht="15.8" hidden="false" customHeight="false" outlineLevel="0" collapsed="false">
      <c r="B25" s="112" t="s">
        <v>78</v>
      </c>
      <c r="C25" s="113" t="n">
        <v>18380</v>
      </c>
      <c r="D25" s="113" t="n">
        <v>6817</v>
      </c>
      <c r="E25" s="113" t="n">
        <v>4543</v>
      </c>
      <c r="F25" s="113" t="n">
        <v>2681</v>
      </c>
      <c r="G25" s="113" t="n">
        <v>130</v>
      </c>
      <c r="H25" s="113" t="n">
        <v>1026</v>
      </c>
      <c r="I25" s="113" t="n">
        <v>1525</v>
      </c>
      <c r="J25" s="113" t="n">
        <v>23</v>
      </c>
      <c r="K25" s="113" t="n">
        <v>4316</v>
      </c>
      <c r="L25" s="113" t="n">
        <v>518</v>
      </c>
      <c r="M25" s="113" t="n">
        <v>561</v>
      </c>
      <c r="N25" s="113" t="n">
        <v>2590</v>
      </c>
      <c r="O25" s="114" t="n">
        <v>647</v>
      </c>
    </row>
    <row r="26" customFormat="false" ht="15.8" hidden="false" customHeight="false" outlineLevel="0" collapsed="false">
      <c r="B26" s="115" t="s">
        <v>79</v>
      </c>
      <c r="C26" s="116" t="n">
        <v>37604</v>
      </c>
      <c r="D26" s="116" t="n">
        <v>5013</v>
      </c>
      <c r="E26" s="116" t="n">
        <v>14498</v>
      </c>
      <c r="F26" s="116" t="n">
        <v>11437</v>
      </c>
      <c r="G26" s="116" t="n">
        <v>4327</v>
      </c>
      <c r="H26" s="116" t="n">
        <v>3089</v>
      </c>
      <c r="I26" s="116" t="n">
        <v>4021</v>
      </c>
      <c r="J26" s="116" t="n">
        <v>358</v>
      </c>
      <c r="K26" s="116" t="n">
        <v>6298</v>
      </c>
      <c r="L26" s="116" t="n">
        <v>647</v>
      </c>
      <c r="M26" s="116" t="n">
        <v>713</v>
      </c>
      <c r="N26" s="116" t="n">
        <v>3441</v>
      </c>
      <c r="O26" s="117" t="n">
        <v>1497</v>
      </c>
    </row>
    <row r="27" customFormat="false" ht="15.8" hidden="false" customHeight="false" outlineLevel="0" collapsed="false">
      <c r="B27" s="112" t="s">
        <v>80</v>
      </c>
      <c r="C27" s="113" t="n">
        <v>192537</v>
      </c>
      <c r="D27" s="113" t="n">
        <v>27777</v>
      </c>
      <c r="E27" s="113" t="n">
        <v>60511</v>
      </c>
      <c r="F27" s="113" t="n">
        <v>82589</v>
      </c>
      <c r="G27" s="113" t="n">
        <v>31615</v>
      </c>
      <c r="H27" s="113" t="n">
        <v>13334</v>
      </c>
      <c r="I27" s="113" t="n">
        <v>37640</v>
      </c>
      <c r="J27" s="113" t="n">
        <v>1305</v>
      </c>
      <c r="K27" s="113" t="n">
        <v>20355</v>
      </c>
      <c r="L27" s="113" t="n">
        <v>2054</v>
      </c>
      <c r="M27" s="113" t="n">
        <v>2304</v>
      </c>
      <c r="N27" s="113" t="n">
        <v>10137</v>
      </c>
      <c r="O27" s="114" t="n">
        <v>5860</v>
      </c>
    </row>
    <row r="28" customFormat="false" ht="15.8" hidden="false" customHeight="false" outlineLevel="0" collapsed="false">
      <c r="B28" s="115" t="s">
        <v>81</v>
      </c>
      <c r="C28" s="116" t="n">
        <v>21827</v>
      </c>
      <c r="D28" s="116" t="n">
        <v>2602</v>
      </c>
      <c r="E28" s="116" t="n">
        <v>6549</v>
      </c>
      <c r="F28" s="116" t="n">
        <v>9839</v>
      </c>
      <c r="G28" s="116" t="n">
        <v>1547</v>
      </c>
      <c r="H28" s="116" t="n">
        <v>4052</v>
      </c>
      <c r="I28" s="116" t="n">
        <v>4240</v>
      </c>
      <c r="J28" s="116" t="n">
        <v>29</v>
      </c>
      <c r="K28" s="116" t="n">
        <v>2808</v>
      </c>
      <c r="L28" s="116" t="n">
        <v>335</v>
      </c>
      <c r="M28" s="116" t="n">
        <v>363</v>
      </c>
      <c r="N28" s="116" t="n">
        <v>1682</v>
      </c>
      <c r="O28" s="117" t="n">
        <v>428</v>
      </c>
    </row>
    <row r="29" customFormat="false" ht="15.8" hidden="false" customHeight="false" outlineLevel="0" collapsed="false">
      <c r="B29" s="112" t="s">
        <v>82</v>
      </c>
      <c r="C29" s="113" t="n">
        <v>134649</v>
      </c>
      <c r="D29" s="113" t="n">
        <v>24844</v>
      </c>
      <c r="E29" s="113" t="n">
        <v>46561</v>
      </c>
      <c r="F29" s="113" t="n">
        <v>44640</v>
      </c>
      <c r="G29" s="113" t="n">
        <v>22233</v>
      </c>
      <c r="H29" s="113" t="n">
        <v>7930</v>
      </c>
      <c r="I29" s="113" t="n">
        <v>14477</v>
      </c>
      <c r="J29" s="113" t="n">
        <v>1258</v>
      </c>
      <c r="K29" s="113" t="n">
        <v>17346</v>
      </c>
      <c r="L29" s="113" t="n">
        <v>1555</v>
      </c>
      <c r="M29" s="113" t="n">
        <v>1731</v>
      </c>
      <c r="N29" s="113" t="n">
        <v>8597</v>
      </c>
      <c r="O29" s="114" t="n">
        <v>5463</v>
      </c>
    </row>
    <row r="30" customFormat="false" ht="15.8" hidden="false" customHeight="false" outlineLevel="0" collapsed="false">
      <c r="B30" s="115" t="s">
        <v>83</v>
      </c>
      <c r="C30" s="116" t="n">
        <v>24064</v>
      </c>
      <c r="D30" s="116" t="n">
        <v>5450</v>
      </c>
      <c r="E30" s="116" t="n">
        <v>7584</v>
      </c>
      <c r="F30" s="116" t="n">
        <v>4852</v>
      </c>
      <c r="G30" s="116" t="n">
        <v>2379</v>
      </c>
      <c r="H30" s="116" t="n">
        <v>1981</v>
      </c>
      <c r="I30" s="116" t="n">
        <v>492</v>
      </c>
      <c r="J30" s="116" t="n">
        <v>41</v>
      </c>
      <c r="K30" s="116" t="n">
        <v>6137</v>
      </c>
      <c r="L30" s="116" t="n">
        <v>747</v>
      </c>
      <c r="M30" s="116" t="n">
        <v>807</v>
      </c>
      <c r="N30" s="116" t="n">
        <v>3642</v>
      </c>
      <c r="O30" s="117" t="n">
        <v>941</v>
      </c>
    </row>
    <row r="31" customFormat="false" ht="15.8" hidden="false" customHeight="false" outlineLevel="0" collapsed="false">
      <c r="B31" s="112" t="s">
        <v>84</v>
      </c>
      <c r="C31" s="113" t="n">
        <v>22712</v>
      </c>
      <c r="D31" s="113" t="n">
        <v>6266</v>
      </c>
      <c r="E31" s="113" t="n">
        <v>6431</v>
      </c>
      <c r="F31" s="113" t="n">
        <v>5802</v>
      </c>
      <c r="G31" s="113" t="n">
        <v>2998</v>
      </c>
      <c r="H31" s="113" t="n">
        <v>887</v>
      </c>
      <c r="I31" s="113" t="n">
        <v>1917</v>
      </c>
      <c r="J31" s="113" t="n">
        <v>113</v>
      </c>
      <c r="K31" s="113" t="n">
        <v>4100</v>
      </c>
      <c r="L31" s="113" t="n">
        <v>462</v>
      </c>
      <c r="M31" s="113" t="n">
        <v>499</v>
      </c>
      <c r="N31" s="113" t="n">
        <v>2271</v>
      </c>
      <c r="O31" s="114" t="n">
        <v>868</v>
      </c>
    </row>
    <row r="32" customFormat="false" ht="15.8" hidden="false" customHeight="false" outlineLevel="0" collapsed="false">
      <c r="B32" s="115" t="s">
        <v>85</v>
      </c>
      <c r="C32" s="116" t="n">
        <v>153366</v>
      </c>
      <c r="D32" s="116" t="n">
        <v>13735</v>
      </c>
      <c r="E32" s="116" t="n">
        <v>57141</v>
      </c>
      <c r="F32" s="116" t="n">
        <v>67531</v>
      </c>
      <c r="G32" s="116" t="n">
        <v>25364</v>
      </c>
      <c r="H32" s="116" t="n">
        <v>13584</v>
      </c>
      <c r="I32" s="116" t="n">
        <v>28583</v>
      </c>
      <c r="J32" s="116" t="n">
        <v>608</v>
      </c>
      <c r="K32" s="116" t="n">
        <v>14351</v>
      </c>
      <c r="L32" s="116" t="n">
        <v>1588</v>
      </c>
      <c r="M32" s="116" t="n">
        <v>1689</v>
      </c>
      <c r="N32" s="116" t="n">
        <v>7277</v>
      </c>
      <c r="O32" s="117" t="n">
        <v>3797</v>
      </c>
    </row>
    <row r="33" customFormat="false" ht="15.8" hidden="false" customHeight="false" outlineLevel="0" collapsed="false">
      <c r="B33" s="119" t="s">
        <v>86</v>
      </c>
      <c r="C33" s="120" t="n">
        <v>605139</v>
      </c>
      <c r="D33" s="120" t="n">
        <v>92504</v>
      </c>
      <c r="E33" s="120" t="n">
        <v>203818</v>
      </c>
      <c r="F33" s="120" t="n">
        <v>229371</v>
      </c>
      <c r="G33" s="120" t="n">
        <v>90593</v>
      </c>
      <c r="H33" s="120" t="n">
        <v>45883</v>
      </c>
      <c r="I33" s="120" t="n">
        <v>92895</v>
      </c>
      <c r="J33" s="120" t="n">
        <v>3735</v>
      </c>
      <c r="K33" s="120" t="n">
        <v>75711</v>
      </c>
      <c r="L33" s="120" t="n">
        <v>7906</v>
      </c>
      <c r="M33" s="120" t="n">
        <v>8667</v>
      </c>
      <c r="N33" s="120" t="n">
        <v>39637</v>
      </c>
      <c r="O33" s="121" t="n">
        <v>19501</v>
      </c>
    </row>
    <row r="35" customFormat="false" ht="17" hidden="false" customHeight="false" outlineLevel="0" collapsed="false">
      <c r="B35" s="105" t="s">
        <v>88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.8" hidden="false" customHeight="false" outlineLevel="0" collapsed="false">
      <c r="B36" s="106" t="s">
        <v>6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12.75" hidden="false" customHeight="true" outlineLevel="0" collapsed="false">
      <c r="B37" s="107" t="s">
        <v>9</v>
      </c>
      <c r="C37" s="108" t="s">
        <v>61</v>
      </c>
      <c r="D37" s="109" t="s">
        <v>62</v>
      </c>
      <c r="E37" s="108" t="s">
        <v>63</v>
      </c>
      <c r="F37" s="110" t="s">
        <v>64</v>
      </c>
      <c r="G37" s="110"/>
      <c r="H37" s="110"/>
      <c r="I37" s="110"/>
      <c r="J37" s="108" t="s">
        <v>65</v>
      </c>
      <c r="K37" s="111" t="s">
        <v>66</v>
      </c>
      <c r="L37" s="111"/>
      <c r="M37" s="111"/>
      <c r="N37" s="111"/>
      <c r="O37" s="111"/>
    </row>
    <row r="38" customFormat="false" ht="12.75" hidden="false" customHeight="true" outlineLevel="0" collapsed="false">
      <c r="B38" s="107"/>
      <c r="C38" s="108"/>
      <c r="D38" s="109"/>
      <c r="E38" s="108"/>
      <c r="F38" s="108" t="s">
        <v>67</v>
      </c>
      <c r="G38" s="108" t="s">
        <v>68</v>
      </c>
      <c r="H38" s="108" t="s">
        <v>69</v>
      </c>
      <c r="I38" s="108" t="s">
        <v>70</v>
      </c>
      <c r="J38" s="108"/>
      <c r="K38" s="108" t="s">
        <v>71</v>
      </c>
      <c r="L38" s="108" t="s">
        <v>72</v>
      </c>
      <c r="M38" s="108"/>
      <c r="N38" s="111" t="s">
        <v>73</v>
      </c>
      <c r="O38" s="111"/>
    </row>
    <row r="39" customFormat="false" ht="12.75" hidden="false" customHeight="true" outlineLevel="0" collapsed="false">
      <c r="B39" s="107"/>
      <c r="C39" s="108"/>
      <c r="D39" s="109"/>
      <c r="E39" s="108"/>
      <c r="F39" s="108"/>
      <c r="G39" s="108"/>
      <c r="H39" s="108"/>
      <c r="I39" s="108"/>
      <c r="J39" s="108"/>
      <c r="K39" s="108"/>
      <c r="L39" s="108" t="s">
        <v>74</v>
      </c>
      <c r="M39" s="108" t="s">
        <v>75</v>
      </c>
      <c r="N39" s="108" t="s">
        <v>76</v>
      </c>
      <c r="O39" s="111" t="s">
        <v>77</v>
      </c>
    </row>
    <row r="40" customFormat="false" ht="15.8" hidden="false" customHeight="false" outlineLevel="0" collapsed="false">
      <c r="B40" s="107"/>
      <c r="C40" s="108"/>
      <c r="D40" s="109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11"/>
    </row>
    <row r="41" customFormat="false" ht="15.8" hidden="false" customHeight="false" outlineLevel="0" collapsed="false">
      <c r="B41" s="107"/>
      <c r="C41" s="108"/>
      <c r="D41" s="109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11"/>
    </row>
    <row r="42" customFormat="false" ht="15.8" hidden="false" customHeight="false" outlineLevel="0" collapsed="false">
      <c r="B42" s="112" t="s">
        <v>78</v>
      </c>
      <c r="C42" s="113" t="n">
        <v>652955</v>
      </c>
      <c r="D42" s="113" t="n">
        <v>208308</v>
      </c>
      <c r="E42" s="113" t="n">
        <v>205276</v>
      </c>
      <c r="F42" s="113" t="n">
        <v>215167</v>
      </c>
      <c r="G42" s="113" t="n">
        <v>97980</v>
      </c>
      <c r="H42" s="113" t="n">
        <v>117187</v>
      </c>
      <c r="I42" s="113" t="n">
        <v>0</v>
      </c>
      <c r="J42" s="113" t="n">
        <v>113</v>
      </c>
      <c r="K42" s="113" t="n">
        <v>24092</v>
      </c>
      <c r="L42" s="113" t="n">
        <v>3529</v>
      </c>
      <c r="M42" s="113" t="n">
        <v>3038</v>
      </c>
      <c r="N42" s="113" t="n">
        <v>14020</v>
      </c>
      <c r="O42" s="114" t="n">
        <v>3505</v>
      </c>
    </row>
    <row r="43" customFormat="false" ht="15.8" hidden="false" customHeight="false" outlineLevel="0" collapsed="false">
      <c r="B43" s="115" t="s">
        <v>79</v>
      </c>
      <c r="C43" s="116" t="n">
        <v>7439</v>
      </c>
      <c r="D43" s="116" t="n">
        <v>2439</v>
      </c>
      <c r="E43" s="116" t="n">
        <v>358</v>
      </c>
      <c r="F43" s="116" t="n">
        <v>3176</v>
      </c>
      <c r="G43" s="116" t="n">
        <v>1322</v>
      </c>
      <c r="H43" s="116" t="n">
        <v>1854</v>
      </c>
      <c r="I43" s="116" t="n">
        <v>0</v>
      </c>
      <c r="J43" s="116" t="n">
        <v>21</v>
      </c>
      <c r="K43" s="116" t="n">
        <v>1443</v>
      </c>
      <c r="L43" s="116" t="n">
        <v>173</v>
      </c>
      <c r="M43" s="116" t="n">
        <v>187</v>
      </c>
      <c r="N43" s="116" t="n">
        <v>865</v>
      </c>
      <c r="O43" s="117" t="n">
        <v>218</v>
      </c>
    </row>
    <row r="44" customFormat="false" ht="15.8" hidden="false" customHeight="false" outlineLevel="0" collapsed="false">
      <c r="B44" s="112" t="s">
        <v>80</v>
      </c>
      <c r="C44" s="113" t="n">
        <v>27104</v>
      </c>
      <c r="D44" s="113" t="n">
        <v>9781</v>
      </c>
      <c r="E44" s="113" t="n">
        <v>3270</v>
      </c>
      <c r="F44" s="113" t="n">
        <v>9362</v>
      </c>
      <c r="G44" s="113" t="n">
        <v>4500</v>
      </c>
      <c r="H44" s="113" t="n">
        <v>4862</v>
      </c>
      <c r="I44" s="113" t="n">
        <v>0</v>
      </c>
      <c r="J44" s="113" t="n">
        <v>39</v>
      </c>
      <c r="K44" s="113" t="n">
        <v>4651</v>
      </c>
      <c r="L44" s="113" t="n">
        <v>592</v>
      </c>
      <c r="M44" s="113" t="n">
        <v>598</v>
      </c>
      <c r="N44" s="113" t="n">
        <v>2759</v>
      </c>
      <c r="O44" s="114" t="n">
        <v>702</v>
      </c>
    </row>
    <row r="45" customFormat="false" ht="15.8" hidden="false" customHeight="false" outlineLevel="0" collapsed="false">
      <c r="B45" s="115" t="s">
        <v>81</v>
      </c>
      <c r="C45" s="116" t="n">
        <v>333282</v>
      </c>
      <c r="D45" s="116" t="n">
        <v>182886</v>
      </c>
      <c r="E45" s="116" t="n">
        <v>40723</v>
      </c>
      <c r="F45" s="116" t="n">
        <v>61278</v>
      </c>
      <c r="G45" s="116" t="n">
        <v>23438</v>
      </c>
      <c r="H45" s="116" t="n">
        <v>37840</v>
      </c>
      <c r="I45" s="116" t="n">
        <v>0</v>
      </c>
      <c r="J45" s="116" t="n">
        <v>349</v>
      </c>
      <c r="K45" s="116" t="n">
        <v>48047</v>
      </c>
      <c r="L45" s="116" t="n">
        <v>5766</v>
      </c>
      <c r="M45" s="116" t="n">
        <v>6246</v>
      </c>
      <c r="N45" s="116" t="n">
        <v>28828</v>
      </c>
      <c r="O45" s="117" t="n">
        <v>7207</v>
      </c>
    </row>
    <row r="46" customFormat="false" ht="15.8" hidden="false" customHeight="false" outlineLevel="0" collapsed="false">
      <c r="B46" s="112" t="s">
        <v>82</v>
      </c>
      <c r="C46" s="113" t="n">
        <v>4605</v>
      </c>
      <c r="D46" s="113" t="n">
        <v>3394</v>
      </c>
      <c r="E46" s="113" t="n">
        <v>0</v>
      </c>
      <c r="F46" s="113" t="n">
        <v>6</v>
      </c>
      <c r="G46" s="113" t="n">
        <v>0</v>
      </c>
      <c r="H46" s="113" t="n">
        <v>6</v>
      </c>
      <c r="I46" s="113" t="n">
        <v>0</v>
      </c>
      <c r="J46" s="113" t="n">
        <v>3</v>
      </c>
      <c r="K46" s="113" t="n">
        <v>1201</v>
      </c>
      <c r="L46" s="113" t="n">
        <v>144</v>
      </c>
      <c r="M46" s="113" t="n">
        <v>156</v>
      </c>
      <c r="N46" s="113" t="n">
        <v>721</v>
      </c>
      <c r="O46" s="114" t="n">
        <v>180</v>
      </c>
    </row>
    <row r="47" customFormat="false" ht="15.8" hidden="false" customHeight="false" outlineLevel="0" collapsed="false">
      <c r="B47" s="115" t="s">
        <v>83</v>
      </c>
      <c r="C47" s="116" t="n">
        <v>121997</v>
      </c>
      <c r="D47" s="116" t="n">
        <v>38277</v>
      </c>
      <c r="E47" s="116" t="n">
        <v>37162</v>
      </c>
      <c r="F47" s="116" t="n">
        <v>33272</v>
      </c>
      <c r="G47" s="116" t="n">
        <v>16071</v>
      </c>
      <c r="H47" s="116" t="n">
        <v>17201</v>
      </c>
      <c r="I47" s="116" t="n">
        <v>0</v>
      </c>
      <c r="J47" s="116" t="n">
        <v>70</v>
      </c>
      <c r="K47" s="116" t="n">
        <v>13216</v>
      </c>
      <c r="L47" s="116" t="n">
        <v>1586</v>
      </c>
      <c r="M47" s="116" t="n">
        <v>1718</v>
      </c>
      <c r="N47" s="116" t="n">
        <v>7930</v>
      </c>
      <c r="O47" s="117" t="n">
        <v>1982</v>
      </c>
    </row>
    <row r="48" customFormat="false" ht="15.8" hidden="false" customHeight="false" outlineLevel="0" collapsed="false">
      <c r="B48" s="112" t="s">
        <v>84</v>
      </c>
      <c r="C48" s="113" t="n">
        <v>324378</v>
      </c>
      <c r="D48" s="113" t="n">
        <v>106780</v>
      </c>
      <c r="E48" s="113" t="n">
        <v>80099</v>
      </c>
      <c r="F48" s="113" t="n">
        <v>106015</v>
      </c>
      <c r="G48" s="113" t="n">
        <v>46933</v>
      </c>
      <c r="H48" s="113" t="n">
        <v>59082</v>
      </c>
      <c r="I48" s="113" t="n">
        <v>0</v>
      </c>
      <c r="J48" s="113" t="n">
        <v>180</v>
      </c>
      <c r="K48" s="113" t="n">
        <v>31303</v>
      </c>
      <c r="L48" s="113" t="n">
        <v>3757</v>
      </c>
      <c r="M48" s="113" t="n">
        <v>4069</v>
      </c>
      <c r="N48" s="113" t="n">
        <v>18781</v>
      </c>
      <c r="O48" s="114" t="n">
        <v>4696</v>
      </c>
    </row>
    <row r="49" customFormat="false" ht="15.8" hidden="false" customHeight="false" outlineLevel="0" collapsed="false">
      <c r="B49" s="115" t="s">
        <v>85</v>
      </c>
      <c r="C49" s="116" t="n">
        <v>419524</v>
      </c>
      <c r="D49" s="116" t="n">
        <v>133395</v>
      </c>
      <c r="E49" s="116" t="n">
        <v>148805</v>
      </c>
      <c r="F49" s="116" t="n">
        <v>96731</v>
      </c>
      <c r="G49" s="116" t="n">
        <v>50866</v>
      </c>
      <c r="H49" s="116" t="n">
        <v>45865</v>
      </c>
      <c r="I49" s="116" t="n">
        <v>0</v>
      </c>
      <c r="J49" s="116" t="n">
        <v>268</v>
      </c>
      <c r="K49" s="116" t="n">
        <v>40324</v>
      </c>
      <c r="L49" s="116" t="n">
        <v>4839</v>
      </c>
      <c r="M49" s="116" t="n">
        <v>5242</v>
      </c>
      <c r="N49" s="116" t="n">
        <v>24194</v>
      </c>
      <c r="O49" s="117" t="n">
        <v>6049</v>
      </c>
    </row>
    <row r="50" customFormat="false" ht="15.8" hidden="false" customHeight="false" outlineLevel="0" collapsed="false">
      <c r="B50" s="119" t="s">
        <v>86</v>
      </c>
      <c r="C50" s="120" t="n">
        <v>1891284</v>
      </c>
      <c r="D50" s="120" t="n">
        <v>685260</v>
      </c>
      <c r="E50" s="120" t="n">
        <v>515693</v>
      </c>
      <c r="F50" s="120" t="n">
        <v>525007</v>
      </c>
      <c r="G50" s="120" t="n">
        <v>241110</v>
      </c>
      <c r="H50" s="120" t="n">
        <v>283897</v>
      </c>
      <c r="I50" s="120" t="n">
        <v>0</v>
      </c>
      <c r="J50" s="120" t="n">
        <v>1043</v>
      </c>
      <c r="K50" s="120" t="n">
        <v>164277</v>
      </c>
      <c r="L50" s="120" t="n">
        <v>20386</v>
      </c>
      <c r="M50" s="120" t="n">
        <v>21254</v>
      </c>
      <c r="N50" s="120" t="n">
        <v>98098</v>
      </c>
      <c r="O50" s="121" t="n">
        <v>24539</v>
      </c>
    </row>
  </sheetData>
  <mergeCells count="60">
    <mergeCell ref="B1:O1"/>
    <mergeCell ref="B2:O2"/>
    <mergeCell ref="B3:B7"/>
    <mergeCell ref="C3:C7"/>
    <mergeCell ref="D3:D7"/>
    <mergeCell ref="E3:E7"/>
    <mergeCell ref="F3:I3"/>
    <mergeCell ref="J3:J7"/>
    <mergeCell ref="K3:O3"/>
    <mergeCell ref="F4:F7"/>
    <mergeCell ref="G4:G7"/>
    <mergeCell ref="H4:H7"/>
    <mergeCell ref="I4:I7"/>
    <mergeCell ref="K4:K7"/>
    <mergeCell ref="L4:M4"/>
    <mergeCell ref="N4:O4"/>
    <mergeCell ref="L5:L7"/>
    <mergeCell ref="M5:M7"/>
    <mergeCell ref="N5:N7"/>
    <mergeCell ref="O5:O7"/>
    <mergeCell ref="B18:O18"/>
    <mergeCell ref="B19:O19"/>
    <mergeCell ref="B20:B24"/>
    <mergeCell ref="C20:C24"/>
    <mergeCell ref="D20:D24"/>
    <mergeCell ref="E20:E24"/>
    <mergeCell ref="F20:I20"/>
    <mergeCell ref="J20:J24"/>
    <mergeCell ref="K20:O20"/>
    <mergeCell ref="F21:F24"/>
    <mergeCell ref="G21:G24"/>
    <mergeCell ref="H21:H24"/>
    <mergeCell ref="I21:I24"/>
    <mergeCell ref="K21:K24"/>
    <mergeCell ref="L21:M21"/>
    <mergeCell ref="N21:O21"/>
    <mergeCell ref="L22:L24"/>
    <mergeCell ref="M22:M24"/>
    <mergeCell ref="N22:N24"/>
    <mergeCell ref="O22:O24"/>
    <mergeCell ref="B35:O35"/>
    <mergeCell ref="B36:O36"/>
    <mergeCell ref="B37:B41"/>
    <mergeCell ref="C37:C41"/>
    <mergeCell ref="D37:D41"/>
    <mergeCell ref="E37:E41"/>
    <mergeCell ref="F37:I37"/>
    <mergeCell ref="J37:J41"/>
    <mergeCell ref="K37:O37"/>
    <mergeCell ref="F38:F41"/>
    <mergeCell ref="G38:G41"/>
    <mergeCell ref="H38:H41"/>
    <mergeCell ref="I38:I41"/>
    <mergeCell ref="K38:K41"/>
    <mergeCell ref="L38:M38"/>
    <mergeCell ref="N38:O38"/>
    <mergeCell ref="L39:L41"/>
    <mergeCell ref="M39:M41"/>
    <mergeCell ref="N39:N41"/>
    <mergeCell ref="O39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10.25" defaultRowHeight="15.8" zeroHeight="false" outlineLevelRow="0" outlineLevelCol="0"/>
  <sheetData>
    <row r="1" customFormat="false" ht="17" hidden="false" customHeight="false" outlineLevel="0" collapsed="false">
      <c r="A1" s="105" t="s">
        <v>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.8" hidden="false" customHeight="false" outlineLevel="0" collapsed="false">
      <c r="A2" s="106" t="s">
        <v>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4.65" hidden="false" customHeight="true" outlineLevel="0" collapsed="false">
      <c r="A3" s="107" t="s">
        <v>9</v>
      </c>
      <c r="B3" s="108" t="s">
        <v>61</v>
      </c>
      <c r="C3" s="109" t="s">
        <v>62</v>
      </c>
      <c r="D3" s="108" t="s">
        <v>63</v>
      </c>
      <c r="E3" s="110" t="s">
        <v>64</v>
      </c>
      <c r="F3" s="110"/>
      <c r="G3" s="110"/>
      <c r="H3" s="110"/>
      <c r="I3" s="108" t="s">
        <v>65</v>
      </c>
      <c r="J3" s="111" t="s">
        <v>66</v>
      </c>
      <c r="K3" s="111"/>
      <c r="L3" s="111"/>
      <c r="M3" s="111"/>
      <c r="N3" s="111"/>
    </row>
    <row r="4" customFormat="false" ht="14.65" hidden="false" customHeight="true" outlineLevel="0" collapsed="false">
      <c r="A4" s="107"/>
      <c r="B4" s="108"/>
      <c r="C4" s="109"/>
      <c r="D4" s="108"/>
      <c r="E4" s="108" t="s">
        <v>67</v>
      </c>
      <c r="F4" s="108" t="s">
        <v>68</v>
      </c>
      <c r="G4" s="108" t="s">
        <v>69</v>
      </c>
      <c r="H4" s="108" t="s">
        <v>70</v>
      </c>
      <c r="I4" s="108"/>
      <c r="J4" s="108" t="s">
        <v>71</v>
      </c>
      <c r="K4" s="108" t="s">
        <v>72</v>
      </c>
      <c r="L4" s="108"/>
      <c r="M4" s="111" t="s">
        <v>73</v>
      </c>
      <c r="N4" s="111"/>
    </row>
    <row r="5" customFormat="false" ht="14.65" hidden="false" customHeight="true" outlineLevel="0" collapsed="false">
      <c r="A5" s="107"/>
      <c r="B5" s="108"/>
      <c r="C5" s="109"/>
      <c r="D5" s="108"/>
      <c r="E5" s="108"/>
      <c r="F5" s="108"/>
      <c r="G5" s="108"/>
      <c r="H5" s="108"/>
      <c r="I5" s="108"/>
      <c r="J5" s="108"/>
      <c r="K5" s="108" t="s">
        <v>74</v>
      </c>
      <c r="L5" s="108" t="s">
        <v>75</v>
      </c>
      <c r="M5" s="108" t="s">
        <v>76</v>
      </c>
      <c r="N5" s="111" t="s">
        <v>77</v>
      </c>
    </row>
    <row r="6" customFormat="false" ht="15.8" hidden="false" customHeight="false" outlineLevel="0" collapsed="false">
      <c r="A6" s="107"/>
      <c r="B6" s="108"/>
      <c r="C6" s="109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/>
    </row>
    <row r="7" customFormat="false" ht="15.8" hidden="false" customHeight="false" outlineLevel="0" collapsed="false">
      <c r="A7" s="107"/>
      <c r="B7" s="108"/>
      <c r="C7" s="109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1"/>
    </row>
    <row r="8" customFormat="false" ht="15.8" hidden="false" customHeight="false" outlineLevel="0" collapsed="false">
      <c r="A8" s="112" t="s">
        <v>78</v>
      </c>
      <c r="B8" s="113" t="n">
        <v>708963</v>
      </c>
      <c r="C8" s="113" t="n">
        <v>224594</v>
      </c>
      <c r="D8" s="113" t="n">
        <v>204065</v>
      </c>
      <c r="E8" s="113" t="n">
        <v>252195</v>
      </c>
      <c r="F8" s="113" t="n">
        <v>118693</v>
      </c>
      <c r="G8" s="113" t="n">
        <v>131015</v>
      </c>
      <c r="H8" s="113" t="n">
        <v>2487</v>
      </c>
      <c r="I8" s="113" t="n">
        <v>202</v>
      </c>
      <c r="J8" s="113" t="n">
        <v>27907</v>
      </c>
      <c r="K8" s="113" t="n">
        <v>3880</v>
      </c>
      <c r="L8" s="113" t="n">
        <v>3583</v>
      </c>
      <c r="M8" s="113" t="n">
        <v>16355</v>
      </c>
      <c r="N8" s="113" t="n">
        <v>4089</v>
      </c>
    </row>
    <row r="9" customFormat="false" ht="15.8" hidden="false" customHeight="false" outlineLevel="0" collapsed="false">
      <c r="A9" s="115" t="s">
        <v>79</v>
      </c>
      <c r="B9" s="116" t="n">
        <v>51121</v>
      </c>
      <c r="C9" s="116" t="n">
        <v>11159</v>
      </c>
      <c r="D9" s="116" t="n">
        <v>16805</v>
      </c>
      <c r="E9" s="116" t="n">
        <v>14951</v>
      </c>
      <c r="F9" s="116" t="n">
        <v>5518</v>
      </c>
      <c r="G9" s="116" t="n">
        <v>4840</v>
      </c>
      <c r="H9" s="116" t="n">
        <v>4593</v>
      </c>
      <c r="I9" s="116" t="n">
        <v>364</v>
      </c>
      <c r="J9" s="116" t="n">
        <v>7842</v>
      </c>
      <c r="K9" s="116" t="n">
        <v>828</v>
      </c>
      <c r="L9" s="116" t="n">
        <v>907</v>
      </c>
      <c r="M9" s="116" t="n">
        <v>4380</v>
      </c>
      <c r="N9" s="116" t="n">
        <v>1727</v>
      </c>
    </row>
    <row r="10" customFormat="false" ht="15.8" hidden="false" customHeight="false" outlineLevel="0" collapsed="false">
      <c r="A10" s="112" t="s">
        <v>80</v>
      </c>
      <c r="B10" s="113" t="n">
        <v>274936</v>
      </c>
      <c r="C10" s="113" t="n">
        <v>42424</v>
      </c>
      <c r="D10" s="113" t="n">
        <v>54365</v>
      </c>
      <c r="E10" s="113" t="n">
        <v>151265</v>
      </c>
      <c r="F10" s="113" t="n">
        <v>20424</v>
      </c>
      <c r="G10" s="113" t="n">
        <v>24335</v>
      </c>
      <c r="H10" s="113" t="n">
        <v>106506</v>
      </c>
      <c r="I10" s="113" t="n">
        <v>1318</v>
      </c>
      <c r="J10" s="113" t="n">
        <v>25564</v>
      </c>
      <c r="K10" s="113" t="n">
        <v>2771</v>
      </c>
      <c r="L10" s="113" t="n">
        <v>3011</v>
      </c>
      <c r="M10" s="113" t="n">
        <v>13087</v>
      </c>
      <c r="N10" s="113" t="n">
        <v>6695</v>
      </c>
    </row>
    <row r="11" customFormat="false" ht="15.8" hidden="false" customHeight="false" outlineLevel="0" collapsed="false">
      <c r="A11" s="115" t="s">
        <v>81</v>
      </c>
      <c r="B11" s="116" t="n">
        <v>387973</v>
      </c>
      <c r="C11" s="116" t="n">
        <v>206276</v>
      </c>
      <c r="D11" s="116" t="n">
        <v>62232</v>
      </c>
      <c r="E11" s="116" t="n">
        <v>64569</v>
      </c>
      <c r="F11" s="116" t="n">
        <v>23466</v>
      </c>
      <c r="G11" s="116" t="n">
        <v>37941</v>
      </c>
      <c r="H11" s="116" t="n">
        <v>3162</v>
      </c>
      <c r="I11" s="116" t="n">
        <v>349</v>
      </c>
      <c r="J11" s="116" t="n">
        <v>54547</v>
      </c>
      <c r="K11" s="116" t="n">
        <v>6543</v>
      </c>
      <c r="L11" s="116" t="n">
        <v>7089</v>
      </c>
      <c r="M11" s="116" t="n">
        <v>32725</v>
      </c>
      <c r="N11" s="116" t="n">
        <v>8190</v>
      </c>
    </row>
    <row r="12" customFormat="false" ht="15.8" hidden="false" customHeight="false" outlineLevel="0" collapsed="false">
      <c r="A12" s="112" t="s">
        <v>82</v>
      </c>
      <c r="B12" s="113" t="n">
        <v>176513</v>
      </c>
      <c r="C12" s="113" t="n">
        <v>29496</v>
      </c>
      <c r="D12" s="113" t="n">
        <v>43934</v>
      </c>
      <c r="E12" s="113" t="n">
        <v>83069</v>
      </c>
      <c r="F12" s="113" t="n">
        <v>14420</v>
      </c>
      <c r="G12" s="113" t="n">
        <v>12750</v>
      </c>
      <c r="H12" s="113" t="n">
        <v>55899</v>
      </c>
      <c r="I12" s="113" t="n">
        <v>1257</v>
      </c>
      <c r="J12" s="113" t="n">
        <v>18757</v>
      </c>
      <c r="K12" s="113" t="n">
        <v>1904</v>
      </c>
      <c r="L12" s="113" t="n">
        <v>1961</v>
      </c>
      <c r="M12" s="113" t="n">
        <v>9305</v>
      </c>
      <c r="N12" s="113" t="n">
        <v>5587</v>
      </c>
    </row>
    <row r="13" customFormat="false" ht="15.8" hidden="false" customHeight="false" outlineLevel="0" collapsed="false">
      <c r="A13" s="115" t="s">
        <v>83</v>
      </c>
      <c r="B13" s="116" t="n">
        <v>139796</v>
      </c>
      <c r="C13" s="116" t="n">
        <v>36702</v>
      </c>
      <c r="D13" s="116" t="n">
        <v>34852</v>
      </c>
      <c r="E13" s="116" t="n">
        <v>48429</v>
      </c>
      <c r="F13" s="116" t="n">
        <v>16986</v>
      </c>
      <c r="G13" s="116" t="n">
        <v>27225</v>
      </c>
      <c r="H13" s="116" t="n">
        <v>4218</v>
      </c>
      <c r="I13" s="116" t="n">
        <v>117</v>
      </c>
      <c r="J13" s="116" t="n">
        <v>19696</v>
      </c>
      <c r="K13" s="116" t="n">
        <v>2370</v>
      </c>
      <c r="L13" s="116" t="n">
        <v>2566</v>
      </c>
      <c r="M13" s="116" t="n">
        <v>11791</v>
      </c>
      <c r="N13" s="116" t="n">
        <v>2969</v>
      </c>
    </row>
    <row r="14" customFormat="false" ht="15.8" hidden="false" customHeight="false" outlineLevel="0" collapsed="false">
      <c r="A14" s="112" t="s">
        <v>84</v>
      </c>
      <c r="B14" s="113" t="n">
        <v>355607</v>
      </c>
      <c r="C14" s="113" t="n">
        <v>116120</v>
      </c>
      <c r="D14" s="113" t="n">
        <v>88616</v>
      </c>
      <c r="E14" s="113" t="n">
        <v>116703</v>
      </c>
      <c r="F14" s="113" t="n">
        <v>44548</v>
      </c>
      <c r="G14" s="113" t="n">
        <v>65998</v>
      </c>
      <c r="H14" s="113" t="n">
        <v>6157</v>
      </c>
      <c r="I14" s="113" t="n">
        <v>320</v>
      </c>
      <c r="J14" s="113" t="n">
        <v>33848</v>
      </c>
      <c r="K14" s="113" t="n">
        <v>4016</v>
      </c>
      <c r="L14" s="113" t="n">
        <v>4345</v>
      </c>
      <c r="M14" s="113" t="n">
        <v>20133</v>
      </c>
      <c r="N14" s="113" t="n">
        <v>5354</v>
      </c>
    </row>
    <row r="15" customFormat="false" ht="15.8" hidden="false" customHeight="false" outlineLevel="0" collapsed="false">
      <c r="A15" s="115" t="s">
        <v>85</v>
      </c>
      <c r="B15" s="116" t="n">
        <v>647688</v>
      </c>
      <c r="C15" s="116" t="n">
        <v>162808</v>
      </c>
      <c r="D15" s="116" t="n">
        <v>177182</v>
      </c>
      <c r="E15" s="116" t="n">
        <v>254273</v>
      </c>
      <c r="F15" s="116" t="n">
        <v>74787</v>
      </c>
      <c r="G15" s="116" t="n">
        <v>85136</v>
      </c>
      <c r="H15" s="116" t="n">
        <v>94350</v>
      </c>
      <c r="I15" s="116" t="n">
        <v>867</v>
      </c>
      <c r="J15" s="116" t="n">
        <v>52558</v>
      </c>
      <c r="K15" s="116" t="n">
        <v>6021</v>
      </c>
      <c r="L15" s="116" t="n">
        <v>6498</v>
      </c>
      <c r="M15" s="116" t="n">
        <v>30456</v>
      </c>
      <c r="N15" s="116" t="n">
        <v>9583</v>
      </c>
    </row>
    <row r="16" customFormat="false" ht="15.8" hidden="false" customHeight="false" outlineLevel="0" collapsed="false">
      <c r="A16" s="119" t="s">
        <v>86</v>
      </c>
      <c r="B16" s="120" t="n">
        <v>2742597</v>
      </c>
      <c r="C16" s="120" t="n">
        <v>829579</v>
      </c>
      <c r="D16" s="120" t="n">
        <v>682051</v>
      </c>
      <c r="E16" s="120" t="n">
        <v>985454</v>
      </c>
      <c r="F16" s="120" t="n">
        <v>318842</v>
      </c>
      <c r="G16" s="120" t="n">
        <v>389240</v>
      </c>
      <c r="H16" s="120" t="n">
        <v>277372</v>
      </c>
      <c r="I16" s="120" t="n">
        <v>4794</v>
      </c>
      <c r="J16" s="120" t="n">
        <v>240719</v>
      </c>
      <c r="K16" s="120" t="n">
        <v>28333</v>
      </c>
      <c r="L16" s="120" t="n">
        <v>29960</v>
      </c>
      <c r="M16" s="120" t="n">
        <v>138232</v>
      </c>
      <c r="N16" s="120" t="n">
        <v>44194</v>
      </c>
    </row>
    <row r="18" customFormat="false" ht="17" hidden="false" customHeight="false" outlineLevel="0" collapsed="false">
      <c r="A18" s="105" t="s">
        <v>8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15.8" hidden="false" customHeight="false" outlineLevel="0" collapsed="false">
      <c r="A19" s="106" t="s">
        <v>89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14.65" hidden="false" customHeight="true" outlineLevel="0" collapsed="false">
      <c r="A20" s="107" t="s">
        <v>9</v>
      </c>
      <c r="B20" s="108" t="s">
        <v>61</v>
      </c>
      <c r="C20" s="109" t="s">
        <v>62</v>
      </c>
      <c r="D20" s="108" t="s">
        <v>63</v>
      </c>
      <c r="E20" s="110" t="s">
        <v>64</v>
      </c>
      <c r="F20" s="110"/>
      <c r="G20" s="110"/>
      <c r="H20" s="110"/>
      <c r="I20" s="108" t="s">
        <v>65</v>
      </c>
      <c r="J20" s="111" t="s">
        <v>66</v>
      </c>
      <c r="K20" s="111"/>
      <c r="L20" s="111"/>
      <c r="M20" s="111"/>
      <c r="N20" s="111"/>
    </row>
    <row r="21" customFormat="false" ht="14.65" hidden="false" customHeight="true" outlineLevel="0" collapsed="false">
      <c r="A21" s="107"/>
      <c r="B21" s="108"/>
      <c r="C21" s="109"/>
      <c r="D21" s="108"/>
      <c r="E21" s="108" t="s">
        <v>67</v>
      </c>
      <c r="F21" s="108" t="s">
        <v>68</v>
      </c>
      <c r="G21" s="108" t="s">
        <v>69</v>
      </c>
      <c r="H21" s="108" t="s">
        <v>70</v>
      </c>
      <c r="I21" s="108"/>
      <c r="J21" s="108" t="s">
        <v>71</v>
      </c>
      <c r="K21" s="108" t="s">
        <v>72</v>
      </c>
      <c r="L21" s="108"/>
      <c r="M21" s="111" t="s">
        <v>73</v>
      </c>
      <c r="N21" s="111"/>
    </row>
    <row r="22" customFormat="false" ht="14.65" hidden="false" customHeight="true" outlineLevel="0" collapsed="false">
      <c r="A22" s="107"/>
      <c r="B22" s="108"/>
      <c r="C22" s="109"/>
      <c r="D22" s="108"/>
      <c r="E22" s="108"/>
      <c r="F22" s="108"/>
      <c r="G22" s="108"/>
      <c r="H22" s="108"/>
      <c r="I22" s="108"/>
      <c r="J22" s="108"/>
      <c r="K22" s="108" t="s">
        <v>74</v>
      </c>
      <c r="L22" s="108" t="s">
        <v>75</v>
      </c>
      <c r="M22" s="108" t="s">
        <v>76</v>
      </c>
      <c r="N22" s="111" t="s">
        <v>77</v>
      </c>
    </row>
    <row r="23" customFormat="false" ht="15.8" hidden="false" customHeight="false" outlineLevel="0" collapsed="false">
      <c r="A23" s="107"/>
      <c r="B23" s="108"/>
      <c r="C23" s="10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11"/>
    </row>
    <row r="24" customFormat="false" ht="15.8" hidden="false" customHeight="false" outlineLevel="0" collapsed="false">
      <c r="A24" s="107"/>
      <c r="B24" s="108"/>
      <c r="C24" s="109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11"/>
    </row>
    <row r="25" customFormat="false" ht="15.8" hidden="false" customHeight="false" outlineLevel="0" collapsed="false">
      <c r="A25" s="112" t="s">
        <v>78</v>
      </c>
      <c r="B25" s="122" t="n">
        <v>16484</v>
      </c>
      <c r="C25" s="123" t="n">
        <v>3068</v>
      </c>
      <c r="D25" s="123" t="n">
        <v>6370</v>
      </c>
      <c r="E25" s="123" t="n">
        <v>2843</v>
      </c>
      <c r="F25" s="123" t="n">
        <v>178</v>
      </c>
      <c r="G25" s="123" t="n">
        <v>178</v>
      </c>
      <c r="H25" s="124" t="n">
        <v>2487</v>
      </c>
      <c r="I25" s="125" t="n">
        <v>43</v>
      </c>
      <c r="J25" s="126" t="n">
        <v>4160</v>
      </c>
      <c r="K25" s="126" t="n">
        <v>499</v>
      </c>
      <c r="L25" s="126" t="n">
        <v>541</v>
      </c>
      <c r="M25" s="126" t="n">
        <v>2496</v>
      </c>
      <c r="N25" s="127" t="n">
        <v>624</v>
      </c>
    </row>
    <row r="26" customFormat="false" ht="15.8" hidden="false" customHeight="false" outlineLevel="0" collapsed="false">
      <c r="A26" s="115" t="s">
        <v>79</v>
      </c>
      <c r="B26" s="128" t="n">
        <v>40712</v>
      </c>
      <c r="C26" s="129" t="n">
        <v>6513</v>
      </c>
      <c r="D26" s="129" t="n">
        <v>14797</v>
      </c>
      <c r="E26" s="129" t="n">
        <v>12730</v>
      </c>
      <c r="F26" s="129" t="n">
        <v>5214</v>
      </c>
      <c r="G26" s="129" t="n">
        <v>2923</v>
      </c>
      <c r="H26" s="130" t="n">
        <v>4593</v>
      </c>
      <c r="I26" s="131" t="n">
        <v>341</v>
      </c>
      <c r="J26" s="132" t="n">
        <v>6331</v>
      </c>
      <c r="K26" s="132" t="n">
        <v>647</v>
      </c>
      <c r="L26" s="132" t="n">
        <v>711</v>
      </c>
      <c r="M26" s="132" t="n">
        <v>3473</v>
      </c>
      <c r="N26" s="133" t="n">
        <v>1500</v>
      </c>
    </row>
    <row r="27" customFormat="false" ht="15.8" hidden="false" customHeight="false" outlineLevel="0" collapsed="false">
      <c r="A27" s="112" t="s">
        <v>80</v>
      </c>
      <c r="B27" s="122" t="n">
        <v>246371</v>
      </c>
      <c r="C27" s="123" t="n">
        <v>31473</v>
      </c>
      <c r="D27" s="123" t="n">
        <v>47960</v>
      </c>
      <c r="E27" s="123" t="n">
        <v>144822</v>
      </c>
      <c r="F27" s="123" t="n">
        <v>17589</v>
      </c>
      <c r="G27" s="123" t="n">
        <v>20727</v>
      </c>
      <c r="H27" s="124" t="n">
        <v>106506</v>
      </c>
      <c r="I27" s="125" t="n">
        <v>1283</v>
      </c>
      <c r="J27" s="126" t="n">
        <v>20833</v>
      </c>
      <c r="K27" s="126" t="n">
        <v>2203</v>
      </c>
      <c r="L27" s="126" t="n">
        <v>2396</v>
      </c>
      <c r="M27" s="126" t="n">
        <v>10249</v>
      </c>
      <c r="N27" s="127" t="n">
        <v>5985</v>
      </c>
    </row>
    <row r="28" customFormat="false" ht="15.8" hidden="false" customHeight="false" outlineLevel="0" collapsed="false">
      <c r="A28" s="115" t="s">
        <v>81</v>
      </c>
      <c r="B28" s="128" t="n">
        <v>27015</v>
      </c>
      <c r="C28" s="129" t="n">
        <v>4013</v>
      </c>
      <c r="D28" s="129" t="n">
        <v>5262</v>
      </c>
      <c r="E28" s="129" t="n">
        <v>14528</v>
      </c>
      <c r="F28" s="129" t="n">
        <v>5703</v>
      </c>
      <c r="G28" s="129" t="n">
        <v>5663</v>
      </c>
      <c r="H28" s="130" t="n">
        <v>3162</v>
      </c>
      <c r="I28" s="131" t="n">
        <v>17</v>
      </c>
      <c r="J28" s="132" t="n">
        <v>3195</v>
      </c>
      <c r="K28" s="132" t="n">
        <v>381</v>
      </c>
      <c r="L28" s="132" t="n">
        <v>413</v>
      </c>
      <c r="M28" s="132" t="n">
        <v>1914</v>
      </c>
      <c r="N28" s="133" t="n">
        <v>487</v>
      </c>
    </row>
    <row r="29" customFormat="false" ht="15.8" hidden="false" customHeight="false" outlineLevel="0" collapsed="false">
      <c r="A29" s="112" t="s">
        <v>82</v>
      </c>
      <c r="B29" s="122" t="n">
        <v>171273</v>
      </c>
      <c r="C29" s="123" t="n">
        <v>25865</v>
      </c>
      <c r="D29" s="123" t="n">
        <v>43934</v>
      </c>
      <c r="E29" s="123" t="n">
        <v>83065</v>
      </c>
      <c r="F29" s="123" t="n">
        <v>14420</v>
      </c>
      <c r="G29" s="123" t="n">
        <v>12746</v>
      </c>
      <c r="H29" s="124" t="n">
        <v>55899</v>
      </c>
      <c r="I29" s="125" t="n">
        <v>1251</v>
      </c>
      <c r="J29" s="126" t="n">
        <v>17158</v>
      </c>
      <c r="K29" s="126" t="n">
        <v>1712</v>
      </c>
      <c r="L29" s="126" t="n">
        <v>1753</v>
      </c>
      <c r="M29" s="126" t="n">
        <v>8346</v>
      </c>
      <c r="N29" s="127" t="n">
        <v>5347</v>
      </c>
    </row>
    <row r="30" customFormat="false" ht="15.8" hidden="false" customHeight="false" outlineLevel="0" collapsed="false">
      <c r="A30" s="115" t="s">
        <v>83</v>
      </c>
      <c r="B30" s="128" t="n">
        <v>28402</v>
      </c>
      <c r="C30" s="129" t="n">
        <v>5757</v>
      </c>
      <c r="D30" s="129" t="n">
        <v>10093</v>
      </c>
      <c r="E30" s="129" t="n">
        <v>6536</v>
      </c>
      <c r="F30" s="129" t="n">
        <v>910</v>
      </c>
      <c r="G30" s="129" t="n">
        <v>1408</v>
      </c>
      <c r="H30" s="130" t="n">
        <v>4218</v>
      </c>
      <c r="I30" s="131" t="n">
        <v>43</v>
      </c>
      <c r="J30" s="132" t="n">
        <v>5973</v>
      </c>
      <c r="K30" s="132" t="n">
        <v>723</v>
      </c>
      <c r="L30" s="132" t="n">
        <v>782</v>
      </c>
      <c r="M30" s="132" t="n">
        <v>3557</v>
      </c>
      <c r="N30" s="133" t="n">
        <v>911</v>
      </c>
    </row>
    <row r="31" customFormat="false" ht="15.8" hidden="false" customHeight="false" outlineLevel="0" collapsed="false">
      <c r="A31" s="112" t="s">
        <v>84</v>
      </c>
      <c r="B31" s="122" t="n">
        <v>24550</v>
      </c>
      <c r="C31" s="123" t="n">
        <v>4381</v>
      </c>
      <c r="D31" s="123" t="n">
        <v>7210</v>
      </c>
      <c r="E31" s="123" t="n">
        <v>9030</v>
      </c>
      <c r="F31" s="123" t="n">
        <v>1285</v>
      </c>
      <c r="G31" s="123" t="n">
        <v>1588</v>
      </c>
      <c r="H31" s="124" t="n">
        <v>6157</v>
      </c>
      <c r="I31" s="125" t="n">
        <v>116</v>
      </c>
      <c r="J31" s="126" t="n">
        <v>3813</v>
      </c>
      <c r="K31" s="126" t="n">
        <v>412</v>
      </c>
      <c r="L31" s="126" t="n">
        <v>440</v>
      </c>
      <c r="M31" s="126" t="n">
        <v>2112</v>
      </c>
      <c r="N31" s="127" t="n">
        <v>849</v>
      </c>
    </row>
    <row r="32" customFormat="false" ht="15.8" hidden="false" customHeight="false" outlineLevel="0" collapsed="false">
      <c r="A32" s="115" t="s">
        <v>85</v>
      </c>
      <c r="B32" s="128" t="n">
        <v>205658</v>
      </c>
      <c r="C32" s="129" t="n">
        <v>16963</v>
      </c>
      <c r="D32" s="129" t="n">
        <v>41145</v>
      </c>
      <c r="E32" s="129" t="n">
        <v>132217</v>
      </c>
      <c r="F32" s="129" t="n">
        <v>20785</v>
      </c>
      <c r="G32" s="129" t="n">
        <v>17082</v>
      </c>
      <c r="H32" s="130" t="n">
        <v>94350</v>
      </c>
      <c r="I32" s="131" t="n">
        <v>623</v>
      </c>
      <c r="J32" s="132" t="n">
        <v>14710</v>
      </c>
      <c r="K32" s="132" t="n">
        <v>1479</v>
      </c>
      <c r="L32" s="132" t="n">
        <v>1578</v>
      </c>
      <c r="M32" s="132" t="n">
        <v>7747</v>
      </c>
      <c r="N32" s="133" t="n">
        <v>3906</v>
      </c>
    </row>
    <row r="33" customFormat="false" ht="15.8" hidden="false" customHeight="false" outlineLevel="0" collapsed="false">
      <c r="A33" s="119" t="s">
        <v>86</v>
      </c>
      <c r="B33" s="134" t="n">
        <v>760465</v>
      </c>
      <c r="C33" s="135" t="n">
        <v>98033</v>
      </c>
      <c r="D33" s="135" t="n">
        <v>176771</v>
      </c>
      <c r="E33" s="135" t="n">
        <v>405771</v>
      </c>
      <c r="F33" s="135" t="n">
        <v>66084</v>
      </c>
      <c r="G33" s="135" t="n">
        <v>62315</v>
      </c>
      <c r="H33" s="136" t="n">
        <v>277372</v>
      </c>
      <c r="I33" s="137" t="n">
        <v>3717</v>
      </c>
      <c r="J33" s="138" t="n">
        <v>76173</v>
      </c>
      <c r="K33" s="138" t="n">
        <v>8056</v>
      </c>
      <c r="L33" s="138" t="n">
        <v>8614</v>
      </c>
      <c r="M33" s="138" t="n">
        <v>39894</v>
      </c>
      <c r="N33" s="139" t="n">
        <v>19609</v>
      </c>
    </row>
    <row r="35" customFormat="false" ht="17" hidden="false" customHeight="false" outlineLevel="0" collapsed="false">
      <c r="A35" s="105" t="s">
        <v>8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5.8" hidden="false" customHeight="false" outlineLevel="0" collapsed="false">
      <c r="A36" s="106" t="s">
        <v>89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</row>
    <row r="37" customFormat="false" ht="14.65" hidden="false" customHeight="true" outlineLevel="0" collapsed="false">
      <c r="A37" s="107" t="s">
        <v>9</v>
      </c>
      <c r="B37" s="108" t="s">
        <v>61</v>
      </c>
      <c r="C37" s="109" t="s">
        <v>62</v>
      </c>
      <c r="D37" s="108" t="s">
        <v>63</v>
      </c>
      <c r="E37" s="110" t="s">
        <v>64</v>
      </c>
      <c r="F37" s="110"/>
      <c r="G37" s="110"/>
      <c r="H37" s="110"/>
      <c r="I37" s="108" t="s">
        <v>65</v>
      </c>
      <c r="J37" s="111" t="s">
        <v>66</v>
      </c>
      <c r="K37" s="111"/>
      <c r="L37" s="111"/>
      <c r="M37" s="111"/>
      <c r="N37" s="111"/>
    </row>
    <row r="38" customFormat="false" ht="14.65" hidden="false" customHeight="true" outlineLevel="0" collapsed="false">
      <c r="A38" s="107"/>
      <c r="B38" s="108"/>
      <c r="C38" s="109"/>
      <c r="D38" s="108"/>
      <c r="E38" s="108" t="s">
        <v>67</v>
      </c>
      <c r="F38" s="108" t="s">
        <v>68</v>
      </c>
      <c r="G38" s="108" t="s">
        <v>69</v>
      </c>
      <c r="H38" s="108" t="s">
        <v>70</v>
      </c>
      <c r="I38" s="108"/>
      <c r="J38" s="108" t="s">
        <v>71</v>
      </c>
      <c r="K38" s="108" t="s">
        <v>72</v>
      </c>
      <c r="L38" s="108"/>
      <c r="M38" s="111" t="s">
        <v>73</v>
      </c>
      <c r="N38" s="111"/>
    </row>
    <row r="39" customFormat="false" ht="14.65" hidden="false" customHeight="true" outlineLevel="0" collapsed="false">
      <c r="A39" s="107"/>
      <c r="B39" s="108"/>
      <c r="C39" s="109"/>
      <c r="D39" s="108"/>
      <c r="E39" s="108"/>
      <c r="F39" s="108"/>
      <c r="G39" s="108"/>
      <c r="H39" s="108"/>
      <c r="I39" s="108"/>
      <c r="J39" s="108"/>
      <c r="K39" s="108" t="s">
        <v>74</v>
      </c>
      <c r="L39" s="108" t="s">
        <v>75</v>
      </c>
      <c r="M39" s="108" t="s">
        <v>76</v>
      </c>
      <c r="N39" s="111" t="s">
        <v>77</v>
      </c>
    </row>
    <row r="40" customFormat="false" ht="15.8" hidden="false" customHeight="false" outlineLevel="0" collapsed="false">
      <c r="A40" s="107"/>
      <c r="B40" s="108"/>
      <c r="C40" s="109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11"/>
    </row>
    <row r="41" customFormat="false" ht="15.8" hidden="false" customHeight="false" outlineLevel="0" collapsed="false">
      <c r="A41" s="107"/>
      <c r="B41" s="108"/>
      <c r="C41" s="109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11"/>
    </row>
    <row r="42" customFormat="false" ht="15.8" hidden="false" customHeight="false" outlineLevel="0" collapsed="false">
      <c r="A42" s="140" t="s">
        <v>78</v>
      </c>
      <c r="B42" s="141" t="n">
        <v>692479</v>
      </c>
      <c r="C42" s="142" t="n">
        <v>221526</v>
      </c>
      <c r="D42" s="141" t="n">
        <v>197695</v>
      </c>
      <c r="E42" s="141" t="n">
        <v>249352</v>
      </c>
      <c r="F42" s="141" t="n">
        <v>118515</v>
      </c>
      <c r="G42" s="143" t="n">
        <v>130837</v>
      </c>
      <c r="H42" s="144" t="n">
        <v>0</v>
      </c>
      <c r="I42" s="141" t="n">
        <v>159</v>
      </c>
      <c r="J42" s="142" t="n">
        <v>23747</v>
      </c>
      <c r="K42" s="141" t="n">
        <v>3381</v>
      </c>
      <c r="L42" s="141" t="n">
        <v>3042</v>
      </c>
      <c r="M42" s="141" t="n">
        <v>13859</v>
      </c>
      <c r="N42" s="145" t="n">
        <v>3465</v>
      </c>
    </row>
    <row r="43" customFormat="false" ht="15.8" hidden="false" customHeight="false" outlineLevel="0" collapsed="false">
      <c r="A43" s="146" t="s">
        <v>79</v>
      </c>
      <c r="B43" s="132" t="n">
        <v>10409</v>
      </c>
      <c r="C43" s="147" t="n">
        <v>4646</v>
      </c>
      <c r="D43" s="132" t="n">
        <v>2008</v>
      </c>
      <c r="E43" s="132" t="n">
        <v>2221</v>
      </c>
      <c r="F43" s="132" t="n">
        <v>304</v>
      </c>
      <c r="G43" s="148" t="n">
        <v>1917</v>
      </c>
      <c r="H43" s="149" t="n">
        <v>0</v>
      </c>
      <c r="I43" s="132" t="n">
        <v>23</v>
      </c>
      <c r="J43" s="147" t="n">
        <v>1511</v>
      </c>
      <c r="K43" s="132" t="n">
        <v>181</v>
      </c>
      <c r="L43" s="132" t="n">
        <v>196</v>
      </c>
      <c r="M43" s="132" t="n">
        <v>907</v>
      </c>
      <c r="N43" s="150" t="n">
        <v>227</v>
      </c>
    </row>
    <row r="44" customFormat="false" ht="15.8" hidden="false" customHeight="false" outlineLevel="0" collapsed="false">
      <c r="A44" s="140" t="s">
        <v>80</v>
      </c>
      <c r="B44" s="126" t="n">
        <v>28565</v>
      </c>
      <c r="C44" s="151" t="n">
        <v>10951</v>
      </c>
      <c r="D44" s="126" t="n">
        <v>6405</v>
      </c>
      <c r="E44" s="126" t="n">
        <v>6443</v>
      </c>
      <c r="F44" s="126" t="n">
        <v>2835</v>
      </c>
      <c r="G44" s="152" t="n">
        <v>3608</v>
      </c>
      <c r="H44" s="153" t="n">
        <v>0</v>
      </c>
      <c r="I44" s="126" t="n">
        <v>35</v>
      </c>
      <c r="J44" s="151" t="n">
        <v>4731</v>
      </c>
      <c r="K44" s="126" t="n">
        <v>568</v>
      </c>
      <c r="L44" s="126" t="n">
        <v>615</v>
      </c>
      <c r="M44" s="126" t="n">
        <v>2838</v>
      </c>
      <c r="N44" s="154" t="n">
        <v>710</v>
      </c>
    </row>
    <row r="45" customFormat="false" ht="15.8" hidden="false" customHeight="false" outlineLevel="0" collapsed="false">
      <c r="A45" s="146" t="s">
        <v>81</v>
      </c>
      <c r="B45" s="132" t="n">
        <v>360958</v>
      </c>
      <c r="C45" s="147" t="n">
        <v>202263</v>
      </c>
      <c r="D45" s="132" t="n">
        <v>56970</v>
      </c>
      <c r="E45" s="132" t="n">
        <v>50041</v>
      </c>
      <c r="F45" s="132" t="n">
        <v>17763</v>
      </c>
      <c r="G45" s="148" t="n">
        <v>32278</v>
      </c>
      <c r="H45" s="149" t="n">
        <v>0</v>
      </c>
      <c r="I45" s="132" t="n">
        <v>332</v>
      </c>
      <c r="J45" s="147" t="n">
        <v>51352</v>
      </c>
      <c r="K45" s="132" t="n">
        <v>6162</v>
      </c>
      <c r="L45" s="132" t="n">
        <v>6676</v>
      </c>
      <c r="M45" s="132" t="n">
        <v>30811</v>
      </c>
      <c r="N45" s="150" t="n">
        <v>7703</v>
      </c>
    </row>
    <row r="46" customFormat="false" ht="15.8" hidden="false" customHeight="false" outlineLevel="0" collapsed="false">
      <c r="A46" s="140" t="s">
        <v>82</v>
      </c>
      <c r="B46" s="126" t="n">
        <v>5240</v>
      </c>
      <c r="C46" s="151" t="n">
        <v>3631</v>
      </c>
      <c r="D46" s="126" t="n">
        <v>0</v>
      </c>
      <c r="E46" s="126" t="n">
        <v>4</v>
      </c>
      <c r="F46" s="126" t="n">
        <v>0</v>
      </c>
      <c r="G46" s="152" t="n">
        <v>4</v>
      </c>
      <c r="H46" s="153" t="n">
        <v>0</v>
      </c>
      <c r="I46" s="126" t="n">
        <v>6</v>
      </c>
      <c r="J46" s="151" t="n">
        <v>1599</v>
      </c>
      <c r="K46" s="126" t="n">
        <v>192</v>
      </c>
      <c r="L46" s="126" t="n">
        <v>208</v>
      </c>
      <c r="M46" s="126" t="n">
        <v>959</v>
      </c>
      <c r="N46" s="154" t="n">
        <v>240</v>
      </c>
    </row>
    <row r="47" customFormat="false" ht="15.8" hidden="false" customHeight="false" outlineLevel="0" collapsed="false">
      <c r="A47" s="146" t="s">
        <v>83</v>
      </c>
      <c r="B47" s="132" t="n">
        <v>111394</v>
      </c>
      <c r="C47" s="147" t="n">
        <v>30945</v>
      </c>
      <c r="D47" s="132" t="n">
        <v>24759</v>
      </c>
      <c r="E47" s="132" t="n">
        <v>41893</v>
      </c>
      <c r="F47" s="132" t="n">
        <v>16076</v>
      </c>
      <c r="G47" s="148" t="n">
        <v>25817</v>
      </c>
      <c r="H47" s="149" t="n">
        <v>0</v>
      </c>
      <c r="I47" s="132" t="n">
        <v>74</v>
      </c>
      <c r="J47" s="147" t="n">
        <v>13723</v>
      </c>
      <c r="K47" s="132" t="n">
        <v>1647</v>
      </c>
      <c r="L47" s="132" t="n">
        <v>1784</v>
      </c>
      <c r="M47" s="132" t="n">
        <v>8234</v>
      </c>
      <c r="N47" s="150" t="n">
        <v>2058</v>
      </c>
    </row>
    <row r="48" customFormat="false" ht="15.8" hidden="false" customHeight="false" outlineLevel="0" collapsed="false">
      <c r="A48" s="140" t="s">
        <v>84</v>
      </c>
      <c r="B48" s="126" t="n">
        <v>331057</v>
      </c>
      <c r="C48" s="151" t="n">
        <v>111739</v>
      </c>
      <c r="D48" s="126" t="n">
        <v>81406</v>
      </c>
      <c r="E48" s="126" t="n">
        <v>107673</v>
      </c>
      <c r="F48" s="126" t="n">
        <v>43263</v>
      </c>
      <c r="G48" s="152" t="n">
        <v>64410</v>
      </c>
      <c r="H48" s="153" t="n">
        <v>0</v>
      </c>
      <c r="I48" s="126" t="n">
        <v>204</v>
      </c>
      <c r="J48" s="151" t="n">
        <v>30035</v>
      </c>
      <c r="K48" s="126" t="n">
        <v>3604</v>
      </c>
      <c r="L48" s="126" t="n">
        <v>3905</v>
      </c>
      <c r="M48" s="126" t="n">
        <v>18021</v>
      </c>
      <c r="N48" s="154" t="n">
        <v>4505</v>
      </c>
    </row>
    <row r="49" customFormat="false" ht="15.8" hidden="false" customHeight="false" outlineLevel="0" collapsed="false">
      <c r="A49" s="146" t="s">
        <v>85</v>
      </c>
      <c r="B49" s="132" t="n">
        <v>442030</v>
      </c>
      <c r="C49" s="147" t="n">
        <v>145845</v>
      </c>
      <c r="D49" s="132" t="n">
        <v>136037</v>
      </c>
      <c r="E49" s="132" t="n">
        <v>122056</v>
      </c>
      <c r="F49" s="132" t="n">
        <v>54002</v>
      </c>
      <c r="G49" s="148" t="n">
        <v>68054</v>
      </c>
      <c r="H49" s="149" t="n">
        <v>0</v>
      </c>
      <c r="I49" s="132" t="n">
        <v>244</v>
      </c>
      <c r="J49" s="147" t="n">
        <v>37848</v>
      </c>
      <c r="K49" s="132" t="n">
        <v>4542</v>
      </c>
      <c r="L49" s="132" t="n">
        <v>4920</v>
      </c>
      <c r="M49" s="132" t="n">
        <v>22709</v>
      </c>
      <c r="N49" s="150" t="n">
        <v>5677</v>
      </c>
    </row>
    <row r="50" customFormat="false" ht="15.8" hidden="false" customHeight="false" outlineLevel="0" collapsed="false">
      <c r="A50" s="119" t="s">
        <v>86</v>
      </c>
      <c r="B50" s="155" t="n">
        <v>1982132</v>
      </c>
      <c r="C50" s="156" t="n">
        <v>731546</v>
      </c>
      <c r="D50" s="156" t="n">
        <v>505280</v>
      </c>
      <c r="E50" s="156" t="n">
        <v>579683</v>
      </c>
      <c r="F50" s="156" t="n">
        <v>252758</v>
      </c>
      <c r="G50" s="157" t="n">
        <v>326925</v>
      </c>
      <c r="H50" s="158" t="n">
        <v>0</v>
      </c>
      <c r="I50" s="156" t="n">
        <v>1077</v>
      </c>
      <c r="J50" s="156" t="n">
        <v>164546</v>
      </c>
      <c r="K50" s="156" t="n">
        <v>20277</v>
      </c>
      <c r="L50" s="156" t="n">
        <v>21346</v>
      </c>
      <c r="M50" s="156" t="n">
        <v>98338</v>
      </c>
      <c r="N50" s="156" t="n">
        <v>24585</v>
      </c>
    </row>
  </sheetData>
  <mergeCells count="60">
    <mergeCell ref="A1:N1"/>
    <mergeCell ref="A2:N2"/>
    <mergeCell ref="A3:A7"/>
    <mergeCell ref="B3:B7"/>
    <mergeCell ref="C3:C7"/>
    <mergeCell ref="D3:D7"/>
    <mergeCell ref="E3:H3"/>
    <mergeCell ref="I3:I7"/>
    <mergeCell ref="J3:N3"/>
    <mergeCell ref="E4:E7"/>
    <mergeCell ref="F4:F7"/>
    <mergeCell ref="G4:G7"/>
    <mergeCell ref="H4:H7"/>
    <mergeCell ref="J4:J7"/>
    <mergeCell ref="K4:L4"/>
    <mergeCell ref="M4:N4"/>
    <mergeCell ref="K5:K7"/>
    <mergeCell ref="L5:L7"/>
    <mergeCell ref="M5:M7"/>
    <mergeCell ref="N5:N7"/>
    <mergeCell ref="A18:N18"/>
    <mergeCell ref="A19:N19"/>
    <mergeCell ref="A20:A24"/>
    <mergeCell ref="B20:B24"/>
    <mergeCell ref="C20:C24"/>
    <mergeCell ref="D20:D24"/>
    <mergeCell ref="E20:H20"/>
    <mergeCell ref="I20:I24"/>
    <mergeCell ref="J20:N20"/>
    <mergeCell ref="E21:E24"/>
    <mergeCell ref="F21:F24"/>
    <mergeCell ref="G21:G24"/>
    <mergeCell ref="H21:H24"/>
    <mergeCell ref="J21:J24"/>
    <mergeCell ref="K21:L21"/>
    <mergeCell ref="M21:N21"/>
    <mergeCell ref="K22:K24"/>
    <mergeCell ref="L22:L24"/>
    <mergeCell ref="M22:M24"/>
    <mergeCell ref="N22:N24"/>
    <mergeCell ref="A35:N35"/>
    <mergeCell ref="A36:N36"/>
    <mergeCell ref="A37:A41"/>
    <mergeCell ref="B37:B41"/>
    <mergeCell ref="C37:C41"/>
    <mergeCell ref="D37:D41"/>
    <mergeCell ref="E37:H37"/>
    <mergeCell ref="I37:I41"/>
    <mergeCell ref="J37:N37"/>
    <mergeCell ref="E38:E41"/>
    <mergeCell ref="F38:F41"/>
    <mergeCell ref="G38:G41"/>
    <mergeCell ref="H38:H41"/>
    <mergeCell ref="J38:J41"/>
    <mergeCell ref="K38:L38"/>
    <mergeCell ref="M38:N38"/>
    <mergeCell ref="K39:K41"/>
    <mergeCell ref="L39:L41"/>
    <mergeCell ref="M39:M41"/>
    <mergeCell ref="N39:N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7" activeCellId="0" sqref="L37"/>
    </sheetView>
  </sheetViews>
  <sheetFormatPr defaultColWidth="9.75" defaultRowHeight="12.75" zeroHeight="false" outlineLevelRow="0" outlineLevelCol="0"/>
  <cols>
    <col collapsed="false" customWidth="true" hidden="false" outlineLevel="0" max="1" min="1" style="0" width="1.45"/>
    <col collapsed="false" customWidth="true" hidden="false" outlineLevel="0" max="11" min="11" style="0" width="11.25"/>
  </cols>
  <sheetData>
    <row r="2" customFormat="false" ht="43.5" hidden="false" customHeight="true" outlineLevel="0" collapsed="false">
      <c r="B2" s="47" t="s">
        <v>90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24.75" hidden="false" customHeight="true" outlineLevel="0" collapsed="false">
      <c r="B3" s="87" t="s">
        <v>91</v>
      </c>
      <c r="C3" s="159" t="s">
        <v>50</v>
      </c>
      <c r="D3" s="159" t="s">
        <v>51</v>
      </c>
      <c r="E3" s="159" t="s">
        <v>52</v>
      </c>
      <c r="F3" s="159" t="s">
        <v>53</v>
      </c>
      <c r="G3" s="159" t="s">
        <v>54</v>
      </c>
      <c r="H3" s="159" t="s">
        <v>55</v>
      </c>
      <c r="I3" s="159" t="s">
        <v>56</v>
      </c>
      <c r="J3" s="159" t="s">
        <v>57</v>
      </c>
      <c r="K3" s="159" t="s">
        <v>92</v>
      </c>
    </row>
    <row r="4" customFormat="false" ht="12.75" hidden="false" customHeight="false" outlineLevel="0" collapsed="false">
      <c r="B4" s="160" t="n">
        <v>2003</v>
      </c>
      <c r="C4" s="161" t="n">
        <v>426993</v>
      </c>
      <c r="D4" s="161" t="n">
        <v>207004</v>
      </c>
      <c r="E4" s="161" t="n">
        <v>272189</v>
      </c>
      <c r="F4" s="161" t="n">
        <v>128177</v>
      </c>
      <c r="G4" s="161" t="n">
        <v>279058</v>
      </c>
      <c r="H4" s="161" t="n">
        <v>201428</v>
      </c>
      <c r="I4" s="161" t="n">
        <v>243220</v>
      </c>
      <c r="J4" s="161" t="n">
        <v>614748</v>
      </c>
      <c r="K4" s="162" t="n">
        <v>2372817</v>
      </c>
    </row>
    <row r="5" customFormat="false" ht="12.75" hidden="false" customHeight="false" outlineLevel="0" collapsed="false">
      <c r="B5" s="163" t="n">
        <v>2004</v>
      </c>
      <c r="C5" s="164" t="n">
        <v>425825</v>
      </c>
      <c r="D5" s="164" t="n">
        <v>213176</v>
      </c>
      <c r="E5" s="164" t="n">
        <v>257504</v>
      </c>
      <c r="F5" s="164" t="n">
        <v>123013</v>
      </c>
      <c r="G5" s="164" t="n">
        <v>344643</v>
      </c>
      <c r="H5" s="164" t="n">
        <v>176996</v>
      </c>
      <c r="I5" s="164" t="n">
        <v>321246</v>
      </c>
      <c r="J5" s="164" t="n">
        <v>670290</v>
      </c>
      <c r="K5" s="165" t="n">
        <v>2532693</v>
      </c>
      <c r="L5" s="166"/>
    </row>
    <row r="6" customFormat="false" ht="12.75" hidden="false" customHeight="false" outlineLevel="0" collapsed="false">
      <c r="B6" s="160" t="n">
        <v>2005</v>
      </c>
      <c r="C6" s="161" t="n">
        <v>389080</v>
      </c>
      <c r="D6" s="161" t="n">
        <v>204267</v>
      </c>
      <c r="E6" s="161" t="n">
        <v>255768</v>
      </c>
      <c r="F6" s="161" t="n">
        <v>123286</v>
      </c>
      <c r="G6" s="161" t="n">
        <v>208650</v>
      </c>
      <c r="H6" s="161" t="n">
        <v>131678</v>
      </c>
      <c r="I6" s="161" t="n">
        <v>321246</v>
      </c>
      <c r="J6" s="161" t="n">
        <v>586832</v>
      </c>
      <c r="K6" s="162" t="n">
        <v>2220807</v>
      </c>
    </row>
    <row r="7" customFormat="false" ht="12.75" hidden="false" customHeight="false" outlineLevel="0" collapsed="false">
      <c r="B7" s="163" t="n">
        <v>2006</v>
      </c>
      <c r="C7" s="164" t="n">
        <v>451871</v>
      </c>
      <c r="D7" s="164" t="n">
        <v>344921</v>
      </c>
      <c r="E7" s="164" t="n">
        <v>293470</v>
      </c>
      <c r="F7" s="164" t="n">
        <v>143791</v>
      </c>
      <c r="G7" s="164" t="n">
        <v>241215</v>
      </c>
      <c r="H7" s="164" t="n">
        <v>180099</v>
      </c>
      <c r="I7" s="164" t="n">
        <v>332196</v>
      </c>
      <c r="J7" s="164" t="n">
        <v>644691</v>
      </c>
      <c r="K7" s="165" t="n">
        <v>2632254</v>
      </c>
      <c r="L7" s="166"/>
    </row>
    <row r="8" customFormat="false" ht="12.75" hidden="false" customHeight="false" outlineLevel="0" collapsed="false">
      <c r="B8" s="160" t="n">
        <v>2007</v>
      </c>
      <c r="C8" s="161" t="n">
        <v>412616</v>
      </c>
      <c r="D8" s="161" t="n">
        <v>305494</v>
      </c>
      <c r="E8" s="161" t="n">
        <v>292081</v>
      </c>
      <c r="F8" s="161" t="n">
        <v>130966</v>
      </c>
      <c r="G8" s="161" t="n">
        <v>285739</v>
      </c>
      <c r="H8" s="161" t="n">
        <v>197222</v>
      </c>
      <c r="I8" s="161" t="n">
        <v>348164</v>
      </c>
      <c r="J8" s="161" t="n">
        <v>784095</v>
      </c>
      <c r="K8" s="162" t="n">
        <v>2756377</v>
      </c>
      <c r="L8" s="166"/>
    </row>
    <row r="9" customFormat="false" ht="12.75" hidden="false" customHeight="false" outlineLevel="0" collapsed="false">
      <c r="B9" s="163" t="n">
        <v>2008</v>
      </c>
      <c r="C9" s="164" t="n">
        <v>451364</v>
      </c>
      <c r="D9" s="164" t="n">
        <v>80392</v>
      </c>
      <c r="E9" s="164" t="n">
        <v>357944</v>
      </c>
      <c r="F9" s="164" t="n">
        <v>175943</v>
      </c>
      <c r="G9" s="164" t="n">
        <v>287325</v>
      </c>
      <c r="H9" s="164" t="n">
        <v>157352</v>
      </c>
      <c r="I9" s="164" t="n">
        <v>279608</v>
      </c>
      <c r="J9" s="164" t="n">
        <v>637509</v>
      </c>
      <c r="K9" s="165" t="n">
        <v>2427437</v>
      </c>
    </row>
    <row r="10" customFormat="false" ht="12.75" hidden="false" customHeight="false" outlineLevel="0" collapsed="false">
      <c r="B10" s="160" t="n">
        <v>2009</v>
      </c>
      <c r="C10" s="161" t="n">
        <v>418823</v>
      </c>
      <c r="D10" s="161" t="n">
        <v>56194</v>
      </c>
      <c r="E10" s="161" t="n">
        <v>270365</v>
      </c>
      <c r="F10" s="161" t="n">
        <v>196991</v>
      </c>
      <c r="G10" s="161" t="n">
        <v>273556</v>
      </c>
      <c r="H10" s="161" t="n">
        <v>162658</v>
      </c>
      <c r="I10" s="161" t="n">
        <v>208979</v>
      </c>
      <c r="J10" s="161" t="n">
        <v>526288</v>
      </c>
      <c r="K10" s="162" t="n">
        <v>2113854</v>
      </c>
      <c r="L10" s="166"/>
    </row>
    <row r="11" customFormat="false" ht="12.75" hidden="false" customHeight="false" outlineLevel="0" collapsed="false">
      <c r="B11" s="167" t="n">
        <v>2010</v>
      </c>
      <c r="C11" s="168" t="n">
        <v>408256</v>
      </c>
      <c r="D11" s="168" t="n">
        <v>96724</v>
      </c>
      <c r="E11" s="168" t="n">
        <v>281929</v>
      </c>
      <c r="F11" s="168" t="n">
        <v>183354</v>
      </c>
      <c r="G11" s="168" t="n">
        <v>251625</v>
      </c>
      <c r="H11" s="168" t="n">
        <v>180289</v>
      </c>
      <c r="I11" s="168" t="n">
        <v>206354</v>
      </c>
      <c r="J11" s="168" t="n">
        <v>510992</v>
      </c>
      <c r="K11" s="165" t="n">
        <v>2119523</v>
      </c>
    </row>
    <row r="12" customFormat="false" ht="12.75" hidden="false" customHeight="false" outlineLevel="0" collapsed="false">
      <c r="B12" s="160" t="n">
        <v>2011</v>
      </c>
      <c r="C12" s="161" t="n">
        <v>442225</v>
      </c>
      <c r="D12" s="161" t="n">
        <v>68004</v>
      </c>
      <c r="E12" s="161" t="n">
        <v>276725</v>
      </c>
      <c r="F12" s="161" t="n">
        <v>195535</v>
      </c>
      <c r="G12" s="161" t="n">
        <v>238557</v>
      </c>
      <c r="H12" s="161" t="n">
        <v>173021</v>
      </c>
      <c r="I12" s="161" t="n">
        <v>317210</v>
      </c>
      <c r="J12" s="161" t="n">
        <v>562239</v>
      </c>
      <c r="K12" s="162" t="n">
        <v>2273516</v>
      </c>
      <c r="L12" s="166"/>
    </row>
    <row r="13" customFormat="false" ht="12.75" hidden="false" customHeight="false" outlineLevel="0" collapsed="false">
      <c r="B13" s="167" t="n">
        <v>2012</v>
      </c>
      <c r="C13" s="168" t="n">
        <v>426426</v>
      </c>
      <c r="D13" s="168" t="n">
        <v>53462</v>
      </c>
      <c r="E13" s="168" t="n">
        <v>218578</v>
      </c>
      <c r="F13" s="168" t="n">
        <v>177509</v>
      </c>
      <c r="G13" s="168" t="n">
        <v>198592</v>
      </c>
      <c r="H13" s="168" t="n">
        <v>145432</v>
      </c>
      <c r="I13" s="168" t="n">
        <v>279775</v>
      </c>
      <c r="J13" s="168" t="n">
        <v>536559</v>
      </c>
      <c r="K13" s="165" t="n">
        <v>2036333</v>
      </c>
      <c r="L13" s="166"/>
    </row>
    <row r="14" customFormat="false" ht="12.75" hidden="false" customHeight="false" outlineLevel="0" collapsed="false">
      <c r="B14" s="160" t="n">
        <v>2013</v>
      </c>
      <c r="C14" s="161" t="n">
        <v>490374</v>
      </c>
      <c r="D14" s="161" t="n">
        <v>40508</v>
      </c>
      <c r="E14" s="161" t="n">
        <v>209598</v>
      </c>
      <c r="F14" s="161" t="n">
        <v>173070</v>
      </c>
      <c r="G14" s="161" t="n">
        <v>159176</v>
      </c>
      <c r="H14" s="161" t="n">
        <v>134590</v>
      </c>
      <c r="I14" s="161" t="n">
        <v>317477</v>
      </c>
      <c r="J14" s="161" t="n">
        <v>525472</v>
      </c>
      <c r="K14" s="162" t="n">
        <v>2050265</v>
      </c>
      <c r="L14" s="166"/>
    </row>
    <row r="15" customFormat="false" ht="12.75" hidden="false" customHeight="false" outlineLevel="0" collapsed="false">
      <c r="B15" s="167" t="n">
        <v>2014</v>
      </c>
      <c r="C15" s="168" t="n">
        <v>490574</v>
      </c>
      <c r="D15" s="168" t="n">
        <v>49476.00000009</v>
      </c>
      <c r="E15" s="168" t="n">
        <v>255459.99999992</v>
      </c>
      <c r="F15" s="168" t="n">
        <v>209566</v>
      </c>
      <c r="G15" s="168" t="n">
        <v>188665.000000999</v>
      </c>
      <c r="H15" s="168" t="n">
        <v>144350.999999991</v>
      </c>
      <c r="I15" s="168" t="n">
        <v>333410.99999997</v>
      </c>
      <c r="J15" s="168" t="n">
        <v>576207.99999996</v>
      </c>
      <c r="K15" s="165" t="n">
        <v>2247711.00000093</v>
      </c>
      <c r="L15" s="166"/>
    </row>
    <row r="16" customFormat="false" ht="14.65" hidden="false" customHeight="false" outlineLevel="0" collapsed="false">
      <c r="B16" s="160" t="n">
        <v>2015</v>
      </c>
      <c r="C16" s="161" t="n">
        <v>484989.999999309</v>
      </c>
      <c r="D16" s="161" t="n">
        <v>71744.999998821</v>
      </c>
      <c r="E16" s="161" t="n">
        <v>286805.99999921</v>
      </c>
      <c r="F16" s="161" t="n">
        <v>242359.999999692</v>
      </c>
      <c r="G16" s="161" t="n">
        <v>230888.9999997</v>
      </c>
      <c r="H16" s="161" t="n">
        <v>146597.000001279</v>
      </c>
      <c r="I16" s="161" t="n">
        <v>347756.000000319</v>
      </c>
      <c r="J16" s="161" t="n">
        <v>590849.000002189</v>
      </c>
      <c r="K16" s="162" t="n">
        <v>2401992.00000052</v>
      </c>
      <c r="L16" s="166"/>
    </row>
    <row r="17" customFormat="false" ht="14.65" hidden="false" customHeight="false" outlineLevel="0" collapsed="false">
      <c r="B17" s="167" t="n">
        <v>2016</v>
      </c>
      <c r="C17" s="168" t="n">
        <v>557350</v>
      </c>
      <c r="D17" s="168" t="n">
        <v>77353.9999999999</v>
      </c>
      <c r="E17" s="168" t="n">
        <v>286391</v>
      </c>
      <c r="F17" s="168" t="n">
        <v>273724</v>
      </c>
      <c r="G17" s="168" t="n">
        <v>234163</v>
      </c>
      <c r="H17" s="168" t="n">
        <v>157138</v>
      </c>
      <c r="I17" s="168" t="n">
        <v>340780</v>
      </c>
      <c r="J17" s="168" t="n">
        <v>636373.999999999</v>
      </c>
      <c r="K17" s="165" t="n">
        <f aca="false">SUM(C17:J17)</f>
        <v>2563274</v>
      </c>
      <c r="L17" s="166"/>
    </row>
    <row r="18" customFormat="false" ht="15.8" hidden="false" customHeight="false" outlineLevel="0" collapsed="false">
      <c r="B18" s="160" t="n">
        <v>2017</v>
      </c>
      <c r="C18" s="161" t="n">
        <v>564049</v>
      </c>
      <c r="D18" s="161" t="n">
        <v>72326</v>
      </c>
      <c r="E18" s="161" t="n">
        <v>300873</v>
      </c>
      <c r="F18" s="161" t="n">
        <v>238326</v>
      </c>
      <c r="G18" s="161" t="n">
        <v>236342</v>
      </c>
      <c r="H18" s="161" t="n">
        <v>165888</v>
      </c>
      <c r="I18" s="161" t="n">
        <v>368032</v>
      </c>
      <c r="J18" s="161" t="n">
        <v>665846</v>
      </c>
      <c r="K18" s="162" t="n">
        <v>2611682</v>
      </c>
      <c r="L18" s="166"/>
    </row>
    <row r="19" customFormat="false" ht="15.8" hidden="false" customHeight="false" outlineLevel="0" collapsed="false">
      <c r="B19" s="167" t="n">
        <v>2018</v>
      </c>
      <c r="C19" s="168" t="n">
        <v>548228</v>
      </c>
      <c r="D19" s="168" t="n">
        <v>72563</v>
      </c>
      <c r="E19" s="168" t="n">
        <v>312456</v>
      </c>
      <c r="F19" s="168" t="n">
        <v>274554</v>
      </c>
      <c r="G19" s="168" t="n">
        <v>243347</v>
      </c>
      <c r="H19" s="168" t="n">
        <v>153999</v>
      </c>
      <c r="I19" s="168" t="n">
        <v>348672</v>
      </c>
      <c r="J19" s="168" t="n">
        <v>670845</v>
      </c>
      <c r="K19" s="165" t="n">
        <v>2624664</v>
      </c>
      <c r="L19" s="166"/>
    </row>
    <row r="20" customFormat="false" ht="15.8" hidden="false" customHeight="false" outlineLevel="0" collapsed="false">
      <c r="B20" s="160" t="n">
        <v>2019</v>
      </c>
      <c r="C20" s="169" t="n">
        <v>551361</v>
      </c>
      <c r="D20" s="169" t="n">
        <v>74413</v>
      </c>
      <c r="E20" s="169" t="n">
        <v>322166</v>
      </c>
      <c r="F20" s="169" t="n">
        <v>250376</v>
      </c>
      <c r="G20" s="169" t="n">
        <v>249463</v>
      </c>
      <c r="H20" s="169" t="n">
        <v>148343</v>
      </c>
      <c r="I20" s="169" t="n">
        <v>372966</v>
      </c>
      <c r="J20" s="169" t="n">
        <v>682841</v>
      </c>
      <c r="K20" s="162" t="n">
        <v>2651929</v>
      </c>
      <c r="L20" s="166"/>
    </row>
    <row r="21" customFormat="false" ht="15.8" hidden="false" customHeight="false" outlineLevel="0" collapsed="false">
      <c r="B21" s="170" t="n">
        <v>2020</v>
      </c>
      <c r="C21" s="171" t="n">
        <v>587292</v>
      </c>
      <c r="D21" s="171" t="n">
        <v>71714</v>
      </c>
      <c r="E21" s="171" t="n">
        <v>312981</v>
      </c>
      <c r="F21" s="171" t="n">
        <v>334430</v>
      </c>
      <c r="G21" s="171" t="n">
        <v>232320</v>
      </c>
      <c r="H21" s="171" t="n">
        <v>161839</v>
      </c>
      <c r="I21" s="171" t="n">
        <v>377984</v>
      </c>
      <c r="J21" s="171" t="n">
        <v>680108</v>
      </c>
      <c r="K21" s="172" t="n">
        <v>2758668</v>
      </c>
      <c r="L21" s="166"/>
    </row>
    <row r="22" customFormat="false" ht="15.8" hidden="false" customHeight="false" outlineLevel="0" collapsed="false">
      <c r="B22" s="160" t="n">
        <v>2021</v>
      </c>
      <c r="C22" s="169" t="n">
        <v>663796</v>
      </c>
      <c r="D22" s="169" t="n">
        <v>61358</v>
      </c>
      <c r="E22" s="169" t="n">
        <v>303307</v>
      </c>
      <c r="F22" s="169" t="n">
        <v>312595</v>
      </c>
      <c r="G22" s="169" t="n">
        <v>211305</v>
      </c>
      <c r="H22" s="169" t="n">
        <v>185960</v>
      </c>
      <c r="I22" s="169" t="n">
        <v>382315</v>
      </c>
      <c r="J22" s="169" t="n">
        <v>669412</v>
      </c>
      <c r="K22" s="162" t="n">
        <v>2790048</v>
      </c>
    </row>
    <row r="23" customFormat="false" ht="15.8" hidden="false" customHeight="false" outlineLevel="0" collapsed="false">
      <c r="B23" s="170" t="n">
        <v>2022</v>
      </c>
      <c r="C23" s="171" t="n">
        <v>666523</v>
      </c>
      <c r="D23" s="171" t="n">
        <v>59871</v>
      </c>
      <c r="E23" s="171" t="n">
        <v>277760</v>
      </c>
      <c r="F23" s="171" t="n">
        <v>354068</v>
      </c>
      <c r="G23" s="171" t="n">
        <v>201400</v>
      </c>
      <c r="H23" s="171" t="n">
        <v>150987</v>
      </c>
      <c r="I23" s="171" t="n">
        <v>341539</v>
      </c>
      <c r="J23" s="171" t="n">
        <v>648725</v>
      </c>
      <c r="K23" s="172" t="n">
        <v>2700873</v>
      </c>
    </row>
    <row r="24" customFormat="false" ht="15.8" hidden="false" customHeight="false" outlineLevel="0" collapsed="false">
      <c r="B24" s="160" t="n">
        <v>2023</v>
      </c>
      <c r="C24" s="169" t="n">
        <v>700596.999999997</v>
      </c>
      <c r="D24" s="169" t="n">
        <v>54558</v>
      </c>
      <c r="E24" s="169" t="n">
        <v>257711</v>
      </c>
      <c r="F24" s="169" t="n">
        <v>335379</v>
      </c>
      <c r="G24" s="169" t="n">
        <v>176337</v>
      </c>
      <c r="H24" s="169" t="n">
        <v>144405</v>
      </c>
      <c r="I24" s="169" t="n">
        <v>367513</v>
      </c>
      <c r="J24" s="169" t="n">
        <v>596449</v>
      </c>
      <c r="K24" s="162" t="n">
        <v>2632949</v>
      </c>
    </row>
    <row r="25" customFormat="false" ht="15.8" hidden="false" customHeight="false" outlineLevel="0" collapsed="false">
      <c r="B25" s="170" t="n">
        <v>2024</v>
      </c>
      <c r="C25" s="171" t="n">
        <v>708963</v>
      </c>
      <c r="D25" s="171" t="n">
        <v>51121</v>
      </c>
      <c r="E25" s="171" t="n">
        <v>274936</v>
      </c>
      <c r="F25" s="171" t="n">
        <v>387973</v>
      </c>
      <c r="G25" s="171" t="n">
        <v>176513</v>
      </c>
      <c r="H25" s="171" t="n">
        <v>139796</v>
      </c>
      <c r="I25" s="171" t="n">
        <v>355607</v>
      </c>
      <c r="J25" s="171" t="n">
        <v>647688</v>
      </c>
      <c r="K25" s="172" t="n">
        <v>2742597</v>
      </c>
    </row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25" defaultRowHeight="15.8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12.31"/>
  </cols>
  <sheetData>
    <row r="1" customFormat="false" ht="14.6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H1" s="173"/>
      <c r="I1" s="173"/>
    </row>
    <row r="2" customFormat="false" ht="15.8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</row>
    <row r="3" customFormat="false" ht="15.8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</row>
    <row r="4" customFormat="false" ht="15.8" hidden="false" customHeight="false" outlineLevel="0" collapsed="false">
      <c r="A4" s="174" t="s">
        <v>94</v>
      </c>
      <c r="B4" s="174" t="s">
        <v>10</v>
      </c>
      <c r="C4" s="175" t="s">
        <v>95</v>
      </c>
      <c r="D4" s="175" t="s">
        <v>96</v>
      </c>
      <c r="E4" s="176" t="s">
        <v>97</v>
      </c>
      <c r="F4" s="176"/>
      <c r="G4" s="176"/>
      <c r="H4" s="176"/>
      <c r="I4" s="176"/>
    </row>
    <row r="5" customFormat="false" ht="15.8" hidden="false" customHeight="false" outlineLevel="0" collapsed="false">
      <c r="A5" s="174"/>
      <c r="B5" s="174"/>
      <c r="C5" s="175"/>
      <c r="D5" s="175"/>
      <c r="E5" s="176" t="s">
        <v>72</v>
      </c>
      <c r="F5" s="176"/>
      <c r="G5" s="176"/>
      <c r="H5" s="174" t="s">
        <v>98</v>
      </c>
      <c r="I5" s="174"/>
    </row>
    <row r="6" customFormat="false" ht="15.8" hidden="false" customHeight="false" outlineLevel="0" collapsed="false">
      <c r="A6" s="174"/>
      <c r="B6" s="174"/>
      <c r="C6" s="175"/>
      <c r="D6" s="175"/>
      <c r="E6" s="177" t="s">
        <v>99</v>
      </c>
      <c r="F6" s="178" t="s">
        <v>100</v>
      </c>
      <c r="G6" s="178"/>
      <c r="H6" s="174"/>
      <c r="I6" s="174"/>
    </row>
    <row r="7" customFormat="false" ht="15.8" hidden="false" customHeight="false" outlineLevel="0" collapsed="false">
      <c r="A7" s="174"/>
      <c r="B7" s="174"/>
      <c r="C7" s="175"/>
      <c r="D7" s="175"/>
      <c r="E7" s="177"/>
      <c r="F7" s="176" t="s">
        <v>101</v>
      </c>
      <c r="G7" s="179" t="s">
        <v>102</v>
      </c>
      <c r="H7" s="174" t="s">
        <v>101</v>
      </c>
      <c r="I7" s="178" t="s">
        <v>102</v>
      </c>
    </row>
    <row r="8" customFormat="false" ht="15.8" hidden="false" customHeight="false" outlineLevel="0" collapsed="false">
      <c r="A8" s="180" t="s">
        <v>23</v>
      </c>
      <c r="B8" s="181" t="n">
        <v>128728</v>
      </c>
      <c r="C8" s="181" t="n">
        <v>16764</v>
      </c>
      <c r="D8" s="181" t="n">
        <v>4370</v>
      </c>
      <c r="E8" s="181" t="n">
        <v>1366</v>
      </c>
      <c r="F8" s="181" t="n">
        <v>55</v>
      </c>
      <c r="G8" s="181" t="n">
        <v>7111</v>
      </c>
      <c r="H8" s="181" t="n">
        <v>756</v>
      </c>
      <c r="I8" s="181" t="n">
        <v>98306</v>
      </c>
    </row>
    <row r="9" customFormat="false" ht="15.8" hidden="false" customHeight="false" outlineLevel="0" collapsed="false">
      <c r="A9" s="182" t="s">
        <v>24</v>
      </c>
      <c r="B9" s="183" t="n">
        <v>108355</v>
      </c>
      <c r="C9" s="183" t="n">
        <v>23332</v>
      </c>
      <c r="D9" s="183" t="n">
        <v>3081</v>
      </c>
      <c r="E9" s="183" t="n">
        <v>1958</v>
      </c>
      <c r="F9" s="183" t="n">
        <v>974</v>
      </c>
      <c r="G9" s="183" t="n">
        <v>6196</v>
      </c>
      <c r="H9" s="183" t="n">
        <v>9889</v>
      </c>
      <c r="I9" s="183" t="n">
        <v>62925</v>
      </c>
    </row>
    <row r="10" customFormat="false" ht="15.8" hidden="false" customHeight="false" outlineLevel="0" collapsed="false">
      <c r="A10" s="180" t="s">
        <v>25</v>
      </c>
      <c r="B10" s="181" t="n">
        <v>559931</v>
      </c>
      <c r="C10" s="181" t="n">
        <v>127274</v>
      </c>
      <c r="D10" s="181" t="n">
        <v>15040</v>
      </c>
      <c r="E10" s="181" t="n">
        <v>11276</v>
      </c>
      <c r="F10" s="181" t="n">
        <v>1195</v>
      </c>
      <c r="G10" s="181" t="n">
        <v>39439</v>
      </c>
      <c r="H10" s="181" t="n">
        <v>10756</v>
      </c>
      <c r="I10" s="181" t="n">
        <v>354951</v>
      </c>
    </row>
    <row r="11" customFormat="false" ht="15.8" hidden="false" customHeight="false" outlineLevel="0" collapsed="false">
      <c r="A11" s="182" t="s">
        <v>26</v>
      </c>
      <c r="B11" s="183" t="n">
        <v>312473</v>
      </c>
      <c r="C11" s="183" t="n">
        <v>78410</v>
      </c>
      <c r="D11" s="183" t="n">
        <v>7599</v>
      </c>
      <c r="E11" s="183" t="n">
        <v>9466</v>
      </c>
      <c r="F11" s="183" t="n">
        <v>200</v>
      </c>
      <c r="G11" s="183" t="n">
        <v>17804</v>
      </c>
      <c r="H11" s="183" t="n">
        <v>10333</v>
      </c>
      <c r="I11" s="183" t="n">
        <v>14850</v>
      </c>
    </row>
    <row r="12" customFormat="false" ht="15.8" hidden="false" customHeight="false" outlineLevel="0" collapsed="false">
      <c r="A12" s="180" t="s">
        <v>27</v>
      </c>
      <c r="B12" s="181" t="n">
        <v>193804</v>
      </c>
      <c r="C12" s="181" t="n">
        <v>33984</v>
      </c>
      <c r="D12" s="181" t="n">
        <v>5945</v>
      </c>
      <c r="E12" s="181" t="n">
        <v>2047</v>
      </c>
      <c r="F12" s="181" t="n">
        <v>1223</v>
      </c>
      <c r="G12" s="181" t="n">
        <v>10333</v>
      </c>
      <c r="H12" s="181" t="n">
        <v>13081</v>
      </c>
      <c r="I12" s="181" t="n">
        <v>1160</v>
      </c>
    </row>
    <row r="13" customFormat="false" ht="15.8" hidden="false" customHeight="false" outlineLevel="0" collapsed="false">
      <c r="A13" s="182" t="s">
        <v>28</v>
      </c>
      <c r="B13" s="183" t="n">
        <v>195458</v>
      </c>
      <c r="C13" s="183" t="n">
        <v>34751</v>
      </c>
      <c r="D13" s="183" t="n">
        <v>5151</v>
      </c>
      <c r="E13" s="183" t="n">
        <v>3656</v>
      </c>
      <c r="F13" s="183" t="n">
        <v>110</v>
      </c>
      <c r="G13" s="183" t="n">
        <v>13081</v>
      </c>
      <c r="H13" s="183" t="n">
        <v>10071</v>
      </c>
      <c r="I13" s="183" t="n">
        <v>3974</v>
      </c>
    </row>
    <row r="14" customFormat="false" ht="15.8" hidden="false" customHeight="false" outlineLevel="0" collapsed="false">
      <c r="A14" s="180" t="s">
        <v>29</v>
      </c>
      <c r="B14" s="181" t="n">
        <v>153422</v>
      </c>
      <c r="C14" s="181" t="n">
        <v>32537</v>
      </c>
      <c r="D14" s="181" t="n">
        <v>3639</v>
      </c>
      <c r="E14" s="181" t="n">
        <v>2415</v>
      </c>
      <c r="F14" s="181" t="n">
        <v>399</v>
      </c>
      <c r="G14" s="181" t="n">
        <v>10071</v>
      </c>
      <c r="H14" s="181" t="n">
        <v>17437</v>
      </c>
      <c r="I14" s="181" t="n">
        <v>8247</v>
      </c>
    </row>
    <row r="15" customFormat="false" ht="15.8" hidden="false" customHeight="false" outlineLevel="0" collapsed="false">
      <c r="A15" s="182" t="s">
        <v>30</v>
      </c>
      <c r="B15" s="183" t="n">
        <v>310672</v>
      </c>
      <c r="C15" s="183" t="n">
        <v>53820</v>
      </c>
      <c r="D15" s="183" t="n">
        <v>9261</v>
      </c>
      <c r="E15" s="183" t="n">
        <v>4085</v>
      </c>
      <c r="F15" s="183" t="n">
        <v>662</v>
      </c>
      <c r="G15" s="183" t="n">
        <v>17437</v>
      </c>
      <c r="H15" s="183" t="n">
        <v>16616</v>
      </c>
      <c r="I15" s="183" t="n">
        <v>208791</v>
      </c>
    </row>
    <row r="16" customFormat="false" ht="15.8" hidden="false" customHeight="false" outlineLevel="0" collapsed="false">
      <c r="A16" s="184" t="s">
        <v>31</v>
      </c>
      <c r="B16" s="185" t="n">
        <v>1962843</v>
      </c>
      <c r="C16" s="185" t="n">
        <v>400872</v>
      </c>
      <c r="D16" s="185" t="n">
        <v>54086</v>
      </c>
      <c r="E16" s="185" t="n">
        <v>36269</v>
      </c>
      <c r="F16" s="185" t="n">
        <v>4818</v>
      </c>
      <c r="G16" s="185" t="n">
        <v>121472</v>
      </c>
      <c r="H16" s="185" t="n">
        <v>51839</v>
      </c>
      <c r="I16" s="185" t="n">
        <v>1293487</v>
      </c>
    </row>
  </sheetData>
  <mergeCells count="10">
    <mergeCell ref="A1:I3"/>
    <mergeCell ref="A4:A7"/>
    <mergeCell ref="B4:B7"/>
    <mergeCell ref="C4:C7"/>
    <mergeCell ref="D4:D7"/>
    <mergeCell ref="E4:I4"/>
    <mergeCell ref="E5:G5"/>
    <mergeCell ref="H5:I6"/>
    <mergeCell ref="E6:E7"/>
    <mergeCell ref="F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5:13Z</dcterms:created>
  <dc:creator/>
  <dc:description/>
  <dc:language>en-US</dc:language>
  <cp:lastModifiedBy/>
  <dcterms:modified xsi:type="dcterms:W3CDTF">2025-05-27T09:47:30Z</dcterms:modified>
  <cp:revision>284</cp:revision>
  <dc:subject/>
  <dc:title>Censos ganaderos 2012</dc:title>
</cp:coreProperties>
</file>