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INDICE" sheetId="1" state="visible" r:id="rId2"/>
    <sheet name="sectAgr15" sheetId="2" state="visible" r:id="rId3"/>
    <sheet name="sectAgr16" sheetId="3" state="visible" r:id="rId4"/>
    <sheet name="sectAgr17" sheetId="4" state="visible" r:id="rId5"/>
    <sheet name="sectAgr18" sheetId="5" state="visible" r:id="rId6"/>
    <sheet name="sectAgr19" sheetId="6" state="visible" r:id="rId7"/>
    <sheet name="sectAgr20" sheetId="7" state="visible" r:id="rId8"/>
    <sheet name="sectAgr21" sheetId="8" state="visible" r:id="rId9"/>
    <sheet name="sectAgr22" sheetId="9" state="visible" r:id="rId10"/>
  </sheets>
  <definedNames>
    <definedName function="false" hidden="false" localSheetId="3" name="_xlnm.Print_Area" vbProcedure="false">sectAgr17!$A$48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65">
  <si>
    <t xml:space="preserve">EL SECTOR AGRARIO EN ANDALUCÍA Y ESPAÑA</t>
  </si>
  <si>
    <t xml:space="preserve"> POBLACIÓN ACTIVA Y OCUPADA EN ANDALUCÍA Y ESPAÑA. SECTOR AGRARIO Y TOTAL. AÑO 2015</t>
  </si>
  <si>
    <t xml:space="preserve"> POBLACIÓN ACTIVA Y OCUPADA EN ANDALUCÍA Y ESPAÑA. SECTOR AGRARIO Y TOTAL. AÑO 2016</t>
  </si>
  <si>
    <t xml:space="preserve"> POBLACIÓN ACTIVA Y OCUPADA EN ANDALUCÍA Y ESPAÑA. SECTOR AGRARIO Y TOTAL. AÑO 2017</t>
  </si>
  <si>
    <t xml:space="preserve"> POBLACIÓN ACTIVA Y OCUPADA EN ANDALUCÍA Y ESPAÑA. SECTOR AGRARIO Y TOTAL. AÑO 2018</t>
  </si>
  <si>
    <t xml:space="preserve">POBLACIÓN ACTIVA Y OCUPADA EN ANDALUCÍA Y ESPAÑA. SECTOR AGRARIO Y TOTAL. AÑO 2019</t>
  </si>
  <si>
    <t xml:space="preserve">POBLACIÓN ACTIVA Y OCUPADA EN ANDALUCÍA Y ESPAÑA. SECTOR AGRARIO Y TOTAL. AÑO 2020</t>
  </si>
  <si>
    <t xml:space="preserve">POBLACIÓN ACTIVA Y OCUPADA EN ANDALUCÍA Y ESPAÑA. SECTOR AGRARIO Y TOTAL. AÑO 2021</t>
  </si>
  <si>
    <t xml:space="preserve">POBLACIÓN ACTIVA Y OCUPADA EN ANDALUCÍA Y ESPAÑA. SECTOR AGRARIO Y TOTAL. AÑO 2022</t>
  </si>
  <si>
    <t xml:space="preserve">1.1 Población activa y ocupada en Andalucía y España. Sector agrario y total. Años 2015</t>
  </si>
  <si>
    <t xml:space="preserve">          (Miles de personas) </t>
  </si>
  <si>
    <t xml:space="preserve">1º Trimestre</t>
  </si>
  <si>
    <t xml:space="preserve">2º Trimestre</t>
  </si>
  <si>
    <t xml:space="preserve">Andalucia</t>
  </si>
  <si>
    <t xml:space="preserve"> España</t>
  </si>
  <si>
    <t xml:space="preserve">%And/Esp</t>
  </si>
  <si>
    <t xml:space="preserve">Hombres</t>
  </si>
  <si>
    <t xml:space="preserve">Mujeres </t>
  </si>
  <si>
    <t xml:space="preserve">Total</t>
  </si>
  <si>
    <t xml:space="preserve">Población &gt; 16 años</t>
  </si>
  <si>
    <t xml:space="preserve">Población activa total</t>
  </si>
  <si>
    <t xml:space="preserve">Tasa de actividad</t>
  </si>
  <si>
    <t xml:space="preserve">-</t>
  </si>
  <si>
    <t xml:space="preserve">Población ocupada total</t>
  </si>
  <si>
    <t xml:space="preserve">Población parada total</t>
  </si>
  <si>
    <t xml:space="preserve">Tasa de paro</t>
  </si>
  <si>
    <t xml:space="preserve">Población activa agraria *</t>
  </si>
  <si>
    <t xml:space="preserve">Población ocupada agraria</t>
  </si>
  <si>
    <t xml:space="preserve">Población parada agraria*</t>
  </si>
  <si>
    <t xml:space="preserve">Tasa de paro agrario *</t>
  </si>
  <si>
    <t xml:space="preserve">Pobl. act. agraria/ Pobl. activa %</t>
  </si>
  <si>
    <t xml:space="preserve">Ocupados agrarios/Ocupados total %</t>
  </si>
  <si>
    <t xml:space="preserve">Parados agrarios/Parados total %</t>
  </si>
  <si>
    <t xml:space="preserve">Población asalariada agraria</t>
  </si>
  <si>
    <t xml:space="preserve">Población no asalariada agraria</t>
  </si>
  <si>
    <t xml:space="preserve">Asalariados/Pobl. ocup. agr. %</t>
  </si>
  <si>
    <t xml:space="preserve">3º Trimestre</t>
  </si>
  <si>
    <t xml:space="preserve">4º Trimestre</t>
  </si>
  <si>
    <t xml:space="preserve">Parados agrarios/Parados total</t>
  </si>
  <si>
    <t xml:space="preserve">Fuente: I.N.E. Encuesta de población activa.</t>
  </si>
  <si>
    <t xml:space="preserve">* En los datos de paro por sectores tan solo se incluyen las personas que han dejado su empleo hace menos de un año.</t>
  </si>
  <si>
    <t xml:space="preserve">1.2 Población activa y ocupada en Andalucía y España. Sector agrario y total. </t>
  </si>
  <si>
    <t xml:space="preserve">Promedio de los 4 trimestres del Año 2015</t>
  </si>
  <si>
    <t xml:space="preserve">Promedio de los cuatro trimestres del año 2015</t>
  </si>
  <si>
    <t xml:space="preserve">Andalucía</t>
  </si>
  <si>
    <t xml:space="preserve">España</t>
  </si>
  <si>
    <t xml:space="preserve">1.1 Población activa y ocupada en Andalucía y España. Sector agrario y total. Años 2016</t>
  </si>
  <si>
    <t xml:space="preserve">1.2. Población activa y ocupada en Andalucía y España. Sector agrario y total. </t>
  </si>
  <si>
    <t xml:space="preserve">Promedio de los 4 trimestres del Año 2016</t>
  </si>
  <si>
    <t xml:space="preserve">Promedio de los cuatro trimestres del año 2016</t>
  </si>
  <si>
    <t xml:space="preserve">1.1 Población activa y ocupada en Andalucía y España. Sector agrario y total. Años 2017</t>
  </si>
  <si>
    <t xml:space="preserve">1.2  Población activa y ocupada en Andalucía y España. Sector agrario y total. </t>
  </si>
  <si>
    <t xml:space="preserve">Promedio de los 4 trimestres del Año 2017</t>
  </si>
  <si>
    <t xml:space="preserve">Promedio de los cuatro trimestres del año 2017</t>
  </si>
  <si>
    <t xml:space="preserve">1.1 Población activa y ocupada en Andalucía y España. Sector agrario y total. Años 2018</t>
  </si>
  <si>
    <t xml:space="preserve">Promedio de los 4 trimestres del Año 2018</t>
  </si>
  <si>
    <t xml:space="preserve">Promedio de los cuatro trimestres del año 2018</t>
  </si>
  <si>
    <t xml:space="preserve">1.1 Población activa y ocupada en Andalucía y España. Sector agrario y total. Años 2019</t>
  </si>
  <si>
    <t xml:space="preserve">Promedio de los 4 trimestres del Año 2019</t>
  </si>
  <si>
    <t xml:space="preserve">1.1 Población activa y ocupada en Andalucía y España. Sector agrario y total. Años 2020</t>
  </si>
  <si>
    <t xml:space="preserve">Promedio de los 4 trimestres del Año 2020</t>
  </si>
  <si>
    <t xml:space="preserve">1.1 Población activa y ocupada en Andalucía y España. Sector agrario y total. Años 2021</t>
  </si>
  <si>
    <t xml:space="preserve">Promedio de los 4 trimestres del Año 2021</t>
  </si>
  <si>
    <t xml:space="preserve">1.1 Población activa y ocupada en Andalucía y España. Sector agrario y total. Años 2022</t>
  </si>
  <si>
    <t xml:space="preserve">Promedio de los 4 trimestres del Añ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dd/mm/yyyy"/>
    <numFmt numFmtId="167" formatCode="#,##0;\-#,##0"/>
    <numFmt numFmtId="168" formatCode="0.00"/>
    <numFmt numFmtId="169" formatCode="#,##0.0"/>
    <numFmt numFmtId="170" formatCode="#,##0.00;[RED]\-#,##0.00"/>
    <numFmt numFmtId="171" formatCode="0.0"/>
    <numFmt numFmtId="172" formatCode="#,##0.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0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8"/>
      <color rgb="FFCE181E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7826"/>
        <bgColor rgb="FF008000"/>
      </patternFill>
    </fill>
    <fill>
      <patternFill patternType="solid">
        <fgColor rgb="FFCCCCCC"/>
        <bgColor rgb="FFC0C0C0"/>
      </patternFill>
    </fill>
    <fill>
      <patternFill patternType="solid">
        <fgColor rgb="FF008000"/>
        <bgColor rgb="FF00782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4_2_05" xfId="22"/>
    <cellStyle name="Normal_Respuesta petición" xfId="23"/>
    <cellStyle name="Notas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82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2</xdr:row>
      <xdr:rowOff>97920</xdr:rowOff>
    </xdr:from>
    <xdr:to>
      <xdr:col>9</xdr:col>
      <xdr:colOff>366120</xdr:colOff>
      <xdr:row>5</xdr:row>
      <xdr:rowOff>176760</xdr:rowOff>
    </xdr:to>
    <xdr:sp>
      <xdr:nvSpPr>
        <xdr:cNvPr id="0" name="AutoForma 1"/>
        <xdr:cNvSpPr/>
      </xdr:nvSpPr>
      <xdr:spPr>
        <a:xfrm>
          <a:off x="2307960" y="446040"/>
          <a:ext cx="5663520" cy="63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, GANADERÍ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33" activeCellId="0" sqref="I33"/>
    </sheetView>
  </sheetViews>
  <sheetFormatPr defaultColWidth="14.1953125" defaultRowHeight="14.6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83"/>
    <col collapsed="false" customWidth="true" hidden="false" outlineLevel="0" max="3" min="3" style="1" width="20.17"/>
    <col collapsed="false" customWidth="true" hidden="false" outlineLevel="0" max="4" min="4" style="1" width="17.77"/>
    <col collapsed="false" customWidth="false" hidden="false" outlineLevel="0" max="7" min="5" style="1" width="14.19"/>
    <col collapsed="false" customWidth="true" hidden="false" outlineLevel="0" max="8" min="8" style="1" width="35.53"/>
    <col collapsed="false" customWidth="true" hidden="false" outlineLevel="0" max="9" min="9" style="1" width="11.57"/>
    <col collapsed="false" customWidth="true" hidden="false" outlineLevel="0" max="10" min="10" style="1" width="12.78"/>
    <col collapsed="false" customWidth="false" hidden="false" outlineLevel="0" max="257" min="11" style="1" width="14.19"/>
  </cols>
  <sheetData>
    <row r="1" customFormat="false" ht="12.75" hidden="false" customHeight="true" outlineLevel="0" collapsed="false">
      <c r="A1" s="2"/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/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/>
    </row>
    <row r="6" customFormat="false" ht="14.65" hidden="false" customHeight="false" outlineLevel="0" collapsed="false">
      <c r="A6" s="2"/>
    </row>
    <row r="7" customFormat="false" ht="14.65" hidden="false" customHeight="false" outlineLevel="0" collapsed="false">
      <c r="A7" s="2"/>
    </row>
    <row r="8" customFormat="false" ht="15.75" hidden="false" customHeight="true" outlineLevel="0" collapsed="false">
      <c r="A8" s="2"/>
    </row>
    <row r="9" customFormat="false" ht="14.65" hidden="false" customHeight="false" outlineLevel="0" collapsed="false">
      <c r="A9" s="2"/>
    </row>
    <row r="10" customFormat="false" ht="14.65" hidden="false" customHeight="false" outlineLevel="0" collapsed="false">
      <c r="A10" s="2"/>
    </row>
    <row r="11" customFormat="false" ht="14.65" hidden="false" customHeight="false" outlineLevel="0" collapsed="false">
      <c r="A11" s="2"/>
      <c r="C11" s="2" t="s">
        <v>0</v>
      </c>
      <c r="D11" s="2"/>
      <c r="E11" s="2"/>
      <c r="F11" s="2"/>
      <c r="G11" s="2"/>
      <c r="H11" s="2"/>
    </row>
    <row r="12" customFormat="false" ht="14.65" hidden="false" customHeight="false" outlineLevel="0" collapsed="false">
      <c r="A12" s="2"/>
      <c r="C12" s="2"/>
      <c r="D12" s="2"/>
      <c r="E12" s="2"/>
      <c r="F12" s="2"/>
      <c r="G12" s="2"/>
      <c r="H12" s="2"/>
    </row>
    <row r="13" customFormat="false" ht="14.65" hidden="false" customHeight="false" outlineLevel="0" collapsed="false">
      <c r="A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C14" s="3"/>
      <c r="D14" s="4"/>
    </row>
    <row r="15" customFormat="false" ht="14.25" hidden="false" customHeight="true" outlineLevel="0" collapsed="false">
      <c r="A15" s="2"/>
      <c r="C15" s="3"/>
      <c r="D15" s="4"/>
    </row>
    <row r="16" customFormat="false" ht="14.25" hidden="false" customHeight="true" outlineLevel="0" collapsed="false">
      <c r="A16" s="2"/>
      <c r="B16" s="5"/>
      <c r="C16" s="6"/>
      <c r="D16" s="7"/>
      <c r="E16" s="8"/>
      <c r="F16" s="8"/>
      <c r="G16" s="8"/>
      <c r="H16" s="8"/>
    </row>
    <row r="17" customFormat="false" ht="14.25" hidden="false" customHeight="true" outlineLevel="0" collapsed="false">
      <c r="A17" s="2"/>
      <c r="B17" s="5"/>
      <c r="C17" s="9" t="s">
        <v>1</v>
      </c>
      <c r="D17" s="9"/>
      <c r="E17" s="9"/>
      <c r="F17" s="9"/>
      <c r="G17" s="9"/>
      <c r="H17" s="9"/>
    </row>
    <row r="18" customFormat="false" ht="14.25" hidden="false" customHeight="true" outlineLevel="0" collapsed="false">
      <c r="A18" s="2"/>
      <c r="B18" s="5"/>
      <c r="C18" s="9" t="s">
        <v>2</v>
      </c>
      <c r="D18" s="9"/>
      <c r="E18" s="9"/>
      <c r="F18" s="9"/>
      <c r="G18" s="9"/>
      <c r="H18" s="9"/>
    </row>
    <row r="19" customFormat="false" ht="14.95" hidden="false" customHeight="false" outlineLevel="0" collapsed="false">
      <c r="A19" s="2"/>
      <c r="C19" s="9" t="s">
        <v>3</v>
      </c>
      <c r="D19" s="9"/>
      <c r="E19" s="9"/>
      <c r="F19" s="9"/>
      <c r="G19" s="9"/>
      <c r="H19" s="9"/>
    </row>
    <row r="20" customFormat="false" ht="14.95" hidden="false" customHeight="false" outlineLevel="0" collapsed="false">
      <c r="A20" s="2"/>
      <c r="C20" s="9" t="s">
        <v>4</v>
      </c>
      <c r="D20" s="9"/>
      <c r="E20" s="9"/>
      <c r="F20" s="9"/>
      <c r="G20" s="9"/>
      <c r="H20" s="9"/>
    </row>
    <row r="21" customFormat="false" ht="14.65" hidden="false" customHeight="false" outlineLevel="0" collapsed="false">
      <c r="A21" s="2"/>
      <c r="C21" s="9" t="s">
        <v>5</v>
      </c>
      <c r="D21" s="9"/>
      <c r="E21" s="9"/>
      <c r="F21" s="9"/>
      <c r="G21" s="9"/>
      <c r="H21" s="9"/>
    </row>
    <row r="22" customFormat="false" ht="14.65" hidden="false" customHeight="false" outlineLevel="0" collapsed="false">
      <c r="A22" s="2"/>
      <c r="C22" s="9" t="s">
        <v>6</v>
      </c>
      <c r="D22" s="9"/>
      <c r="E22" s="9"/>
      <c r="F22" s="9"/>
      <c r="G22" s="9"/>
      <c r="H22" s="9"/>
    </row>
    <row r="23" customFormat="false" ht="14.65" hidden="false" customHeight="false" outlineLevel="0" collapsed="false">
      <c r="A23" s="2"/>
      <c r="C23" s="9" t="s">
        <v>7</v>
      </c>
      <c r="D23" s="9"/>
      <c r="E23" s="9"/>
      <c r="F23" s="9"/>
      <c r="G23" s="9"/>
      <c r="H23" s="9"/>
    </row>
    <row r="24" customFormat="false" ht="14.65" hidden="false" customHeight="false" outlineLevel="0" collapsed="false">
      <c r="A24" s="2"/>
      <c r="C24" s="9" t="s">
        <v>8</v>
      </c>
      <c r="D24" s="9"/>
      <c r="E24" s="9"/>
      <c r="F24" s="9"/>
      <c r="G24" s="9"/>
      <c r="H24" s="9"/>
    </row>
    <row r="25" customFormat="false" ht="14.65" hidden="false" customHeight="false" outlineLevel="0" collapsed="false">
      <c r="A25" s="2"/>
      <c r="C25" s="10"/>
      <c r="D25" s="10"/>
      <c r="E25" s="10"/>
      <c r="F25" s="10"/>
      <c r="G25" s="10"/>
      <c r="H25" s="10"/>
    </row>
    <row r="36" customFormat="false" ht="11.25" hidden="false" customHeight="true" outlineLevel="0" collapsed="false"/>
  </sheetData>
  <mergeCells count="10">
    <mergeCell ref="A1:A25"/>
    <mergeCell ref="C11:H13"/>
    <mergeCell ref="C17:H17"/>
    <mergeCell ref="C18:H18"/>
    <mergeCell ref="C19:H19"/>
    <mergeCell ref="C20:H20"/>
    <mergeCell ref="C21:H21"/>
    <mergeCell ref="C22:H22"/>
    <mergeCell ref="C23:H23"/>
    <mergeCell ref="C24:H24"/>
  </mergeCells>
  <hyperlinks>
    <hyperlink ref="C17" location="sectAgr15!A1" display=" POBLACIÓN ACTIVA Y OCUPADA EN ANDALUCÍA Y ESPAÑA. SECTOR AGRARIO Y TOTAL. AÑO 2015"/>
    <hyperlink ref="C18" location="sectAgr16!A1" display=" POBLACIÓN ACTIVA Y OCUPADA EN ANDALUCÍA Y ESPAÑA. SECTOR AGRARIO Y TOTAL. AÑO 2016"/>
    <hyperlink ref="C19" location="sectAgr17!A1" display=" POBLACIÓN ACTIVA Y OCUPADA EN ANDALUCÍA Y ESPAÑA. SECTOR AGRARIO Y TOTAL. AÑO 2017"/>
    <hyperlink ref="C20" location="sectAgr18!A1" display=" POBLACIÓN ACTIVA Y OCUPADA EN ANDALUCÍA Y ESPAÑA. SECTOR AGRARIO Y TOTAL. AÑO 2018"/>
    <hyperlink ref="C22" location="sectAgr20!A1" display="POBLACIÓN ACTIVA Y OCUPADA EN ANDALUCÍA Y ESPAÑA. SECTOR AGRARIO Y TOTAL. AÑO 2020"/>
    <hyperlink ref="C23" location="sectAgr21!A1" display="POBLACIÓN ACTIVA Y OCUPADA EN ANDALUCÍA Y ESPAÑA. SECTOR AGRARIO Y TOTAL. AÑO 2021"/>
    <hyperlink ref="C24" location="sectAgr22!A1" display="POBLACIÓN ACTIVA Y OCUPADA EN ANDALUCÍA Y ESPAÑA. SECTOR AGRARIO Y TOTAL. AÑO 2022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5534"/>
  <sheetViews>
    <sheetView showFormulas="false" showGridLines="true" showRowColHeaders="true" showZeros="true" rightToLeft="false" tabSelected="false" showOutlineSymbols="true" defaultGridColor="true" view="normal" topLeftCell="A37" colorId="64" zoomScale="140" zoomScaleNormal="140" zoomScalePageLayoutView="100" workbookViewId="0">
      <selection pane="topLeft" activeCell="M17" activeCellId="0" sqref="M17"/>
    </sheetView>
  </sheetViews>
  <sheetFormatPr defaultColWidth="11.23828125" defaultRowHeight="12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21.28"/>
    <col collapsed="false" customWidth="true" hidden="false" outlineLevel="0" max="5" min="3" style="0" width="13.61"/>
    <col collapsed="false" customWidth="true" hidden="false" outlineLevel="0" max="6" min="6" style="0" width="14.78"/>
    <col collapsed="false" customWidth="true" hidden="false" outlineLevel="0" max="9" min="7" style="0" width="13.61"/>
    <col collapsed="false" customWidth="true" hidden="false" outlineLevel="0" max="10" min="10" style="0" width="14.78"/>
    <col collapsed="false" customWidth="true" hidden="false" outlineLevel="0" max="11" min="11" style="0" width="14.11"/>
    <col collapsed="false" customWidth="true" hidden="false" outlineLevel="0" max="16" min="16" style="0" width="14.94"/>
  </cols>
  <sheetData>
    <row r="3" customFormat="false" ht="12" hidden="false" customHeight="true" outlineLevel="0" collapsed="false">
      <c r="A3" s="11" t="s">
        <v>9</v>
      </c>
    </row>
    <row r="4" customFormat="false" ht="15.75" hidden="false" customHeight="true" outlineLevel="0" collapsed="false">
      <c r="A4" s="12" t="s">
        <v>10</v>
      </c>
      <c r="F4" s="13"/>
      <c r="J4" s="13"/>
    </row>
    <row r="5" customFormat="false" ht="12" hidden="false" customHeight="true" outlineLevel="0" collapsed="false">
      <c r="A5" s="14"/>
      <c r="B5" s="15"/>
      <c r="C5" s="16" t="s">
        <v>11</v>
      </c>
      <c r="D5" s="16"/>
      <c r="E5" s="16"/>
      <c r="F5" s="16"/>
      <c r="G5" s="16"/>
      <c r="H5" s="16"/>
      <c r="I5" s="16"/>
      <c r="J5" s="16"/>
      <c r="K5" s="16"/>
      <c r="L5" s="16" t="s">
        <v>12</v>
      </c>
      <c r="M5" s="16"/>
      <c r="N5" s="16"/>
      <c r="O5" s="16"/>
      <c r="P5" s="16"/>
      <c r="Q5" s="16"/>
      <c r="R5" s="16"/>
      <c r="S5" s="16"/>
      <c r="T5" s="16"/>
    </row>
    <row r="6" customFormat="false" ht="12" hidden="false" customHeight="true" outlineLevel="0" collapsed="false">
      <c r="A6" s="17"/>
      <c r="B6" s="18"/>
      <c r="C6" s="16" t="s">
        <v>13</v>
      </c>
      <c r="D6" s="16"/>
      <c r="E6" s="16"/>
      <c r="F6" s="16" t="s">
        <v>14</v>
      </c>
      <c r="G6" s="16"/>
      <c r="H6" s="16"/>
      <c r="I6" s="19" t="s">
        <v>15</v>
      </c>
      <c r="J6" s="19"/>
      <c r="K6" s="19"/>
      <c r="L6" s="16" t="s">
        <v>13</v>
      </c>
      <c r="M6" s="16"/>
      <c r="N6" s="16"/>
      <c r="O6" s="16" t="s">
        <v>14</v>
      </c>
      <c r="P6" s="16"/>
      <c r="Q6" s="16"/>
      <c r="R6" s="19" t="s">
        <v>15</v>
      </c>
      <c r="S6" s="19"/>
      <c r="T6" s="19"/>
    </row>
    <row r="7" customFormat="false" ht="12" hidden="false" customHeight="true" outlineLevel="0" collapsed="false">
      <c r="A7" s="20"/>
      <c r="B7" s="21"/>
      <c r="C7" s="22" t="s">
        <v>16</v>
      </c>
      <c r="D7" s="23" t="s">
        <v>17</v>
      </c>
      <c r="E7" s="24" t="s">
        <v>18</v>
      </c>
      <c r="F7" s="25" t="s">
        <v>16</v>
      </c>
      <c r="G7" s="26" t="s">
        <v>17</v>
      </c>
      <c r="H7" s="27" t="s">
        <v>18</v>
      </c>
      <c r="I7" s="22" t="s">
        <v>16</v>
      </c>
      <c r="J7" s="23" t="s">
        <v>17</v>
      </c>
      <c r="K7" s="24" t="s">
        <v>18</v>
      </c>
      <c r="L7" s="25" t="s">
        <v>16</v>
      </c>
      <c r="M7" s="26" t="s">
        <v>17</v>
      </c>
      <c r="N7" s="27" t="s">
        <v>18</v>
      </c>
      <c r="O7" s="22" t="s">
        <v>16</v>
      </c>
      <c r="P7" s="23" t="s">
        <v>17</v>
      </c>
      <c r="Q7" s="24" t="s">
        <v>18</v>
      </c>
      <c r="R7" s="22" t="s">
        <v>16</v>
      </c>
      <c r="S7" s="23" t="s">
        <v>17</v>
      </c>
      <c r="T7" s="24" t="s">
        <v>18</v>
      </c>
    </row>
    <row r="8" customFormat="false" ht="12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1"/>
      <c r="J8" s="31"/>
      <c r="K8" s="31"/>
      <c r="L8" s="33"/>
      <c r="M8" s="34"/>
      <c r="N8" s="35"/>
      <c r="O8" s="33"/>
      <c r="P8" s="34"/>
      <c r="Q8" s="35"/>
      <c r="R8" s="33"/>
      <c r="S8" s="34"/>
      <c r="T8" s="35"/>
    </row>
    <row r="9" s="40" customFormat="true" ht="12" hidden="false" customHeight="true" outlineLevel="0" collapsed="false">
      <c r="A9" s="36" t="s">
        <v>19</v>
      </c>
      <c r="B9" s="29"/>
      <c r="C9" s="37" t="n">
        <v>3367.2</v>
      </c>
      <c r="D9" s="38" t="n">
        <v>3506.8</v>
      </c>
      <c r="E9" s="39" t="n">
        <v>6874</v>
      </c>
      <c r="F9" s="37" t="n">
        <v>18767.1</v>
      </c>
      <c r="G9" s="38" t="n">
        <v>19750.1</v>
      </c>
      <c r="H9" s="39" t="n">
        <v>38517.2</v>
      </c>
      <c r="I9" s="38" t="n">
        <v>17.9420368623815</v>
      </c>
      <c r="J9" s="38" t="n">
        <v>17.7558594640027</v>
      </c>
      <c r="K9" s="38" t="n">
        <v>17.8465724403643</v>
      </c>
      <c r="L9" s="37" t="n">
        <v>3370.4</v>
      </c>
      <c r="M9" s="38" t="n">
        <v>3509.4</v>
      </c>
      <c r="N9" s="39" t="n">
        <v>6879.8</v>
      </c>
      <c r="O9" s="37" t="n">
        <v>18757.3</v>
      </c>
      <c r="P9" s="38" t="n">
        <v>19739.3</v>
      </c>
      <c r="Q9" s="39" t="n">
        <v>38496.6</v>
      </c>
      <c r="R9" s="37" t="n">
        <v>17.9684709419799</v>
      </c>
      <c r="S9" s="38" t="n">
        <v>17.7787459535039</v>
      </c>
      <c r="T9" s="39" t="n">
        <v>17.87118862445</v>
      </c>
    </row>
    <row r="10" s="40" customFormat="true" ht="12" hidden="false" customHeight="true" outlineLevel="0" collapsed="false">
      <c r="A10" s="36" t="s">
        <v>20</v>
      </c>
      <c r="B10" s="29"/>
      <c r="C10" s="37" t="n">
        <v>2210.3</v>
      </c>
      <c r="D10" s="38" t="n">
        <v>1832.6</v>
      </c>
      <c r="E10" s="39" t="n">
        <v>4042.9</v>
      </c>
      <c r="F10" s="37" t="n">
        <v>12322.4</v>
      </c>
      <c r="G10" s="38" t="n">
        <v>10577</v>
      </c>
      <c r="H10" s="39" t="n">
        <v>22899.4</v>
      </c>
      <c r="I10" s="38" t="n">
        <v>17.9372524832825</v>
      </c>
      <c r="J10" s="38" t="n">
        <v>17.3262739907346</v>
      </c>
      <c r="K10" s="38" t="n">
        <v>17.6550477305082</v>
      </c>
      <c r="L10" s="37" t="n">
        <v>2216.9</v>
      </c>
      <c r="M10" s="38" t="n">
        <v>1852.1</v>
      </c>
      <c r="N10" s="39" t="n">
        <v>4068.9</v>
      </c>
      <c r="O10" s="37" t="n">
        <v>12349.9</v>
      </c>
      <c r="P10" s="38" t="n">
        <v>10665.7</v>
      </c>
      <c r="Q10" s="39" t="n">
        <v>23015.5</v>
      </c>
      <c r="R10" s="37" t="n">
        <v>17.9507526376732</v>
      </c>
      <c r="S10" s="38" t="n">
        <v>17.3650112041404</v>
      </c>
      <c r="T10" s="39" t="n">
        <v>17.67895548652</v>
      </c>
    </row>
    <row r="11" s="40" customFormat="true" ht="12" hidden="false" customHeight="true" outlineLevel="0" collapsed="false">
      <c r="A11" s="41" t="s">
        <v>21</v>
      </c>
      <c r="B11" s="42"/>
      <c r="C11" s="43" t="n">
        <v>65.6420765027323</v>
      </c>
      <c r="D11" s="44" t="n">
        <v>52.258469259724</v>
      </c>
      <c r="E11" s="45" t="n">
        <v>58.8143729997091</v>
      </c>
      <c r="F11" s="43" t="n">
        <v>65.6595851250326</v>
      </c>
      <c r="G11" s="44" t="n">
        <v>53.554159219447</v>
      </c>
      <c r="H11" s="45" t="n">
        <v>59.4524004860166</v>
      </c>
      <c r="I11" s="38" t="s">
        <v>22</v>
      </c>
      <c r="J11" s="38" t="s">
        <v>22</v>
      </c>
      <c r="K11" s="38" t="s">
        <v>22</v>
      </c>
      <c r="L11" s="43" t="n">
        <v>65.7755755993354</v>
      </c>
      <c r="M11" s="44" t="n">
        <v>52.7754032028267</v>
      </c>
      <c r="N11" s="45" t="n">
        <v>59.1427076368499</v>
      </c>
      <c r="O11" s="43" t="n">
        <v>65.8404994322211</v>
      </c>
      <c r="P11" s="44" t="n">
        <v>54.0328177797592</v>
      </c>
      <c r="Q11" s="45" t="n">
        <v>59.7857992653897</v>
      </c>
      <c r="R11" s="37" t="s">
        <v>22</v>
      </c>
      <c r="S11" s="38" t="s">
        <v>22</v>
      </c>
      <c r="T11" s="39" t="s">
        <v>22</v>
      </c>
    </row>
    <row r="12" s="40" customFormat="true" ht="12" hidden="false" customHeight="true" outlineLevel="0" collapsed="false">
      <c r="A12" s="41" t="s">
        <v>23</v>
      </c>
      <c r="B12" s="42"/>
      <c r="C12" s="37" t="n">
        <v>1527.5</v>
      </c>
      <c r="D12" s="38" t="n">
        <v>1156.2</v>
      </c>
      <c r="E12" s="39" t="n">
        <v>2683.7</v>
      </c>
      <c r="F12" s="37" t="n">
        <v>9520.2</v>
      </c>
      <c r="G12" s="38" t="n">
        <v>7934.6</v>
      </c>
      <c r="H12" s="39" t="n">
        <v>17454.8</v>
      </c>
      <c r="I12" s="38" t="n">
        <v>16.0448309909456</v>
      </c>
      <c r="J12" s="38" t="n">
        <v>14.5716230181736</v>
      </c>
      <c r="K12" s="38" t="n">
        <v>15.3751403625364</v>
      </c>
      <c r="L12" s="37" t="n">
        <v>1581.8</v>
      </c>
      <c r="M12" s="38" t="n">
        <v>1226.7</v>
      </c>
      <c r="N12" s="39" t="n">
        <v>2808.5</v>
      </c>
      <c r="O12" s="37" t="n">
        <v>9761.4</v>
      </c>
      <c r="P12" s="38" t="n">
        <v>8105.2</v>
      </c>
      <c r="Q12" s="39" t="n">
        <v>17866.5</v>
      </c>
      <c r="R12" s="37" t="n">
        <v>16.2046427766509</v>
      </c>
      <c r="S12" s="38" t="n">
        <v>15.1347283225584</v>
      </c>
      <c r="T12" s="39" t="n">
        <v>15.7193630537598</v>
      </c>
    </row>
    <row r="13" s="40" customFormat="true" ht="12" hidden="false" customHeight="true" outlineLevel="0" collapsed="false">
      <c r="A13" s="41" t="s">
        <v>24</v>
      </c>
      <c r="B13" s="42"/>
      <c r="C13" s="37" t="n">
        <v>682.8</v>
      </c>
      <c r="D13" s="38" t="n">
        <v>676.4</v>
      </c>
      <c r="E13" s="39" t="n">
        <v>1359.1</v>
      </c>
      <c r="F13" s="37" t="n">
        <v>2802.3</v>
      </c>
      <c r="G13" s="38" t="n">
        <v>2642.4</v>
      </c>
      <c r="H13" s="39" t="n">
        <v>5444.6</v>
      </c>
      <c r="I13" s="38" t="n">
        <v>24.3656996038968</v>
      </c>
      <c r="J13" s="38" t="n">
        <v>25.5979412655162</v>
      </c>
      <c r="K13" s="38" t="n">
        <v>24.9623480145465</v>
      </c>
      <c r="L13" s="37" t="n">
        <v>635.1</v>
      </c>
      <c r="M13" s="38" t="n">
        <v>625.4</v>
      </c>
      <c r="N13" s="39" t="n">
        <v>1260.5</v>
      </c>
      <c r="O13" s="37" t="n">
        <v>2588.5</v>
      </c>
      <c r="P13" s="38" t="n">
        <v>2560.5</v>
      </c>
      <c r="Q13" s="39" t="n">
        <v>5149</v>
      </c>
      <c r="R13" s="37" t="n">
        <v>24.5354452385552</v>
      </c>
      <c r="S13" s="38" t="n">
        <v>24.4249170083968</v>
      </c>
      <c r="T13" s="39" t="n">
        <v>24.4804816469217</v>
      </c>
    </row>
    <row r="14" s="40" customFormat="true" ht="12" hidden="false" customHeight="true" outlineLevel="0" collapsed="false">
      <c r="A14" s="41" t="s">
        <v>25</v>
      </c>
      <c r="B14" s="42"/>
      <c r="C14" s="43" t="n">
        <v>30.8917341537348</v>
      </c>
      <c r="D14" s="44" t="n">
        <v>36.9093091782167</v>
      </c>
      <c r="E14" s="45" t="n">
        <v>33.6177896507371</v>
      </c>
      <c r="F14" s="43" t="n">
        <v>22.7413268411443</v>
      </c>
      <c r="G14" s="44" t="n">
        <v>24.9825092181148</v>
      </c>
      <c r="H14" s="45" t="n">
        <v>23.7761688079164</v>
      </c>
      <c r="I14" s="38" t="s">
        <v>22</v>
      </c>
      <c r="J14" s="38" t="s">
        <v>22</v>
      </c>
      <c r="K14" s="38" t="s">
        <v>22</v>
      </c>
      <c r="L14" s="43" t="n">
        <v>28.6481122287879</v>
      </c>
      <c r="M14" s="44" t="n">
        <v>33.7670752119216</v>
      </c>
      <c r="N14" s="45" t="n">
        <v>30.9781273040059</v>
      </c>
      <c r="O14" s="43" t="n">
        <v>20.95968388408</v>
      </c>
      <c r="P14" s="44" t="n">
        <v>24.0068631219704</v>
      </c>
      <c r="Q14" s="45" t="n">
        <v>22.3718798201212</v>
      </c>
      <c r="R14" s="37" t="s">
        <v>22</v>
      </c>
      <c r="S14" s="38" t="s">
        <v>22</v>
      </c>
      <c r="T14" s="39" t="s">
        <v>22</v>
      </c>
    </row>
    <row r="15" s="40" customFormat="true" ht="12" hidden="false" customHeight="true" outlineLevel="0" collapsed="false">
      <c r="A15" s="41" t="s">
        <v>26</v>
      </c>
      <c r="B15" s="42"/>
      <c r="C15" s="37" t="n">
        <v>258.6051</v>
      </c>
      <c r="D15" s="38" t="n">
        <v>126.4494</v>
      </c>
      <c r="E15" s="39" t="n">
        <v>385.0545</v>
      </c>
      <c r="F15" s="37" t="n">
        <v>751.6664</v>
      </c>
      <c r="G15" s="38" t="n">
        <v>253.848</v>
      </c>
      <c r="H15" s="39" t="n">
        <v>1005.5144</v>
      </c>
      <c r="I15" s="38" t="n">
        <v>34.4042383695746</v>
      </c>
      <c r="J15" s="38" t="n">
        <v>49.813037723362</v>
      </c>
      <c r="K15" s="38" t="n">
        <v>38.2942800222453</v>
      </c>
      <c r="L15" s="37" t="n">
        <v>234.9914</v>
      </c>
      <c r="M15" s="38" t="n">
        <v>120.3865</v>
      </c>
      <c r="N15" s="39" t="n">
        <v>355.3779</v>
      </c>
      <c r="O15" s="37" t="n">
        <v>740.994</v>
      </c>
      <c r="P15" s="38" t="n">
        <v>255.9768</v>
      </c>
      <c r="Q15" s="39" t="n">
        <v>996.9708</v>
      </c>
      <c r="R15" s="37" t="n">
        <v>31.712996326556</v>
      </c>
      <c r="S15" s="38" t="n">
        <v>47.0302386778802</v>
      </c>
      <c r="T15" s="39" t="n">
        <v>35.645768160913</v>
      </c>
    </row>
    <row r="16" s="40" customFormat="true" ht="12" hidden="false" customHeight="true" outlineLevel="0" collapsed="false">
      <c r="A16" s="41" t="s">
        <v>27</v>
      </c>
      <c r="B16" s="42"/>
      <c r="C16" s="37" t="n">
        <v>157.5</v>
      </c>
      <c r="D16" s="38" t="n">
        <v>59</v>
      </c>
      <c r="E16" s="39" t="n">
        <v>216</v>
      </c>
      <c r="F16" s="37" t="n">
        <v>554.6</v>
      </c>
      <c r="G16" s="38" t="n">
        <v>162.8</v>
      </c>
      <c r="H16" s="39" t="n">
        <v>717.4</v>
      </c>
      <c r="I16" s="38" t="n">
        <v>28.3988460151461</v>
      </c>
      <c r="J16" s="38" t="n">
        <v>36.2407862407862</v>
      </c>
      <c r="K16" s="38" t="n">
        <v>30.1087259548369</v>
      </c>
      <c r="L16" s="37" t="n">
        <v>145.5</v>
      </c>
      <c r="M16" s="38" t="n">
        <v>63.5</v>
      </c>
      <c r="N16" s="39" t="n">
        <v>208</v>
      </c>
      <c r="O16" s="37" t="n">
        <v>557</v>
      </c>
      <c r="P16" s="38" t="n">
        <v>183.5</v>
      </c>
      <c r="Q16" s="39" t="n">
        <v>740.4</v>
      </c>
      <c r="R16" s="37" t="n">
        <v>26.1220825852783</v>
      </c>
      <c r="S16" s="38" t="n">
        <v>34.6049046321526</v>
      </c>
      <c r="T16" s="39" t="n">
        <v>28.0929227444625</v>
      </c>
    </row>
    <row r="17" s="40" customFormat="true" ht="12" hidden="false" customHeight="true" outlineLevel="0" collapsed="false">
      <c r="A17" s="41" t="s">
        <v>28</v>
      </c>
      <c r="B17" s="42"/>
      <c r="C17" s="37" t="n">
        <v>101.5</v>
      </c>
      <c r="D17" s="38" t="n">
        <v>68.2</v>
      </c>
      <c r="E17" s="39" t="n">
        <v>169.7</v>
      </c>
      <c r="F17" s="37" t="n">
        <v>193.3</v>
      </c>
      <c r="G17" s="38" t="n">
        <v>87.8</v>
      </c>
      <c r="H17" s="39" t="n">
        <v>281.1</v>
      </c>
      <c r="I17" s="38" t="n">
        <v>52.5090532850492</v>
      </c>
      <c r="J17" s="38" t="n">
        <v>77.6765375854214</v>
      </c>
      <c r="K17" s="38" t="n">
        <v>60.3699750978299</v>
      </c>
      <c r="L17" s="37" t="n">
        <v>90.3</v>
      </c>
      <c r="M17" s="38" t="n">
        <v>57.4</v>
      </c>
      <c r="N17" s="39" t="n">
        <v>147.7</v>
      </c>
      <c r="O17" s="37" t="n">
        <v>178.3</v>
      </c>
      <c r="P17" s="38" t="n">
        <v>73.2</v>
      </c>
      <c r="Q17" s="39" t="n">
        <v>252.2</v>
      </c>
      <c r="R17" s="37" t="n">
        <v>50.6449803701626</v>
      </c>
      <c r="S17" s="38" t="n">
        <v>78.4153005464481</v>
      </c>
      <c r="T17" s="39" t="n">
        <v>58.5646312450436</v>
      </c>
    </row>
    <row r="18" s="40" customFormat="true" ht="12" hidden="false" customHeight="true" outlineLevel="0" collapsed="false">
      <c r="A18" s="41" t="s">
        <v>29</v>
      </c>
      <c r="B18" s="42"/>
      <c r="C18" s="43" t="n">
        <v>39.2490325983517</v>
      </c>
      <c r="D18" s="44" t="n">
        <v>53.934617325191</v>
      </c>
      <c r="E18" s="45" t="n">
        <v>44.0716833591089</v>
      </c>
      <c r="F18" s="43" t="n">
        <v>25.7161953760338</v>
      </c>
      <c r="G18" s="44" t="n">
        <v>34.5876272414989</v>
      </c>
      <c r="H18" s="45" t="n">
        <v>27.9558403141715</v>
      </c>
      <c r="I18" s="44" t="s">
        <v>22</v>
      </c>
      <c r="J18" s="44" t="s">
        <v>22</v>
      </c>
      <c r="K18" s="46" t="s">
        <v>22</v>
      </c>
      <c r="L18" s="43" t="n">
        <f aca="false">(L17/L15)*100</f>
        <v>38.426938177312</v>
      </c>
      <c r="M18" s="38" t="n">
        <f aca="false">(M17/M15)*100</f>
        <v>47.6797647576763</v>
      </c>
      <c r="N18" s="44" t="n">
        <f aca="false">(N17/N15)*100</f>
        <v>41.5613914089762</v>
      </c>
      <c r="O18" s="43" t="n">
        <f aca="false">(O17/O15)*100</f>
        <v>24.0622731088241</v>
      </c>
      <c r="P18" s="38" t="n">
        <f aca="false">(P17/P15)*100</f>
        <v>28.5963415434524</v>
      </c>
      <c r="Q18" s="44" t="n">
        <f aca="false">(Q17/Q15)*100</f>
        <v>25.2966285471952</v>
      </c>
      <c r="R18" s="43" t="s">
        <v>22</v>
      </c>
      <c r="S18" s="44" t="s">
        <v>22</v>
      </c>
      <c r="T18" s="47" t="s">
        <v>22</v>
      </c>
    </row>
    <row r="19" s="40" customFormat="true" ht="12" hidden="false" customHeight="true" outlineLevel="0" collapsed="false">
      <c r="A19" s="41" t="s">
        <v>30</v>
      </c>
      <c r="B19" s="42"/>
      <c r="C19" s="43" t="n">
        <v>11.7</v>
      </c>
      <c r="D19" s="44" t="n">
        <v>6.9</v>
      </c>
      <c r="E19" s="45" t="n">
        <v>9.52421529100399</v>
      </c>
      <c r="F19" s="43" t="n">
        <v>6.1</v>
      </c>
      <c r="G19" s="44" t="n">
        <v>2.4</v>
      </c>
      <c r="H19" s="45" t="n">
        <v>4.39100762465392</v>
      </c>
      <c r="I19" s="44" t="s">
        <v>22</v>
      </c>
      <c r="J19" s="44" t="s">
        <v>22</v>
      </c>
      <c r="K19" s="46" t="s">
        <v>22</v>
      </c>
      <c r="L19" s="43" t="n">
        <v>10.6</v>
      </c>
      <c r="M19" s="44" t="n">
        <v>6.5</v>
      </c>
      <c r="N19" s="45" t="n">
        <v>8.73400427634004</v>
      </c>
      <c r="O19" s="43" t="n">
        <v>6</v>
      </c>
      <c r="P19" s="38" t="n">
        <v>2.4</v>
      </c>
      <c r="Q19" s="45" t="n">
        <v>4.33173643848711</v>
      </c>
      <c r="R19" s="43" t="s">
        <v>22</v>
      </c>
      <c r="S19" s="44" t="s">
        <v>22</v>
      </c>
      <c r="T19" s="47" t="s">
        <v>22</v>
      </c>
    </row>
    <row r="20" s="40" customFormat="true" ht="12" hidden="false" customHeight="true" outlineLevel="0" collapsed="false">
      <c r="A20" s="41" t="s">
        <v>31</v>
      </c>
      <c r="B20" s="42"/>
      <c r="C20" s="43" t="n">
        <v>10.3109656301146</v>
      </c>
      <c r="D20" s="44" t="n">
        <v>5.10292336965923</v>
      </c>
      <c r="E20" s="45" t="n">
        <v>8.04858963371465</v>
      </c>
      <c r="F20" s="43" t="n">
        <v>5.82550786748178</v>
      </c>
      <c r="G20" s="44" t="n">
        <v>2.05177324628841</v>
      </c>
      <c r="H20" s="45" t="n">
        <v>4.11004422852167</v>
      </c>
      <c r="I20" s="44" t="s">
        <v>22</v>
      </c>
      <c r="J20" s="44" t="s">
        <v>22</v>
      </c>
      <c r="K20" s="46" t="s">
        <v>22</v>
      </c>
      <c r="L20" s="43" t="n">
        <v>9.19838159059299</v>
      </c>
      <c r="M20" s="44" t="n">
        <v>5.17648976929975</v>
      </c>
      <c r="N20" s="45" t="n">
        <v>7.40608865942674</v>
      </c>
      <c r="O20" s="43" t="n">
        <v>5.70614870817711</v>
      </c>
      <c r="P20" s="44" t="n">
        <v>2.26397868035335</v>
      </c>
      <c r="Q20" s="45" t="n">
        <v>4.14406850810175</v>
      </c>
      <c r="R20" s="43" t="s">
        <v>22</v>
      </c>
      <c r="S20" s="44" t="s">
        <v>22</v>
      </c>
      <c r="T20" s="47" t="s">
        <v>22</v>
      </c>
    </row>
    <row r="21" s="40" customFormat="true" ht="12" hidden="false" customHeight="true" outlineLevel="0" collapsed="false">
      <c r="A21" s="41" t="s">
        <v>32</v>
      </c>
      <c r="B21" s="42"/>
      <c r="C21" s="43" t="n">
        <v>14.8652606912712</v>
      </c>
      <c r="D21" s="44" t="n">
        <v>10.0827912477824</v>
      </c>
      <c r="E21" s="45" t="n">
        <v>12.4862041056582</v>
      </c>
      <c r="F21" s="43" t="n">
        <v>6.8979052920815</v>
      </c>
      <c r="G21" s="44" t="n">
        <v>3.32273690584317</v>
      </c>
      <c r="H21" s="45" t="n">
        <v>5.16291371266943</v>
      </c>
      <c r="I21" s="44" t="s">
        <v>22</v>
      </c>
      <c r="J21" s="44" t="s">
        <v>22</v>
      </c>
      <c r="K21" s="46" t="s">
        <v>22</v>
      </c>
      <c r="L21" s="43" t="n">
        <v>14.2182333490789</v>
      </c>
      <c r="M21" s="44" t="n">
        <v>9.17812599936041</v>
      </c>
      <c r="N21" s="45" t="n">
        <v>11.717572391908</v>
      </c>
      <c r="O21" s="43" t="n">
        <v>6.88815916553989</v>
      </c>
      <c r="P21" s="44" t="n">
        <v>2.85881663737551</v>
      </c>
      <c r="Q21" s="45" t="n">
        <v>4.89803845406875</v>
      </c>
      <c r="R21" s="43" t="s">
        <v>22</v>
      </c>
      <c r="S21" s="44" t="s">
        <v>22</v>
      </c>
      <c r="T21" s="47" t="s">
        <v>22</v>
      </c>
    </row>
    <row r="22" s="40" customFormat="true" ht="12" hidden="false" customHeight="true" outlineLevel="0" collapsed="false">
      <c r="A22" s="48" t="s">
        <v>33</v>
      </c>
      <c r="B22" s="42"/>
      <c r="C22" s="49" t="n">
        <v>114.6</v>
      </c>
      <c r="D22" s="50" t="n">
        <v>45.9</v>
      </c>
      <c r="E22" s="51" t="n">
        <v>160.5</v>
      </c>
      <c r="F22" s="49" t="n">
        <v>328.8</v>
      </c>
      <c r="G22" s="50" t="n">
        <v>87.9</v>
      </c>
      <c r="H22" s="51" t="n">
        <v>416.6</v>
      </c>
      <c r="I22" s="50" t="n">
        <v>34.8540145985402</v>
      </c>
      <c r="J22" s="50" t="n">
        <v>52.2184300341297</v>
      </c>
      <c r="K22" s="52" t="n">
        <v>38.5261641862698</v>
      </c>
      <c r="L22" s="49" t="n">
        <v>105</v>
      </c>
      <c r="M22" s="50" t="n">
        <v>50.6</v>
      </c>
      <c r="N22" s="51" t="n">
        <v>155.6</v>
      </c>
      <c r="O22" s="49" t="n">
        <v>344.9</v>
      </c>
      <c r="P22" s="38" t="n">
        <v>106.5</v>
      </c>
      <c r="Q22" s="51" t="n">
        <v>451.4</v>
      </c>
      <c r="R22" s="49" t="n">
        <v>30.4436068425631</v>
      </c>
      <c r="S22" s="50" t="n">
        <v>47.5117370892019</v>
      </c>
      <c r="T22" s="53" t="n">
        <v>34.4705361098804</v>
      </c>
    </row>
    <row r="23" s="40" customFormat="true" ht="12" hidden="false" customHeight="true" outlineLevel="0" collapsed="false">
      <c r="A23" s="41" t="s">
        <v>34</v>
      </c>
      <c r="B23" s="42"/>
      <c r="C23" s="49" t="n">
        <v>42.9</v>
      </c>
      <c r="D23" s="50" t="n">
        <v>13.1</v>
      </c>
      <c r="E23" s="51" t="n">
        <v>56</v>
      </c>
      <c r="F23" s="49" t="n">
        <v>225.8</v>
      </c>
      <c r="G23" s="50" t="n">
        <v>74.9</v>
      </c>
      <c r="H23" s="51" t="n">
        <v>300.8</v>
      </c>
      <c r="I23" s="50" t="n">
        <v>18.9991142604074</v>
      </c>
      <c r="J23" s="50" t="n">
        <v>17.4899866488652</v>
      </c>
      <c r="K23" s="52" t="n">
        <v>18.4507978723404</v>
      </c>
      <c r="L23" s="49" t="n">
        <v>40.5</v>
      </c>
      <c r="M23" s="50" t="n">
        <v>12.9</v>
      </c>
      <c r="N23" s="51" t="n">
        <v>53.4</v>
      </c>
      <c r="O23" s="38" t="n">
        <v>212.1</v>
      </c>
      <c r="P23" s="50" t="n">
        <v>77</v>
      </c>
      <c r="Q23" s="51" t="n">
        <v>289</v>
      </c>
      <c r="R23" s="49" t="n">
        <v>19.0947666195191</v>
      </c>
      <c r="S23" s="50" t="n">
        <v>16.7532467532468</v>
      </c>
      <c r="T23" s="53" t="n">
        <v>18.1314878892734</v>
      </c>
    </row>
    <row r="24" s="40" customFormat="true" ht="12" hidden="false" customHeight="true" outlineLevel="0" collapsed="false">
      <c r="A24" s="41" t="s">
        <v>35</v>
      </c>
      <c r="B24" s="42"/>
      <c r="C24" s="54" t="n">
        <v>72.7619047619048</v>
      </c>
      <c r="D24" s="55" t="n">
        <v>77.7966101694915</v>
      </c>
      <c r="E24" s="56" t="n">
        <v>74.3055555555556</v>
      </c>
      <c r="F24" s="54" t="n">
        <v>59.2859718716192</v>
      </c>
      <c r="G24" s="55" t="n">
        <v>53.992628992629</v>
      </c>
      <c r="H24" s="56" t="n">
        <v>58.0708112628938</v>
      </c>
      <c r="I24" s="55" t="s">
        <v>22</v>
      </c>
      <c r="J24" s="55" t="s">
        <v>22</v>
      </c>
      <c r="K24" s="57" t="s">
        <v>22</v>
      </c>
      <c r="L24" s="54" t="n">
        <v>72.1649484536083</v>
      </c>
      <c r="M24" s="55" t="n">
        <v>79.6850393700787</v>
      </c>
      <c r="N24" s="56" t="n">
        <v>74.8076923076923</v>
      </c>
      <c r="O24" s="54" t="n">
        <v>61.9210053859964</v>
      </c>
      <c r="P24" s="55" t="n">
        <v>58.0381471389646</v>
      </c>
      <c r="Q24" s="56" t="n">
        <v>60.9670448406267</v>
      </c>
      <c r="R24" s="54" t="s">
        <v>22</v>
      </c>
      <c r="S24" s="55" t="s">
        <v>22</v>
      </c>
      <c r="T24" s="58" t="s">
        <v>22</v>
      </c>
    </row>
    <row r="25" customFormat="false" ht="12" hidden="false" customHeight="true" outlineLevel="0" collapsed="false">
      <c r="A25" s="59"/>
      <c r="B25" s="60"/>
      <c r="C25" s="16" t="s">
        <v>36</v>
      </c>
      <c r="D25" s="16"/>
      <c r="E25" s="16"/>
      <c r="F25" s="16"/>
      <c r="G25" s="16"/>
      <c r="H25" s="16"/>
      <c r="I25" s="16"/>
      <c r="J25" s="16"/>
      <c r="K25" s="16"/>
      <c r="L25" s="61" t="s">
        <v>37</v>
      </c>
      <c r="M25" s="61"/>
      <c r="N25" s="61"/>
      <c r="O25" s="61"/>
      <c r="P25" s="61"/>
      <c r="Q25" s="61"/>
      <c r="R25" s="61"/>
      <c r="S25" s="61"/>
      <c r="T25" s="61"/>
    </row>
    <row r="26" customFormat="false" ht="12" hidden="false" customHeight="true" outlineLevel="0" collapsed="false">
      <c r="A26" s="62"/>
      <c r="B26" s="18"/>
      <c r="C26" s="16" t="s">
        <v>13</v>
      </c>
      <c r="D26" s="16"/>
      <c r="E26" s="16"/>
      <c r="F26" s="16" t="s">
        <v>14</v>
      </c>
      <c r="G26" s="16"/>
      <c r="H26" s="16"/>
      <c r="I26" s="19" t="s">
        <v>15</v>
      </c>
      <c r="J26" s="19"/>
      <c r="K26" s="19"/>
      <c r="L26" s="16" t="s">
        <v>13</v>
      </c>
      <c r="M26" s="16"/>
      <c r="N26" s="16"/>
      <c r="O26" s="16" t="s">
        <v>14</v>
      </c>
      <c r="P26" s="16"/>
      <c r="Q26" s="16"/>
      <c r="R26" s="19" t="s">
        <v>15</v>
      </c>
      <c r="S26" s="19"/>
      <c r="T26" s="19"/>
    </row>
    <row r="27" customFormat="false" ht="12" hidden="false" customHeight="true" outlineLevel="0" collapsed="false">
      <c r="A27" s="20"/>
      <c r="B27" s="21"/>
      <c r="C27" s="22" t="s">
        <v>16</v>
      </c>
      <c r="D27" s="23" t="s">
        <v>17</v>
      </c>
      <c r="E27" s="24" t="s">
        <v>18</v>
      </c>
      <c r="F27" s="22" t="s">
        <v>16</v>
      </c>
      <c r="G27" s="23" t="s">
        <v>17</v>
      </c>
      <c r="H27" s="24" t="s">
        <v>18</v>
      </c>
      <c r="I27" s="22" t="s">
        <v>16</v>
      </c>
      <c r="J27" s="23" t="s">
        <v>17</v>
      </c>
      <c r="K27" s="24" t="s">
        <v>18</v>
      </c>
      <c r="L27" s="22" t="s">
        <v>16</v>
      </c>
      <c r="M27" s="23" t="s">
        <v>17</v>
      </c>
      <c r="N27" s="24" t="s">
        <v>18</v>
      </c>
      <c r="O27" s="22" t="s">
        <v>16</v>
      </c>
      <c r="P27" s="23" t="s">
        <v>17</v>
      </c>
      <c r="Q27" s="24" t="s">
        <v>18</v>
      </c>
      <c r="R27" s="22" t="s">
        <v>16</v>
      </c>
      <c r="S27" s="23" t="s">
        <v>17</v>
      </c>
      <c r="T27" s="24" t="s">
        <v>18</v>
      </c>
    </row>
    <row r="28" s="40" customFormat="true" ht="12" hidden="false" customHeight="true" outlineLevel="0" collapsed="false">
      <c r="A28" s="28"/>
      <c r="B28" s="63"/>
      <c r="C28" s="30"/>
      <c r="D28" s="31"/>
      <c r="E28" s="32"/>
      <c r="F28" s="30"/>
      <c r="G28" s="31"/>
      <c r="H28" s="32"/>
      <c r="I28" s="30"/>
      <c r="J28" s="31"/>
      <c r="K28" s="32"/>
      <c r="L28" s="30"/>
      <c r="M28" s="31"/>
      <c r="N28" s="32"/>
      <c r="O28" s="30"/>
      <c r="P28" s="31"/>
      <c r="Q28" s="32"/>
      <c r="R28" s="33"/>
      <c r="S28" s="34"/>
      <c r="T28" s="35"/>
    </row>
    <row r="29" s="40" customFormat="true" ht="12" hidden="false" customHeight="true" outlineLevel="0" collapsed="false">
      <c r="A29" s="36" t="s">
        <v>19</v>
      </c>
      <c r="B29" s="64"/>
      <c r="C29" s="37" t="n">
        <v>3371.8</v>
      </c>
      <c r="D29" s="38" t="n">
        <v>3511.6</v>
      </c>
      <c r="E29" s="39" t="n">
        <v>6883.4</v>
      </c>
      <c r="F29" s="37" t="n">
        <v>18747.2</v>
      </c>
      <c r="G29" s="38" t="n">
        <v>19739.6</v>
      </c>
      <c r="H29" s="39" t="n">
        <v>38486.8</v>
      </c>
      <c r="I29" s="38" t="n">
        <v>17.9856191857984</v>
      </c>
      <c r="J29" s="38" t="n">
        <v>17.7896208636447</v>
      </c>
      <c r="K29" s="38" t="n">
        <v>17.8850930708711</v>
      </c>
      <c r="L29" s="37" t="n">
        <v>3370</v>
      </c>
      <c r="M29" s="38" t="n">
        <v>3509.8</v>
      </c>
      <c r="N29" s="39" t="n">
        <v>6879.8</v>
      </c>
      <c r="O29" s="37" t="n">
        <v>18741.3</v>
      </c>
      <c r="P29" s="38" t="n">
        <v>19748.3</v>
      </c>
      <c r="Q29" s="39" t="n">
        <v>38489.6</v>
      </c>
      <c r="R29" s="37" t="n">
        <v>17.9816768313831</v>
      </c>
      <c r="S29" s="38" t="n">
        <v>17.7726690398667</v>
      </c>
      <c r="T29" s="39" t="n">
        <v>17.8744388094446</v>
      </c>
    </row>
    <row r="30" s="40" customFormat="true" ht="12" hidden="false" customHeight="true" outlineLevel="0" collapsed="false">
      <c r="A30" s="36" t="s">
        <v>20</v>
      </c>
      <c r="B30" s="64"/>
      <c r="C30" s="37" t="n">
        <v>2211.3</v>
      </c>
      <c r="D30" s="38" t="n">
        <v>1828.7</v>
      </c>
      <c r="E30" s="39" t="n">
        <v>4040</v>
      </c>
      <c r="F30" s="37" t="n">
        <v>12355.3</v>
      </c>
      <c r="G30" s="38" t="n">
        <v>10544.2</v>
      </c>
      <c r="H30" s="39" t="n">
        <v>22899.5</v>
      </c>
      <c r="I30" s="38" t="n">
        <v>17.8975824140248</v>
      </c>
      <c r="J30" s="38" t="n">
        <v>17.3431839305021</v>
      </c>
      <c r="K30" s="38" t="n">
        <v>17.6423066005808</v>
      </c>
      <c r="L30" s="37" t="n">
        <v>2191.3</v>
      </c>
      <c r="M30" s="38" t="n">
        <v>1826.4</v>
      </c>
      <c r="N30" s="39" t="n">
        <v>4017.7</v>
      </c>
      <c r="O30" s="37" t="n">
        <v>12250</v>
      </c>
      <c r="P30" s="38" t="n">
        <v>10622.8</v>
      </c>
      <c r="Q30" s="39" t="n">
        <v>22873.7</v>
      </c>
      <c r="R30" s="37" t="n">
        <v>17.8881632653061</v>
      </c>
      <c r="S30" s="38" t="n">
        <v>17.1932070640509</v>
      </c>
      <c r="T30" s="39" t="n">
        <v>17.5647140602526</v>
      </c>
    </row>
    <row r="31" s="40" customFormat="true" ht="12" hidden="false" customHeight="true" outlineLevel="0" collapsed="false">
      <c r="A31" s="36" t="s">
        <v>21</v>
      </c>
      <c r="B31" s="64"/>
      <c r="C31" s="43" t="n">
        <v>65.5821816240584</v>
      </c>
      <c r="D31" s="44" t="n">
        <v>52.0759767627293</v>
      </c>
      <c r="E31" s="45" t="n">
        <v>58.6919255019322</v>
      </c>
      <c r="F31" s="43" t="n">
        <v>65.9047751130836</v>
      </c>
      <c r="G31" s="44" t="n">
        <v>53.4164826034976</v>
      </c>
      <c r="H31" s="45" t="n">
        <v>59.4996206491576</v>
      </c>
      <c r="I31" s="38" t="s">
        <v>22</v>
      </c>
      <c r="J31" s="38" t="s">
        <v>22</v>
      </c>
      <c r="K31" s="38" t="s">
        <v>22</v>
      </c>
      <c r="L31" s="43" t="n">
        <v>65.0237388724036</v>
      </c>
      <c r="M31" s="44" t="n">
        <v>52.0371531141376</v>
      </c>
      <c r="N31" s="45" t="n">
        <v>58.3984999563941</v>
      </c>
      <c r="O31" s="43" t="n">
        <v>65.363662072535</v>
      </c>
      <c r="P31" s="44" t="n">
        <v>53.7909592218064</v>
      </c>
      <c r="Q31" s="45" t="n">
        <v>59.4282611406718</v>
      </c>
      <c r="R31" s="37" t="s">
        <v>22</v>
      </c>
      <c r="S31" s="38" t="s">
        <v>22</v>
      </c>
      <c r="T31" s="39" t="s">
        <v>22</v>
      </c>
    </row>
    <row r="32" s="40" customFormat="true" ht="12" hidden="false" customHeight="true" outlineLevel="0" collapsed="false">
      <c r="A32" s="36" t="s">
        <v>23</v>
      </c>
      <c r="B32" s="64"/>
      <c r="C32" s="37" t="n">
        <v>1559</v>
      </c>
      <c r="D32" s="38" t="n">
        <v>1199.1</v>
      </c>
      <c r="E32" s="39" t="n">
        <v>2758.5</v>
      </c>
      <c r="F32" s="37" t="n">
        <v>9896.5</v>
      </c>
      <c r="G32" s="38" t="n">
        <v>8152.2</v>
      </c>
      <c r="H32" s="39" t="n">
        <v>18048.7</v>
      </c>
      <c r="I32" s="38" t="n">
        <v>15.7530440054565</v>
      </c>
      <c r="J32" s="38" t="n">
        <v>14.7089129314786</v>
      </c>
      <c r="K32" s="38" t="n">
        <v>15.2836492378953</v>
      </c>
      <c r="L32" s="37" t="n">
        <v>1593.3</v>
      </c>
      <c r="M32" s="38" t="n">
        <v>1226.1</v>
      </c>
      <c r="N32" s="39" t="n">
        <v>2819.4</v>
      </c>
      <c r="O32" s="37" t="n">
        <v>9863.3</v>
      </c>
      <c r="P32" s="38" t="n">
        <v>8230.8</v>
      </c>
      <c r="Q32" s="39" t="n">
        <v>18094.2</v>
      </c>
      <c r="R32" s="37" t="n">
        <v>16.1538227570894</v>
      </c>
      <c r="S32" s="38" t="n">
        <v>14.8964863682753</v>
      </c>
      <c r="T32" s="39" t="n">
        <v>15.5817886394535</v>
      </c>
    </row>
    <row r="33" s="40" customFormat="true" ht="12" hidden="false" customHeight="true" outlineLevel="0" collapsed="false">
      <c r="A33" s="36" t="s">
        <v>24</v>
      </c>
      <c r="B33" s="64"/>
      <c r="C33" s="37" t="n">
        <v>652.3</v>
      </c>
      <c r="D33" s="38" t="n">
        <v>629.7</v>
      </c>
      <c r="E33" s="39" t="n">
        <v>1281.9</v>
      </c>
      <c r="F33" s="37" t="n">
        <v>2458.8</v>
      </c>
      <c r="G33" s="38" t="n">
        <v>2392</v>
      </c>
      <c r="H33" s="39" t="n">
        <v>4850.8</v>
      </c>
      <c r="I33" s="38" t="n">
        <v>26.5292012363755</v>
      </c>
      <c r="J33" s="38" t="n">
        <v>26.3252508361204</v>
      </c>
      <c r="K33" s="38" t="n">
        <v>26.4265688133916</v>
      </c>
      <c r="L33" s="37" t="n">
        <v>598</v>
      </c>
      <c r="M33" s="38" t="n">
        <v>600.3</v>
      </c>
      <c r="N33" s="39" t="n">
        <v>1198.3</v>
      </c>
      <c r="O33" s="37" t="n">
        <v>2387.6</v>
      </c>
      <c r="P33" s="38" t="n">
        <v>2391.9</v>
      </c>
      <c r="Q33" s="39" t="n">
        <v>4779.5</v>
      </c>
      <c r="R33" s="37" t="n">
        <v>25.0460713687385</v>
      </c>
      <c r="S33" s="38" t="n">
        <v>25.0972030603286</v>
      </c>
      <c r="T33" s="39" t="n">
        <v>25.0716602155037</v>
      </c>
    </row>
    <row r="34" s="40" customFormat="true" ht="12" hidden="false" customHeight="true" outlineLevel="0" collapsed="false">
      <c r="A34" s="36" t="s">
        <v>25</v>
      </c>
      <c r="B34" s="64"/>
      <c r="C34" s="43" t="n">
        <v>29.4984850540406</v>
      </c>
      <c r="D34" s="44" t="n">
        <v>34.4324146981627</v>
      </c>
      <c r="E34" s="45" t="n">
        <v>31.7270567270567</v>
      </c>
      <c r="F34" s="43" t="n">
        <v>19.9007713289034</v>
      </c>
      <c r="G34" s="44" t="n">
        <v>22.685457407864</v>
      </c>
      <c r="H34" s="45" t="n">
        <v>21.1829952619053</v>
      </c>
      <c r="I34" s="38" t="s">
        <v>22</v>
      </c>
      <c r="J34" s="38" t="s">
        <v>22</v>
      </c>
      <c r="K34" s="38" t="s">
        <v>22</v>
      </c>
      <c r="L34" s="43" t="n">
        <v>27.2897366859855</v>
      </c>
      <c r="M34" s="44" t="n">
        <v>32.8679369250986</v>
      </c>
      <c r="N34" s="45" t="n">
        <v>29.825522064863</v>
      </c>
      <c r="O34" s="43" t="n">
        <v>19.4891803867471</v>
      </c>
      <c r="P34" s="44" t="n">
        <v>22.5168742410122</v>
      </c>
      <c r="Q34" s="45" t="n">
        <v>20.8951765564819</v>
      </c>
      <c r="R34" s="37" t="s">
        <v>22</v>
      </c>
      <c r="S34" s="38" t="s">
        <v>22</v>
      </c>
      <c r="T34" s="39" t="s">
        <v>22</v>
      </c>
    </row>
    <row r="35" s="40" customFormat="true" ht="12" hidden="false" customHeight="true" outlineLevel="0" collapsed="false">
      <c r="A35" s="36" t="s">
        <v>26</v>
      </c>
      <c r="B35" s="64"/>
      <c r="C35" s="37" t="n">
        <v>232.1865</v>
      </c>
      <c r="D35" s="38" t="n">
        <v>111.5507</v>
      </c>
      <c r="E35" s="39" t="n">
        <v>343.7372</v>
      </c>
      <c r="F35" s="37" t="n">
        <v>716.6074</v>
      </c>
      <c r="G35" s="38" t="n">
        <v>253.0608</v>
      </c>
      <c r="H35" s="39" t="n">
        <v>969.6682</v>
      </c>
      <c r="I35" s="38" t="n">
        <v>32.4007957495276</v>
      </c>
      <c r="J35" s="38" t="n">
        <v>44.0805924900261</v>
      </c>
      <c r="K35" s="38" t="n">
        <v>35.4489504760494</v>
      </c>
      <c r="L35" s="37" t="n">
        <v>269.5299</v>
      </c>
      <c r="M35" s="38" t="n">
        <v>124.1952</v>
      </c>
      <c r="N35" s="39" t="n">
        <v>393.7251</v>
      </c>
      <c r="O35" s="37" t="n">
        <v>759.5</v>
      </c>
      <c r="P35" s="38" t="n">
        <v>244.3244</v>
      </c>
      <c r="Q35" s="39" t="n">
        <v>1003.8244</v>
      </c>
      <c r="R35" s="37" t="n">
        <v>35.4878077682686</v>
      </c>
      <c r="S35" s="38" t="n">
        <v>50.8320904502375</v>
      </c>
      <c r="T35" s="39" t="n">
        <v>39.2225074425368</v>
      </c>
    </row>
    <row r="36" s="40" customFormat="true" ht="12" hidden="false" customHeight="true" outlineLevel="0" collapsed="false">
      <c r="A36" s="36" t="s">
        <v>27</v>
      </c>
      <c r="B36" s="64"/>
      <c r="C36" s="37" t="n">
        <v>133.1</v>
      </c>
      <c r="D36" s="38" t="n">
        <v>51.5</v>
      </c>
      <c r="E36" s="39" t="n">
        <v>184.7</v>
      </c>
      <c r="F36" s="37" t="n">
        <v>539.7</v>
      </c>
      <c r="G36" s="38" t="n">
        <v>169.8</v>
      </c>
      <c r="H36" s="39" t="n">
        <v>709.5</v>
      </c>
      <c r="I36" s="38" t="n">
        <v>24.6618491754678</v>
      </c>
      <c r="J36" s="38" t="n">
        <v>30.3297997644287</v>
      </c>
      <c r="K36" s="38" t="n">
        <v>26.0324171952079</v>
      </c>
      <c r="L36" s="37" t="n">
        <v>199.1</v>
      </c>
      <c r="M36" s="38" t="n">
        <v>66.3</v>
      </c>
      <c r="N36" s="39" t="n">
        <f aca="false">L36+M36</f>
        <v>265.4</v>
      </c>
      <c r="O36" s="37" t="n">
        <v>612</v>
      </c>
      <c r="P36" s="38" t="n">
        <v>167.7</v>
      </c>
      <c r="Q36" s="39" t="n">
        <v>779.7</v>
      </c>
      <c r="R36" s="37" t="n">
        <v>32.5326797385621</v>
      </c>
      <c r="S36" s="38" t="n">
        <v>39.5348837209302</v>
      </c>
      <c r="T36" s="39" t="n">
        <v>23.6885981787867</v>
      </c>
    </row>
    <row r="37" s="40" customFormat="true" ht="12" hidden="false" customHeight="true" outlineLevel="0" collapsed="false">
      <c r="A37" s="36" t="s">
        <v>28</v>
      </c>
      <c r="B37" s="64"/>
      <c r="C37" s="37" t="n">
        <v>98.8</v>
      </c>
      <c r="D37" s="38" t="n">
        <v>59.4</v>
      </c>
      <c r="E37" s="39" t="n">
        <v>158.2</v>
      </c>
      <c r="F37" s="37" t="n">
        <v>180</v>
      </c>
      <c r="G37" s="38" t="n">
        <v>78.4</v>
      </c>
      <c r="H37" s="39" t="n">
        <v>258.4</v>
      </c>
      <c r="I37" s="38" t="n">
        <v>54.8888888888889</v>
      </c>
      <c r="J37" s="38" t="n">
        <v>75.765306122449</v>
      </c>
      <c r="K37" s="38" t="n">
        <v>61.2229102167183</v>
      </c>
      <c r="L37" s="37" t="n">
        <v>70.5</v>
      </c>
      <c r="M37" s="38" t="n">
        <v>57.3</v>
      </c>
      <c r="N37" s="39" t="n">
        <v>127.8</v>
      </c>
      <c r="O37" s="37" t="n">
        <v>142.5</v>
      </c>
      <c r="P37" s="38" t="n">
        <v>80.1</v>
      </c>
      <c r="Q37" s="39" t="n">
        <v>222.6</v>
      </c>
      <c r="R37" s="37" t="n">
        <v>49.4736842105263</v>
      </c>
      <c r="S37" s="38" t="n">
        <v>71.5355805243446</v>
      </c>
      <c r="T37" s="39" t="n">
        <v>57.4123989218329</v>
      </c>
    </row>
    <row r="38" s="40" customFormat="true" ht="12" hidden="false" customHeight="true" outlineLevel="0" collapsed="false">
      <c r="A38" s="41" t="s">
        <v>29</v>
      </c>
      <c r="B38" s="65"/>
      <c r="C38" s="43" t="n">
        <v>42.5520002239579</v>
      </c>
      <c r="D38" s="44" t="n">
        <v>53.2493296769989</v>
      </c>
      <c r="E38" s="45" t="n">
        <v>46.023531930789</v>
      </c>
      <c r="F38" s="43" t="n">
        <v>25.1183562994186</v>
      </c>
      <c r="G38" s="44" t="n">
        <v>30.9806971289113</v>
      </c>
      <c r="H38" s="45" t="n">
        <v>26.6482906214724</v>
      </c>
      <c r="I38" s="44" t="s">
        <v>22</v>
      </c>
      <c r="J38" s="44" t="s">
        <v>22</v>
      </c>
      <c r="K38" s="46" t="s">
        <v>22</v>
      </c>
      <c r="L38" s="43" t="n">
        <f aca="false">(L37/L35)*100</f>
        <v>26.1566527498433</v>
      </c>
      <c r="M38" s="44" t="n">
        <v>46.1370487748319</v>
      </c>
      <c r="N38" s="45" t="n">
        <v>32.4591955148402</v>
      </c>
      <c r="O38" s="43" t="n">
        <v>18.7623436471363</v>
      </c>
      <c r="P38" s="44" t="n">
        <v>32.7842818809746</v>
      </c>
      <c r="Q38" s="45" t="n">
        <v>22.1751931911597</v>
      </c>
      <c r="R38" s="43" t="s">
        <v>22</v>
      </c>
      <c r="S38" s="44" t="s">
        <v>22</v>
      </c>
      <c r="T38" s="47" t="s">
        <v>22</v>
      </c>
    </row>
    <row r="39" s="40" customFormat="true" ht="12" hidden="false" customHeight="true" outlineLevel="0" collapsed="false">
      <c r="A39" s="36" t="s">
        <v>30</v>
      </c>
      <c r="B39" s="64"/>
      <c r="C39" s="43" t="n">
        <v>10.5</v>
      </c>
      <c r="D39" s="44" t="n">
        <v>6.1</v>
      </c>
      <c r="E39" s="45" t="n">
        <v>8.50834653465347</v>
      </c>
      <c r="F39" s="43" t="n">
        <v>5.8</v>
      </c>
      <c r="G39" s="44" t="n">
        <v>2.4</v>
      </c>
      <c r="H39" s="45" t="n">
        <v>4.23445140723597</v>
      </c>
      <c r="I39" s="44" t="s">
        <v>22</v>
      </c>
      <c r="J39" s="44" t="s">
        <v>22</v>
      </c>
      <c r="K39" s="46" t="s">
        <v>22</v>
      </c>
      <c r="L39" s="43" t="n">
        <v>12.3</v>
      </c>
      <c r="M39" s="44" t="n">
        <v>6.8</v>
      </c>
      <c r="N39" s="45" t="n">
        <v>9.79976354630759</v>
      </c>
      <c r="O39" s="43" t="n">
        <v>6.2</v>
      </c>
      <c r="P39" s="44" t="n">
        <v>2.3</v>
      </c>
      <c r="Q39" s="45" t="n">
        <v>4.38855279207124</v>
      </c>
      <c r="R39" s="43" t="s">
        <v>22</v>
      </c>
      <c r="S39" s="44" t="s">
        <v>22</v>
      </c>
      <c r="T39" s="47" t="s">
        <v>22</v>
      </c>
    </row>
    <row r="40" s="40" customFormat="true" ht="12" hidden="false" customHeight="true" outlineLevel="0" collapsed="false">
      <c r="A40" s="36" t="s">
        <v>31</v>
      </c>
      <c r="B40" s="64"/>
      <c r="C40" s="43" t="n">
        <v>8.53752405388069</v>
      </c>
      <c r="D40" s="44" t="n">
        <v>4.29488783254107</v>
      </c>
      <c r="E40" s="45" t="n">
        <v>6.69566793547218</v>
      </c>
      <c r="F40" s="43" t="n">
        <v>5.45344313646239</v>
      </c>
      <c r="G40" s="44" t="n">
        <v>2.08287333480533</v>
      </c>
      <c r="H40" s="45" t="n">
        <v>3.93103104378709</v>
      </c>
      <c r="I40" s="44" t="s">
        <v>22</v>
      </c>
      <c r="J40" s="44" t="s">
        <v>22</v>
      </c>
      <c r="K40" s="46" t="s">
        <v>22</v>
      </c>
      <c r="L40" s="43" t="n">
        <v>12.4960773237934</v>
      </c>
      <c r="M40" s="44" t="n">
        <v>5.40738928309273</v>
      </c>
      <c r="N40" s="45" t="n">
        <f aca="false">(N36/N32)*100</f>
        <v>9.41335035823225</v>
      </c>
      <c r="O40" s="43" t="n">
        <v>6.20481988786714</v>
      </c>
      <c r="P40" s="44" t="n">
        <v>2.03746901880741</v>
      </c>
      <c r="Q40" s="45" t="n">
        <v>4.30911562821236</v>
      </c>
      <c r="R40" s="43" t="s">
        <v>22</v>
      </c>
      <c r="S40" s="44" t="s">
        <v>22</v>
      </c>
      <c r="T40" s="47" t="s">
        <v>22</v>
      </c>
    </row>
    <row r="41" s="40" customFormat="true" ht="12" hidden="false" customHeight="true" outlineLevel="0" collapsed="false">
      <c r="A41" s="36" t="s">
        <v>38</v>
      </c>
      <c r="B41" s="64"/>
      <c r="C41" s="43" t="n">
        <v>15.1464050283612</v>
      </c>
      <c r="D41" s="44" t="n">
        <v>9.43306336350643</v>
      </c>
      <c r="E41" s="45" t="n">
        <v>12.3410562446369</v>
      </c>
      <c r="F41" s="43" t="n">
        <v>7.32064421669107</v>
      </c>
      <c r="G41" s="44" t="n">
        <v>3.27759197324415</v>
      </c>
      <c r="H41" s="45" t="n">
        <v>5.32695637832935</v>
      </c>
      <c r="I41" s="44" t="s">
        <v>22</v>
      </c>
      <c r="J41" s="44" t="s">
        <v>22</v>
      </c>
      <c r="K41" s="46" t="s">
        <v>22</v>
      </c>
      <c r="L41" s="43" t="n">
        <v>11.7892976588629</v>
      </c>
      <c r="M41" s="44" t="n">
        <v>9.54522738630685</v>
      </c>
      <c r="N41" s="45" t="n">
        <v>10.6651089042811</v>
      </c>
      <c r="O41" s="43" t="n">
        <v>5.96833640475792</v>
      </c>
      <c r="P41" s="44" t="n">
        <v>3.34880220745014</v>
      </c>
      <c r="Q41" s="45" t="n">
        <v>4.65739094047495</v>
      </c>
      <c r="R41" s="43" t="s">
        <v>22</v>
      </c>
      <c r="S41" s="44" t="s">
        <v>22</v>
      </c>
      <c r="T41" s="47" t="s">
        <v>22</v>
      </c>
    </row>
    <row r="42" s="40" customFormat="true" ht="12" hidden="false" customHeight="true" outlineLevel="0" collapsed="false">
      <c r="A42" s="36" t="s">
        <v>33</v>
      </c>
      <c r="B42" s="64"/>
      <c r="C42" s="49" t="n">
        <v>94.5</v>
      </c>
      <c r="D42" s="50" t="n">
        <v>39</v>
      </c>
      <c r="E42" s="51" t="n">
        <v>133.5</v>
      </c>
      <c r="F42" s="49" t="n">
        <v>333</v>
      </c>
      <c r="G42" s="50" t="n">
        <v>95</v>
      </c>
      <c r="H42" s="51" t="n">
        <v>428</v>
      </c>
      <c r="I42" s="50" t="n">
        <v>28.3783783783784</v>
      </c>
      <c r="J42" s="50" t="n">
        <v>41.0526315789474</v>
      </c>
      <c r="K42" s="52" t="n">
        <v>31.1915887850467</v>
      </c>
      <c r="L42" s="49" t="n">
        <v>155</v>
      </c>
      <c r="M42" s="50" t="n">
        <v>50.8</v>
      </c>
      <c r="N42" s="51" t="n">
        <v>205.8</v>
      </c>
      <c r="O42" s="49" t="n">
        <v>397.1</v>
      </c>
      <c r="P42" s="50" t="n">
        <v>96.7</v>
      </c>
      <c r="Q42" s="51" t="n">
        <v>493.9</v>
      </c>
      <c r="R42" s="49" t="n">
        <v>39.0329891714933</v>
      </c>
      <c r="S42" s="50" t="n">
        <v>52.5336091003102</v>
      </c>
      <c r="T42" s="53" t="n">
        <v>41.6683539177971</v>
      </c>
    </row>
    <row r="43" s="40" customFormat="true" ht="12" hidden="false" customHeight="true" outlineLevel="0" collapsed="false">
      <c r="A43" s="36" t="s">
        <v>34</v>
      </c>
      <c r="B43" s="64"/>
      <c r="C43" s="49" t="n">
        <v>38.6</v>
      </c>
      <c r="D43" s="50" t="n">
        <v>12.5</v>
      </c>
      <c r="E43" s="51" t="n">
        <v>51.2</v>
      </c>
      <c r="F43" s="49" t="n">
        <v>206.7</v>
      </c>
      <c r="G43" s="50" t="n">
        <v>74.8</v>
      </c>
      <c r="H43" s="51" t="n">
        <v>281.5</v>
      </c>
      <c r="I43" s="50" t="n">
        <v>18.6744073536526</v>
      </c>
      <c r="J43" s="50" t="n">
        <v>16.7112299465241</v>
      </c>
      <c r="K43" s="52" t="n">
        <v>18.1882770870337</v>
      </c>
      <c r="L43" s="49" t="n">
        <v>44.1</v>
      </c>
      <c r="M43" s="50" t="n">
        <v>15.5</v>
      </c>
      <c r="N43" s="51" t="n">
        <f aca="false">N36-N42</f>
        <v>59.6</v>
      </c>
      <c r="O43" s="49" t="n">
        <v>214.9</v>
      </c>
      <c r="P43" s="50" t="n">
        <v>71</v>
      </c>
      <c r="Q43" s="51" t="n">
        <v>285.9</v>
      </c>
      <c r="R43" s="49" t="n">
        <v>20.5211726384365</v>
      </c>
      <c r="S43" s="50" t="n">
        <v>21.830985915493</v>
      </c>
      <c r="T43" s="53" t="n">
        <v>20.85</v>
      </c>
    </row>
    <row r="44" customFormat="false" ht="12" hidden="false" customHeight="true" outlineLevel="0" collapsed="false">
      <c r="A44" s="66" t="s">
        <v>35</v>
      </c>
      <c r="B44" s="67"/>
      <c r="C44" s="54" t="n">
        <v>70.9992486851991</v>
      </c>
      <c r="D44" s="55" t="n">
        <v>75.7281553398058</v>
      </c>
      <c r="E44" s="56" t="n">
        <v>72.2793719545208</v>
      </c>
      <c r="F44" s="54" t="n">
        <v>61.7009449694275</v>
      </c>
      <c r="G44" s="55" t="n">
        <v>55.9481743227326</v>
      </c>
      <c r="H44" s="56" t="n">
        <v>60.3241719520789</v>
      </c>
      <c r="I44" s="55" t="s">
        <v>22</v>
      </c>
      <c r="J44" s="55" t="s">
        <v>22</v>
      </c>
      <c r="K44" s="57" t="s">
        <v>22</v>
      </c>
      <c r="L44" s="54" t="n">
        <f aca="false">(L42/L36)*100</f>
        <v>77.850326469111</v>
      </c>
      <c r="M44" s="55" t="n">
        <f aca="false">(M42/M36)*100</f>
        <v>76.6214177978884</v>
      </c>
      <c r="N44" s="56" t="n">
        <f aca="false">(N42/N36)*100</f>
        <v>77.5433308214017</v>
      </c>
      <c r="O44" s="54" t="n">
        <v>64.8856209150327</v>
      </c>
      <c r="P44" s="55" t="n">
        <v>57.6624925462135</v>
      </c>
      <c r="Q44" s="56" t="n">
        <v>63.3448762344491</v>
      </c>
      <c r="R44" s="54" t="s">
        <v>22</v>
      </c>
      <c r="S44" s="55" t="s">
        <v>22</v>
      </c>
      <c r="T44" s="58" t="s">
        <v>22</v>
      </c>
    </row>
    <row r="45" customFormat="false" ht="12" hidden="false" customHeight="true" outlineLevel="0" collapsed="false">
      <c r="A45" s="29" t="s">
        <v>39</v>
      </c>
      <c r="B45" s="29"/>
      <c r="C45" s="68"/>
      <c r="D45" s="68"/>
      <c r="E45" s="68"/>
      <c r="F45" s="68"/>
      <c r="G45" s="68"/>
      <c r="H45" s="68"/>
      <c r="I45" s="68"/>
      <c r="J45" s="68"/>
      <c r="N45" s="69"/>
      <c r="O45" s="69"/>
      <c r="P45" s="70"/>
      <c r="Q45" s="71"/>
      <c r="R45" s="71"/>
      <c r="S45" s="71"/>
      <c r="T45" s="71"/>
    </row>
    <row r="46" customFormat="false" ht="15" hidden="false" customHeight="true" outlineLevel="0" collapsed="false">
      <c r="A46" s="72" t="s">
        <v>40</v>
      </c>
      <c r="B46" s="68"/>
      <c r="L46" s="69"/>
      <c r="M46" s="69"/>
      <c r="N46" s="69"/>
      <c r="O46" s="69"/>
      <c r="P46" s="73"/>
      <c r="Q46" s="74"/>
      <c r="R46" s="74"/>
      <c r="S46" s="74"/>
      <c r="T46" s="74"/>
    </row>
    <row r="47" customFormat="false" ht="12" hidden="false" customHeight="true" outlineLevel="0" collapsed="false">
      <c r="L47" s="69"/>
      <c r="M47" s="69"/>
      <c r="N47" s="69"/>
      <c r="O47" s="69"/>
      <c r="P47" s="75"/>
      <c r="Q47" s="76"/>
      <c r="R47" s="70"/>
      <c r="S47" s="70"/>
      <c r="T47" s="70"/>
    </row>
    <row r="48" customFormat="false" ht="12" hidden="false" customHeight="true" outlineLevel="0" collapsed="false">
      <c r="L48" s="77"/>
      <c r="M48" s="69"/>
      <c r="N48" s="69"/>
      <c r="O48" s="69"/>
      <c r="P48" s="75"/>
      <c r="Q48" s="76"/>
      <c r="R48" s="70"/>
      <c r="S48" s="70"/>
      <c r="T48" s="70"/>
    </row>
    <row r="49" customFormat="false" ht="12" hidden="false" customHeight="true" outlineLevel="0" collapsed="false">
      <c r="A49" s="11" t="s">
        <v>41</v>
      </c>
    </row>
    <row r="50" customFormat="false" ht="12" hidden="false" customHeight="true" outlineLevel="0" collapsed="false">
      <c r="A50" s="11" t="s">
        <v>42</v>
      </c>
    </row>
    <row r="51" customFormat="false" ht="12" hidden="false" customHeight="true" outlineLevel="0" collapsed="false">
      <c r="A51" s="12" t="s">
        <v>10</v>
      </c>
    </row>
    <row r="52" customFormat="false" ht="12" hidden="false" customHeight="true" outlineLevel="0" collapsed="false">
      <c r="A52" s="78"/>
      <c r="B52" s="78"/>
      <c r="C52" s="79" t="s">
        <v>43</v>
      </c>
      <c r="D52" s="79"/>
      <c r="E52" s="79"/>
      <c r="F52" s="79"/>
      <c r="G52" s="79"/>
      <c r="H52" s="79"/>
      <c r="I52" s="79"/>
      <c r="J52" s="79"/>
      <c r="K52" s="79"/>
      <c r="L52" s="68"/>
      <c r="M52" s="68"/>
      <c r="N52" s="68"/>
    </row>
    <row r="53" customFormat="false" ht="12" hidden="false" customHeight="true" outlineLevel="0" collapsed="false">
      <c r="A53" s="78"/>
      <c r="B53" s="78"/>
      <c r="C53" s="79" t="s">
        <v>44</v>
      </c>
      <c r="D53" s="79"/>
      <c r="E53" s="79"/>
      <c r="F53" s="80" t="s">
        <v>45</v>
      </c>
      <c r="G53" s="80"/>
      <c r="H53" s="80"/>
      <c r="I53" s="79" t="s">
        <v>15</v>
      </c>
      <c r="J53" s="79"/>
      <c r="K53" s="79"/>
      <c r="L53" s="68"/>
      <c r="M53" s="68"/>
      <c r="N53" s="68"/>
    </row>
    <row r="54" customFormat="false" ht="12" hidden="false" customHeight="true" outlineLevel="0" collapsed="false">
      <c r="A54" s="78"/>
      <c r="B54" s="78"/>
      <c r="C54" s="81" t="s">
        <v>16</v>
      </c>
      <c r="D54" s="81" t="s">
        <v>17</v>
      </c>
      <c r="E54" s="81" t="s">
        <v>18</v>
      </c>
      <c r="F54" s="81" t="s">
        <v>16</v>
      </c>
      <c r="G54" s="81" t="s">
        <v>17</v>
      </c>
      <c r="H54" s="81" t="s">
        <v>18</v>
      </c>
      <c r="I54" s="81" t="s">
        <v>16</v>
      </c>
      <c r="J54" s="81" t="s">
        <v>17</v>
      </c>
      <c r="K54" s="81" t="s">
        <v>18</v>
      </c>
      <c r="L54" s="68"/>
      <c r="M54" s="68"/>
      <c r="N54" s="68"/>
      <c r="O54" s="68"/>
    </row>
    <row r="55" customFormat="false" ht="12" hidden="false" customHeight="true" outlineLevel="0" collapsed="false">
      <c r="A55" s="36" t="s">
        <v>19</v>
      </c>
      <c r="B55" s="64"/>
      <c r="C55" s="82" t="n">
        <v>3369.85</v>
      </c>
      <c r="D55" s="82" t="n">
        <v>3509.4</v>
      </c>
      <c r="E55" s="82" t="n">
        <v>6879.25</v>
      </c>
      <c r="F55" s="82" t="n">
        <v>18753.225</v>
      </c>
      <c r="G55" s="82" t="n">
        <v>19744.325</v>
      </c>
      <c r="H55" s="82" t="n">
        <v>38497.55</v>
      </c>
      <c r="I55" s="83" t="n">
        <v>17.969442589208</v>
      </c>
      <c r="J55" s="83" t="n">
        <v>17.7742212002689</v>
      </c>
      <c r="K55" s="83" t="n">
        <v>17.8693189566609</v>
      </c>
      <c r="L55" s="84"/>
      <c r="M55" s="68"/>
      <c r="N55" s="68"/>
      <c r="O55" s="68"/>
    </row>
    <row r="56" customFormat="false" ht="12" hidden="false" customHeight="true" outlineLevel="0" collapsed="false">
      <c r="A56" s="36" t="s">
        <v>20</v>
      </c>
      <c r="B56" s="64"/>
      <c r="C56" s="82" t="n">
        <v>2207.45</v>
      </c>
      <c r="D56" s="82" t="n">
        <v>1834.95</v>
      </c>
      <c r="E56" s="82" t="n">
        <v>4042.375</v>
      </c>
      <c r="F56" s="82" t="n">
        <v>12319.4</v>
      </c>
      <c r="G56" s="82" t="n">
        <v>10602.425</v>
      </c>
      <c r="H56" s="82" t="n">
        <v>22922.025</v>
      </c>
      <c r="I56" s="83" t="n">
        <v>17.9184862899167</v>
      </c>
      <c r="J56" s="83" t="n">
        <v>17.3068896974041</v>
      </c>
      <c r="K56" s="83" t="n">
        <v>17.6353310844046</v>
      </c>
      <c r="L56" s="84"/>
      <c r="M56" s="68"/>
      <c r="N56" s="68"/>
      <c r="O56" s="68"/>
    </row>
    <row r="57" customFormat="false" ht="12" hidden="false" customHeight="true" outlineLevel="0" collapsed="false">
      <c r="A57" s="36" t="s">
        <v>21</v>
      </c>
      <c r="B57" s="64"/>
      <c r="C57" s="82" t="n">
        <v>65.5058931496324</v>
      </c>
      <c r="D57" s="82" t="n">
        <v>52.2867505848544</v>
      </c>
      <c r="E57" s="82" t="n">
        <v>58.7618765237213</v>
      </c>
      <c r="F57" s="82" t="n">
        <v>65.6921304357181</v>
      </c>
      <c r="G57" s="82" t="n">
        <v>53.6986047061275</v>
      </c>
      <c r="H57" s="82" t="n">
        <v>59.5415203853089</v>
      </c>
      <c r="I57" s="83" t="s">
        <v>22</v>
      </c>
      <c r="J57" s="83" t="s">
        <v>22</v>
      </c>
      <c r="K57" s="83" t="s">
        <v>22</v>
      </c>
      <c r="L57" s="84"/>
      <c r="M57" s="68"/>
      <c r="N57" s="68"/>
      <c r="O57" s="68"/>
    </row>
    <row r="58" customFormat="false" ht="12" hidden="false" customHeight="true" outlineLevel="0" collapsed="false">
      <c r="A58" s="36" t="s">
        <v>23</v>
      </c>
      <c r="B58" s="64"/>
      <c r="C58" s="82" t="n">
        <v>1565.4</v>
      </c>
      <c r="D58" s="82" t="n">
        <v>1202.025</v>
      </c>
      <c r="E58" s="82" t="n">
        <v>2767.525</v>
      </c>
      <c r="F58" s="82" t="n">
        <v>9760.35</v>
      </c>
      <c r="G58" s="82" t="n">
        <v>8105.7</v>
      </c>
      <c r="H58" s="82" t="n">
        <v>17866.05</v>
      </c>
      <c r="I58" s="83" t="n">
        <v>16.0383592801488</v>
      </c>
      <c r="J58" s="83" t="n">
        <v>14.8293793256597</v>
      </c>
      <c r="K58" s="83" t="n">
        <v>15.4904133818052</v>
      </c>
      <c r="L58" s="84"/>
      <c r="M58" s="68"/>
      <c r="N58" s="68"/>
      <c r="O58" s="68"/>
    </row>
    <row r="59" customFormat="false" ht="12" hidden="false" customHeight="true" outlineLevel="0" collapsed="false">
      <c r="A59" s="36" t="s">
        <v>24</v>
      </c>
      <c r="B59" s="64"/>
      <c r="C59" s="82" t="n">
        <v>642.05</v>
      </c>
      <c r="D59" s="82" t="n">
        <v>632.95</v>
      </c>
      <c r="E59" s="82" t="n">
        <v>1274.95</v>
      </c>
      <c r="F59" s="82" t="n">
        <v>2559.3</v>
      </c>
      <c r="G59" s="82" t="n">
        <v>2496.7</v>
      </c>
      <c r="H59" s="82" t="n">
        <v>5055.975</v>
      </c>
      <c r="I59" s="83" t="n">
        <v>25.0869378345641</v>
      </c>
      <c r="J59" s="83" t="n">
        <v>25.3514639323908</v>
      </c>
      <c r="K59" s="83" t="n">
        <v>25.2166990540895</v>
      </c>
      <c r="L59" s="84"/>
      <c r="M59" s="68"/>
      <c r="N59" s="68"/>
      <c r="O59" s="68"/>
    </row>
    <row r="60" customFormat="false" ht="12" hidden="false" customHeight="true" outlineLevel="0" collapsed="false">
      <c r="A60" s="36" t="s">
        <v>25</v>
      </c>
      <c r="B60" s="64"/>
      <c r="C60" s="82" t="n">
        <v>29.0820170306372</v>
      </c>
      <c r="D60" s="82" t="n">
        <v>34.4941840033499</v>
      </c>
      <c r="E60" s="82" t="n">
        <v>31.5371239366657</v>
      </c>
      <c r="F60" s="82" t="n">
        <v>20.7727406102187</v>
      </c>
      <c r="G60" s="82" t="n">
        <v>23.5479259972404</v>
      </c>
      <c r="H60" s="82" t="n">
        <v>22.0565551116062</v>
      </c>
      <c r="I60" s="83" t="s">
        <v>22</v>
      </c>
      <c r="J60" s="83" t="s">
        <v>22</v>
      </c>
      <c r="K60" s="83" t="s">
        <v>22</v>
      </c>
      <c r="L60" s="84"/>
      <c r="M60" s="68"/>
      <c r="N60" s="68"/>
      <c r="O60" s="68"/>
    </row>
    <row r="61" customFormat="false" ht="12" hidden="false" customHeight="true" outlineLevel="0" collapsed="false">
      <c r="A61" s="36" t="s">
        <v>26</v>
      </c>
      <c r="B61" s="64"/>
      <c r="C61" s="82" t="n">
        <v>248.828225</v>
      </c>
      <c r="D61" s="82" t="n">
        <v>120.64545</v>
      </c>
      <c r="E61" s="82" t="n">
        <v>369.473675</v>
      </c>
      <c r="F61" s="82" t="n">
        <v>742.19195</v>
      </c>
      <c r="G61" s="82" t="n">
        <v>251.8025</v>
      </c>
      <c r="H61" s="82" t="n">
        <f aca="false">SUM(F61:G61)</f>
        <v>993.99445</v>
      </c>
      <c r="I61" s="83" t="n">
        <v>33.53</v>
      </c>
      <c r="J61" s="83" t="n">
        <v>47.9127292223072</v>
      </c>
      <c r="K61" s="83" t="n">
        <v>37.1705973811021</v>
      </c>
      <c r="L61" s="84"/>
      <c r="M61" s="68"/>
      <c r="N61" s="68"/>
      <c r="O61" s="68"/>
    </row>
    <row r="62" customFormat="false" ht="12" hidden="false" customHeight="true" outlineLevel="0" collapsed="false">
      <c r="A62" s="36" t="s">
        <v>27</v>
      </c>
      <c r="B62" s="64"/>
      <c r="C62" s="82" t="n">
        <v>158.8</v>
      </c>
      <c r="D62" s="82" t="n">
        <v>60.075</v>
      </c>
      <c r="E62" s="82" t="n">
        <f aca="false">C62+D62</f>
        <v>218.875</v>
      </c>
      <c r="F62" s="82" t="n">
        <v>565.825</v>
      </c>
      <c r="G62" s="82" t="n">
        <v>170.95</v>
      </c>
      <c r="H62" s="82" t="n">
        <v>736.75</v>
      </c>
      <c r="I62" s="83" t="n">
        <v>28.0652145097866</v>
      </c>
      <c r="J62" s="83" t="n">
        <v>35.1418543433753</v>
      </c>
      <c r="K62" s="83" t="n">
        <v>26.9222938581608</v>
      </c>
      <c r="L62" s="84"/>
      <c r="M62" s="68"/>
      <c r="N62" s="68"/>
      <c r="O62" s="68"/>
    </row>
    <row r="63" customFormat="false" ht="12" hidden="false" customHeight="true" outlineLevel="0" collapsed="false">
      <c r="A63" s="36" t="s">
        <v>28</v>
      </c>
      <c r="B63" s="64"/>
      <c r="C63" s="82" t="n">
        <v>90.275</v>
      </c>
      <c r="D63" s="82" t="n">
        <v>60.575</v>
      </c>
      <c r="E63" s="82" t="n">
        <v>150.85</v>
      </c>
      <c r="F63" s="82" t="n">
        <v>173.525</v>
      </c>
      <c r="G63" s="82" t="n">
        <v>79.875</v>
      </c>
      <c r="H63" s="82" t="n">
        <v>253.575</v>
      </c>
      <c r="I63" s="83" t="n">
        <v>52.0242040051866</v>
      </c>
      <c r="J63" s="83" t="n">
        <v>75.8372456964006</v>
      </c>
      <c r="K63" s="83" t="n">
        <v>59.4893029675638</v>
      </c>
      <c r="L63" s="84"/>
      <c r="M63" s="68"/>
      <c r="N63" s="68"/>
      <c r="O63" s="68"/>
    </row>
    <row r="64" customFormat="false" ht="12" hidden="false" customHeight="true" outlineLevel="0" collapsed="false">
      <c r="A64" s="41" t="s">
        <v>29</v>
      </c>
      <c r="B64" s="65"/>
      <c r="C64" s="82" t="n">
        <f aca="false">AVERAGE(C18,L18,C38,L38)</f>
        <v>36.5961559373662</v>
      </c>
      <c r="D64" s="82" t="n">
        <f aca="false">AVERAGE(D18,M18,D38,M38)</f>
        <v>50.2501901336745</v>
      </c>
      <c r="E64" s="82" t="n">
        <f aca="false">AVERAGE(E18,N18,E38,N38)</f>
        <v>41.0289505534286</v>
      </c>
      <c r="F64" s="82" t="n">
        <f aca="false">AVERAGE(F18,O18,F38,O38)</f>
        <v>23.4147921078532</v>
      </c>
      <c r="G64" s="82" t="n">
        <f aca="false">AVERAGE(G18,P18,G38,P38)</f>
        <v>31.7372369487093</v>
      </c>
      <c r="H64" s="82" t="n">
        <f aca="false">AVERAGE(H18,Q18,H38,Q38)</f>
        <v>25.5189881684997</v>
      </c>
      <c r="I64" s="83" t="s">
        <v>22</v>
      </c>
      <c r="J64" s="83" t="s">
        <v>22</v>
      </c>
      <c r="K64" s="83" t="s">
        <v>22</v>
      </c>
      <c r="L64" s="84"/>
      <c r="M64" s="68"/>
      <c r="N64" s="68"/>
      <c r="O64" s="68"/>
    </row>
    <row r="65" customFormat="false" ht="12" hidden="false" customHeight="true" outlineLevel="0" collapsed="false">
      <c r="A65" s="36" t="s">
        <v>30</v>
      </c>
      <c r="B65" s="64"/>
      <c r="C65" s="82" t="n">
        <v>11.275</v>
      </c>
      <c r="D65" s="82" t="n">
        <v>6.575</v>
      </c>
      <c r="E65" s="82" t="n">
        <v>9.14158241207627</v>
      </c>
      <c r="F65" s="82" t="n">
        <v>6.025</v>
      </c>
      <c r="G65" s="82" t="n">
        <v>2.375</v>
      </c>
      <c r="H65" s="82" t="n">
        <v>4.33643706561206</v>
      </c>
      <c r="I65" s="83" t="s">
        <v>22</v>
      </c>
      <c r="J65" s="83" t="s">
        <v>22</v>
      </c>
      <c r="K65" s="83" t="s">
        <v>22</v>
      </c>
      <c r="L65" s="84"/>
      <c r="M65" s="68"/>
      <c r="N65" s="68"/>
      <c r="O65" s="68"/>
    </row>
    <row r="66" customFormat="false" ht="12" hidden="false" customHeight="true" outlineLevel="0" collapsed="false">
      <c r="A66" s="36" t="s">
        <v>31</v>
      </c>
      <c r="B66" s="64"/>
      <c r="C66" s="82" t="n">
        <v>10.1357371495954</v>
      </c>
      <c r="D66" s="82" t="n">
        <v>4.9954225636482</v>
      </c>
      <c r="E66" s="82" t="n">
        <v>7.9</v>
      </c>
      <c r="F66" s="82" t="n">
        <v>5.7974798999971</v>
      </c>
      <c r="G66" s="82" t="n">
        <v>2.10902357006362</v>
      </c>
      <c r="H66" s="82" t="n">
        <v>4.12356485215572</v>
      </c>
      <c r="I66" s="83" t="s">
        <v>22</v>
      </c>
      <c r="J66" s="83" t="s">
        <v>22</v>
      </c>
      <c r="K66" s="83" t="s">
        <v>22</v>
      </c>
      <c r="L66" s="84"/>
      <c r="M66" s="68"/>
      <c r="N66" s="68"/>
      <c r="O66" s="68"/>
    </row>
    <row r="67" customFormat="false" ht="12" hidden="false" customHeight="true" outlineLevel="0" collapsed="false">
      <c r="A67" s="36" t="s">
        <v>38</v>
      </c>
      <c r="B67" s="64"/>
      <c r="C67" s="82" t="n">
        <v>14.0047991818935</v>
      </c>
      <c r="D67" s="82" t="n">
        <v>9.55980199923902</v>
      </c>
      <c r="E67" s="82" t="n">
        <v>11.802485411621</v>
      </c>
      <c r="F67" s="82" t="n">
        <v>6.76876126976759</v>
      </c>
      <c r="G67" s="82" t="n">
        <v>3.20198693097824</v>
      </c>
      <c r="H67" s="82" t="n">
        <v>5.01132487138562</v>
      </c>
      <c r="I67" s="83" t="s">
        <v>22</v>
      </c>
      <c r="J67" s="83" t="s">
        <v>22</v>
      </c>
      <c r="K67" s="83" t="s">
        <v>22</v>
      </c>
      <c r="L67" s="84"/>
      <c r="M67" s="68"/>
      <c r="N67" s="68"/>
      <c r="O67" s="68"/>
    </row>
    <row r="68" customFormat="false" ht="12" hidden="false" customHeight="true" outlineLevel="0" collapsed="false">
      <c r="A68" s="36" t="s">
        <v>33</v>
      </c>
      <c r="B68" s="64"/>
      <c r="C68" s="82" t="n">
        <v>117.275</v>
      </c>
      <c r="D68" s="82" t="n">
        <v>46.575</v>
      </c>
      <c r="E68" s="82" t="n">
        <v>163.85</v>
      </c>
      <c r="F68" s="82" t="n">
        <v>350.95</v>
      </c>
      <c r="G68" s="82" t="n">
        <v>96.525</v>
      </c>
      <c r="H68" s="82" t="n">
        <v>447.475</v>
      </c>
      <c r="I68" s="83" t="n">
        <v>33.4164410884741</v>
      </c>
      <c r="J68" s="83" t="n">
        <v>48.2517482517483</v>
      </c>
      <c r="K68" s="83" t="n">
        <v>36.6165707581429</v>
      </c>
      <c r="L68" s="84"/>
      <c r="M68" s="68"/>
      <c r="N68" s="68"/>
      <c r="O68" s="68"/>
    </row>
    <row r="69" customFormat="false" ht="12" hidden="false" customHeight="true" outlineLevel="0" collapsed="false">
      <c r="A69" s="36" t="s">
        <v>34</v>
      </c>
      <c r="B69" s="64"/>
      <c r="C69" s="82" t="n">
        <f aca="false">AVERAGE(C23,H24,C43,L43)</f>
        <v>45.9177028157234</v>
      </c>
      <c r="D69" s="82" t="n">
        <f aca="false">AVERAGE(D23,I24,D43,M43)</f>
        <v>13.7</v>
      </c>
      <c r="E69" s="82" t="n">
        <f aca="false">AVERAGE(E23,J24,E43,N43)</f>
        <v>55.6</v>
      </c>
      <c r="F69" s="82" t="n">
        <f aca="false">AVERAGE(F23,O23,F43,O43)</f>
        <v>214.875</v>
      </c>
      <c r="G69" s="82" t="n">
        <f aca="false">AVERAGE(G23,P23,G43,P43)</f>
        <v>74.425</v>
      </c>
      <c r="H69" s="82" t="n">
        <f aca="false">AVERAGE(H23,Q23,H43,Q43)</f>
        <v>289.3</v>
      </c>
      <c r="I69" s="83" t="n">
        <v>19.325189063409</v>
      </c>
      <c r="J69" s="83" t="n">
        <v>18.1390661740007</v>
      </c>
      <c r="K69" s="83" t="n">
        <v>11.926367643246</v>
      </c>
      <c r="L69" s="84"/>
      <c r="M69" s="68"/>
      <c r="N69" s="68"/>
      <c r="O69" s="68"/>
    </row>
    <row r="70" customFormat="false" ht="12" hidden="false" customHeight="true" outlineLevel="0" collapsed="false">
      <c r="A70" s="66" t="s">
        <v>35</v>
      </c>
      <c r="B70" s="67"/>
      <c r="C70" s="85" t="n">
        <v>73.85</v>
      </c>
      <c r="D70" s="85" t="n">
        <v>77.52</v>
      </c>
      <c r="E70" s="85" t="n">
        <v>74.86</v>
      </c>
      <c r="F70" s="85" t="n">
        <v>62.02</v>
      </c>
      <c r="G70" s="85" t="n">
        <v>56.4103607501349</v>
      </c>
      <c r="H70" s="85" t="n">
        <v>60.6767260725121</v>
      </c>
      <c r="I70" s="86" t="s">
        <v>22</v>
      </c>
      <c r="J70" s="86" t="s">
        <v>22</v>
      </c>
      <c r="K70" s="86" t="s">
        <v>22</v>
      </c>
      <c r="L70" s="87"/>
      <c r="M70" s="68"/>
      <c r="N70" s="68"/>
      <c r="O70" s="68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1">
    <mergeCell ref="C5:K5"/>
    <mergeCell ref="L5:T5"/>
    <mergeCell ref="C6:E6"/>
    <mergeCell ref="F6:H6"/>
    <mergeCell ref="I6:K6"/>
    <mergeCell ref="L6:N6"/>
    <mergeCell ref="O6:Q6"/>
    <mergeCell ref="R6:T6"/>
    <mergeCell ref="C25:K25"/>
    <mergeCell ref="L25:T25"/>
    <mergeCell ref="C26:E26"/>
    <mergeCell ref="F26:H26"/>
    <mergeCell ref="I26:K26"/>
    <mergeCell ref="L26:N26"/>
    <mergeCell ref="O26:Q26"/>
    <mergeCell ref="R26:T26"/>
    <mergeCell ref="A52:B54"/>
    <mergeCell ref="C52:K52"/>
    <mergeCell ref="C53:E53"/>
    <mergeCell ref="F53:H53"/>
    <mergeCell ref="I53:K53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5534"/>
  <sheetViews>
    <sheetView showFormulas="false" showGridLines="tru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Q35" activeCellId="0" sqref="Q35"/>
    </sheetView>
  </sheetViews>
  <sheetFormatPr defaultColWidth="11.23828125" defaultRowHeight="12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21.28"/>
    <col collapsed="false" customWidth="true" hidden="false" outlineLevel="0" max="5" min="3" style="0" width="13.61"/>
    <col collapsed="false" customWidth="true" hidden="false" outlineLevel="0" max="6" min="6" style="0" width="14.78"/>
    <col collapsed="false" customWidth="true" hidden="false" outlineLevel="0" max="9" min="7" style="0" width="13.61"/>
    <col collapsed="false" customWidth="true" hidden="false" outlineLevel="0" max="10" min="10" style="0" width="14.78"/>
    <col collapsed="false" customWidth="true" hidden="false" outlineLevel="0" max="11" min="11" style="0" width="14.11"/>
    <col collapsed="false" customWidth="true" hidden="false" outlineLevel="0" max="16" min="16" style="0" width="14.94"/>
  </cols>
  <sheetData>
    <row r="3" customFormat="false" ht="12" hidden="false" customHeight="true" outlineLevel="0" collapsed="false">
      <c r="A3" s="11" t="s">
        <v>46</v>
      </c>
    </row>
    <row r="4" customFormat="false" ht="15.75" hidden="false" customHeight="true" outlineLevel="0" collapsed="false">
      <c r="A4" s="12" t="s">
        <v>10</v>
      </c>
      <c r="F4" s="13"/>
      <c r="J4" s="13"/>
    </row>
    <row r="5" customFormat="false" ht="12" hidden="false" customHeight="true" outlineLevel="0" collapsed="false">
      <c r="A5" s="14"/>
      <c r="B5" s="15"/>
      <c r="C5" s="16" t="s">
        <v>11</v>
      </c>
      <c r="D5" s="16"/>
      <c r="E5" s="16"/>
      <c r="F5" s="16"/>
      <c r="G5" s="16"/>
      <c r="H5" s="16"/>
      <c r="I5" s="16"/>
      <c r="J5" s="16"/>
      <c r="K5" s="16"/>
      <c r="L5" s="16" t="s">
        <v>12</v>
      </c>
      <c r="M5" s="16"/>
      <c r="N5" s="16"/>
      <c r="O5" s="16"/>
      <c r="P5" s="16"/>
      <c r="Q5" s="16"/>
      <c r="R5" s="16"/>
      <c r="S5" s="16"/>
      <c r="T5" s="16"/>
    </row>
    <row r="6" customFormat="false" ht="12" hidden="false" customHeight="true" outlineLevel="0" collapsed="false">
      <c r="A6" s="17"/>
      <c r="B6" s="18"/>
      <c r="C6" s="16" t="s">
        <v>13</v>
      </c>
      <c r="D6" s="16"/>
      <c r="E6" s="16"/>
      <c r="F6" s="16" t="s">
        <v>14</v>
      </c>
      <c r="G6" s="16"/>
      <c r="H6" s="16"/>
      <c r="I6" s="19" t="s">
        <v>15</v>
      </c>
      <c r="J6" s="19"/>
      <c r="K6" s="19"/>
      <c r="L6" s="16" t="s">
        <v>13</v>
      </c>
      <c r="M6" s="16"/>
      <c r="N6" s="16"/>
      <c r="O6" s="16" t="s">
        <v>14</v>
      </c>
      <c r="P6" s="16"/>
      <c r="Q6" s="16"/>
      <c r="R6" s="19" t="s">
        <v>15</v>
      </c>
      <c r="S6" s="19"/>
      <c r="T6" s="19"/>
    </row>
    <row r="7" customFormat="false" ht="12" hidden="false" customHeight="true" outlineLevel="0" collapsed="false">
      <c r="A7" s="20"/>
      <c r="B7" s="21"/>
      <c r="C7" s="22" t="s">
        <v>16</v>
      </c>
      <c r="D7" s="23" t="s">
        <v>17</v>
      </c>
      <c r="E7" s="24" t="s">
        <v>18</v>
      </c>
      <c r="F7" s="25" t="s">
        <v>16</v>
      </c>
      <c r="G7" s="26" t="s">
        <v>17</v>
      </c>
      <c r="H7" s="27" t="s">
        <v>18</v>
      </c>
      <c r="I7" s="22" t="s">
        <v>16</v>
      </c>
      <c r="J7" s="23" t="s">
        <v>17</v>
      </c>
      <c r="K7" s="24" t="s">
        <v>18</v>
      </c>
      <c r="L7" s="25" t="s">
        <v>16</v>
      </c>
      <c r="M7" s="26" t="s">
        <v>17</v>
      </c>
      <c r="N7" s="27" t="s">
        <v>18</v>
      </c>
      <c r="O7" s="22" t="s">
        <v>16</v>
      </c>
      <c r="P7" s="23" t="s">
        <v>17</v>
      </c>
      <c r="Q7" s="24" t="s">
        <v>18</v>
      </c>
      <c r="R7" s="22" t="s">
        <v>16</v>
      </c>
      <c r="S7" s="23" t="s">
        <v>17</v>
      </c>
      <c r="T7" s="24" t="s">
        <v>18</v>
      </c>
    </row>
    <row r="8" customFormat="false" ht="12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1"/>
      <c r="J8" s="31"/>
      <c r="K8" s="31"/>
      <c r="L8" s="33"/>
      <c r="M8" s="34"/>
      <c r="N8" s="35"/>
      <c r="O8" s="33"/>
      <c r="P8" s="34"/>
      <c r="Q8" s="35"/>
      <c r="R8" s="33"/>
      <c r="S8" s="34"/>
      <c r="T8" s="35"/>
    </row>
    <row r="9" s="40" customFormat="true" ht="12" hidden="false" customHeight="true" outlineLevel="0" collapsed="false">
      <c r="A9" s="36" t="s">
        <v>19</v>
      </c>
      <c r="B9" s="29"/>
      <c r="C9" s="88" t="n">
        <v>3370.6</v>
      </c>
      <c r="D9" s="89" t="n">
        <v>3511</v>
      </c>
      <c r="E9" s="90" t="n">
        <v>6881.6</v>
      </c>
      <c r="F9" s="88" t="n">
        <v>18737.5</v>
      </c>
      <c r="G9" s="89" t="n">
        <v>19754.4</v>
      </c>
      <c r="H9" s="90" t="n">
        <v>38491.9</v>
      </c>
      <c r="I9" s="38" t="n">
        <v>17.9885256837892</v>
      </c>
      <c r="J9" s="38" t="n">
        <v>17.773255578504</v>
      </c>
      <c r="K9" s="38" t="n">
        <v>17.8780470696432</v>
      </c>
      <c r="L9" s="88" t="n">
        <v>3370.6</v>
      </c>
      <c r="M9" s="89" t="n">
        <v>3513.4</v>
      </c>
      <c r="N9" s="90" t="n">
        <v>6884</v>
      </c>
      <c r="O9" s="88" t="n">
        <v>18741.7</v>
      </c>
      <c r="P9" s="89" t="n">
        <v>19764</v>
      </c>
      <c r="Q9" s="90" t="n">
        <v>38505.7</v>
      </c>
      <c r="R9" s="37" t="n">
        <v>17.9844944695519</v>
      </c>
      <c r="S9" s="38" t="n">
        <v>17.7767658368751</v>
      </c>
      <c r="T9" s="39" t="n">
        <v>17.8778726266501</v>
      </c>
    </row>
    <row r="10" s="40" customFormat="true" ht="12" hidden="false" customHeight="true" outlineLevel="0" collapsed="false">
      <c r="A10" s="36" t="s">
        <v>20</v>
      </c>
      <c r="B10" s="29"/>
      <c r="C10" s="88" t="n">
        <v>2187.3</v>
      </c>
      <c r="D10" s="89" t="n">
        <v>1816.2</v>
      </c>
      <c r="E10" s="90" t="n">
        <v>4003.5</v>
      </c>
      <c r="F10" s="88" t="n">
        <v>12225.3</v>
      </c>
      <c r="G10" s="89" t="n">
        <v>10595.7</v>
      </c>
      <c r="H10" s="90" t="n">
        <v>22821</v>
      </c>
      <c r="I10" s="38" t="n">
        <v>17.8915854825649</v>
      </c>
      <c r="J10" s="38" t="n">
        <v>17.1409156544636</v>
      </c>
      <c r="K10" s="38" t="n">
        <v>17.5430524516892</v>
      </c>
      <c r="L10" s="88" t="n">
        <v>2180.1</v>
      </c>
      <c r="M10" s="89" t="n">
        <v>1813.7</v>
      </c>
      <c r="N10" s="90" t="n">
        <v>3993.8</v>
      </c>
      <c r="O10" s="88" t="n">
        <v>12220.7</v>
      </c>
      <c r="P10" s="89" t="n">
        <v>10654.9</v>
      </c>
      <c r="Q10" s="90" t="n">
        <v>22875.6</v>
      </c>
      <c r="R10" s="37" t="n">
        <v>17.8394036348163</v>
      </c>
      <c r="S10" s="38" t="n">
        <v>17.0222151310665</v>
      </c>
      <c r="T10" s="39" t="n">
        <v>17.4587770375422</v>
      </c>
    </row>
    <row r="11" s="40" customFormat="true" ht="12" hidden="false" customHeight="true" outlineLevel="0" collapsed="false">
      <c r="A11" s="41" t="s">
        <v>21</v>
      </c>
      <c r="B11" s="42"/>
      <c r="C11" s="43" t="n">
        <v>64.8934907731561</v>
      </c>
      <c r="D11" s="44" t="n">
        <v>51.7288521788664</v>
      </c>
      <c r="E11" s="45" t="n">
        <v>58.1768774703557</v>
      </c>
      <c r="F11" s="43" t="n">
        <v>65.2450967311541</v>
      </c>
      <c r="G11" s="44" t="n">
        <v>53.6371643785688</v>
      </c>
      <c r="H11" s="45" t="n">
        <v>59.2877982120914</v>
      </c>
      <c r="I11" s="38" t="s">
        <v>22</v>
      </c>
      <c r="J11" s="38" t="s">
        <v>22</v>
      </c>
      <c r="K11" s="38" t="s">
        <v>22</v>
      </c>
      <c r="L11" s="43" t="n">
        <v>64.6798789533021</v>
      </c>
      <c r="M11" s="44" t="n">
        <v>51.6223601070188</v>
      </c>
      <c r="N11" s="45" t="n">
        <v>58.0156885531668</v>
      </c>
      <c r="O11" s="43" t="n">
        <v>65.2059311588597</v>
      </c>
      <c r="P11" s="44" t="n">
        <v>53.9106456182959</v>
      </c>
      <c r="Q11" s="45" t="n">
        <v>59.4083473355893</v>
      </c>
      <c r="R11" s="37" t="s">
        <v>22</v>
      </c>
      <c r="S11" s="38" t="s">
        <v>22</v>
      </c>
      <c r="T11" s="39" t="s">
        <v>22</v>
      </c>
    </row>
    <row r="12" s="40" customFormat="true" ht="12" hidden="false" customHeight="true" outlineLevel="0" collapsed="false">
      <c r="A12" s="41" t="s">
        <v>23</v>
      </c>
      <c r="B12" s="42"/>
      <c r="C12" s="37" t="n">
        <v>1599.9</v>
      </c>
      <c r="D12" s="38" t="n">
        <v>1214.4</v>
      </c>
      <c r="E12" s="39" t="n">
        <v>2814.3</v>
      </c>
      <c r="F12" s="37" t="n">
        <v>9847.4</v>
      </c>
      <c r="G12" s="38" t="n">
        <v>8182.2</v>
      </c>
      <c r="H12" s="39" t="n">
        <v>18029.6</v>
      </c>
      <c r="I12" s="38" t="n">
        <v>16.2469281231594</v>
      </c>
      <c r="J12" s="38" t="n">
        <v>14.8419740412114</v>
      </c>
      <c r="K12" s="38" t="n">
        <v>15.6093313218263</v>
      </c>
      <c r="L12" s="37" t="n">
        <v>1598.8</v>
      </c>
      <c r="M12" s="38" t="n">
        <v>1233.9</v>
      </c>
      <c r="N12" s="39" t="n">
        <v>2832.7</v>
      </c>
      <c r="O12" s="37" t="n">
        <v>9971.1</v>
      </c>
      <c r="P12" s="38" t="n">
        <v>8329.2</v>
      </c>
      <c r="Q12" s="39" t="n">
        <v>18300.3</v>
      </c>
      <c r="R12" s="37" t="n">
        <v>16.0343392404048</v>
      </c>
      <c r="S12" s="38" t="n">
        <v>14.8141478173174</v>
      </c>
      <c r="T12" s="39" t="n">
        <v>15.4789812188871</v>
      </c>
    </row>
    <row r="13" s="40" customFormat="true" ht="12" hidden="false" customHeight="true" outlineLevel="0" collapsed="false">
      <c r="A13" s="41" t="s">
        <v>24</v>
      </c>
      <c r="B13" s="42"/>
      <c r="C13" s="37" t="n">
        <v>587.4</v>
      </c>
      <c r="D13" s="38" t="n">
        <v>601.8</v>
      </c>
      <c r="E13" s="39" t="n">
        <v>1189.2</v>
      </c>
      <c r="F13" s="37" t="n">
        <v>2378</v>
      </c>
      <c r="G13" s="38" t="n">
        <v>2413.5</v>
      </c>
      <c r="H13" s="39" t="n">
        <v>4791.5</v>
      </c>
      <c r="I13" s="38" t="n">
        <v>24.7014297729184</v>
      </c>
      <c r="J13" s="38" t="n">
        <v>24.9347420758235</v>
      </c>
      <c r="K13" s="38" t="n">
        <v>24.8189502243556</v>
      </c>
      <c r="L13" s="37" t="n">
        <v>581.3</v>
      </c>
      <c r="M13" s="38" t="n">
        <v>579.8</v>
      </c>
      <c r="N13" s="39" t="n">
        <v>1161.1</v>
      </c>
      <c r="O13" s="37" t="n">
        <v>2249.6</v>
      </c>
      <c r="P13" s="38" t="n">
        <v>2325.1</v>
      </c>
      <c r="Q13" s="39" t="n">
        <v>4574.7</v>
      </c>
      <c r="R13" s="37" t="n">
        <f aca="false">(L13/O13)*100</f>
        <v>25.8401493598862</v>
      </c>
      <c r="S13" s="38" t="n">
        <f aca="false">(M13/P13)*100</f>
        <v>24.9365618683067</v>
      </c>
      <c r="T13" s="39" t="n">
        <f aca="false">(N13/Q13)*100</f>
        <v>25.3808992939428</v>
      </c>
    </row>
    <row r="14" s="40" customFormat="true" ht="12" hidden="false" customHeight="true" outlineLevel="0" collapsed="false">
      <c r="A14" s="41" t="s">
        <v>25</v>
      </c>
      <c r="B14" s="42"/>
      <c r="C14" s="43" t="n">
        <v>26.8550267453024</v>
      </c>
      <c r="D14" s="44" t="n">
        <v>33.1351172778328</v>
      </c>
      <c r="E14" s="45" t="n">
        <v>29.7040089921319</v>
      </c>
      <c r="F14" s="43" t="n">
        <v>19.4513062967265</v>
      </c>
      <c r="G14" s="44" t="n">
        <v>22.7781081004558</v>
      </c>
      <c r="H14" s="45" t="n">
        <v>20.9959204420471</v>
      </c>
      <c r="I14" s="38" t="s">
        <v>22</v>
      </c>
      <c r="J14" s="38" t="s">
        <v>22</v>
      </c>
      <c r="K14" s="38" t="s">
        <v>22</v>
      </c>
      <c r="L14" s="43" t="n">
        <v>26.6639144993349</v>
      </c>
      <c r="M14" s="44" t="n">
        <v>31.9678006285494</v>
      </c>
      <c r="N14" s="45" t="n">
        <v>29.0725624718313</v>
      </c>
      <c r="O14" s="43" t="n">
        <v>18.4081108283486</v>
      </c>
      <c r="P14" s="44" t="n">
        <v>21.823113672414</v>
      </c>
      <c r="Q14" s="45" t="n">
        <v>19.9986885245902</v>
      </c>
      <c r="R14" s="37" t="s">
        <v>22</v>
      </c>
      <c r="S14" s="38" t="s">
        <v>22</v>
      </c>
      <c r="T14" s="39" t="s">
        <v>22</v>
      </c>
    </row>
    <row r="15" s="40" customFormat="true" ht="12" hidden="false" customHeight="true" outlineLevel="0" collapsed="false">
      <c r="A15" s="41" t="s">
        <v>26</v>
      </c>
      <c r="B15" s="42"/>
      <c r="C15" s="37" t="n">
        <v>299.6601</v>
      </c>
      <c r="D15" s="38" t="n">
        <v>125.3178</v>
      </c>
      <c r="E15" s="39" t="n">
        <v>424.9779</v>
      </c>
      <c r="F15" s="37" t="n">
        <v>782.4192</v>
      </c>
      <c r="G15" s="38" t="n">
        <v>254.2968</v>
      </c>
      <c r="H15" s="39" t="n">
        <v>1036.716</v>
      </c>
      <c r="I15" s="38" t="n">
        <v>38.2991751736154</v>
      </c>
      <c r="J15" s="38" t="n">
        <v>49.2801325065829</v>
      </c>
      <c r="K15" s="38" t="n">
        <v>40.9927019550195</v>
      </c>
      <c r="L15" s="37" t="n">
        <v>272.5125</v>
      </c>
      <c r="M15" s="38" t="n">
        <v>119.7042</v>
      </c>
      <c r="N15" s="39" t="n">
        <v>392.2167</v>
      </c>
      <c r="O15" s="37" t="n">
        <v>757.6834</v>
      </c>
      <c r="P15" s="38" t="n">
        <v>255.7176</v>
      </c>
      <c r="Q15" s="39" t="n">
        <v>1013.401</v>
      </c>
      <c r="R15" s="37" t="n">
        <v>35.9665395863233</v>
      </c>
      <c r="S15" s="38" t="n">
        <v>46.8110916104328</v>
      </c>
      <c r="T15" s="39" t="n">
        <v>38.7030109502556</v>
      </c>
    </row>
    <row r="16" s="40" customFormat="true" ht="12" hidden="false" customHeight="true" outlineLevel="0" collapsed="false">
      <c r="A16" s="41" t="s">
        <v>27</v>
      </c>
      <c r="B16" s="42"/>
      <c r="C16" s="37" t="n">
        <v>204</v>
      </c>
      <c r="D16" s="38" t="n">
        <v>75.1</v>
      </c>
      <c r="E16" s="39" t="n">
        <v>279.1</v>
      </c>
      <c r="F16" s="37" t="n">
        <v>599</v>
      </c>
      <c r="G16" s="38" t="n">
        <v>178.4</v>
      </c>
      <c r="H16" s="39" t="n">
        <v>777.4</v>
      </c>
      <c r="I16" s="38" t="n">
        <v>34.0567612687813</v>
      </c>
      <c r="J16" s="38" t="n">
        <v>42.0964125560538</v>
      </c>
      <c r="K16" s="38" t="n">
        <v>35.9017236943658</v>
      </c>
      <c r="L16" s="37" t="n">
        <v>176.5</v>
      </c>
      <c r="M16" s="38" t="n">
        <v>62.1</v>
      </c>
      <c r="N16" s="39" t="n">
        <v>238.6</v>
      </c>
      <c r="O16" s="37" t="n">
        <v>585.5</v>
      </c>
      <c r="P16" s="38" t="n">
        <v>174.7</v>
      </c>
      <c r="Q16" s="39" t="n">
        <v>760.2</v>
      </c>
      <c r="R16" s="37" t="n">
        <v>30.1451750640478</v>
      </c>
      <c r="S16" s="38" t="n">
        <v>35.5466514024041</v>
      </c>
      <c r="T16" s="39" t="n">
        <v>31.3864772428308</v>
      </c>
    </row>
    <row r="17" s="40" customFormat="true" ht="12" hidden="false" customHeight="true" outlineLevel="0" collapsed="false">
      <c r="A17" s="41" t="s">
        <v>28</v>
      </c>
      <c r="B17" s="42"/>
      <c r="C17" s="37" t="n">
        <v>95.43865</v>
      </c>
      <c r="D17" s="38" t="n">
        <v>50.94127</v>
      </c>
      <c r="E17" s="39" t="n">
        <v>146.37992</v>
      </c>
      <c r="F17" s="37" t="n">
        <v>178.22182</v>
      </c>
      <c r="G17" s="38" t="n">
        <v>80.96021</v>
      </c>
      <c r="H17" s="39" t="n">
        <v>259.18203</v>
      </c>
      <c r="I17" s="38" t="n">
        <v>53.550485569051</v>
      </c>
      <c r="J17" s="38" t="n">
        <v>62.9213659401328</v>
      </c>
      <c r="K17" s="38" t="n">
        <v>56.4776500901702</v>
      </c>
      <c r="L17" s="37" t="n">
        <v>96.75427</v>
      </c>
      <c r="M17" s="38" t="n">
        <v>58.06534</v>
      </c>
      <c r="N17" s="39" t="n">
        <v>154.81961</v>
      </c>
      <c r="O17" s="37" t="n">
        <v>170.6538</v>
      </c>
      <c r="P17" s="38" t="n">
        <v>81.07222</v>
      </c>
      <c r="Q17" s="39" t="n">
        <v>251.72602</v>
      </c>
      <c r="R17" s="37" t="n">
        <v>56.6962294422978</v>
      </c>
      <c r="S17" s="38" t="n">
        <v>71.6217466352839</v>
      </c>
      <c r="T17" s="39" t="n">
        <v>61.503220843042</v>
      </c>
    </row>
    <row r="18" s="40" customFormat="true" ht="12" hidden="false" customHeight="true" outlineLevel="0" collapsed="false">
      <c r="A18" s="41" t="s">
        <v>29</v>
      </c>
      <c r="B18" s="42"/>
      <c r="C18" s="43" t="n">
        <v>31.8489682143202</v>
      </c>
      <c r="D18" s="44" t="n">
        <v>40.6496682833564</v>
      </c>
      <c r="E18" s="45" t="n">
        <v>34.4441252121581</v>
      </c>
      <c r="F18" s="43" t="n">
        <v>22.7783034976647</v>
      </c>
      <c r="G18" s="44" t="n">
        <v>31.8368968858436</v>
      </c>
      <c r="H18" s="45" t="n">
        <v>25.0002922690496</v>
      </c>
      <c r="I18" s="44" t="s">
        <v>22</v>
      </c>
      <c r="J18" s="44" t="s">
        <v>22</v>
      </c>
      <c r="K18" s="46" t="s">
        <v>22</v>
      </c>
      <c r="L18" s="43" t="n">
        <f aca="false">(L17/L15)*100</f>
        <v>35.5045254804826</v>
      </c>
      <c r="M18" s="44" t="n">
        <f aca="false">(M17/M15)*100</f>
        <v>48.5073539608468</v>
      </c>
      <c r="N18" s="44" t="n">
        <f aca="false">(N17/N15)*100</f>
        <v>39.4729775657181</v>
      </c>
      <c r="O18" s="43" t="n">
        <f aca="false">(O17/O15)*100</f>
        <v>22.5231013375771</v>
      </c>
      <c r="P18" s="44" t="n">
        <f aca="false">(P17/P15)*100</f>
        <v>31.703809202026</v>
      </c>
      <c r="Q18" s="44" t="n">
        <f aca="false">(Q17/Q15)*100</f>
        <v>24.839724847321</v>
      </c>
      <c r="R18" s="43" t="s">
        <v>22</v>
      </c>
      <c r="S18" s="44" t="s">
        <v>22</v>
      </c>
      <c r="T18" s="47" t="s">
        <v>22</v>
      </c>
    </row>
    <row r="19" s="40" customFormat="true" ht="12" hidden="false" customHeight="true" outlineLevel="0" collapsed="false">
      <c r="A19" s="41" t="s">
        <v>30</v>
      </c>
      <c r="B19" s="42"/>
      <c r="C19" s="43" t="n">
        <v>13.7</v>
      </c>
      <c r="D19" s="44" t="n">
        <v>6.9</v>
      </c>
      <c r="E19" s="45" t="n">
        <v>10.6151592356688</v>
      </c>
      <c r="F19" s="43" t="n">
        <v>6.4</v>
      </c>
      <c r="G19" s="44" t="n">
        <v>2.4</v>
      </c>
      <c r="H19" s="45" t="n">
        <v>4.54281582752728</v>
      </c>
      <c r="I19" s="44" t="s">
        <v>22</v>
      </c>
      <c r="J19" s="44" t="s">
        <v>22</v>
      </c>
      <c r="K19" s="46" t="s">
        <v>22</v>
      </c>
      <c r="L19" s="43" t="n">
        <v>12.5</v>
      </c>
      <c r="M19" s="44" t="n">
        <v>6.6</v>
      </c>
      <c r="N19" s="45" t="n">
        <v>9.82063949121138</v>
      </c>
      <c r="O19" s="43" t="n">
        <v>6.2</v>
      </c>
      <c r="P19" s="44" t="n">
        <v>2.4</v>
      </c>
      <c r="Q19" s="45" t="n">
        <v>4.43005210792285</v>
      </c>
      <c r="R19" s="43" t="s">
        <v>22</v>
      </c>
      <c r="S19" s="44" t="s">
        <v>22</v>
      </c>
      <c r="T19" s="47" t="s">
        <v>22</v>
      </c>
    </row>
    <row r="20" s="40" customFormat="true" ht="12" hidden="false" customHeight="true" outlineLevel="0" collapsed="false">
      <c r="A20" s="41" t="s">
        <v>31</v>
      </c>
      <c r="B20" s="42"/>
      <c r="C20" s="43" t="n">
        <v>12.7507969248078</v>
      </c>
      <c r="D20" s="44" t="n">
        <v>6.18412384716732</v>
      </c>
      <c r="E20" s="45" t="n">
        <v>9.91720854208862</v>
      </c>
      <c r="F20" s="43" t="n">
        <v>6.08282389260109</v>
      </c>
      <c r="G20" s="44" t="n">
        <v>2.18034269511867</v>
      </c>
      <c r="H20" s="45" t="n">
        <v>4.31179837600391</v>
      </c>
      <c r="I20" s="44" t="s">
        <v>22</v>
      </c>
      <c r="J20" s="44" t="s">
        <v>22</v>
      </c>
      <c r="K20" s="46" t="s">
        <v>22</v>
      </c>
      <c r="L20" s="43" t="n">
        <v>11.0395296472354</v>
      </c>
      <c r="M20" s="44" t="n">
        <v>5.0328227571116</v>
      </c>
      <c r="N20" s="45" t="n">
        <v>8.42305927207258</v>
      </c>
      <c r="O20" s="43" t="n">
        <v>5.87196999328058</v>
      </c>
      <c r="P20" s="44" t="n">
        <v>2.09744033040388</v>
      </c>
      <c r="Q20" s="45" t="n">
        <v>4.15403026179899</v>
      </c>
      <c r="R20" s="43" t="s">
        <v>22</v>
      </c>
      <c r="S20" s="44" t="s">
        <v>22</v>
      </c>
      <c r="T20" s="47" t="s">
        <v>22</v>
      </c>
    </row>
    <row r="21" s="40" customFormat="true" ht="12" hidden="false" customHeight="true" outlineLevel="0" collapsed="false">
      <c r="A21" s="41" t="s">
        <v>32</v>
      </c>
      <c r="B21" s="42"/>
      <c r="C21" s="43" t="n">
        <v>16.2476421518556</v>
      </c>
      <c r="D21" s="44" t="n">
        <v>8.4648172150216</v>
      </c>
      <c r="E21" s="45" t="n">
        <v>12.3091086444669</v>
      </c>
      <c r="F21" s="43" t="n">
        <v>7.49460975609756</v>
      </c>
      <c r="G21" s="44" t="n">
        <v>3.35447317174228</v>
      </c>
      <c r="H21" s="45" t="n">
        <v>5.40920442450172</v>
      </c>
      <c r="I21" s="44" t="s">
        <v>22</v>
      </c>
      <c r="J21" s="44" t="s">
        <v>22</v>
      </c>
      <c r="K21" s="46" t="s">
        <v>22</v>
      </c>
      <c r="L21" s="43" t="n">
        <v>16.6444641321177</v>
      </c>
      <c r="M21" s="44" t="n">
        <v>10.0147188685754</v>
      </c>
      <c r="N21" s="45" t="n">
        <v>13.333873912669</v>
      </c>
      <c r="O21" s="43" t="n">
        <v>7.5859619487909</v>
      </c>
      <c r="P21" s="44" t="n">
        <v>3.48682723323728</v>
      </c>
      <c r="Q21" s="45" t="n">
        <v>5.50256891162262</v>
      </c>
      <c r="R21" s="43" t="s">
        <v>22</v>
      </c>
      <c r="S21" s="44" t="s">
        <v>22</v>
      </c>
      <c r="T21" s="47" t="s">
        <v>22</v>
      </c>
    </row>
    <row r="22" s="40" customFormat="true" ht="12" hidden="false" customHeight="true" outlineLevel="0" collapsed="false">
      <c r="A22" s="48" t="s">
        <v>33</v>
      </c>
      <c r="B22" s="42"/>
      <c r="C22" s="49" t="n">
        <v>164.8</v>
      </c>
      <c r="D22" s="50" t="n">
        <v>62</v>
      </c>
      <c r="E22" s="39" t="n">
        <v>226.8</v>
      </c>
      <c r="F22" s="49" t="n">
        <v>383.3</v>
      </c>
      <c r="G22" s="50" t="n">
        <v>104</v>
      </c>
      <c r="H22" s="39" t="n">
        <v>487.3</v>
      </c>
      <c r="I22" s="50" t="n">
        <v>42.9950430472215</v>
      </c>
      <c r="J22" s="50" t="n">
        <v>59.6153846153846</v>
      </c>
      <c r="K22" s="52" t="n">
        <v>46.5421711471373</v>
      </c>
      <c r="L22" s="49" t="n">
        <v>136.2</v>
      </c>
      <c r="M22" s="50" t="n">
        <v>48.6</v>
      </c>
      <c r="N22" s="39" t="n">
        <v>184.8</v>
      </c>
      <c r="O22" s="49" t="n">
        <v>374.2</v>
      </c>
      <c r="P22" s="50" t="n">
        <v>100.3</v>
      </c>
      <c r="Q22" s="39" t="n">
        <v>474.5</v>
      </c>
      <c r="R22" s="49" t="n">
        <v>36.3976483164083</v>
      </c>
      <c r="S22" s="50" t="n">
        <v>48.4546360917248</v>
      </c>
      <c r="T22" s="53" t="n">
        <v>38.9462592202318</v>
      </c>
    </row>
    <row r="23" s="40" customFormat="true" ht="12" hidden="false" customHeight="true" outlineLevel="0" collapsed="false">
      <c r="A23" s="41" t="s">
        <v>34</v>
      </c>
      <c r="B23" s="42"/>
      <c r="C23" s="49" t="n">
        <f aca="false">C16-C22</f>
        <v>39.2</v>
      </c>
      <c r="D23" s="50" t="n">
        <f aca="false">D16-D22</f>
        <v>13.1</v>
      </c>
      <c r="E23" s="39" t="n">
        <v>52.3</v>
      </c>
      <c r="F23" s="49" t="n">
        <f aca="false">F16-F22</f>
        <v>215.7</v>
      </c>
      <c r="G23" s="50" t="n">
        <f aca="false">G16-G22</f>
        <v>74.4</v>
      </c>
      <c r="H23" s="39" t="n">
        <v>290.1</v>
      </c>
      <c r="I23" s="50" t="n">
        <v>18.1733889661567</v>
      </c>
      <c r="J23" s="50" t="n">
        <v>17.6075268817204</v>
      </c>
      <c r="K23" s="52" t="n">
        <v>18.0282661151327</v>
      </c>
      <c r="L23" s="49" t="n">
        <f aca="false">L16-L22</f>
        <v>40.3</v>
      </c>
      <c r="M23" s="50" t="n">
        <f aca="false">M16-M22</f>
        <v>13.5</v>
      </c>
      <c r="N23" s="39" t="n">
        <v>53.8</v>
      </c>
      <c r="O23" s="49" t="n">
        <f aca="false">O16-O22</f>
        <v>211.3</v>
      </c>
      <c r="P23" s="50" t="n">
        <f aca="false">P16-P22</f>
        <v>74.4</v>
      </c>
      <c r="Q23" s="39" t="n">
        <v>285.7</v>
      </c>
      <c r="R23" s="49" t="n">
        <v>19.0724088973024</v>
      </c>
      <c r="S23" s="50" t="n">
        <v>18.1451612903226</v>
      </c>
      <c r="T23" s="53" t="n">
        <v>18.8309415470774</v>
      </c>
    </row>
    <row r="24" s="40" customFormat="true" ht="12" hidden="false" customHeight="true" outlineLevel="0" collapsed="false">
      <c r="A24" s="41" t="s">
        <v>35</v>
      </c>
      <c r="B24" s="42"/>
      <c r="C24" s="54" t="n">
        <v>80.7843137254902</v>
      </c>
      <c r="D24" s="55" t="n">
        <v>82.5565912117177</v>
      </c>
      <c r="E24" s="56" t="n">
        <v>81.2611967036904</v>
      </c>
      <c r="F24" s="54" t="n">
        <v>63.9899833055092</v>
      </c>
      <c r="G24" s="55" t="n">
        <v>58.2959641255605</v>
      </c>
      <c r="H24" s="56" t="n">
        <v>62.6833033187548</v>
      </c>
      <c r="I24" s="91" t="s">
        <v>22</v>
      </c>
      <c r="J24" s="91" t="s">
        <v>22</v>
      </c>
      <c r="K24" s="92" t="s">
        <v>22</v>
      </c>
      <c r="L24" s="54" t="n">
        <v>77.1671388101983</v>
      </c>
      <c r="M24" s="55" t="n">
        <v>78.2608695652174</v>
      </c>
      <c r="N24" s="56" t="n">
        <v>77.4518021793797</v>
      </c>
      <c r="O24" s="54" t="n">
        <v>63.9111870196413</v>
      </c>
      <c r="P24" s="55" t="n">
        <v>57.412707498569</v>
      </c>
      <c r="Q24" s="56" t="n">
        <v>62.4177847934754</v>
      </c>
      <c r="R24" s="93" t="s">
        <v>22</v>
      </c>
      <c r="S24" s="91" t="s">
        <v>22</v>
      </c>
      <c r="T24" s="94" t="s">
        <v>22</v>
      </c>
    </row>
    <row r="25" customFormat="false" ht="12" hidden="false" customHeight="true" outlineLevel="0" collapsed="false">
      <c r="A25" s="59"/>
      <c r="B25" s="60"/>
      <c r="C25" s="16" t="s">
        <v>36</v>
      </c>
      <c r="D25" s="16"/>
      <c r="E25" s="16" t="n">
        <v>16254.5855048006</v>
      </c>
      <c r="F25" s="16"/>
      <c r="G25" s="16"/>
      <c r="H25" s="16"/>
      <c r="I25" s="16"/>
      <c r="J25" s="16"/>
      <c r="K25" s="16"/>
      <c r="L25" s="61" t="s">
        <v>37</v>
      </c>
      <c r="M25" s="61"/>
      <c r="N25" s="61"/>
      <c r="O25" s="61"/>
      <c r="P25" s="61"/>
      <c r="Q25" s="61"/>
      <c r="R25" s="61"/>
      <c r="S25" s="61"/>
      <c r="T25" s="61"/>
    </row>
    <row r="26" customFormat="false" ht="12" hidden="false" customHeight="true" outlineLevel="0" collapsed="false">
      <c r="A26" s="62"/>
      <c r="B26" s="18"/>
      <c r="C26" s="16" t="s">
        <v>13</v>
      </c>
      <c r="D26" s="16"/>
      <c r="E26" s="16"/>
      <c r="F26" s="16" t="s">
        <v>14</v>
      </c>
      <c r="G26" s="16"/>
      <c r="H26" s="16"/>
      <c r="I26" s="19" t="s">
        <v>15</v>
      </c>
      <c r="J26" s="19"/>
      <c r="K26" s="19"/>
      <c r="L26" s="16" t="s">
        <v>13</v>
      </c>
      <c r="M26" s="16"/>
      <c r="N26" s="16"/>
      <c r="O26" s="16" t="s">
        <v>14</v>
      </c>
      <c r="P26" s="16"/>
      <c r="Q26" s="16"/>
      <c r="R26" s="19" t="s">
        <v>15</v>
      </c>
      <c r="S26" s="19"/>
      <c r="T26" s="19"/>
    </row>
    <row r="27" customFormat="false" ht="12" hidden="false" customHeight="true" outlineLevel="0" collapsed="false">
      <c r="A27" s="20"/>
      <c r="B27" s="21"/>
      <c r="C27" s="22" t="s">
        <v>16</v>
      </c>
      <c r="D27" s="23" t="s">
        <v>17</v>
      </c>
      <c r="E27" s="24" t="s">
        <v>18</v>
      </c>
      <c r="F27" s="22" t="s">
        <v>16</v>
      </c>
      <c r="G27" s="23" t="s">
        <v>17</v>
      </c>
      <c r="H27" s="24" t="s">
        <v>18</v>
      </c>
      <c r="I27" s="22" t="s">
        <v>16</v>
      </c>
      <c r="J27" s="23" t="s">
        <v>17</v>
      </c>
      <c r="K27" s="24" t="s">
        <v>18</v>
      </c>
      <c r="L27" s="22" t="s">
        <v>16</v>
      </c>
      <c r="M27" s="23" t="s">
        <v>17</v>
      </c>
      <c r="N27" s="24" t="s">
        <v>18</v>
      </c>
      <c r="O27" s="22" t="s">
        <v>16</v>
      </c>
      <c r="P27" s="23" t="s">
        <v>17</v>
      </c>
      <c r="Q27" s="24" t="s">
        <v>18</v>
      </c>
      <c r="R27" s="22" t="s">
        <v>16</v>
      </c>
      <c r="S27" s="23" t="s">
        <v>17</v>
      </c>
      <c r="T27" s="24" t="s">
        <v>18</v>
      </c>
    </row>
    <row r="28" s="40" customFormat="true" ht="12" hidden="false" customHeight="true" outlineLevel="0" collapsed="false">
      <c r="A28" s="28"/>
      <c r="B28" s="63"/>
      <c r="C28" s="95"/>
      <c r="D28" s="96"/>
      <c r="E28" s="97"/>
      <c r="F28" s="30"/>
      <c r="G28" s="31"/>
      <c r="H28" s="32"/>
      <c r="I28" s="30"/>
      <c r="J28" s="31"/>
      <c r="K28" s="32"/>
      <c r="L28" s="30"/>
      <c r="M28" s="31"/>
      <c r="N28" s="32"/>
      <c r="O28" s="30"/>
      <c r="P28" s="31"/>
      <c r="Q28" s="32"/>
      <c r="R28" s="33"/>
      <c r="S28" s="34"/>
      <c r="T28" s="35"/>
    </row>
    <row r="29" s="40" customFormat="true" ht="12" hidden="false" customHeight="true" outlineLevel="0" collapsed="false">
      <c r="A29" s="36" t="s">
        <v>19</v>
      </c>
      <c r="B29" s="64"/>
      <c r="C29" s="88" t="n">
        <v>3377.6</v>
      </c>
      <c r="D29" s="89" t="n">
        <v>3517.7</v>
      </c>
      <c r="E29" s="90" t="n">
        <v>6895.3</v>
      </c>
      <c r="F29" s="88" t="n">
        <v>18759.7</v>
      </c>
      <c r="G29" s="89" t="n">
        <v>19784</v>
      </c>
      <c r="H29" s="90" t="n">
        <v>38543.7</v>
      </c>
      <c r="I29" s="38" t="n">
        <v>18.0045523116041</v>
      </c>
      <c r="J29" s="38" t="n">
        <v>17.7805297209867</v>
      </c>
      <c r="K29" s="38" t="n">
        <v>17.8895643127152</v>
      </c>
      <c r="L29" s="88" t="n">
        <v>3380.3</v>
      </c>
      <c r="M29" s="89" t="n">
        <v>3520.5</v>
      </c>
      <c r="N29" s="90" t="n">
        <v>6900.8</v>
      </c>
      <c r="O29" s="88" t="n">
        <v>18777.3</v>
      </c>
      <c r="P29" s="89" t="n">
        <v>19807.6</v>
      </c>
      <c r="Q29" s="90" t="n">
        <v>38584.9</v>
      </c>
      <c r="R29" s="37" t="n">
        <v>18.0020556736059</v>
      </c>
      <c r="S29" s="38" t="n">
        <v>17.7734808861245</v>
      </c>
      <c r="T29" s="39" t="n">
        <v>17.8847165601051</v>
      </c>
    </row>
    <row r="30" s="40" customFormat="true" ht="12" hidden="false" customHeight="true" outlineLevel="0" collapsed="false">
      <c r="A30" s="36" t="s">
        <v>20</v>
      </c>
      <c r="B30" s="64"/>
      <c r="C30" s="88" t="n">
        <v>2176.1</v>
      </c>
      <c r="D30" s="89" t="n">
        <v>1798.9</v>
      </c>
      <c r="E30" s="90" t="n">
        <v>3975</v>
      </c>
      <c r="F30" s="88" t="n">
        <v>12242.1</v>
      </c>
      <c r="G30" s="89" t="n">
        <v>10606.2</v>
      </c>
      <c r="H30" s="90" t="n">
        <v>22848.3</v>
      </c>
      <c r="I30" s="38" t="n">
        <v>17.7755450453762</v>
      </c>
      <c r="J30" s="38" t="n">
        <v>16.9608342290358</v>
      </c>
      <c r="K30" s="38" t="n">
        <v>17.3973556019485</v>
      </c>
      <c r="L30" s="88" t="n">
        <v>2183.8</v>
      </c>
      <c r="M30" s="89" t="n">
        <v>1781.8</v>
      </c>
      <c r="N30" s="90" t="n">
        <v>3965.6</v>
      </c>
      <c r="O30" s="88" t="n">
        <v>12166.9</v>
      </c>
      <c r="P30" s="89" t="n">
        <v>10578.9</v>
      </c>
      <c r="Q30" s="90" t="n">
        <v>22745.8</v>
      </c>
      <c r="R30" s="37" t="n">
        <v>17.9486968743065</v>
      </c>
      <c r="S30" s="38" t="n">
        <v>16.8429609883825</v>
      </c>
      <c r="T30" s="39" t="n">
        <v>17.4344274547389</v>
      </c>
    </row>
    <row r="31" s="40" customFormat="true" ht="12" hidden="false" customHeight="true" outlineLevel="0" collapsed="false">
      <c r="A31" s="36" t="s">
        <v>21</v>
      </c>
      <c r="B31" s="64"/>
      <c r="C31" s="43" t="n">
        <v>64.4274040738986</v>
      </c>
      <c r="D31" s="44" t="n">
        <v>51.1385280154647</v>
      </c>
      <c r="E31" s="45" t="n">
        <v>57.6479631053036</v>
      </c>
      <c r="F31" s="43" t="n">
        <v>65.2574401509619</v>
      </c>
      <c r="G31" s="44" t="n">
        <v>53.609987868985</v>
      </c>
      <c r="H31" s="45" t="n">
        <v>59.2789483106189</v>
      </c>
      <c r="I31" s="38" t="s">
        <v>22</v>
      </c>
      <c r="J31" s="38" t="s">
        <v>22</v>
      </c>
      <c r="K31" s="38" t="s">
        <v>22</v>
      </c>
      <c r="L31" s="43" t="n">
        <v>64.6037333964441</v>
      </c>
      <c r="M31" s="44" t="n">
        <v>50.6121289589547</v>
      </c>
      <c r="N31" s="45" t="n">
        <v>57.465801066543</v>
      </c>
      <c r="O31" s="43" t="n">
        <v>64.7957906621293</v>
      </c>
      <c r="P31" s="44" t="n">
        <v>53.4082877279428</v>
      </c>
      <c r="Q31" s="45" t="n">
        <v>58.9500037579468</v>
      </c>
      <c r="R31" s="37" t="s">
        <v>22</v>
      </c>
      <c r="S31" s="38" t="s">
        <v>22</v>
      </c>
      <c r="T31" s="39" t="s">
        <v>22</v>
      </c>
    </row>
    <row r="32" s="40" customFormat="true" ht="12" hidden="false" customHeight="true" outlineLevel="0" collapsed="false">
      <c r="A32" s="36" t="s">
        <v>23</v>
      </c>
      <c r="B32" s="64"/>
      <c r="C32" s="37" t="n">
        <v>1619.2</v>
      </c>
      <c r="D32" s="38" t="n">
        <v>1222</v>
      </c>
      <c r="E32" s="39" t="n">
        <v>2841.2</v>
      </c>
      <c r="F32" s="37" t="n">
        <v>10112.8</v>
      </c>
      <c r="G32" s="38" t="n">
        <v>8414.8</v>
      </c>
      <c r="H32" s="39" t="n">
        <v>18527.6</v>
      </c>
      <c r="I32" s="38" t="n">
        <v>16.0113915038367</v>
      </c>
      <c r="J32" s="38" t="n">
        <v>14.5220326092123</v>
      </c>
      <c r="K32" s="38" t="n">
        <v>15.3349597357456</v>
      </c>
      <c r="L32" s="37" t="n">
        <v>1622.7</v>
      </c>
      <c r="M32" s="38" t="n">
        <v>1222.6</v>
      </c>
      <c r="N32" s="39" t="n">
        <v>2845.3</v>
      </c>
      <c r="O32" s="37" t="n">
        <v>10071.9</v>
      </c>
      <c r="P32" s="38" t="n">
        <v>8436.2</v>
      </c>
      <c r="Q32" s="39" t="n">
        <v>18508.1</v>
      </c>
      <c r="R32" s="37" t="n">
        <v>16.1111607541775</v>
      </c>
      <c r="S32" s="38" t="n">
        <v>14.4923069628506</v>
      </c>
      <c r="T32" s="39" t="n">
        <v>15.37326900114</v>
      </c>
    </row>
    <row r="33" s="40" customFormat="true" ht="12" hidden="false" customHeight="true" outlineLevel="0" collapsed="false">
      <c r="A33" s="36" t="s">
        <v>24</v>
      </c>
      <c r="B33" s="64"/>
      <c r="C33" s="37" t="n">
        <v>556.9</v>
      </c>
      <c r="D33" s="38" t="n">
        <v>576.9</v>
      </c>
      <c r="E33" s="39" t="n">
        <v>1133.8</v>
      </c>
      <c r="F33" s="37" t="n">
        <v>2129.4</v>
      </c>
      <c r="G33" s="38" t="n">
        <v>2191.4</v>
      </c>
      <c r="H33" s="39" t="n">
        <v>4320.8</v>
      </c>
      <c r="I33" s="38" t="n">
        <v>26.1529069221377</v>
      </c>
      <c r="J33" s="38" t="n">
        <v>26.3256365793557</v>
      </c>
      <c r="K33" s="38" t="n">
        <v>26.2405110164784</v>
      </c>
      <c r="L33" s="37" t="n">
        <v>561.1</v>
      </c>
      <c r="M33" s="38" t="n">
        <v>559.2</v>
      </c>
      <c r="N33" s="39" t="n">
        <v>1120.3</v>
      </c>
      <c r="O33" s="37" t="n">
        <v>2095.1</v>
      </c>
      <c r="P33" s="38" t="n">
        <v>2142.7</v>
      </c>
      <c r="Q33" s="39" t="n">
        <v>4237.8</v>
      </c>
      <c r="R33" s="37" t="n">
        <v>26.7815378740872</v>
      </c>
      <c r="S33" s="38" t="n">
        <v>26.0979138470155</v>
      </c>
      <c r="T33" s="39" t="n">
        <v>26.4358865449054</v>
      </c>
    </row>
    <row r="34" s="40" customFormat="true" ht="12" hidden="false" customHeight="true" outlineLevel="0" collapsed="false">
      <c r="A34" s="36" t="s">
        <v>25</v>
      </c>
      <c r="B34" s="64"/>
      <c r="C34" s="43" t="n">
        <v>25.591654795276</v>
      </c>
      <c r="D34" s="44" t="n">
        <v>32.0695980877203</v>
      </c>
      <c r="E34" s="45" t="n">
        <v>28.5232704402516</v>
      </c>
      <c r="F34" s="43" t="n">
        <v>17.3939324631194</v>
      </c>
      <c r="G34" s="44" t="n">
        <v>20.6614998774302</v>
      </c>
      <c r="H34" s="45" t="n">
        <v>18.9107333555085</v>
      </c>
      <c r="I34" s="38" t="s">
        <v>22</v>
      </c>
      <c r="J34" s="38" t="s">
        <v>22</v>
      </c>
      <c r="K34" s="38" t="s">
        <v>22</v>
      </c>
      <c r="L34" s="43" t="n">
        <v>25.6937448484293</v>
      </c>
      <c r="M34" s="44" t="n">
        <v>31.3839937142216</v>
      </c>
      <c r="N34" s="45" t="n">
        <v>28.2504539035707</v>
      </c>
      <c r="O34" s="43" t="n">
        <v>17.2195282321032</v>
      </c>
      <c r="P34" s="44" t="n">
        <v>20.2544688011041</v>
      </c>
      <c r="Q34" s="45" t="n">
        <v>18.631049991427</v>
      </c>
      <c r="R34" s="37" t="s">
        <v>22</v>
      </c>
      <c r="S34" s="38" t="s">
        <v>22</v>
      </c>
      <c r="T34" s="39" t="s">
        <v>22</v>
      </c>
    </row>
    <row r="35" s="40" customFormat="true" ht="12" hidden="false" customHeight="true" outlineLevel="0" collapsed="false">
      <c r="A35" s="36" t="s">
        <v>26</v>
      </c>
      <c r="B35" s="64"/>
      <c r="C35" s="37" t="n">
        <v>254.6037</v>
      </c>
      <c r="D35" s="38" t="n">
        <v>106.1351</v>
      </c>
      <c r="E35" s="39" t="n">
        <v>360.7388</v>
      </c>
      <c r="F35" s="37" t="n">
        <v>734.526</v>
      </c>
      <c r="G35" s="38" t="n">
        <v>254.5488</v>
      </c>
      <c r="H35" s="39" t="n">
        <v>989.0748</v>
      </c>
      <c r="I35" s="38" t="n">
        <v>34.6623128384836</v>
      </c>
      <c r="J35" s="38" t="n">
        <v>41.6953841463798</v>
      </c>
      <c r="K35" s="38" t="n">
        <v>36.4723476930157</v>
      </c>
      <c r="L35" s="37" t="n">
        <v>270.7912</v>
      </c>
      <c r="M35" s="38" t="n">
        <v>119.3806</v>
      </c>
      <c r="N35" s="39" t="n">
        <v>390.1718</v>
      </c>
      <c r="O35" s="37" t="n">
        <v>778.6816</v>
      </c>
      <c r="P35" s="38" t="n">
        <v>264.4725</v>
      </c>
      <c r="Q35" s="39" t="n">
        <v>1043.1541</v>
      </c>
      <c r="R35" s="37" t="n">
        <v>34.7756001939689</v>
      </c>
      <c r="S35" s="38" t="n">
        <v>45.1391354488652</v>
      </c>
      <c r="T35" s="39" t="n">
        <v>37.4030835904302</v>
      </c>
    </row>
    <row r="36" s="40" customFormat="true" ht="12" hidden="false" customHeight="true" outlineLevel="0" collapsed="false">
      <c r="A36" s="36" t="s">
        <v>27</v>
      </c>
      <c r="B36" s="64"/>
      <c r="C36" s="37" t="n">
        <v>161.3</v>
      </c>
      <c r="D36" s="38" t="n">
        <v>44.4</v>
      </c>
      <c r="E36" s="39" t="n">
        <v>205.7</v>
      </c>
      <c r="F36" s="37" t="n">
        <v>572.2</v>
      </c>
      <c r="G36" s="38" t="n">
        <v>171.7</v>
      </c>
      <c r="H36" s="39" t="n">
        <v>743.9</v>
      </c>
      <c r="I36" s="38" t="n">
        <v>28.1894442502621</v>
      </c>
      <c r="J36" s="38" t="n">
        <v>25.8590564938847</v>
      </c>
      <c r="K36" s="38" t="n">
        <v>27.6515660707084</v>
      </c>
      <c r="L36" s="37" t="n">
        <v>193.1</v>
      </c>
      <c r="M36" s="38" t="n">
        <v>67.5</v>
      </c>
      <c r="N36" s="39" t="n">
        <v>260.6</v>
      </c>
      <c r="O36" s="37" t="n">
        <v>626.8</v>
      </c>
      <c r="P36" s="38" t="n">
        <v>189.9</v>
      </c>
      <c r="Q36" s="39" t="n">
        <v>816.7</v>
      </c>
      <c r="R36" s="37" t="n">
        <v>30.8072750478622</v>
      </c>
      <c r="S36" s="38" t="n">
        <v>75.083426028921</v>
      </c>
      <c r="T36" s="39" t="n">
        <v>31.9089016774826</v>
      </c>
    </row>
    <row r="37" s="40" customFormat="true" ht="12" hidden="false" customHeight="true" outlineLevel="0" collapsed="false">
      <c r="A37" s="36" t="s">
        <v>28</v>
      </c>
      <c r="B37" s="64"/>
      <c r="C37" s="37" t="n">
        <v>92.56266</v>
      </c>
      <c r="D37" s="38" t="n">
        <v>62.55754</v>
      </c>
      <c r="E37" s="39" t="n">
        <v>155.1202</v>
      </c>
      <c r="F37" s="37" t="n">
        <v>160.63565</v>
      </c>
      <c r="G37" s="38" t="n">
        <v>79.80633</v>
      </c>
      <c r="H37" s="39" t="n">
        <v>240.44198</v>
      </c>
      <c r="I37" s="38" t="n">
        <v>57.6227381655318</v>
      </c>
      <c r="J37" s="38" t="n">
        <v>78.3866893766447</v>
      </c>
      <c r="K37" s="38" t="n">
        <v>64.5146076404794</v>
      </c>
      <c r="L37" s="37" t="n">
        <v>78.6837</v>
      </c>
      <c r="M37" s="38" t="n">
        <v>51.39223</v>
      </c>
      <c r="N37" s="39" t="n">
        <v>130.07593</v>
      </c>
      <c r="O37" s="37" t="n">
        <v>146.43216</v>
      </c>
      <c r="P37" s="38" t="n">
        <v>71.08531</v>
      </c>
      <c r="Q37" s="39" t="n">
        <v>217.51747</v>
      </c>
      <c r="R37" s="37" t="n">
        <v>53.7338928825471</v>
      </c>
      <c r="S37" s="38" t="n">
        <v>72.2965546608716</v>
      </c>
      <c r="T37" s="39" t="n">
        <v>59.800222023546</v>
      </c>
    </row>
    <row r="38" s="40" customFormat="true" ht="12" hidden="false" customHeight="true" outlineLevel="0" collapsed="false">
      <c r="A38" s="41" t="s">
        <v>29</v>
      </c>
      <c r="B38" s="65"/>
      <c r="C38" s="43" t="n">
        <v>36.3555832063713</v>
      </c>
      <c r="D38" s="44" t="n">
        <v>58.9414246559338</v>
      </c>
      <c r="E38" s="45" t="n">
        <v>43.000697457551</v>
      </c>
      <c r="F38" s="43" t="n">
        <v>21.8692939392207</v>
      </c>
      <c r="G38" s="44" t="n">
        <v>31.352074729875</v>
      </c>
      <c r="H38" s="45" t="n">
        <v>24.3097872880797</v>
      </c>
      <c r="I38" s="44" t="s">
        <v>22</v>
      </c>
      <c r="J38" s="44" t="s">
        <v>22</v>
      </c>
      <c r="K38" s="46" t="s">
        <v>22</v>
      </c>
      <c r="L38" s="43" t="n">
        <v>29.0569634463749</v>
      </c>
      <c r="M38" s="44" t="n">
        <v>43.0490632481324</v>
      </c>
      <c r="N38" s="45" t="n">
        <v>33.3381166962861</v>
      </c>
      <c r="O38" s="43" t="n">
        <v>18.8051393534919</v>
      </c>
      <c r="P38" s="44" t="n">
        <v>26.878148011608</v>
      </c>
      <c r="Q38" s="45" t="n">
        <v>20.8519019385535</v>
      </c>
      <c r="R38" s="43" t="s">
        <v>22</v>
      </c>
      <c r="S38" s="44" t="s">
        <v>22</v>
      </c>
      <c r="T38" s="47" t="s">
        <v>22</v>
      </c>
    </row>
    <row r="39" s="40" customFormat="true" ht="12" hidden="false" customHeight="true" outlineLevel="0" collapsed="false">
      <c r="A39" s="36" t="s">
        <v>30</v>
      </c>
      <c r="B39" s="64"/>
      <c r="C39" s="43" t="n">
        <v>11.7</v>
      </c>
      <c r="D39" s="44" t="n">
        <v>5.9</v>
      </c>
      <c r="E39" s="45" t="n">
        <v>9.07518993710692</v>
      </c>
      <c r="F39" s="43" t="n">
        <v>6</v>
      </c>
      <c r="G39" s="44" t="n">
        <v>2.4</v>
      </c>
      <c r="H39" s="45" t="n">
        <v>4.32887698428329</v>
      </c>
      <c r="I39" s="44" t="s">
        <v>22</v>
      </c>
      <c r="J39" s="44" t="s">
        <v>22</v>
      </c>
      <c r="K39" s="46" t="s">
        <v>22</v>
      </c>
      <c r="L39" s="43" t="n">
        <v>12.4</v>
      </c>
      <c r="M39" s="44" t="n">
        <v>6.7</v>
      </c>
      <c r="N39" s="45" t="n">
        <v>9.8389096227557</v>
      </c>
      <c r="O39" s="43" t="n">
        <v>6.4</v>
      </c>
      <c r="P39" s="44" t="n">
        <v>2.5</v>
      </c>
      <c r="Q39" s="45" t="n">
        <v>4.58613941914551</v>
      </c>
      <c r="R39" s="43" t="s">
        <v>22</v>
      </c>
      <c r="S39" s="44" t="s">
        <v>22</v>
      </c>
      <c r="T39" s="47" t="s">
        <v>22</v>
      </c>
    </row>
    <row r="40" s="40" customFormat="true" ht="12" hidden="false" customHeight="true" outlineLevel="0" collapsed="false">
      <c r="A40" s="36" t="s">
        <v>31</v>
      </c>
      <c r="B40" s="64"/>
      <c r="C40" s="43" t="n">
        <v>9.96170948616601</v>
      </c>
      <c r="D40" s="44" t="n">
        <v>3.63338788870704</v>
      </c>
      <c r="E40" s="45" t="n">
        <v>7.23989863437984</v>
      </c>
      <c r="F40" s="43" t="n">
        <v>5.65817577723282</v>
      </c>
      <c r="G40" s="44" t="n">
        <v>2.04045253600799</v>
      </c>
      <c r="H40" s="45" t="n">
        <v>4.01509099937391</v>
      </c>
      <c r="I40" s="44" t="s">
        <v>22</v>
      </c>
      <c r="J40" s="44" t="s">
        <v>22</v>
      </c>
      <c r="K40" s="46" t="s">
        <v>22</v>
      </c>
      <c r="L40" s="43" t="n">
        <v>11.8999198866087</v>
      </c>
      <c r="M40" s="44" t="n">
        <v>5.5210207753967</v>
      </c>
      <c r="N40" s="45" t="n">
        <v>9.15896390538783</v>
      </c>
      <c r="O40" s="43" t="n">
        <v>6.22325479800236</v>
      </c>
      <c r="P40" s="44" t="n">
        <v>1.06564566985136</v>
      </c>
      <c r="Q40" s="45" t="n">
        <v>4.41266256395848</v>
      </c>
      <c r="R40" s="43" t="s">
        <v>22</v>
      </c>
      <c r="S40" s="44" t="s">
        <v>22</v>
      </c>
      <c r="T40" s="47" t="s">
        <v>22</v>
      </c>
    </row>
    <row r="41" s="40" customFormat="true" ht="12" hidden="false" customHeight="true" outlineLevel="0" collapsed="false">
      <c r="A41" s="36" t="s">
        <v>38</v>
      </c>
      <c r="B41" s="64"/>
      <c r="C41" s="43" t="n">
        <v>16.6210558448555</v>
      </c>
      <c r="D41" s="44" t="n">
        <v>10.8437406829607</v>
      </c>
      <c r="E41" s="45" t="n">
        <v>13.681442935262</v>
      </c>
      <c r="F41" s="43" t="n">
        <v>7.54370479947403</v>
      </c>
      <c r="G41" s="44" t="n">
        <v>3.64179656840376</v>
      </c>
      <c r="H41" s="45" t="n">
        <v>5.56475606369191</v>
      </c>
      <c r="I41" s="44" t="s">
        <v>22</v>
      </c>
      <c r="J41" s="44" t="s">
        <v>22</v>
      </c>
      <c r="K41" s="46" t="s">
        <v>22</v>
      </c>
      <c r="L41" s="43" t="n">
        <v>14.023115309214</v>
      </c>
      <c r="M41" s="44" t="n">
        <v>9.19031294706724</v>
      </c>
      <c r="N41" s="45" t="n">
        <v>11.6108122824243</v>
      </c>
      <c r="O41" s="43" t="n">
        <v>6.98926829268293</v>
      </c>
      <c r="P41" s="44" t="n">
        <v>3.31755775423531</v>
      </c>
      <c r="Q41" s="45" t="n">
        <v>5.13279225069612</v>
      </c>
      <c r="R41" s="43" t="s">
        <v>22</v>
      </c>
      <c r="S41" s="44" t="s">
        <v>22</v>
      </c>
      <c r="T41" s="47" t="s">
        <v>22</v>
      </c>
    </row>
    <row r="42" s="40" customFormat="true" ht="12" hidden="false" customHeight="true" outlineLevel="0" collapsed="false">
      <c r="A42" s="36" t="s">
        <v>33</v>
      </c>
      <c r="B42" s="64"/>
      <c r="C42" s="49" t="n">
        <v>119.9</v>
      </c>
      <c r="D42" s="50" t="n">
        <v>31.8</v>
      </c>
      <c r="E42" s="39" t="n">
        <v>151.7</v>
      </c>
      <c r="F42" s="49" t="n">
        <v>360.9</v>
      </c>
      <c r="G42" s="50" t="n">
        <v>93</v>
      </c>
      <c r="H42" s="39" t="n">
        <v>453.9</v>
      </c>
      <c r="I42" s="50" t="n">
        <v>33.2224993072873</v>
      </c>
      <c r="J42" s="50" t="n">
        <v>34.1935483870968</v>
      </c>
      <c r="K42" s="52" t="n">
        <v>33.4214584710289</v>
      </c>
      <c r="L42" s="49" t="n">
        <v>142.9</v>
      </c>
      <c r="M42" s="50" t="n">
        <v>50.9</v>
      </c>
      <c r="N42" s="39" t="n">
        <v>193.8</v>
      </c>
      <c r="O42" s="49" t="n">
        <v>396.5</v>
      </c>
      <c r="P42" s="50" t="n">
        <v>106.6</v>
      </c>
      <c r="Q42" s="39" t="n">
        <v>503.1</v>
      </c>
      <c r="R42" s="49" t="n">
        <v>36.0403530895334</v>
      </c>
      <c r="S42" s="50" t="n">
        <v>47.7485928705441</v>
      </c>
      <c r="T42" s="53" t="n">
        <v>38.5211687537269</v>
      </c>
    </row>
    <row r="43" s="40" customFormat="true" ht="12" hidden="false" customHeight="true" outlineLevel="0" collapsed="false">
      <c r="A43" s="36" t="s">
        <v>34</v>
      </c>
      <c r="B43" s="64"/>
      <c r="C43" s="49" t="n">
        <f aca="false">C36-C42</f>
        <v>41.4</v>
      </c>
      <c r="D43" s="49" t="n">
        <f aca="false">D36-D42</f>
        <v>12.6</v>
      </c>
      <c r="E43" s="39" t="n">
        <v>54</v>
      </c>
      <c r="F43" s="49" t="n">
        <f aca="false">F36-F42</f>
        <v>211.3</v>
      </c>
      <c r="G43" s="50" t="n">
        <f aca="false">G36-G42</f>
        <v>78.7</v>
      </c>
      <c r="H43" s="39" t="n">
        <v>290</v>
      </c>
      <c r="I43" s="50" t="n">
        <v>19.5929957406531</v>
      </c>
      <c r="J43" s="50" t="n">
        <v>16.010165184244</v>
      </c>
      <c r="K43" s="52" t="n">
        <v>18.6206896551724</v>
      </c>
      <c r="L43" s="49" t="n">
        <f aca="false">L36-L42</f>
        <v>50.2</v>
      </c>
      <c r="M43" s="50" t="n">
        <f aca="false">M36-M42</f>
        <v>16.6</v>
      </c>
      <c r="N43" s="39" t="n">
        <v>66.8</v>
      </c>
      <c r="O43" s="49" t="n">
        <f aca="false">O36-O42</f>
        <v>230.3</v>
      </c>
      <c r="P43" s="50" t="n">
        <f aca="false">P36-P42</f>
        <v>83.3</v>
      </c>
      <c r="Q43" s="39" t="n">
        <v>313.6</v>
      </c>
      <c r="R43" s="49" t="n">
        <v>21.7976552323057</v>
      </c>
      <c r="S43" s="50" t="n">
        <v>-99.4011976047905</v>
      </c>
      <c r="T43" s="53" t="n">
        <v>31.2734082397004</v>
      </c>
    </row>
    <row r="44" customFormat="false" ht="12" hidden="false" customHeight="true" outlineLevel="0" collapsed="false">
      <c r="A44" s="66" t="s">
        <v>35</v>
      </c>
      <c r="B44" s="67"/>
      <c r="C44" s="54" t="n">
        <v>74.3335399876007</v>
      </c>
      <c r="D44" s="55" t="n">
        <v>71.6216216216216</v>
      </c>
      <c r="E44" s="56" t="n">
        <v>73.7481769567331</v>
      </c>
      <c r="F44" s="54" t="n">
        <v>63.0723523243621</v>
      </c>
      <c r="G44" s="55" t="n">
        <v>54.1642399534071</v>
      </c>
      <c r="H44" s="56" t="n">
        <v>61.0162656271004</v>
      </c>
      <c r="I44" s="91" t="s">
        <v>22</v>
      </c>
      <c r="J44" s="91" t="s">
        <v>22</v>
      </c>
      <c r="K44" s="92" t="s">
        <v>22</v>
      </c>
      <c r="L44" s="54" t="n">
        <v>74.0031071983428</v>
      </c>
      <c r="M44" s="55" t="n">
        <v>75.4074074074074</v>
      </c>
      <c r="N44" s="56" t="n">
        <v>74.3668457405986</v>
      </c>
      <c r="O44" s="54" t="n">
        <v>63.2578174856414</v>
      </c>
      <c r="P44" s="55" t="n">
        <v>118.576195773081</v>
      </c>
      <c r="Q44" s="56" t="n">
        <v>61.601567282968</v>
      </c>
      <c r="R44" s="93" t="s">
        <v>22</v>
      </c>
      <c r="S44" s="91" t="s">
        <v>22</v>
      </c>
      <c r="T44" s="94" t="s">
        <v>22</v>
      </c>
    </row>
    <row r="45" customFormat="false" ht="12" hidden="false" customHeight="true" outlineLevel="0" collapsed="false">
      <c r="A45" s="29" t="s">
        <v>39</v>
      </c>
      <c r="B45" s="29"/>
      <c r="C45" s="68"/>
      <c r="D45" s="68"/>
      <c r="E45" s="68"/>
      <c r="F45" s="68"/>
      <c r="G45" s="68"/>
      <c r="H45" s="68"/>
      <c r="I45" s="68"/>
      <c r="J45" s="68"/>
      <c r="N45" s="69"/>
      <c r="O45" s="69"/>
      <c r="P45" s="70"/>
      <c r="Q45" s="71"/>
      <c r="R45" s="71"/>
      <c r="S45" s="71"/>
      <c r="T45" s="71"/>
    </row>
    <row r="46" customFormat="false" ht="15" hidden="false" customHeight="true" outlineLevel="0" collapsed="false">
      <c r="A46" s="72" t="s">
        <v>40</v>
      </c>
      <c r="B46" s="68"/>
      <c r="L46" s="69"/>
      <c r="M46" s="69"/>
      <c r="N46" s="69"/>
      <c r="O46" s="69"/>
      <c r="P46" s="73"/>
      <c r="Q46" s="74"/>
      <c r="R46" s="74"/>
      <c r="S46" s="74"/>
      <c r="T46" s="74"/>
    </row>
    <row r="47" customFormat="false" ht="12" hidden="false" customHeight="true" outlineLevel="0" collapsed="false">
      <c r="L47" s="69"/>
      <c r="M47" s="69"/>
      <c r="N47" s="69"/>
      <c r="O47" s="69"/>
      <c r="P47" s="75"/>
      <c r="Q47" s="76"/>
      <c r="R47" s="70"/>
      <c r="S47" s="70"/>
      <c r="T47" s="70"/>
    </row>
    <row r="48" customFormat="false" ht="12" hidden="false" customHeight="true" outlineLevel="0" collapsed="false">
      <c r="L48" s="77"/>
      <c r="M48" s="69"/>
      <c r="N48" s="68"/>
      <c r="O48" s="68"/>
      <c r="S48" s="70"/>
      <c r="T48" s="70"/>
    </row>
    <row r="49" customFormat="false" ht="12" hidden="false" customHeight="true" outlineLevel="0" collapsed="false">
      <c r="A49" s="11" t="s">
        <v>47</v>
      </c>
      <c r="N49" s="68"/>
      <c r="O49" s="68"/>
    </row>
    <row r="50" customFormat="false" ht="12" hidden="false" customHeight="true" outlineLevel="0" collapsed="false">
      <c r="A50" s="11" t="s">
        <v>48</v>
      </c>
      <c r="N50" s="68"/>
      <c r="O50" s="68"/>
    </row>
    <row r="51" customFormat="false" ht="12" hidden="false" customHeight="true" outlineLevel="0" collapsed="false">
      <c r="A51" s="12" t="s">
        <v>10</v>
      </c>
      <c r="N51" s="68"/>
      <c r="O51" s="68"/>
    </row>
    <row r="52" customFormat="false" ht="12" hidden="false" customHeight="true" outlineLevel="0" collapsed="false">
      <c r="A52" s="78"/>
      <c r="B52" s="78"/>
      <c r="C52" s="79" t="s">
        <v>49</v>
      </c>
      <c r="D52" s="79"/>
      <c r="E52" s="79"/>
      <c r="F52" s="79"/>
      <c r="G52" s="79"/>
      <c r="H52" s="79"/>
      <c r="I52" s="79"/>
      <c r="J52" s="79"/>
      <c r="K52" s="79"/>
      <c r="L52" s="68"/>
      <c r="M52" s="68"/>
      <c r="N52" s="68"/>
      <c r="O52" s="68"/>
    </row>
    <row r="53" customFormat="false" ht="12" hidden="false" customHeight="true" outlineLevel="0" collapsed="false">
      <c r="A53" s="78"/>
      <c r="B53" s="78"/>
      <c r="C53" s="79" t="s">
        <v>44</v>
      </c>
      <c r="D53" s="79"/>
      <c r="E53" s="79"/>
      <c r="F53" s="80" t="s">
        <v>45</v>
      </c>
      <c r="G53" s="80"/>
      <c r="H53" s="80"/>
      <c r="I53" s="79" t="s">
        <v>15</v>
      </c>
      <c r="J53" s="79"/>
      <c r="K53" s="79"/>
      <c r="L53" s="68"/>
      <c r="M53" s="68"/>
      <c r="N53" s="68"/>
      <c r="O53" s="68"/>
    </row>
    <row r="54" customFormat="false" ht="12" hidden="false" customHeight="true" outlineLevel="0" collapsed="false">
      <c r="A54" s="78"/>
      <c r="B54" s="78"/>
      <c r="C54" s="81" t="s">
        <v>16</v>
      </c>
      <c r="D54" s="81" t="s">
        <v>17</v>
      </c>
      <c r="E54" s="81" t="s">
        <v>18</v>
      </c>
      <c r="F54" s="81" t="s">
        <v>16</v>
      </c>
      <c r="G54" s="81" t="s">
        <v>17</v>
      </c>
      <c r="H54" s="81" t="s">
        <v>18</v>
      </c>
      <c r="I54" s="81" t="s">
        <v>16</v>
      </c>
      <c r="J54" s="81" t="s">
        <v>17</v>
      </c>
      <c r="K54" s="81" t="s">
        <v>18</v>
      </c>
      <c r="L54" s="68"/>
      <c r="M54" s="68"/>
      <c r="N54" s="68"/>
      <c r="O54" s="68"/>
    </row>
    <row r="55" customFormat="false" ht="12" hidden="false" customHeight="true" outlineLevel="0" collapsed="false">
      <c r="A55" s="36" t="s">
        <v>19</v>
      </c>
      <c r="B55" s="64"/>
      <c r="C55" s="82" t="n">
        <v>3374.775</v>
      </c>
      <c r="D55" s="82" t="n">
        <v>3515.65</v>
      </c>
      <c r="E55" s="82" t="n">
        <v>6890.425</v>
      </c>
      <c r="F55" s="82" t="n">
        <v>18754.05</v>
      </c>
      <c r="G55" s="82" t="n">
        <v>19777.5</v>
      </c>
      <c r="H55" s="82" t="n">
        <v>38531.55</v>
      </c>
      <c r="I55" s="83" t="n">
        <v>17.9949130987707</v>
      </c>
      <c r="J55" s="83" t="n">
        <v>17.7760080900013</v>
      </c>
      <c r="K55" s="83" t="n">
        <v>17.8825533880677</v>
      </c>
      <c r="L55" s="84"/>
      <c r="M55" s="68"/>
      <c r="N55" s="68"/>
      <c r="O55" s="68"/>
    </row>
    <row r="56" customFormat="false" ht="12" hidden="false" customHeight="true" outlineLevel="0" collapsed="false">
      <c r="A56" s="36" t="s">
        <v>20</v>
      </c>
      <c r="B56" s="64"/>
      <c r="C56" s="82" t="n">
        <v>2181.825</v>
      </c>
      <c r="D56" s="82" t="n">
        <v>1802.65</v>
      </c>
      <c r="E56" s="82" t="n">
        <v>3984.475</v>
      </c>
      <c r="F56" s="82" t="n">
        <v>12213.75</v>
      </c>
      <c r="G56" s="82" t="n">
        <v>10608.925</v>
      </c>
      <c r="H56" s="82" t="n">
        <v>22822.675</v>
      </c>
      <c r="I56" s="83" t="n">
        <v>17.8636782315014</v>
      </c>
      <c r="J56" s="83" t="n">
        <v>16.9918252791871</v>
      </c>
      <c r="K56" s="83" t="n">
        <v>17.4584048539446</v>
      </c>
      <c r="L56" s="84"/>
      <c r="M56" s="68"/>
      <c r="N56" s="68"/>
      <c r="O56" s="68"/>
    </row>
    <row r="57" customFormat="false" ht="12" hidden="false" customHeight="true" outlineLevel="0" collapsed="false">
      <c r="A57" s="36" t="s">
        <v>21</v>
      </c>
      <c r="B57" s="64"/>
      <c r="C57" s="82" t="n">
        <v>64.6511267992002</v>
      </c>
      <c r="D57" s="82" t="n">
        <v>51.2754673150762</v>
      </c>
      <c r="E57" s="82" t="n">
        <v>57.8265825488423</v>
      </c>
      <c r="F57" s="82" t="n">
        <v>65.1260646757762</v>
      </c>
      <c r="G57" s="82" t="n">
        <v>53.6415213984482</v>
      </c>
      <c r="H57" s="82" t="n">
        <v>59.2312744040616</v>
      </c>
      <c r="I57" s="83" t="s">
        <v>22</v>
      </c>
      <c r="J57" s="83" t="s">
        <v>22</v>
      </c>
      <c r="K57" s="83" t="s">
        <v>22</v>
      </c>
      <c r="L57" s="84"/>
      <c r="M57" s="68"/>
      <c r="N57" s="68"/>
      <c r="O57" s="68"/>
    </row>
    <row r="58" customFormat="false" ht="12" hidden="false" customHeight="true" outlineLevel="0" collapsed="false">
      <c r="A58" s="36" t="s">
        <v>23</v>
      </c>
      <c r="B58" s="64"/>
      <c r="C58" s="82" t="n">
        <v>1610.15</v>
      </c>
      <c r="D58" s="82" t="n">
        <v>1223.225</v>
      </c>
      <c r="E58" s="82" t="n">
        <v>2833.375</v>
      </c>
      <c r="F58" s="82" t="n">
        <v>10000.8</v>
      </c>
      <c r="G58" s="82" t="n">
        <v>8340.6</v>
      </c>
      <c r="H58" s="82" t="n">
        <v>18341.4</v>
      </c>
      <c r="I58" s="83" t="n">
        <v>16.1002119830414</v>
      </c>
      <c r="J58" s="83" t="n">
        <v>14.6659113253243</v>
      </c>
      <c r="K58" s="83" t="n">
        <v>15.4479756180008</v>
      </c>
      <c r="L58" s="84"/>
      <c r="M58" s="68"/>
      <c r="N58" s="68"/>
      <c r="O58" s="68"/>
    </row>
    <row r="59" customFormat="false" ht="12" hidden="false" customHeight="true" outlineLevel="0" collapsed="false">
      <c r="A59" s="36" t="s">
        <v>24</v>
      </c>
      <c r="B59" s="64"/>
      <c r="C59" s="82" t="n">
        <v>571.675</v>
      </c>
      <c r="D59" s="82" t="n">
        <v>579.425</v>
      </c>
      <c r="E59" s="82" t="n">
        <v>1151.1</v>
      </c>
      <c r="F59" s="82" t="n">
        <v>2213.025</v>
      </c>
      <c r="G59" s="82" t="n">
        <v>2268.175</v>
      </c>
      <c r="H59" s="82" t="n">
        <v>4481.2</v>
      </c>
      <c r="I59" s="83" t="n">
        <v>25.8322883835474</v>
      </c>
      <c r="J59" s="83" t="n">
        <v>25.5458683743538</v>
      </c>
      <c r="K59" s="83" t="n">
        <v>25.6873158975274</v>
      </c>
      <c r="L59" s="84"/>
      <c r="M59" s="68"/>
    </row>
    <row r="60" customFormat="false" ht="12" hidden="false" customHeight="true" outlineLevel="0" collapsed="false">
      <c r="A60" s="36" t="s">
        <v>25</v>
      </c>
      <c r="B60" s="64"/>
      <c r="C60" s="82" t="n">
        <v>26.2010852220857</v>
      </c>
      <c r="D60" s="82" t="n">
        <v>32.139127427081</v>
      </c>
      <c r="E60" s="82" t="n">
        <v>28.8875739519464</v>
      </c>
      <c r="F60" s="82" t="n">
        <v>18.1182194550744</v>
      </c>
      <c r="G60" s="82" t="n">
        <v>21.379297612851</v>
      </c>
      <c r="H60" s="82" t="n">
        <v>19.6340980783932</v>
      </c>
      <c r="I60" s="83" t="s">
        <v>22</v>
      </c>
      <c r="J60" s="83" t="s">
        <v>22</v>
      </c>
      <c r="K60" s="83" t="s">
        <v>22</v>
      </c>
      <c r="L60" s="84"/>
      <c r="M60" s="68"/>
    </row>
    <row r="61" customFormat="false" ht="12" hidden="false" customHeight="true" outlineLevel="0" collapsed="false">
      <c r="A61" s="36" t="s">
        <v>26</v>
      </c>
      <c r="B61" s="64"/>
      <c r="C61" s="82" t="n">
        <v>274.391875</v>
      </c>
      <c r="D61" s="82" t="n">
        <v>117.634425</v>
      </c>
      <c r="E61" s="82" t="n">
        <v>392.0263</v>
      </c>
      <c r="F61" s="82" t="n">
        <v>763.32755</v>
      </c>
      <c r="G61" s="82" t="n">
        <v>257.258925</v>
      </c>
      <c r="H61" s="82" t="n">
        <v>1020.586475</v>
      </c>
      <c r="I61" s="83" t="n">
        <v>35.95</v>
      </c>
      <c r="J61" s="83" t="n">
        <v>45.7260812234211</v>
      </c>
      <c r="K61" s="83" t="n">
        <v>38.4118650994273</v>
      </c>
      <c r="L61" s="84"/>
      <c r="M61" s="68"/>
    </row>
    <row r="62" customFormat="false" ht="12" hidden="false" customHeight="true" outlineLevel="0" collapsed="false">
      <c r="A62" s="36" t="s">
        <v>27</v>
      </c>
      <c r="B62" s="64"/>
      <c r="C62" s="82" t="n">
        <v>183.725</v>
      </c>
      <c r="D62" s="82" t="n">
        <v>62.275</v>
      </c>
      <c r="E62" s="82" t="n">
        <v>246</v>
      </c>
      <c r="F62" s="82" t="n">
        <v>595.875</v>
      </c>
      <c r="G62" s="82" t="n">
        <f aca="false">AVERAGE(G16,P16,G36,P36)</f>
        <v>178.675</v>
      </c>
      <c r="H62" s="82" t="n">
        <v>774.55</v>
      </c>
      <c r="I62" s="83" t="n">
        <v>30.8328088944829</v>
      </c>
      <c r="J62" s="83" t="n">
        <v>40.5238327639499</v>
      </c>
      <c r="K62" s="83" t="n">
        <v>31.7603769930928</v>
      </c>
      <c r="L62" s="84"/>
      <c r="M62" s="68"/>
    </row>
    <row r="63" customFormat="false" ht="12" hidden="false" customHeight="true" outlineLevel="0" collapsed="false">
      <c r="A63" s="36" t="s">
        <v>28</v>
      </c>
      <c r="B63" s="64"/>
      <c r="C63" s="82" t="n">
        <v>90.85982</v>
      </c>
      <c r="D63" s="82" t="n">
        <v>55.739095</v>
      </c>
      <c r="E63" s="82" t="n">
        <v>146.598915</v>
      </c>
      <c r="F63" s="82" t="n">
        <v>163.9858575</v>
      </c>
      <c r="G63" s="82" t="n">
        <v>78.2310175</v>
      </c>
      <c r="H63" s="82" t="n">
        <v>242.216875</v>
      </c>
      <c r="I63" s="83" t="n">
        <v>55.4071072866756</v>
      </c>
      <c r="J63" s="83" t="n">
        <v>71.2493545159374</v>
      </c>
      <c r="K63" s="83" t="n">
        <v>60.5238239490952</v>
      </c>
      <c r="L63" s="84"/>
      <c r="M63" s="68"/>
    </row>
    <row r="64" customFormat="false" ht="12" hidden="false" customHeight="true" outlineLevel="0" collapsed="false">
      <c r="A64" s="41" t="s">
        <v>29</v>
      </c>
      <c r="B64" s="65"/>
      <c r="C64" s="82" t="n">
        <f aca="false">AVERAGE(C18,L18,C38,L38)</f>
        <v>33.1915100868872</v>
      </c>
      <c r="D64" s="82" t="n">
        <f aca="false">AVERAGE(D18,M18,D38,M38)</f>
        <v>47.7868775370674</v>
      </c>
      <c r="E64" s="82" t="n">
        <f aca="false">AVERAGE(E18,N18,E38,N38)</f>
        <v>37.5639792329283</v>
      </c>
      <c r="F64" s="82" t="n">
        <f aca="false">AVERAGE(F18,O18,F38,O38)</f>
        <v>21.4939595319886</v>
      </c>
      <c r="G64" s="82" t="n">
        <f aca="false">AVERAGE(G18,P18,G38,P38)</f>
        <v>30.4427322073382</v>
      </c>
      <c r="H64" s="82" t="n">
        <f aca="false">AVERAGE(H18,Q18,H38,Q38)</f>
        <v>23.750426585751</v>
      </c>
      <c r="I64" s="83" t="s">
        <v>22</v>
      </c>
      <c r="J64" s="83" t="s">
        <v>22</v>
      </c>
      <c r="K64" s="83" t="s">
        <v>22</v>
      </c>
      <c r="L64" s="84"/>
      <c r="M64" s="68"/>
    </row>
    <row r="65" customFormat="false" ht="12" hidden="false" customHeight="true" outlineLevel="0" collapsed="false">
      <c r="A65" s="36" t="s">
        <v>30</v>
      </c>
      <c r="B65" s="64"/>
      <c r="C65" s="82" t="n">
        <v>12.575</v>
      </c>
      <c r="D65" s="82" t="n">
        <v>6.525</v>
      </c>
      <c r="E65" s="82" t="n">
        <v>9.8374745716857</v>
      </c>
      <c r="F65" s="82" t="n">
        <v>6.25</v>
      </c>
      <c r="G65" s="82" t="n">
        <v>2.425</v>
      </c>
      <c r="H65" s="82" t="n">
        <v>4.47197108471973</v>
      </c>
      <c r="I65" s="83" t="s">
        <v>22</v>
      </c>
      <c r="J65" s="83" t="s">
        <v>22</v>
      </c>
      <c r="K65" s="83" t="s">
        <v>22</v>
      </c>
      <c r="L65" s="84"/>
      <c r="M65" s="68"/>
    </row>
    <row r="66" customFormat="false" ht="12" hidden="false" customHeight="true" outlineLevel="0" collapsed="false">
      <c r="A66" s="36" t="s">
        <v>31</v>
      </c>
      <c r="B66" s="64"/>
      <c r="C66" s="82" t="n">
        <v>11.4129889862045</v>
      </c>
      <c r="D66" s="82" t="n">
        <v>5.09283881709566</v>
      </c>
      <c r="E66" s="82" t="n">
        <v>8.68478258848222</v>
      </c>
      <c r="F66" s="82" t="n">
        <v>5.95905611527921</v>
      </c>
      <c r="G66" s="82" t="n">
        <v>1.84597030784547</v>
      </c>
      <c r="H66" s="82" t="n">
        <v>4.22339555028382</v>
      </c>
      <c r="I66" s="83" t="s">
        <v>22</v>
      </c>
      <c r="J66" s="83" t="s">
        <v>22</v>
      </c>
      <c r="K66" s="83" t="s">
        <v>22</v>
      </c>
      <c r="L66" s="84"/>
      <c r="M66" s="68"/>
    </row>
    <row r="67" customFormat="false" ht="12" hidden="false" customHeight="true" outlineLevel="0" collapsed="false">
      <c r="A67" s="36" t="s">
        <v>38</v>
      </c>
      <c r="B67" s="64"/>
      <c r="C67" s="82" t="n">
        <v>15.8840693595107</v>
      </c>
      <c r="D67" s="82" t="n">
        <v>9.62839742840622</v>
      </c>
      <c r="E67" s="82" t="n">
        <v>12.7338094437056</v>
      </c>
      <c r="F67" s="82" t="n">
        <v>7.40338619926136</v>
      </c>
      <c r="G67" s="82" t="n">
        <v>3.45016368190466</v>
      </c>
      <c r="H67" s="82" t="n">
        <v>5.40233041262809</v>
      </c>
      <c r="I67" s="83" t="s">
        <v>22</v>
      </c>
      <c r="J67" s="83" t="s">
        <v>22</v>
      </c>
      <c r="K67" s="83" t="s">
        <v>22</v>
      </c>
      <c r="L67" s="84"/>
      <c r="M67" s="68"/>
    </row>
    <row r="68" customFormat="false" ht="12" hidden="false" customHeight="true" outlineLevel="0" collapsed="false">
      <c r="A68" s="36" t="s">
        <v>33</v>
      </c>
      <c r="B68" s="64"/>
      <c r="C68" s="82" t="n">
        <v>140.95</v>
      </c>
      <c r="D68" s="82" t="n">
        <v>48.325</v>
      </c>
      <c r="E68" s="82" t="n">
        <v>189.275</v>
      </c>
      <c r="F68" s="82" t="n">
        <v>378.725</v>
      </c>
      <c r="G68" s="82" t="n">
        <v>100.975</v>
      </c>
      <c r="H68" s="82" t="n">
        <v>479.7</v>
      </c>
      <c r="I68" s="83" t="n">
        <v>37.2169780183511</v>
      </c>
      <c r="J68" s="83" t="n">
        <v>47.8583807873236</v>
      </c>
      <c r="K68" s="83" t="n">
        <v>39.4569522618303</v>
      </c>
      <c r="L68" s="84"/>
      <c r="M68" s="68"/>
    </row>
    <row r="69" customFormat="false" ht="12" hidden="false" customHeight="true" outlineLevel="0" collapsed="false">
      <c r="A69" s="36" t="s">
        <v>34</v>
      </c>
      <c r="B69" s="64"/>
      <c r="C69" s="82" t="n">
        <v>42.775</v>
      </c>
      <c r="D69" s="82" t="n">
        <v>13.95</v>
      </c>
      <c r="E69" s="82" t="n">
        <v>56.725</v>
      </c>
      <c r="F69" s="82" t="n">
        <v>217.15</v>
      </c>
      <c r="G69" s="82" t="n">
        <v>52.7</v>
      </c>
      <c r="H69" s="82" t="n">
        <v>269.85</v>
      </c>
      <c r="I69" s="83" t="n">
        <v>19.6983651853557</v>
      </c>
      <c r="J69" s="83" t="n">
        <v>26.4705882352941</v>
      </c>
      <c r="K69" s="83" t="n">
        <v>21.0209375579025</v>
      </c>
      <c r="L69" s="84"/>
      <c r="M69" s="68"/>
    </row>
    <row r="70" customFormat="false" ht="12" hidden="false" customHeight="true" outlineLevel="0" collapsed="false">
      <c r="A70" s="66" t="s">
        <v>35</v>
      </c>
      <c r="B70" s="67"/>
      <c r="C70" s="85" t="n">
        <v>76.572024930408</v>
      </c>
      <c r="D70" s="85" t="n">
        <v>76.961622451491</v>
      </c>
      <c r="E70" s="85" t="n">
        <v>76.7070053951005</v>
      </c>
      <c r="F70" s="85" t="n">
        <v>63.5578350337885</v>
      </c>
      <c r="G70" s="85" t="n">
        <v>72.1122768376545</v>
      </c>
      <c r="H70" s="85" t="n">
        <v>61.9297302555747</v>
      </c>
      <c r="I70" s="86" t="s">
        <v>22</v>
      </c>
      <c r="J70" s="86" t="s">
        <v>22</v>
      </c>
      <c r="K70" s="86" t="s">
        <v>22</v>
      </c>
      <c r="L70" s="87"/>
      <c r="M70" s="68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1">
    <mergeCell ref="C5:K5"/>
    <mergeCell ref="L5:T5"/>
    <mergeCell ref="C6:E6"/>
    <mergeCell ref="F6:H6"/>
    <mergeCell ref="I6:K6"/>
    <mergeCell ref="L6:N6"/>
    <mergeCell ref="O6:Q6"/>
    <mergeCell ref="R6:T6"/>
    <mergeCell ref="C25:K25"/>
    <mergeCell ref="L25:T25"/>
    <mergeCell ref="C26:E26"/>
    <mergeCell ref="F26:H26"/>
    <mergeCell ref="I26:K26"/>
    <mergeCell ref="L26:N26"/>
    <mergeCell ref="O26:Q26"/>
    <mergeCell ref="R26:T26"/>
    <mergeCell ref="A52:B54"/>
    <mergeCell ref="C52:K52"/>
    <mergeCell ref="C53:E53"/>
    <mergeCell ref="F53:H53"/>
    <mergeCell ref="I53:K53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553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37" activeCellId="0" sqref="C37"/>
    </sheetView>
  </sheetViews>
  <sheetFormatPr defaultColWidth="11.23828125" defaultRowHeight="12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21.28"/>
    <col collapsed="false" customWidth="true" hidden="false" outlineLevel="0" max="5" min="3" style="0" width="13.61"/>
    <col collapsed="false" customWidth="true" hidden="false" outlineLevel="0" max="6" min="6" style="0" width="14.78"/>
    <col collapsed="false" customWidth="true" hidden="false" outlineLevel="0" max="9" min="7" style="0" width="13.61"/>
    <col collapsed="false" customWidth="true" hidden="false" outlineLevel="0" max="10" min="10" style="0" width="14.78"/>
    <col collapsed="false" customWidth="true" hidden="false" outlineLevel="0" max="11" min="11" style="0" width="14.11"/>
    <col collapsed="false" customWidth="true" hidden="false" outlineLevel="0" max="16" min="16" style="0" width="14.94"/>
  </cols>
  <sheetData>
    <row r="3" customFormat="false" ht="12" hidden="false" customHeight="true" outlineLevel="0" collapsed="false">
      <c r="A3" s="11" t="s">
        <v>50</v>
      </c>
    </row>
    <row r="4" customFormat="false" ht="15.75" hidden="false" customHeight="true" outlineLevel="0" collapsed="false">
      <c r="A4" s="12" t="s">
        <v>10</v>
      </c>
      <c r="F4" s="13"/>
      <c r="J4" s="13"/>
    </row>
    <row r="5" customFormat="false" ht="12" hidden="false" customHeight="true" outlineLevel="0" collapsed="false">
      <c r="A5" s="14"/>
      <c r="B5" s="15"/>
      <c r="C5" s="16" t="s">
        <v>11</v>
      </c>
      <c r="D5" s="16"/>
      <c r="E5" s="16"/>
      <c r="F5" s="16"/>
      <c r="G5" s="16"/>
      <c r="H5" s="16"/>
      <c r="I5" s="16"/>
      <c r="J5" s="16"/>
      <c r="K5" s="16"/>
      <c r="L5" s="16" t="s">
        <v>12</v>
      </c>
      <c r="M5" s="16"/>
      <c r="N5" s="16"/>
      <c r="O5" s="16"/>
      <c r="P5" s="16"/>
      <c r="Q5" s="16"/>
      <c r="R5" s="16"/>
      <c r="S5" s="16"/>
      <c r="T5" s="16"/>
    </row>
    <row r="6" customFormat="false" ht="12" hidden="false" customHeight="true" outlineLevel="0" collapsed="false">
      <c r="A6" s="17"/>
      <c r="B6" s="18"/>
      <c r="C6" s="16" t="s">
        <v>44</v>
      </c>
      <c r="D6" s="16"/>
      <c r="E6" s="16"/>
      <c r="F6" s="16" t="s">
        <v>14</v>
      </c>
      <c r="G6" s="16"/>
      <c r="H6" s="16"/>
      <c r="I6" s="19" t="s">
        <v>15</v>
      </c>
      <c r="J6" s="19"/>
      <c r="K6" s="19"/>
      <c r="L6" s="16" t="s">
        <v>44</v>
      </c>
      <c r="M6" s="16"/>
      <c r="N6" s="16"/>
      <c r="O6" s="16" t="s">
        <v>14</v>
      </c>
      <c r="P6" s="16"/>
      <c r="Q6" s="16"/>
      <c r="R6" s="19" t="s">
        <v>15</v>
      </c>
      <c r="S6" s="19"/>
      <c r="T6" s="19"/>
    </row>
    <row r="7" customFormat="false" ht="12" hidden="false" customHeight="true" outlineLevel="0" collapsed="false">
      <c r="A7" s="20"/>
      <c r="B7" s="21"/>
      <c r="C7" s="22" t="s">
        <v>16</v>
      </c>
      <c r="D7" s="23" t="s">
        <v>17</v>
      </c>
      <c r="E7" s="24" t="s">
        <v>18</v>
      </c>
      <c r="F7" s="25" t="s">
        <v>16</v>
      </c>
      <c r="G7" s="26" t="s">
        <v>17</v>
      </c>
      <c r="H7" s="27" t="s">
        <v>18</v>
      </c>
      <c r="I7" s="22" t="s">
        <v>16</v>
      </c>
      <c r="J7" s="23" t="s">
        <v>17</v>
      </c>
      <c r="K7" s="24" t="s">
        <v>18</v>
      </c>
      <c r="L7" s="25" t="s">
        <v>16</v>
      </c>
      <c r="M7" s="26" t="s">
        <v>17</v>
      </c>
      <c r="N7" s="27" t="s">
        <v>18</v>
      </c>
      <c r="O7" s="22" t="s">
        <v>16</v>
      </c>
      <c r="P7" s="23" t="s">
        <v>17</v>
      </c>
      <c r="Q7" s="24" t="s">
        <v>18</v>
      </c>
      <c r="R7" s="22" t="s">
        <v>16</v>
      </c>
      <c r="S7" s="23" t="s">
        <v>17</v>
      </c>
      <c r="T7" s="24" t="s">
        <v>18</v>
      </c>
    </row>
    <row r="8" customFormat="false" ht="12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1"/>
      <c r="J8" s="31"/>
      <c r="K8" s="31"/>
      <c r="L8" s="33"/>
      <c r="M8" s="34"/>
      <c r="N8" s="35"/>
      <c r="O8" s="33"/>
      <c r="P8" s="34"/>
      <c r="Q8" s="35"/>
      <c r="R8" s="33"/>
      <c r="S8" s="34"/>
      <c r="T8" s="35"/>
    </row>
    <row r="9" s="40" customFormat="true" ht="12" hidden="false" customHeight="true" outlineLevel="0" collapsed="false">
      <c r="A9" s="36" t="s">
        <v>19</v>
      </c>
      <c r="B9" s="29"/>
      <c r="C9" s="43" t="n">
        <v>3379.7</v>
      </c>
      <c r="D9" s="44" t="n">
        <v>3520.5</v>
      </c>
      <c r="E9" s="45" t="n">
        <v>6900.2</v>
      </c>
      <c r="F9" s="43" t="n">
        <v>18784.3</v>
      </c>
      <c r="G9" s="44" t="n">
        <v>19823.7</v>
      </c>
      <c r="H9" s="45" t="n">
        <v>38608</v>
      </c>
      <c r="I9" s="43" t="n">
        <f aca="false">(C9/F9)*100</f>
        <v>17.9921530214062</v>
      </c>
      <c r="J9" s="44" t="n">
        <f aca="false">(D9/G9)*100</f>
        <v>17.7590459904054</v>
      </c>
      <c r="K9" s="45" t="n">
        <f aca="false">(E9/H9)*100</f>
        <v>17.872461665976</v>
      </c>
      <c r="L9" s="43" t="n">
        <v>3379.1</v>
      </c>
      <c r="M9" s="44" t="n">
        <v>3520.7</v>
      </c>
      <c r="N9" s="45" t="n">
        <v>6899.8</v>
      </c>
      <c r="O9" s="43" t="n">
        <v>18791.1</v>
      </c>
      <c r="P9" s="44" t="n">
        <v>19837.9</v>
      </c>
      <c r="Q9" s="45" t="n">
        <v>38629.1</v>
      </c>
      <c r="R9" s="37" t="n">
        <f aca="false">(L9/O9)*100</f>
        <v>17.9824491381558</v>
      </c>
      <c r="S9" s="38" t="n">
        <f aca="false">(M9/P9)*100</f>
        <v>17.7473422086007</v>
      </c>
      <c r="T9" s="39" t="n">
        <f aca="false">(N9/Q9)*100</f>
        <v>17.8616638751615</v>
      </c>
    </row>
    <row r="10" s="40" customFormat="true" ht="12" hidden="false" customHeight="true" outlineLevel="0" collapsed="false">
      <c r="A10" s="36" t="s">
        <v>20</v>
      </c>
      <c r="B10" s="29"/>
      <c r="C10" s="88" t="n">
        <v>2186.6</v>
      </c>
      <c r="D10" s="89" t="n">
        <v>1794.1</v>
      </c>
      <c r="E10" s="90" t="n">
        <v>3980.8</v>
      </c>
      <c r="F10" s="88" t="n">
        <v>12139.1</v>
      </c>
      <c r="G10" s="89" t="n">
        <v>10554.2</v>
      </c>
      <c r="H10" s="90" t="n">
        <v>22693.3</v>
      </c>
      <c r="I10" s="38" t="n">
        <f aca="false">(C10/F10)*100</f>
        <v>18.012867510771</v>
      </c>
      <c r="J10" s="38" t="n">
        <f aca="false">(D10/G10)*100</f>
        <v>16.9989198612874</v>
      </c>
      <c r="K10" s="38" t="n">
        <f aca="false">(E10/H10)*100</f>
        <v>17.5417413950373</v>
      </c>
      <c r="L10" s="88" t="n">
        <v>2176.5</v>
      </c>
      <c r="M10" s="89" t="n">
        <v>1785.6</v>
      </c>
      <c r="N10" s="90" t="n">
        <v>3962.1</v>
      </c>
      <c r="O10" s="88" t="n">
        <v>12158.3</v>
      </c>
      <c r="P10" s="89" t="n">
        <v>10569.4</v>
      </c>
      <c r="Q10" s="90" t="n">
        <v>22727.7</v>
      </c>
      <c r="R10" s="37" t="n">
        <f aca="false">(L10/O10)*100</f>
        <v>17.9013513402367</v>
      </c>
      <c r="S10" s="38" t="n">
        <f aca="false">(M10/P10)*100</f>
        <v>16.8940526425341</v>
      </c>
      <c r="T10" s="39" t="n">
        <f aca="false">(N10/Q10)*100</f>
        <v>17.4329122612495</v>
      </c>
    </row>
    <row r="11" s="40" customFormat="true" ht="12" hidden="false" customHeight="true" outlineLevel="0" collapsed="false">
      <c r="A11" s="41" t="s">
        <v>21</v>
      </c>
      <c r="B11" s="42"/>
      <c r="C11" s="43" t="n">
        <f aca="false">(C10/C9)*100</f>
        <v>64.698050122792</v>
      </c>
      <c r="D11" s="44" t="n">
        <f aca="false">(D10/D9)*100</f>
        <v>50.9615111489845</v>
      </c>
      <c r="E11" s="45" t="n">
        <f aca="false">(E10/E9)*100</f>
        <v>57.6910814179299</v>
      </c>
      <c r="F11" s="43" t="n">
        <f aca="false">(F10/F9)*100</f>
        <v>64.6236484723945</v>
      </c>
      <c r="G11" s="44" t="n">
        <f aca="false">(G10/G9)*100</f>
        <v>53.2403133622886</v>
      </c>
      <c r="H11" s="45" t="n">
        <f aca="false">(H10/H9)*100</f>
        <v>58.7787505180274</v>
      </c>
      <c r="I11" s="38" t="s">
        <v>22</v>
      </c>
      <c r="J11" s="38" t="s">
        <v>22</v>
      </c>
      <c r="K11" s="38" t="s">
        <v>22</v>
      </c>
      <c r="L11" s="43" t="n">
        <f aca="false">(L10/L9)*100</f>
        <v>64.410641886893</v>
      </c>
      <c r="M11" s="44" t="n">
        <f aca="false">(M10/M9)*100</f>
        <v>50.7171869230551</v>
      </c>
      <c r="N11" s="45" t="n">
        <f aca="false">(N10/N9)*100</f>
        <v>57.4234035769153</v>
      </c>
      <c r="O11" s="43" t="n">
        <f aca="false">(O10/O9)*100</f>
        <v>64.7024389205528</v>
      </c>
      <c r="P11" s="44" t="n">
        <f aca="false">(P10/P9)*100</f>
        <v>53.2788248756169</v>
      </c>
      <c r="Q11" s="45" t="n">
        <f aca="false">(Q10/Q9)*100</f>
        <v>58.8356964050418</v>
      </c>
      <c r="R11" s="37" t="s">
        <v>22</v>
      </c>
      <c r="S11" s="38" t="s">
        <v>22</v>
      </c>
      <c r="T11" s="39" t="s">
        <v>22</v>
      </c>
    </row>
    <row r="12" s="40" customFormat="true" ht="12" hidden="false" customHeight="true" outlineLevel="0" collapsed="false">
      <c r="A12" s="41" t="s">
        <v>23</v>
      </c>
      <c r="B12" s="42"/>
      <c r="C12" s="37" t="n">
        <v>1657</v>
      </c>
      <c r="D12" s="38" t="n">
        <v>1251.4</v>
      </c>
      <c r="E12" s="39" t="n">
        <v>2908.4</v>
      </c>
      <c r="F12" s="37" t="n">
        <v>10048.5</v>
      </c>
      <c r="G12" s="38" t="n">
        <v>8389.8</v>
      </c>
      <c r="H12" s="39" t="n">
        <v>18438.3</v>
      </c>
      <c r="I12" s="38" t="n">
        <f aca="false">(C12/F12)*100</f>
        <v>16.4900233865751</v>
      </c>
      <c r="J12" s="38" t="n">
        <f aca="false">(D12/G12)*100</f>
        <v>14.9157310066986</v>
      </c>
      <c r="K12" s="38" t="n">
        <f aca="false">(E12/H12)*100</f>
        <v>15.773688463687</v>
      </c>
      <c r="L12" s="37" t="n">
        <v>1669.6</v>
      </c>
      <c r="M12" s="38" t="n">
        <v>1292.3</v>
      </c>
      <c r="N12" s="39" t="n">
        <v>2961.9</v>
      </c>
      <c r="O12" s="37" t="n">
        <v>10256.9</v>
      </c>
      <c r="P12" s="38" t="n">
        <v>8556.4</v>
      </c>
      <c r="Q12" s="39" t="n">
        <v>18813.3</v>
      </c>
      <c r="R12" s="37" t="n">
        <f aca="false">(L12/O12)*100</f>
        <v>16.2778227339645</v>
      </c>
      <c r="S12" s="38" t="n">
        <f aca="false">(M12/P12)*100</f>
        <v>15.1033144780515</v>
      </c>
      <c r="T12" s="39" t="n">
        <f aca="false">(N12/Q12)*100</f>
        <v>15.7436494394923</v>
      </c>
    </row>
    <row r="13" s="40" customFormat="true" ht="12" hidden="false" customHeight="true" outlineLevel="0" collapsed="false">
      <c r="A13" s="41" t="s">
        <v>24</v>
      </c>
      <c r="B13" s="42"/>
      <c r="C13" s="37" t="n">
        <v>529.6</v>
      </c>
      <c r="D13" s="38" t="n">
        <v>542.8</v>
      </c>
      <c r="E13" s="39" t="n">
        <v>1072.4</v>
      </c>
      <c r="F13" s="37" t="n">
        <v>2090.6</v>
      </c>
      <c r="G13" s="38" t="n">
        <v>2164.5</v>
      </c>
      <c r="H13" s="39" t="n">
        <v>4255.1</v>
      </c>
      <c r="I13" s="38" t="n">
        <f aca="false">(C13/F13)*100</f>
        <v>25.3324404477184</v>
      </c>
      <c r="J13" s="38" t="n">
        <f aca="false">(D13/G13)*100</f>
        <v>25.0773850773851</v>
      </c>
      <c r="K13" s="38" t="n">
        <f aca="false">(E13/H13)*100</f>
        <v>25.2026979389439</v>
      </c>
      <c r="L13" s="37" t="n">
        <v>506.9</v>
      </c>
      <c r="M13" s="38" t="n">
        <v>493.3</v>
      </c>
      <c r="N13" s="39" t="n">
        <v>1000.2</v>
      </c>
      <c r="O13" s="37" t="n">
        <v>1901.4</v>
      </c>
      <c r="P13" s="38" t="n">
        <v>2012.9</v>
      </c>
      <c r="Q13" s="39" t="n">
        <v>3914.3</v>
      </c>
      <c r="R13" s="37" t="n">
        <f aca="false">(L13/O13)*100</f>
        <v>26.6593036709793</v>
      </c>
      <c r="S13" s="38" t="n">
        <f aca="false">(M13/P13)*100</f>
        <v>24.5069302995678</v>
      </c>
      <c r="T13" s="39" t="n">
        <f aca="false">(N13/Q13)*100</f>
        <v>25.5524614873668</v>
      </c>
    </row>
    <row r="14" s="40" customFormat="true" ht="12" hidden="false" customHeight="true" outlineLevel="0" collapsed="false">
      <c r="A14" s="41" t="s">
        <v>25</v>
      </c>
      <c r="B14" s="42"/>
      <c r="C14" s="43" t="n">
        <f aca="false">(C13/(C13+C12))*100</f>
        <v>24.2202506173969</v>
      </c>
      <c r="D14" s="44" t="n">
        <f aca="false">(D13/(D13+D12))*100</f>
        <v>30.2530375654888</v>
      </c>
      <c r="E14" s="45" t="n">
        <f aca="false">(E13/(E13+E12))*100</f>
        <v>26.939308681672</v>
      </c>
      <c r="F14" s="43" t="n">
        <f aca="false">(F13/(F13+F12))*100</f>
        <v>17.2220345824649</v>
      </c>
      <c r="G14" s="44" t="n">
        <f aca="false">(G13/(G13+G12))*100</f>
        <v>20.5082288735397</v>
      </c>
      <c r="H14" s="45" t="n">
        <f aca="false">(H13/(H13+H12))*100</f>
        <v>18.7503855746605</v>
      </c>
      <c r="I14" s="38" t="s">
        <v>22</v>
      </c>
      <c r="J14" s="38" t="s">
        <v>22</v>
      </c>
      <c r="K14" s="38" t="s">
        <v>22</v>
      </c>
      <c r="L14" s="43" t="n">
        <f aca="false">(L13/(L13+L12))*100</f>
        <v>23.2896852745233</v>
      </c>
      <c r="M14" s="44" t="n">
        <f aca="false">(M13/(M13+M12))*100</f>
        <v>27.6265681003584</v>
      </c>
      <c r="N14" s="45" t="n">
        <f aca="false">(N13/(N13+N12))*100</f>
        <v>25.2441886878171</v>
      </c>
      <c r="O14" s="43" t="n">
        <f aca="false">(O13/(O13+O12))*100</f>
        <v>15.6386994892378</v>
      </c>
      <c r="P14" s="44" t="n">
        <f aca="false">(P13/(P13+P12))*100</f>
        <v>19.0447806382637</v>
      </c>
      <c r="Q14" s="45" t="n">
        <f aca="false">(Q13/(Q13+Q12))*100</f>
        <v>17.2226719935233</v>
      </c>
      <c r="R14" s="37" t="s">
        <v>22</v>
      </c>
      <c r="S14" s="38" t="s">
        <v>22</v>
      </c>
      <c r="T14" s="39" t="s">
        <v>22</v>
      </c>
    </row>
    <row r="15" s="40" customFormat="true" ht="12" hidden="false" customHeight="true" outlineLevel="0" collapsed="false">
      <c r="A15" s="41" t="s">
        <v>26</v>
      </c>
      <c r="B15" s="42"/>
      <c r="C15" s="37" t="n">
        <f aca="false">C10*0.131</f>
        <v>286.4446</v>
      </c>
      <c r="D15" s="38" t="n">
        <f aca="false">D10*0.069</f>
        <v>123.7929</v>
      </c>
      <c r="E15" s="39" t="n">
        <f aca="false">SUM(C15:D15)</f>
        <v>410.2375</v>
      </c>
      <c r="F15" s="37" t="n">
        <f aca="false">F10*0.065</f>
        <v>789.0415</v>
      </c>
      <c r="G15" s="38" t="n">
        <f aca="false">G10*0.026</f>
        <v>274.4092</v>
      </c>
      <c r="H15" s="39" t="n">
        <f aca="false">SUM(F15:G15)</f>
        <v>1063.4507</v>
      </c>
      <c r="I15" s="38" t="n">
        <f aca="false">(C15/F15)*100</f>
        <v>36.3028560601692</v>
      </c>
      <c r="J15" s="38" t="n">
        <f aca="false">(D15/G15)*100</f>
        <v>45.1125180934167</v>
      </c>
      <c r="K15" s="38" t="n">
        <f aca="false">(E15/H15)*100</f>
        <v>38.5760712743901</v>
      </c>
      <c r="L15" s="37" t="n">
        <f aca="false">L10*0.126</f>
        <v>274.239</v>
      </c>
      <c r="M15" s="38" t="n">
        <f aca="false">M10*0.07</f>
        <v>124.992</v>
      </c>
      <c r="N15" s="39" t="n">
        <f aca="false">SUM(L15:M15)</f>
        <v>399.231</v>
      </c>
      <c r="O15" s="37" t="n">
        <f aca="false">O10*0.063</f>
        <v>765.9729</v>
      </c>
      <c r="P15" s="38" t="n">
        <f aca="false">P10*0.026</f>
        <v>274.8044</v>
      </c>
      <c r="Q15" s="39" t="n">
        <f aca="false">SUM(O15:P15)</f>
        <v>1040.7773</v>
      </c>
      <c r="R15" s="37" t="n">
        <f aca="false">(L15/O15)*100</f>
        <v>35.8027026804734</v>
      </c>
      <c r="S15" s="38" t="n">
        <f aca="false">(M15/P15)*100</f>
        <v>45.4839878837457</v>
      </c>
      <c r="T15" s="39" t="n">
        <f aca="false">(N15/Q15)*100</f>
        <v>38.3589265446124</v>
      </c>
    </row>
    <row r="16" s="40" customFormat="true" ht="12" hidden="false" customHeight="true" outlineLevel="0" collapsed="false">
      <c r="A16" s="41" t="s">
        <v>27</v>
      </c>
      <c r="B16" s="42"/>
      <c r="C16" s="37" t="n">
        <v>219.2</v>
      </c>
      <c r="D16" s="38" t="n">
        <v>78</v>
      </c>
      <c r="E16" s="39" t="n">
        <v>297.2</v>
      </c>
      <c r="F16" s="37" t="n">
        <v>645.3</v>
      </c>
      <c r="G16" s="38" t="n">
        <v>202.5</v>
      </c>
      <c r="H16" s="39" t="n">
        <v>847.8</v>
      </c>
      <c r="I16" s="38" t="n">
        <f aca="false">(C16/F16)*100</f>
        <v>33.968696730203</v>
      </c>
      <c r="J16" s="38" t="n">
        <f aca="false">(D16/G16)*100</f>
        <v>38.5185185185185</v>
      </c>
      <c r="K16" s="38" t="n">
        <f aca="false">(E16/H16)*100</f>
        <v>35.0554376032083</v>
      </c>
      <c r="L16" s="37" t="n">
        <v>195.6</v>
      </c>
      <c r="M16" s="38" t="n">
        <v>71.3</v>
      </c>
      <c r="N16" s="39" t="n">
        <v>266.9</v>
      </c>
      <c r="O16" s="37" t="n">
        <v>630.1</v>
      </c>
      <c r="P16" s="38" t="n">
        <v>202.5</v>
      </c>
      <c r="Q16" s="39" t="n">
        <v>832.6</v>
      </c>
      <c r="R16" s="37" t="n">
        <f aca="false">(L16/O16)*100</f>
        <v>31.0426916362482</v>
      </c>
      <c r="S16" s="38" t="n">
        <f aca="false">(M16/P16)*100</f>
        <v>35.2098765432099</v>
      </c>
      <c r="T16" s="39" t="n">
        <f aca="false">(N16/Q16)*100</f>
        <v>32.0562094643286</v>
      </c>
    </row>
    <row r="17" s="40" customFormat="true" ht="12" hidden="false" customHeight="true" outlineLevel="0" collapsed="false">
      <c r="A17" s="41" t="s">
        <v>28</v>
      </c>
      <c r="B17" s="42"/>
      <c r="C17" s="37" t="n">
        <v>67.53113</v>
      </c>
      <c r="D17" s="38" t="n">
        <v>45.55895</v>
      </c>
      <c r="E17" s="39" t="n">
        <v>113.09008</v>
      </c>
      <c r="F17" s="37" t="n">
        <v>147.67574</v>
      </c>
      <c r="G17" s="38" t="n">
        <v>70.15519</v>
      </c>
      <c r="H17" s="39" t="n">
        <v>217.83093</v>
      </c>
      <c r="I17" s="38" t="n">
        <f aca="false">(C17/F17)*100</f>
        <v>45.7293323872967</v>
      </c>
      <c r="J17" s="38" t="n">
        <f aca="false">(D17/G17)*100</f>
        <v>64.9402417697108</v>
      </c>
      <c r="K17" s="38" t="n">
        <f aca="false">(E17/H17)*100</f>
        <v>51.9164473107653</v>
      </c>
      <c r="L17" s="37" t="n">
        <v>79.06963</v>
      </c>
      <c r="M17" s="38" t="n">
        <v>54.18786</v>
      </c>
      <c r="N17" s="39" t="n">
        <v>133.25749</v>
      </c>
      <c r="O17" s="37" t="n">
        <v>131.48435</v>
      </c>
      <c r="P17" s="38" t="n">
        <v>74.5056</v>
      </c>
      <c r="Q17" s="39" t="n">
        <v>205.98995</v>
      </c>
      <c r="R17" s="37" t="n">
        <f aca="false">(L17/O17)*100</f>
        <v>60.1361530858996</v>
      </c>
      <c r="S17" s="38" t="n">
        <f aca="false">(M17/P17)*100</f>
        <v>72.7299156036593</v>
      </c>
      <c r="T17" s="39" t="n">
        <f aca="false">(N17/Q17)*100</f>
        <v>64.6912579958391</v>
      </c>
    </row>
    <row r="18" s="40" customFormat="true" ht="12" hidden="false" customHeight="true" outlineLevel="0" collapsed="false">
      <c r="A18" s="41" t="s">
        <v>29</v>
      </c>
      <c r="B18" s="42"/>
      <c r="C18" s="43" t="n">
        <f aca="false">(C17/C15)*100</f>
        <v>23.5756338223866</v>
      </c>
      <c r="D18" s="44" t="n">
        <f aca="false">(D17/D15)*100</f>
        <v>36.8025549122769</v>
      </c>
      <c r="E18" s="45" t="n">
        <f aca="false">(E17/E15)*100</f>
        <v>27.5669776653768</v>
      </c>
      <c r="F18" s="43" t="n">
        <f aca="false">(F17/F15)*100</f>
        <v>18.7158394076864</v>
      </c>
      <c r="G18" s="44" t="n">
        <f aca="false">(G17/G15)*100</f>
        <v>25.5659030382363</v>
      </c>
      <c r="H18" s="45" t="n">
        <f aca="false">(H17/H15)*100</f>
        <v>20.4834065180455</v>
      </c>
      <c r="I18" s="44" t="s">
        <v>22</v>
      </c>
      <c r="J18" s="44" t="s">
        <v>22</v>
      </c>
      <c r="K18" s="46" t="s">
        <v>22</v>
      </c>
      <c r="L18" s="98" t="n">
        <f aca="false">(L17/L15)*100</f>
        <v>28.8323797855156</v>
      </c>
      <c r="M18" s="99" t="n">
        <f aca="false">(M17/M15)*100</f>
        <v>43.3530625960061</v>
      </c>
      <c r="N18" s="45" t="n">
        <f aca="false">(N17/N15)*100</f>
        <v>33.3785427484339</v>
      </c>
      <c r="O18" s="43" t="n">
        <f aca="false">(O17/O15)*100</f>
        <v>17.1656660437987</v>
      </c>
      <c r="P18" s="99" t="n">
        <f aca="false">(P17/P15)*100</f>
        <v>27.1122296440668</v>
      </c>
      <c r="Q18" s="45" t="n">
        <f aca="false">(Q17/Q15)*100</f>
        <v>19.7919333943967</v>
      </c>
      <c r="R18" s="43" t="s">
        <v>22</v>
      </c>
      <c r="S18" s="44" t="s">
        <v>22</v>
      </c>
      <c r="T18" s="47" t="s">
        <v>22</v>
      </c>
    </row>
    <row r="19" s="40" customFormat="true" ht="12" hidden="false" customHeight="true" outlineLevel="0" collapsed="false">
      <c r="A19" s="41" t="s">
        <v>30</v>
      </c>
      <c r="B19" s="42"/>
      <c r="C19" s="43" t="n">
        <f aca="false">(C15/C10)*100</f>
        <v>13.1</v>
      </c>
      <c r="D19" s="44" t="n">
        <f aca="false">(D15/D10)*100</f>
        <v>6.9</v>
      </c>
      <c r="E19" s="45" t="n">
        <f aca="false">(E15/E10)*100</f>
        <v>10.3054034364952</v>
      </c>
      <c r="F19" s="43" t="n">
        <f aca="false">(F15/F10)*100</f>
        <v>6.5</v>
      </c>
      <c r="G19" s="44" t="n">
        <f aca="false">(G15/G10)*100</f>
        <v>2.6</v>
      </c>
      <c r="H19" s="45" t="n">
        <f aca="false">(H15/H10)*100</f>
        <v>4.68618799381315</v>
      </c>
      <c r="I19" s="44" t="s">
        <v>22</v>
      </c>
      <c r="J19" s="44" t="s">
        <v>22</v>
      </c>
      <c r="K19" s="46" t="s">
        <v>22</v>
      </c>
      <c r="L19" s="43" t="n">
        <f aca="false">(L15/L10)*100</f>
        <v>12.6</v>
      </c>
      <c r="M19" s="44" t="n">
        <f aca="false">(M15/M10)*100</f>
        <v>7</v>
      </c>
      <c r="N19" s="45" t="n">
        <f aca="false">(N15/N10)*100</f>
        <v>10.076247444537</v>
      </c>
      <c r="O19" s="43" t="n">
        <f aca="false">(O15/O10)*100</f>
        <v>6.3</v>
      </c>
      <c r="P19" s="44" t="n">
        <f aca="false">(P15/P10)*100</f>
        <v>2.6</v>
      </c>
      <c r="Q19" s="45" t="n">
        <f aca="false">(Q15/Q10)*100</f>
        <v>4.57933402852026</v>
      </c>
      <c r="R19" s="43" t="s">
        <v>22</v>
      </c>
      <c r="S19" s="44" t="s">
        <v>22</v>
      </c>
      <c r="T19" s="47" t="s">
        <v>22</v>
      </c>
    </row>
    <row r="20" s="40" customFormat="true" ht="12" hidden="false" customHeight="true" outlineLevel="0" collapsed="false">
      <c r="A20" s="41" t="s">
        <v>31</v>
      </c>
      <c r="B20" s="42"/>
      <c r="C20" s="43" t="n">
        <f aca="false">(C16/C12)*100</f>
        <v>13.2287266143633</v>
      </c>
      <c r="D20" s="44" t="n">
        <f aca="false">(D16/D12)*100</f>
        <v>6.23301901869906</v>
      </c>
      <c r="E20" s="45" t="n">
        <f aca="false">(E16/E12)*100</f>
        <v>10.2186769357722</v>
      </c>
      <c r="F20" s="43" t="n">
        <f aca="false">(F16/F12)*100</f>
        <v>6.4218540080609</v>
      </c>
      <c r="G20" s="44" t="n">
        <f aca="false">(G16/G12)*100</f>
        <v>2.41364514052778</v>
      </c>
      <c r="H20" s="45" t="n">
        <f aca="false">(H16/H12)*100</f>
        <v>4.59803778005565</v>
      </c>
      <c r="I20" s="44" t="s">
        <v>22</v>
      </c>
      <c r="J20" s="44" t="s">
        <v>22</v>
      </c>
      <c r="K20" s="46" t="s">
        <v>22</v>
      </c>
      <c r="L20" s="43" t="n">
        <f aca="false">(L16/L12)*100</f>
        <v>11.715380929564</v>
      </c>
      <c r="M20" s="44" t="n">
        <f aca="false">(M16/M12)*100</f>
        <v>5.51729474580206</v>
      </c>
      <c r="N20" s="45" t="n">
        <f aca="false">(N16/N12)*100</f>
        <v>9.0111077348999</v>
      </c>
      <c r="O20" s="43" t="n">
        <f aca="false">(O16/O12)*100</f>
        <v>6.14318166307559</v>
      </c>
      <c r="P20" s="44" t="n">
        <f aca="false">(P16/P12)*100</f>
        <v>2.36664952550138</v>
      </c>
      <c r="Q20" s="45" t="n">
        <f aca="false">(Q16/Q12)*100</f>
        <v>4.42559253294212</v>
      </c>
      <c r="R20" s="43" t="s">
        <v>22</v>
      </c>
      <c r="S20" s="44" t="s">
        <v>22</v>
      </c>
      <c r="T20" s="47" t="s">
        <v>22</v>
      </c>
    </row>
    <row r="21" s="40" customFormat="true" ht="12" hidden="false" customHeight="true" outlineLevel="0" collapsed="false">
      <c r="A21" s="41" t="s">
        <v>32</v>
      </c>
      <c r="B21" s="42"/>
      <c r="C21" s="43" t="n">
        <f aca="false">C17/C13*100</f>
        <v>12.7513462990937</v>
      </c>
      <c r="D21" s="44" t="n">
        <f aca="false">D17/D13*100</f>
        <v>8.39332166543847</v>
      </c>
      <c r="E21" s="45" t="n">
        <f aca="false">E17/E13*100</f>
        <v>10.5455128683327</v>
      </c>
      <c r="F21" s="43" t="n">
        <f aca="false">F17/F13*100</f>
        <v>7.06379699607768</v>
      </c>
      <c r="G21" s="44" t="n">
        <f aca="false">G17/G13*100</f>
        <v>3.24117301917302</v>
      </c>
      <c r="H21" s="45" t="n">
        <f aca="false">H17/H13*100</f>
        <v>5.11929049846067</v>
      </c>
      <c r="I21" s="44" t="s">
        <v>22</v>
      </c>
      <c r="J21" s="44" t="s">
        <v>22</v>
      </c>
      <c r="K21" s="46" t="s">
        <v>22</v>
      </c>
      <c r="L21" s="43" t="n">
        <f aca="false">L17/L13*100</f>
        <v>15.5986644308542</v>
      </c>
      <c r="M21" s="44" t="n">
        <f aca="false">M17/M13*100</f>
        <v>10.9847678897223</v>
      </c>
      <c r="N21" s="45" t="n">
        <f aca="false">N17/N13*100</f>
        <v>13.3230843831234</v>
      </c>
      <c r="O21" s="43" t="n">
        <f aca="false">O17/O13*100</f>
        <v>6.9151335857789</v>
      </c>
      <c r="P21" s="44" t="n">
        <f aca="false">P17/P13*100</f>
        <v>3.70140593174028</v>
      </c>
      <c r="Q21" s="45" t="n">
        <f aca="false">Q17/Q13*100</f>
        <v>5.2624977646067</v>
      </c>
      <c r="R21" s="43" t="s">
        <v>22</v>
      </c>
      <c r="S21" s="44" t="s">
        <v>22</v>
      </c>
      <c r="T21" s="47" t="s">
        <v>22</v>
      </c>
    </row>
    <row r="22" s="40" customFormat="true" ht="12" hidden="false" customHeight="true" outlineLevel="0" collapsed="false">
      <c r="A22" s="48" t="s">
        <v>33</v>
      </c>
      <c r="B22" s="42"/>
      <c r="C22" s="49" t="n">
        <v>169.7</v>
      </c>
      <c r="D22" s="50" t="n">
        <v>58.98</v>
      </c>
      <c r="E22" s="39" t="n">
        <f aca="false">SUM(C22:D22)</f>
        <v>228.68</v>
      </c>
      <c r="F22" s="49" t="n">
        <v>416.4</v>
      </c>
      <c r="G22" s="50" t="n">
        <v>114.9</v>
      </c>
      <c r="H22" s="39" t="n">
        <f aca="false">SUM(F22:G22)</f>
        <v>531.3</v>
      </c>
      <c r="I22" s="50" t="n">
        <f aca="false">(C22/F22)*100</f>
        <v>40.7540826128722</v>
      </c>
      <c r="J22" s="50" t="n">
        <f aca="false">(D22/G22)*100</f>
        <v>51.331592689295</v>
      </c>
      <c r="K22" s="52" t="n">
        <f aca="false">(E22/H22)*100</f>
        <v>43.0415960850743</v>
      </c>
      <c r="L22" s="49" t="n">
        <v>144.01</v>
      </c>
      <c r="M22" s="50" t="n">
        <v>57.51</v>
      </c>
      <c r="N22" s="39" t="n">
        <f aca="false">SUM(L22:M22)</f>
        <v>201.52</v>
      </c>
      <c r="O22" s="49" t="n">
        <v>404.4</v>
      </c>
      <c r="P22" s="50" t="n">
        <v>121.8</v>
      </c>
      <c r="Q22" s="39" t="n">
        <f aca="false">SUM(O22:P22)</f>
        <v>526.2</v>
      </c>
      <c r="R22" s="49" t="n">
        <f aca="false">(L22/O22)*100</f>
        <v>35.61078140455</v>
      </c>
      <c r="S22" s="50" t="n">
        <f aca="false">(M22/P22)*100</f>
        <v>47.2167487684729</v>
      </c>
      <c r="T22" s="53" t="n">
        <f aca="false">(N22/Q22)*100</f>
        <v>38.2972253895857</v>
      </c>
    </row>
    <row r="23" s="40" customFormat="true" ht="12" hidden="false" customHeight="true" outlineLevel="0" collapsed="false">
      <c r="A23" s="41" t="s">
        <v>34</v>
      </c>
      <c r="B23" s="42"/>
      <c r="C23" s="49" t="n">
        <f aca="false">C16-C22</f>
        <v>49.5</v>
      </c>
      <c r="D23" s="50" t="n">
        <f aca="false">D16-D22</f>
        <v>19.02</v>
      </c>
      <c r="E23" s="39" t="n">
        <f aca="false">SUM(C23:D23)</f>
        <v>68.52</v>
      </c>
      <c r="F23" s="49" t="n">
        <f aca="false">F16-F22</f>
        <v>228.9</v>
      </c>
      <c r="G23" s="50" t="n">
        <f aca="false">G16-G22</f>
        <v>87.6</v>
      </c>
      <c r="H23" s="39" t="n">
        <f aca="false">SUM(F23:G23)</f>
        <v>316.5</v>
      </c>
      <c r="I23" s="50" t="n">
        <f aca="false">(C23/F23)*100</f>
        <v>21.6251638269987</v>
      </c>
      <c r="J23" s="50" t="n">
        <f aca="false">(D23/G23)*100</f>
        <v>21.7123287671233</v>
      </c>
      <c r="K23" s="52" t="n">
        <f aca="false">(E23/H23)*100</f>
        <v>21.6492890995261</v>
      </c>
      <c r="L23" s="49" t="n">
        <f aca="false">L16-L22</f>
        <v>51.59</v>
      </c>
      <c r="M23" s="50" t="n">
        <f aca="false">M16-M22</f>
        <v>13.79</v>
      </c>
      <c r="N23" s="39" t="n">
        <f aca="false">SUM(L23:M23)</f>
        <v>65.38</v>
      </c>
      <c r="O23" s="49" t="n">
        <f aca="false">O16-O22</f>
        <v>225.7</v>
      </c>
      <c r="P23" s="50" t="n">
        <f aca="false">P16-P22</f>
        <v>80.7</v>
      </c>
      <c r="Q23" s="39" t="n">
        <f aca="false">SUM(O23:P23)</f>
        <v>306.4</v>
      </c>
      <c r="R23" s="49" t="n">
        <f aca="false">(L23/O23)*100</f>
        <v>22.8577758085955</v>
      </c>
      <c r="S23" s="50" t="n">
        <f aca="false">(M23/P23)*100</f>
        <v>17.087980173482</v>
      </c>
      <c r="T23" s="53" t="n">
        <f aca="false">(N23/Q23)*100</f>
        <v>21.3381201044386</v>
      </c>
    </row>
    <row r="24" s="40" customFormat="true" ht="12" hidden="false" customHeight="true" outlineLevel="0" collapsed="false">
      <c r="A24" s="41" t="s">
        <v>35</v>
      </c>
      <c r="B24" s="42"/>
      <c r="C24" s="54" t="n">
        <f aca="false">(C22/C16)*100</f>
        <v>77.4178832116788</v>
      </c>
      <c r="D24" s="55" t="n">
        <f aca="false">(D22/D16)*100</f>
        <v>75.6153846153846</v>
      </c>
      <c r="E24" s="56" t="n">
        <f aca="false">(E22/E16)*100</f>
        <v>76.9448183041723</v>
      </c>
      <c r="F24" s="54" t="n">
        <f aca="false">(F22/F16)*100</f>
        <v>64.5281264528127</v>
      </c>
      <c r="G24" s="55" t="n">
        <f aca="false">(G22/G16)*100</f>
        <v>56.7407407407408</v>
      </c>
      <c r="H24" s="56" t="n">
        <f aca="false">(H22/H16)*100</f>
        <v>62.6680820948337</v>
      </c>
      <c r="I24" s="91" t="s">
        <v>22</v>
      </c>
      <c r="J24" s="91" t="s">
        <v>22</v>
      </c>
      <c r="K24" s="92" t="s">
        <v>22</v>
      </c>
      <c r="L24" s="54" t="n">
        <f aca="false">(L22/L16)*100</f>
        <v>73.6247443762781</v>
      </c>
      <c r="M24" s="55" t="n">
        <f aca="false">(M22/M16)*100</f>
        <v>80.6591865357644</v>
      </c>
      <c r="N24" s="56" t="n">
        <f aca="false">(N22/N16)*100</f>
        <v>75.5039340576995</v>
      </c>
      <c r="O24" s="54" t="n">
        <f aca="false">(O22/O16)*100</f>
        <v>64.1802888430408</v>
      </c>
      <c r="P24" s="55" t="n">
        <f aca="false">(P22/P16)*100</f>
        <v>60.1481481481482</v>
      </c>
      <c r="Q24" s="56" t="n">
        <f aca="false">(Q22/Q16)*100</f>
        <v>63.1996156617824</v>
      </c>
      <c r="R24" s="93" t="s">
        <v>22</v>
      </c>
      <c r="S24" s="91" t="s">
        <v>22</v>
      </c>
      <c r="T24" s="94" t="s">
        <v>22</v>
      </c>
    </row>
    <row r="25" customFormat="false" ht="12" hidden="false" customHeight="true" outlineLevel="0" collapsed="false">
      <c r="A25" s="59"/>
      <c r="B25" s="60"/>
      <c r="C25" s="16" t="s">
        <v>36</v>
      </c>
      <c r="D25" s="16"/>
      <c r="E25" s="16" t="n">
        <f aca="false">SUM(E9:E24)</f>
        <v>16199.7393593098</v>
      </c>
      <c r="F25" s="16"/>
      <c r="G25" s="16"/>
      <c r="H25" s="16"/>
      <c r="I25" s="16"/>
      <c r="J25" s="16"/>
      <c r="K25" s="16"/>
      <c r="L25" s="61" t="s">
        <v>37</v>
      </c>
      <c r="M25" s="61"/>
      <c r="N25" s="61"/>
      <c r="O25" s="61"/>
      <c r="P25" s="61"/>
      <c r="Q25" s="61"/>
      <c r="R25" s="61"/>
      <c r="S25" s="61"/>
      <c r="T25" s="61"/>
    </row>
    <row r="26" customFormat="false" ht="12" hidden="false" customHeight="true" outlineLevel="0" collapsed="false">
      <c r="A26" s="62"/>
      <c r="B26" s="18"/>
      <c r="C26" s="16" t="s">
        <v>44</v>
      </c>
      <c r="D26" s="16"/>
      <c r="E26" s="16"/>
      <c r="F26" s="16" t="s">
        <v>14</v>
      </c>
      <c r="G26" s="16"/>
      <c r="H26" s="16"/>
      <c r="I26" s="19" t="s">
        <v>15</v>
      </c>
      <c r="J26" s="19"/>
      <c r="K26" s="19"/>
      <c r="L26" s="16" t="s">
        <v>44</v>
      </c>
      <c r="M26" s="16"/>
      <c r="N26" s="16"/>
      <c r="O26" s="16" t="s">
        <v>14</v>
      </c>
      <c r="P26" s="16"/>
      <c r="Q26" s="16"/>
      <c r="R26" s="19" t="s">
        <v>15</v>
      </c>
      <c r="S26" s="19"/>
      <c r="T26" s="19"/>
    </row>
    <row r="27" customFormat="false" ht="12" hidden="false" customHeight="true" outlineLevel="0" collapsed="false">
      <c r="A27" s="20"/>
      <c r="B27" s="21"/>
      <c r="C27" s="22" t="s">
        <v>16</v>
      </c>
      <c r="D27" s="23" t="s">
        <v>17</v>
      </c>
      <c r="E27" s="24" t="s">
        <v>18</v>
      </c>
      <c r="F27" s="22" t="s">
        <v>16</v>
      </c>
      <c r="G27" s="23" t="s">
        <v>17</v>
      </c>
      <c r="H27" s="24" t="s">
        <v>18</v>
      </c>
      <c r="I27" s="22" t="s">
        <v>16</v>
      </c>
      <c r="J27" s="23" t="s">
        <v>17</v>
      </c>
      <c r="K27" s="24" t="s">
        <v>18</v>
      </c>
      <c r="L27" s="22" t="s">
        <v>16</v>
      </c>
      <c r="M27" s="23" t="s">
        <v>17</v>
      </c>
      <c r="N27" s="24" t="s">
        <v>18</v>
      </c>
      <c r="O27" s="22" t="s">
        <v>16</v>
      </c>
      <c r="P27" s="23" t="s">
        <v>17</v>
      </c>
      <c r="Q27" s="24" t="s">
        <v>18</v>
      </c>
      <c r="R27" s="22" t="s">
        <v>16</v>
      </c>
      <c r="S27" s="23" t="s">
        <v>17</v>
      </c>
      <c r="T27" s="24" t="s">
        <v>18</v>
      </c>
    </row>
    <row r="28" s="40" customFormat="true" ht="12" hidden="false" customHeight="true" outlineLevel="0" collapsed="false">
      <c r="A28" s="28"/>
      <c r="B28" s="63"/>
      <c r="C28" s="95"/>
      <c r="D28" s="96"/>
      <c r="E28" s="97"/>
      <c r="F28" s="30"/>
      <c r="G28" s="31"/>
      <c r="H28" s="32"/>
      <c r="I28" s="30"/>
      <c r="J28" s="31"/>
      <c r="K28" s="32"/>
      <c r="L28" s="30"/>
      <c r="M28" s="31"/>
      <c r="N28" s="32"/>
      <c r="O28" s="30"/>
      <c r="P28" s="31"/>
      <c r="Q28" s="32"/>
      <c r="R28" s="33"/>
      <c r="S28" s="34"/>
      <c r="T28" s="35"/>
    </row>
    <row r="29" s="40" customFormat="true" ht="12" hidden="false" customHeight="true" outlineLevel="0" collapsed="false">
      <c r="A29" s="36" t="s">
        <v>19</v>
      </c>
      <c r="B29" s="64"/>
      <c r="C29" s="43" t="n">
        <v>3379.9</v>
      </c>
      <c r="D29" s="44" t="n">
        <v>3522.4</v>
      </c>
      <c r="E29" s="45" t="n">
        <v>6902.3</v>
      </c>
      <c r="F29" s="43" t="n">
        <v>18806</v>
      </c>
      <c r="G29" s="44" t="n">
        <v>19856.8</v>
      </c>
      <c r="H29" s="45" t="n">
        <v>38662.7</v>
      </c>
      <c r="I29" s="38" t="n">
        <f aca="false">(C29/F29)*100</f>
        <v>17.9724555992768</v>
      </c>
      <c r="J29" s="38" t="n">
        <f aca="false">(D29/G29)*100</f>
        <v>17.7390113210588</v>
      </c>
      <c r="K29" s="38" t="n">
        <f aca="false">(E29/H29)*100</f>
        <v>17.8526072933344</v>
      </c>
      <c r="L29" s="43" t="n">
        <v>3381.1</v>
      </c>
      <c r="M29" s="44" t="n">
        <v>3525.2</v>
      </c>
      <c r="N29" s="45" t="n">
        <v>6906.3</v>
      </c>
      <c r="O29" s="43" t="n">
        <v>18830.9</v>
      </c>
      <c r="P29" s="44" t="n">
        <v>19885.7</v>
      </c>
      <c r="Q29" s="45" t="n">
        <v>38716.6</v>
      </c>
      <c r="R29" s="37" t="n">
        <f aca="false">(L29/O29)*100</f>
        <v>17.9550632205577</v>
      </c>
      <c r="S29" s="38" t="n">
        <f aca="false">(M29/P29)*100</f>
        <v>17.7273115857123</v>
      </c>
      <c r="T29" s="39" t="n">
        <f aca="false">(N29/Q29)*100</f>
        <v>17.8380849558071</v>
      </c>
    </row>
    <row r="30" s="40" customFormat="true" ht="12" hidden="false" customHeight="true" outlineLevel="0" collapsed="false">
      <c r="A30" s="36" t="s">
        <v>20</v>
      </c>
      <c r="B30" s="64"/>
      <c r="C30" s="88" t="n">
        <v>2178.6</v>
      </c>
      <c r="D30" s="89" t="n">
        <v>1779.3</v>
      </c>
      <c r="E30" s="90" t="n">
        <v>3957.9</v>
      </c>
      <c r="F30" s="88" t="n">
        <v>12231.2</v>
      </c>
      <c r="G30" s="89" t="n">
        <v>10549.8</v>
      </c>
      <c r="H30" s="90" t="n">
        <v>22781</v>
      </c>
      <c r="I30" s="38" t="n">
        <f aca="false">(C30/F30)*100</f>
        <v>17.8118254954542</v>
      </c>
      <c r="J30" s="38" t="n">
        <f aca="false">(D30/G30)*100</f>
        <v>16.8657225729398</v>
      </c>
      <c r="K30" s="38" t="n">
        <f aca="false">(E30/H30)*100</f>
        <v>17.3736886001492</v>
      </c>
      <c r="L30" s="88" t="n">
        <v>2162.2</v>
      </c>
      <c r="M30" s="89" t="n">
        <v>1770</v>
      </c>
      <c r="N30" s="90" t="n">
        <v>3932.2</v>
      </c>
      <c r="O30" s="88" t="n">
        <v>12159.8</v>
      </c>
      <c r="P30" s="89" t="n">
        <v>10605.2</v>
      </c>
      <c r="Q30" s="90" t="n">
        <v>22765</v>
      </c>
      <c r="R30" s="37" t="n">
        <f aca="false">(L30/O30)*100</f>
        <v>17.7815424595799</v>
      </c>
      <c r="S30" s="38" t="n">
        <f aca="false">(M30/P30)*100</f>
        <v>16.689925696828</v>
      </c>
      <c r="T30" s="39" t="n">
        <f aca="false">(N30/Q30)*100</f>
        <v>17.2730068086976</v>
      </c>
    </row>
    <row r="31" s="40" customFormat="true" ht="12" hidden="false" customHeight="true" outlineLevel="0" collapsed="false">
      <c r="A31" s="36" t="s">
        <v>21</v>
      </c>
      <c r="B31" s="64"/>
      <c r="C31" s="43" t="n">
        <f aca="false">(C30/C29)*100</f>
        <v>64.4575283292405</v>
      </c>
      <c r="D31" s="44" t="n">
        <f aca="false">(D30/D29)*100</f>
        <v>50.5138541903248</v>
      </c>
      <c r="E31" s="45" t="n">
        <f aca="false">(E30/E29)*100</f>
        <v>57.3417556466685</v>
      </c>
      <c r="F31" s="43" t="n">
        <f aca="false">(F30/F29)*100</f>
        <v>65.0388173987026</v>
      </c>
      <c r="G31" s="44" t="n">
        <f aca="false">(G30/G29)*100</f>
        <v>53.1294065509045</v>
      </c>
      <c r="H31" s="45" t="n">
        <f aca="false">(H30/H29)*100</f>
        <v>58.9224239383178</v>
      </c>
      <c r="I31" s="38" t="s">
        <v>22</v>
      </c>
      <c r="J31" s="38" t="s">
        <v>22</v>
      </c>
      <c r="K31" s="38" t="s">
        <v>22</v>
      </c>
      <c r="L31" s="43" t="n">
        <f aca="false">(L30/L29)*100</f>
        <v>63.9496022004673</v>
      </c>
      <c r="M31" s="44" t="n">
        <f aca="false">(M30/M29)*100</f>
        <v>50.2099171678203</v>
      </c>
      <c r="N31" s="45" t="n">
        <f aca="false">(N30/N29)*100</f>
        <v>56.9364203698073</v>
      </c>
      <c r="O31" s="43" t="n">
        <f aca="false">(O30/O29)*100</f>
        <v>64.5736528790445</v>
      </c>
      <c r="P31" s="44" t="n">
        <f aca="false">(P30/P29)*100</f>
        <v>53.3307854387827</v>
      </c>
      <c r="Q31" s="45" t="n">
        <f aca="false">(Q30/Q29)*100</f>
        <v>58.7990680999881</v>
      </c>
      <c r="R31" s="37" t="s">
        <v>22</v>
      </c>
      <c r="S31" s="38" t="s">
        <v>22</v>
      </c>
      <c r="T31" s="39" t="s">
        <v>22</v>
      </c>
    </row>
    <row r="32" s="40" customFormat="true" ht="12" hidden="false" customHeight="true" outlineLevel="0" collapsed="false">
      <c r="A32" s="36" t="s">
        <v>23</v>
      </c>
      <c r="B32" s="64"/>
      <c r="C32" s="37" t="n">
        <v>1686.1</v>
      </c>
      <c r="D32" s="38" t="n">
        <v>1266.2</v>
      </c>
      <c r="E32" s="39" t="n">
        <v>2952.3</v>
      </c>
      <c r="F32" s="37" t="n">
        <v>10420.5</v>
      </c>
      <c r="G32" s="38" t="n">
        <v>8628.7</v>
      </c>
      <c r="H32" s="39" t="n">
        <v>19049.2</v>
      </c>
      <c r="I32" s="38" t="n">
        <f aca="false">(C32/F32)*100</f>
        <v>16.1806055371623</v>
      </c>
      <c r="J32" s="38" t="n">
        <f aca="false">(D32/G32)*100</f>
        <v>14.6742846546989</v>
      </c>
      <c r="K32" s="38" t="n">
        <f aca="false">(E32/H32)*100</f>
        <v>15.4982886420427</v>
      </c>
      <c r="L32" s="37" t="n">
        <v>1694.5</v>
      </c>
      <c r="M32" s="38" t="n">
        <v>1277.1</v>
      </c>
      <c r="N32" s="39" t="n">
        <v>2971.6</v>
      </c>
      <c r="O32" s="37" t="n">
        <v>10339.2</v>
      </c>
      <c r="P32" s="38" t="n">
        <v>8659.1</v>
      </c>
      <c r="Q32" s="39" t="n">
        <v>18998.3</v>
      </c>
      <c r="R32" s="37" t="n">
        <f aca="false">(L32/O32)*100</f>
        <v>16.3890823274528</v>
      </c>
      <c r="S32" s="38" t="n">
        <f aca="false">(M32/P32)*100</f>
        <v>14.7486459331801</v>
      </c>
      <c r="T32" s="39" t="n">
        <f aca="false">(N32/Q32)*100</f>
        <v>15.6413994936389</v>
      </c>
    </row>
    <row r="33" s="40" customFormat="true" ht="12" hidden="false" customHeight="true" outlineLevel="0" collapsed="false">
      <c r="A33" s="36" t="s">
        <v>24</v>
      </c>
      <c r="B33" s="64"/>
      <c r="C33" s="37" t="n">
        <v>492.5</v>
      </c>
      <c r="D33" s="38" t="n">
        <v>513.1</v>
      </c>
      <c r="E33" s="39" t="n">
        <v>1005.6</v>
      </c>
      <c r="F33" s="37" t="n">
        <v>1810.7</v>
      </c>
      <c r="G33" s="38" t="n">
        <v>1921.1</v>
      </c>
      <c r="H33" s="39" t="n">
        <v>3731.8</v>
      </c>
      <c r="I33" s="38" t="n">
        <f aca="false">(C33/F33)*100</f>
        <v>27.1994256364942</v>
      </c>
      <c r="J33" s="38" t="n">
        <f aca="false">(D33/G33)*100</f>
        <v>26.7086564988809</v>
      </c>
      <c r="K33" s="38" t="n">
        <f aca="false">(E33/H33)*100</f>
        <v>26.9467817139182</v>
      </c>
      <c r="L33" s="37" t="n">
        <v>467.7</v>
      </c>
      <c r="M33" s="38" t="n">
        <v>492.9</v>
      </c>
      <c r="N33" s="39" t="n">
        <v>960.6</v>
      </c>
      <c r="O33" s="37" t="n">
        <v>1820.6</v>
      </c>
      <c r="P33" s="38" t="n">
        <v>1946</v>
      </c>
      <c r="Q33" s="39" t="n">
        <v>3766.6</v>
      </c>
      <c r="R33" s="37" t="n">
        <f aca="false">(L33/O33)*100</f>
        <v>25.6893331868615</v>
      </c>
      <c r="S33" s="38" t="n">
        <f aca="false">(M33/P33)*100</f>
        <v>25.3288797533402</v>
      </c>
      <c r="T33" s="39" t="n">
        <f aca="false">(N33/Q33)*100</f>
        <v>25.5031062496681</v>
      </c>
    </row>
    <row r="34" s="40" customFormat="true" ht="12" hidden="false" customHeight="true" outlineLevel="0" collapsed="false">
      <c r="A34" s="36" t="s">
        <v>25</v>
      </c>
      <c r="B34" s="64"/>
      <c r="C34" s="43" t="n">
        <f aca="false">(C33/(C33+C32))*100</f>
        <v>22.6062609014964</v>
      </c>
      <c r="D34" s="44" t="n">
        <f aca="false">(D33/(D33+D32))*100</f>
        <v>28.8371831619176</v>
      </c>
      <c r="E34" s="45" t="n">
        <f aca="false">(E33/(E33+E32))*100</f>
        <v>25.4074130220572</v>
      </c>
      <c r="F34" s="43" t="n">
        <f aca="false">(F33/(F33+F32))*100</f>
        <v>14.8039440120348</v>
      </c>
      <c r="G34" s="44" t="n">
        <f aca="false">(G33/(G33+G32))*100</f>
        <v>18.2098238829172</v>
      </c>
      <c r="H34" s="45" t="n">
        <f aca="false">(H33/(H33+H32))*100</f>
        <v>16.3811948553619</v>
      </c>
      <c r="I34" s="38" t="s">
        <v>22</v>
      </c>
      <c r="J34" s="38" t="s">
        <v>22</v>
      </c>
      <c r="K34" s="38" t="s">
        <v>22</v>
      </c>
      <c r="L34" s="43" t="n">
        <f aca="false">(L33/(L33+L32))*100</f>
        <v>21.6307464619369</v>
      </c>
      <c r="M34" s="44" t="n">
        <f aca="false">(M33/(M33+M32))*100</f>
        <v>27.8474576271186</v>
      </c>
      <c r="N34" s="45" t="n">
        <f aca="false">(N33/(N33+N32))*100</f>
        <v>24.4290727836834</v>
      </c>
      <c r="O34" s="43" t="n">
        <f aca="false">(O33/(O33+O32))*100</f>
        <v>14.9722857283837</v>
      </c>
      <c r="P34" s="44" t="n">
        <f aca="false">(P33/(P33+P32))*100</f>
        <v>18.3496619550971</v>
      </c>
      <c r="Q34" s="45" t="n">
        <f aca="false">(Q33/(Q33+Q32))*100</f>
        <v>16.5456470267825</v>
      </c>
      <c r="R34" s="37" t="s">
        <v>22</v>
      </c>
      <c r="S34" s="38" t="s">
        <v>22</v>
      </c>
      <c r="T34" s="39" t="s">
        <v>22</v>
      </c>
    </row>
    <row r="35" s="40" customFormat="true" ht="12" hidden="false" customHeight="true" outlineLevel="0" collapsed="false">
      <c r="A35" s="36" t="s">
        <v>26</v>
      </c>
      <c r="B35" s="64"/>
      <c r="C35" s="37" t="n">
        <f aca="false">C30*0.115</f>
        <v>250.539</v>
      </c>
      <c r="D35" s="38" t="n">
        <f aca="false">D30*0.063</f>
        <v>112.0959</v>
      </c>
      <c r="E35" s="39" t="n">
        <f aca="false">SUM(C35:D35)</f>
        <v>362.6349</v>
      </c>
      <c r="F35" s="37" t="n">
        <f aca="false">F30*0.061</f>
        <v>746.1032</v>
      </c>
      <c r="G35" s="38" t="n">
        <f aca="false">G30*0.025</f>
        <v>263.745</v>
      </c>
      <c r="H35" s="39" t="n">
        <f aca="false">SUM(F35:G35)</f>
        <v>1009.8482</v>
      </c>
      <c r="I35" s="38" t="n">
        <f aca="false">(C35/F35)*100</f>
        <v>33.5796710160203</v>
      </c>
      <c r="J35" s="38" t="n">
        <f aca="false">(D35/G35)*100</f>
        <v>42.5016208838082</v>
      </c>
      <c r="K35" s="38" t="n">
        <f aca="false">(E35/H35)*100</f>
        <v>35.9098426872475</v>
      </c>
      <c r="L35" s="37" t="n">
        <f aca="false">L30*0.123</f>
        <v>265.9506</v>
      </c>
      <c r="M35" s="38" t="n">
        <f aca="false">M30*0.068</f>
        <v>120.36</v>
      </c>
      <c r="N35" s="39" t="n">
        <f aca="false">SUM(L35:M35)</f>
        <v>386.3106</v>
      </c>
      <c r="O35" s="37" t="n">
        <f aca="false">O30*0.062</f>
        <v>753.9076</v>
      </c>
      <c r="P35" s="38" t="n">
        <f aca="false">P30*0.025</f>
        <v>265.13</v>
      </c>
      <c r="Q35" s="39" t="n">
        <f aca="false">SUM(O35:P35)</f>
        <v>1019.0376</v>
      </c>
      <c r="R35" s="37" t="n">
        <f aca="false">(L35/O35)*100</f>
        <v>35.2762858472311</v>
      </c>
      <c r="S35" s="38" t="n">
        <f aca="false">(M35/P35)*100</f>
        <v>45.3965978953721</v>
      </c>
      <c r="T35" s="39" t="n">
        <f aca="false">(N35/Q35)*100</f>
        <v>37.9093568284428</v>
      </c>
    </row>
    <row r="36" s="40" customFormat="true" ht="12" hidden="false" customHeight="true" outlineLevel="0" collapsed="false">
      <c r="A36" s="36" t="s">
        <v>27</v>
      </c>
      <c r="B36" s="64"/>
      <c r="C36" s="37" t="n">
        <v>165.3</v>
      </c>
      <c r="D36" s="38" t="n">
        <v>48.8</v>
      </c>
      <c r="E36" s="39" t="n">
        <v>214.1</v>
      </c>
      <c r="F36" s="37" t="n">
        <v>597.8</v>
      </c>
      <c r="G36" s="38" t="n">
        <v>179.2</v>
      </c>
      <c r="H36" s="39" t="n">
        <v>777</v>
      </c>
      <c r="I36" s="38" t="n">
        <f aca="false">(C36/F36)*100</f>
        <v>27.6513884242222</v>
      </c>
      <c r="J36" s="38" t="n">
        <f aca="false">(D36/G36)*100</f>
        <v>27.2321428571429</v>
      </c>
      <c r="K36" s="38" t="n">
        <f aca="false">(E36/H36)*100</f>
        <v>27.5546975546976</v>
      </c>
      <c r="L36" s="37" t="n">
        <v>204.2</v>
      </c>
      <c r="M36" s="38" t="n">
        <v>70.1</v>
      </c>
      <c r="N36" s="39" t="n">
        <v>274.3</v>
      </c>
      <c r="O36" s="37" t="n">
        <v>625.4</v>
      </c>
      <c r="P36" s="38" t="n">
        <v>195.3</v>
      </c>
      <c r="Q36" s="39" t="n">
        <v>820.7</v>
      </c>
      <c r="R36" s="37" t="n">
        <f aca="false">(L36/O36)*100</f>
        <v>32.6511032938919</v>
      </c>
      <c r="S36" s="38" t="n">
        <f aca="false">(M36/P36)*100</f>
        <v>35.8934971838198</v>
      </c>
      <c r="T36" s="39" t="n">
        <f aca="false">(N36/Q36)*100</f>
        <v>33.4226879493116</v>
      </c>
    </row>
    <row r="37" s="40" customFormat="true" ht="12" hidden="false" customHeight="true" outlineLevel="0" collapsed="false">
      <c r="A37" s="36" t="s">
        <v>28</v>
      </c>
      <c r="B37" s="64"/>
      <c r="C37" s="37" t="n">
        <v>86.00764</v>
      </c>
      <c r="D37" s="38" t="n">
        <v>63.74065</v>
      </c>
      <c r="E37" s="39" t="n">
        <v>149.74829</v>
      </c>
      <c r="F37" s="37" t="n">
        <v>146.25751</v>
      </c>
      <c r="G37" s="38" t="n">
        <v>88.87617</v>
      </c>
      <c r="H37" s="39" t="n">
        <v>235.13368</v>
      </c>
      <c r="I37" s="38" t="n">
        <f aca="false">(C37/F37)*100</f>
        <v>58.805623041169</v>
      </c>
      <c r="J37" s="38" t="n">
        <f aca="false">(D37/G37)*100</f>
        <v>71.7184932699058</v>
      </c>
      <c r="K37" s="38" t="n">
        <f aca="false">(E37/H37)*100</f>
        <v>63.6864484917686</v>
      </c>
      <c r="L37" s="37" t="n">
        <v>61.67367</v>
      </c>
      <c r="M37" s="38" t="n">
        <v>50.73465</v>
      </c>
      <c r="N37" s="39" t="n">
        <v>112.40832</v>
      </c>
      <c r="O37" s="37" t="n">
        <v>127.09227</v>
      </c>
      <c r="P37" s="38" t="n">
        <v>71.86165</v>
      </c>
      <c r="Q37" s="39" t="n">
        <v>198.95392</v>
      </c>
      <c r="R37" s="37" t="n">
        <f aca="false">(L37/O37)*100</f>
        <v>48.526688523228</v>
      </c>
      <c r="S37" s="38" t="n">
        <f aca="false">(M37/P37)*100</f>
        <v>70.6004523970713</v>
      </c>
      <c r="T37" s="39" t="n">
        <f aca="false">(N37/Q37)*100</f>
        <v>56.4996759048527</v>
      </c>
    </row>
    <row r="38" s="40" customFormat="true" ht="12" hidden="false" customHeight="true" outlineLevel="0" collapsed="false">
      <c r="A38" s="41" t="s">
        <v>29</v>
      </c>
      <c r="B38" s="65"/>
      <c r="C38" s="43" t="n">
        <f aca="false">(C37/C35)*100</f>
        <v>34.3290425841885</v>
      </c>
      <c r="D38" s="44" t="n">
        <f aca="false">(D37/D35)*100</f>
        <v>56.8626060364384</v>
      </c>
      <c r="E38" s="45" t="n">
        <f aca="false">(E37/E35)*100</f>
        <v>41.2945058514776</v>
      </c>
      <c r="F38" s="43" t="n">
        <f aca="false">(F37/F35)*100</f>
        <v>19.6028525276396</v>
      </c>
      <c r="G38" s="44" t="n">
        <f aca="false">(G37/G35)*100</f>
        <v>33.6977648865381</v>
      </c>
      <c r="H38" s="45" t="n">
        <f aca="false">(H37/H35)*100</f>
        <v>23.2840619015809</v>
      </c>
      <c r="I38" s="44" t="s">
        <v>22</v>
      </c>
      <c r="J38" s="44" t="s">
        <v>22</v>
      </c>
      <c r="K38" s="46" t="s">
        <v>22</v>
      </c>
      <c r="L38" s="43" t="n">
        <f aca="false">(L37/L35)*100</f>
        <v>23.1898969207063</v>
      </c>
      <c r="M38" s="44" t="n">
        <f aca="false">(M37/M35)*100</f>
        <v>42.1524177467597</v>
      </c>
      <c r="N38" s="45" t="n">
        <f aca="false">(N37/N35)*100</f>
        <v>29.0979124051993</v>
      </c>
      <c r="O38" s="43" t="n">
        <f aca="false">(O37/O35)*100</f>
        <v>16.8578045903769</v>
      </c>
      <c r="P38" s="44" t="n">
        <f aca="false">(P37/P35)*100</f>
        <v>27.1043073209369</v>
      </c>
      <c r="Q38" s="45" t="n">
        <f aca="false">(Q37/Q35)*100</f>
        <v>19.5237074667314</v>
      </c>
      <c r="R38" s="43" t="s">
        <v>22</v>
      </c>
      <c r="S38" s="44" t="s">
        <v>22</v>
      </c>
      <c r="T38" s="47" t="s">
        <v>22</v>
      </c>
    </row>
    <row r="39" s="40" customFormat="true" ht="12" hidden="false" customHeight="true" outlineLevel="0" collapsed="false">
      <c r="A39" s="36" t="s">
        <v>30</v>
      </c>
      <c r="B39" s="64"/>
      <c r="C39" s="43" t="n">
        <f aca="false">(C35/C30)*100</f>
        <v>11.5</v>
      </c>
      <c r="D39" s="44" t="n">
        <f aca="false">(D35/D30)*100</f>
        <v>6.3</v>
      </c>
      <c r="E39" s="45" t="n">
        <f aca="false">(E35/E30)*100</f>
        <v>9.16230576821042</v>
      </c>
      <c r="F39" s="43" t="n">
        <f aca="false">(F35/F30)*100</f>
        <v>6.1</v>
      </c>
      <c r="G39" s="44" t="n">
        <f aca="false">(G35/G30)*100</f>
        <v>2.5</v>
      </c>
      <c r="H39" s="45" t="n">
        <f aca="false">(H35/H30)*100</f>
        <v>4.43285281594311</v>
      </c>
      <c r="I39" s="44" t="s">
        <v>22</v>
      </c>
      <c r="J39" s="44" t="s">
        <v>22</v>
      </c>
      <c r="K39" s="46" t="s">
        <v>22</v>
      </c>
      <c r="L39" s="43" t="n">
        <f aca="false">(L35/L30)*100</f>
        <v>12.3</v>
      </c>
      <c r="M39" s="44" t="n">
        <f aca="false">(M35/M30)*100</f>
        <v>6.8</v>
      </c>
      <c r="N39" s="45" t="n">
        <f aca="false">(N35/N30)*100</f>
        <v>9.82428665886781</v>
      </c>
      <c r="O39" s="43" t="n">
        <f aca="false">(O35/O30)*100</f>
        <v>6.2</v>
      </c>
      <c r="P39" s="44" t="n">
        <f aca="false">(P35/P30)*100</f>
        <v>2.5</v>
      </c>
      <c r="Q39" s="45" t="n">
        <f aca="false">(Q35/Q30)*100</f>
        <v>4.47633472435757</v>
      </c>
      <c r="R39" s="43" t="s">
        <v>22</v>
      </c>
      <c r="S39" s="44" t="s">
        <v>22</v>
      </c>
      <c r="T39" s="47" t="s">
        <v>22</v>
      </c>
    </row>
    <row r="40" s="40" customFormat="true" ht="12" hidden="false" customHeight="true" outlineLevel="0" collapsed="false">
      <c r="A40" s="36" t="s">
        <v>31</v>
      </c>
      <c r="B40" s="64"/>
      <c r="C40" s="43" t="n">
        <f aca="false">(C36/C32)*100</f>
        <v>9.80368898641836</v>
      </c>
      <c r="D40" s="44" t="n">
        <f aca="false">(D36/D32)*100</f>
        <v>3.85405149265519</v>
      </c>
      <c r="E40" s="45" t="n">
        <f aca="false">(E36/E32)*100</f>
        <v>7.2519730379704</v>
      </c>
      <c r="F40" s="43" t="n">
        <f aca="false">(F36/F32)*100</f>
        <v>5.73676886905619</v>
      </c>
      <c r="G40" s="44" t="n">
        <f aca="false">(G36/G32)*100</f>
        <v>2.07679024650295</v>
      </c>
      <c r="H40" s="45" t="n">
        <f aca="false">(H36/H32)*100</f>
        <v>4.07891145034962</v>
      </c>
      <c r="I40" s="44" t="s">
        <v>22</v>
      </c>
      <c r="J40" s="44" t="s">
        <v>22</v>
      </c>
      <c r="K40" s="46" t="s">
        <v>22</v>
      </c>
      <c r="L40" s="43" t="n">
        <f aca="false">(L36/L32)*100</f>
        <v>12.0507524343464</v>
      </c>
      <c r="M40" s="44" t="n">
        <f aca="false">(M36/M32)*100</f>
        <v>5.48899851225433</v>
      </c>
      <c r="N40" s="45" t="n">
        <f aca="false">(N36/N32)*100</f>
        <v>9.23071745860816</v>
      </c>
      <c r="O40" s="43" t="n">
        <f aca="false">(O36/O32)*100</f>
        <v>6.04882389353141</v>
      </c>
      <c r="P40" s="44" t="n">
        <f aca="false">(P36/P32)*100</f>
        <v>2.25543070295989</v>
      </c>
      <c r="Q40" s="45" t="n">
        <f aca="false">(Q36/Q32)*100</f>
        <v>4.31986019801772</v>
      </c>
      <c r="R40" s="43" t="s">
        <v>22</v>
      </c>
      <c r="S40" s="44" t="s">
        <v>22</v>
      </c>
      <c r="T40" s="47" t="s">
        <v>22</v>
      </c>
    </row>
    <row r="41" s="40" customFormat="true" ht="12" hidden="false" customHeight="true" outlineLevel="0" collapsed="false">
      <c r="A41" s="36" t="s">
        <v>38</v>
      </c>
      <c r="B41" s="64"/>
      <c r="C41" s="43" t="n">
        <f aca="false">C37/C33*100</f>
        <v>17.4634802030457</v>
      </c>
      <c r="D41" s="44" t="n">
        <f aca="false">D37/D33*100</f>
        <v>12.4226564022608</v>
      </c>
      <c r="E41" s="45" t="n">
        <f aca="false">E37/E33*100</f>
        <v>14.8914369530628</v>
      </c>
      <c r="F41" s="43" t="n">
        <f aca="false">F37/F33*100</f>
        <v>8.07740155740874</v>
      </c>
      <c r="G41" s="44" t="n">
        <f aca="false">G37/G33*100</f>
        <v>4.62631669356098</v>
      </c>
      <c r="H41" s="45" t="n">
        <f aca="false">H37/H33*100</f>
        <v>6.30081140468407</v>
      </c>
      <c r="I41" s="44" t="s">
        <v>22</v>
      </c>
      <c r="J41" s="44" t="s">
        <v>22</v>
      </c>
      <c r="K41" s="46" t="s">
        <v>22</v>
      </c>
      <c r="L41" s="43" t="n">
        <f aca="false">L37/L33*100</f>
        <v>13.1865875561257</v>
      </c>
      <c r="M41" s="44" t="n">
        <f aca="false">M37/M33*100</f>
        <v>10.2930919050517</v>
      </c>
      <c r="N41" s="45" t="n">
        <f aca="false">N37/N33*100</f>
        <v>11.7018863210493</v>
      </c>
      <c r="O41" s="43" t="n">
        <f aca="false">O37/O33*100</f>
        <v>6.98079039876964</v>
      </c>
      <c r="P41" s="44" t="n">
        <f aca="false">P37/P33*100</f>
        <v>3.69278776978417</v>
      </c>
      <c r="Q41" s="45" t="n">
        <f aca="false">Q37/Q33*100</f>
        <v>5.28205596559231</v>
      </c>
      <c r="R41" s="43" t="s">
        <v>22</v>
      </c>
      <c r="S41" s="44" t="s">
        <v>22</v>
      </c>
      <c r="T41" s="47" t="s">
        <v>22</v>
      </c>
    </row>
    <row r="42" s="40" customFormat="true" ht="12" hidden="false" customHeight="true" outlineLevel="0" collapsed="false">
      <c r="A42" s="36" t="s">
        <v>33</v>
      </c>
      <c r="B42" s="64"/>
      <c r="C42" s="49" t="n">
        <v>111.33</v>
      </c>
      <c r="D42" s="50" t="n">
        <v>33.4</v>
      </c>
      <c r="E42" s="39" t="n">
        <f aca="false">SUM(C42:D42)</f>
        <v>144.73</v>
      </c>
      <c r="F42" s="49" t="n">
        <v>373.2</v>
      </c>
      <c r="G42" s="50" t="n">
        <v>98.4</v>
      </c>
      <c r="H42" s="39" t="n">
        <f aca="false">SUM(F42:G42)</f>
        <v>471.6</v>
      </c>
      <c r="I42" s="50" t="n">
        <f aca="false">(C42/F42)*100</f>
        <v>29.8311897106109</v>
      </c>
      <c r="J42" s="50" t="n">
        <f aca="false">(D42/G42)*100</f>
        <v>33.9430894308943</v>
      </c>
      <c r="K42" s="52" t="n">
        <f aca="false">(E42/H42)*100</f>
        <v>30.6891433418151</v>
      </c>
      <c r="L42" s="49" t="n">
        <v>159.72</v>
      </c>
      <c r="M42" s="50" t="n">
        <v>57.37</v>
      </c>
      <c r="N42" s="39" t="n">
        <f aca="false">SUM(L42:M42)</f>
        <v>217.09</v>
      </c>
      <c r="O42" s="49" t="n">
        <v>411.3</v>
      </c>
      <c r="P42" s="50" t="n">
        <v>112.3</v>
      </c>
      <c r="Q42" s="39" t="n">
        <f aca="false">SUM(O42:P42)</f>
        <v>523.6</v>
      </c>
      <c r="R42" s="49" t="n">
        <f aca="false">(L42/O42)*100</f>
        <v>38.8329686360321</v>
      </c>
      <c r="S42" s="50" t="n">
        <f aca="false">(M42/P42)*100</f>
        <v>51.086375779163</v>
      </c>
      <c r="T42" s="53" t="n">
        <f aca="false">(N42/Q42)*100</f>
        <v>41.461038961039</v>
      </c>
    </row>
    <row r="43" s="40" customFormat="true" ht="12" hidden="false" customHeight="true" outlineLevel="0" collapsed="false">
      <c r="A43" s="36" t="s">
        <v>34</v>
      </c>
      <c r="B43" s="64"/>
      <c r="C43" s="49" t="n">
        <f aca="false">C36-C42</f>
        <v>53.97</v>
      </c>
      <c r="D43" s="50" t="n">
        <f aca="false">D36-D42</f>
        <v>15.4</v>
      </c>
      <c r="E43" s="39" t="n">
        <f aca="false">SUM(C43:D43)</f>
        <v>69.37</v>
      </c>
      <c r="F43" s="49" t="n">
        <f aca="false">F36-F42</f>
        <v>224.6</v>
      </c>
      <c r="G43" s="50" t="n">
        <f aca="false">G36-G42</f>
        <v>80.8</v>
      </c>
      <c r="H43" s="39" t="n">
        <f aca="false">SUM(F43:G43)</f>
        <v>305.4</v>
      </c>
      <c r="I43" s="50" t="n">
        <f aca="false">(C43/F43)*100</f>
        <v>24.0293855743544</v>
      </c>
      <c r="J43" s="50" t="n">
        <f aca="false">(D43/G43)*100</f>
        <v>19.0594059405941</v>
      </c>
      <c r="K43" s="52" t="n">
        <f aca="false">(E43/H43)*100</f>
        <v>22.7144728225278</v>
      </c>
      <c r="L43" s="49" t="n">
        <f aca="false">L36-L42</f>
        <v>44.48</v>
      </c>
      <c r="M43" s="50" t="n">
        <f aca="false">M36-M42</f>
        <v>12.73</v>
      </c>
      <c r="N43" s="39" t="n">
        <f aca="false">SUM(L43:M43)</f>
        <v>57.21</v>
      </c>
      <c r="O43" s="49" t="n">
        <f aca="false">O36-O42</f>
        <v>214.1</v>
      </c>
      <c r="P43" s="50" t="n">
        <f aca="false">P36-P42</f>
        <v>83</v>
      </c>
      <c r="Q43" s="39" t="n">
        <f aca="false">SUM(O43:P43)</f>
        <v>297.1</v>
      </c>
      <c r="R43" s="49" t="n">
        <f aca="false">(L43/O43)*100</f>
        <v>20.7753386268099</v>
      </c>
      <c r="S43" s="50" t="n">
        <f aca="false">(M43/P43)*100</f>
        <v>15.3373493975904</v>
      </c>
      <c r="T43" s="53" t="n">
        <f aca="false">(N43/Q43)*100</f>
        <v>19.2561427128913</v>
      </c>
    </row>
    <row r="44" customFormat="false" ht="12" hidden="false" customHeight="true" outlineLevel="0" collapsed="false">
      <c r="A44" s="66" t="s">
        <v>35</v>
      </c>
      <c r="B44" s="67"/>
      <c r="C44" s="54" t="n">
        <f aca="false">(C42/C36)*100</f>
        <v>67.3502722323049</v>
      </c>
      <c r="D44" s="55" t="n">
        <f aca="false">(D42/D36)*100</f>
        <v>68.4426229508197</v>
      </c>
      <c r="E44" s="56" t="n">
        <f aca="false">(E42/E36)*100</f>
        <v>67.5992526856609</v>
      </c>
      <c r="F44" s="54" t="n">
        <f aca="false">(F42/F36)*100</f>
        <v>62.428905988625</v>
      </c>
      <c r="G44" s="55" t="n">
        <f aca="false">(G42/G36)*100</f>
        <v>54.9107142857143</v>
      </c>
      <c r="H44" s="56" t="n">
        <f aca="false">(H42/H36)*100</f>
        <v>60.6949806949807</v>
      </c>
      <c r="I44" s="91" t="s">
        <v>22</v>
      </c>
      <c r="J44" s="91" t="s">
        <v>22</v>
      </c>
      <c r="K44" s="92" t="s">
        <v>22</v>
      </c>
      <c r="L44" s="54" t="n">
        <f aca="false">(L42/L36)*100</f>
        <v>78.2174338883448</v>
      </c>
      <c r="M44" s="55" t="n">
        <f aca="false">(M42/M36)*100</f>
        <v>81.8402282453638</v>
      </c>
      <c r="N44" s="56" t="n">
        <f aca="false">(N42/N36)*100</f>
        <v>79.1432737878236</v>
      </c>
      <c r="O44" s="54" t="n">
        <f aca="false">(O42/O36)*100</f>
        <v>65.7659098177167</v>
      </c>
      <c r="P44" s="55" t="n">
        <f aca="false">(P42/P36)*100</f>
        <v>57.5012800819252</v>
      </c>
      <c r="Q44" s="56" t="n">
        <f aca="false">(Q42/Q36)*100</f>
        <v>63.7991958084562</v>
      </c>
      <c r="R44" s="93" t="s">
        <v>22</v>
      </c>
      <c r="S44" s="91" t="s">
        <v>22</v>
      </c>
      <c r="T44" s="94" t="s">
        <v>22</v>
      </c>
    </row>
    <row r="45" customFormat="false" ht="12" hidden="false" customHeight="true" outlineLevel="0" collapsed="false">
      <c r="A45" s="29" t="s">
        <v>39</v>
      </c>
      <c r="B45" s="29"/>
      <c r="C45" s="68"/>
      <c r="D45" s="68"/>
      <c r="E45" s="68"/>
      <c r="F45" s="68"/>
      <c r="G45" s="68"/>
      <c r="H45" s="68"/>
      <c r="I45" s="68"/>
      <c r="J45" s="68"/>
      <c r="N45" s="69"/>
      <c r="O45" s="69"/>
      <c r="P45" s="70"/>
      <c r="Q45" s="71"/>
      <c r="R45" s="71"/>
      <c r="S45" s="71"/>
      <c r="T45" s="71"/>
    </row>
    <row r="46" customFormat="false" ht="15" hidden="false" customHeight="true" outlineLevel="0" collapsed="false">
      <c r="A46" s="72" t="s">
        <v>40</v>
      </c>
      <c r="B46" s="68"/>
      <c r="L46" s="69"/>
      <c r="M46" s="69"/>
      <c r="N46" s="69"/>
      <c r="O46" s="69"/>
      <c r="P46" s="73"/>
      <c r="Q46" s="74"/>
      <c r="R46" s="74"/>
      <c r="S46" s="74"/>
      <c r="T46" s="74"/>
    </row>
    <row r="47" customFormat="false" ht="12" hidden="false" customHeight="true" outlineLevel="0" collapsed="false">
      <c r="L47" s="69"/>
      <c r="M47" s="69"/>
      <c r="N47" s="69"/>
      <c r="O47" s="69"/>
      <c r="P47" s="75"/>
      <c r="Q47" s="76"/>
      <c r="R47" s="70"/>
      <c r="S47" s="70"/>
      <c r="T47" s="70"/>
    </row>
    <row r="48" customFormat="false" ht="12" hidden="false" customHeight="true" outlineLevel="0" collapsed="false">
      <c r="L48" s="77"/>
      <c r="M48" s="69"/>
      <c r="N48" s="68"/>
      <c r="O48" s="68"/>
      <c r="S48" s="70"/>
      <c r="T48" s="70"/>
    </row>
    <row r="49" customFormat="false" ht="12" hidden="false" customHeight="true" outlineLevel="0" collapsed="false">
      <c r="A49" s="11" t="s">
        <v>51</v>
      </c>
      <c r="N49" s="68"/>
      <c r="O49" s="68"/>
    </row>
    <row r="50" customFormat="false" ht="12" hidden="false" customHeight="true" outlineLevel="0" collapsed="false">
      <c r="A50" s="11" t="s">
        <v>52</v>
      </c>
      <c r="N50" s="68"/>
      <c r="O50" s="68"/>
    </row>
    <row r="51" customFormat="false" ht="12" hidden="false" customHeight="true" outlineLevel="0" collapsed="false">
      <c r="A51" s="12" t="s">
        <v>10</v>
      </c>
      <c r="N51" s="68"/>
      <c r="O51" s="68"/>
    </row>
    <row r="52" customFormat="false" ht="12" hidden="false" customHeight="true" outlineLevel="0" collapsed="false">
      <c r="A52" s="78"/>
      <c r="B52" s="78"/>
      <c r="C52" s="79" t="s">
        <v>53</v>
      </c>
      <c r="D52" s="79"/>
      <c r="E52" s="79"/>
      <c r="F52" s="79"/>
      <c r="G52" s="79"/>
      <c r="H52" s="79"/>
      <c r="I52" s="79"/>
      <c r="J52" s="79"/>
      <c r="K52" s="79"/>
      <c r="L52" s="68"/>
      <c r="M52" s="68"/>
      <c r="N52" s="68"/>
      <c r="O52" s="68"/>
    </row>
    <row r="53" customFormat="false" ht="12" hidden="false" customHeight="true" outlineLevel="0" collapsed="false">
      <c r="A53" s="78"/>
      <c r="B53" s="78"/>
      <c r="C53" s="79" t="s">
        <v>44</v>
      </c>
      <c r="D53" s="79"/>
      <c r="E53" s="79"/>
      <c r="F53" s="80" t="s">
        <v>45</v>
      </c>
      <c r="G53" s="80"/>
      <c r="H53" s="80"/>
      <c r="I53" s="79" t="s">
        <v>15</v>
      </c>
      <c r="J53" s="79"/>
      <c r="K53" s="79"/>
      <c r="L53" s="68"/>
      <c r="M53" s="68"/>
      <c r="N53" s="68"/>
      <c r="O53" s="68"/>
    </row>
    <row r="54" customFormat="false" ht="12" hidden="false" customHeight="true" outlineLevel="0" collapsed="false">
      <c r="A54" s="78"/>
      <c r="B54" s="78"/>
      <c r="C54" s="81" t="s">
        <v>16</v>
      </c>
      <c r="D54" s="81" t="s">
        <v>17</v>
      </c>
      <c r="E54" s="81" t="s">
        <v>18</v>
      </c>
      <c r="F54" s="81" t="s">
        <v>16</v>
      </c>
      <c r="G54" s="81" t="s">
        <v>17</v>
      </c>
      <c r="H54" s="81" t="s">
        <v>18</v>
      </c>
      <c r="I54" s="81" t="s">
        <v>16</v>
      </c>
      <c r="J54" s="81" t="s">
        <v>17</v>
      </c>
      <c r="K54" s="81" t="s">
        <v>18</v>
      </c>
      <c r="L54" s="68"/>
      <c r="M54" s="68"/>
      <c r="N54" s="68"/>
      <c r="O54" s="68"/>
    </row>
    <row r="55" customFormat="false" ht="12" hidden="false" customHeight="true" outlineLevel="0" collapsed="false">
      <c r="A55" s="28"/>
      <c r="B55" s="64"/>
      <c r="C55" s="100"/>
      <c r="D55" s="100"/>
      <c r="E55" s="100"/>
      <c r="F55" s="100"/>
      <c r="G55" s="100"/>
      <c r="H55" s="100"/>
      <c r="I55" s="100"/>
      <c r="J55" s="100"/>
      <c r="K55" s="100"/>
      <c r="L55" s="84"/>
      <c r="M55" s="68"/>
      <c r="N55" s="68"/>
      <c r="O55" s="68"/>
    </row>
    <row r="56" customFormat="false" ht="12" hidden="false" customHeight="true" outlineLevel="0" collapsed="false">
      <c r="A56" s="36" t="s">
        <v>19</v>
      </c>
      <c r="B56" s="64"/>
      <c r="C56" s="82" t="n">
        <f aca="false">AVERAGE(C9,L9,C29,L29)</f>
        <v>3379.95</v>
      </c>
      <c r="D56" s="82" t="n">
        <f aca="false">AVERAGE(D9,M9,D29,M29)</f>
        <v>3522.2</v>
      </c>
      <c r="E56" s="82" t="n">
        <f aca="false">AVERAGE(E9,N9,E29,N29)</f>
        <v>6902.15</v>
      </c>
      <c r="F56" s="82" t="n">
        <f aca="false">AVERAGE(F9,O9,F29,O29)</f>
        <v>18803.075</v>
      </c>
      <c r="G56" s="82" t="n">
        <f aca="false">AVERAGE(G9,P9,G29,P29)</f>
        <v>19851.025</v>
      </c>
      <c r="H56" s="82" t="n">
        <f aca="false">AVERAGE(H9,Q9,H29,Q29)</f>
        <v>38654.1</v>
      </c>
      <c r="I56" s="83" t="n">
        <f aca="false">(C56/F56)*100</f>
        <v>17.9755173023561</v>
      </c>
      <c r="J56" s="83" t="n">
        <f aca="false">(D56/G56)*100</f>
        <v>17.7431643957932</v>
      </c>
      <c r="K56" s="83" t="n">
        <f aca="false">(E56/H56)*100</f>
        <v>17.8561911931723</v>
      </c>
      <c r="L56" s="84"/>
      <c r="M56" s="68"/>
      <c r="N56" s="68"/>
      <c r="O56" s="68"/>
    </row>
    <row r="57" customFormat="false" ht="12" hidden="false" customHeight="true" outlineLevel="0" collapsed="false">
      <c r="A57" s="36" t="s">
        <v>20</v>
      </c>
      <c r="B57" s="64"/>
      <c r="C57" s="82" t="n">
        <f aca="false">AVERAGE(C10,L10,C30,L30)</f>
        <v>2175.975</v>
      </c>
      <c r="D57" s="82" t="n">
        <f aca="false">AVERAGE(D10,M10,D30,M30)</f>
        <v>1782.25</v>
      </c>
      <c r="E57" s="82" t="n">
        <f aca="false">AVERAGE(E10,N10,E30,N30)</f>
        <v>3958.25</v>
      </c>
      <c r="F57" s="82" t="n">
        <f aca="false">AVERAGE(F10,O10,F30,O30)</f>
        <v>12172.1</v>
      </c>
      <c r="G57" s="82" t="n">
        <f aca="false">AVERAGE(G10,P10,G30,P30)</f>
        <v>10569.65</v>
      </c>
      <c r="H57" s="82" t="n">
        <f aca="false">AVERAGE(H10,Q10,H30,Q30)</f>
        <v>22741.75</v>
      </c>
      <c r="I57" s="83" t="n">
        <f aca="false">(C57/F57)*100</f>
        <v>17.8767427148972</v>
      </c>
      <c r="J57" s="83" t="n">
        <f aca="false">(D57/G57)*100</f>
        <v>16.8619585322125</v>
      </c>
      <c r="K57" s="83" t="n">
        <f aca="false">(E57/H57)*100</f>
        <v>17.4052128793958</v>
      </c>
      <c r="L57" s="84"/>
      <c r="M57" s="68"/>
      <c r="N57" s="68"/>
      <c r="O57" s="68"/>
    </row>
    <row r="58" customFormat="false" ht="12" hidden="false" customHeight="true" outlineLevel="0" collapsed="false">
      <c r="A58" s="36" t="s">
        <v>21</v>
      </c>
      <c r="B58" s="64"/>
      <c r="C58" s="82" t="n">
        <f aca="false">AVERAGE(C11,L11,C31,L31)</f>
        <v>64.3789556348482</v>
      </c>
      <c r="D58" s="82" t="n">
        <f aca="false">AVERAGE(D11,M11,D31,M31)</f>
        <v>50.6006173575462</v>
      </c>
      <c r="E58" s="82" t="n">
        <f aca="false">AVERAGE(E11,N11,E31,N31)</f>
        <v>57.3481652528302</v>
      </c>
      <c r="F58" s="82" t="n">
        <f aca="false">AVERAGE(F11,O11,F31,O31)</f>
        <v>64.7346394176736</v>
      </c>
      <c r="G58" s="82" t="n">
        <f aca="false">AVERAGE(G11,P11,G31,P31)</f>
        <v>53.2448325568981</v>
      </c>
      <c r="H58" s="82" t="n">
        <f aca="false">AVERAGE(H11,Q11,H31,Q31)</f>
        <v>58.8339847403438</v>
      </c>
      <c r="I58" s="83" t="s">
        <v>22</v>
      </c>
      <c r="J58" s="83" t="s">
        <v>22</v>
      </c>
      <c r="K58" s="83" t="s">
        <v>22</v>
      </c>
      <c r="L58" s="84"/>
      <c r="M58" s="68"/>
      <c r="N58" s="68"/>
      <c r="O58" s="68"/>
    </row>
    <row r="59" customFormat="false" ht="12" hidden="false" customHeight="true" outlineLevel="0" collapsed="false">
      <c r="A59" s="36" t="s">
        <v>23</v>
      </c>
      <c r="B59" s="64"/>
      <c r="C59" s="82" t="n">
        <f aca="false">AVERAGE(C12,L12,C32,L32)</f>
        <v>1676.8</v>
      </c>
      <c r="D59" s="82" t="n">
        <f aca="false">AVERAGE(D12,M12,D32,M32)</f>
        <v>1271.75</v>
      </c>
      <c r="E59" s="82" t="n">
        <f aca="false">AVERAGE(E12,N12,E32,N32)</f>
        <v>2948.55</v>
      </c>
      <c r="F59" s="82" t="n">
        <f aca="false">AVERAGE(F12,O12,F32,O32)</f>
        <v>10266.275</v>
      </c>
      <c r="G59" s="82" t="n">
        <f aca="false">AVERAGE(G12,P12,G32,P32)</f>
        <v>8558.5</v>
      </c>
      <c r="H59" s="82" t="n">
        <f aca="false">AVERAGE(H12,Q12,H32,Q32)</f>
        <v>18824.775</v>
      </c>
      <c r="I59" s="83" t="n">
        <f aca="false">(C59/F59)*100</f>
        <v>16.3330906292691</v>
      </c>
      <c r="J59" s="83" t="n">
        <f aca="false">(D59/G59)*100</f>
        <v>14.8594964070807</v>
      </c>
      <c r="K59" s="83" t="n">
        <f aca="false">(E59/H59)*100</f>
        <v>15.6631354159611</v>
      </c>
      <c r="L59" s="84"/>
      <c r="M59" s="68"/>
      <c r="N59" s="68"/>
      <c r="O59" s="68"/>
    </row>
    <row r="60" customFormat="false" ht="12" hidden="false" customHeight="true" outlineLevel="0" collapsed="false">
      <c r="A60" s="36" t="s">
        <v>24</v>
      </c>
      <c r="B60" s="64"/>
      <c r="C60" s="82" t="n">
        <f aca="false">AVERAGE(C13,L13,C33,L33)</f>
        <v>499.175</v>
      </c>
      <c r="D60" s="82" t="n">
        <f aca="false">AVERAGE(D13,M13,D33,M33)</f>
        <v>510.525</v>
      </c>
      <c r="E60" s="82" t="n">
        <f aca="false">AVERAGE(E13,N13,E33,N33)</f>
        <v>1009.7</v>
      </c>
      <c r="F60" s="82" t="n">
        <f aca="false">AVERAGE(F13,O13,F33,O33)</f>
        <v>1905.825</v>
      </c>
      <c r="G60" s="82" t="n">
        <f aca="false">AVERAGE(G13,P13,G33,P33)</f>
        <v>2011.125</v>
      </c>
      <c r="H60" s="82" t="n">
        <f aca="false">AVERAGE(H13,Q13,H33,Q33)</f>
        <v>3916.95</v>
      </c>
      <c r="I60" s="83" t="n">
        <f aca="false">(C60/F60)*100</f>
        <v>26.1920690514607</v>
      </c>
      <c r="J60" s="83" t="n">
        <f aca="false">(D60/G60)*100</f>
        <v>25.3850456833862</v>
      </c>
      <c r="K60" s="83" t="n">
        <f aca="false">(E60/H60)*100</f>
        <v>25.7777096975963</v>
      </c>
      <c r="L60" s="84"/>
      <c r="M60" s="68"/>
    </row>
    <row r="61" customFormat="false" ht="12" hidden="false" customHeight="true" outlineLevel="0" collapsed="false">
      <c r="A61" s="36" t="s">
        <v>25</v>
      </c>
      <c r="B61" s="64"/>
      <c r="C61" s="82" t="n">
        <f aca="false">AVERAGE(C14,L14,C34,L34)</f>
        <v>22.9367358138384</v>
      </c>
      <c r="D61" s="82" t="n">
        <f aca="false">AVERAGE(D14,M14,D34,M34)</f>
        <v>28.6410616137209</v>
      </c>
      <c r="E61" s="82" t="n">
        <f aca="false">AVERAGE(E14,N14,E34,N34)</f>
        <v>25.5049957938074</v>
      </c>
      <c r="F61" s="82" t="n">
        <f aca="false">AVERAGE(F14,O14,F34,O34)</f>
        <v>15.6592409530303</v>
      </c>
      <c r="G61" s="82" t="n">
        <f aca="false">AVERAGE(G14,P14,G34,P34)</f>
        <v>19.0281238374544</v>
      </c>
      <c r="H61" s="82" t="n">
        <f aca="false">AVERAGE(H14,Q14,H34,Q34)</f>
        <v>17.224974862582</v>
      </c>
      <c r="I61" s="83" t="s">
        <v>22</v>
      </c>
      <c r="J61" s="83" t="s">
        <v>22</v>
      </c>
      <c r="K61" s="83" t="s">
        <v>22</v>
      </c>
      <c r="L61" s="84"/>
      <c r="M61" s="68"/>
    </row>
    <row r="62" customFormat="false" ht="12" hidden="false" customHeight="true" outlineLevel="0" collapsed="false">
      <c r="A62" s="36" t="s">
        <v>26</v>
      </c>
      <c r="B62" s="64"/>
      <c r="C62" s="82" t="n">
        <f aca="false">AVERAGE(C15,L15,C35,L35)</f>
        <v>269.2933</v>
      </c>
      <c r="D62" s="82" t="n">
        <f aca="false">AVERAGE(D15,M15,D35,M35)</f>
        <v>120.3102</v>
      </c>
      <c r="E62" s="82" t="n">
        <f aca="false">AVERAGE(E15,N15,E35,N35)</f>
        <v>389.6035</v>
      </c>
      <c r="F62" s="82" t="n">
        <f aca="false">AVERAGE(F15,O15,F35,O35)</f>
        <v>763.7563</v>
      </c>
      <c r="G62" s="82" t="n">
        <f aca="false">AVERAGE(G15,P15,G35,P35)</f>
        <v>269.52215</v>
      </c>
      <c r="H62" s="82" t="n">
        <f aca="false">AVERAGE(H15,Q15,H35,Q35)</f>
        <v>1033.27845</v>
      </c>
      <c r="I62" s="83" t="n">
        <f aca="false">(C62/F62)*100</f>
        <v>35.2590610381872</v>
      </c>
      <c r="J62" s="83" t="n">
        <f aca="false">(D62/G62)*100</f>
        <v>44.638334919783</v>
      </c>
      <c r="K62" s="83" t="n">
        <f aca="false">(E62/H62)*100</f>
        <v>37.7055671682691</v>
      </c>
      <c r="L62" s="84"/>
      <c r="M62" s="68"/>
    </row>
    <row r="63" customFormat="false" ht="12" hidden="false" customHeight="true" outlineLevel="0" collapsed="false">
      <c r="A63" s="36" t="s">
        <v>27</v>
      </c>
      <c r="B63" s="64"/>
      <c r="C63" s="82" t="n">
        <f aca="false">AVERAGE(C16,L16,C36,L36)</f>
        <v>196.075</v>
      </c>
      <c r="D63" s="82" t="n">
        <f aca="false">AVERAGE(D16,M16,D36,M36)</f>
        <v>67.05</v>
      </c>
      <c r="E63" s="82" t="n">
        <f aca="false">AVERAGE(E16,N16,E36,N36)</f>
        <v>263.125</v>
      </c>
      <c r="F63" s="82" t="n">
        <f aca="false">AVERAGE(F16,O16,F36,O36)</f>
        <v>624.65</v>
      </c>
      <c r="G63" s="82" t="n">
        <f aca="false">AVERAGE(G16,P16,G36,P36)</f>
        <v>194.875</v>
      </c>
      <c r="H63" s="82" t="n">
        <f aca="false">AVERAGE(H16,Q16,H36,Q36)</f>
        <v>819.525</v>
      </c>
      <c r="I63" s="83" t="n">
        <f aca="false">(C63/F63)*100</f>
        <v>31.3895781637717</v>
      </c>
      <c r="J63" s="83" t="n">
        <f aca="false">(D63/G63)*100</f>
        <v>34.4066709429121</v>
      </c>
      <c r="K63" s="83" t="n">
        <f aca="false">(E63/H63)*100</f>
        <v>32.107013208871</v>
      </c>
      <c r="L63" s="84"/>
      <c r="M63" s="68"/>
    </row>
    <row r="64" customFormat="false" ht="12" hidden="false" customHeight="true" outlineLevel="0" collapsed="false">
      <c r="A64" s="36" t="s">
        <v>28</v>
      </c>
      <c r="B64" s="64"/>
      <c r="C64" s="82" t="n">
        <f aca="false">AVERAGE(C17,L17,C37,L37)</f>
        <v>73.5705175</v>
      </c>
      <c r="D64" s="82" t="n">
        <f aca="false">AVERAGE(D17,M17,D37,M37)</f>
        <v>53.5555275</v>
      </c>
      <c r="E64" s="82" t="n">
        <f aca="false">AVERAGE(E17,N17,E37,N37)</f>
        <v>127.126045</v>
      </c>
      <c r="F64" s="82" t="n">
        <f aca="false">AVERAGE(F17,O17,F37,O37)</f>
        <v>138.1274675</v>
      </c>
      <c r="G64" s="82" t="n">
        <f aca="false">AVERAGE(G17,P17,G37,P37)</f>
        <v>76.3496525</v>
      </c>
      <c r="H64" s="82" t="n">
        <f aca="false">AVERAGE(H17,Q17,H37,Q37)</f>
        <v>214.47712</v>
      </c>
      <c r="I64" s="83" t="n">
        <f aca="false">(C64/F64)*100</f>
        <v>53.2627715772752</v>
      </c>
      <c r="J64" s="83" t="n">
        <f aca="false">(D64/G64)*100</f>
        <v>70.1450835025084</v>
      </c>
      <c r="K64" s="83" t="n">
        <f aca="false">(E64/H64)*100</f>
        <v>59.2725438498988</v>
      </c>
      <c r="L64" s="84"/>
      <c r="M64" s="68"/>
    </row>
    <row r="65" customFormat="false" ht="12" hidden="false" customHeight="true" outlineLevel="0" collapsed="false">
      <c r="A65" s="41" t="s">
        <v>29</v>
      </c>
      <c r="B65" s="65"/>
      <c r="C65" s="82" t="n">
        <f aca="false">AVERAGE(C18,L18,C38,L38)</f>
        <v>27.4817382781992</v>
      </c>
      <c r="D65" s="82" t="n">
        <f aca="false">AVERAGE(D18,M18,D38,M38)</f>
        <v>44.7926603228703</v>
      </c>
      <c r="E65" s="82" t="n">
        <f aca="false">AVERAGE(E18,N18,E38,N38)</f>
        <v>32.8344846676219</v>
      </c>
      <c r="F65" s="82" t="n">
        <f aca="false">AVERAGE(F18,O18,F38,O38)</f>
        <v>18.0855406423754</v>
      </c>
      <c r="G65" s="82" t="n">
        <f aca="false">AVERAGE(G18,P18,G38,P38)</f>
        <v>28.3700512224445</v>
      </c>
      <c r="H65" s="82" t="n">
        <f aca="false">AVERAGE(H18,Q18,H38,Q38)</f>
        <v>20.7707773201886</v>
      </c>
      <c r="I65" s="83" t="s">
        <v>22</v>
      </c>
      <c r="J65" s="83" t="s">
        <v>22</v>
      </c>
      <c r="K65" s="83" t="s">
        <v>22</v>
      </c>
      <c r="L65" s="84"/>
      <c r="M65" s="68"/>
    </row>
    <row r="66" customFormat="false" ht="12" hidden="false" customHeight="true" outlineLevel="0" collapsed="false">
      <c r="A66" s="36" t="s">
        <v>30</v>
      </c>
      <c r="B66" s="64"/>
      <c r="C66" s="82" t="n">
        <f aca="false">AVERAGE(C19,L19,C39,L39)</f>
        <v>12.375</v>
      </c>
      <c r="D66" s="82" t="n">
        <f aca="false">AVERAGE(D19,M19,D39,M39)</f>
        <v>6.75</v>
      </c>
      <c r="E66" s="82" t="n">
        <f aca="false">AVERAGE(E19,N19,E39,N39)</f>
        <v>9.8420608270276</v>
      </c>
      <c r="F66" s="82" t="n">
        <f aca="false">AVERAGE(F19,O19,F39,O39)</f>
        <v>6.275</v>
      </c>
      <c r="G66" s="82" t="n">
        <f aca="false">AVERAGE(G19,P19,G39,P39)</f>
        <v>2.55</v>
      </c>
      <c r="H66" s="82" t="n">
        <f aca="false">AVERAGE(H19,Q19,H39,Q39)</f>
        <v>4.54367739065852</v>
      </c>
      <c r="I66" s="83" t="s">
        <v>22</v>
      </c>
      <c r="J66" s="83" t="s">
        <v>22</v>
      </c>
      <c r="K66" s="83" t="s">
        <v>22</v>
      </c>
      <c r="L66" s="84"/>
      <c r="M66" s="68"/>
    </row>
    <row r="67" customFormat="false" ht="12" hidden="false" customHeight="true" outlineLevel="0" collapsed="false">
      <c r="A67" s="36" t="s">
        <v>31</v>
      </c>
      <c r="B67" s="64"/>
      <c r="C67" s="82" t="n">
        <f aca="false">AVERAGE(C20,L20,C40,L40)</f>
        <v>11.699637241173</v>
      </c>
      <c r="D67" s="82" t="n">
        <f aca="false">AVERAGE(D20,M20,D40,M40)</f>
        <v>5.27334094235266</v>
      </c>
      <c r="E67" s="82" t="n">
        <f aca="false">AVERAGE(E20,N20,E40,N40)</f>
        <v>8.92811879181267</v>
      </c>
      <c r="F67" s="82" t="n">
        <f aca="false">AVERAGE(F20,O20,F40,O40)</f>
        <v>6.08765710843102</v>
      </c>
      <c r="G67" s="82" t="n">
        <f aca="false">AVERAGE(G20,P20,G40,P40)</f>
        <v>2.278128903873</v>
      </c>
      <c r="H67" s="82" t="n">
        <f aca="false">AVERAGE(H20,Q20,H40,Q40)</f>
        <v>4.35560049034128</v>
      </c>
      <c r="I67" s="83" t="s">
        <v>22</v>
      </c>
      <c r="J67" s="83" t="s">
        <v>22</v>
      </c>
      <c r="K67" s="83" t="s">
        <v>22</v>
      </c>
      <c r="L67" s="84"/>
      <c r="M67" s="68"/>
    </row>
    <row r="68" customFormat="false" ht="12" hidden="false" customHeight="true" outlineLevel="0" collapsed="false">
      <c r="A68" s="36" t="s">
        <v>38</v>
      </c>
      <c r="B68" s="64"/>
      <c r="C68" s="82" t="n">
        <f aca="false">AVERAGE(C21,L21,C41,L41)</f>
        <v>14.7500196222798</v>
      </c>
      <c r="D68" s="82" t="n">
        <f aca="false">AVERAGE(D21,M21,D41,M41)</f>
        <v>10.5234594656183</v>
      </c>
      <c r="E68" s="82" t="n">
        <f aca="false">AVERAGE(E21,N21,E41,N41)</f>
        <v>12.6154801313921</v>
      </c>
      <c r="F68" s="82" t="n">
        <f aca="false">AVERAGE(F21,O21,F41,O41)</f>
        <v>7.25928063450874</v>
      </c>
      <c r="G68" s="82" t="n">
        <f aca="false">AVERAGE(G21,P21,G41,P41)</f>
        <v>3.81542085356461</v>
      </c>
      <c r="H68" s="82" t="n">
        <f aca="false">AVERAGE(H21,Q21,H41,Q41)</f>
        <v>5.49116390833594</v>
      </c>
      <c r="I68" s="83" t="s">
        <v>22</v>
      </c>
      <c r="J68" s="83" t="s">
        <v>22</v>
      </c>
      <c r="K68" s="83" t="s">
        <v>22</v>
      </c>
      <c r="L68" s="84"/>
      <c r="M68" s="68"/>
    </row>
    <row r="69" customFormat="false" ht="12" hidden="false" customHeight="true" outlineLevel="0" collapsed="false">
      <c r="A69" s="36" t="s">
        <v>33</v>
      </c>
      <c r="B69" s="64"/>
      <c r="C69" s="82" t="n">
        <f aca="false">AVERAGE(C22,L22,C42,L42)</f>
        <v>146.19</v>
      </c>
      <c r="D69" s="82" t="n">
        <f aca="false">AVERAGE(D22,M22,D42,M42)</f>
        <v>51.815</v>
      </c>
      <c r="E69" s="82" t="n">
        <f aca="false">AVERAGE(E22,N22,E42,N42)</f>
        <v>198.005</v>
      </c>
      <c r="F69" s="82" t="n">
        <f aca="false">AVERAGE(F22,O22,F42,O42)</f>
        <v>401.325</v>
      </c>
      <c r="G69" s="82" t="n">
        <f aca="false">AVERAGE(G22,P22,G42,P42)</f>
        <v>111.85</v>
      </c>
      <c r="H69" s="82" t="n">
        <f aca="false">AVERAGE(H22,Q22,H42,Q42)</f>
        <v>513.175</v>
      </c>
      <c r="I69" s="83" t="n">
        <f aca="false">(C69/F69)*100</f>
        <v>36.4268361054009</v>
      </c>
      <c r="J69" s="83" t="n">
        <f aca="false">(D69/G69)*100</f>
        <v>46.3254358515869</v>
      </c>
      <c r="K69" s="83" t="n">
        <f aca="false">(E69/H69)*100</f>
        <v>38.5843036001364</v>
      </c>
      <c r="L69" s="84"/>
      <c r="M69" s="68"/>
    </row>
    <row r="70" customFormat="false" ht="12" hidden="false" customHeight="true" outlineLevel="0" collapsed="false">
      <c r="A70" s="36" t="s">
        <v>34</v>
      </c>
      <c r="B70" s="64"/>
      <c r="C70" s="82" t="n">
        <f aca="false">AVERAGE(C23,L23,C43,L43)</f>
        <v>49.885</v>
      </c>
      <c r="D70" s="82" t="n">
        <f aca="false">AVERAGE(D23,M23,D43,M43)</f>
        <v>15.235</v>
      </c>
      <c r="E70" s="82" t="n">
        <f aca="false">AVERAGE(E23,N23,E43,N43)</f>
        <v>65.12</v>
      </c>
      <c r="F70" s="82" t="n">
        <f aca="false">AVERAGE(F23,O23,F43,O43)</f>
        <v>223.325</v>
      </c>
      <c r="G70" s="82" t="n">
        <f aca="false">AVERAGE(G23,P23,G43,P43)</f>
        <v>83.025</v>
      </c>
      <c r="H70" s="82" t="n">
        <f aca="false">AVERAGE(H23,Q23,H43,Q43)</f>
        <v>306.35</v>
      </c>
      <c r="I70" s="83" t="n">
        <f aca="false">(C70/F70)*100</f>
        <v>22.337400649278</v>
      </c>
      <c r="J70" s="83" t="n">
        <f aca="false">(D70/G70)*100</f>
        <v>18.3498946100572</v>
      </c>
      <c r="K70" s="83" t="n">
        <f aca="false">(E70/H70)*100</f>
        <v>21.2567324955117</v>
      </c>
      <c r="L70" s="84"/>
      <c r="M70" s="68"/>
    </row>
    <row r="71" customFormat="false" ht="12" hidden="false" customHeight="true" outlineLevel="0" collapsed="false">
      <c r="A71" s="36" t="s">
        <v>35</v>
      </c>
      <c r="B71" s="64"/>
      <c r="C71" s="82" t="n">
        <f aca="false">AVERAGE(C24,L24,C44,L44)</f>
        <v>74.1525834271517</v>
      </c>
      <c r="D71" s="82" t="n">
        <f aca="false">AVERAGE(D24,M24,D44,M44)</f>
        <v>76.6393555868331</v>
      </c>
      <c r="E71" s="82" t="n">
        <f aca="false">AVERAGE(E24,N24,E44,N44)</f>
        <v>74.7978197088391</v>
      </c>
      <c r="F71" s="82" t="n">
        <f aca="false">AVERAGE(F24,O24,F44,O44)</f>
        <v>64.2258077755488</v>
      </c>
      <c r="G71" s="82" t="n">
        <f aca="false">AVERAGE(G24,P24,G44,P44)</f>
        <v>57.3252208141321</v>
      </c>
      <c r="H71" s="82" t="n">
        <f aca="false">AVERAGE(H24,Q24,H44,Q44)</f>
        <v>62.5904685650132</v>
      </c>
      <c r="I71" s="83" t="s">
        <v>22</v>
      </c>
      <c r="J71" s="83" t="s">
        <v>22</v>
      </c>
      <c r="K71" s="83" t="s">
        <v>22</v>
      </c>
      <c r="L71" s="87"/>
      <c r="M71" s="68"/>
    </row>
    <row r="72" customFormat="false" ht="12" hidden="false" customHeight="true" outlineLevel="0" collapsed="false">
      <c r="A72" s="101"/>
      <c r="B72" s="67"/>
      <c r="C72" s="102"/>
      <c r="D72" s="102"/>
      <c r="E72" s="102"/>
      <c r="F72" s="102"/>
      <c r="G72" s="102"/>
      <c r="H72" s="102"/>
      <c r="I72" s="102"/>
      <c r="J72" s="102"/>
      <c r="K72" s="102"/>
    </row>
    <row r="65536" customFormat="false" ht="12.8" hidden="false" customHeight="true" outlineLevel="0" collapsed="false"/>
  </sheetData>
  <mergeCells count="21">
    <mergeCell ref="C5:K5"/>
    <mergeCell ref="L5:T5"/>
    <mergeCell ref="C6:E6"/>
    <mergeCell ref="F6:H6"/>
    <mergeCell ref="I6:K6"/>
    <mergeCell ref="L6:N6"/>
    <mergeCell ref="O6:Q6"/>
    <mergeCell ref="R6:T6"/>
    <mergeCell ref="C25:K25"/>
    <mergeCell ref="L25:T25"/>
    <mergeCell ref="C26:E26"/>
    <mergeCell ref="F26:H26"/>
    <mergeCell ref="I26:K26"/>
    <mergeCell ref="L26:N26"/>
    <mergeCell ref="O26:Q26"/>
    <mergeCell ref="R26:T26"/>
    <mergeCell ref="A52:B54"/>
    <mergeCell ref="C52:K52"/>
    <mergeCell ref="C53:E53"/>
    <mergeCell ref="F53:H53"/>
    <mergeCell ref="I53:K53"/>
  </mergeCells>
  <printOptions headings="false" gridLines="false" gridLinesSet="true" horizontalCentered="true" verticalCentered="false"/>
  <pageMargins left="0.279861111111111" right="0.747916666666667" top="0.450694444444444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5534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E22" activeCellId="0" sqref="E22"/>
    </sheetView>
  </sheetViews>
  <sheetFormatPr defaultColWidth="11.23828125" defaultRowHeight="12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21.28"/>
    <col collapsed="false" customWidth="true" hidden="false" outlineLevel="0" max="5" min="3" style="0" width="13.61"/>
    <col collapsed="false" customWidth="true" hidden="false" outlineLevel="0" max="6" min="6" style="0" width="14.78"/>
    <col collapsed="false" customWidth="true" hidden="false" outlineLevel="0" max="9" min="7" style="0" width="13.61"/>
    <col collapsed="false" customWidth="true" hidden="false" outlineLevel="0" max="10" min="10" style="0" width="14.78"/>
    <col collapsed="false" customWidth="true" hidden="false" outlineLevel="0" max="11" min="11" style="0" width="14.11"/>
    <col collapsed="false" customWidth="true" hidden="false" outlineLevel="0" max="16" min="16" style="0" width="14.94"/>
  </cols>
  <sheetData>
    <row r="3" customFormat="false" ht="12" hidden="false" customHeight="true" outlineLevel="0" collapsed="false">
      <c r="A3" s="11" t="s">
        <v>54</v>
      </c>
    </row>
    <row r="4" customFormat="false" ht="15.75" hidden="false" customHeight="true" outlineLevel="0" collapsed="false">
      <c r="A4" s="12" t="s">
        <v>10</v>
      </c>
      <c r="F4" s="13"/>
      <c r="J4" s="13"/>
    </row>
    <row r="5" customFormat="false" ht="12" hidden="false" customHeight="true" outlineLevel="0" collapsed="false">
      <c r="A5" s="14"/>
      <c r="B5" s="15"/>
      <c r="C5" s="16" t="s">
        <v>11</v>
      </c>
      <c r="D5" s="16"/>
      <c r="E5" s="16"/>
      <c r="F5" s="16"/>
      <c r="G5" s="16"/>
      <c r="H5" s="16"/>
      <c r="I5" s="16"/>
      <c r="J5" s="16"/>
      <c r="K5" s="16"/>
      <c r="L5" s="16" t="s">
        <v>12</v>
      </c>
      <c r="M5" s="16"/>
      <c r="N5" s="16"/>
      <c r="O5" s="16"/>
      <c r="P5" s="16"/>
      <c r="Q5" s="16"/>
      <c r="R5" s="16"/>
      <c r="S5" s="16"/>
      <c r="T5" s="16"/>
    </row>
    <row r="6" customFormat="false" ht="12" hidden="false" customHeight="true" outlineLevel="0" collapsed="false">
      <c r="A6" s="17"/>
      <c r="B6" s="18"/>
      <c r="C6" s="16" t="s">
        <v>44</v>
      </c>
      <c r="D6" s="16"/>
      <c r="E6" s="16"/>
      <c r="F6" s="16" t="s">
        <v>14</v>
      </c>
      <c r="G6" s="16"/>
      <c r="H6" s="16"/>
      <c r="I6" s="19" t="s">
        <v>15</v>
      </c>
      <c r="J6" s="19"/>
      <c r="K6" s="19"/>
      <c r="L6" s="16" t="s">
        <v>44</v>
      </c>
      <c r="M6" s="16"/>
      <c r="N6" s="16"/>
      <c r="O6" s="16" t="s">
        <v>14</v>
      </c>
      <c r="P6" s="16"/>
      <c r="Q6" s="16"/>
      <c r="R6" s="19" t="s">
        <v>15</v>
      </c>
      <c r="S6" s="19"/>
      <c r="T6" s="19"/>
    </row>
    <row r="7" customFormat="false" ht="12" hidden="false" customHeight="true" outlineLevel="0" collapsed="false">
      <c r="A7" s="20"/>
      <c r="B7" s="21"/>
      <c r="C7" s="22" t="s">
        <v>16</v>
      </c>
      <c r="D7" s="23" t="s">
        <v>17</v>
      </c>
      <c r="E7" s="24" t="s">
        <v>18</v>
      </c>
      <c r="F7" s="25" t="s">
        <v>16</v>
      </c>
      <c r="G7" s="26" t="s">
        <v>17</v>
      </c>
      <c r="H7" s="27" t="s">
        <v>18</v>
      </c>
      <c r="I7" s="22" t="s">
        <v>16</v>
      </c>
      <c r="J7" s="23" t="s">
        <v>17</v>
      </c>
      <c r="K7" s="24" t="s">
        <v>18</v>
      </c>
      <c r="L7" s="25" t="s">
        <v>16</v>
      </c>
      <c r="M7" s="26" t="s">
        <v>17</v>
      </c>
      <c r="N7" s="27" t="s">
        <v>18</v>
      </c>
      <c r="O7" s="22" t="s">
        <v>16</v>
      </c>
      <c r="P7" s="23" t="s">
        <v>17</v>
      </c>
      <c r="Q7" s="24" t="s">
        <v>18</v>
      </c>
      <c r="R7" s="22" t="s">
        <v>16</v>
      </c>
      <c r="S7" s="23" t="s">
        <v>17</v>
      </c>
      <c r="T7" s="24" t="s">
        <v>18</v>
      </c>
    </row>
    <row r="8" customFormat="false" ht="12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1"/>
      <c r="J8" s="31"/>
      <c r="K8" s="31"/>
      <c r="L8" s="33"/>
      <c r="M8" s="34"/>
      <c r="N8" s="35"/>
      <c r="O8" s="33"/>
      <c r="P8" s="34"/>
      <c r="Q8" s="35"/>
      <c r="R8" s="33"/>
      <c r="S8" s="34"/>
      <c r="T8" s="35"/>
    </row>
    <row r="9" s="40" customFormat="true" ht="12" hidden="false" customHeight="true" outlineLevel="0" collapsed="false">
      <c r="A9" s="36" t="s">
        <v>19</v>
      </c>
      <c r="B9" s="29"/>
      <c r="C9" s="43" t="n">
        <v>3381.7</v>
      </c>
      <c r="D9" s="44" t="n">
        <v>3527.2</v>
      </c>
      <c r="E9" s="45" t="n">
        <v>6908.9</v>
      </c>
      <c r="F9" s="43" t="n">
        <v>18859.5</v>
      </c>
      <c r="G9" s="44" t="n">
        <v>19920.3</v>
      </c>
      <c r="H9" s="45" t="n">
        <v>38779.8</v>
      </c>
      <c r="I9" s="43" t="n">
        <f aca="false">(C9/F9)*100</f>
        <v>17.9310161987327</v>
      </c>
      <c r="J9" s="44" t="n">
        <f aca="false">(D9/G9)*100</f>
        <v>17.706560644167</v>
      </c>
      <c r="K9" s="45" t="n">
        <f aca="false">(E9/H9)*100</f>
        <v>17.8157184926173</v>
      </c>
      <c r="L9" s="43" t="n">
        <v>3382.2</v>
      </c>
      <c r="M9" s="44" t="n">
        <v>3528.8</v>
      </c>
      <c r="N9" s="45" t="n">
        <v>6911</v>
      </c>
      <c r="O9" s="43" t="n">
        <v>18884.1</v>
      </c>
      <c r="P9" s="44" t="n">
        <v>19951.3</v>
      </c>
      <c r="Q9" s="45" t="n">
        <v>38835.4</v>
      </c>
      <c r="R9" s="37" t="n">
        <f aca="false">(L9/O9)*100</f>
        <v>17.9103054950991</v>
      </c>
      <c r="S9" s="38" t="n">
        <f aca="false">(M9/P9)*100</f>
        <v>17.6870680106058</v>
      </c>
      <c r="T9" s="39" t="n">
        <f aca="false">(N9/Q9)*100</f>
        <v>17.7956194605952</v>
      </c>
    </row>
    <row r="10" s="40" customFormat="true" ht="12" hidden="false" customHeight="true" outlineLevel="0" collapsed="false">
      <c r="A10" s="36" t="s">
        <v>20</v>
      </c>
      <c r="B10" s="29"/>
      <c r="C10" s="88" t="n">
        <v>2162.4</v>
      </c>
      <c r="D10" s="89" t="n">
        <v>1781.1</v>
      </c>
      <c r="E10" s="90" t="n">
        <v>3943.5</v>
      </c>
      <c r="F10" s="88" t="n">
        <v>12124.8</v>
      </c>
      <c r="G10" s="89" t="n">
        <v>10545.5</v>
      </c>
      <c r="H10" s="90" t="n">
        <v>22670.3</v>
      </c>
      <c r="I10" s="38" t="n">
        <f aca="false">(C10/F10)*100</f>
        <v>17.8345209817894</v>
      </c>
      <c r="J10" s="38" t="n">
        <f aca="false">(D10/G10)*100</f>
        <v>16.8896685790147</v>
      </c>
      <c r="K10" s="38" t="n">
        <f aca="false">(E10/H10)*100</f>
        <v>17.3950058005408</v>
      </c>
      <c r="L10" s="88" t="n">
        <v>2162.4</v>
      </c>
      <c r="M10" s="89" t="n">
        <v>1780.3</v>
      </c>
      <c r="N10" s="90" t="n">
        <v>3942.7</v>
      </c>
      <c r="O10" s="88" t="n">
        <v>12202.2</v>
      </c>
      <c r="P10" s="89" t="n">
        <v>10631.9</v>
      </c>
      <c r="Q10" s="90" t="n">
        <v>22834.1</v>
      </c>
      <c r="R10" s="37" t="n">
        <f aca="false">(L10/O10)*100</f>
        <v>17.7213945026307</v>
      </c>
      <c r="S10" s="38" t="n">
        <f aca="false">(M10/P10)*100</f>
        <v>16.7448903770728</v>
      </c>
      <c r="T10" s="39" t="n">
        <f aca="false">(N10/Q10)*100</f>
        <v>17.2667195116076</v>
      </c>
    </row>
    <row r="11" s="40" customFormat="true" ht="12" hidden="false" customHeight="true" outlineLevel="0" collapsed="false">
      <c r="A11" s="41" t="s">
        <v>21</v>
      </c>
      <c r="B11" s="42"/>
      <c r="C11" s="43" t="n">
        <f aca="false">(C10/C9)*100</f>
        <v>63.9441700919656</v>
      </c>
      <c r="D11" s="44" t="n">
        <f aca="false">(D10/D9)*100</f>
        <v>50.4961442503969</v>
      </c>
      <c r="E11" s="45" t="n">
        <f aca="false">(E10/E9)*100</f>
        <v>57.0785508546947</v>
      </c>
      <c r="F11" s="43" t="n">
        <f aca="false">(F10/F9)*100</f>
        <v>64.2901455499881</v>
      </c>
      <c r="G11" s="44" t="n">
        <f aca="false">(G10/G9)*100</f>
        <v>52.9384597621522</v>
      </c>
      <c r="H11" s="45" t="n">
        <f aca="false">(H10/H9)*100</f>
        <v>58.4590431100728</v>
      </c>
      <c r="I11" s="38" t="s">
        <v>22</v>
      </c>
      <c r="J11" s="38" t="s">
        <v>22</v>
      </c>
      <c r="K11" s="38" t="s">
        <v>22</v>
      </c>
      <c r="L11" s="43" t="n">
        <f aca="false">(L10/L9)*100</f>
        <v>63.9347170480752</v>
      </c>
      <c r="M11" s="44" t="n">
        <f aca="false">(M10/M9)*100</f>
        <v>50.450578100204</v>
      </c>
      <c r="N11" s="45" t="n">
        <f aca="false">(N10/N9)*100</f>
        <v>57.0496310230068</v>
      </c>
      <c r="O11" s="43" t="n">
        <f aca="false">(O10/O9)*100</f>
        <v>64.6162644764643</v>
      </c>
      <c r="P11" s="44" t="n">
        <f aca="false">(P10/P9)*100</f>
        <v>53.2892593465087</v>
      </c>
      <c r="Q11" s="45" t="n">
        <f aca="false">(Q10/Q9)*100</f>
        <v>58.7971283931671</v>
      </c>
      <c r="R11" s="37" t="s">
        <v>22</v>
      </c>
      <c r="S11" s="38" t="s">
        <v>22</v>
      </c>
      <c r="T11" s="39" t="s">
        <v>22</v>
      </c>
    </row>
    <row r="12" s="40" customFormat="true" ht="12" hidden="false" customHeight="true" outlineLevel="0" collapsed="false">
      <c r="A12" s="41" t="s">
        <v>23</v>
      </c>
      <c r="B12" s="42"/>
      <c r="C12" s="37" t="n">
        <v>1696.4</v>
      </c>
      <c r="D12" s="38" t="n">
        <v>1271.3</v>
      </c>
      <c r="E12" s="39" t="n">
        <v>2967.7</v>
      </c>
      <c r="F12" s="37" t="n">
        <v>10284</v>
      </c>
      <c r="G12" s="38" t="n">
        <v>8590.2</v>
      </c>
      <c r="H12" s="39" t="n">
        <v>18874.2</v>
      </c>
      <c r="I12" s="38" t="n">
        <f aca="false">(C12/F12)*100</f>
        <v>16.4955270322832</v>
      </c>
      <c r="J12" s="38" t="n">
        <f aca="false">(D12/G12)*100</f>
        <v>14.7994225978441</v>
      </c>
      <c r="K12" s="38" t="n">
        <f aca="false">(E12/H12)*100</f>
        <v>15.7235803371799</v>
      </c>
      <c r="L12" s="37" t="n">
        <v>1726.6</v>
      </c>
      <c r="M12" s="38" t="n">
        <v>1305.8</v>
      </c>
      <c r="N12" s="39" t="n">
        <v>3032.4</v>
      </c>
      <c r="O12" s="37" t="n">
        <v>10528.3</v>
      </c>
      <c r="P12" s="38" t="n">
        <v>8815.7</v>
      </c>
      <c r="Q12" s="39" t="n">
        <v>19344</v>
      </c>
      <c r="R12" s="37" t="n">
        <f aca="false">(L12/O12)*100</f>
        <v>16.399608673765</v>
      </c>
      <c r="S12" s="38" t="n">
        <f aca="false">(M12/P12)*100</f>
        <v>14.8122100343705</v>
      </c>
      <c r="T12" s="39" t="n">
        <f aca="false">(N12/Q12)*100</f>
        <v>15.6761786600496</v>
      </c>
    </row>
    <row r="13" s="40" customFormat="true" ht="12" hidden="false" customHeight="true" outlineLevel="0" collapsed="false">
      <c r="A13" s="41" t="s">
        <v>24</v>
      </c>
      <c r="B13" s="42"/>
      <c r="C13" s="37" t="n">
        <v>466</v>
      </c>
      <c r="D13" s="38" t="n">
        <v>509.8</v>
      </c>
      <c r="E13" s="39" t="n">
        <v>975.8</v>
      </c>
      <c r="F13" s="37" t="n">
        <v>1840.7</v>
      </c>
      <c r="G13" s="38" t="n">
        <v>1955.4</v>
      </c>
      <c r="H13" s="39" t="n">
        <v>3796.1</v>
      </c>
      <c r="I13" s="38" t="n">
        <f aca="false">(C13/F13)*100</f>
        <v>25.3164556962025</v>
      </c>
      <c r="J13" s="38" t="n">
        <f aca="false">(D13/G13)*100</f>
        <v>26.0713920425488</v>
      </c>
      <c r="K13" s="38" t="n">
        <f aca="false">(E13/H13)*100</f>
        <v>25.705329153605</v>
      </c>
      <c r="L13" s="37" t="n">
        <v>435.7</v>
      </c>
      <c r="M13" s="38" t="n">
        <v>474.5</v>
      </c>
      <c r="N13" s="39" t="n">
        <v>910.2</v>
      </c>
      <c r="O13" s="37" t="n">
        <v>1673.9</v>
      </c>
      <c r="P13" s="38" t="n">
        <v>1816.2</v>
      </c>
      <c r="Q13" s="39" t="n">
        <v>3490.1</v>
      </c>
      <c r="R13" s="37" t="n">
        <f aca="false">(L13/O13)*100</f>
        <v>26.0290339924727</v>
      </c>
      <c r="S13" s="38" t="n">
        <f aca="false">(M13/P13)*100</f>
        <v>26.1259773152736</v>
      </c>
      <c r="T13" s="39" t="n">
        <f aca="false">(N13/Q13)*100</f>
        <v>26.0794819632675</v>
      </c>
    </row>
    <row r="14" s="40" customFormat="true" ht="12" hidden="false" customHeight="true" outlineLevel="0" collapsed="false">
      <c r="A14" s="41" t="s">
        <v>25</v>
      </c>
      <c r="B14" s="42"/>
      <c r="C14" s="43" t="n">
        <f aca="false">(C13/(C13+C12))*100</f>
        <v>21.5501294857566</v>
      </c>
      <c r="D14" s="44" t="n">
        <f aca="false">(D13/(D13+D12))*100</f>
        <v>28.6227612149795</v>
      </c>
      <c r="E14" s="45" t="n">
        <f aca="false">(E13/(E13+E12))*100</f>
        <v>24.7445162926334</v>
      </c>
      <c r="F14" s="43" t="n">
        <f aca="false">(F13/(F13+F12))*100</f>
        <v>15.1814065502652</v>
      </c>
      <c r="G14" s="44" t="n">
        <f aca="false">(G13/(G13+G12))*100</f>
        <v>18.5423304506145</v>
      </c>
      <c r="H14" s="45" t="n">
        <f aca="false">(H13/(H13+H12))*100</f>
        <v>16.7448159045094</v>
      </c>
      <c r="I14" s="38" t="s">
        <v>22</v>
      </c>
      <c r="J14" s="38" t="s">
        <v>22</v>
      </c>
      <c r="K14" s="38" t="s">
        <v>22</v>
      </c>
      <c r="L14" s="43" t="n">
        <f aca="false">(L13/(L13+L12))*100</f>
        <v>20.1498404476715</v>
      </c>
      <c r="M14" s="44" t="n">
        <f aca="false">(M13/(M13+M12))*100</f>
        <v>26.6528113239342</v>
      </c>
      <c r="N14" s="45" t="n">
        <f aca="false">(N13/(N13+N12))*100</f>
        <v>23.0862882361893</v>
      </c>
      <c r="O14" s="43" t="n">
        <f aca="false">(O13/(O13+O12))*100</f>
        <v>13.7180180623166</v>
      </c>
      <c r="P14" s="44" t="n">
        <f aca="false">(P13/(P13+P12))*100</f>
        <v>17.0825534476434</v>
      </c>
      <c r="Q14" s="45" t="n">
        <f aca="false">(Q13/(Q13+Q12))*100</f>
        <v>15.2845962836284</v>
      </c>
      <c r="R14" s="37" t="s">
        <v>22</v>
      </c>
      <c r="S14" s="38" t="s">
        <v>22</v>
      </c>
      <c r="T14" s="39" t="s">
        <v>22</v>
      </c>
    </row>
    <row r="15" s="40" customFormat="true" ht="12" hidden="false" customHeight="true" outlineLevel="0" collapsed="false">
      <c r="A15" s="41" t="s">
        <v>26</v>
      </c>
      <c r="B15" s="42"/>
      <c r="C15" s="88" t="n">
        <f aca="false">C10*0.128</f>
        <v>276.7872</v>
      </c>
      <c r="D15" s="89" t="n">
        <f aca="false">D10*0.073</f>
        <v>130.0203</v>
      </c>
      <c r="E15" s="90" t="n">
        <f aca="false">SUM(C15:D15)</f>
        <v>406.8075</v>
      </c>
      <c r="F15" s="37" t="n">
        <f aca="false">F10*0.064</f>
        <v>775.9872</v>
      </c>
      <c r="G15" s="38" t="n">
        <f aca="false">G10*0.025</f>
        <v>263.6375</v>
      </c>
      <c r="H15" s="39" t="n">
        <f aca="false">SUM(F15:G15)</f>
        <v>1039.6247</v>
      </c>
      <c r="I15" s="38" t="n">
        <f aca="false">(C15/F15)*100</f>
        <v>35.6690419635788</v>
      </c>
      <c r="J15" s="38" t="n">
        <f aca="false">(D15/G15)*100</f>
        <v>49.3178322507231</v>
      </c>
      <c r="K15" s="38" t="n">
        <f aca="false">(E15/H15)*100</f>
        <v>39.1302265134716</v>
      </c>
      <c r="L15" s="37" t="n">
        <f aca="false">L10*0.111</f>
        <v>240.0264</v>
      </c>
      <c r="M15" s="38" t="n">
        <f aca="false">M10*0.064</f>
        <v>113.9392</v>
      </c>
      <c r="N15" s="39" t="n">
        <f aca="false">SUM(L15:M15)</f>
        <v>353.9656</v>
      </c>
      <c r="O15" s="37" t="n">
        <f aca="false">O10*0.061</f>
        <v>744.3342</v>
      </c>
      <c r="P15" s="38" t="n">
        <f aca="false">P10*0.025</f>
        <v>265.7975</v>
      </c>
      <c r="Q15" s="39" t="n">
        <f aca="false">SUM(O15:P15)</f>
        <v>1010.1317</v>
      </c>
      <c r="R15" s="37" t="n">
        <f aca="false">(L15/O15)*100</f>
        <v>32.2471277015083</v>
      </c>
      <c r="S15" s="38" t="n">
        <f aca="false">(M15/P15)*100</f>
        <v>42.8669193653063</v>
      </c>
      <c r="T15" s="39" t="n">
        <f aca="false">(N15/Q15)*100</f>
        <v>35.0415297332021</v>
      </c>
    </row>
    <row r="16" s="40" customFormat="true" ht="12" hidden="false" customHeight="true" outlineLevel="0" collapsed="false">
      <c r="A16" s="41" t="s">
        <v>27</v>
      </c>
      <c r="B16" s="42"/>
      <c r="C16" s="37" t="n">
        <v>207.4</v>
      </c>
      <c r="D16" s="38" t="n">
        <v>83.7</v>
      </c>
      <c r="E16" s="90" t="n">
        <v>291.1</v>
      </c>
      <c r="F16" s="37" t="n">
        <v>637.5</v>
      </c>
      <c r="G16" s="38" t="n">
        <v>196.2</v>
      </c>
      <c r="H16" s="39" t="n">
        <v>833.7</v>
      </c>
      <c r="I16" s="38" t="n">
        <f aca="false">(C16/F16)*100</f>
        <v>32.5333333333333</v>
      </c>
      <c r="J16" s="38" t="n">
        <f aca="false">(D16/G16)*100</f>
        <v>42.6605504587156</v>
      </c>
      <c r="K16" s="38" t="n">
        <f aca="false">(E16/H16)*100</f>
        <v>34.9166366798609</v>
      </c>
      <c r="L16" s="37" t="n">
        <v>176.2</v>
      </c>
      <c r="M16" s="38" t="n">
        <v>68.9</v>
      </c>
      <c r="N16" s="39" t="n">
        <v>245.1</v>
      </c>
      <c r="O16" s="37" t="n">
        <v>624.3</v>
      </c>
      <c r="P16" s="38" t="n">
        <v>198.1</v>
      </c>
      <c r="Q16" s="39" t="n">
        <v>822.4</v>
      </c>
      <c r="R16" s="37" t="n">
        <f aca="false">(L16/O16)*100</f>
        <v>28.2236104436969</v>
      </c>
      <c r="S16" s="38" t="n">
        <f aca="false">(M16/P16)*100</f>
        <v>34.7804139323574</v>
      </c>
      <c r="T16" s="39" t="n">
        <f aca="false">(N16/Q16)*100</f>
        <v>29.8030155642023</v>
      </c>
    </row>
    <row r="17" s="40" customFormat="true" ht="12" hidden="false" customHeight="true" outlineLevel="0" collapsed="false">
      <c r="A17" s="41" t="s">
        <v>28</v>
      </c>
      <c r="B17" s="42"/>
      <c r="C17" s="37" t="n">
        <v>68.87</v>
      </c>
      <c r="D17" s="38" t="n">
        <v>46.74</v>
      </c>
      <c r="E17" s="39" t="n">
        <v>115.61</v>
      </c>
      <c r="F17" s="37" t="n">
        <v>135.76</v>
      </c>
      <c r="G17" s="38" t="n">
        <v>70.56</v>
      </c>
      <c r="H17" s="39" t="n">
        <v>206.52</v>
      </c>
      <c r="I17" s="38" t="n">
        <f aca="false">(C17/F17)*100</f>
        <v>50.7292280494991</v>
      </c>
      <c r="J17" s="38" t="n">
        <f aca="false">(D17/G17)*100</f>
        <v>66.2414965986395</v>
      </c>
      <c r="K17" s="38" t="n">
        <f aca="false">(E17/H17)*100</f>
        <v>55.9800503583188</v>
      </c>
      <c r="L17" s="37" t="n">
        <v>64.67</v>
      </c>
      <c r="M17" s="38" t="n">
        <v>45.32</v>
      </c>
      <c r="N17" s="39" t="n">
        <v>109.99</v>
      </c>
      <c r="O17" s="37" t="n">
        <v>121.23</v>
      </c>
      <c r="P17" s="38" t="n">
        <v>65.28</v>
      </c>
      <c r="Q17" s="39" t="n">
        <v>186.51</v>
      </c>
      <c r="R17" s="37" t="n">
        <f aca="false">(L17/O17)*100</f>
        <v>53.3448816299596</v>
      </c>
      <c r="S17" s="38" t="n">
        <f aca="false">(M17/P17)*100</f>
        <v>69.4240196078431</v>
      </c>
      <c r="T17" s="39" t="n">
        <f aca="false">(N17/Q17)*100</f>
        <v>58.9727092381106</v>
      </c>
    </row>
    <row r="18" s="40" customFormat="true" ht="12" hidden="false" customHeight="true" outlineLevel="0" collapsed="false">
      <c r="A18" s="41" t="s">
        <v>29</v>
      </c>
      <c r="B18" s="42"/>
      <c r="C18" s="43" t="n">
        <f aca="false">(C17/C15)*100</f>
        <v>24.8819309563448</v>
      </c>
      <c r="D18" s="44" t="n">
        <f aca="false">(D17/D15)*100</f>
        <v>35.9482326990478</v>
      </c>
      <c r="E18" s="45" t="n">
        <f aca="false">(E17/E15)*100</f>
        <v>28.4188467518421</v>
      </c>
      <c r="F18" s="43" t="n">
        <f aca="false">(F17/F15)*100</f>
        <v>17.4951339403537</v>
      </c>
      <c r="G18" s="44" t="n">
        <f aca="false">(G17/G15)*100</f>
        <v>26.7640225688682</v>
      </c>
      <c r="H18" s="45" t="n">
        <f aca="false">(H17/H15)*100</f>
        <v>19.8648608483427</v>
      </c>
      <c r="I18" s="44" t="s">
        <v>22</v>
      </c>
      <c r="J18" s="44" t="s">
        <v>22</v>
      </c>
      <c r="K18" s="46" t="s">
        <v>22</v>
      </c>
      <c r="L18" s="43" t="n">
        <f aca="false">(L17/L15)*100</f>
        <v>26.9428696176754</v>
      </c>
      <c r="M18" s="43" t="n">
        <f aca="false">(M17/M15)*100</f>
        <v>39.7755996180419</v>
      </c>
      <c r="N18" s="43" t="n">
        <f aca="false">(N17/N15)*100</f>
        <v>31.0736410543849</v>
      </c>
      <c r="O18" s="43" t="n">
        <f aca="false">(O17/O15)*100</f>
        <v>16.2870388059557</v>
      </c>
      <c r="P18" s="43" t="n">
        <f aca="false">(P17/P15)*100</f>
        <v>24.5600504143192</v>
      </c>
      <c r="Q18" s="43" t="n">
        <f aca="false">(Q17/Q15)*100</f>
        <v>18.4639290104449</v>
      </c>
      <c r="R18" s="43" t="s">
        <v>22</v>
      </c>
      <c r="S18" s="44" t="s">
        <v>22</v>
      </c>
      <c r="T18" s="47" t="s">
        <v>22</v>
      </c>
    </row>
    <row r="19" s="40" customFormat="true" ht="12" hidden="false" customHeight="true" outlineLevel="0" collapsed="false">
      <c r="A19" s="41" t="s">
        <v>30</v>
      </c>
      <c r="B19" s="42"/>
      <c r="C19" s="43" t="n">
        <f aca="false">(C15/C10)*100</f>
        <v>12.8</v>
      </c>
      <c r="D19" s="44" t="n">
        <f aca="false">(D15/D10)*100</f>
        <v>7.3</v>
      </c>
      <c r="E19" s="45" t="n">
        <f aca="false">(E15/E10)*100</f>
        <v>10.31589958159</v>
      </c>
      <c r="F19" s="43" t="n">
        <f aca="false">(F15/F10)*100</f>
        <v>6.4</v>
      </c>
      <c r="G19" s="44" t="n">
        <f aca="false">(G15/G10)*100</f>
        <v>2.5</v>
      </c>
      <c r="H19" s="45" t="n">
        <f aca="false">(H15/H10)*100</f>
        <v>4.58584447492975</v>
      </c>
      <c r="I19" s="44" t="s">
        <v>22</v>
      </c>
      <c r="J19" s="44" t="s">
        <v>22</v>
      </c>
      <c r="K19" s="46" t="s">
        <v>22</v>
      </c>
      <c r="L19" s="43" t="n">
        <f aca="false">(L15/L10)*100</f>
        <v>11.1</v>
      </c>
      <c r="M19" s="44" t="n">
        <f aca="false">(M15/M10)*100</f>
        <v>6.4</v>
      </c>
      <c r="N19" s="45" t="n">
        <f aca="false">(N15/N10)*100</f>
        <v>8.97774621452304</v>
      </c>
      <c r="O19" s="43" t="n">
        <f aca="false">(O15/O10)*100</f>
        <v>6.1</v>
      </c>
      <c r="P19" s="44" t="n">
        <f aca="false">(P15/P10)*100</f>
        <v>2.5</v>
      </c>
      <c r="Q19" s="45" t="n">
        <f aca="false">(Q15/Q10)*100</f>
        <v>4.42378591667725</v>
      </c>
      <c r="R19" s="43" t="s">
        <v>22</v>
      </c>
      <c r="S19" s="44" t="s">
        <v>22</v>
      </c>
      <c r="T19" s="47" t="s">
        <v>22</v>
      </c>
    </row>
    <row r="20" s="40" customFormat="true" ht="12" hidden="false" customHeight="true" outlineLevel="0" collapsed="false">
      <c r="A20" s="41" t="s">
        <v>31</v>
      </c>
      <c r="B20" s="42"/>
      <c r="C20" s="43" t="n">
        <f aca="false">(C16/C12)*100</f>
        <v>12.2258901202547</v>
      </c>
      <c r="D20" s="44" t="n">
        <f aca="false">(D16/D12)*100</f>
        <v>6.58381184614175</v>
      </c>
      <c r="E20" s="45" t="n">
        <f aca="false">(E16/E12)*100</f>
        <v>9.80894295245476</v>
      </c>
      <c r="F20" s="43" t="n">
        <f aca="false">(F16/F12)*100</f>
        <v>6.19894982497083</v>
      </c>
      <c r="G20" s="44" t="n">
        <f aca="false">(G16/G12)*100</f>
        <v>2.28399804428302</v>
      </c>
      <c r="H20" s="45" t="n">
        <f aca="false">(H16/H12)*100</f>
        <v>4.41714085895031</v>
      </c>
      <c r="I20" s="44" t="s">
        <v>22</v>
      </c>
      <c r="J20" s="44" t="s">
        <v>22</v>
      </c>
      <c r="K20" s="46" t="s">
        <v>22</v>
      </c>
      <c r="L20" s="43" t="n">
        <f aca="false">(L16/L12)*100</f>
        <v>10.2050272211282</v>
      </c>
      <c r="M20" s="44" t="n">
        <f aca="false">(M16/M12)*100</f>
        <v>5.27645887578496</v>
      </c>
      <c r="N20" s="45" t="n">
        <f aca="false">(N16/N12)*100</f>
        <v>8.08270676691729</v>
      </c>
      <c r="O20" s="43" t="n">
        <f aca="false">(O16/O12)*100</f>
        <v>5.92973224547173</v>
      </c>
      <c r="P20" s="44" t="n">
        <f aca="false">(P16/P12)*100</f>
        <v>2.24712728427691</v>
      </c>
      <c r="Q20" s="45" t="n">
        <f aca="false">(Q16/Q12)*100</f>
        <v>4.25144747725393</v>
      </c>
      <c r="R20" s="43" t="s">
        <v>22</v>
      </c>
      <c r="S20" s="44" t="s">
        <v>22</v>
      </c>
      <c r="T20" s="47" t="s">
        <v>22</v>
      </c>
    </row>
    <row r="21" s="40" customFormat="true" ht="12" hidden="false" customHeight="true" outlineLevel="0" collapsed="false">
      <c r="A21" s="41" t="s">
        <v>32</v>
      </c>
      <c r="B21" s="42"/>
      <c r="C21" s="43" t="n">
        <f aca="false">C17/C13*100</f>
        <v>14.7789699570815</v>
      </c>
      <c r="D21" s="44" t="n">
        <f aca="false">D17/D13*100</f>
        <v>9.16830129462534</v>
      </c>
      <c r="E21" s="45" t="n">
        <f aca="false">E17/E13*100</f>
        <v>11.8477146956344</v>
      </c>
      <c r="F21" s="43" t="n">
        <f aca="false">F17/F13*100</f>
        <v>7.37545498994948</v>
      </c>
      <c r="G21" s="44" t="n">
        <f aca="false">G17/G13*100</f>
        <v>3.60846885547714</v>
      </c>
      <c r="H21" s="45" t="n">
        <f aca="false">H17/H13*100</f>
        <v>5.44032032875846</v>
      </c>
      <c r="I21" s="44" t="s">
        <v>22</v>
      </c>
      <c r="J21" s="44" t="s">
        <v>22</v>
      </c>
      <c r="K21" s="46" t="s">
        <v>22</v>
      </c>
      <c r="L21" s="43" t="n">
        <f aca="false">L17/L13*100</f>
        <v>14.8427817305485</v>
      </c>
      <c r="M21" s="44" t="n">
        <f aca="false">M17/M13*100</f>
        <v>9.55110642781876</v>
      </c>
      <c r="N21" s="45" t="n">
        <f aca="false">N17/N13*100</f>
        <v>12.0841573280598</v>
      </c>
      <c r="O21" s="43" t="n">
        <f aca="false">O17/O13*100</f>
        <v>7.24236812234901</v>
      </c>
      <c r="P21" s="44" t="n">
        <f aca="false">P17/P13*100</f>
        <v>3.59431780640899</v>
      </c>
      <c r="Q21" s="45" t="n">
        <f aca="false">Q17/Q13*100</f>
        <v>5.34397295206441</v>
      </c>
      <c r="R21" s="43" t="s">
        <v>22</v>
      </c>
      <c r="S21" s="44" t="s">
        <v>22</v>
      </c>
      <c r="T21" s="47" t="s">
        <v>22</v>
      </c>
    </row>
    <row r="22" s="40" customFormat="true" ht="12" hidden="false" customHeight="true" outlineLevel="0" collapsed="false">
      <c r="A22" s="48" t="s">
        <v>33</v>
      </c>
      <c r="B22" s="42"/>
      <c r="C22" s="49" t="n">
        <v>164.14</v>
      </c>
      <c r="D22" s="50" t="n">
        <v>68.93</v>
      </c>
      <c r="E22" s="39" t="n">
        <v>233.08</v>
      </c>
      <c r="F22" s="49" t="n">
        <v>417.1</v>
      </c>
      <c r="G22" s="50" t="n">
        <v>113.7</v>
      </c>
      <c r="H22" s="39" t="n">
        <v>530.8</v>
      </c>
      <c r="I22" s="50" t="n">
        <f aca="false">(C22/F22)*100</f>
        <v>39.3526732198514</v>
      </c>
      <c r="J22" s="50" t="n">
        <f aca="false">(D22/G22)*100</f>
        <v>60.6244503078276</v>
      </c>
      <c r="K22" s="52" t="n">
        <f aca="false">(E22/H22)*100</f>
        <v>43.9110776186888</v>
      </c>
      <c r="L22" s="49" t="n">
        <v>134.98</v>
      </c>
      <c r="M22" s="50" t="n">
        <v>55.25</v>
      </c>
      <c r="N22" s="39" t="n">
        <v>190.23</v>
      </c>
      <c r="O22" s="49" t="n">
        <v>408.1</v>
      </c>
      <c r="P22" s="50" t="n">
        <v>115.5</v>
      </c>
      <c r="Q22" s="39" t="n">
        <v>523.5</v>
      </c>
      <c r="R22" s="49" t="n">
        <f aca="false">(L22/O22)*100</f>
        <v>33.0752266601323</v>
      </c>
      <c r="S22" s="50" t="n">
        <f aca="false">(M22/P22)*100</f>
        <v>47.8354978354978</v>
      </c>
      <c r="T22" s="53" t="n">
        <f aca="false">(N22/Q22)*100</f>
        <v>36.3381088825215</v>
      </c>
    </row>
    <row r="23" s="40" customFormat="true" ht="12" hidden="false" customHeight="true" outlineLevel="0" collapsed="false">
      <c r="A23" s="41" t="s">
        <v>34</v>
      </c>
      <c r="B23" s="42"/>
      <c r="C23" s="49" t="n">
        <f aca="false">C16-C22</f>
        <v>43.26</v>
      </c>
      <c r="D23" s="44" t="n">
        <f aca="false">D16-D22</f>
        <v>14.77</v>
      </c>
      <c r="E23" s="49" t="n">
        <f aca="false">E16-E22</f>
        <v>58.02</v>
      </c>
      <c r="F23" s="49" t="n">
        <f aca="false">F16-F22</f>
        <v>220.4</v>
      </c>
      <c r="G23" s="44" t="n">
        <f aca="false">G16-G22</f>
        <v>82.5</v>
      </c>
      <c r="H23" s="49" t="n">
        <f aca="false">H16-H22</f>
        <v>302.9</v>
      </c>
      <c r="I23" s="50" t="n">
        <f aca="false">(C23/F23)*100</f>
        <v>19.6279491833031</v>
      </c>
      <c r="J23" s="50" t="n">
        <f aca="false">(D23/G23)*100</f>
        <v>17.9030303030303</v>
      </c>
      <c r="K23" s="52" t="n">
        <f aca="false">(E23/H23)*100</f>
        <v>19.1548365797293</v>
      </c>
      <c r="L23" s="49" t="n">
        <f aca="false">L16-L22</f>
        <v>41.22</v>
      </c>
      <c r="M23" s="44" t="n">
        <f aca="false">M16-M22</f>
        <v>13.65</v>
      </c>
      <c r="N23" s="49" t="n">
        <f aca="false">N16-N22</f>
        <v>54.87</v>
      </c>
      <c r="O23" s="49" t="n">
        <f aca="false">O16-O22</f>
        <v>216.2</v>
      </c>
      <c r="P23" s="38" t="n">
        <f aca="false">P16-P22</f>
        <v>82.6</v>
      </c>
      <c r="Q23" s="39" t="n">
        <f aca="false">Q16-Q22</f>
        <v>298.9</v>
      </c>
      <c r="R23" s="49" t="n">
        <f aca="false">(L23/O23)*100</f>
        <v>19.0656799259945</v>
      </c>
      <c r="S23" s="50" t="n">
        <f aca="false">(M23/P23)*100</f>
        <v>16.5254237288136</v>
      </c>
      <c r="T23" s="53" t="n">
        <f aca="false">(N23/Q23)*100</f>
        <v>18.3573101371696</v>
      </c>
    </row>
    <row r="24" s="40" customFormat="true" ht="12" hidden="false" customHeight="true" outlineLevel="0" collapsed="false">
      <c r="A24" s="41" t="s">
        <v>35</v>
      </c>
      <c r="B24" s="42"/>
      <c r="C24" s="54" t="n">
        <f aca="false">(C22/C16)*100</f>
        <v>79.1417550626808</v>
      </c>
      <c r="D24" s="55" t="n">
        <f aca="false">(D22/D16)*100</f>
        <v>82.3536439665472</v>
      </c>
      <c r="E24" s="56" t="n">
        <f aca="false">(E22/E16)*100</f>
        <v>80.0687049124012</v>
      </c>
      <c r="F24" s="54" t="n">
        <f aca="false">(F22/F16)*100</f>
        <v>65.4274509803922</v>
      </c>
      <c r="G24" s="55" t="n">
        <f aca="false">(G22/G16)*100</f>
        <v>57.9510703363914</v>
      </c>
      <c r="H24" s="56" t="n">
        <f aca="false">(H22/H16)*100</f>
        <v>63.6679860861221</v>
      </c>
      <c r="I24" s="91" t="s">
        <v>22</v>
      </c>
      <c r="J24" s="91" t="s">
        <v>22</v>
      </c>
      <c r="K24" s="92" t="s">
        <v>22</v>
      </c>
      <c r="L24" s="54" t="n">
        <f aca="false">(L22/L16)*100</f>
        <v>76.6061293984109</v>
      </c>
      <c r="M24" s="55" t="n">
        <f aca="false">(M22/M16)*100</f>
        <v>80.188679245283</v>
      </c>
      <c r="N24" s="56" t="n">
        <f aca="false">(N22/N16)*100</f>
        <v>77.6132190942472</v>
      </c>
      <c r="O24" s="54" t="n">
        <f aca="false">(O22/O16)*100</f>
        <v>65.3692135191414</v>
      </c>
      <c r="P24" s="55" t="n">
        <f aca="false">(P22/P16)*100</f>
        <v>58.3038869257951</v>
      </c>
      <c r="Q24" s="56" t="n">
        <f aca="false">(Q22/Q16)*100</f>
        <v>63.6551556420234</v>
      </c>
      <c r="R24" s="93" t="s">
        <v>22</v>
      </c>
      <c r="S24" s="91" t="s">
        <v>22</v>
      </c>
      <c r="T24" s="94" t="s">
        <v>22</v>
      </c>
    </row>
    <row r="25" customFormat="false" ht="12" hidden="false" customHeight="true" outlineLevel="0" collapsed="false">
      <c r="A25" s="59"/>
      <c r="B25" s="60"/>
      <c r="C25" s="16" t="s">
        <v>36</v>
      </c>
      <c r="D25" s="16"/>
      <c r="E25" s="16" t="n">
        <f aca="false">SUM(E9:E24)</f>
        <v>16122.8006760413</v>
      </c>
      <c r="F25" s="16"/>
      <c r="G25" s="16"/>
      <c r="H25" s="16"/>
      <c r="I25" s="16"/>
      <c r="J25" s="16"/>
      <c r="K25" s="16"/>
      <c r="L25" s="61" t="s">
        <v>37</v>
      </c>
      <c r="M25" s="61"/>
      <c r="N25" s="61"/>
      <c r="O25" s="61"/>
      <c r="P25" s="61"/>
      <c r="Q25" s="61"/>
      <c r="R25" s="61"/>
      <c r="S25" s="61"/>
      <c r="T25" s="61"/>
    </row>
    <row r="26" customFormat="false" ht="12" hidden="false" customHeight="true" outlineLevel="0" collapsed="false">
      <c r="A26" s="62"/>
      <c r="B26" s="18"/>
      <c r="C26" s="16" t="s">
        <v>44</v>
      </c>
      <c r="D26" s="16"/>
      <c r="E26" s="16"/>
      <c r="F26" s="16" t="s">
        <v>14</v>
      </c>
      <c r="G26" s="16"/>
      <c r="H26" s="16"/>
      <c r="I26" s="19" t="s">
        <v>15</v>
      </c>
      <c r="J26" s="19"/>
      <c r="K26" s="19"/>
      <c r="L26" s="16" t="s">
        <v>44</v>
      </c>
      <c r="M26" s="16"/>
      <c r="N26" s="16"/>
      <c r="O26" s="16" t="s">
        <v>14</v>
      </c>
      <c r="P26" s="16"/>
      <c r="Q26" s="16"/>
      <c r="R26" s="19" t="s">
        <v>15</v>
      </c>
      <c r="S26" s="19"/>
      <c r="T26" s="19"/>
    </row>
    <row r="27" customFormat="false" ht="12" hidden="false" customHeight="true" outlineLevel="0" collapsed="false">
      <c r="A27" s="20"/>
      <c r="B27" s="21"/>
      <c r="C27" s="22" t="s">
        <v>16</v>
      </c>
      <c r="D27" s="23" t="s">
        <v>17</v>
      </c>
      <c r="E27" s="24" t="s">
        <v>18</v>
      </c>
      <c r="F27" s="22" t="s">
        <v>16</v>
      </c>
      <c r="G27" s="23" t="s">
        <v>17</v>
      </c>
      <c r="H27" s="24" t="s">
        <v>18</v>
      </c>
      <c r="I27" s="22" t="s">
        <v>16</v>
      </c>
      <c r="J27" s="23" t="s">
        <v>17</v>
      </c>
      <c r="K27" s="24" t="s">
        <v>18</v>
      </c>
      <c r="L27" s="22" t="s">
        <v>16</v>
      </c>
      <c r="M27" s="23" t="s">
        <v>17</v>
      </c>
      <c r="N27" s="24" t="s">
        <v>18</v>
      </c>
      <c r="O27" s="22" t="s">
        <v>16</v>
      </c>
      <c r="P27" s="23" t="s">
        <v>17</v>
      </c>
      <c r="Q27" s="24" t="s">
        <v>18</v>
      </c>
      <c r="R27" s="22" t="s">
        <v>16</v>
      </c>
      <c r="S27" s="23" t="s">
        <v>17</v>
      </c>
      <c r="T27" s="24" t="s">
        <v>18</v>
      </c>
    </row>
    <row r="28" s="40" customFormat="true" ht="12" hidden="false" customHeight="true" outlineLevel="0" collapsed="false">
      <c r="A28" s="28"/>
      <c r="B28" s="63"/>
      <c r="C28" s="95"/>
      <c r="D28" s="96"/>
      <c r="E28" s="97"/>
      <c r="F28" s="30"/>
      <c r="G28" s="31"/>
      <c r="H28" s="32"/>
      <c r="I28" s="30"/>
      <c r="J28" s="31"/>
      <c r="K28" s="32"/>
      <c r="L28" s="30"/>
      <c r="M28" s="31"/>
      <c r="N28" s="32"/>
      <c r="O28" s="30"/>
      <c r="P28" s="31"/>
      <c r="Q28" s="32"/>
      <c r="R28" s="33"/>
      <c r="S28" s="34"/>
      <c r="T28" s="35"/>
    </row>
    <row r="29" s="40" customFormat="true" ht="12" hidden="false" customHeight="true" outlineLevel="0" collapsed="false">
      <c r="A29" s="36" t="s">
        <v>19</v>
      </c>
      <c r="B29" s="64"/>
      <c r="C29" s="43" t="n">
        <v>3386.2</v>
      </c>
      <c r="D29" s="44" t="n">
        <v>3533.8</v>
      </c>
      <c r="E29" s="45" t="n">
        <v>6920</v>
      </c>
      <c r="F29" s="43" t="n">
        <v>18920.1</v>
      </c>
      <c r="G29" s="44" t="n">
        <v>19992.3</v>
      </c>
      <c r="H29" s="45" t="n">
        <v>38912.4</v>
      </c>
      <c r="I29" s="38" t="n">
        <f aca="false">(C29/F29)*100</f>
        <v>17.8973684071437</v>
      </c>
      <c r="J29" s="38" t="n">
        <f aca="false">(D29/G29)*100</f>
        <v>17.6758051849962</v>
      </c>
      <c r="K29" s="38" t="n">
        <f aca="false">(E29/H29)*100</f>
        <v>17.7835342975504</v>
      </c>
      <c r="L29" s="43" t="n">
        <v>3392.7</v>
      </c>
      <c r="M29" s="44" t="n">
        <v>3541.4</v>
      </c>
      <c r="N29" s="45" t="n">
        <f aca="false">L29+M29</f>
        <v>6934.1</v>
      </c>
      <c r="O29" s="43" t="n">
        <v>18971.5</v>
      </c>
      <c r="P29" s="44" t="n">
        <v>20047.9</v>
      </c>
      <c r="Q29" s="45" t="n">
        <f aca="false">O29+P29</f>
        <v>39019.4</v>
      </c>
      <c r="R29" s="37" t="n">
        <f aca="false">(L29/O29)*100</f>
        <v>17.883140500224</v>
      </c>
      <c r="S29" s="38" t="n">
        <f aca="false">(M29/P29)*100</f>
        <v>17.664693060121</v>
      </c>
      <c r="T29" s="39" t="n">
        <f aca="false">(N29/Q29)*100</f>
        <v>17.7709037043112</v>
      </c>
    </row>
    <row r="30" s="40" customFormat="true" ht="12" hidden="false" customHeight="true" outlineLevel="0" collapsed="false">
      <c r="A30" s="36" t="s">
        <v>20</v>
      </c>
      <c r="B30" s="64"/>
      <c r="C30" s="88" t="n">
        <v>2167.3</v>
      </c>
      <c r="D30" s="89" t="n">
        <v>1763.6</v>
      </c>
      <c r="E30" s="90" t="n">
        <v>3930.9</v>
      </c>
      <c r="F30" s="88" t="n">
        <v>12272</v>
      </c>
      <c r="G30" s="89" t="n">
        <v>10582</v>
      </c>
      <c r="H30" s="90" t="n">
        <v>22854</v>
      </c>
      <c r="I30" s="38" t="n">
        <f aca="false">(C30/F30)*100</f>
        <v>17.6605280312907</v>
      </c>
      <c r="J30" s="38" t="n">
        <f aca="false">(D30/G30)*100</f>
        <v>16.6660366660367</v>
      </c>
      <c r="K30" s="38" t="n">
        <f aca="false">(E30/H30)*100</f>
        <v>17.2000525072197</v>
      </c>
      <c r="L30" s="88" t="n">
        <v>2170.1</v>
      </c>
      <c r="M30" s="89" t="n">
        <v>1754.5</v>
      </c>
      <c r="N30" s="45" t="n">
        <f aca="false">L30+M30</f>
        <v>3924.6</v>
      </c>
      <c r="O30" s="88" t="n">
        <v>12227.2</v>
      </c>
      <c r="P30" s="89" t="n">
        <v>10641.6</v>
      </c>
      <c r="Q30" s="45" t="n">
        <f aca="false">O30+P30</f>
        <v>22868.8</v>
      </c>
      <c r="R30" s="37" t="n">
        <f aca="false">(L30/O30)*100</f>
        <v>17.748135304894</v>
      </c>
      <c r="S30" s="38" t="n">
        <f aca="false">(M30/P30)*100</f>
        <v>16.4871823785897</v>
      </c>
      <c r="T30" s="39" t="n">
        <f aca="false">(N30/Q30)*100</f>
        <v>17.161372699923</v>
      </c>
    </row>
    <row r="31" s="40" customFormat="true" ht="12" hidden="false" customHeight="true" outlineLevel="0" collapsed="false">
      <c r="A31" s="36" t="s">
        <v>21</v>
      </c>
      <c r="B31" s="64"/>
      <c r="C31" s="43" t="n">
        <f aca="false">(C30/C29)*100</f>
        <v>64.0038981749454</v>
      </c>
      <c r="D31" s="44" t="n">
        <f aca="false">(D30/D29)*100</f>
        <v>49.9066161073066</v>
      </c>
      <c r="E31" s="45" t="n">
        <f aca="false">(E30/E29)*100</f>
        <v>56.8049132947977</v>
      </c>
      <c r="F31" s="43" t="n">
        <f aca="false">(F30/F29)*100</f>
        <v>64.862236457524</v>
      </c>
      <c r="G31" s="44" t="n">
        <f aca="false">(G30/G29)*100</f>
        <v>52.9303781956053</v>
      </c>
      <c r="H31" s="45" t="n">
        <f aca="false">(H30/H29)*100</f>
        <v>58.7319209300891</v>
      </c>
      <c r="I31" s="38" t="s">
        <v>22</v>
      </c>
      <c r="J31" s="38" t="s">
        <v>22</v>
      </c>
      <c r="K31" s="38" t="s">
        <v>22</v>
      </c>
      <c r="L31" s="43" t="n">
        <f aca="false">(L30/L29)*100</f>
        <v>63.9638046393728</v>
      </c>
      <c r="M31" s="44" t="n">
        <f aca="false">(M30/M29)*100</f>
        <v>49.5425537922855</v>
      </c>
      <c r="N31" s="45" t="n">
        <f aca="false">(N30/N29)*100</f>
        <v>56.5985491988867</v>
      </c>
      <c r="O31" s="43" t="n">
        <f aca="false">(O30/O29)*100</f>
        <v>64.4503597501516</v>
      </c>
      <c r="P31" s="44" t="n">
        <f aca="false">(P30/P29)*100</f>
        <v>53.0808713132049</v>
      </c>
      <c r="Q31" s="45" t="n">
        <f aca="false">(Q30/Q29)*100</f>
        <v>58.6087945996094</v>
      </c>
      <c r="R31" s="37" t="s">
        <v>22</v>
      </c>
      <c r="S31" s="38" t="s">
        <v>22</v>
      </c>
      <c r="T31" s="39" t="s">
        <v>22</v>
      </c>
    </row>
    <row r="32" s="40" customFormat="true" ht="12" hidden="false" customHeight="true" outlineLevel="0" collapsed="false">
      <c r="A32" s="36" t="s">
        <v>23</v>
      </c>
      <c r="B32" s="64"/>
      <c r="C32" s="37" t="n">
        <v>1746.6</v>
      </c>
      <c r="D32" s="38" t="n">
        <v>1286.1</v>
      </c>
      <c r="E32" s="39" t="n">
        <v>3032.7</v>
      </c>
      <c r="F32" s="37" t="n">
        <v>10662.4</v>
      </c>
      <c r="G32" s="38" t="n">
        <v>8865.6</v>
      </c>
      <c r="H32" s="39" t="n">
        <v>19528</v>
      </c>
      <c r="I32" s="38" t="n">
        <f aca="false">(C32/F32)*100</f>
        <v>16.3809273709484</v>
      </c>
      <c r="J32" s="38" t="n">
        <f aca="false">(D32/G32)*100</f>
        <v>14.5066323768273</v>
      </c>
      <c r="K32" s="38" t="n">
        <f aca="false">(E32/H32)*100</f>
        <v>15.5300081933634</v>
      </c>
      <c r="L32" s="37" t="n">
        <v>1781.2</v>
      </c>
      <c r="M32" s="38" t="n">
        <v>1309.1</v>
      </c>
      <c r="N32" s="45" t="n">
        <f aca="false">L32+M32</f>
        <v>3090.3</v>
      </c>
      <c r="O32" s="37" t="n">
        <v>10653.1</v>
      </c>
      <c r="P32" s="38" t="n">
        <v>8911.5</v>
      </c>
      <c r="Q32" s="45" t="n">
        <f aca="false">O32+P32</f>
        <v>19564.6</v>
      </c>
      <c r="R32" s="37" t="n">
        <f aca="false">(L32/O32)*100</f>
        <v>16.7200157700575</v>
      </c>
      <c r="S32" s="38" t="n">
        <f aca="false">(M32/P32)*100</f>
        <v>14.690007293946</v>
      </c>
      <c r="T32" s="39" t="n">
        <f aca="false">(N32/Q32)*100</f>
        <v>15.7953650981875</v>
      </c>
    </row>
    <row r="33" s="40" customFormat="true" ht="12" hidden="false" customHeight="true" outlineLevel="0" collapsed="false">
      <c r="A33" s="36" t="s">
        <v>24</v>
      </c>
      <c r="B33" s="64"/>
      <c r="C33" s="37" t="n">
        <v>420.7</v>
      </c>
      <c r="D33" s="38" t="n">
        <v>477.6</v>
      </c>
      <c r="E33" s="39" t="n">
        <v>898.3</v>
      </c>
      <c r="F33" s="37" t="n">
        <v>1609.6</v>
      </c>
      <c r="G33" s="38" t="n">
        <v>1716.4</v>
      </c>
      <c r="H33" s="39" t="n">
        <v>3326</v>
      </c>
      <c r="I33" s="38" t="n">
        <f aca="false">(C33/F33)*100</f>
        <v>26.1369284294235</v>
      </c>
      <c r="J33" s="38" t="n">
        <f aca="false">(D33/G33)*100</f>
        <v>27.8256816592869</v>
      </c>
      <c r="K33" s="38" t="n">
        <f aca="false">(E33/H33)*100</f>
        <v>27.0084185207456</v>
      </c>
      <c r="L33" s="37" t="n">
        <v>389</v>
      </c>
      <c r="M33" s="38" t="n">
        <v>445.4</v>
      </c>
      <c r="N33" s="45" t="n">
        <f aca="false">L33+M33</f>
        <v>834.4</v>
      </c>
      <c r="O33" s="37" t="n">
        <v>1574.1</v>
      </c>
      <c r="P33" s="38" t="n">
        <v>1730.2</v>
      </c>
      <c r="Q33" s="45" t="n">
        <f aca="false">O33+P33</f>
        <v>3304.3</v>
      </c>
      <c r="R33" s="37" t="n">
        <f aca="false">(L33/O33)*100</f>
        <v>24.7125341464964</v>
      </c>
      <c r="S33" s="38" t="n">
        <f aca="false">(M33/P33)*100</f>
        <v>25.7426887065079</v>
      </c>
      <c r="T33" s="39" t="n">
        <f aca="false">(N33/Q33)*100</f>
        <v>25.2519444360379</v>
      </c>
    </row>
    <row r="34" s="40" customFormat="true" ht="12" hidden="false" customHeight="true" outlineLevel="0" collapsed="false">
      <c r="A34" s="36" t="s">
        <v>25</v>
      </c>
      <c r="B34" s="64"/>
      <c r="C34" s="43" t="n">
        <f aca="false">(C33/(C33+C32))*100</f>
        <v>19.4112490195174</v>
      </c>
      <c r="D34" s="44" t="n">
        <f aca="false">(D33/(D33+D32))*100</f>
        <v>27.0794352781085</v>
      </c>
      <c r="E34" s="45" t="n">
        <f aca="false">(E33/(E33+E32))*100</f>
        <v>22.851691681506</v>
      </c>
      <c r="F34" s="43" t="n">
        <f aca="false">(F33/(F33+F32))*100</f>
        <v>13.116036505867</v>
      </c>
      <c r="G34" s="44" t="n">
        <f aca="false">(G33/(G33+G32))*100</f>
        <v>16.2199962199962</v>
      </c>
      <c r="H34" s="45" t="n">
        <f aca="false">(H33/(H33+H32))*100</f>
        <v>14.5532510720224</v>
      </c>
      <c r="I34" s="38" t="s">
        <v>22</v>
      </c>
      <c r="J34" s="38" t="s">
        <v>22</v>
      </c>
      <c r="K34" s="38" t="s">
        <v>22</v>
      </c>
      <c r="L34" s="43" t="n">
        <f aca="false">(L33/(L33+L32))*100</f>
        <v>17.9246152428348</v>
      </c>
      <c r="M34" s="44" t="n">
        <f aca="false">(M33/(M33+M32))*100</f>
        <v>25.3861499002565</v>
      </c>
      <c r="N34" s="45" t="n">
        <f aca="false">(N33/(N33+N32))*100</f>
        <v>21.2602237113665</v>
      </c>
      <c r="O34" s="43" t="n">
        <f aca="false">(O33/(O33+O32))*100</f>
        <v>12.8737568699293</v>
      </c>
      <c r="P34" s="44" t="n">
        <f aca="false">(P33/(P33+P32))*100</f>
        <v>16.2586804739844</v>
      </c>
      <c r="Q34" s="45" t="n">
        <f aca="false">(Q33/(Q33+Q32))*100</f>
        <v>14.4488803571663</v>
      </c>
      <c r="R34" s="37" t="s">
        <v>22</v>
      </c>
      <c r="S34" s="38" t="s">
        <v>22</v>
      </c>
      <c r="T34" s="39" t="s">
        <v>22</v>
      </c>
    </row>
    <row r="35" s="40" customFormat="true" ht="12" hidden="false" customHeight="true" outlineLevel="0" collapsed="false">
      <c r="A35" s="36" t="s">
        <v>26</v>
      </c>
      <c r="B35" s="64"/>
      <c r="C35" s="37" t="n">
        <f aca="false">C30*0.107</f>
        <v>231.9011</v>
      </c>
      <c r="D35" s="38" t="n">
        <f aca="false">D30*0.052</f>
        <v>91.7072</v>
      </c>
      <c r="E35" s="39" t="n">
        <f aca="false">SUM(C35:D35)</f>
        <v>323.6083</v>
      </c>
      <c r="F35" s="37" t="n">
        <f aca="false">F30*0.059</f>
        <v>724.048</v>
      </c>
      <c r="G35" s="38" t="n">
        <f aca="false">G30*0.023</f>
        <v>243.386</v>
      </c>
      <c r="H35" s="39" t="n">
        <f aca="false">SUM(F35:G35)</f>
        <v>967.434</v>
      </c>
      <c r="I35" s="38" t="n">
        <f aca="false">(C35/F35)*100</f>
        <v>32.0284152431883</v>
      </c>
      <c r="J35" s="38" t="n">
        <f aca="false">(D35/G35)*100</f>
        <v>37.6797350710394</v>
      </c>
      <c r="K35" s="38" t="n">
        <f aca="false">(E35/H35)*100</f>
        <v>33.4501681768472</v>
      </c>
      <c r="L35" s="37" t="n">
        <f aca="false">L30*0.117</f>
        <v>253.9017</v>
      </c>
      <c r="M35" s="38" t="n">
        <f aca="false">M30*0.061</f>
        <v>107.0245</v>
      </c>
      <c r="N35" s="39" t="n">
        <f aca="false">N30*0.092</f>
        <v>361.0632</v>
      </c>
      <c r="O35" s="37" t="n">
        <f aca="false">O30*0.061</f>
        <v>745.8592</v>
      </c>
      <c r="P35" s="38" t="n">
        <f aca="false">P30*0.024</f>
        <v>255.3984</v>
      </c>
      <c r="Q35" s="39" t="n">
        <f aca="false">SUM(O35:P35)</f>
        <v>1001.2576</v>
      </c>
      <c r="R35" s="37" t="n">
        <f aca="false">(L35/O35)*100</f>
        <v>34.0415054208623</v>
      </c>
      <c r="S35" s="38" t="n">
        <f aca="false">(M35/P35)*100</f>
        <v>41.9049218789155</v>
      </c>
      <c r="T35" s="39" t="n">
        <f aca="false">(N35/Q35)*100</f>
        <v>36.0609697244745</v>
      </c>
    </row>
    <row r="36" s="40" customFormat="true" ht="12" hidden="false" customHeight="true" outlineLevel="0" collapsed="false">
      <c r="A36" s="36" t="s">
        <v>27</v>
      </c>
      <c r="B36" s="64"/>
      <c r="C36" s="37" t="n">
        <v>156.4</v>
      </c>
      <c r="D36" s="38" t="n">
        <v>45</v>
      </c>
      <c r="E36" s="39" t="n">
        <v>201.4</v>
      </c>
      <c r="F36" s="37" t="n">
        <v>593.4</v>
      </c>
      <c r="G36" s="38" t="n">
        <v>175</v>
      </c>
      <c r="H36" s="39" t="n">
        <v>768.4</v>
      </c>
      <c r="I36" s="38" t="n">
        <f aca="false">(C36/F36)*100</f>
        <v>26.3565891472868</v>
      </c>
      <c r="J36" s="38" t="n">
        <f aca="false">(D36/G36)*100</f>
        <v>25.7142857142857</v>
      </c>
      <c r="K36" s="38" t="n">
        <f aca="false">(E36/H36)*100</f>
        <v>26.2103071317022</v>
      </c>
      <c r="L36" s="37" t="n">
        <v>199.1</v>
      </c>
      <c r="M36" s="38" t="n">
        <v>67.1</v>
      </c>
      <c r="N36" s="39" t="n">
        <f aca="false">L36+M36</f>
        <v>266.2</v>
      </c>
      <c r="O36" s="37" t="n">
        <v>630.4</v>
      </c>
      <c r="P36" s="38" t="n">
        <v>195.2</v>
      </c>
      <c r="Q36" s="39" t="n">
        <v>825.6</v>
      </c>
      <c r="R36" s="37" t="n">
        <f aca="false">(L36/O36)*100</f>
        <v>31.5831218274112</v>
      </c>
      <c r="S36" s="38" t="n">
        <f aca="false">(M36/P36)*100</f>
        <v>34.375</v>
      </c>
      <c r="T36" s="39" t="n">
        <f aca="false">(N36/Q36)*100</f>
        <v>32.2432170542636</v>
      </c>
    </row>
    <row r="37" s="40" customFormat="true" ht="12" hidden="false" customHeight="true" outlineLevel="0" collapsed="false">
      <c r="A37" s="36" t="s">
        <v>28</v>
      </c>
      <c r="B37" s="64"/>
      <c r="C37" s="37" t="n">
        <v>74.6</v>
      </c>
      <c r="D37" s="38" t="n">
        <v>47.3</v>
      </c>
      <c r="E37" s="39" t="n">
        <v>122</v>
      </c>
      <c r="F37" s="37" t="n">
        <v>126.1</v>
      </c>
      <c r="G37" s="38" t="n">
        <v>68.3</v>
      </c>
      <c r="H37" s="39" t="n">
        <v>194.3</v>
      </c>
      <c r="I37" s="38" t="n">
        <f aca="false">(C37/F37)*100</f>
        <v>59.1593973037272</v>
      </c>
      <c r="J37" s="38" t="n">
        <f aca="false">(D37/G37)*100</f>
        <v>69.2532942898975</v>
      </c>
      <c r="K37" s="38" t="n">
        <f aca="false">(E37/H37)*100</f>
        <v>62.7895007720021</v>
      </c>
      <c r="L37" s="37" t="n">
        <v>54.8</v>
      </c>
      <c r="M37" s="38" t="n">
        <v>40.1</v>
      </c>
      <c r="N37" s="39" t="n">
        <v>95</v>
      </c>
      <c r="O37" s="37" t="n">
        <v>111.1</v>
      </c>
      <c r="P37" s="38" t="n">
        <v>62</v>
      </c>
      <c r="Q37" s="39" t="n">
        <f aca="false">O37+P37</f>
        <v>173.1</v>
      </c>
      <c r="R37" s="37" t="n">
        <f aca="false">(L37/O37)*100</f>
        <v>49.3249324932493</v>
      </c>
      <c r="S37" s="38" t="n">
        <f aca="false">(M37/P37)*100</f>
        <v>64.6774193548387</v>
      </c>
      <c r="T37" s="39" t="n">
        <f aca="false">(N37/Q37)*100</f>
        <v>54.8815713460428</v>
      </c>
    </row>
    <row r="38" s="40" customFormat="true" ht="12" hidden="false" customHeight="true" outlineLevel="0" collapsed="false">
      <c r="A38" s="41" t="s">
        <v>29</v>
      </c>
      <c r="B38" s="65"/>
      <c r="C38" s="43" t="n">
        <f aca="false">(C37/C35)*100</f>
        <v>32.1688857879501</v>
      </c>
      <c r="D38" s="44" t="n">
        <f aca="false">(D37/D35)*100</f>
        <v>51.5771935028002</v>
      </c>
      <c r="E38" s="45" t="n">
        <f aca="false">(E37/E35)*100</f>
        <v>37.6998983029793</v>
      </c>
      <c r="F38" s="43" t="n">
        <f aca="false">(F37/F35)*100</f>
        <v>17.4159724217179</v>
      </c>
      <c r="G38" s="44" t="n">
        <f aca="false">(G37/G35)*100</f>
        <v>28.0624193667672</v>
      </c>
      <c r="H38" s="45" t="n">
        <f aca="false">(H37/H35)*100</f>
        <v>20.0840574137357</v>
      </c>
      <c r="I38" s="44" t="s">
        <v>22</v>
      </c>
      <c r="J38" s="44" t="s">
        <v>22</v>
      </c>
      <c r="K38" s="46" t="s">
        <v>22</v>
      </c>
      <c r="L38" s="43" t="n">
        <f aca="false">(L37/L35)*100</f>
        <v>21.5831560009248</v>
      </c>
      <c r="M38" s="44" t="n">
        <f aca="false">(M37/M35)*100</f>
        <v>37.468056379614</v>
      </c>
      <c r="N38" s="45" t="n">
        <f aca="false">(N37/N35)*100</f>
        <v>26.3111831945211</v>
      </c>
      <c r="O38" s="43" t="n">
        <f aca="false">(O37/O35)*100</f>
        <v>14.8955727837104</v>
      </c>
      <c r="P38" s="44" t="n">
        <f aca="false">(P37/P35)*100</f>
        <v>24.2757981255951</v>
      </c>
      <c r="Q38" s="45" t="n">
        <f aca="false">(Q37/Q35)*100</f>
        <v>17.288258286379</v>
      </c>
      <c r="R38" s="43" t="s">
        <v>22</v>
      </c>
      <c r="S38" s="44" t="s">
        <v>22</v>
      </c>
      <c r="T38" s="47" t="s">
        <v>22</v>
      </c>
    </row>
    <row r="39" s="40" customFormat="true" ht="12" hidden="false" customHeight="true" outlineLevel="0" collapsed="false">
      <c r="A39" s="36" t="s">
        <v>30</v>
      </c>
      <c r="B39" s="64"/>
      <c r="C39" s="43" t="n">
        <f aca="false">(C35/C30)*100</f>
        <v>10.7</v>
      </c>
      <c r="D39" s="44" t="n">
        <f aca="false">(D35/D30)*100</f>
        <v>5.2</v>
      </c>
      <c r="E39" s="45" t="n">
        <f aca="false">(E35/E30)*100</f>
        <v>8.2324226004223</v>
      </c>
      <c r="F39" s="43" t="n">
        <f aca="false">(F35/F30)*100</f>
        <v>5.9</v>
      </c>
      <c r="G39" s="44" t="n">
        <f aca="false">(G35/G30)*100</f>
        <v>2.3</v>
      </c>
      <c r="H39" s="45" t="n">
        <f aca="false">(H35/H30)*100</f>
        <v>4.23310580204778</v>
      </c>
      <c r="I39" s="44" t="s">
        <v>22</v>
      </c>
      <c r="J39" s="44" t="s">
        <v>22</v>
      </c>
      <c r="K39" s="46" t="s">
        <v>22</v>
      </c>
      <c r="L39" s="43" t="n">
        <f aca="false">(L35/L30)*100</f>
        <v>11.7</v>
      </c>
      <c r="M39" s="44" t="n">
        <f aca="false">(M35/M30)*100</f>
        <v>6.1</v>
      </c>
      <c r="N39" s="45" t="n">
        <f aca="false">(N35/N30)*100</f>
        <v>9.2</v>
      </c>
      <c r="O39" s="43" t="n">
        <f aca="false">(O35/O30)*100</f>
        <v>6.1</v>
      </c>
      <c r="P39" s="44" t="n">
        <f aca="false">(P35/P30)*100</f>
        <v>2.4</v>
      </c>
      <c r="Q39" s="45" t="n">
        <f aca="false">(Q35/Q30)*100</f>
        <v>4.37826908276779</v>
      </c>
      <c r="R39" s="43" t="s">
        <v>22</v>
      </c>
      <c r="S39" s="44" t="s">
        <v>22</v>
      </c>
      <c r="T39" s="47" t="s">
        <v>22</v>
      </c>
    </row>
    <row r="40" s="40" customFormat="true" ht="12" hidden="false" customHeight="true" outlineLevel="0" collapsed="false">
      <c r="A40" s="36" t="s">
        <v>31</v>
      </c>
      <c r="B40" s="64"/>
      <c r="C40" s="43" t="n">
        <f aca="false">(C36/C32)*100</f>
        <v>8.95454024962785</v>
      </c>
      <c r="D40" s="44" t="n">
        <f aca="false">(D36/D32)*100</f>
        <v>3.49895031490553</v>
      </c>
      <c r="E40" s="45" t="n">
        <f aca="false">(E36/E32)*100</f>
        <v>6.64094701091437</v>
      </c>
      <c r="F40" s="43" t="n">
        <f aca="false">(F36/F32)*100</f>
        <v>5.56535114045618</v>
      </c>
      <c r="G40" s="44" t="n">
        <f aca="false">(G36/G32)*100</f>
        <v>1.97392167478794</v>
      </c>
      <c r="H40" s="45" t="n">
        <f aca="false">(H36/H32)*100</f>
        <v>3.93486276116346</v>
      </c>
      <c r="I40" s="44" t="s">
        <v>22</v>
      </c>
      <c r="J40" s="44" t="s">
        <v>22</v>
      </c>
      <c r="K40" s="46" t="s">
        <v>22</v>
      </c>
      <c r="L40" s="43" t="n">
        <f aca="false">(L36/L32)*100</f>
        <v>11.1778576240737</v>
      </c>
      <c r="M40" s="44" t="n">
        <f aca="false">(M36/M32)*100</f>
        <v>5.12565884959132</v>
      </c>
      <c r="N40" s="45" t="n">
        <f aca="false">(N36/N32)*100</f>
        <v>8.61405041581723</v>
      </c>
      <c r="O40" s="43" t="n">
        <f aca="false">(O36/O32)*100</f>
        <v>5.91752635383128</v>
      </c>
      <c r="P40" s="44" t="n">
        <f aca="false">(P36/P32)*100</f>
        <v>2.19042809852438</v>
      </c>
      <c r="Q40" s="45" t="n">
        <f aca="false">(Q36/Q32)*100</f>
        <v>4.21986649356491</v>
      </c>
      <c r="R40" s="43" t="s">
        <v>22</v>
      </c>
      <c r="S40" s="44" t="s">
        <v>22</v>
      </c>
      <c r="T40" s="47" t="s">
        <v>22</v>
      </c>
    </row>
    <row r="41" s="40" customFormat="true" ht="12" hidden="false" customHeight="true" outlineLevel="0" collapsed="false">
      <c r="A41" s="36" t="s">
        <v>38</v>
      </c>
      <c r="B41" s="64"/>
      <c r="C41" s="43" t="n">
        <f aca="false">C37/C33*100</f>
        <v>17.7323508438317</v>
      </c>
      <c r="D41" s="44" t="n">
        <f aca="false">D37/D33*100</f>
        <v>9.9036850921273</v>
      </c>
      <c r="E41" s="45" t="n">
        <f aca="false">E37/E33*100</f>
        <v>13.5812089502393</v>
      </c>
      <c r="F41" s="43" t="n">
        <f aca="false">F37/F33*100</f>
        <v>7.83424453280318</v>
      </c>
      <c r="G41" s="44" t="n">
        <f aca="false">G37/G33*100</f>
        <v>3.97925891400606</v>
      </c>
      <c r="H41" s="45" t="n">
        <f aca="false">H37/H33*100</f>
        <v>5.84185207456404</v>
      </c>
      <c r="I41" s="44" t="s">
        <v>22</v>
      </c>
      <c r="J41" s="44" t="s">
        <v>22</v>
      </c>
      <c r="K41" s="46" t="s">
        <v>22</v>
      </c>
      <c r="L41" s="43" t="n">
        <f aca="false">L37/L33*100</f>
        <v>14.0874035989717</v>
      </c>
      <c r="M41" s="44" t="n">
        <f aca="false">M37/M33*100</f>
        <v>9.00314324202964</v>
      </c>
      <c r="N41" s="45" t="n">
        <f aca="false">N37/N33*100</f>
        <v>11.385426653883</v>
      </c>
      <c r="O41" s="43" t="n">
        <f aca="false">O37/O33*100</f>
        <v>7.05800139762404</v>
      </c>
      <c r="P41" s="44" t="n">
        <f aca="false">P37/P33*100</f>
        <v>3.58340076291758</v>
      </c>
      <c r="Q41" s="45" t="n">
        <f aca="false">Q37/Q33*100</f>
        <v>5.23862845383288</v>
      </c>
      <c r="R41" s="43" t="s">
        <v>22</v>
      </c>
      <c r="S41" s="44" t="s">
        <v>22</v>
      </c>
      <c r="T41" s="47" t="s">
        <v>22</v>
      </c>
    </row>
    <row r="42" s="40" customFormat="true" ht="12" hidden="false" customHeight="true" outlineLevel="0" collapsed="false">
      <c r="A42" s="36" t="s">
        <v>33</v>
      </c>
      <c r="B42" s="64"/>
      <c r="C42" s="49" t="n">
        <v>113.96</v>
      </c>
      <c r="D42" s="50" t="n">
        <v>34</v>
      </c>
      <c r="E42" s="39" t="n">
        <v>147.96</v>
      </c>
      <c r="F42" s="49" t="n">
        <v>380.4</v>
      </c>
      <c r="G42" s="50" t="n">
        <v>96.2</v>
      </c>
      <c r="H42" s="39" t="n">
        <v>476.5</v>
      </c>
      <c r="I42" s="50" t="n">
        <f aca="false">(C42/F42)*100</f>
        <v>29.9579390115668</v>
      </c>
      <c r="J42" s="50" t="n">
        <f aca="false">(D42/G42)*100</f>
        <v>35.3430353430353</v>
      </c>
      <c r="K42" s="52" t="n">
        <f aca="false">(E42/H42)*100</f>
        <v>31.0514165792235</v>
      </c>
      <c r="L42" s="49" t="n">
        <v>150.9</v>
      </c>
      <c r="M42" s="50" t="n">
        <v>51.8</v>
      </c>
      <c r="N42" s="39" t="n">
        <v>202.7</v>
      </c>
      <c r="O42" s="49" t="n">
        <v>404</v>
      </c>
      <c r="P42" s="50" t="n">
        <v>115.2</v>
      </c>
      <c r="Q42" s="39" t="n">
        <v>519.1</v>
      </c>
      <c r="R42" s="49" t="n">
        <f aca="false">(L42/O42)*100</f>
        <v>37.3514851485149</v>
      </c>
      <c r="S42" s="50" t="n">
        <f aca="false">(M42/P42)*100</f>
        <v>44.9652777777778</v>
      </c>
      <c r="T42" s="53" t="n">
        <f aca="false">(N42/Q42)*100</f>
        <v>39.0483529185128</v>
      </c>
    </row>
    <row r="43" s="40" customFormat="true" ht="12" hidden="false" customHeight="true" outlineLevel="0" collapsed="false">
      <c r="A43" s="36" t="s">
        <v>34</v>
      </c>
      <c r="B43" s="64"/>
      <c r="C43" s="49" t="n">
        <f aca="false">C36-C42</f>
        <v>42.44</v>
      </c>
      <c r="D43" s="50" t="n">
        <f aca="false">D36-D42</f>
        <v>11</v>
      </c>
      <c r="E43" s="39" t="n">
        <f aca="false">SUM(C43:D43)</f>
        <v>53.44</v>
      </c>
      <c r="F43" s="49" t="n">
        <f aca="false">F36-F42</f>
        <v>213</v>
      </c>
      <c r="G43" s="50" t="n">
        <f aca="false">G36-G42</f>
        <v>78.8</v>
      </c>
      <c r="H43" s="39" t="n">
        <f aca="false">SUM(F43:G43)</f>
        <v>291.8</v>
      </c>
      <c r="I43" s="50" t="n">
        <f aca="false">(C43/F43)*100</f>
        <v>19.924882629108</v>
      </c>
      <c r="J43" s="50" t="n">
        <f aca="false">(D43/G43)*100</f>
        <v>13.9593908629442</v>
      </c>
      <c r="K43" s="52" t="n">
        <f aca="false">(E43/H43)*100</f>
        <v>18.3139136394791</v>
      </c>
      <c r="L43" s="49" t="n">
        <f aca="false">L36-L42</f>
        <v>48.2</v>
      </c>
      <c r="M43" s="50" t="n">
        <f aca="false">M36-M42</f>
        <v>15.3</v>
      </c>
      <c r="N43" s="39" t="n">
        <f aca="false">SUM(L43:M43)</f>
        <v>63.5</v>
      </c>
      <c r="O43" s="49" t="n">
        <f aca="false">O36-O42</f>
        <v>226.4</v>
      </c>
      <c r="P43" s="50" t="n">
        <f aca="false">P36-P42</f>
        <v>80</v>
      </c>
      <c r="Q43" s="39" t="n">
        <f aca="false">SUM(O43:P43)</f>
        <v>306.4</v>
      </c>
      <c r="R43" s="49" t="n">
        <f aca="false">(L43/O43)*100</f>
        <v>21.2897526501767</v>
      </c>
      <c r="S43" s="50" t="n">
        <f aca="false">(M43/P43)*100</f>
        <v>19.125</v>
      </c>
      <c r="T43" s="53" t="n">
        <f aca="false">(N43/P43)*100</f>
        <v>79.375</v>
      </c>
    </row>
    <row r="44" customFormat="false" ht="12" hidden="false" customHeight="true" outlineLevel="0" collapsed="false">
      <c r="A44" s="66" t="s">
        <v>35</v>
      </c>
      <c r="B44" s="67"/>
      <c r="C44" s="54" t="n">
        <f aca="false">(C42/C36)*100</f>
        <v>72.8644501278772</v>
      </c>
      <c r="D44" s="55" t="n">
        <f aca="false">(D42/D36)*100</f>
        <v>75.5555555555556</v>
      </c>
      <c r="E44" s="56" t="n">
        <f aca="false">(E42/E36)*100</f>
        <v>73.4657398212513</v>
      </c>
      <c r="F44" s="54" t="n">
        <f aca="false">(F42/F36)*100</f>
        <v>64.1051567239636</v>
      </c>
      <c r="G44" s="55" t="n">
        <f aca="false">(G42/G36)*100</f>
        <v>54.9714285714286</v>
      </c>
      <c r="H44" s="56" t="n">
        <f aca="false">(H42/H36)*100</f>
        <v>62.0119729307652</v>
      </c>
      <c r="I44" s="91" t="s">
        <v>22</v>
      </c>
      <c r="J44" s="91" t="s">
        <v>22</v>
      </c>
      <c r="K44" s="92" t="s">
        <v>22</v>
      </c>
      <c r="L44" s="54" t="n">
        <f aca="false">(L42/L36)*100</f>
        <v>75.7910597689603</v>
      </c>
      <c r="M44" s="55" t="n">
        <f aca="false">(M42/M36)*100</f>
        <v>77.1982116244411</v>
      </c>
      <c r="N44" s="56" t="n">
        <f aca="false">(N42/N36)*100</f>
        <v>76.1457550713749</v>
      </c>
      <c r="O44" s="54" t="n">
        <f aca="false">(O42/O36)*100</f>
        <v>64.0862944162437</v>
      </c>
      <c r="P44" s="55" t="n">
        <f aca="false">(P42/P36)*100</f>
        <v>59.016393442623</v>
      </c>
      <c r="Q44" s="56" t="n">
        <f aca="false">(P42/Q36)*100</f>
        <v>13.953488372093</v>
      </c>
      <c r="R44" s="93" t="s">
        <v>22</v>
      </c>
      <c r="S44" s="91" t="s">
        <v>22</v>
      </c>
      <c r="T44" s="94" t="s">
        <v>22</v>
      </c>
    </row>
    <row r="45" customFormat="false" ht="12" hidden="false" customHeight="true" outlineLevel="0" collapsed="false">
      <c r="A45" s="29" t="s">
        <v>39</v>
      </c>
      <c r="B45" s="29"/>
      <c r="C45" s="68"/>
      <c r="D45" s="68"/>
      <c r="E45" s="68"/>
      <c r="F45" s="68"/>
      <c r="G45" s="68"/>
      <c r="H45" s="68"/>
      <c r="I45" s="68"/>
      <c r="J45" s="68"/>
      <c r="N45" s="69"/>
      <c r="O45" s="69"/>
      <c r="P45" s="70"/>
      <c r="Q45" s="71"/>
      <c r="R45" s="71"/>
      <c r="S45" s="71"/>
      <c r="T45" s="71"/>
    </row>
    <row r="46" customFormat="false" ht="15" hidden="false" customHeight="true" outlineLevel="0" collapsed="false">
      <c r="A46" s="72" t="s">
        <v>40</v>
      </c>
      <c r="B46" s="68"/>
      <c r="N46" s="69"/>
      <c r="O46" s="69"/>
    </row>
    <row r="47" customFormat="false" ht="12" hidden="false" customHeight="true" outlineLevel="0" collapsed="false">
      <c r="N47" s="69"/>
      <c r="O47" s="69"/>
      <c r="P47" s="68"/>
      <c r="R47" s="68"/>
      <c r="T47" s="68"/>
    </row>
    <row r="48" customFormat="false" ht="12" hidden="false" customHeight="true" outlineLevel="0" collapsed="false">
      <c r="P48" s="68"/>
      <c r="R48" s="68"/>
      <c r="T48" s="68"/>
    </row>
    <row r="49" customFormat="false" ht="12" hidden="false" customHeight="true" outlineLevel="0" collapsed="false">
      <c r="A49" s="11" t="s">
        <v>51</v>
      </c>
      <c r="M49" s="68"/>
      <c r="N49" s="68"/>
      <c r="O49" s="68"/>
    </row>
    <row r="50" customFormat="false" ht="12" hidden="false" customHeight="true" outlineLevel="0" collapsed="false">
      <c r="A50" s="11" t="s">
        <v>55</v>
      </c>
      <c r="M50" s="68"/>
      <c r="N50" s="68"/>
      <c r="O50" s="68"/>
      <c r="P50" s="68"/>
      <c r="Q50" s="68"/>
      <c r="R50" s="68"/>
      <c r="S50" s="68"/>
    </row>
    <row r="51" customFormat="false" ht="12" hidden="false" customHeight="true" outlineLevel="0" collapsed="false">
      <c r="A51" s="12" t="s">
        <v>10</v>
      </c>
      <c r="M51" s="68"/>
      <c r="N51" s="68"/>
      <c r="O51" s="68"/>
    </row>
    <row r="52" customFormat="false" ht="12" hidden="false" customHeight="true" outlineLevel="0" collapsed="false">
      <c r="A52" s="78"/>
      <c r="B52" s="78"/>
      <c r="C52" s="79" t="s">
        <v>56</v>
      </c>
      <c r="D52" s="79"/>
      <c r="E52" s="79"/>
      <c r="F52" s="79"/>
      <c r="G52" s="79"/>
      <c r="H52" s="79"/>
      <c r="I52" s="79"/>
      <c r="J52" s="79"/>
      <c r="K52" s="79"/>
      <c r="L52" s="68"/>
      <c r="M52" s="68"/>
      <c r="N52" s="68"/>
      <c r="O52" s="68"/>
    </row>
    <row r="53" customFormat="false" ht="12" hidden="false" customHeight="true" outlineLevel="0" collapsed="false">
      <c r="A53" s="78"/>
      <c r="B53" s="78"/>
      <c r="C53" s="79" t="s">
        <v>44</v>
      </c>
      <c r="D53" s="79"/>
      <c r="E53" s="79"/>
      <c r="F53" s="80" t="s">
        <v>45</v>
      </c>
      <c r="G53" s="80"/>
      <c r="H53" s="80"/>
      <c r="I53" s="79" t="s">
        <v>15</v>
      </c>
      <c r="J53" s="79"/>
      <c r="K53" s="79"/>
      <c r="L53" s="68"/>
      <c r="M53" s="68"/>
      <c r="N53" s="68"/>
      <c r="O53" s="68"/>
    </row>
    <row r="54" customFormat="false" ht="12" hidden="false" customHeight="true" outlineLevel="0" collapsed="false">
      <c r="A54" s="78"/>
      <c r="B54" s="78"/>
      <c r="C54" s="81" t="s">
        <v>16</v>
      </c>
      <c r="D54" s="81" t="s">
        <v>17</v>
      </c>
      <c r="E54" s="81" t="s">
        <v>18</v>
      </c>
      <c r="F54" s="81" t="s">
        <v>16</v>
      </c>
      <c r="G54" s="81" t="s">
        <v>17</v>
      </c>
      <c r="H54" s="81" t="s">
        <v>18</v>
      </c>
      <c r="I54" s="81" t="s">
        <v>16</v>
      </c>
      <c r="J54" s="81" t="s">
        <v>17</v>
      </c>
      <c r="K54" s="81" t="s">
        <v>18</v>
      </c>
      <c r="L54" s="68"/>
      <c r="M54" s="68"/>
      <c r="N54" s="68"/>
      <c r="O54" s="68"/>
    </row>
    <row r="55" customFormat="false" ht="12" hidden="false" customHeight="true" outlineLevel="0" collapsed="false">
      <c r="A55" s="36" t="s">
        <v>19</v>
      </c>
      <c r="B55" s="64"/>
      <c r="C55" s="82" t="n">
        <f aca="false">AVERAGE(C9,L9,C29,L29)</f>
        <v>3385.7</v>
      </c>
      <c r="D55" s="82" t="n">
        <f aca="false">AVERAGE(D9,M9,D29,M29)</f>
        <v>3532.8</v>
      </c>
      <c r="E55" s="82" t="n">
        <f aca="false">AVERAGE(E9,N9,E29,N29)</f>
        <v>6918.5</v>
      </c>
      <c r="F55" s="82" t="n">
        <f aca="false">AVERAGE(F9,O9,F29,O29)</f>
        <v>18908.8</v>
      </c>
      <c r="G55" s="82" t="n">
        <f aca="false">AVERAGE(G9,P9,G29,P29)</f>
        <v>19977.95</v>
      </c>
      <c r="H55" s="82" t="n">
        <f aca="false">AVERAGE(H9,Q9,H29,Q29)</f>
        <v>38886.75</v>
      </c>
      <c r="I55" s="83" t="n">
        <f aca="false">(C55/F55)*100</f>
        <v>17.9054196987646</v>
      </c>
      <c r="J55" s="83" t="n">
        <f aca="false">(D55/G55)*100</f>
        <v>17.6834960544</v>
      </c>
      <c r="K55" s="83" t="n">
        <f aca="false">(E55/H55)*100</f>
        <v>17.791407098819</v>
      </c>
      <c r="L55" s="84"/>
      <c r="M55" s="68"/>
    </row>
    <row r="56" customFormat="false" ht="12" hidden="false" customHeight="true" outlineLevel="0" collapsed="false">
      <c r="A56" s="36" t="s">
        <v>20</v>
      </c>
      <c r="B56" s="64"/>
      <c r="C56" s="82" t="n">
        <f aca="false">AVERAGE(C10,L10,C30,L30)</f>
        <v>2165.55</v>
      </c>
      <c r="D56" s="82" t="n">
        <f aca="false">AVERAGE(D10,M10,D30,M30)</f>
        <v>1769.875</v>
      </c>
      <c r="E56" s="82" t="n">
        <f aca="false">AVERAGE(E10,N10,E30,N30)</f>
        <v>3935.425</v>
      </c>
      <c r="F56" s="82" t="n">
        <f aca="false">AVERAGE(F10,O10,F30,O30)</f>
        <v>12206.55</v>
      </c>
      <c r="G56" s="82" t="n">
        <f aca="false">AVERAGE(G10,P10,G30,P30)</f>
        <v>10600.25</v>
      </c>
      <c r="H56" s="82" t="n">
        <f aca="false">AVERAGE(H10,Q10,H30,Q30)</f>
        <v>22806.8</v>
      </c>
      <c r="I56" s="83" t="n">
        <f aca="false">(C56/F56)*100</f>
        <v>17.7408850166509</v>
      </c>
      <c r="J56" s="83" t="n">
        <f aca="false">(D56/G56)*100</f>
        <v>16.6965401759392</v>
      </c>
      <c r="K56" s="83" t="n">
        <f aca="false">(E56/H56)*100</f>
        <v>17.2554895908238</v>
      </c>
      <c r="L56" s="84"/>
      <c r="M56" s="68"/>
    </row>
    <row r="57" customFormat="false" ht="12.7" hidden="false" customHeight="true" outlineLevel="0" collapsed="false">
      <c r="A57" s="103" t="s">
        <v>21</v>
      </c>
      <c r="B57" s="64"/>
      <c r="C57" s="82" t="n">
        <f aca="false">AVERAGE(C11,L11,C31,L31)</f>
        <v>63.9616474885897</v>
      </c>
      <c r="D57" s="82" t="n">
        <f aca="false">AVERAGE(D11,M11,D31,M31)</f>
        <v>50.0989730625483</v>
      </c>
      <c r="E57" s="82" t="n">
        <f aca="false">AVERAGE(E11,N11,E31,N31)</f>
        <v>56.8829110928465</v>
      </c>
      <c r="F57" s="82" t="n">
        <f aca="false">AVERAGE(F11,O11,F31,O31)</f>
        <v>64.554751558532</v>
      </c>
      <c r="G57" s="82" t="n">
        <f aca="false">AVERAGE(G11,P11,G31,P31)</f>
        <v>53.0597421543678</v>
      </c>
      <c r="H57" s="82" t="n">
        <f aca="false">AVERAGE(H11,Q11,H31,Q31)</f>
        <v>58.6492217582346</v>
      </c>
      <c r="I57" s="83" t="s">
        <v>22</v>
      </c>
      <c r="J57" s="83" t="s">
        <v>22</v>
      </c>
      <c r="K57" s="83" t="s">
        <v>22</v>
      </c>
      <c r="L57" s="84"/>
      <c r="M57" s="68"/>
    </row>
    <row r="58" customFormat="false" ht="12" hidden="false" customHeight="true" outlineLevel="0" collapsed="false">
      <c r="A58" s="36" t="s">
        <v>23</v>
      </c>
      <c r="B58" s="64"/>
      <c r="C58" s="82" t="n">
        <f aca="false">AVERAGE(C12,L12,C32,L32)</f>
        <v>1737.7</v>
      </c>
      <c r="D58" s="82" t="n">
        <f aca="false">AVERAGE(D12,M12,D32,M32)</f>
        <v>1293.075</v>
      </c>
      <c r="E58" s="82" t="n">
        <f aca="false">AVERAGE(E12,N12,E32,N32)</f>
        <v>3030.775</v>
      </c>
      <c r="F58" s="82" t="n">
        <f aca="false">AVERAGE(F12,O12,F32,O32)</f>
        <v>10531.95</v>
      </c>
      <c r="G58" s="82" t="n">
        <f aca="false">AVERAGE(G12,P12,G32,P32)</f>
        <v>8795.75</v>
      </c>
      <c r="H58" s="82" t="n">
        <f aca="false">AVERAGE(H12,Q12,H32,Q32)</f>
        <v>19327.7</v>
      </c>
      <c r="I58" s="83" t="n">
        <f aca="false">(C58/F58)*100</f>
        <v>16.4993187396446</v>
      </c>
      <c r="J58" s="83" t="n">
        <f aca="false">(D58/G58)*100</f>
        <v>14.7011340704317</v>
      </c>
      <c r="K58" s="83" t="n">
        <f aca="false">(E58/H58)*100</f>
        <v>15.6809915302907</v>
      </c>
      <c r="L58" s="84"/>
      <c r="M58" s="68"/>
    </row>
    <row r="59" customFormat="false" ht="12" hidden="false" customHeight="true" outlineLevel="0" collapsed="false">
      <c r="A59" s="36" t="s">
        <v>24</v>
      </c>
      <c r="B59" s="64"/>
      <c r="C59" s="82" t="n">
        <f aca="false">AVERAGE(C13,L13,C33,L33)</f>
        <v>427.85</v>
      </c>
      <c r="D59" s="82" t="n">
        <f aca="false">AVERAGE(D13,M13,D33,M33)</f>
        <v>476.825</v>
      </c>
      <c r="E59" s="82" t="n">
        <f aca="false">AVERAGE(E13,N13,E33,N33)</f>
        <v>904.675</v>
      </c>
      <c r="F59" s="82" t="n">
        <f aca="false">AVERAGE(F13,O13,F33,O33)</f>
        <v>1674.575</v>
      </c>
      <c r="G59" s="82" t="n">
        <f aca="false">AVERAGE(G13,P13,G33,P33)</f>
        <v>1804.55</v>
      </c>
      <c r="H59" s="82" t="n">
        <f aca="false">AVERAGE(H13,Q13,H33,Q33)</f>
        <v>3479.125</v>
      </c>
      <c r="I59" s="83" t="n">
        <f aca="false">(C59/F59)*100</f>
        <v>25.5497663586283</v>
      </c>
      <c r="J59" s="83" t="n">
        <f aca="false">(D59/G59)*100</f>
        <v>26.4234850793827</v>
      </c>
      <c r="K59" s="83" t="n">
        <f aca="false">(E59/H59)*100</f>
        <v>26.0029461430676</v>
      </c>
      <c r="L59" s="84"/>
      <c r="M59" s="68"/>
    </row>
    <row r="60" customFormat="false" ht="12" hidden="false" customHeight="true" outlineLevel="0" collapsed="false">
      <c r="A60" s="36" t="s">
        <v>25</v>
      </c>
      <c r="B60" s="64"/>
      <c r="C60" s="82" t="n">
        <f aca="false">AVERAGE(C14,L14,C34,L34)</f>
        <v>19.758958548945</v>
      </c>
      <c r="D60" s="82" t="n">
        <f aca="false">AVERAGE(D14,M14,D34,M34)</f>
        <v>26.9352894293197</v>
      </c>
      <c r="E60" s="82" t="n">
        <f aca="false">AVERAGE(E14,N14,E34,N34)</f>
        <v>22.9856799804238</v>
      </c>
      <c r="F60" s="82" t="n">
        <f aca="false">AVERAGE(F14,O14,F34,O34)</f>
        <v>13.7223044970945</v>
      </c>
      <c r="G60" s="82" t="n">
        <f aca="false">AVERAGE(G14,P14,G34,P34)</f>
        <v>17.0258901480596</v>
      </c>
      <c r="H60" s="82" t="n">
        <f aca="false">AVERAGE(H14,Q14,H34,Q34)</f>
        <v>15.2578859043316</v>
      </c>
      <c r="I60" s="83" t="s">
        <v>22</v>
      </c>
      <c r="J60" s="83" t="s">
        <v>22</v>
      </c>
      <c r="K60" s="83" t="s">
        <v>22</v>
      </c>
      <c r="L60" s="84"/>
      <c r="M60" s="68"/>
    </row>
    <row r="61" customFormat="false" ht="12" hidden="false" customHeight="true" outlineLevel="0" collapsed="false">
      <c r="A61" s="36" t="s">
        <v>26</v>
      </c>
      <c r="B61" s="64"/>
      <c r="C61" s="82" t="n">
        <f aca="false">AVERAGE(C15,L15,C35,L35)</f>
        <v>250.6541</v>
      </c>
      <c r="D61" s="82" t="n">
        <f aca="false">AVERAGE(D15,M15,D35,M35)</f>
        <v>110.6728</v>
      </c>
      <c r="E61" s="82" t="n">
        <f aca="false">AVERAGE(E15,N15,E35,N35)</f>
        <v>361.36115</v>
      </c>
      <c r="F61" s="82" t="n">
        <f aca="false">AVERAGE(F15,O15,F35,O35)</f>
        <v>747.55715</v>
      </c>
      <c r="G61" s="82" t="n">
        <f aca="false">AVERAGE(G15,P15,G35,P35)</f>
        <v>257.05485</v>
      </c>
      <c r="H61" s="82" t="n">
        <f aca="false">AVERAGE(H15,Q15,H35,Q35)</f>
        <v>1004.612</v>
      </c>
      <c r="I61" s="83" t="n">
        <f aca="false">(C61/F61)*100</f>
        <v>33.5297575576663</v>
      </c>
      <c r="J61" s="83" t="n">
        <f aca="false">(D61/G61)*100</f>
        <v>43.0541575076292</v>
      </c>
      <c r="K61" s="83" t="n">
        <f aca="false">(E61/H61)*100</f>
        <v>35.9702203437745</v>
      </c>
      <c r="L61" s="84"/>
      <c r="M61" s="68"/>
    </row>
    <row r="62" customFormat="false" ht="12" hidden="false" customHeight="true" outlineLevel="0" collapsed="false">
      <c r="A62" s="36" t="s">
        <v>27</v>
      </c>
      <c r="B62" s="64"/>
      <c r="C62" s="82" t="n">
        <f aca="false">AVERAGE(C16,L16,C36,L36)</f>
        <v>184.775</v>
      </c>
      <c r="D62" s="82" t="n">
        <f aca="false">AVERAGE(D16,M16,D36,M36)</f>
        <v>66.175</v>
      </c>
      <c r="E62" s="82" t="n">
        <f aca="false">AVERAGE(E16,N16,E36,N36)</f>
        <v>250.95</v>
      </c>
      <c r="F62" s="82" t="n">
        <f aca="false">AVERAGE(F16,O16,F36,O36)</f>
        <v>621.4</v>
      </c>
      <c r="G62" s="82" t="n">
        <f aca="false">AVERAGE(G16,P16,G36,P36)</f>
        <v>191.125</v>
      </c>
      <c r="H62" s="82" t="n">
        <f aca="false">AVERAGE(H16,Q16,H36,Q36)</f>
        <v>812.525</v>
      </c>
      <c r="I62" s="83" t="n">
        <f aca="false">(C62/F62)*100</f>
        <v>29.735275185066</v>
      </c>
      <c r="J62" s="83" t="n">
        <f aca="false">(D62/G62)*100</f>
        <v>34.6239372138653</v>
      </c>
      <c r="K62" s="83" t="n">
        <f aca="false">(E62/H62)*100</f>
        <v>30.885203532199</v>
      </c>
      <c r="L62" s="84"/>
      <c r="M62" s="68"/>
    </row>
    <row r="63" customFormat="false" ht="12" hidden="false" customHeight="true" outlineLevel="0" collapsed="false">
      <c r="A63" s="36" t="s">
        <v>28</v>
      </c>
      <c r="B63" s="64"/>
      <c r="C63" s="82" t="n">
        <f aca="false">AVERAGE(C17,L17,C37,L37)</f>
        <v>65.735</v>
      </c>
      <c r="D63" s="82" t="n">
        <f aca="false">AVERAGE(D17,M17,D37,M37)</f>
        <v>44.865</v>
      </c>
      <c r="E63" s="82" t="n">
        <f aca="false">AVERAGE(E17,N17,E37,N37)</f>
        <v>110.65</v>
      </c>
      <c r="F63" s="82" t="n">
        <f aca="false">AVERAGE(F17,O17,F37,O37)</f>
        <v>123.5475</v>
      </c>
      <c r="G63" s="82" t="n">
        <f aca="false">AVERAGE(G17,P17,G37,P37)</f>
        <v>66.535</v>
      </c>
      <c r="H63" s="82" t="n">
        <f aca="false">AVERAGE(H17,Q17,H37,Q37)</f>
        <v>190.1075</v>
      </c>
      <c r="I63" s="83" t="n">
        <f aca="false">(C63/F63)*100</f>
        <v>53.2062567028876</v>
      </c>
      <c r="J63" s="83" t="n">
        <f aca="false">(D63/G63)*100</f>
        <v>67.430675584279</v>
      </c>
      <c r="K63" s="83" t="n">
        <f aca="false">(E63/H63)*100</f>
        <v>58.2039109451232</v>
      </c>
      <c r="L63" s="84"/>
      <c r="M63" s="68"/>
    </row>
    <row r="64" customFormat="false" ht="12" hidden="false" customHeight="true" outlineLevel="0" collapsed="false">
      <c r="A64" s="41" t="s">
        <v>29</v>
      </c>
      <c r="B64" s="65"/>
      <c r="C64" s="82" t="n">
        <f aca="false">AVERAGE(C18,L18,C38,L38)</f>
        <v>26.3942105907238</v>
      </c>
      <c r="D64" s="82" t="n">
        <f aca="false">AVERAGE(D18,M18,D38,M38)</f>
        <v>41.192270549876</v>
      </c>
      <c r="E64" s="82" t="n">
        <f aca="false">AVERAGE(E18,N18,E38,N38)</f>
        <v>30.8758923259318</v>
      </c>
      <c r="F64" s="82" t="n">
        <f aca="false">AVERAGE(F18,O18,F38,O38)</f>
        <v>16.5234294879344</v>
      </c>
      <c r="G64" s="82" t="n">
        <f aca="false">AVERAGE(G18,P18,G38,P38)</f>
        <v>25.9155726188874</v>
      </c>
      <c r="H64" s="82" t="n">
        <f aca="false">AVERAGE(H18,Q18,H38,Q38)</f>
        <v>18.9252763897256</v>
      </c>
      <c r="I64" s="83" t="s">
        <v>22</v>
      </c>
      <c r="J64" s="83" t="s">
        <v>22</v>
      </c>
      <c r="K64" s="83" t="s">
        <v>22</v>
      </c>
      <c r="L64" s="84"/>
      <c r="M64" s="68"/>
    </row>
    <row r="65" customFormat="false" ht="12" hidden="false" customHeight="true" outlineLevel="0" collapsed="false">
      <c r="A65" s="36" t="s">
        <v>30</v>
      </c>
      <c r="B65" s="64"/>
      <c r="C65" s="82" t="n">
        <f aca="false">AVERAGE(C19,L19,C39,L39)</f>
        <v>11.575</v>
      </c>
      <c r="D65" s="82" t="n">
        <f aca="false">AVERAGE(D19,M19,D39,M39)</f>
        <v>6.25</v>
      </c>
      <c r="E65" s="82" t="n">
        <f aca="false">AVERAGE(E19,N19,E39,N39)</f>
        <v>9.18151709913382</v>
      </c>
      <c r="F65" s="82" t="n">
        <f aca="false">AVERAGE(F19,O19,F39,O39)</f>
        <v>6.125</v>
      </c>
      <c r="G65" s="82" t="n">
        <f aca="false">AVERAGE(G19,P19,G39,P39)</f>
        <v>2.425</v>
      </c>
      <c r="H65" s="82" t="n">
        <f aca="false">AVERAGE(H19,Q19,H39,Q39)</f>
        <v>4.40525131910564</v>
      </c>
      <c r="I65" s="83" t="s">
        <v>22</v>
      </c>
      <c r="J65" s="83" t="s">
        <v>22</v>
      </c>
      <c r="K65" s="83" t="s">
        <v>22</v>
      </c>
      <c r="L65" s="84"/>
      <c r="M65" s="68"/>
    </row>
    <row r="66" customFormat="false" ht="12" hidden="false" customHeight="true" outlineLevel="0" collapsed="false">
      <c r="A66" s="36" t="s">
        <v>31</v>
      </c>
      <c r="B66" s="64"/>
      <c r="C66" s="82" t="n">
        <f aca="false">AVERAGE(C20,L20,C40,L40)</f>
        <v>10.6408288037711</v>
      </c>
      <c r="D66" s="82" t="n">
        <f aca="false">AVERAGE(D20,M20,D40,M40)</f>
        <v>5.12121997160589</v>
      </c>
      <c r="E66" s="82" t="n">
        <f aca="false">AVERAGE(E20,N20,E40,N40)</f>
        <v>8.28666178652592</v>
      </c>
      <c r="F66" s="82" t="n">
        <f aca="false">AVERAGE(F20,O20,F40,O40)</f>
        <v>5.90288989118251</v>
      </c>
      <c r="G66" s="82" t="n">
        <f aca="false">AVERAGE(G20,P20,G40,P40)</f>
        <v>2.17386877546806</v>
      </c>
      <c r="H66" s="82" t="n">
        <f aca="false">AVERAGE(H20,Q20,H40,Q40)</f>
        <v>4.20582939773315</v>
      </c>
      <c r="I66" s="83" t="s">
        <v>22</v>
      </c>
      <c r="J66" s="83" t="s">
        <v>22</v>
      </c>
      <c r="K66" s="83" t="s">
        <v>22</v>
      </c>
      <c r="L66" s="84"/>
      <c r="M66" s="68"/>
    </row>
    <row r="67" customFormat="false" ht="12" hidden="false" customHeight="true" outlineLevel="0" collapsed="false">
      <c r="A67" s="36" t="s">
        <v>38</v>
      </c>
      <c r="B67" s="64"/>
      <c r="C67" s="82" t="n">
        <f aca="false">AVERAGE(C21,L21,C41,L41)</f>
        <v>15.3603765326084</v>
      </c>
      <c r="D67" s="82" t="n">
        <f aca="false">AVERAGE(D21,M21,D41,M41)</f>
        <v>9.40655901415026</v>
      </c>
      <c r="E67" s="82" t="n">
        <f aca="false">AVERAGE(E21,N21,E41,N41)</f>
        <v>12.2246269069541</v>
      </c>
      <c r="F67" s="82" t="n">
        <f aca="false">AVERAGE(F21,O21,F41,O41)</f>
        <v>7.37751726068143</v>
      </c>
      <c r="G67" s="82" t="n">
        <f aca="false">AVERAGE(G21,P21,G41,P41)</f>
        <v>3.69136158470244</v>
      </c>
      <c r="H67" s="82" t="n">
        <f aca="false">AVERAGE(H21,Q21,H41,Q41)</f>
        <v>5.46619345230495</v>
      </c>
      <c r="I67" s="83" t="s">
        <v>22</v>
      </c>
      <c r="J67" s="83" t="s">
        <v>22</v>
      </c>
      <c r="K67" s="83" t="s">
        <v>22</v>
      </c>
      <c r="L67" s="84"/>
    </row>
    <row r="68" customFormat="false" ht="12" hidden="false" customHeight="true" outlineLevel="0" collapsed="false">
      <c r="A68" s="36" t="s">
        <v>33</v>
      </c>
      <c r="B68" s="64"/>
      <c r="C68" s="82" t="n">
        <f aca="false">AVERAGE(C22,L22,C42,L42)</f>
        <v>140.995</v>
      </c>
      <c r="D68" s="82" t="n">
        <f aca="false">AVERAGE(D22,M22,D42,M42)</f>
        <v>52.495</v>
      </c>
      <c r="E68" s="82" t="n">
        <f aca="false">AVERAGE(E22,N22,E42,N42)</f>
        <v>193.4925</v>
      </c>
      <c r="F68" s="82" t="n">
        <f aca="false">AVERAGE(F22,O22,F42,O42)</f>
        <v>402.4</v>
      </c>
      <c r="G68" s="82" t="n">
        <f aca="false">AVERAGE(G22,P22,G42,P42)</f>
        <v>110.15</v>
      </c>
      <c r="H68" s="82" t="n">
        <f aca="false">AVERAGE(H22,Q22,H42,Q42)</f>
        <v>512.475</v>
      </c>
      <c r="I68" s="83" t="n">
        <f aca="false">(C68/F68)*100</f>
        <v>35.0385188866799</v>
      </c>
      <c r="J68" s="83" t="n">
        <f aca="false">(D68/G68)*100</f>
        <v>47.6577394462097</v>
      </c>
      <c r="K68" s="83" t="n">
        <f aca="false">(E68/H68)*100</f>
        <v>37.7564759256549</v>
      </c>
      <c r="L68" s="84"/>
    </row>
    <row r="69" customFormat="false" ht="12" hidden="false" customHeight="true" outlineLevel="0" collapsed="false">
      <c r="A69" s="36" t="s">
        <v>34</v>
      </c>
      <c r="B69" s="64"/>
      <c r="C69" s="82" t="n">
        <f aca="false">AVERAGE(C23,L23,C43,L43)</f>
        <v>43.78</v>
      </c>
      <c r="D69" s="82" t="n">
        <f aca="false">AVERAGE(D23,M23,D43,M43)</f>
        <v>13.68</v>
      </c>
      <c r="E69" s="82" t="n">
        <f aca="false">AVERAGE(E23,N23,E43,N43)</f>
        <v>57.4575</v>
      </c>
      <c r="F69" s="82" t="n">
        <f aca="false">AVERAGE(F23,O23,F43,O43)</f>
        <v>219</v>
      </c>
      <c r="G69" s="82" t="n">
        <f aca="false">AVERAGE(G23,P23,G43,P43)</f>
        <v>80.975</v>
      </c>
      <c r="H69" s="82" t="n">
        <f aca="false">AVERAGE(H23,Q23,H43,Q43)</f>
        <v>300</v>
      </c>
      <c r="I69" s="83" t="n">
        <f aca="false">(C69/F69)*100</f>
        <v>19.9908675799087</v>
      </c>
      <c r="J69" s="83" t="n">
        <f aca="false">(D69/G69)*100</f>
        <v>16.8941031182464</v>
      </c>
      <c r="K69" s="83" t="n">
        <f aca="false">(E69/H69)*100</f>
        <v>19.1525</v>
      </c>
      <c r="L69" s="84"/>
    </row>
    <row r="70" customFormat="false" ht="12" hidden="false" customHeight="true" outlineLevel="0" collapsed="false">
      <c r="A70" s="66" t="s">
        <v>35</v>
      </c>
      <c r="B70" s="67"/>
      <c r="C70" s="85" t="n">
        <f aca="false">AVERAGE(C24,L24,C44,L44)</f>
        <v>76.1008485894823</v>
      </c>
      <c r="D70" s="85" t="n">
        <f aca="false">AVERAGE(D24,M24,D44,M44)</f>
        <v>78.8240225979567</v>
      </c>
      <c r="E70" s="85" t="n">
        <f aca="false">AVERAGE(E24,N24,E44,N44)</f>
        <v>76.8233547248187</v>
      </c>
      <c r="F70" s="85" t="n">
        <f aca="false">AVERAGE(F24,O24,F44,O44)</f>
        <v>64.7470289099352</v>
      </c>
      <c r="G70" s="85" t="n">
        <f aca="false">AVERAGE(G24,P24,G44,P44)</f>
        <v>57.5606948190595</v>
      </c>
      <c r="H70" s="85" t="n">
        <f aca="false">AVERAGE(H24,Q24,H44,Q44)</f>
        <v>50.8221507577509</v>
      </c>
      <c r="I70" s="86" t="s">
        <v>22</v>
      </c>
      <c r="J70" s="86" t="s">
        <v>22</v>
      </c>
      <c r="K70" s="86" t="s">
        <v>22</v>
      </c>
      <c r="L70" s="87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1">
    <mergeCell ref="C5:K5"/>
    <mergeCell ref="L5:T5"/>
    <mergeCell ref="C6:E6"/>
    <mergeCell ref="F6:H6"/>
    <mergeCell ref="I6:K6"/>
    <mergeCell ref="L6:N6"/>
    <mergeCell ref="O6:Q6"/>
    <mergeCell ref="R6:T6"/>
    <mergeCell ref="C25:K25"/>
    <mergeCell ref="L25:T25"/>
    <mergeCell ref="C26:E26"/>
    <mergeCell ref="F26:H26"/>
    <mergeCell ref="I26:K26"/>
    <mergeCell ref="L26:N26"/>
    <mergeCell ref="O26:Q26"/>
    <mergeCell ref="R26:T26"/>
    <mergeCell ref="A52:B54"/>
    <mergeCell ref="C52:K52"/>
    <mergeCell ref="C53:E53"/>
    <mergeCell ref="F53:H53"/>
    <mergeCell ref="I53:K53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9" activeCellId="0" sqref="I9"/>
    </sheetView>
  </sheetViews>
  <sheetFormatPr defaultColWidth="11.23828125" defaultRowHeight="12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21.28"/>
    <col collapsed="false" customWidth="true" hidden="false" outlineLevel="0" max="5" min="3" style="0" width="13.61"/>
    <col collapsed="false" customWidth="true" hidden="false" outlineLevel="0" max="6" min="6" style="0" width="14.78"/>
    <col collapsed="false" customWidth="true" hidden="false" outlineLevel="0" max="9" min="7" style="0" width="13.61"/>
    <col collapsed="false" customWidth="true" hidden="false" outlineLevel="0" max="10" min="10" style="0" width="14.78"/>
    <col collapsed="false" customWidth="true" hidden="false" outlineLevel="0" max="11" min="11" style="0" width="14.11"/>
    <col collapsed="false" customWidth="true" hidden="false" outlineLevel="0" max="16" min="16" style="0" width="14.94"/>
  </cols>
  <sheetData>
    <row r="1" customFormat="false" ht="12.8" hidden="false" customHeight="true" outlineLevel="0" collapsed="false"/>
    <row r="2" customFormat="false" ht="12.8" hidden="false" customHeight="true" outlineLevel="0" collapsed="false"/>
    <row r="3" customFormat="false" ht="12.8" hidden="false" customHeight="true" outlineLevel="0" collapsed="false">
      <c r="A3" s="11" t="s">
        <v>57</v>
      </c>
    </row>
    <row r="4" customFormat="false" ht="12.8" hidden="false" customHeight="true" outlineLevel="0" collapsed="false">
      <c r="A4" s="12" t="s">
        <v>10</v>
      </c>
      <c r="F4" s="13"/>
      <c r="J4" s="13"/>
    </row>
    <row r="5" customFormat="false" ht="12.8" hidden="false" customHeight="true" outlineLevel="0" collapsed="false">
      <c r="A5" s="14"/>
      <c r="B5" s="60"/>
      <c r="C5" s="104" t="s">
        <v>11</v>
      </c>
      <c r="D5" s="104"/>
      <c r="E5" s="104"/>
      <c r="F5" s="104"/>
      <c r="G5" s="104"/>
      <c r="H5" s="104"/>
      <c r="I5" s="104"/>
      <c r="J5" s="104"/>
      <c r="K5" s="104"/>
      <c r="L5" s="104" t="s">
        <v>12</v>
      </c>
      <c r="M5" s="104"/>
      <c r="N5" s="104"/>
      <c r="O5" s="104"/>
      <c r="P5" s="104"/>
      <c r="Q5" s="104"/>
      <c r="R5" s="104"/>
      <c r="S5" s="104"/>
      <c r="T5" s="104"/>
    </row>
    <row r="6" customFormat="false" ht="12.8" hidden="false" customHeight="true" outlineLevel="0" collapsed="false">
      <c r="A6" s="17"/>
      <c r="B6" s="18"/>
      <c r="C6" s="26" t="s">
        <v>44</v>
      </c>
      <c r="D6" s="26"/>
      <c r="E6" s="26"/>
      <c r="F6" s="26" t="s">
        <v>14</v>
      </c>
      <c r="G6" s="26"/>
      <c r="H6" s="26"/>
      <c r="I6" s="105" t="s">
        <v>15</v>
      </c>
      <c r="J6" s="105"/>
      <c r="K6" s="105"/>
      <c r="L6" s="26" t="s">
        <v>44</v>
      </c>
      <c r="M6" s="26"/>
      <c r="N6" s="26"/>
      <c r="O6" s="26" t="s">
        <v>14</v>
      </c>
      <c r="P6" s="26"/>
      <c r="Q6" s="26"/>
      <c r="R6" s="105" t="s">
        <v>15</v>
      </c>
      <c r="S6" s="105"/>
      <c r="T6" s="105"/>
    </row>
    <row r="7" customFormat="false" ht="12" hidden="false" customHeight="true" outlineLevel="0" collapsed="false">
      <c r="A7" s="62"/>
      <c r="B7" s="18"/>
      <c r="C7" s="26" t="s">
        <v>16</v>
      </c>
      <c r="D7" s="26" t="s">
        <v>17</v>
      </c>
      <c r="E7" s="26" t="s">
        <v>18</v>
      </c>
      <c r="F7" s="26" t="s">
        <v>16</v>
      </c>
      <c r="G7" s="26" t="s">
        <v>17</v>
      </c>
      <c r="H7" s="26" t="s">
        <v>18</v>
      </c>
      <c r="I7" s="26" t="s">
        <v>16</v>
      </c>
      <c r="J7" s="26" t="s">
        <v>17</v>
      </c>
      <c r="K7" s="27" t="s">
        <v>18</v>
      </c>
      <c r="L7" s="26" t="s">
        <v>16</v>
      </c>
      <c r="M7" s="26" t="s">
        <v>17</v>
      </c>
      <c r="N7" s="26" t="s">
        <v>18</v>
      </c>
      <c r="O7" s="26" t="s">
        <v>16</v>
      </c>
      <c r="P7" s="26" t="s">
        <v>17</v>
      </c>
      <c r="Q7" s="26" t="s">
        <v>18</v>
      </c>
      <c r="R7" s="26" t="s">
        <v>16</v>
      </c>
      <c r="S7" s="26" t="s">
        <v>17</v>
      </c>
      <c r="T7" s="27" t="s">
        <v>18</v>
      </c>
    </row>
    <row r="8" customFormat="false" ht="12" hidden="false" customHeight="true" outlineLevel="0" collapsed="false">
      <c r="A8" s="28"/>
      <c r="B8" s="29"/>
      <c r="C8" s="106"/>
      <c r="D8" s="106"/>
      <c r="E8" s="106"/>
      <c r="F8" s="106"/>
      <c r="G8" s="106"/>
      <c r="H8" s="106"/>
      <c r="I8" s="106"/>
      <c r="J8" s="106"/>
      <c r="K8" s="107"/>
      <c r="L8" s="33"/>
      <c r="M8" s="34"/>
      <c r="N8" s="35"/>
      <c r="O8" s="33"/>
      <c r="P8" s="34"/>
      <c r="Q8" s="35"/>
      <c r="R8" s="33"/>
      <c r="S8" s="34"/>
      <c r="T8" s="35"/>
    </row>
    <row r="9" s="40" customFormat="true" ht="12" hidden="false" customHeight="true" outlineLevel="0" collapsed="false">
      <c r="A9" s="36" t="s">
        <v>19</v>
      </c>
      <c r="B9" s="29"/>
      <c r="C9" s="44" t="n">
        <v>3399</v>
      </c>
      <c r="D9" s="44" t="n">
        <v>3548.4</v>
      </c>
      <c r="E9" s="44" t="n">
        <v>6947.4</v>
      </c>
      <c r="F9" s="44" t="n">
        <v>19018.2</v>
      </c>
      <c r="G9" s="44" t="n">
        <v>20096.5</v>
      </c>
      <c r="H9" s="44" t="n">
        <v>39114.7</v>
      </c>
      <c r="I9" s="44" t="n">
        <f aca="false">(C9/F9)*100</f>
        <v>17.8723538505221</v>
      </c>
      <c r="J9" s="44" t="n">
        <f aca="false">(D9/G9)*100</f>
        <v>17.6568059114771</v>
      </c>
      <c r="K9" s="45" t="n">
        <f aca="false">(E9/H9)*100</f>
        <v>17.7616088069191</v>
      </c>
      <c r="L9" s="43" t="n">
        <v>3406.1</v>
      </c>
      <c r="M9" s="44" t="n">
        <v>3555.9</v>
      </c>
      <c r="N9" s="90" t="n">
        <f aca="false">L9+M9</f>
        <v>6962</v>
      </c>
      <c r="O9" s="43" t="n">
        <v>19068</v>
      </c>
      <c r="P9" s="44" t="n">
        <v>20145.1</v>
      </c>
      <c r="Q9" s="90" t="n">
        <f aca="false">O9+P9</f>
        <v>39213.1</v>
      </c>
      <c r="R9" s="37" t="n">
        <f aca="false">(L9/O9)*100</f>
        <v>17.8629116844976</v>
      </c>
      <c r="S9" s="38" t="n">
        <f aca="false">(M9/P9)*100</f>
        <v>17.6514388114231</v>
      </c>
      <c r="T9" s="39" t="n">
        <f aca="false">(N9/Q9)*100</f>
        <v>17.7542708941655</v>
      </c>
      <c r="U9" s="0"/>
    </row>
    <row r="10" s="40" customFormat="true" ht="12" hidden="false" customHeight="true" outlineLevel="0" collapsed="false">
      <c r="A10" s="36" t="s">
        <v>20</v>
      </c>
      <c r="B10" s="29"/>
      <c r="C10" s="89" t="n">
        <v>2145.8</v>
      </c>
      <c r="D10" s="89" t="n">
        <v>1789.9</v>
      </c>
      <c r="E10" s="89" t="n">
        <v>3935.6</v>
      </c>
      <c r="F10" s="89" t="n">
        <v>12169.6</v>
      </c>
      <c r="G10" s="89" t="n">
        <v>10655.8</v>
      </c>
      <c r="H10" s="89" t="n">
        <v>22825.4</v>
      </c>
      <c r="I10" s="38" t="n">
        <f aca="false">(C10/F10)*100</f>
        <v>17.6324612148304</v>
      </c>
      <c r="J10" s="38" t="n">
        <f aca="false">(D10/G10)*100</f>
        <v>16.797424876593</v>
      </c>
      <c r="K10" s="39" t="n">
        <f aca="false">(E10/H10)*100</f>
        <v>17.242195098443</v>
      </c>
      <c r="L10" s="88" t="n">
        <v>2167.5</v>
      </c>
      <c r="M10" s="89" t="n">
        <v>1803.9</v>
      </c>
      <c r="N10" s="90" t="n">
        <f aca="false">L10+M10</f>
        <v>3971.4</v>
      </c>
      <c r="O10" s="88" t="n">
        <v>12284.3</v>
      </c>
      <c r="P10" s="89" t="n">
        <v>10751.2</v>
      </c>
      <c r="Q10" s="90" t="n">
        <f aca="false">O10+P10</f>
        <v>23035.5</v>
      </c>
      <c r="R10" s="37" t="n">
        <f aca="false">(L10/O10)*100</f>
        <v>17.6444730265461</v>
      </c>
      <c r="S10" s="38" t="n">
        <f aca="false">(M10/P10)*100</f>
        <v>16.7785921571546</v>
      </c>
      <c r="T10" s="39" t="n">
        <f aca="false">(N10/Q10)*100</f>
        <v>17.2403464218272</v>
      </c>
      <c r="U10" s="0"/>
    </row>
    <row r="11" s="40" customFormat="true" ht="12" hidden="false" customHeight="true" outlineLevel="0" collapsed="false">
      <c r="A11" s="41" t="s">
        <v>21</v>
      </c>
      <c r="B11" s="42"/>
      <c r="C11" s="44" t="n">
        <f aca="false">(C10/C9)*100</f>
        <v>63.1303324507208</v>
      </c>
      <c r="D11" s="44" t="n">
        <f aca="false">(D10/D9)*100</f>
        <v>50.4424529365348</v>
      </c>
      <c r="E11" s="44" t="n">
        <f aca="false">(E10/E9)*100</f>
        <v>56.6485303854679</v>
      </c>
      <c r="F11" s="44" t="n">
        <f aca="false">(F10/F9)*100</f>
        <v>63.9892313678476</v>
      </c>
      <c r="G11" s="44" t="n">
        <f aca="false">(G10/G9)*100</f>
        <v>53.0231632373796</v>
      </c>
      <c r="H11" s="44" t="n">
        <f aca="false">(H10/H9)*100</f>
        <v>58.355042988953</v>
      </c>
      <c r="I11" s="38" t="s">
        <v>22</v>
      </c>
      <c r="J11" s="38" t="s">
        <v>22</v>
      </c>
      <c r="K11" s="39" t="s">
        <v>22</v>
      </c>
      <c r="L11" s="43" t="n">
        <f aca="false">(L10/L9)*100</f>
        <v>63.6358298347083</v>
      </c>
      <c r="M11" s="44" t="n">
        <f aca="false">(M10/M9)*100</f>
        <v>50.7297730532355</v>
      </c>
      <c r="N11" s="45" t="n">
        <f aca="false">(N10/N9)*100</f>
        <v>57.0439528871014</v>
      </c>
      <c r="O11" s="43" t="n">
        <f aca="false">(O10/O9)*100</f>
        <v>64.4236417033774</v>
      </c>
      <c r="P11" s="44" t="n">
        <f aca="false">(P10/P9)*100</f>
        <v>53.3688092886111</v>
      </c>
      <c r="Q11" s="45" t="n">
        <f aca="false">(Q10/Q9)*100</f>
        <v>58.7443991931268</v>
      </c>
      <c r="R11" s="37" t="s">
        <v>22</v>
      </c>
      <c r="S11" s="38" t="s">
        <v>22</v>
      </c>
      <c r="T11" s="39" t="s">
        <v>22</v>
      </c>
      <c r="U11" s="0"/>
    </row>
    <row r="12" s="40" customFormat="true" ht="12" hidden="false" customHeight="true" outlineLevel="0" collapsed="false">
      <c r="A12" s="41" t="s">
        <v>23</v>
      </c>
      <c r="B12" s="42"/>
      <c r="C12" s="38" t="n">
        <v>1770.4</v>
      </c>
      <c r="D12" s="38" t="n">
        <v>1335.8</v>
      </c>
      <c r="E12" s="38" t="n">
        <v>3106.2</v>
      </c>
      <c r="F12" s="38" t="n">
        <v>10599.1</v>
      </c>
      <c r="G12" s="38" t="n">
        <v>8872</v>
      </c>
      <c r="H12" s="38" t="n">
        <v>19471.1</v>
      </c>
      <c r="I12" s="38" t="n">
        <f aca="false">(C12/F12)*100</f>
        <v>16.7033049975941</v>
      </c>
      <c r="J12" s="38" t="n">
        <f aca="false">(D12/G12)*100</f>
        <v>15.0563570784491</v>
      </c>
      <c r="K12" s="39" t="n">
        <f aca="false">(E12/H12)*100</f>
        <v>15.9528737462188</v>
      </c>
      <c r="L12" s="37" t="n">
        <v>1784.4</v>
      </c>
      <c r="M12" s="38" t="n">
        <v>1351.5</v>
      </c>
      <c r="N12" s="90" t="n">
        <f aca="false">L12+M12</f>
        <v>3135.9</v>
      </c>
      <c r="O12" s="37" t="n">
        <v>10750.2</v>
      </c>
      <c r="P12" s="38" t="n">
        <v>9054.7</v>
      </c>
      <c r="Q12" s="90" t="n">
        <f aca="false">O12+P12</f>
        <v>19804.9</v>
      </c>
      <c r="R12" s="37" t="n">
        <f aca="false">(L12/O12)*100</f>
        <v>16.5987609532846</v>
      </c>
      <c r="S12" s="38" t="n">
        <f aca="false">(M12/P12)*100</f>
        <v>14.9259500590853</v>
      </c>
      <c r="T12" s="39" t="n">
        <f aca="false">(N12/Q12)*100</f>
        <v>15.8339602825563</v>
      </c>
      <c r="U12" s="0"/>
    </row>
    <row r="13" s="40" customFormat="true" ht="12" hidden="false" customHeight="true" outlineLevel="0" collapsed="false">
      <c r="A13" s="41" t="s">
        <v>24</v>
      </c>
      <c r="B13" s="42"/>
      <c r="C13" s="38" t="n">
        <v>375.4</v>
      </c>
      <c r="D13" s="38" t="n">
        <v>454.1</v>
      </c>
      <c r="E13" s="38" t="n">
        <v>829.5</v>
      </c>
      <c r="F13" s="38" t="n">
        <v>1570.5</v>
      </c>
      <c r="G13" s="38" t="n">
        <v>1783.8</v>
      </c>
      <c r="H13" s="38" t="n">
        <v>3354.2</v>
      </c>
      <c r="I13" s="38" t="n">
        <f aca="false">(C13/F13)*100</f>
        <v>23.9032155364534</v>
      </c>
      <c r="J13" s="38" t="n">
        <f aca="false">(D13/G13)*100</f>
        <v>25.4568897858504</v>
      </c>
      <c r="K13" s="39" t="n">
        <f aca="false">(E13/H13)*100</f>
        <v>24.7301890167551</v>
      </c>
      <c r="L13" s="37" t="n">
        <v>383.1</v>
      </c>
      <c r="M13" s="38" t="n">
        <v>452.4</v>
      </c>
      <c r="N13" s="90" t="n">
        <f aca="false">L13+M13</f>
        <v>835.5</v>
      </c>
      <c r="O13" s="37" t="n">
        <v>1534.1</v>
      </c>
      <c r="P13" s="38" t="n">
        <v>1696.5</v>
      </c>
      <c r="Q13" s="90" t="n">
        <f aca="false">O13+P13</f>
        <v>3230.6</v>
      </c>
      <c r="R13" s="37" t="n">
        <f aca="false">(L13/O13)*100</f>
        <v>24.9722964604654</v>
      </c>
      <c r="S13" s="38" t="n">
        <f aca="false">(M13/P13)*100</f>
        <v>26.6666666666667</v>
      </c>
      <c r="T13" s="39" t="n">
        <f aca="false">(N13/Q13)*100</f>
        <v>25.8620689655172</v>
      </c>
      <c r="U13" s="0"/>
    </row>
    <row r="14" s="40" customFormat="true" ht="12" hidden="false" customHeight="true" outlineLevel="0" collapsed="false">
      <c r="A14" s="41" t="s">
        <v>25</v>
      </c>
      <c r="B14" s="42"/>
      <c r="C14" s="44" t="n">
        <f aca="false">(C13/(C13+C12))*100</f>
        <v>17.4946406934477</v>
      </c>
      <c r="D14" s="44" t="n">
        <f aca="false">(D13/(D13+D12))*100</f>
        <v>25.3701324096318</v>
      </c>
      <c r="E14" s="44" t="n">
        <f aca="false">(E13/(E13+E12))*100</f>
        <v>21.076301547374</v>
      </c>
      <c r="F14" s="44" t="n">
        <f aca="false">(F13/(F13+F12))*100</f>
        <v>12.905107809624</v>
      </c>
      <c r="G14" s="44" t="n">
        <f aca="false">(G13/(G13+G12))*100</f>
        <v>16.7401790574147</v>
      </c>
      <c r="H14" s="44" t="n">
        <f aca="false">(H13/(H13+H12))*100</f>
        <v>14.6950971071574</v>
      </c>
      <c r="I14" s="38" t="s">
        <v>22</v>
      </c>
      <c r="J14" s="38" t="s">
        <v>22</v>
      </c>
      <c r="K14" s="39" t="s">
        <v>22</v>
      </c>
      <c r="L14" s="43" t="n">
        <f aca="false">(L13/(L13+L12))*100</f>
        <v>17.6747404844291</v>
      </c>
      <c r="M14" s="44" t="n">
        <f aca="false">(M13/(M13+M12))*100</f>
        <v>25.0789955097289</v>
      </c>
      <c r="N14" s="45" t="n">
        <f aca="false">(N13/(N13+N12))*100</f>
        <v>21.0379211361233</v>
      </c>
      <c r="O14" s="43" t="n">
        <f aca="false">(O13/(O13+O12))*100</f>
        <v>12.4882980715222</v>
      </c>
      <c r="P14" s="44" t="n">
        <f aca="false">(P13/(P13+P12))*100</f>
        <v>15.7796339013319</v>
      </c>
      <c r="Q14" s="45" t="n">
        <f aca="false">(Q13/(Q13+Q12))*100</f>
        <v>14.0244405374314</v>
      </c>
      <c r="R14" s="37" t="s">
        <v>22</v>
      </c>
      <c r="S14" s="38" t="s">
        <v>22</v>
      </c>
      <c r="T14" s="39" t="s">
        <v>22</v>
      </c>
      <c r="U14" s="0"/>
    </row>
    <row r="15" s="40" customFormat="true" ht="12" hidden="false" customHeight="true" outlineLevel="0" collapsed="false">
      <c r="A15" s="41" t="s">
        <v>26</v>
      </c>
      <c r="B15" s="42"/>
      <c r="C15" s="89" t="n">
        <f aca="false">C10*0.128</f>
        <v>274.6624</v>
      </c>
      <c r="D15" s="89" t="n">
        <f aca="false">D10*0.073</f>
        <v>130.6627</v>
      </c>
      <c r="E15" s="89" t="n">
        <f aca="false">SUM(C15:D15)</f>
        <v>405.3251</v>
      </c>
      <c r="F15" s="38" t="n">
        <f aca="false">F10*0.064</f>
        <v>778.8544</v>
      </c>
      <c r="G15" s="38" t="n">
        <f aca="false">G10*0.025</f>
        <v>266.395</v>
      </c>
      <c r="H15" s="38" t="n">
        <f aca="false">SUM(F15:G15)</f>
        <v>1045.2494</v>
      </c>
      <c r="I15" s="38" t="n">
        <f aca="false">(C15/F15)*100</f>
        <v>35.2649224296608</v>
      </c>
      <c r="J15" s="38" t="n">
        <f aca="false">(D15/G15)*100</f>
        <v>49.0484806396517</v>
      </c>
      <c r="K15" s="39" t="n">
        <f aca="false">(E15/H15)*100</f>
        <v>38.7778361795759</v>
      </c>
      <c r="L15" s="37" t="n">
        <f aca="false">L10*0.119</f>
        <v>257.9325</v>
      </c>
      <c r="M15" s="38" t="n">
        <f aca="false">M10*0.061</f>
        <v>110.0379</v>
      </c>
      <c r="N15" s="39" t="n">
        <f aca="false">SUM(L15:M15)</f>
        <v>367.9704</v>
      </c>
      <c r="O15" s="37" t="n">
        <f aca="false">O10*0.06</f>
        <v>737.058</v>
      </c>
      <c r="P15" s="38" t="n">
        <f aca="false">P10*0.024</f>
        <v>258.0288</v>
      </c>
      <c r="Q15" s="39" t="n">
        <f aca="false">SUM(O15:P15)</f>
        <v>995.0868</v>
      </c>
      <c r="R15" s="37" t="n">
        <f aca="false">(L15/O15)*100</f>
        <v>34.9948715026497</v>
      </c>
      <c r="S15" s="38" t="n">
        <f aca="false">(M15/P15)*100</f>
        <v>42.6455883994345</v>
      </c>
      <c r="T15" s="39" t="n">
        <f aca="false">(N15/Q15)*100</f>
        <v>36.9787238660989</v>
      </c>
      <c r="U15" s="0"/>
    </row>
    <row r="16" s="40" customFormat="true" ht="12" hidden="false" customHeight="true" outlineLevel="0" collapsed="false">
      <c r="A16" s="41" t="s">
        <v>27</v>
      </c>
      <c r="B16" s="42"/>
      <c r="C16" s="38" t="n">
        <v>208.9</v>
      </c>
      <c r="D16" s="38" t="n">
        <v>82.1</v>
      </c>
      <c r="E16" s="89" t="n">
        <v>291</v>
      </c>
      <c r="F16" s="38" t="n">
        <v>634.6</v>
      </c>
      <c r="G16" s="38" t="n">
        <v>205.1</v>
      </c>
      <c r="H16" s="38" t="n">
        <v>839.7</v>
      </c>
      <c r="I16" s="38" t="n">
        <f aca="false">(C16/F16)*100</f>
        <v>32.9183737787583</v>
      </c>
      <c r="J16" s="38" t="n">
        <f aca="false">(D16/G16)*100</f>
        <v>40.0292540224281</v>
      </c>
      <c r="K16" s="39" t="n">
        <f aca="false">(E16/H16)*100</f>
        <v>34.6552340121472</v>
      </c>
      <c r="L16" s="37" t="n">
        <v>187</v>
      </c>
      <c r="M16" s="38" t="n">
        <v>65.3</v>
      </c>
      <c r="N16" s="39" t="n">
        <v>252.3</v>
      </c>
      <c r="O16" s="37" t="n">
        <v>618.8</v>
      </c>
      <c r="P16" s="38" t="n">
        <v>190.5</v>
      </c>
      <c r="Q16" s="39" t="n">
        <v>809.3</v>
      </c>
      <c r="R16" s="37" t="n">
        <f aca="false">(L16/O16)*100</f>
        <v>30.2197802197802</v>
      </c>
      <c r="S16" s="38" t="n">
        <f aca="false">(M16/P16)*100</f>
        <v>34.2782152230971</v>
      </c>
      <c r="T16" s="39" t="n">
        <f aca="false">(N16/Q16)*100</f>
        <v>31.1750895835908</v>
      </c>
      <c r="U16" s="0"/>
    </row>
    <row r="17" s="40" customFormat="true" ht="12" hidden="false" customHeight="true" outlineLevel="0" collapsed="false">
      <c r="A17" s="41" t="s">
        <v>28</v>
      </c>
      <c r="B17" s="42"/>
      <c r="C17" s="38" t="n">
        <v>55</v>
      </c>
      <c r="D17" s="38" t="n">
        <v>40.6</v>
      </c>
      <c r="E17" s="38" t="n">
        <v>95.6</v>
      </c>
      <c r="F17" s="38" t="n">
        <v>108.6</v>
      </c>
      <c r="G17" s="38" t="n">
        <v>65</v>
      </c>
      <c r="H17" s="38" t="n">
        <v>173.7</v>
      </c>
      <c r="I17" s="38" t="n">
        <f aca="false">(C17/F17)*100</f>
        <v>50.6445672191529</v>
      </c>
      <c r="J17" s="38" t="n">
        <f aca="false">(D17/G17)*100</f>
        <v>62.4615384615385</v>
      </c>
      <c r="K17" s="39" t="n">
        <f aca="false">(E17/H17)*100</f>
        <v>55.0374208405297</v>
      </c>
      <c r="L17" s="37" t="n">
        <v>71.1</v>
      </c>
      <c r="M17" s="38" t="n">
        <v>45</v>
      </c>
      <c r="N17" s="39" t="n">
        <v>116.1</v>
      </c>
      <c r="O17" s="37" t="n">
        <v>115.3</v>
      </c>
      <c r="P17" s="38" t="n">
        <v>68</v>
      </c>
      <c r="Q17" s="39" t="n">
        <v>183.3</v>
      </c>
      <c r="R17" s="37" t="n">
        <f aca="false">(L17/O17)*100</f>
        <v>61.6652211621856</v>
      </c>
      <c r="S17" s="38" t="n">
        <f aca="false">(M17/P17)*100</f>
        <v>66.1764705882353</v>
      </c>
      <c r="T17" s="39" t="n">
        <f aca="false">(N17/Q17)*100</f>
        <v>63.3387888707038</v>
      </c>
      <c r="U17" s="0"/>
    </row>
    <row r="18" s="40" customFormat="true" ht="12" hidden="false" customHeight="true" outlineLevel="0" collapsed="false">
      <c r="A18" s="41" t="s">
        <v>29</v>
      </c>
      <c r="B18" s="42"/>
      <c r="C18" s="44" t="n">
        <f aca="false">(C17/C15)*100</f>
        <v>20.0245829061422</v>
      </c>
      <c r="D18" s="44" t="n">
        <f aca="false">(D17/D15)*100</f>
        <v>31.0723718398594</v>
      </c>
      <c r="E18" s="44" t="n">
        <f aca="false">(E17/E15)*100</f>
        <v>23.5860054065243</v>
      </c>
      <c r="F18" s="44" t="n">
        <f aca="false">(F17/F15)*100</f>
        <v>13.943556074152</v>
      </c>
      <c r="G18" s="44" t="n">
        <f aca="false">(G17/G15)*100</f>
        <v>24.3998573546801</v>
      </c>
      <c r="H18" s="44" t="n">
        <f aca="false">(H17/H15)*100</f>
        <v>16.618043502345</v>
      </c>
      <c r="I18" s="44" t="s">
        <v>22</v>
      </c>
      <c r="J18" s="44" t="s">
        <v>22</v>
      </c>
      <c r="K18" s="47" t="s">
        <v>22</v>
      </c>
      <c r="L18" s="43" t="n">
        <f aca="false">(L17/L15)*100</f>
        <v>27.5653514000756</v>
      </c>
      <c r="M18" s="44" t="n">
        <f aca="false">(M17/M15)*100</f>
        <v>40.8950007224783</v>
      </c>
      <c r="N18" s="44" t="n">
        <f aca="false">(N17/N15)*100</f>
        <v>31.5514508775706</v>
      </c>
      <c r="O18" s="43" t="n">
        <f aca="false">(O17/O15)*100</f>
        <v>15.6432736636737</v>
      </c>
      <c r="P18" s="44" t="n">
        <f aca="false">(P17/P15)*100</f>
        <v>26.3536473447925</v>
      </c>
      <c r="Q18" s="44" t="n">
        <f aca="false">(Q17/Q15)*100</f>
        <v>18.4205036183778</v>
      </c>
      <c r="R18" s="43" t="s">
        <v>22</v>
      </c>
      <c r="S18" s="44" t="s">
        <v>22</v>
      </c>
      <c r="T18" s="47" t="s">
        <v>22</v>
      </c>
      <c r="U18" s="0"/>
    </row>
    <row r="19" s="40" customFormat="true" ht="12" hidden="false" customHeight="true" outlineLevel="0" collapsed="false">
      <c r="A19" s="41" t="s">
        <v>30</v>
      </c>
      <c r="B19" s="42"/>
      <c r="C19" s="44" t="n">
        <f aca="false">(C15/C10)*100</f>
        <v>12.8</v>
      </c>
      <c r="D19" s="44" t="n">
        <f aca="false">(D15/D10)*100</f>
        <v>7.3</v>
      </c>
      <c r="E19" s="44" t="n">
        <f aca="false">(E15/E10)*100</f>
        <v>10.2989404411017</v>
      </c>
      <c r="F19" s="44" t="n">
        <f aca="false">(F15/F10)*100</f>
        <v>6.4</v>
      </c>
      <c r="G19" s="44" t="n">
        <f aca="false">(G15/G10)*100</f>
        <v>2.5</v>
      </c>
      <c r="H19" s="44" t="n">
        <f aca="false">(H15/H10)*100</f>
        <v>4.57932566351521</v>
      </c>
      <c r="I19" s="44" t="s">
        <v>22</v>
      </c>
      <c r="J19" s="44" t="s">
        <v>22</v>
      </c>
      <c r="K19" s="47" t="s">
        <v>22</v>
      </c>
      <c r="L19" s="43" t="n">
        <f aca="false">(L15/L10)*100</f>
        <v>11.9</v>
      </c>
      <c r="M19" s="44" t="n">
        <f aca="false">(M15/M10)*100</f>
        <v>6.1</v>
      </c>
      <c r="N19" s="45" t="n">
        <f aca="false">(N15/N10)*100</f>
        <v>9.26550838495241</v>
      </c>
      <c r="O19" s="43" t="n">
        <f aca="false">(O15/O10)*100</f>
        <v>6</v>
      </c>
      <c r="P19" s="44" t="n">
        <f aca="false">(P15/P10)*100</f>
        <v>2.4</v>
      </c>
      <c r="Q19" s="45" t="n">
        <f aca="false">(Q15/Q10)*100</f>
        <v>4.3197968353194</v>
      </c>
      <c r="R19" s="43" t="s">
        <v>22</v>
      </c>
      <c r="S19" s="44" t="s">
        <v>22</v>
      </c>
      <c r="T19" s="47" t="s">
        <v>22</v>
      </c>
      <c r="U19" s="0"/>
    </row>
    <row r="20" s="40" customFormat="true" ht="12" hidden="false" customHeight="true" outlineLevel="0" collapsed="false">
      <c r="A20" s="41" t="s">
        <v>31</v>
      </c>
      <c r="B20" s="42"/>
      <c r="C20" s="44" t="n">
        <f aca="false">(C16/C12)*100</f>
        <v>11.7995933122458</v>
      </c>
      <c r="D20" s="44" t="n">
        <f aca="false">(D16/D12)*100</f>
        <v>6.14612966012876</v>
      </c>
      <c r="E20" s="44" t="n">
        <f aca="false">(E16/E12)*100</f>
        <v>9.36836005408538</v>
      </c>
      <c r="F20" s="44" t="n">
        <f aca="false">(F16/F12)*100</f>
        <v>5.98730080855922</v>
      </c>
      <c r="G20" s="44" t="n">
        <f aca="false">(G16/G12)*100</f>
        <v>2.31176735798016</v>
      </c>
      <c r="H20" s="44" t="n">
        <f aca="false">(H16/H12)*100</f>
        <v>4.31254525938442</v>
      </c>
      <c r="I20" s="44" t="s">
        <v>22</v>
      </c>
      <c r="J20" s="44" t="s">
        <v>22</v>
      </c>
      <c r="K20" s="47" t="s">
        <v>22</v>
      </c>
      <c r="L20" s="43" t="n">
        <f aca="false">(L16/L12)*100</f>
        <v>10.4797130688186</v>
      </c>
      <c r="M20" s="44" t="n">
        <f aca="false">(M16/M12)*100</f>
        <v>4.83166851646319</v>
      </c>
      <c r="N20" s="45" t="n">
        <f aca="false">(N16/N12)*100</f>
        <v>8.04553716636372</v>
      </c>
      <c r="O20" s="43" t="n">
        <f aca="false">(O16/O12)*100</f>
        <v>5.75617197819575</v>
      </c>
      <c r="P20" s="44" t="n">
        <f aca="false">(P16/P12)*100</f>
        <v>2.10387975305642</v>
      </c>
      <c r="Q20" s="45" t="n">
        <f aca="false">(Q16/Q12)*100</f>
        <v>4.08636246585441</v>
      </c>
      <c r="R20" s="43" t="s">
        <v>22</v>
      </c>
      <c r="S20" s="44" t="s">
        <v>22</v>
      </c>
      <c r="T20" s="47" t="s">
        <v>22</v>
      </c>
      <c r="U20" s="0"/>
    </row>
    <row r="21" s="40" customFormat="true" ht="12" hidden="false" customHeight="true" outlineLevel="0" collapsed="false">
      <c r="A21" s="41" t="s">
        <v>32</v>
      </c>
      <c r="B21" s="42"/>
      <c r="C21" s="44" t="n">
        <f aca="false">C17/C13*100</f>
        <v>14.6510388918487</v>
      </c>
      <c r="D21" s="44" t="n">
        <f aca="false">D17/D13*100</f>
        <v>8.94076194670777</v>
      </c>
      <c r="E21" s="44" t="n">
        <f aca="false">E17/E13*100</f>
        <v>11.5250150693189</v>
      </c>
      <c r="F21" s="44" t="n">
        <f aca="false">F17/F13*100</f>
        <v>6.91499522445081</v>
      </c>
      <c r="G21" s="44" t="n">
        <f aca="false">G17/G13*100</f>
        <v>3.64390626751878</v>
      </c>
      <c r="H21" s="44" t="n">
        <f aca="false">H17/H13*100</f>
        <v>5.17858207620297</v>
      </c>
      <c r="I21" s="44" t="s">
        <v>22</v>
      </c>
      <c r="J21" s="44" t="s">
        <v>22</v>
      </c>
      <c r="K21" s="47" t="s">
        <v>22</v>
      </c>
      <c r="L21" s="43" t="n">
        <f aca="false">L17/L13*100</f>
        <v>18.5591229444009</v>
      </c>
      <c r="M21" s="44" t="n">
        <f aca="false">M17/M13*100</f>
        <v>9.94694960212202</v>
      </c>
      <c r="N21" s="45" t="n">
        <f aca="false">N17/N13*100</f>
        <v>13.8958707360862</v>
      </c>
      <c r="O21" s="43" t="n">
        <f aca="false">O17/O13*100</f>
        <v>7.51580731373444</v>
      </c>
      <c r="P21" s="44" t="n">
        <f aca="false">P17/P13*100</f>
        <v>4.00825228411435</v>
      </c>
      <c r="Q21" s="45" t="n">
        <f aca="false">Q17/Q13*100</f>
        <v>5.67386863121402</v>
      </c>
      <c r="R21" s="43" t="s">
        <v>22</v>
      </c>
      <c r="S21" s="44" t="s">
        <v>22</v>
      </c>
      <c r="T21" s="47" t="s">
        <v>22</v>
      </c>
      <c r="U21" s="0"/>
    </row>
    <row r="22" s="40" customFormat="true" ht="12" hidden="false" customHeight="true" outlineLevel="0" collapsed="false">
      <c r="A22" s="41" t="s">
        <v>33</v>
      </c>
      <c r="B22" s="42"/>
      <c r="C22" s="50" t="n">
        <v>165.4</v>
      </c>
      <c r="D22" s="50" t="n">
        <v>65.1</v>
      </c>
      <c r="E22" s="38" t="n">
        <v>230.5</v>
      </c>
      <c r="F22" s="50" t="n">
        <v>405.9</v>
      </c>
      <c r="G22" s="50" t="n">
        <v>120.9</v>
      </c>
      <c r="H22" s="38" t="n">
        <v>526.9</v>
      </c>
      <c r="I22" s="50" t="n">
        <f aca="false">(C22/F22)*100</f>
        <v>40.7489529440749</v>
      </c>
      <c r="J22" s="50" t="n">
        <f aca="false">(D22/G22)*100</f>
        <v>53.8461538461539</v>
      </c>
      <c r="K22" s="53" t="n">
        <f aca="false">(E22/H22)*100</f>
        <v>43.7464414499905</v>
      </c>
      <c r="L22" s="49" t="n">
        <v>140.7</v>
      </c>
      <c r="M22" s="50" t="n">
        <v>48.4</v>
      </c>
      <c r="N22" s="39" t="n">
        <v>189.1</v>
      </c>
      <c r="O22" s="49" t="n">
        <v>391.4</v>
      </c>
      <c r="P22" s="50" t="n">
        <v>107.7</v>
      </c>
      <c r="Q22" s="39" t="n">
        <v>499.1</v>
      </c>
      <c r="R22" s="49" t="n">
        <f aca="false">(L22/O22)*100</f>
        <v>35.947879407256</v>
      </c>
      <c r="S22" s="50" t="n">
        <f aca="false">(M22/P22)*100</f>
        <v>44.9396471680594</v>
      </c>
      <c r="T22" s="53" t="n">
        <f aca="false">(N22/Q22)*100</f>
        <v>37.888198757764</v>
      </c>
      <c r="U22" s="0"/>
    </row>
    <row r="23" s="40" customFormat="true" ht="12" hidden="false" customHeight="true" outlineLevel="0" collapsed="false">
      <c r="A23" s="41" t="s">
        <v>34</v>
      </c>
      <c r="B23" s="42"/>
      <c r="C23" s="50" t="n">
        <f aca="false">C16-C22</f>
        <v>43.5</v>
      </c>
      <c r="D23" s="44" t="n">
        <f aca="false">D16-D22</f>
        <v>17</v>
      </c>
      <c r="E23" s="50" t="n">
        <f aca="false">E16-E22</f>
        <v>60.5</v>
      </c>
      <c r="F23" s="50" t="n">
        <f aca="false">F16-F22</f>
        <v>228.7</v>
      </c>
      <c r="G23" s="44" t="n">
        <f aca="false">G16-G22</f>
        <v>84.2</v>
      </c>
      <c r="H23" s="50" t="n">
        <f aca="false">H16-H22</f>
        <v>312.8</v>
      </c>
      <c r="I23" s="50" t="n">
        <f aca="false">(C23/F23)*100</f>
        <v>19.0205509400962</v>
      </c>
      <c r="J23" s="50" t="n">
        <f aca="false">(D23/G23)*100</f>
        <v>20.1900237529691</v>
      </c>
      <c r="K23" s="53" t="n">
        <f aca="false">(E23/H23)*100</f>
        <v>19.3414322250639</v>
      </c>
      <c r="L23" s="49" t="n">
        <f aca="false">L16-L22</f>
        <v>46.3</v>
      </c>
      <c r="M23" s="50" t="n">
        <f aca="false">M16-M22</f>
        <v>16.9</v>
      </c>
      <c r="N23" s="50" t="n">
        <f aca="false">N16-N22</f>
        <v>63.2</v>
      </c>
      <c r="O23" s="49" t="n">
        <f aca="false">O16-O22</f>
        <v>227.4</v>
      </c>
      <c r="P23" s="50" t="n">
        <f aca="false">P16-P22</f>
        <v>82.8</v>
      </c>
      <c r="Q23" s="50" t="n">
        <f aca="false">Q16-Q22</f>
        <v>310.2</v>
      </c>
      <c r="R23" s="49" t="n">
        <f aca="false">(L23/O23)*100</f>
        <v>20.3605980650836</v>
      </c>
      <c r="S23" s="50" t="n">
        <f aca="false">(M23/P23)*100</f>
        <v>20.4106280193237</v>
      </c>
      <c r="T23" s="53" t="n">
        <f aca="false">(N23/Q23)*100</f>
        <v>20.3739522888459</v>
      </c>
      <c r="U23" s="0"/>
    </row>
    <row r="24" s="40" customFormat="true" ht="12" hidden="false" customHeight="true" outlineLevel="0" collapsed="false">
      <c r="A24" s="108" t="s">
        <v>35</v>
      </c>
      <c r="B24" s="109"/>
      <c r="C24" s="55" t="n">
        <f aca="false">(C22/C16)*100</f>
        <v>79.17663954045</v>
      </c>
      <c r="D24" s="55" t="n">
        <f aca="false">(D22/D16)*100</f>
        <v>79.2935444579781</v>
      </c>
      <c r="E24" s="55" t="n">
        <f aca="false">(E22/E16)*100</f>
        <v>79.2096219931271</v>
      </c>
      <c r="F24" s="55" t="n">
        <f aca="false">(F22/F16)*100</f>
        <v>63.9615505830444</v>
      </c>
      <c r="G24" s="55" t="n">
        <f aca="false">(G22/G16)*100</f>
        <v>58.946855192589</v>
      </c>
      <c r="H24" s="55" t="n">
        <f aca="false">(H22/H16)*100</f>
        <v>62.7486006907229</v>
      </c>
      <c r="I24" s="91" t="s">
        <v>22</v>
      </c>
      <c r="J24" s="91" t="s">
        <v>22</v>
      </c>
      <c r="K24" s="94" t="s">
        <v>22</v>
      </c>
      <c r="L24" s="54" t="n">
        <f aca="false">(L22/L16)*100</f>
        <v>75.2406417112299</v>
      </c>
      <c r="M24" s="55" t="n">
        <f aca="false">(M22/M16)*100</f>
        <v>74.1194486983155</v>
      </c>
      <c r="N24" s="56" t="n">
        <f aca="false">(N22/N16)*100</f>
        <v>74.9504558065795</v>
      </c>
      <c r="O24" s="54" t="n">
        <f aca="false">(O22/O16)*100</f>
        <v>63.251454427925</v>
      </c>
      <c r="P24" s="55" t="n">
        <f aca="false">(P22/P16)*100</f>
        <v>56.5354330708662</v>
      </c>
      <c r="Q24" s="56" t="n">
        <f aca="false">(Q22/Q16)*100</f>
        <v>61.6705795131595</v>
      </c>
      <c r="R24" s="93" t="s">
        <v>22</v>
      </c>
      <c r="S24" s="91" t="s">
        <v>22</v>
      </c>
      <c r="T24" s="94" t="s">
        <v>22</v>
      </c>
      <c r="U24" s="0"/>
    </row>
    <row r="25" s="40" customFormat="true" ht="12" hidden="false" customHeight="true" outlineLevel="0" collapsed="false">
      <c r="A25" s="14"/>
      <c r="B25" s="60"/>
      <c r="C25" s="104" t="s">
        <v>36</v>
      </c>
      <c r="D25" s="104"/>
      <c r="E25" s="104"/>
      <c r="F25" s="104"/>
      <c r="G25" s="104"/>
      <c r="H25" s="104"/>
      <c r="I25" s="104"/>
      <c r="J25" s="104"/>
      <c r="K25" s="104"/>
      <c r="L25" s="104" t="s">
        <v>37</v>
      </c>
      <c r="M25" s="104"/>
      <c r="N25" s="104"/>
      <c r="O25" s="104"/>
      <c r="P25" s="104"/>
      <c r="Q25" s="104"/>
      <c r="R25" s="104"/>
      <c r="S25" s="104"/>
      <c r="T25" s="104"/>
      <c r="U25" s="0"/>
    </row>
    <row r="26" s="40" customFormat="true" ht="12" hidden="false" customHeight="true" outlineLevel="0" collapsed="false">
      <c r="A26" s="17"/>
      <c r="B26" s="18"/>
      <c r="C26" s="26" t="s">
        <v>44</v>
      </c>
      <c r="D26" s="26"/>
      <c r="E26" s="26"/>
      <c r="F26" s="26" t="s">
        <v>14</v>
      </c>
      <c r="G26" s="26"/>
      <c r="H26" s="26"/>
      <c r="I26" s="105" t="s">
        <v>15</v>
      </c>
      <c r="J26" s="105"/>
      <c r="K26" s="105"/>
      <c r="L26" s="26" t="s">
        <v>44</v>
      </c>
      <c r="M26" s="26"/>
      <c r="N26" s="26"/>
      <c r="O26" s="26" t="s">
        <v>14</v>
      </c>
      <c r="P26" s="26"/>
      <c r="Q26" s="26"/>
      <c r="R26" s="105" t="s">
        <v>15</v>
      </c>
      <c r="S26" s="105"/>
      <c r="T26" s="105"/>
      <c r="U26" s="0"/>
    </row>
    <row r="27" s="40" customFormat="true" ht="12" hidden="false" customHeight="true" outlineLevel="0" collapsed="false">
      <c r="A27" s="62"/>
      <c r="B27" s="18"/>
      <c r="C27" s="26" t="s">
        <v>16</v>
      </c>
      <c r="D27" s="26" t="s">
        <v>17</v>
      </c>
      <c r="E27" s="26" t="s">
        <v>18</v>
      </c>
      <c r="F27" s="26" t="s">
        <v>16</v>
      </c>
      <c r="G27" s="26" t="s">
        <v>17</v>
      </c>
      <c r="H27" s="26" t="s">
        <v>18</v>
      </c>
      <c r="I27" s="26" t="s">
        <v>16</v>
      </c>
      <c r="J27" s="26" t="s">
        <v>17</v>
      </c>
      <c r="K27" s="27" t="s">
        <v>18</v>
      </c>
      <c r="L27" s="26" t="s">
        <v>16</v>
      </c>
      <c r="M27" s="26" t="s">
        <v>17</v>
      </c>
      <c r="N27" s="26" t="s">
        <v>18</v>
      </c>
      <c r="O27" s="26" t="s">
        <v>16</v>
      </c>
      <c r="P27" s="26" t="s">
        <v>17</v>
      </c>
      <c r="Q27" s="26" t="s">
        <v>18</v>
      </c>
      <c r="R27" s="26" t="s">
        <v>16</v>
      </c>
      <c r="S27" s="26" t="s">
        <v>17</v>
      </c>
      <c r="T27" s="27" t="s">
        <v>18</v>
      </c>
      <c r="U27" s="0"/>
    </row>
    <row r="28" s="40" customFormat="true" ht="12" hidden="false" customHeight="true" outlineLevel="0" collapsed="false">
      <c r="A28" s="28"/>
      <c r="B28" s="29"/>
      <c r="C28" s="106"/>
      <c r="D28" s="106"/>
      <c r="E28" s="106"/>
      <c r="F28" s="106"/>
      <c r="G28" s="106"/>
      <c r="H28" s="106"/>
      <c r="I28" s="106"/>
      <c r="J28" s="106"/>
      <c r="K28" s="107"/>
      <c r="L28" s="33"/>
      <c r="M28" s="34"/>
      <c r="N28" s="35"/>
      <c r="O28" s="33"/>
      <c r="P28" s="34"/>
      <c r="Q28" s="35"/>
      <c r="R28" s="33"/>
      <c r="S28" s="34"/>
      <c r="T28" s="35"/>
      <c r="U28" s="0"/>
    </row>
    <row r="29" s="40" customFormat="true" ht="12" hidden="false" customHeight="true" outlineLevel="0" collapsed="false">
      <c r="A29" s="36" t="s">
        <v>19</v>
      </c>
      <c r="B29" s="29"/>
      <c r="C29" s="44" t="n">
        <v>3412.9</v>
      </c>
      <c r="D29" s="44" t="n">
        <v>3563.8</v>
      </c>
      <c r="E29" s="44" t="n">
        <v>6976.8</v>
      </c>
      <c r="F29" s="44" t="n">
        <v>19121.4</v>
      </c>
      <c r="G29" s="44" t="n">
        <v>20200.7</v>
      </c>
      <c r="H29" s="44" t="n">
        <v>39322</v>
      </c>
      <c r="I29" s="44" t="n">
        <f aca="false">(C29/F29)*100</f>
        <v>17.8485884924744</v>
      </c>
      <c r="J29" s="44" t="n">
        <f aca="false">(D29/G29)*100</f>
        <v>17.6419629022757</v>
      </c>
      <c r="K29" s="45" t="n">
        <f aca="false">(E29/H29)*100</f>
        <v>17.7427394333961</v>
      </c>
      <c r="L29" s="43" t="n">
        <v>3409.47701</v>
      </c>
      <c r="M29" s="44" t="n">
        <v>3560.1431</v>
      </c>
      <c r="N29" s="90" t="n">
        <v>6969.6201225</v>
      </c>
      <c r="O29" s="43" t="n">
        <v>19170.6</v>
      </c>
      <c r="P29" s="44" t="n">
        <v>20257</v>
      </c>
      <c r="Q29" s="90" t="n">
        <v>39427.2</v>
      </c>
      <c r="R29" s="37" t="n">
        <f aca="false">(L29/O29)*100</f>
        <v>17.7849259282443</v>
      </c>
      <c r="S29" s="38" t="n">
        <f aca="false">(M29/P29)*100</f>
        <v>17.5748783136694</v>
      </c>
      <c r="T29" s="39" t="n">
        <f aca="false">(N29/Q29)*100</f>
        <v>17.6771876331568</v>
      </c>
      <c r="U29" s="0"/>
    </row>
    <row r="30" s="40" customFormat="true" ht="12" hidden="false" customHeight="true" outlineLevel="0" collapsed="false">
      <c r="A30" s="36" t="s">
        <v>20</v>
      </c>
      <c r="B30" s="29"/>
      <c r="C30" s="89" t="n">
        <v>2173.1</v>
      </c>
      <c r="D30" s="89" t="n">
        <v>1793.5</v>
      </c>
      <c r="E30" s="89" t="n">
        <v>3966.6</v>
      </c>
      <c r="F30" s="89" t="n">
        <v>12325</v>
      </c>
      <c r="G30" s="89" t="n">
        <v>10763.7</v>
      </c>
      <c r="H30" s="89" t="n">
        <v>23088.7</v>
      </c>
      <c r="I30" s="38" t="n">
        <f aca="false">(C30/F30)*100</f>
        <v>17.6316430020284</v>
      </c>
      <c r="J30" s="38" t="n">
        <f aca="false">(D30/G30)*100</f>
        <v>16.6624859481405</v>
      </c>
      <c r="K30" s="39" t="n">
        <f aca="false">(E30/H30)*100</f>
        <v>17.1798325587842</v>
      </c>
      <c r="L30" s="88" t="n">
        <v>2162.828385</v>
      </c>
      <c r="M30" s="89" t="n">
        <v>1795.5553275</v>
      </c>
      <c r="N30" s="90" t="n">
        <v>3958.3837625</v>
      </c>
      <c r="O30" s="88" t="n">
        <v>12314.7</v>
      </c>
      <c r="P30" s="89" t="n">
        <v>10844.1</v>
      </c>
      <c r="Q30" s="90" t="n">
        <v>23158.8</v>
      </c>
      <c r="R30" s="37" t="n">
        <f aca="false">(L30/O30)*100</f>
        <v>17.5629807059855</v>
      </c>
      <c r="S30" s="38" t="n">
        <f aca="false">(M30/P30)*100</f>
        <v>16.5579008631422</v>
      </c>
      <c r="T30" s="39" t="n">
        <f aca="false">(N30/Q30)*100</f>
        <v>17.0923526370106</v>
      </c>
      <c r="U30" s="0"/>
    </row>
    <row r="31" s="40" customFormat="true" ht="12" hidden="false" customHeight="true" outlineLevel="0" collapsed="false">
      <c r="A31" s="41" t="s">
        <v>21</v>
      </c>
      <c r="B31" s="42"/>
      <c r="C31" s="44" t="n">
        <f aca="false">(C30/C29)*100</f>
        <v>63.6731225643881</v>
      </c>
      <c r="D31" s="44" t="n">
        <f aca="false">(D30/D29)*100</f>
        <v>50.3254952578708</v>
      </c>
      <c r="E31" s="44" t="n">
        <f aca="false">(E30/E29)*100</f>
        <v>56.8541451668387</v>
      </c>
      <c r="F31" s="44" t="n">
        <f aca="false">(F30/F29)*100</f>
        <v>64.456577447258</v>
      </c>
      <c r="G31" s="44" t="n">
        <f aca="false">(G30/G29)*100</f>
        <v>53.2837970961402</v>
      </c>
      <c r="H31" s="44" t="n">
        <f aca="false">(H30/H29)*100</f>
        <v>58.7170032043131</v>
      </c>
      <c r="I31" s="38" t="s">
        <v>22</v>
      </c>
      <c r="J31" s="38" t="s">
        <v>22</v>
      </c>
      <c r="K31" s="39" t="s">
        <v>22</v>
      </c>
      <c r="L31" s="43" t="n">
        <f aca="false">(L30/L29)*100</f>
        <v>63.4357814602187</v>
      </c>
      <c r="M31" s="44" t="n">
        <f aca="false">(M30/M29)*100</f>
        <v>50.4349200879032</v>
      </c>
      <c r="N31" s="45" t="n">
        <f aca="false">(N30/N29)*100</f>
        <v>56.7948280240004</v>
      </c>
      <c r="O31" s="43" t="n">
        <f aca="false">(O30/O29)*100</f>
        <v>64.2374260586523</v>
      </c>
      <c r="P31" s="44" t="n">
        <f aca="false">(P30/P29)*100</f>
        <v>53.5326060127363</v>
      </c>
      <c r="Q31" s="45" t="n">
        <f aca="false">(Q30/Q29)*100</f>
        <v>58.7381300219138</v>
      </c>
      <c r="R31" s="37" t="s">
        <v>22</v>
      </c>
      <c r="S31" s="38" t="s">
        <v>22</v>
      </c>
      <c r="T31" s="39" t="s">
        <v>22</v>
      </c>
      <c r="U31" s="0"/>
    </row>
    <row r="32" customFormat="false" ht="12" hidden="false" customHeight="true" outlineLevel="0" collapsed="false">
      <c r="A32" s="41" t="s">
        <v>23</v>
      </c>
      <c r="B32" s="42"/>
      <c r="C32" s="38" t="n">
        <v>1774.3</v>
      </c>
      <c r="D32" s="38" t="n">
        <v>1326.6</v>
      </c>
      <c r="E32" s="38" t="n">
        <v>3100.9</v>
      </c>
      <c r="F32" s="38" t="n">
        <v>10824.5</v>
      </c>
      <c r="G32" s="38" t="n">
        <v>9049.8</v>
      </c>
      <c r="H32" s="38" t="n">
        <v>19874.3</v>
      </c>
      <c r="I32" s="38" t="n">
        <f aca="false">(C32/F32)*100</f>
        <v>16.3915192387639</v>
      </c>
      <c r="J32" s="38" t="n">
        <f aca="false">(D32/G32)*100</f>
        <v>14.6588874892263</v>
      </c>
      <c r="K32" s="39" t="n">
        <f aca="false">(E32/H32)*100</f>
        <v>15.6025621028162</v>
      </c>
      <c r="L32" s="37" t="n">
        <v>1777.03311</v>
      </c>
      <c r="M32" s="38" t="n">
        <v>1342.7037125</v>
      </c>
      <c r="N32" s="90" t="n">
        <v>3119.7368</v>
      </c>
      <c r="O32" s="37" t="n">
        <v>10808.6</v>
      </c>
      <c r="P32" s="38" t="n">
        <v>9158.3</v>
      </c>
      <c r="Q32" s="90" t="n">
        <v>19966.9</v>
      </c>
      <c r="R32" s="37" t="n">
        <f aca="false">(L32/O32)*100</f>
        <v>16.44091843532</v>
      </c>
      <c r="S32" s="38" t="n">
        <f aca="false">(M32/P32)*100</f>
        <v>14.6610584114956</v>
      </c>
      <c r="T32" s="39" t="n">
        <f aca="false">(N32/Q32)*100</f>
        <v>15.6245426180328</v>
      </c>
    </row>
    <row r="33" customFormat="false" ht="15" hidden="false" customHeight="true" outlineLevel="0" collapsed="false">
      <c r="A33" s="41" t="s">
        <v>24</v>
      </c>
      <c r="B33" s="42"/>
      <c r="C33" s="38" t="n">
        <v>398.8</v>
      </c>
      <c r="D33" s="38" t="n">
        <v>467</v>
      </c>
      <c r="E33" s="38" t="n">
        <v>865.8</v>
      </c>
      <c r="F33" s="38" t="n">
        <v>1500.5</v>
      </c>
      <c r="G33" s="38" t="n">
        <v>1713.9</v>
      </c>
      <c r="H33" s="38" t="n">
        <v>3214.4</v>
      </c>
      <c r="I33" s="38" t="n">
        <f aca="false">(C33/F33)*100</f>
        <v>26.5778073975342</v>
      </c>
      <c r="J33" s="38" t="n">
        <f aca="false">(D33/G33)*100</f>
        <v>27.2477974210864</v>
      </c>
      <c r="K33" s="39" t="n">
        <f aca="false">(E33/H33)*100</f>
        <v>26.9350423096068</v>
      </c>
      <c r="L33" s="37" t="n">
        <v>385.795285</v>
      </c>
      <c r="M33" s="38" t="n">
        <v>452.851675</v>
      </c>
      <c r="N33" s="90" t="n">
        <v>838.6469625</v>
      </c>
      <c r="O33" s="37" t="n">
        <v>1506.1</v>
      </c>
      <c r="P33" s="38" t="n">
        <v>1685.8</v>
      </c>
      <c r="Q33" s="90" t="n">
        <v>3191.9</v>
      </c>
      <c r="R33" s="37" t="n">
        <f aca="false">(L33/O33)*100</f>
        <v>25.6155159019985</v>
      </c>
      <c r="S33" s="38" t="n">
        <f aca="false">(M33/P33)*100</f>
        <v>26.8627165144145</v>
      </c>
      <c r="T33" s="39" t="n">
        <f aca="false">(N33/Q33)*100</f>
        <v>26.2742242081519</v>
      </c>
    </row>
    <row r="34" customFormat="false" ht="12" hidden="false" customHeight="true" outlineLevel="0" collapsed="false">
      <c r="A34" s="41" t="s">
        <v>25</v>
      </c>
      <c r="B34" s="42"/>
      <c r="C34" s="44" t="n">
        <f aca="false">(C33/(C33+C32))*100</f>
        <v>18.3516635221573</v>
      </c>
      <c r="D34" s="44" t="n">
        <f aca="false">(D33/(D33+D32))*100</f>
        <v>26.0370205173952</v>
      </c>
      <c r="E34" s="44" t="n">
        <f aca="false">(E33/(E33+E32))*100</f>
        <v>21.8267073385938</v>
      </c>
      <c r="F34" s="44" t="n">
        <f aca="false">(F33/(F33+F32))*100</f>
        <v>12.1744421906694</v>
      </c>
      <c r="G34" s="44" t="n">
        <f aca="false">(G33/(G33+G32))*100</f>
        <v>15.9229632932913</v>
      </c>
      <c r="H34" s="44" t="n">
        <f aca="false">(H33/(H33+H32))*100</f>
        <v>13.9219618254817</v>
      </c>
      <c r="I34" s="38" t="s">
        <v>22</v>
      </c>
      <c r="J34" s="38" t="s">
        <v>22</v>
      </c>
      <c r="K34" s="39" t="s">
        <v>22</v>
      </c>
      <c r="L34" s="43" t="n">
        <f aca="false">(L33/(L33+L32))*100</f>
        <v>17.8375356034661</v>
      </c>
      <c r="M34" s="44" t="n">
        <f aca="false">(M33/(M33+M32))*100</f>
        <v>25.2207020820738</v>
      </c>
      <c r="N34" s="45" t="n">
        <f aca="false">(N33/(N33+N32))*100</f>
        <v>21.1866007142859</v>
      </c>
      <c r="O34" s="43" t="n">
        <f aca="false">(O33/(O33+O32))*100</f>
        <v>12.2300989873891</v>
      </c>
      <c r="P34" s="44" t="n">
        <f aca="false">(P33/(P33+P32))*100</f>
        <v>15.5457806549183</v>
      </c>
      <c r="Q34" s="45" t="n">
        <f aca="false">(Q33/(Q33+Q32))*100</f>
        <v>13.78266576852</v>
      </c>
      <c r="R34" s="37" t="s">
        <v>22</v>
      </c>
      <c r="S34" s="38" t="s">
        <v>22</v>
      </c>
      <c r="T34" s="39" t="s">
        <v>22</v>
      </c>
    </row>
    <row r="35" customFormat="false" ht="12" hidden="false" customHeight="true" outlineLevel="0" collapsed="false">
      <c r="A35" s="41" t="s">
        <v>26</v>
      </c>
      <c r="B35" s="42"/>
      <c r="C35" s="89" t="n">
        <f aca="false">C30*0.109</f>
        <v>236.8679</v>
      </c>
      <c r="D35" s="89" t="n">
        <f aca="false">D30*0.054</f>
        <v>96.849</v>
      </c>
      <c r="E35" s="89" t="n">
        <f aca="false">SUM(C35:D35)</f>
        <v>333.7169</v>
      </c>
      <c r="F35" s="38" t="n">
        <f aca="false">F30*0.057</f>
        <v>702.525</v>
      </c>
      <c r="G35" s="38" t="n">
        <f aca="false">G30*0.023</f>
        <v>247.5651</v>
      </c>
      <c r="H35" s="38" t="n">
        <f aca="false">SUM(F35:G35)</f>
        <v>950.0901</v>
      </c>
      <c r="I35" s="38" t="n">
        <f aca="false">(C35/F35)*100</f>
        <v>33.7166506530017</v>
      </c>
      <c r="J35" s="38" t="n">
        <f aca="false">(D35/G35)*100</f>
        <v>39.1206191825908</v>
      </c>
      <c r="K35" s="39" t="n">
        <f aca="false">(E35/H35)*100</f>
        <v>35.1247634303315</v>
      </c>
      <c r="L35" s="37" t="n">
        <f aca="false">L30*0.119</f>
        <v>257.376577815</v>
      </c>
      <c r="M35" s="38" t="n">
        <f aca="false">M30*0.061</f>
        <v>109.5288749775</v>
      </c>
      <c r="N35" s="39" t="n">
        <f aca="false">SUM(L35:M35)</f>
        <v>366.9054527925</v>
      </c>
      <c r="O35" s="37" t="n">
        <f aca="false">O30*0.06</f>
        <v>738.882</v>
      </c>
      <c r="P35" s="38" t="n">
        <f aca="false">P30*0.024</f>
        <v>260.2584</v>
      </c>
      <c r="Q35" s="39" t="n">
        <f aca="false">SUM(O35:P35)</f>
        <v>999.1404</v>
      </c>
      <c r="R35" s="37" t="n">
        <f aca="false">(L35/O35)*100</f>
        <v>34.8332450668713</v>
      </c>
      <c r="S35" s="38" t="n">
        <f aca="false">(M35/P35)*100</f>
        <v>42.0846646938197</v>
      </c>
      <c r="T35" s="39" t="n">
        <f aca="false">(N35/Q35)*100</f>
        <v>36.7221116063869</v>
      </c>
    </row>
    <row r="36" customFormat="false" ht="12" hidden="false" customHeight="true" outlineLevel="0" collapsed="false">
      <c r="A36" s="41" t="s">
        <v>27</v>
      </c>
      <c r="B36" s="42"/>
      <c r="C36" s="38" t="n">
        <v>161.5</v>
      </c>
      <c r="D36" s="38" t="n">
        <v>42.6</v>
      </c>
      <c r="E36" s="89" t="n">
        <v>204.2</v>
      </c>
      <c r="F36" s="38" t="n">
        <v>577.4</v>
      </c>
      <c r="G36" s="38" t="n">
        <v>168.9</v>
      </c>
      <c r="H36" s="38" t="n">
        <v>746.2</v>
      </c>
      <c r="I36" s="38" t="n">
        <f aca="false">(C36/F36)*100</f>
        <v>27.9702112919986</v>
      </c>
      <c r="J36" s="38" t="n">
        <f aca="false">(D36/G36)*100</f>
        <v>25.2220248667851</v>
      </c>
      <c r="K36" s="39" t="n">
        <f aca="false">(E36/H36)*100</f>
        <v>27.36531760922</v>
      </c>
      <c r="L36" s="37" t="n">
        <v>190.855035</v>
      </c>
      <c r="M36" s="38" t="n">
        <v>64.5292725</v>
      </c>
      <c r="N36" s="39" t="n">
        <v>255.3843075</v>
      </c>
      <c r="O36" s="37" t="n">
        <v>618.5</v>
      </c>
      <c r="P36" s="38" t="n">
        <v>175.4</v>
      </c>
      <c r="Q36" s="39" t="n">
        <v>793.9</v>
      </c>
      <c r="R36" s="37" t="n">
        <f aca="false">(L36/O36)*100</f>
        <v>30.8577259498787</v>
      </c>
      <c r="S36" s="38" t="n">
        <f aca="false">(M36/P36)*100</f>
        <v>36.7897790763968</v>
      </c>
      <c r="T36" s="39" t="n">
        <f aca="false">(N36/Q36)*100</f>
        <v>32.1683218919259</v>
      </c>
    </row>
    <row r="37" customFormat="false" ht="12" hidden="false" customHeight="true" outlineLevel="0" collapsed="false">
      <c r="A37" s="41" t="s">
        <v>28</v>
      </c>
      <c r="B37" s="42"/>
      <c r="C37" s="38" t="n">
        <v>75.7</v>
      </c>
      <c r="D37" s="38" t="n">
        <v>54.3</v>
      </c>
      <c r="E37" s="38" t="n">
        <v>130</v>
      </c>
      <c r="F37" s="38" t="n">
        <v>129.5</v>
      </c>
      <c r="G37" s="38" t="n">
        <v>73.8</v>
      </c>
      <c r="H37" s="38" t="n">
        <v>203.3</v>
      </c>
      <c r="I37" s="38" t="n">
        <f aca="false">(C37/F37)*100</f>
        <v>58.4555984555985</v>
      </c>
      <c r="J37" s="38" t="n">
        <f aca="false">(D37/G37)*100</f>
        <v>73.5772357723577</v>
      </c>
      <c r="K37" s="39" t="n">
        <f aca="false">(E37/H37)*100</f>
        <v>63.9449090014757</v>
      </c>
      <c r="L37" s="37" t="n">
        <v>66.6108375</v>
      </c>
      <c r="M37" s="38" t="n">
        <v>46.3368075</v>
      </c>
      <c r="N37" s="39" t="n">
        <v>112.947645</v>
      </c>
      <c r="O37" s="37" t="n">
        <v>118.8</v>
      </c>
      <c r="P37" s="38" t="n">
        <v>65.2</v>
      </c>
      <c r="Q37" s="39" t="n">
        <v>184</v>
      </c>
      <c r="R37" s="37" t="n">
        <f aca="false">(L37/O37)*100</f>
        <v>56.0697285353535</v>
      </c>
      <c r="S37" s="38" t="n">
        <f aca="false">(M37/P37)*100</f>
        <v>71.0687231595092</v>
      </c>
      <c r="T37" s="39" t="n">
        <f aca="false">(N37/Q37)*100</f>
        <v>61.384589673913</v>
      </c>
    </row>
    <row r="38" customFormat="false" ht="12" hidden="false" customHeight="true" outlineLevel="0" collapsed="false">
      <c r="A38" s="41" t="s">
        <v>29</v>
      </c>
      <c r="B38" s="42"/>
      <c r="C38" s="44" t="n">
        <f aca="false">(C37/C35)*100</f>
        <v>31.9587415601692</v>
      </c>
      <c r="D38" s="44" t="n">
        <f aca="false">(D37/D35)*100</f>
        <v>56.0666604714556</v>
      </c>
      <c r="E38" s="44" t="n">
        <f aca="false">(E37/E35)*100</f>
        <v>38.9551742809549</v>
      </c>
      <c r="F38" s="44" t="n">
        <f aca="false">(F37/F35)*100</f>
        <v>18.4335077043522</v>
      </c>
      <c r="G38" s="44" t="n">
        <f aca="false">(G37/G35)*100</f>
        <v>29.810340795209</v>
      </c>
      <c r="H38" s="44" t="n">
        <f aca="false">(H37/H35)*100</f>
        <v>21.3979705714226</v>
      </c>
      <c r="I38" s="44" t="s">
        <v>22</v>
      </c>
      <c r="J38" s="44" t="s">
        <v>22</v>
      </c>
      <c r="K38" s="47" t="s">
        <v>22</v>
      </c>
      <c r="L38" s="43" t="n">
        <f aca="false">(L37/L35)*100</f>
        <v>25.8806912678275</v>
      </c>
      <c r="M38" s="44" t="n">
        <f aca="false">(M37/M35)*100</f>
        <v>42.3055632676943</v>
      </c>
      <c r="N38" s="44" t="n">
        <f aca="false">(N37/N35)*100</f>
        <v>30.783855661005</v>
      </c>
      <c r="O38" s="43" t="n">
        <f aca="false">(O37/O35)*100</f>
        <v>16.0783453920924</v>
      </c>
      <c r="P38" s="44" t="n">
        <f aca="false">(P37/P35)*100</f>
        <v>25.0520252180141</v>
      </c>
      <c r="Q38" s="44" t="n">
        <f aca="false">(Q37/Q35)*100</f>
        <v>18.4158302476809</v>
      </c>
      <c r="R38" s="43" t="s">
        <v>22</v>
      </c>
      <c r="S38" s="44" t="s">
        <v>22</v>
      </c>
      <c r="T38" s="47" t="s">
        <v>22</v>
      </c>
    </row>
    <row r="39" customFormat="false" ht="12" hidden="false" customHeight="true" outlineLevel="0" collapsed="false">
      <c r="A39" s="41" t="s">
        <v>30</v>
      </c>
      <c r="B39" s="42"/>
      <c r="C39" s="44" t="n">
        <f aca="false">(C35/C30)*100</f>
        <v>10.9</v>
      </c>
      <c r="D39" s="44" t="n">
        <f aca="false">(D35/D30)*100</f>
        <v>5.4</v>
      </c>
      <c r="E39" s="44" t="n">
        <f aca="false">(E35/E30)*100</f>
        <v>8.41317249029395</v>
      </c>
      <c r="F39" s="44" t="n">
        <f aca="false">(F35/F30)*100</f>
        <v>5.7</v>
      </c>
      <c r="G39" s="44" t="n">
        <f aca="false">(G35/G30)*100</f>
        <v>2.3</v>
      </c>
      <c r="H39" s="44" t="n">
        <f aca="false">(H35/H30)*100</f>
        <v>4.11495710022652</v>
      </c>
      <c r="I39" s="44" t="s">
        <v>22</v>
      </c>
      <c r="J39" s="44" t="s">
        <v>22</v>
      </c>
      <c r="K39" s="47" t="s">
        <v>22</v>
      </c>
      <c r="L39" s="43" t="n">
        <f aca="false">(L35/L30)*100</f>
        <v>11.9</v>
      </c>
      <c r="M39" s="44" t="n">
        <f aca="false">(M35/M30)*100</f>
        <v>6.1</v>
      </c>
      <c r="N39" s="45" t="n">
        <f aca="false">(N35/N30)*100</f>
        <v>9.26907229835576</v>
      </c>
      <c r="O39" s="43" t="n">
        <f aca="false">(O35/O30)*100</f>
        <v>6</v>
      </c>
      <c r="P39" s="44" t="n">
        <f aca="false">(P35/P30)*100</f>
        <v>2.4</v>
      </c>
      <c r="Q39" s="45" t="n">
        <f aca="false">(Q35/Q30)*100</f>
        <v>4.3143012591326</v>
      </c>
      <c r="R39" s="43" t="s">
        <v>22</v>
      </c>
      <c r="S39" s="44" t="s">
        <v>22</v>
      </c>
      <c r="T39" s="47" t="s">
        <v>22</v>
      </c>
    </row>
    <row r="40" customFormat="false" ht="12" hidden="false" customHeight="true" outlineLevel="0" collapsed="false">
      <c r="A40" s="41" t="s">
        <v>31</v>
      </c>
      <c r="B40" s="42"/>
      <c r="C40" s="44" t="n">
        <f aca="false">(C36/C32)*100</f>
        <v>9.10218114185876</v>
      </c>
      <c r="D40" s="44" t="n">
        <f aca="false">(D36/D32)*100</f>
        <v>3.21121664405247</v>
      </c>
      <c r="E40" s="44" t="n">
        <f aca="false">(E36/E32)*100</f>
        <v>6.58518494630591</v>
      </c>
      <c r="F40" s="44" t="n">
        <f aca="false">(F36/F32)*100</f>
        <v>5.33419557485334</v>
      </c>
      <c r="G40" s="44" t="n">
        <f aca="false">(G36/G32)*100</f>
        <v>1.8663395876152</v>
      </c>
      <c r="H40" s="44" t="n">
        <f aca="false">(H36/H32)*100</f>
        <v>3.75459764620641</v>
      </c>
      <c r="I40" s="44" t="s">
        <v>22</v>
      </c>
      <c r="J40" s="44" t="s">
        <v>22</v>
      </c>
      <c r="K40" s="47" t="s">
        <v>22</v>
      </c>
      <c r="L40" s="43" t="n">
        <f aca="false">(L36/L32)*100</f>
        <v>10.7400944825389</v>
      </c>
      <c r="M40" s="44" t="n">
        <f aca="false">(M36/M32)*100</f>
        <v>4.80592046475034</v>
      </c>
      <c r="N40" s="45" t="n">
        <f aca="false">(N36/N32)*100</f>
        <v>8.18608504089191</v>
      </c>
      <c r="O40" s="43" t="n">
        <f aca="false">(O36/O32)*100</f>
        <v>5.72229520937032</v>
      </c>
      <c r="P40" s="44" t="n">
        <f aca="false">(P36/P32)*100</f>
        <v>1.9152026031032</v>
      </c>
      <c r="Q40" s="45" t="n">
        <f aca="false">(Q36/Q32)*100</f>
        <v>3.97608041308365</v>
      </c>
      <c r="R40" s="43" t="s">
        <v>22</v>
      </c>
      <c r="S40" s="44" t="s">
        <v>22</v>
      </c>
      <c r="T40" s="47" t="s">
        <v>22</v>
      </c>
    </row>
    <row r="41" customFormat="false" ht="12" hidden="false" customHeight="true" outlineLevel="0" collapsed="false">
      <c r="A41" s="41" t="s">
        <v>32</v>
      </c>
      <c r="B41" s="42"/>
      <c r="C41" s="44" t="n">
        <f aca="false">C37/C33*100</f>
        <v>18.9819458375125</v>
      </c>
      <c r="D41" s="44" t="n">
        <f aca="false">D37/D33*100</f>
        <v>11.627408993576</v>
      </c>
      <c r="E41" s="44" t="n">
        <f aca="false">E37/E33*100</f>
        <v>15.015015015015</v>
      </c>
      <c r="F41" s="44" t="n">
        <f aca="false">F37/F33*100</f>
        <v>8.63045651449517</v>
      </c>
      <c r="G41" s="44" t="n">
        <f aca="false">G37/G33*100</f>
        <v>4.30596884298967</v>
      </c>
      <c r="H41" s="44" t="n">
        <f aca="false">H37/H33*100</f>
        <v>6.32466401194624</v>
      </c>
      <c r="I41" s="44" t="s">
        <v>22</v>
      </c>
      <c r="J41" s="44" t="s">
        <v>22</v>
      </c>
      <c r="K41" s="47" t="s">
        <v>22</v>
      </c>
      <c r="L41" s="43" t="n">
        <f aca="false">L37/L33*100</f>
        <v>17.2658505922383</v>
      </c>
      <c r="M41" s="44" t="n">
        <f aca="false">M37/M33*100</f>
        <v>10.2322261477779</v>
      </c>
      <c r="N41" s="45" t="n">
        <f aca="false">N37/N33*100</f>
        <v>13.4678416604889</v>
      </c>
      <c r="O41" s="43" t="n">
        <v>118.8</v>
      </c>
      <c r="P41" s="44" t="n">
        <v>65.2</v>
      </c>
      <c r="Q41" s="45" t="n">
        <v>184</v>
      </c>
      <c r="R41" s="43" t="s">
        <v>22</v>
      </c>
      <c r="S41" s="44" t="s">
        <v>22</v>
      </c>
      <c r="T41" s="47" t="s">
        <v>22</v>
      </c>
    </row>
    <row r="42" customFormat="false" ht="12" hidden="false" customHeight="true" outlineLevel="0" collapsed="false">
      <c r="A42" s="41" t="s">
        <v>33</v>
      </c>
      <c r="B42" s="42"/>
      <c r="C42" s="50" t="n">
        <v>115.3</v>
      </c>
      <c r="D42" s="50" t="n">
        <v>26</v>
      </c>
      <c r="E42" s="38" t="n">
        <v>141.3</v>
      </c>
      <c r="F42" s="50" t="n">
        <v>360.9</v>
      </c>
      <c r="G42" s="50" t="n">
        <v>90</v>
      </c>
      <c r="H42" s="38" t="n">
        <v>450.9</v>
      </c>
      <c r="I42" s="50" t="n">
        <f aca="false">(C42/F42)*100</f>
        <v>31.9479080077584</v>
      </c>
      <c r="J42" s="50" t="n">
        <f aca="false">(D42/G42)*100</f>
        <v>28.8888888888889</v>
      </c>
      <c r="K42" s="53" t="n">
        <f aca="false">(E42/H42)*100</f>
        <v>31.3373253493014</v>
      </c>
      <c r="L42" s="49" t="n">
        <v>158.7</v>
      </c>
      <c r="M42" s="50" t="n">
        <v>48.1</v>
      </c>
      <c r="N42" s="39" t="n">
        <v>206.9</v>
      </c>
      <c r="O42" s="49" t="n">
        <v>400.6</v>
      </c>
      <c r="P42" s="50" t="n">
        <v>98.8</v>
      </c>
      <c r="Q42" s="39" t="n">
        <v>499.3</v>
      </c>
      <c r="R42" s="49" t="n">
        <f aca="false">(L42/O42)*100</f>
        <v>39.6155766350474</v>
      </c>
      <c r="S42" s="50" t="n">
        <f aca="false">(M42/P42)*100</f>
        <v>48.6842105263158</v>
      </c>
      <c r="T42" s="53" t="n">
        <f aca="false">(N42/Q42)*100</f>
        <v>41.4380132185059</v>
      </c>
    </row>
    <row r="43" customFormat="false" ht="12" hidden="false" customHeight="true" outlineLevel="0" collapsed="false">
      <c r="A43" s="41" t="s">
        <v>34</v>
      </c>
      <c r="B43" s="42"/>
      <c r="C43" s="50" t="n">
        <f aca="false">C36-C42</f>
        <v>46.2</v>
      </c>
      <c r="D43" s="44" t="n">
        <f aca="false">D36-D42</f>
        <v>16.6</v>
      </c>
      <c r="E43" s="50" t="n">
        <f aca="false">E36-E42</f>
        <v>62.9</v>
      </c>
      <c r="F43" s="50" t="n">
        <f aca="false">F36-F42</f>
        <v>216.5</v>
      </c>
      <c r="G43" s="44" t="n">
        <f aca="false">G36-G42</f>
        <v>78.9</v>
      </c>
      <c r="H43" s="50" t="n">
        <f aca="false">H36-H42</f>
        <v>295.3</v>
      </c>
      <c r="I43" s="50" t="n">
        <f aca="false">(C43/F43)*100</f>
        <v>21.3394919168591</v>
      </c>
      <c r="J43" s="50" t="n">
        <f aca="false">(D43/G43)*100</f>
        <v>21.0392902408112</v>
      </c>
      <c r="K43" s="53" t="n">
        <f aca="false">(E43/H43)*100</f>
        <v>21.3003725025398</v>
      </c>
      <c r="L43" s="50" t="n">
        <f aca="false">L36-L42</f>
        <v>32.155035</v>
      </c>
      <c r="M43" s="50" t="n">
        <f aca="false">M36-M42</f>
        <v>16.4292725</v>
      </c>
      <c r="N43" s="51" t="n">
        <f aca="false">N36-N42</f>
        <v>48.4843075</v>
      </c>
      <c r="O43" s="50" t="n">
        <f aca="false">O36-O42</f>
        <v>217.9</v>
      </c>
      <c r="P43" s="50" t="n">
        <f aca="false">P36-P42</f>
        <v>76.6</v>
      </c>
      <c r="Q43" s="50" t="n">
        <f aca="false">Q36-Q42</f>
        <v>294.6</v>
      </c>
      <c r="R43" s="49" t="n">
        <f aca="false">(L43/O43)*100</f>
        <v>14.7567852225792</v>
      </c>
      <c r="S43" s="50" t="n">
        <f aca="false">(M43/P43)*100</f>
        <v>21.4481364229765</v>
      </c>
      <c r="T43" s="53" t="n">
        <f aca="false">(N43/Q43)*100</f>
        <v>16.4576739646979</v>
      </c>
    </row>
    <row r="44" customFormat="false" ht="12" hidden="false" customHeight="true" outlineLevel="0" collapsed="false">
      <c r="A44" s="108" t="s">
        <v>35</v>
      </c>
      <c r="B44" s="109"/>
      <c r="C44" s="55" t="n">
        <f aca="false">(C42/C36)*100</f>
        <v>71.3931888544892</v>
      </c>
      <c r="D44" s="55" t="n">
        <f aca="false">(D42/D36)*100</f>
        <v>61.0328638497653</v>
      </c>
      <c r="E44" s="55" t="n">
        <f aca="false">(E42/E36)*100</f>
        <v>69.1968658178257</v>
      </c>
      <c r="F44" s="55" t="n">
        <f aca="false">(F42/F36)*100</f>
        <v>62.50432975407</v>
      </c>
      <c r="G44" s="55" t="n">
        <f aca="false">(G42/G36)*100</f>
        <v>53.2859680284192</v>
      </c>
      <c r="H44" s="55" t="n">
        <f aca="false">(H42/H36)*100</f>
        <v>60.426159206647</v>
      </c>
      <c r="I44" s="91" t="s">
        <v>22</v>
      </c>
      <c r="J44" s="91" t="s">
        <v>22</v>
      </c>
      <c r="K44" s="94" t="s">
        <v>22</v>
      </c>
      <c r="L44" s="54" t="n">
        <f aca="false">(L42/L36)*100</f>
        <v>83.1521159502027</v>
      </c>
      <c r="M44" s="55" t="n">
        <f aca="false">(M42/M36)*100</f>
        <v>74.539814469472</v>
      </c>
      <c r="N44" s="56" t="n">
        <f aca="false">(N42/N36)*100</f>
        <v>81.0151579105933</v>
      </c>
      <c r="O44" s="54" t="n">
        <f aca="false">(O42/O36)*100</f>
        <v>64.7696038803557</v>
      </c>
      <c r="P44" s="55" t="n">
        <f aca="false">(P42/P36)*100</f>
        <v>56.3283922462942</v>
      </c>
      <c r="Q44" s="56" t="n">
        <f aca="false">(Q42/Q36)*100</f>
        <v>62.8920518957047</v>
      </c>
      <c r="R44" s="93" t="s">
        <v>22</v>
      </c>
      <c r="S44" s="91" t="s">
        <v>22</v>
      </c>
      <c r="T44" s="94" t="s">
        <v>22</v>
      </c>
    </row>
    <row r="45" customFormat="false" ht="12" hidden="false" customHeight="true" outlineLevel="0" collapsed="false">
      <c r="A45" s="29" t="s">
        <v>39</v>
      </c>
      <c r="B45" s="29"/>
      <c r="C45" s="68"/>
      <c r="D45" s="68"/>
      <c r="E45" s="68"/>
      <c r="F45" s="68"/>
      <c r="G45" s="68"/>
      <c r="H45" s="68"/>
      <c r="I45" s="68"/>
      <c r="J45" s="68"/>
    </row>
    <row r="46" customFormat="false" ht="12" hidden="false" customHeight="true" outlineLevel="0" collapsed="false">
      <c r="A46" s="72" t="s">
        <v>40</v>
      </c>
      <c r="B46" s="68"/>
    </row>
    <row r="49" customFormat="false" ht="12" hidden="false" customHeight="true" outlineLevel="0" collapsed="false">
      <c r="A49" s="11" t="s">
        <v>51</v>
      </c>
    </row>
    <row r="50" customFormat="false" ht="12" hidden="false" customHeight="true" outlineLevel="0" collapsed="false">
      <c r="A50" s="11" t="s">
        <v>58</v>
      </c>
    </row>
    <row r="51" customFormat="false" ht="12" hidden="false" customHeight="true" outlineLevel="0" collapsed="false">
      <c r="A51" s="12" t="s">
        <v>10</v>
      </c>
    </row>
    <row r="52" customFormat="false" ht="12" hidden="false" customHeight="true" outlineLevel="0" collapsed="false">
      <c r="A52" s="78"/>
      <c r="B52" s="78"/>
      <c r="C52" s="79" t="s">
        <v>56</v>
      </c>
      <c r="D52" s="79"/>
      <c r="E52" s="79"/>
      <c r="F52" s="79"/>
      <c r="G52" s="79"/>
      <c r="H52" s="79"/>
      <c r="I52" s="79"/>
      <c r="J52" s="79"/>
      <c r="K52" s="79"/>
    </row>
    <row r="53" customFormat="false" ht="12" hidden="false" customHeight="true" outlineLevel="0" collapsed="false">
      <c r="A53" s="78"/>
      <c r="B53" s="78"/>
      <c r="C53" s="79" t="s">
        <v>44</v>
      </c>
      <c r="D53" s="79"/>
      <c r="E53" s="79"/>
      <c r="F53" s="80" t="s">
        <v>45</v>
      </c>
      <c r="G53" s="80"/>
      <c r="H53" s="80"/>
      <c r="I53" s="79" t="s">
        <v>15</v>
      </c>
      <c r="J53" s="79"/>
      <c r="K53" s="79"/>
    </row>
    <row r="54" customFormat="false" ht="12" hidden="false" customHeight="true" outlineLevel="0" collapsed="false">
      <c r="A54" s="78"/>
      <c r="B54" s="78"/>
      <c r="C54" s="81" t="s">
        <v>16</v>
      </c>
      <c r="D54" s="81" t="s">
        <v>17</v>
      </c>
      <c r="E54" s="81" t="s">
        <v>18</v>
      </c>
      <c r="F54" s="81" t="s">
        <v>16</v>
      </c>
      <c r="G54" s="81" t="s">
        <v>17</v>
      </c>
      <c r="H54" s="81" t="s">
        <v>18</v>
      </c>
      <c r="I54" s="81" t="s">
        <v>16</v>
      </c>
      <c r="J54" s="81" t="s">
        <v>17</v>
      </c>
      <c r="K54" s="81" t="s">
        <v>18</v>
      </c>
    </row>
    <row r="55" customFormat="false" ht="12" hidden="false" customHeight="true" outlineLevel="0" collapsed="false">
      <c r="A55" s="36" t="s">
        <v>19</v>
      </c>
      <c r="B55" s="64"/>
      <c r="C55" s="82" t="n">
        <f aca="false">AVERAGE(C9,L9,C29,L29)</f>
        <v>3406.8692525</v>
      </c>
      <c r="D55" s="82" t="n">
        <f aca="false">AVERAGE(D9,M9,D29,M29)</f>
        <v>3557.060775</v>
      </c>
      <c r="E55" s="82" t="n">
        <f aca="false">AVERAGE(E9,N9,E29,N29)</f>
        <v>6963.955030625</v>
      </c>
      <c r="F55" s="82" t="n">
        <f aca="false">AVERAGE(F9,O9,F29,O29)</f>
        <v>19094.55</v>
      </c>
      <c r="G55" s="82" t="n">
        <f aca="false">AVERAGE(G9,P9,G29,P29)</f>
        <v>20174.825</v>
      </c>
      <c r="H55" s="82" t="n">
        <f aca="false">AVERAGE(H9,Q9,H29,Q29)</f>
        <v>39269.25</v>
      </c>
      <c r="I55" s="83" t="n">
        <f aca="false">(C55/F55)*100</f>
        <v>17.8421028644299</v>
      </c>
      <c r="J55" s="83" t="n">
        <f aca="false">(D55/G55)*100</f>
        <v>17.6311852767</v>
      </c>
      <c r="K55" s="83" t="n">
        <f aca="false">(E55/H55)*100</f>
        <v>17.7338630878486</v>
      </c>
    </row>
    <row r="56" customFormat="false" ht="12" hidden="false" customHeight="true" outlineLevel="0" collapsed="false">
      <c r="A56" s="36" t="s">
        <v>20</v>
      </c>
      <c r="B56" s="64"/>
      <c r="C56" s="82" t="n">
        <f aca="false">AVERAGE(C10,L10,C30,L30)</f>
        <v>2162.30709625</v>
      </c>
      <c r="D56" s="82" t="n">
        <f aca="false">AVERAGE(D10,M10,D30,M30)</f>
        <v>1795.713831875</v>
      </c>
      <c r="E56" s="82" t="n">
        <f aca="false">AVERAGE(E10,N10,E30,N30)</f>
        <v>3957.995940625</v>
      </c>
      <c r="F56" s="82" t="n">
        <f aca="false">AVERAGE(F10,O10,F30,O30)</f>
        <v>12273.4</v>
      </c>
      <c r="G56" s="82" t="n">
        <f aca="false">AVERAGE(G10,P10,G30,P30)</f>
        <v>10753.7</v>
      </c>
      <c r="H56" s="82" t="n">
        <f aca="false">AVERAGE(H10,Q10,H30,Q30)</f>
        <v>23027.1</v>
      </c>
      <c r="I56" s="83" t="n">
        <f aca="false">(C56/F56)*100</f>
        <v>17.6178328437923</v>
      </c>
      <c r="J56" s="83" t="n">
        <f aca="false">(D56/G56)*100</f>
        <v>16.6985673012545</v>
      </c>
      <c r="K56" s="83" t="n">
        <f aca="false">(E56/H56)*100</f>
        <v>17.1884255534783</v>
      </c>
    </row>
    <row r="57" customFormat="false" ht="12" hidden="false" customHeight="true" outlineLevel="0" collapsed="false">
      <c r="A57" s="103" t="s">
        <v>21</v>
      </c>
      <c r="B57" s="64"/>
      <c r="C57" s="82" t="n">
        <f aca="false">AVERAGE(C11,L11,C31,L31)</f>
        <v>63.468766577509</v>
      </c>
      <c r="D57" s="82" t="n">
        <f aca="false">AVERAGE(D11,M11,D31,M31)</f>
        <v>50.4831603338861</v>
      </c>
      <c r="E57" s="82" t="n">
        <f aca="false">AVERAGE(E11,N11,E31,N31)</f>
        <v>56.8353641158521</v>
      </c>
      <c r="F57" s="82" t="n">
        <f aca="false">AVERAGE(F11,O11,F31,O31)</f>
        <v>64.2767191442839</v>
      </c>
      <c r="G57" s="82" t="n">
        <f aca="false">AVERAGE(G11,P11,G31,P31)</f>
        <v>53.3020939087168</v>
      </c>
      <c r="H57" s="82" t="n">
        <f aca="false">AVERAGE(H11,Q11,H31,Q31)</f>
        <v>58.6386438520767</v>
      </c>
      <c r="I57" s="83" t="s">
        <v>22</v>
      </c>
      <c r="J57" s="83" t="s">
        <v>22</v>
      </c>
      <c r="K57" s="83" t="s">
        <v>22</v>
      </c>
    </row>
    <row r="58" customFormat="false" ht="12" hidden="false" customHeight="true" outlineLevel="0" collapsed="false">
      <c r="A58" s="36" t="s">
        <v>23</v>
      </c>
      <c r="B58" s="64"/>
      <c r="C58" s="82" t="n">
        <f aca="false">AVERAGE(C12,L12,C32,L32)</f>
        <v>1776.5332775</v>
      </c>
      <c r="D58" s="82" t="n">
        <f aca="false">AVERAGE(D12,M12,D32,M32)</f>
        <v>1339.150928125</v>
      </c>
      <c r="E58" s="82" t="n">
        <f aca="false">AVERAGE(E12,N12,E32,N32)</f>
        <v>3115.6842</v>
      </c>
      <c r="F58" s="82" t="n">
        <f aca="false">AVERAGE(F12,O12,F32,O32)</f>
        <v>10745.6</v>
      </c>
      <c r="G58" s="82" t="n">
        <f aca="false">AVERAGE(G12,P12,G32,P32)</f>
        <v>9033.7</v>
      </c>
      <c r="H58" s="82" t="n">
        <f aca="false">AVERAGE(H12,Q12,H32,Q32)</f>
        <v>19779.3</v>
      </c>
      <c r="I58" s="83" t="n">
        <f aca="false">(C58/F58)*100</f>
        <v>16.5326578087775</v>
      </c>
      <c r="J58" s="83" t="n">
        <f aca="false">(D58/G58)*100</f>
        <v>14.8239473097955</v>
      </c>
      <c r="K58" s="83" t="n">
        <f aca="false">(E58/H58)*100</f>
        <v>15.7522470461543</v>
      </c>
    </row>
    <row r="59" customFormat="false" ht="12" hidden="false" customHeight="true" outlineLevel="0" collapsed="false">
      <c r="A59" s="36" t="s">
        <v>24</v>
      </c>
      <c r="B59" s="64"/>
      <c r="C59" s="82" t="n">
        <f aca="false">AVERAGE(C13,L13,C33,L33)</f>
        <v>385.77382125</v>
      </c>
      <c r="D59" s="82" t="n">
        <f aca="false">AVERAGE(D13,M13,D33,M33)</f>
        <v>456.58791875</v>
      </c>
      <c r="E59" s="82" t="n">
        <f aca="false">AVERAGE(E13,N13,E33,N33)</f>
        <v>842.361740625</v>
      </c>
      <c r="F59" s="82" t="n">
        <f aca="false">AVERAGE(F13,O13,F33,O33)</f>
        <v>1527.8</v>
      </c>
      <c r="G59" s="82" t="n">
        <f aca="false">AVERAGE(G13,P13,G33,P33)</f>
        <v>1720</v>
      </c>
      <c r="H59" s="82" t="n">
        <f aca="false">AVERAGE(H13,Q13,H33,Q33)</f>
        <v>3247.775</v>
      </c>
      <c r="I59" s="83" t="n">
        <f aca="false">(C59/F59)*100</f>
        <v>25.2502828413405</v>
      </c>
      <c r="J59" s="83" t="n">
        <f aca="false">(D59/G59)*100</f>
        <v>26.5458092296512</v>
      </c>
      <c r="K59" s="83" t="n">
        <f aca="false">(E59/H59)*100</f>
        <v>25.9365793697224</v>
      </c>
    </row>
    <row r="60" customFormat="false" ht="12" hidden="false" customHeight="true" outlineLevel="0" collapsed="false">
      <c r="A60" s="36" t="s">
        <v>25</v>
      </c>
      <c r="B60" s="64"/>
      <c r="C60" s="82" t="n">
        <f aca="false">AVERAGE(C14,L14,C34,L34)</f>
        <v>17.839645075875</v>
      </c>
      <c r="D60" s="82" t="n">
        <f aca="false">AVERAGE(D14,M14,D34,M34)</f>
        <v>25.4267126297074</v>
      </c>
      <c r="E60" s="82" t="n">
        <f aca="false">AVERAGE(E14,N14,E34,N34)</f>
        <v>21.2818826840942</v>
      </c>
      <c r="F60" s="82" t="n">
        <f aca="false">AVERAGE(F14,O14,F34,O34)</f>
        <v>12.4494867648011</v>
      </c>
      <c r="G60" s="82" t="n">
        <f aca="false">AVERAGE(G14,P14,G34,P34)</f>
        <v>15.9971392267391</v>
      </c>
      <c r="H60" s="82" t="n">
        <f aca="false">AVERAGE(H14,Q14,H34,Q34)</f>
        <v>14.1060413096476</v>
      </c>
      <c r="I60" s="83" t="s">
        <v>22</v>
      </c>
      <c r="J60" s="83" t="s">
        <v>22</v>
      </c>
      <c r="K60" s="83" t="s">
        <v>22</v>
      </c>
    </row>
    <row r="61" customFormat="false" ht="12" hidden="false" customHeight="true" outlineLevel="0" collapsed="false">
      <c r="A61" s="36" t="s">
        <v>26</v>
      </c>
      <c r="B61" s="64"/>
      <c r="C61" s="82" t="n">
        <f aca="false">AVERAGE(C15,L15,C35,L35)</f>
        <v>256.70984445375</v>
      </c>
      <c r="D61" s="82" t="n">
        <f aca="false">AVERAGE(D15,M15,D35,M35)</f>
        <v>111.769618744375</v>
      </c>
      <c r="E61" s="82" t="n">
        <f aca="false">AVERAGE(E15,N15,E35,N35)</f>
        <v>368.479463198125</v>
      </c>
      <c r="F61" s="82" t="n">
        <f aca="false">AVERAGE(F15,O15,F35,O35)</f>
        <v>739.32985</v>
      </c>
      <c r="G61" s="82" t="n">
        <f aca="false">AVERAGE(G15,P15,G35,P35)</f>
        <v>258.061825</v>
      </c>
      <c r="H61" s="82" t="n">
        <f aca="false">AVERAGE(H15,Q15,H35,Q35)</f>
        <v>997.391675</v>
      </c>
      <c r="I61" s="83" t="n">
        <f aca="false">(C61/F61)*100</f>
        <v>34.7219640129166</v>
      </c>
      <c r="J61" s="83" t="n">
        <f aca="false">(D61/G61)*100</f>
        <v>43.311178917833</v>
      </c>
      <c r="K61" s="83" t="n">
        <f aca="false">(E61/H61)*100</f>
        <v>36.9443090848061</v>
      </c>
    </row>
    <row r="62" customFormat="false" ht="12" hidden="false" customHeight="true" outlineLevel="0" collapsed="false">
      <c r="A62" s="36" t="s">
        <v>27</v>
      </c>
      <c r="B62" s="64"/>
      <c r="C62" s="82" t="n">
        <f aca="false">AVERAGE(C16,L16,C36,L36)</f>
        <v>187.06375875</v>
      </c>
      <c r="D62" s="82" t="n">
        <f aca="false">AVERAGE(D16,M16,D36,M36)</f>
        <v>63.632318125</v>
      </c>
      <c r="E62" s="82" t="n">
        <f aca="false">AVERAGE(E16,N16,E36,N36)</f>
        <v>250.721076875</v>
      </c>
      <c r="F62" s="82" t="n">
        <f aca="false">AVERAGE(F16,O16,F36,O36)</f>
        <v>612.325</v>
      </c>
      <c r="G62" s="82" t="n">
        <f aca="false">AVERAGE(G16,P16,G36,P36)</f>
        <v>184.975</v>
      </c>
      <c r="H62" s="82" t="n">
        <f aca="false">AVERAGE(H16,Q16,H36,Q36)</f>
        <v>797.275</v>
      </c>
      <c r="I62" s="83" t="n">
        <f aca="false">(C62/F62)*100</f>
        <v>30.5497503368309</v>
      </c>
      <c r="J62" s="83" t="n">
        <f aca="false">(D62/G62)*100</f>
        <v>34.4004963508582</v>
      </c>
      <c r="K62" s="83" t="n">
        <f aca="false">(E62/H62)*100</f>
        <v>31.4472518108557</v>
      </c>
    </row>
    <row r="63" customFormat="false" ht="12" hidden="false" customHeight="true" outlineLevel="0" collapsed="false">
      <c r="A63" s="36" t="s">
        <v>28</v>
      </c>
      <c r="B63" s="64"/>
      <c r="C63" s="82" t="n">
        <f aca="false">AVERAGE(C17,L17,C37,L37)</f>
        <v>67.102709375</v>
      </c>
      <c r="D63" s="82" t="n">
        <f aca="false">AVERAGE(D17,M17,D37,M37)</f>
        <v>46.559201875</v>
      </c>
      <c r="E63" s="82" t="n">
        <f aca="false">AVERAGE(E17,N17,E37,N37)</f>
        <v>113.66191125</v>
      </c>
      <c r="F63" s="82" t="n">
        <f aca="false">AVERAGE(F17,O17,F37,O37)</f>
        <v>118.05</v>
      </c>
      <c r="G63" s="82" t="n">
        <f aca="false">AVERAGE(G17,P17,G37,P37)</f>
        <v>68</v>
      </c>
      <c r="H63" s="82" t="n">
        <f aca="false">AVERAGE(H17,Q17,H37,Q37)</f>
        <v>186.075</v>
      </c>
      <c r="I63" s="83" t="n">
        <f aca="false">(C63/F63)*100</f>
        <v>56.8426170055062</v>
      </c>
      <c r="J63" s="83" t="n">
        <f aca="false">(D63/G63)*100</f>
        <v>68.4694145220588</v>
      </c>
      <c r="K63" s="83" t="n">
        <f aca="false">(E63/H63)*100</f>
        <v>61.0839238210399</v>
      </c>
    </row>
    <row r="64" customFormat="false" ht="12" hidden="false" customHeight="true" outlineLevel="0" collapsed="false">
      <c r="A64" s="41" t="s">
        <v>29</v>
      </c>
      <c r="B64" s="65"/>
      <c r="C64" s="82" t="n">
        <f aca="false">AVERAGE(C18,L18,C38,L38)</f>
        <v>26.3573417835536</v>
      </c>
      <c r="D64" s="82" t="n">
        <f aca="false">AVERAGE(D18,M18,D38,M38)</f>
        <v>42.5848990753719</v>
      </c>
      <c r="E64" s="82" t="n">
        <f aca="false">AVERAGE(E18,N18,E38,N38)</f>
        <v>31.2191215565137</v>
      </c>
      <c r="F64" s="82" t="n">
        <f aca="false">AVERAGE(F18,O18,F38,O38)</f>
        <v>16.0246707085676</v>
      </c>
      <c r="G64" s="82" t="n">
        <f aca="false">AVERAGE(G18,P18,G38,P38)</f>
        <v>26.4039676781739</v>
      </c>
      <c r="H64" s="82" t="n">
        <f aca="false">AVERAGE(H18,Q18,H38,Q38)</f>
        <v>18.7130869849566</v>
      </c>
      <c r="I64" s="83" t="s">
        <v>22</v>
      </c>
      <c r="J64" s="83" t="s">
        <v>22</v>
      </c>
      <c r="K64" s="83" t="s">
        <v>22</v>
      </c>
    </row>
    <row r="65" customFormat="false" ht="12" hidden="false" customHeight="true" outlineLevel="0" collapsed="false">
      <c r="A65" s="36" t="s">
        <v>30</v>
      </c>
      <c r="B65" s="64"/>
      <c r="C65" s="82" t="n">
        <f aca="false">AVERAGE(C19,L19,C39,L39)</f>
        <v>11.875</v>
      </c>
      <c r="D65" s="82" t="n">
        <f aca="false">AVERAGE(D19,M19,D39,M39)</f>
        <v>6.225</v>
      </c>
      <c r="E65" s="82" t="n">
        <f aca="false">AVERAGE(E19,N19,E39,N39)</f>
        <v>9.31167340367597</v>
      </c>
      <c r="F65" s="82" t="n">
        <f aca="false">AVERAGE(F19,O19,F39,O39)</f>
        <v>6.025</v>
      </c>
      <c r="G65" s="82" t="n">
        <f aca="false">AVERAGE(G19,P19,G39,P39)</f>
        <v>2.4</v>
      </c>
      <c r="H65" s="82" t="n">
        <f aca="false">AVERAGE(H19,Q19,H39,Q39)</f>
        <v>4.33209521454843</v>
      </c>
      <c r="I65" s="83" t="s">
        <v>22</v>
      </c>
      <c r="J65" s="83" t="s">
        <v>22</v>
      </c>
      <c r="K65" s="83" t="s">
        <v>22</v>
      </c>
    </row>
    <row r="66" customFormat="false" ht="12" hidden="false" customHeight="true" outlineLevel="0" collapsed="false">
      <c r="A66" s="36" t="s">
        <v>31</v>
      </c>
      <c r="B66" s="64"/>
      <c r="C66" s="82" t="n">
        <f aca="false">AVERAGE(C20,L20,C40,L40)</f>
        <v>10.5303955013655</v>
      </c>
      <c r="D66" s="82" t="n">
        <f aca="false">AVERAGE(D20,M20,D40,M40)</f>
        <v>4.74873382134869</v>
      </c>
      <c r="E66" s="82" t="n">
        <f aca="false">AVERAGE(E20,N20,E40,N40)</f>
        <v>8.04629180191173</v>
      </c>
      <c r="F66" s="82" t="n">
        <f aca="false">AVERAGE(F20,O20,F40,O40)</f>
        <v>5.69999089274466</v>
      </c>
      <c r="G66" s="82" t="n">
        <f aca="false">AVERAGE(G20,P20,G40,P40)</f>
        <v>2.04929732543874</v>
      </c>
      <c r="H66" s="82" t="n">
        <f aca="false">AVERAGE(H20,Q20,H40,Q40)</f>
        <v>4.03239644613222</v>
      </c>
      <c r="I66" s="83" t="s">
        <v>22</v>
      </c>
      <c r="J66" s="83" t="s">
        <v>22</v>
      </c>
      <c r="K66" s="83" t="s">
        <v>22</v>
      </c>
    </row>
    <row r="67" customFormat="false" ht="12" hidden="false" customHeight="true" outlineLevel="0" collapsed="false">
      <c r="A67" s="36" t="s">
        <v>38</v>
      </c>
      <c r="B67" s="64"/>
      <c r="C67" s="82" t="n">
        <f aca="false">AVERAGE(C21,L21,C41,L41)</f>
        <v>17.3644895665001</v>
      </c>
      <c r="D67" s="82" t="n">
        <f aca="false">AVERAGE(D21,M21,D41,M41)</f>
        <v>10.1868366725459</v>
      </c>
      <c r="E67" s="82" t="n">
        <f aca="false">AVERAGE(E21,N21,E41,N41)</f>
        <v>13.4759356202272</v>
      </c>
      <c r="F67" s="82" t="n">
        <f aca="false">AVERAGE(F21,O21,F41,O41)</f>
        <v>35.4653147631701</v>
      </c>
      <c r="G67" s="82" t="n">
        <f aca="false">AVERAGE(G21,P21,G41,P41)</f>
        <v>19.2895318486557</v>
      </c>
      <c r="H67" s="82" t="n">
        <f aca="false">AVERAGE(H21,Q21,H41,Q41)</f>
        <v>50.2942786798408</v>
      </c>
      <c r="I67" s="83" t="s">
        <v>22</v>
      </c>
      <c r="J67" s="83" t="s">
        <v>22</v>
      </c>
      <c r="K67" s="83" t="s">
        <v>22</v>
      </c>
    </row>
    <row r="68" customFormat="false" ht="12" hidden="false" customHeight="true" outlineLevel="0" collapsed="false">
      <c r="A68" s="36" t="s">
        <v>33</v>
      </c>
      <c r="B68" s="64"/>
      <c r="C68" s="82" t="n">
        <f aca="false">AVERAGE(C22,L22,C42,L42)</f>
        <v>145.025</v>
      </c>
      <c r="D68" s="82" t="n">
        <f aca="false">AVERAGE(D22,M22,D42,M42)</f>
        <v>46.9</v>
      </c>
      <c r="E68" s="82" t="n">
        <f aca="false">AVERAGE(E22,N22,E42,N42)</f>
        <v>191.95</v>
      </c>
      <c r="F68" s="82" t="n">
        <f aca="false">AVERAGE(F22,O22,F42,O42)</f>
        <v>389.7</v>
      </c>
      <c r="G68" s="82" t="n">
        <f aca="false">AVERAGE(G22,P22,G42,P42)</f>
        <v>104.35</v>
      </c>
      <c r="H68" s="82" t="n">
        <f aca="false">AVERAGE(H22,Q22,H42,Q42)</f>
        <v>494.05</v>
      </c>
      <c r="I68" s="83" t="n">
        <f aca="false">(C68/F68)*100</f>
        <v>37.214523992815</v>
      </c>
      <c r="J68" s="83" t="n">
        <f aca="false">(D68/G68)*100</f>
        <v>44.9448969813129</v>
      </c>
      <c r="K68" s="83" t="n">
        <f aca="false">(E68/H68)*100</f>
        <v>38.8523428802753</v>
      </c>
    </row>
    <row r="69" customFormat="false" ht="12" hidden="false" customHeight="true" outlineLevel="0" collapsed="false">
      <c r="A69" s="36" t="s">
        <v>34</v>
      </c>
      <c r="B69" s="64"/>
      <c r="C69" s="82" t="n">
        <f aca="false">AVERAGE(C23,L23,C43,L43)</f>
        <v>42.03875875</v>
      </c>
      <c r="D69" s="82" t="n">
        <f aca="false">AVERAGE(D23,M23,D43,M43)</f>
        <v>16.732318125</v>
      </c>
      <c r="E69" s="82" t="n">
        <f aca="false">AVERAGE(E23,N23,E43,N43)</f>
        <v>58.771076875</v>
      </c>
      <c r="F69" s="82" t="n">
        <f aca="false">AVERAGE(F23,O23,F43,O43)</f>
        <v>222.625</v>
      </c>
      <c r="G69" s="82" t="n">
        <f aca="false">AVERAGE(G23,P23,G43,P43)</f>
        <v>80.625</v>
      </c>
      <c r="H69" s="82" t="n">
        <f aca="false">AVERAGE(H23,Q23,H43,Q43)</f>
        <v>303.225</v>
      </c>
      <c r="I69" s="83" t="n">
        <f aca="false">(C69/F69)*100</f>
        <v>18.8832156092083</v>
      </c>
      <c r="J69" s="83" t="n">
        <f aca="false">(D69/G69)*100</f>
        <v>20.7532627906977</v>
      </c>
      <c r="K69" s="83" t="n">
        <f aca="false">(E69/H69)*100</f>
        <v>19.3820024321873</v>
      </c>
    </row>
    <row r="70" customFormat="false" ht="12" hidden="false" customHeight="true" outlineLevel="0" collapsed="false">
      <c r="A70" s="66" t="s">
        <v>35</v>
      </c>
      <c r="B70" s="67"/>
      <c r="C70" s="85" t="n">
        <f aca="false">AVERAGE(C24,L24,C44,L44)</f>
        <v>77.240646514093</v>
      </c>
      <c r="D70" s="85" t="n">
        <f aca="false">AVERAGE(D24,M24,D44,M44)</f>
        <v>72.2464178688827</v>
      </c>
      <c r="E70" s="85" t="n">
        <f aca="false">AVERAGE(E24,N24,E44,N44)</f>
        <v>76.0930253820314</v>
      </c>
      <c r="F70" s="85" t="n">
        <f aca="false">AVERAGE(F24,O24,F44,O44)</f>
        <v>63.6217346613488</v>
      </c>
      <c r="G70" s="85" t="n">
        <f aca="false">AVERAGE(G24,P24,G44,P44)</f>
        <v>56.2741621345421</v>
      </c>
      <c r="H70" s="85" t="n">
        <f aca="false">AVERAGE(H24,Q24,H44,Q44)</f>
        <v>61.9343478265585</v>
      </c>
      <c r="I70" s="86" t="s">
        <v>22</v>
      </c>
      <c r="J70" s="86" t="s">
        <v>22</v>
      </c>
      <c r="K70" s="86" t="s">
        <v>22</v>
      </c>
    </row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1">
    <mergeCell ref="C5:K5"/>
    <mergeCell ref="L5:T5"/>
    <mergeCell ref="C6:E6"/>
    <mergeCell ref="F6:H6"/>
    <mergeCell ref="I6:K6"/>
    <mergeCell ref="L6:N6"/>
    <mergeCell ref="O6:Q6"/>
    <mergeCell ref="R6:T6"/>
    <mergeCell ref="C25:K25"/>
    <mergeCell ref="L25:T25"/>
    <mergeCell ref="C26:E26"/>
    <mergeCell ref="F26:H26"/>
    <mergeCell ref="I26:K26"/>
    <mergeCell ref="L26:N26"/>
    <mergeCell ref="O26:Q26"/>
    <mergeCell ref="R26:T26"/>
    <mergeCell ref="A52:B54"/>
    <mergeCell ref="C52:K52"/>
    <mergeCell ref="C53:E53"/>
    <mergeCell ref="F53:H53"/>
    <mergeCell ref="I53:K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8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C18" activeCellId="0" sqref="C18"/>
    </sheetView>
  </sheetViews>
  <sheetFormatPr defaultColWidth="11.23828125" defaultRowHeight="12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21.28"/>
    <col collapsed="false" customWidth="true" hidden="false" outlineLevel="0" max="5" min="3" style="0" width="13.61"/>
    <col collapsed="false" customWidth="true" hidden="false" outlineLevel="0" max="6" min="6" style="0" width="14.78"/>
    <col collapsed="false" customWidth="true" hidden="false" outlineLevel="0" max="9" min="7" style="0" width="13.61"/>
    <col collapsed="false" customWidth="true" hidden="false" outlineLevel="0" max="10" min="10" style="0" width="14.78"/>
    <col collapsed="false" customWidth="true" hidden="false" outlineLevel="0" max="11" min="11" style="0" width="14.11"/>
    <col collapsed="false" customWidth="true" hidden="false" outlineLevel="0" max="16" min="16" style="0" width="14.94"/>
  </cols>
  <sheetData>
    <row r="1" customFormat="false" ht="12.8" hidden="false" customHeight="true" outlineLevel="0" collapsed="false"/>
    <row r="2" customFormat="false" ht="12.8" hidden="false" customHeight="true" outlineLevel="0" collapsed="false"/>
    <row r="3" s="40" customFormat="true" ht="12.8" hidden="false" customHeight="true" outlineLevel="0" collapsed="false">
      <c r="A3" s="110" t="s">
        <v>59</v>
      </c>
    </row>
    <row r="4" s="40" customFormat="true" ht="12.8" hidden="false" customHeight="true" outlineLevel="0" collapsed="false">
      <c r="A4" s="111" t="s">
        <v>10</v>
      </c>
      <c r="F4" s="13"/>
      <c r="J4" s="13"/>
    </row>
    <row r="5" customFormat="false" ht="12.8" hidden="false" customHeight="true" outlineLevel="0" collapsed="false">
      <c r="A5" s="14"/>
      <c r="B5" s="60"/>
      <c r="C5" s="104" t="s">
        <v>11</v>
      </c>
      <c r="D5" s="104"/>
      <c r="E5" s="104"/>
      <c r="F5" s="104"/>
      <c r="G5" s="104"/>
      <c r="H5" s="104"/>
      <c r="I5" s="104"/>
      <c r="J5" s="104"/>
      <c r="K5" s="104"/>
      <c r="L5" s="104" t="s">
        <v>12</v>
      </c>
      <c r="M5" s="104"/>
      <c r="N5" s="104"/>
      <c r="O5" s="104"/>
      <c r="P5" s="104"/>
      <c r="Q5" s="104"/>
      <c r="R5" s="104"/>
      <c r="S5" s="104"/>
      <c r="T5" s="104"/>
    </row>
    <row r="6" customFormat="false" ht="12.8" hidden="false" customHeight="true" outlineLevel="0" collapsed="false">
      <c r="A6" s="17"/>
      <c r="B6" s="18"/>
      <c r="C6" s="26" t="s">
        <v>44</v>
      </c>
      <c r="D6" s="26"/>
      <c r="E6" s="26"/>
      <c r="F6" s="26" t="s">
        <v>14</v>
      </c>
      <c r="G6" s="26"/>
      <c r="H6" s="26"/>
      <c r="I6" s="105" t="s">
        <v>15</v>
      </c>
      <c r="J6" s="105"/>
      <c r="K6" s="105"/>
      <c r="L6" s="26" t="s">
        <v>44</v>
      </c>
      <c r="M6" s="26"/>
      <c r="N6" s="26"/>
      <c r="O6" s="26" t="s">
        <v>14</v>
      </c>
      <c r="P6" s="26"/>
      <c r="Q6" s="26"/>
      <c r="R6" s="105" t="s">
        <v>15</v>
      </c>
      <c r="S6" s="105"/>
      <c r="T6" s="105"/>
    </row>
    <row r="7" customFormat="false" ht="12" hidden="false" customHeight="true" outlineLevel="0" collapsed="false">
      <c r="A7" s="62"/>
      <c r="B7" s="18"/>
      <c r="C7" s="26" t="s">
        <v>16</v>
      </c>
      <c r="D7" s="26" t="s">
        <v>17</v>
      </c>
      <c r="E7" s="26" t="s">
        <v>18</v>
      </c>
      <c r="F7" s="26" t="s">
        <v>16</v>
      </c>
      <c r="G7" s="26" t="s">
        <v>17</v>
      </c>
      <c r="H7" s="26" t="s">
        <v>18</v>
      </c>
      <c r="I7" s="26" t="s">
        <v>16</v>
      </c>
      <c r="J7" s="26" t="s">
        <v>17</v>
      </c>
      <c r="K7" s="27" t="s">
        <v>18</v>
      </c>
      <c r="L7" s="26" t="s">
        <v>16</v>
      </c>
      <c r="M7" s="26" t="s">
        <v>17</v>
      </c>
      <c r="N7" s="26" t="s">
        <v>18</v>
      </c>
      <c r="O7" s="26" t="s">
        <v>16</v>
      </c>
      <c r="P7" s="26" t="s">
        <v>17</v>
      </c>
      <c r="Q7" s="26" t="s">
        <v>18</v>
      </c>
      <c r="R7" s="26" t="s">
        <v>16</v>
      </c>
      <c r="S7" s="26" t="s">
        <v>17</v>
      </c>
      <c r="T7" s="27" t="s">
        <v>18</v>
      </c>
    </row>
    <row r="8" customFormat="false" ht="12" hidden="false" customHeight="true" outlineLevel="0" collapsed="false">
      <c r="A8" s="28"/>
      <c r="B8" s="29"/>
      <c r="C8" s="106"/>
      <c r="D8" s="106"/>
      <c r="E8" s="106"/>
      <c r="F8" s="106"/>
      <c r="G8" s="106"/>
      <c r="H8" s="106"/>
      <c r="I8" s="106"/>
      <c r="J8" s="106"/>
      <c r="K8" s="107"/>
      <c r="L8" s="33"/>
      <c r="M8" s="34"/>
      <c r="N8" s="35"/>
      <c r="O8" s="33"/>
      <c r="P8" s="34"/>
      <c r="Q8" s="35"/>
      <c r="R8" s="33"/>
      <c r="S8" s="34"/>
      <c r="T8" s="35"/>
    </row>
    <row r="9" s="40" customFormat="true" ht="12" hidden="false" customHeight="true" outlineLevel="0" collapsed="false">
      <c r="A9" s="36" t="s">
        <v>19</v>
      </c>
      <c r="B9" s="29"/>
      <c r="C9" s="99" t="n">
        <v>3425.8</v>
      </c>
      <c r="D9" s="44" t="n">
        <v>3579.7</v>
      </c>
      <c r="E9" s="44" t="n">
        <v>7005.4</v>
      </c>
      <c r="F9" s="44" t="n">
        <v>19213.9</v>
      </c>
      <c r="G9" s="44" t="n">
        <v>20306.2</v>
      </c>
      <c r="H9" s="44" t="n">
        <v>39520</v>
      </c>
      <c r="I9" s="44" t="n">
        <f aca="false">(C9/F9)*100</f>
        <v>17.8298003008239</v>
      </c>
      <c r="J9" s="44" t="n">
        <f aca="false">(D9/G9)*100</f>
        <v>17.6286060415046</v>
      </c>
      <c r="K9" s="45" t="n">
        <f aca="false">(E9/H9)*100</f>
        <v>17.7262145748988</v>
      </c>
      <c r="L9" s="43" t="n">
        <v>3429.1</v>
      </c>
      <c r="M9" s="44" t="n">
        <v>3584.2</v>
      </c>
      <c r="N9" s="39" t="n">
        <v>7013.4</v>
      </c>
      <c r="O9" s="43" t="n">
        <v>19234.6</v>
      </c>
      <c r="P9" s="44" t="n">
        <v>20329.3</v>
      </c>
      <c r="Q9" s="112" t="n">
        <v>39563.9</v>
      </c>
      <c r="R9" s="37" t="n">
        <f aca="false">(L9/O9)*100</f>
        <v>17.8277687084733</v>
      </c>
      <c r="S9" s="38" t="n">
        <f aca="false">(M9/P9)*100</f>
        <v>17.630710354021</v>
      </c>
      <c r="T9" s="39" t="n">
        <f aca="false">(N9/Q9)*100</f>
        <v>17.726766067046</v>
      </c>
    </row>
    <row r="10" s="40" customFormat="true" ht="12" hidden="false" customHeight="true" outlineLevel="0" collapsed="false">
      <c r="A10" s="36" t="s">
        <v>20</v>
      </c>
      <c r="B10" s="113"/>
      <c r="C10" s="38" t="n">
        <v>2162.6</v>
      </c>
      <c r="D10" s="38" t="n">
        <v>1781.2</v>
      </c>
      <c r="E10" s="38" t="n">
        <v>3943.8</v>
      </c>
      <c r="F10" s="38" t="n">
        <v>12225.4</v>
      </c>
      <c r="G10" s="38" t="n">
        <v>10768.8</v>
      </c>
      <c r="H10" s="38" t="n">
        <v>22994.2</v>
      </c>
      <c r="I10" s="38" t="n">
        <f aca="false">(C10/F10)*100</f>
        <v>17.6894007558035</v>
      </c>
      <c r="J10" s="38" t="n">
        <f aca="false">(D10/G10)*100</f>
        <v>16.5403759007503</v>
      </c>
      <c r="K10" s="39" t="n">
        <f aca="false">(E10/H10)*100</f>
        <v>17.1512816275409</v>
      </c>
      <c r="L10" s="37" t="n">
        <v>2063.2</v>
      </c>
      <c r="M10" s="38" t="n">
        <v>1634.4</v>
      </c>
      <c r="N10" s="39" t="n">
        <f aca="false">SUM(L10:M10)</f>
        <v>3697.6</v>
      </c>
      <c r="O10" s="37" t="n">
        <v>11800.5</v>
      </c>
      <c r="P10" s="38" t="n">
        <v>10174.7</v>
      </c>
      <c r="Q10" s="39" t="n">
        <f aca="false">O10+P10</f>
        <v>21975.2</v>
      </c>
      <c r="R10" s="37" t="n">
        <f aca="false">(L10/O10)*100</f>
        <v>17.484004915046</v>
      </c>
      <c r="S10" s="38" t="n">
        <f aca="false">(M10/P10)*100</f>
        <v>16.0633728758587</v>
      </c>
      <c r="T10" s="39" t="n">
        <f aca="false">(N10/Q10)*100</f>
        <v>16.8262404892788</v>
      </c>
      <c r="U10" s="0"/>
    </row>
    <row r="11" s="40" customFormat="true" ht="12" hidden="false" customHeight="true" outlineLevel="0" collapsed="false">
      <c r="A11" s="41" t="s">
        <v>21</v>
      </c>
      <c r="B11" s="114"/>
      <c r="C11" s="44" t="n">
        <f aca="false">(C10/C9)*100</f>
        <v>63.1268608792107</v>
      </c>
      <c r="D11" s="44" t="n">
        <f aca="false">(D10/D9)*100</f>
        <v>49.7583596390759</v>
      </c>
      <c r="E11" s="44" t="n">
        <f aca="false">(E10/E9)*100</f>
        <v>56.2965712164901</v>
      </c>
      <c r="F11" s="44" t="n">
        <f aca="false">(F10/F9)*100</f>
        <v>63.627894388958</v>
      </c>
      <c r="G11" s="44" t="n">
        <f aca="false">(G10/G9)*100</f>
        <v>53.0320788724626</v>
      </c>
      <c r="H11" s="44" t="n">
        <f aca="false">(H10/H9)*100</f>
        <v>58.1837044534413</v>
      </c>
      <c r="I11" s="38" t="s">
        <v>22</v>
      </c>
      <c r="J11" s="38" t="s">
        <v>22</v>
      </c>
      <c r="K11" s="39" t="s">
        <v>22</v>
      </c>
      <c r="L11" s="43" t="n">
        <f aca="false">(L10/L9)*100</f>
        <v>60.1673908605757</v>
      </c>
      <c r="M11" s="44" t="n">
        <f aca="false">(M10/M9)*100</f>
        <v>45.6001339210982</v>
      </c>
      <c r="N11" s="45" t="n">
        <f aca="false">(N10/N9)*100</f>
        <v>52.7219323010238</v>
      </c>
      <c r="O11" s="43" t="n">
        <f aca="false">(O10/O9)*100</f>
        <v>61.3503790045023</v>
      </c>
      <c r="P11" s="44" t="n">
        <f aca="false">(P10/P9)*100</f>
        <v>50.0494360356727</v>
      </c>
      <c r="Q11" s="45" t="n">
        <f aca="false">(Q10/Q9)*100</f>
        <v>55.543563703275</v>
      </c>
      <c r="R11" s="37" t="s">
        <v>22</v>
      </c>
      <c r="S11" s="38" t="s">
        <v>22</v>
      </c>
      <c r="T11" s="39" t="s">
        <v>22</v>
      </c>
      <c r="U11" s="0"/>
    </row>
    <row r="12" s="40" customFormat="true" ht="12" hidden="false" customHeight="true" outlineLevel="0" collapsed="false">
      <c r="A12" s="41" t="s">
        <v>23</v>
      </c>
      <c r="B12" s="42"/>
      <c r="C12" s="38" t="n">
        <v>1775.2</v>
      </c>
      <c r="D12" s="38" t="n">
        <v>1332</v>
      </c>
      <c r="E12" s="38" t="n">
        <v>3107.2</v>
      </c>
      <c r="F12" s="38" t="n">
        <v>10661.2</v>
      </c>
      <c r="G12" s="38" t="n">
        <v>9020</v>
      </c>
      <c r="H12" s="38" t="n">
        <v>19681.3</v>
      </c>
      <c r="I12" s="38" t="n">
        <f aca="false">(C12/F12)*100</f>
        <v>16.6510336547481</v>
      </c>
      <c r="J12" s="38" t="n">
        <f aca="false">(D12/G12)*100</f>
        <v>14.7671840354767</v>
      </c>
      <c r="K12" s="39" t="n">
        <f aca="false">(E12/H12)*100</f>
        <v>15.7875750077485</v>
      </c>
      <c r="L12" s="37" t="n">
        <v>1683.4</v>
      </c>
      <c r="M12" s="38" t="n">
        <v>1225.6</v>
      </c>
      <c r="N12" s="39" t="n">
        <f aca="false">L12+M12</f>
        <v>2909</v>
      </c>
      <c r="O12" s="37" t="n">
        <v>10133.4</v>
      </c>
      <c r="P12" s="38" t="n">
        <v>8473.8</v>
      </c>
      <c r="Q12" s="39" t="n">
        <f aca="false">O12+P12</f>
        <v>18607.2</v>
      </c>
      <c r="R12" s="37" t="n">
        <f aca="false">(L12/O12)*100</f>
        <v>16.6123907079559</v>
      </c>
      <c r="S12" s="38" t="n">
        <f aca="false">(M12/P12)*100</f>
        <v>14.4634048478841</v>
      </c>
      <c r="T12" s="39" t="n">
        <f aca="false">(N12/Q12)*100</f>
        <v>15.6337331785545</v>
      </c>
      <c r="U12" s="0"/>
    </row>
    <row r="13" s="40" customFormat="true" ht="12" hidden="false" customHeight="true" outlineLevel="0" collapsed="false">
      <c r="A13" s="41" t="s">
        <v>24</v>
      </c>
      <c r="B13" s="42"/>
      <c r="C13" s="38" t="n">
        <v>387.5</v>
      </c>
      <c r="D13" s="38" t="n">
        <v>449.2</v>
      </c>
      <c r="E13" s="38" t="n">
        <v>836.7</v>
      </c>
      <c r="F13" s="38" t="n">
        <v>1564.2</v>
      </c>
      <c r="G13" s="38" t="n">
        <v>1748.8</v>
      </c>
      <c r="H13" s="38" t="n">
        <v>3313</v>
      </c>
      <c r="I13" s="38" t="n">
        <f aca="false">(C13/F13)*100</f>
        <v>24.7730469249457</v>
      </c>
      <c r="J13" s="38" t="n">
        <f aca="false">(D13/G13)*100</f>
        <v>25.6861848124428</v>
      </c>
      <c r="K13" s="39" t="n">
        <f aca="false">(E13/H13)*100</f>
        <v>25.2550558406278</v>
      </c>
      <c r="L13" s="37" t="n">
        <v>379.7</v>
      </c>
      <c r="M13" s="38" t="n">
        <v>408.8</v>
      </c>
      <c r="N13" s="39" t="n">
        <v>788.5</v>
      </c>
      <c r="O13" s="37" t="n">
        <v>1667.1</v>
      </c>
      <c r="P13" s="38" t="n">
        <v>1700.9</v>
      </c>
      <c r="Q13" s="39" t="n">
        <v>3368</v>
      </c>
      <c r="R13" s="37" t="n">
        <f aca="false">(L13/O13)*100</f>
        <v>22.7760782196629</v>
      </c>
      <c r="S13" s="38" t="n">
        <f aca="false">(M13/P13)*100</f>
        <v>24.0343347639485</v>
      </c>
      <c r="T13" s="39" t="n">
        <f aca="false">(N13/Q13)*100</f>
        <v>23.4115201900238</v>
      </c>
      <c r="U13" s="0"/>
    </row>
    <row r="14" s="40" customFormat="true" ht="12" hidden="false" customHeight="true" outlineLevel="0" collapsed="false">
      <c r="A14" s="41" t="s">
        <v>25</v>
      </c>
      <c r="B14" s="42"/>
      <c r="C14" s="44" t="n">
        <f aca="false">(C13/(C13+C12))*100</f>
        <v>17.917418042262</v>
      </c>
      <c r="D14" s="44" t="n">
        <f aca="false">(D13/(D13+D12))*100</f>
        <v>25.2189535144846</v>
      </c>
      <c r="E14" s="44" t="n">
        <f aca="false">(E13/(E13+E12))*100</f>
        <v>21.2150409493141</v>
      </c>
      <c r="F14" s="44" t="n">
        <f aca="false">(F13/(F13+F12))*100</f>
        <v>12.7946733849199</v>
      </c>
      <c r="G14" s="44" t="n">
        <f aca="false">(G13/(G13+G12))*100</f>
        <v>16.2395067231261</v>
      </c>
      <c r="H14" s="44" t="n">
        <f aca="false">(H13/(H13+H12))*100</f>
        <v>14.4079184841461</v>
      </c>
      <c r="I14" s="38" t="s">
        <v>22</v>
      </c>
      <c r="J14" s="38" t="s">
        <v>22</v>
      </c>
      <c r="K14" s="39" t="s">
        <v>22</v>
      </c>
      <c r="L14" s="43" t="n">
        <f aca="false">(L13/(L13+L12))*100</f>
        <v>18.4043429790122</v>
      </c>
      <c r="M14" s="44" t="n">
        <f aca="false">(M13/(M13+M12))*100</f>
        <v>25.01223690651</v>
      </c>
      <c r="N14" s="45" t="n">
        <f aca="false">(N13/(N13+N12))*100</f>
        <v>21.3252197430696</v>
      </c>
      <c r="O14" s="43" t="n">
        <f aca="false">(O13/(O13+O12))*100</f>
        <v>14.1273674844286</v>
      </c>
      <c r="P14" s="44" t="n">
        <f aca="false">(P13/(P13+P12))*100</f>
        <v>16.7169547996501</v>
      </c>
      <c r="Q14" s="45" t="n">
        <f aca="false">(Q13/(Q13+Q12))*100</f>
        <v>15.3263679056391</v>
      </c>
      <c r="R14" s="37" t="s">
        <v>22</v>
      </c>
      <c r="S14" s="38" t="s">
        <v>22</v>
      </c>
      <c r="T14" s="39" t="s">
        <v>22</v>
      </c>
      <c r="U14" s="0"/>
    </row>
    <row r="15" s="40" customFormat="true" ht="12" hidden="false" customHeight="true" outlineLevel="0" collapsed="false">
      <c r="A15" s="41" t="s">
        <v>26</v>
      </c>
      <c r="B15" s="42"/>
      <c r="C15" s="38" t="n">
        <f aca="false">C10*0.122</f>
        <v>263.8372</v>
      </c>
      <c r="D15" s="38" t="n">
        <f aca="false">D10*0.063</f>
        <v>112.2156</v>
      </c>
      <c r="E15" s="38" t="n">
        <f aca="false">SUM(C15:D15)</f>
        <v>376.0528</v>
      </c>
      <c r="F15" s="38" t="n">
        <f aca="false">F10*0.058</f>
        <v>709.0732</v>
      </c>
      <c r="G15" s="38" t="n">
        <f aca="false">G10*0.022</f>
        <v>236.9136</v>
      </c>
      <c r="H15" s="38" t="n">
        <f aca="false">SUM(F15:G15)</f>
        <v>945.9868</v>
      </c>
      <c r="I15" s="38" t="n">
        <f aca="false">(C15/F15)*100</f>
        <v>37.208739520828</v>
      </c>
      <c r="J15" s="38" t="n">
        <f aca="false">(D15/G15)*100</f>
        <v>47.3656218976032</v>
      </c>
      <c r="K15" s="39" t="n">
        <f aca="false">(E15/H15)*100</f>
        <v>39.7524362919229</v>
      </c>
      <c r="L15" s="37" t="n">
        <f aca="false">L10*0.121</f>
        <v>249.6472</v>
      </c>
      <c r="M15" s="38" t="n">
        <f aca="false">M10*0.068</f>
        <v>111.1392</v>
      </c>
      <c r="N15" s="39" t="n">
        <f aca="false">SUM(L15:M15)</f>
        <v>360.7864</v>
      </c>
      <c r="O15" s="37" t="n">
        <f aca="false">O10*0.059</f>
        <v>696.2295</v>
      </c>
      <c r="P15" s="38" t="n">
        <f aca="false">P10*0.023</f>
        <v>234.0181</v>
      </c>
      <c r="Q15" s="39" t="n">
        <f aca="false">SUM(O15:P15)</f>
        <v>930.2476</v>
      </c>
      <c r="R15" s="37" t="n">
        <f aca="false">(L15/O15)*100</f>
        <v>35.8570270291621</v>
      </c>
      <c r="S15" s="38" t="n">
        <f aca="false">(M15/P15)*100</f>
        <v>47.4917111112346</v>
      </c>
      <c r="T15" s="39" t="n">
        <f aca="false">(N15/Q15)*100</f>
        <v>38.7839108641613</v>
      </c>
      <c r="U15" s="0"/>
    </row>
    <row r="16" s="40" customFormat="true" ht="12" hidden="false" customHeight="true" outlineLevel="0" collapsed="false">
      <c r="A16" s="41" t="s">
        <v>27</v>
      </c>
      <c r="B16" s="42"/>
      <c r="C16" s="38" t="n">
        <v>214.5</v>
      </c>
      <c r="D16" s="38" t="n">
        <v>74.9</v>
      </c>
      <c r="E16" s="38" t="n">
        <v>289.4</v>
      </c>
      <c r="F16" s="38" t="n">
        <v>606.9</v>
      </c>
      <c r="G16" s="38" t="n">
        <v>177.8</v>
      </c>
      <c r="H16" s="38" t="n">
        <v>784.8</v>
      </c>
      <c r="I16" s="38" t="n">
        <f aca="false">(C16/F16)*100</f>
        <v>35.3435491843796</v>
      </c>
      <c r="J16" s="38" t="n">
        <f aca="false">(D16/G16)*100</f>
        <v>42.1259842519685</v>
      </c>
      <c r="K16" s="39" t="n">
        <f aca="false">(E16/H16)*100</f>
        <v>36.8756371049949</v>
      </c>
      <c r="L16" s="37" t="n">
        <v>180.8</v>
      </c>
      <c r="M16" s="38" t="n">
        <v>71</v>
      </c>
      <c r="N16" s="39" t="n">
        <v>251.7</v>
      </c>
      <c r="O16" s="37" t="n">
        <v>584.2</v>
      </c>
      <c r="P16" s="38" t="n">
        <v>179.2</v>
      </c>
      <c r="Q16" s="39" t="n">
        <v>763.4</v>
      </c>
      <c r="R16" s="37" t="n">
        <f aca="false">(L16/O16)*100</f>
        <v>30.9483053748716</v>
      </c>
      <c r="S16" s="38" t="n">
        <f aca="false">(M16/P16)*100</f>
        <v>39.6205357142857</v>
      </c>
      <c r="T16" s="39" t="n">
        <f aca="false">(N16/Q16)*100</f>
        <v>32.9709195703432</v>
      </c>
      <c r="U16" s="0"/>
    </row>
    <row r="17" s="40" customFormat="true" ht="12" hidden="false" customHeight="true" outlineLevel="0" collapsed="false">
      <c r="A17" s="41" t="s">
        <v>28</v>
      </c>
      <c r="B17" s="42"/>
      <c r="C17" s="38" t="n">
        <f aca="false">C15-C16</f>
        <v>49.3372</v>
      </c>
      <c r="D17" s="38" t="n">
        <f aca="false">D15-D16</f>
        <v>37.3156</v>
      </c>
      <c r="E17" s="38" t="n">
        <f aca="false">E15-E16</f>
        <v>86.6528</v>
      </c>
      <c r="F17" s="38" t="n">
        <f aca="false">F15-F16</f>
        <v>102.1732</v>
      </c>
      <c r="G17" s="38" t="n">
        <f aca="false">G15-G16</f>
        <v>59.1136</v>
      </c>
      <c r="H17" s="38" t="n">
        <f aca="false">H15-H16</f>
        <v>161.1868</v>
      </c>
      <c r="I17" s="38" t="n">
        <f aca="false">(C17/F17)*100</f>
        <v>48.2878093276906</v>
      </c>
      <c r="J17" s="38" t="n">
        <f aca="false">(D17/G17)*100</f>
        <v>63.1252368321334</v>
      </c>
      <c r="K17" s="39" t="n">
        <f aca="false">(E17/H17)*100</f>
        <v>53.759240831135</v>
      </c>
      <c r="L17" s="37" t="n">
        <f aca="false">L15-L16</f>
        <v>68.8472</v>
      </c>
      <c r="M17" s="38" t="n">
        <f aca="false">M15-M16</f>
        <v>40.1392</v>
      </c>
      <c r="N17" s="115" t="n">
        <f aca="false">N15-N16</f>
        <v>109.0864</v>
      </c>
      <c r="O17" s="37" t="n">
        <f aca="false">O15-O16</f>
        <v>112.0295</v>
      </c>
      <c r="P17" s="115" t="n">
        <f aca="false">P15-P16</f>
        <v>54.8181</v>
      </c>
      <c r="Q17" s="115" t="n">
        <f aca="false">Q15-Q16</f>
        <v>166.8476</v>
      </c>
      <c r="R17" s="37" t="n">
        <f aca="false">(L17/O17)*100</f>
        <v>61.4545276021048</v>
      </c>
      <c r="S17" s="38" t="n">
        <f aca="false">(M17/P17)*100</f>
        <v>73.2225305145563</v>
      </c>
      <c r="T17" s="39" t="n">
        <f aca="false">(N17/Q17)*100</f>
        <v>65.3808625356313</v>
      </c>
      <c r="U17" s="0"/>
    </row>
    <row r="18" s="40" customFormat="true" ht="12" hidden="false" customHeight="true" outlineLevel="0" collapsed="false">
      <c r="A18" s="41" t="s">
        <v>29</v>
      </c>
      <c r="B18" s="42"/>
      <c r="C18" s="44" t="n">
        <f aca="false">(C17/C15)*100</f>
        <v>18.6998649166986</v>
      </c>
      <c r="D18" s="44" t="n">
        <f aca="false">(D17/D15)*100</f>
        <v>33.2534870374529</v>
      </c>
      <c r="E18" s="44" t="n">
        <f aca="false">(E17/E15)*100</f>
        <v>23.0427216603626</v>
      </c>
      <c r="F18" s="44" t="n">
        <f aca="false">(F17/F15)*100</f>
        <v>14.4094008911915</v>
      </c>
      <c r="G18" s="44" t="n">
        <f aca="false">(G17/G15)*100</f>
        <v>24.9515435162861</v>
      </c>
      <c r="H18" s="44" t="n">
        <f aca="false">(H17/H15)*100</f>
        <v>17.0390115380046</v>
      </c>
      <c r="I18" s="44" t="s">
        <v>22</v>
      </c>
      <c r="J18" s="44" t="s">
        <v>22</v>
      </c>
      <c r="K18" s="47" t="s">
        <v>22</v>
      </c>
      <c r="L18" s="43" t="n">
        <f aca="false">(L17/L15)*100</f>
        <v>27.5777977882388</v>
      </c>
      <c r="M18" s="44" t="n">
        <f aca="false">(M17/M15)*100</f>
        <v>36.1161498373211</v>
      </c>
      <c r="N18" s="44" t="n">
        <f aca="false">(N17/N15)*100</f>
        <v>30.2357295064337</v>
      </c>
      <c r="O18" s="43" t="n">
        <f aca="false">(O17/O15)*100</f>
        <v>16.0908866975617</v>
      </c>
      <c r="P18" s="44" t="n">
        <f aca="false">(P17/P15)*100</f>
        <v>23.4247265489293</v>
      </c>
      <c r="Q18" s="44" t="n">
        <f aca="false">(Q17/Q15)*100</f>
        <v>17.9358269776778</v>
      </c>
      <c r="R18" s="43" t="s">
        <v>22</v>
      </c>
      <c r="S18" s="44" t="s">
        <v>22</v>
      </c>
      <c r="T18" s="47" t="s">
        <v>22</v>
      </c>
      <c r="U18" s="0"/>
    </row>
    <row r="19" s="40" customFormat="true" ht="12" hidden="false" customHeight="true" outlineLevel="0" collapsed="false">
      <c r="A19" s="41" t="s">
        <v>30</v>
      </c>
      <c r="B19" s="42"/>
      <c r="C19" s="44" t="n">
        <f aca="false">(C15/C10)*100</f>
        <v>12.2</v>
      </c>
      <c r="D19" s="44" t="n">
        <f aca="false">(D15/D10)*100</f>
        <v>6.3</v>
      </c>
      <c r="E19" s="44" t="n">
        <f aca="false">(E15/E10)*100</f>
        <v>9.5352908362493</v>
      </c>
      <c r="F19" s="44" t="n">
        <f aca="false">(F15/F10)*100</f>
        <v>5.8</v>
      </c>
      <c r="G19" s="44" t="n">
        <f aca="false">(G15/G10)*100</f>
        <v>2.2</v>
      </c>
      <c r="H19" s="44" t="n">
        <f aca="false">(H15/H10)*100</f>
        <v>4.11402353637004</v>
      </c>
      <c r="I19" s="44" t="s">
        <v>22</v>
      </c>
      <c r="J19" s="44" t="s">
        <v>22</v>
      </c>
      <c r="K19" s="47" t="s">
        <v>22</v>
      </c>
      <c r="L19" s="43" t="n">
        <f aca="false">(L15/L10)*100</f>
        <v>12.1</v>
      </c>
      <c r="M19" s="44" t="n">
        <f aca="false">(M15/M10)*100</f>
        <v>6.8</v>
      </c>
      <c r="N19" s="45" t="n">
        <f aca="false">(N15/N10)*100</f>
        <v>9.7573128515794</v>
      </c>
      <c r="O19" s="43" t="n">
        <f aca="false">(O15/O10)*100</f>
        <v>5.9</v>
      </c>
      <c r="P19" s="44" t="n">
        <f aca="false">(P15/P10)*100</f>
        <v>2.3</v>
      </c>
      <c r="Q19" s="45" t="n">
        <f aca="false">(Q15/Q10)*100</f>
        <v>4.23317011904329</v>
      </c>
      <c r="R19" s="43" t="s">
        <v>22</v>
      </c>
      <c r="S19" s="44" t="s">
        <v>22</v>
      </c>
      <c r="T19" s="47" t="s">
        <v>22</v>
      </c>
      <c r="U19" s="0"/>
    </row>
    <row r="20" s="40" customFormat="true" ht="12" hidden="false" customHeight="true" outlineLevel="0" collapsed="false">
      <c r="A20" s="41" t="s">
        <v>31</v>
      </c>
      <c r="B20" s="42"/>
      <c r="C20" s="44" t="n">
        <f aca="false">(C16/C12)*100</f>
        <v>12.0831455610635</v>
      </c>
      <c r="D20" s="44" t="n">
        <f aca="false">(D16/D12)*100</f>
        <v>5.62312312312312</v>
      </c>
      <c r="E20" s="44" t="n">
        <f aca="false">(E16/E12)*100</f>
        <v>9.31385169927909</v>
      </c>
      <c r="F20" s="44" t="n">
        <f aca="false">(F16/F12)*100</f>
        <v>5.69260496004202</v>
      </c>
      <c r="G20" s="44" t="n">
        <f aca="false">(G16/G12)*100</f>
        <v>1.97117516629712</v>
      </c>
      <c r="H20" s="44" t="n">
        <f aca="false">(H16/H12)*100</f>
        <v>3.98754147337828</v>
      </c>
      <c r="I20" s="44" t="s">
        <v>22</v>
      </c>
      <c r="J20" s="44" t="s">
        <v>22</v>
      </c>
      <c r="K20" s="47" t="s">
        <v>22</v>
      </c>
      <c r="L20" s="43" t="n">
        <f aca="false">(L16/L12)*100</f>
        <v>10.7401687061899</v>
      </c>
      <c r="M20" s="44" t="n">
        <f aca="false">(M16/M12)*100</f>
        <v>5.79308093994778</v>
      </c>
      <c r="N20" s="45" t="n">
        <f aca="false">(N16/N12)*100</f>
        <v>8.65245788930904</v>
      </c>
      <c r="O20" s="43" t="n">
        <f aca="false">(O16/O12)*100</f>
        <v>5.76509365069967</v>
      </c>
      <c r="P20" s="44" t="n">
        <f aca="false">(P16/P12)*100</f>
        <v>2.11475371143997</v>
      </c>
      <c r="Q20" s="45" t="n">
        <f aca="false">(Q16/Q12)*100</f>
        <v>4.10271292832882</v>
      </c>
      <c r="R20" s="43" t="s">
        <v>22</v>
      </c>
      <c r="S20" s="44" t="s">
        <v>22</v>
      </c>
      <c r="T20" s="47" t="s">
        <v>22</v>
      </c>
      <c r="U20" s="0"/>
    </row>
    <row r="21" s="40" customFormat="true" ht="12" hidden="false" customHeight="true" outlineLevel="0" collapsed="false">
      <c r="A21" s="41" t="s">
        <v>32</v>
      </c>
      <c r="B21" s="42"/>
      <c r="C21" s="44" t="n">
        <f aca="false">C17/C13*100</f>
        <v>12.7321806451613</v>
      </c>
      <c r="D21" s="44" t="n">
        <f aca="false">D17/D13*100</f>
        <v>8.30712377560107</v>
      </c>
      <c r="E21" s="44" t="n">
        <f aca="false">E17/E13*100</f>
        <v>10.3564957571412</v>
      </c>
      <c r="F21" s="44" t="n">
        <f aca="false">F17/F13*100</f>
        <v>6.53197800792738</v>
      </c>
      <c r="G21" s="44" t="n">
        <f aca="false">G17/G13*100</f>
        <v>3.38023787740165</v>
      </c>
      <c r="H21" s="44" t="n">
        <f aca="false">H17/H13*100</f>
        <v>4.86528222155147</v>
      </c>
      <c r="I21" s="44" t="s">
        <v>22</v>
      </c>
      <c r="J21" s="44" t="s">
        <v>22</v>
      </c>
      <c r="K21" s="47" t="s">
        <v>22</v>
      </c>
      <c r="L21" s="43" t="n">
        <f aca="false">L17/L13*100</f>
        <v>18.1319989465367</v>
      </c>
      <c r="M21" s="44" t="n">
        <f aca="false">M17/M13*100</f>
        <v>9.8187866927593</v>
      </c>
      <c r="N21" s="45" t="n">
        <f aca="false">N17/N13*100</f>
        <v>13.8346734305644</v>
      </c>
      <c r="O21" s="43" t="n">
        <f aca="false">O17/O13*100</f>
        <v>6.72002279407354</v>
      </c>
      <c r="P21" s="44" t="n">
        <f aca="false">P17/P13*100</f>
        <v>3.22288788288553</v>
      </c>
      <c r="Q21" s="45" t="n">
        <f aca="false">Q17/Q13*100</f>
        <v>4.95390736342043</v>
      </c>
      <c r="R21" s="43" t="s">
        <v>22</v>
      </c>
      <c r="S21" s="44" t="s">
        <v>22</v>
      </c>
      <c r="T21" s="47" t="s">
        <v>22</v>
      </c>
      <c r="U21" s="0"/>
    </row>
    <row r="22" s="40" customFormat="true" ht="12" hidden="false" customHeight="true" outlineLevel="0" collapsed="false">
      <c r="A22" s="41" t="s">
        <v>33</v>
      </c>
      <c r="B22" s="42"/>
      <c r="C22" s="50" t="n">
        <v>163.4</v>
      </c>
      <c r="D22" s="50" t="n">
        <v>58.6</v>
      </c>
      <c r="E22" s="38" t="n">
        <v>222</v>
      </c>
      <c r="F22" s="50" t="n">
        <v>391.3</v>
      </c>
      <c r="G22" s="50" t="n">
        <v>103.7</v>
      </c>
      <c r="H22" s="38" t="n">
        <v>495</v>
      </c>
      <c r="I22" s="50" t="n">
        <f aca="false">(C22/F22)*100</f>
        <v>41.7582417582418</v>
      </c>
      <c r="J22" s="50" t="n">
        <f aca="false">(D22/G22)*100</f>
        <v>56.5091610414658</v>
      </c>
      <c r="K22" s="53" t="n">
        <f aca="false">(E22/H22)*100</f>
        <v>44.8484848484849</v>
      </c>
      <c r="L22" s="49" t="n">
        <v>136.7</v>
      </c>
      <c r="M22" s="50" t="n">
        <v>53.8</v>
      </c>
      <c r="N22" s="39" t="n">
        <v>190.4</v>
      </c>
      <c r="O22" s="49" t="n">
        <v>379.2</v>
      </c>
      <c r="P22" s="50" t="n">
        <v>107.5</v>
      </c>
      <c r="Q22" s="39" t="n">
        <v>486.7</v>
      </c>
      <c r="R22" s="49" t="n">
        <f aca="false">(L22/O22)*100</f>
        <v>36.0495780590717</v>
      </c>
      <c r="S22" s="50" t="n">
        <f aca="false">(M22/P22)*100</f>
        <v>50.046511627907</v>
      </c>
      <c r="T22" s="53" t="n">
        <f aca="false">(N22/Q22)*100</f>
        <v>39.1206081775221</v>
      </c>
      <c r="U22" s="0"/>
    </row>
    <row r="23" s="40" customFormat="true" ht="12" hidden="false" customHeight="true" outlineLevel="0" collapsed="false">
      <c r="A23" s="41" t="s">
        <v>34</v>
      </c>
      <c r="B23" s="42"/>
      <c r="C23" s="50" t="n">
        <f aca="false">C16-C22</f>
        <v>51.1</v>
      </c>
      <c r="D23" s="44" t="n">
        <f aca="false">D16-D22</f>
        <v>16.3</v>
      </c>
      <c r="E23" s="50" t="n">
        <f aca="false">E16-E22</f>
        <v>67.4</v>
      </c>
      <c r="F23" s="50" t="n">
        <f aca="false">F16-F22</f>
        <v>215.6</v>
      </c>
      <c r="G23" s="44" t="n">
        <f aca="false">G16-G22</f>
        <v>74.1</v>
      </c>
      <c r="H23" s="50" t="n">
        <f aca="false">H16-H22</f>
        <v>289.8</v>
      </c>
      <c r="I23" s="50" t="n">
        <f aca="false">(C23/F23)*100</f>
        <v>23.7012987012987</v>
      </c>
      <c r="J23" s="50" t="n">
        <f aca="false">(D23/G23)*100</f>
        <v>21.9973009446694</v>
      </c>
      <c r="K23" s="53" t="n">
        <f aca="false">(E23/H23)*100</f>
        <v>23.2574189095928</v>
      </c>
      <c r="L23" s="49" t="n">
        <f aca="false">L16-L22</f>
        <v>44.1</v>
      </c>
      <c r="M23" s="50" t="n">
        <f aca="false">M16-M22</f>
        <v>17.2</v>
      </c>
      <c r="N23" s="50" t="n">
        <f aca="false">N16-N22</f>
        <v>61.3</v>
      </c>
      <c r="O23" s="49" t="n">
        <f aca="false">O16-O22</f>
        <v>205</v>
      </c>
      <c r="P23" s="50" t="n">
        <f aca="false">P16-P22</f>
        <v>71.7</v>
      </c>
      <c r="Q23" s="50" t="n">
        <f aca="false">Q16-Q22</f>
        <v>276.7</v>
      </c>
      <c r="R23" s="49" t="n">
        <f aca="false">(L23/O23)*100</f>
        <v>21.5121951219512</v>
      </c>
      <c r="S23" s="50" t="n">
        <f aca="false">(M23/P23)*100</f>
        <v>23.9888423988843</v>
      </c>
      <c r="T23" s="53" t="n">
        <f aca="false">(N23/Q23)*100</f>
        <v>22.1539573545356</v>
      </c>
      <c r="U23" s="0"/>
    </row>
    <row r="24" s="40" customFormat="true" ht="12" hidden="false" customHeight="true" outlineLevel="0" collapsed="false">
      <c r="A24" s="108" t="s">
        <v>35</v>
      </c>
      <c r="B24" s="109"/>
      <c r="C24" s="55" t="n">
        <f aca="false">(C22/C16)*100</f>
        <v>76.1771561771562</v>
      </c>
      <c r="D24" s="55" t="n">
        <f aca="false">(D22/D16)*100</f>
        <v>78.237650200267</v>
      </c>
      <c r="E24" s="55" t="n">
        <f aca="false">(E22/E16)*100</f>
        <v>76.7104353835522</v>
      </c>
      <c r="F24" s="55" t="n">
        <f aca="false">(F22/F16)*100</f>
        <v>64.4752018454441</v>
      </c>
      <c r="G24" s="55" t="n">
        <f aca="false">(G22/G16)*100</f>
        <v>58.3239595050619</v>
      </c>
      <c r="H24" s="55" t="n">
        <f aca="false">(H22/H16)*100</f>
        <v>63.0733944954129</v>
      </c>
      <c r="I24" s="55" t="s">
        <v>22</v>
      </c>
      <c r="J24" s="55" t="s">
        <v>22</v>
      </c>
      <c r="K24" s="58" t="s">
        <v>22</v>
      </c>
      <c r="L24" s="54" t="n">
        <f aca="false">(L22/L16)*100</f>
        <v>75.608407079646</v>
      </c>
      <c r="M24" s="55" t="n">
        <f aca="false">(M22/M16)*100</f>
        <v>75.7746478873239</v>
      </c>
      <c r="N24" s="56" t="n">
        <f aca="false">(N22/N16)*100</f>
        <v>75.6456098529996</v>
      </c>
      <c r="O24" s="54" t="n">
        <f aca="false">(O22/O16)*100</f>
        <v>64.9092776446422</v>
      </c>
      <c r="P24" s="55" t="n">
        <f aca="false">(P22/P16)*100</f>
        <v>59.9888392857143</v>
      </c>
      <c r="Q24" s="56" t="n">
        <f aca="false">(Q22/Q16)*100</f>
        <v>63.7542572701074</v>
      </c>
      <c r="R24" s="54" t="s">
        <v>22</v>
      </c>
      <c r="S24" s="55" t="s">
        <v>22</v>
      </c>
      <c r="T24" s="58" t="s">
        <v>22</v>
      </c>
      <c r="U24" s="0"/>
    </row>
    <row r="25" s="40" customFormat="true" ht="12" hidden="false" customHeight="true" outlineLevel="0" collapsed="false">
      <c r="A25" s="14"/>
      <c r="B25" s="60"/>
      <c r="C25" s="104" t="s">
        <v>36</v>
      </c>
      <c r="D25" s="104"/>
      <c r="E25" s="104"/>
      <c r="F25" s="104"/>
      <c r="G25" s="104"/>
      <c r="H25" s="104"/>
      <c r="I25" s="104"/>
      <c r="J25" s="104"/>
      <c r="K25" s="104"/>
      <c r="L25" s="104" t="s">
        <v>37</v>
      </c>
      <c r="M25" s="104"/>
      <c r="N25" s="104"/>
      <c r="O25" s="104"/>
      <c r="P25" s="104"/>
      <c r="Q25" s="104"/>
      <c r="R25" s="104"/>
      <c r="S25" s="104"/>
      <c r="T25" s="104"/>
      <c r="U25" s="0"/>
    </row>
    <row r="26" s="40" customFormat="true" ht="12" hidden="false" customHeight="true" outlineLevel="0" collapsed="false">
      <c r="A26" s="17"/>
      <c r="B26" s="18"/>
      <c r="C26" s="26" t="s">
        <v>44</v>
      </c>
      <c r="D26" s="26"/>
      <c r="E26" s="26"/>
      <c r="F26" s="26" t="s">
        <v>14</v>
      </c>
      <c r="G26" s="26"/>
      <c r="H26" s="26"/>
      <c r="I26" s="105" t="s">
        <v>15</v>
      </c>
      <c r="J26" s="105"/>
      <c r="K26" s="105"/>
      <c r="L26" s="26" t="s">
        <v>44</v>
      </c>
      <c r="M26" s="26"/>
      <c r="N26" s="26"/>
      <c r="O26" s="26" t="s">
        <v>14</v>
      </c>
      <c r="P26" s="26"/>
      <c r="Q26" s="26"/>
      <c r="R26" s="105" t="s">
        <v>15</v>
      </c>
      <c r="S26" s="105"/>
      <c r="T26" s="105"/>
      <c r="U26" s="0"/>
    </row>
    <row r="27" s="40" customFormat="true" ht="12" hidden="false" customHeight="true" outlineLevel="0" collapsed="false">
      <c r="A27" s="62"/>
      <c r="B27" s="18"/>
      <c r="C27" s="26" t="s">
        <v>16</v>
      </c>
      <c r="D27" s="26" t="s">
        <v>17</v>
      </c>
      <c r="E27" s="26" t="s">
        <v>18</v>
      </c>
      <c r="F27" s="26" t="s">
        <v>16</v>
      </c>
      <c r="G27" s="26" t="s">
        <v>17</v>
      </c>
      <c r="H27" s="26" t="s">
        <v>18</v>
      </c>
      <c r="I27" s="26" t="s">
        <v>16</v>
      </c>
      <c r="J27" s="26" t="s">
        <v>17</v>
      </c>
      <c r="K27" s="27" t="s">
        <v>18</v>
      </c>
      <c r="L27" s="26" t="s">
        <v>16</v>
      </c>
      <c r="M27" s="26" t="s">
        <v>17</v>
      </c>
      <c r="N27" s="26" t="s">
        <v>18</v>
      </c>
      <c r="O27" s="26" t="s">
        <v>16</v>
      </c>
      <c r="P27" s="26" t="s">
        <v>17</v>
      </c>
      <c r="Q27" s="26" t="s">
        <v>18</v>
      </c>
      <c r="R27" s="26" t="s">
        <v>16</v>
      </c>
      <c r="S27" s="26" t="s">
        <v>17</v>
      </c>
      <c r="T27" s="27" t="s">
        <v>18</v>
      </c>
      <c r="U27" s="0"/>
    </row>
    <row r="28" s="40" customFormat="true" ht="12" hidden="false" customHeight="true" outlineLevel="0" collapsed="false">
      <c r="A28" s="28"/>
      <c r="B28" s="29"/>
      <c r="C28" s="106"/>
      <c r="D28" s="106"/>
      <c r="E28" s="106"/>
      <c r="F28" s="106"/>
      <c r="G28" s="106"/>
      <c r="H28" s="106"/>
      <c r="I28" s="106"/>
      <c r="J28" s="106"/>
      <c r="K28" s="107"/>
      <c r="L28" s="33"/>
      <c r="M28" s="34"/>
      <c r="N28" s="35"/>
      <c r="O28" s="33"/>
      <c r="P28" s="34"/>
      <c r="Q28" s="35"/>
      <c r="R28" s="33"/>
      <c r="S28" s="34"/>
      <c r="T28" s="35"/>
      <c r="U28" s="0"/>
    </row>
    <row r="29" s="40" customFormat="true" ht="12" hidden="false" customHeight="true" outlineLevel="0" collapsed="false">
      <c r="A29" s="36" t="s">
        <v>19</v>
      </c>
      <c r="B29" s="29"/>
      <c r="C29" s="44" t="n">
        <v>3434.1</v>
      </c>
      <c r="D29" s="44" t="n">
        <v>3590.1</v>
      </c>
      <c r="E29" s="44" t="n">
        <v>7024.2</v>
      </c>
      <c r="F29" s="44" t="n">
        <v>19250</v>
      </c>
      <c r="G29" s="44" t="n">
        <v>20345.8</v>
      </c>
      <c r="H29" s="44" t="n">
        <v>39595.8</v>
      </c>
      <c r="I29" s="44" t="n">
        <f aca="false">(C29/F29)*100</f>
        <v>17.8394805194805</v>
      </c>
      <c r="J29" s="44" t="n">
        <f aca="false">(D29/G29)*100</f>
        <v>17.6454108464646</v>
      </c>
      <c r="K29" s="45" t="n">
        <f aca="false">(E29/H29)*100</f>
        <v>17.7397602776052</v>
      </c>
      <c r="L29" s="43" t="n">
        <v>3441.6</v>
      </c>
      <c r="M29" s="44" t="n">
        <v>3597.9</v>
      </c>
      <c r="N29" s="39" t="n">
        <v>7039.5</v>
      </c>
      <c r="O29" s="43" t="n">
        <v>19269.1</v>
      </c>
      <c r="P29" s="44" t="n">
        <v>20366.3</v>
      </c>
      <c r="Q29" s="39" t="n">
        <v>39635.5</v>
      </c>
      <c r="R29" s="37" t="n">
        <f aca="false">(L29/O29)*100</f>
        <v>17.8607200128704</v>
      </c>
      <c r="S29" s="38" t="n">
        <f aca="false">(M29/P29)*100</f>
        <v>17.6659481594595</v>
      </c>
      <c r="T29" s="39" t="n">
        <f aca="false">(N29/Q29)*100</f>
        <v>17.7605934074252</v>
      </c>
    </row>
    <row r="30" s="40" customFormat="true" ht="12" hidden="false" customHeight="true" outlineLevel="0" collapsed="false">
      <c r="A30" s="36" t="s">
        <v>20</v>
      </c>
      <c r="B30" s="29"/>
      <c r="C30" s="38" t="n">
        <v>2160.5</v>
      </c>
      <c r="D30" s="38" t="n">
        <v>1757.1</v>
      </c>
      <c r="E30" s="38" t="n">
        <v>3917.6</v>
      </c>
      <c r="F30" s="38" t="n">
        <v>12211.6</v>
      </c>
      <c r="G30" s="38" t="n">
        <v>10688.2</v>
      </c>
      <c r="H30" s="38" t="n">
        <v>22899.8</v>
      </c>
      <c r="I30" s="38" t="n">
        <f aca="false">(C30/F30)*100</f>
        <v>17.6921943070523</v>
      </c>
      <c r="J30" s="38" t="n">
        <f aca="false">(D30/G30)*100</f>
        <v>16.4396250070171</v>
      </c>
      <c r="K30" s="39" t="n">
        <f aca="false">(E30/H30)*100</f>
        <v>17.1075729919039</v>
      </c>
      <c r="L30" s="37" t="n">
        <v>2183.6</v>
      </c>
      <c r="M30" s="38" t="n">
        <v>1806.7</v>
      </c>
      <c r="N30" s="39" t="n">
        <v>3990.3</v>
      </c>
      <c r="O30" s="37" t="n">
        <v>12198.2</v>
      </c>
      <c r="P30" s="38" t="n">
        <v>10865.9</v>
      </c>
      <c r="Q30" s="39" t="n">
        <v>23064.1</v>
      </c>
      <c r="R30" s="37" t="n">
        <f aca="false">(L30/O30)*100</f>
        <v>17.9010017871489</v>
      </c>
      <c r="S30" s="38" t="n">
        <f aca="false">(M30/P30)*100</f>
        <v>16.6272467075898</v>
      </c>
      <c r="T30" s="39" t="n">
        <f aca="false">(N30/Q30)*100</f>
        <v>17.3009135409576</v>
      </c>
      <c r="U30" s="0"/>
    </row>
    <row r="31" s="40" customFormat="true" ht="12" hidden="false" customHeight="true" outlineLevel="0" collapsed="false">
      <c r="A31" s="41" t="s">
        <v>21</v>
      </c>
      <c r="B31" s="42"/>
      <c r="C31" s="44" t="n">
        <f aca="false">(C30/C29)*100</f>
        <v>62.9131359016919</v>
      </c>
      <c r="D31" s="44" t="n">
        <f aca="false">(D30/D29)*100</f>
        <v>48.9429263808808</v>
      </c>
      <c r="E31" s="44" t="n">
        <f aca="false">(E30/E29)*100</f>
        <v>55.7728994049144</v>
      </c>
      <c r="F31" s="44" t="n">
        <f aca="false">(F30/F29)*100</f>
        <v>63.4368831168831</v>
      </c>
      <c r="G31" s="44" t="n">
        <f aca="false">(G30/G29)*100</f>
        <v>52.5327094535482</v>
      </c>
      <c r="H31" s="44" t="n">
        <f aca="false">(H30/H29)*100</f>
        <v>57.8339116775011</v>
      </c>
      <c r="I31" s="38" t="s">
        <v>22</v>
      </c>
      <c r="J31" s="38" t="s">
        <v>22</v>
      </c>
      <c r="K31" s="39" t="s">
        <v>22</v>
      </c>
      <c r="L31" s="43" t="n">
        <f aca="false">(L30/L29)*100</f>
        <v>63.4472338447234</v>
      </c>
      <c r="M31" s="44" t="n">
        <f aca="false">(M30/M29)*100</f>
        <v>50.2154034297785</v>
      </c>
      <c r="N31" s="45" t="n">
        <f aca="false">(N30/N29)*100</f>
        <v>56.6844236096314</v>
      </c>
      <c r="O31" s="43" t="n">
        <f aca="false">(O30/O29)*100</f>
        <v>63.304461547244</v>
      </c>
      <c r="P31" s="44" t="n">
        <f aca="false">(P30/P29)*100</f>
        <v>53.3523516789991</v>
      </c>
      <c r="Q31" s="45" t="n">
        <f aca="false">(Q30/Q29)*100</f>
        <v>58.1905110317771</v>
      </c>
      <c r="R31" s="37" t="s">
        <v>22</v>
      </c>
      <c r="S31" s="38" t="s">
        <v>22</v>
      </c>
      <c r="T31" s="39" t="s">
        <v>22</v>
      </c>
      <c r="U31" s="0"/>
    </row>
    <row r="32" customFormat="false" ht="12" hidden="false" customHeight="true" outlineLevel="0" collapsed="false">
      <c r="A32" s="41" t="s">
        <v>23</v>
      </c>
      <c r="B32" s="42"/>
      <c r="C32" s="38" t="n">
        <v>1729.1</v>
      </c>
      <c r="D32" s="38" t="n">
        <v>1256.2</v>
      </c>
      <c r="E32" s="38" t="n">
        <v>2985.3</v>
      </c>
      <c r="F32" s="38" t="n">
        <v>10454.2</v>
      </c>
      <c r="G32" s="38" t="n">
        <v>8722.7</v>
      </c>
      <c r="H32" s="38" t="n">
        <v>19176.9</v>
      </c>
      <c r="I32" s="38" t="n">
        <f aca="false">(C32/F32)*100</f>
        <v>16.539763922634</v>
      </c>
      <c r="J32" s="38" t="n">
        <f aca="false">(D32/G32)*100</f>
        <v>14.4015041214303</v>
      </c>
      <c r="K32" s="39" t="n">
        <f aca="false">(E32/H32)*100</f>
        <v>15.5671667474931</v>
      </c>
      <c r="L32" s="37" t="n">
        <v>1769.1</v>
      </c>
      <c r="M32" s="38" t="n">
        <v>1314</v>
      </c>
      <c r="N32" s="39" t="n">
        <v>3083</v>
      </c>
      <c r="O32" s="37" t="n">
        <v>10469.8</v>
      </c>
      <c r="P32" s="38" t="n">
        <v>8874.5</v>
      </c>
      <c r="Q32" s="39" t="n">
        <v>19344.3</v>
      </c>
      <c r="R32" s="37" t="n">
        <f aca="false">(L32/O32)*100</f>
        <v>16.8971709106191</v>
      </c>
      <c r="S32" s="38" t="n">
        <f aca="false">(M32/P32)*100</f>
        <v>14.8064679700265</v>
      </c>
      <c r="T32" s="39" t="n">
        <f aca="false">(N32/Q32)*100</f>
        <v>15.9375113082407</v>
      </c>
    </row>
    <row r="33" customFormat="false" ht="15" hidden="false" customHeight="true" outlineLevel="0" collapsed="false">
      <c r="A33" s="41" t="s">
        <v>24</v>
      </c>
      <c r="B33" s="42"/>
      <c r="C33" s="38" t="n">
        <v>431.4</v>
      </c>
      <c r="D33" s="38" t="n">
        <v>500.9</v>
      </c>
      <c r="E33" s="38" t="n">
        <v>932.3</v>
      </c>
      <c r="F33" s="38" t="n">
        <v>1757.4</v>
      </c>
      <c r="G33" s="38" t="n">
        <v>1965.5</v>
      </c>
      <c r="H33" s="38" t="n">
        <v>3722.9</v>
      </c>
      <c r="I33" s="38" t="n">
        <f aca="false">(C33/F33)*100</f>
        <v>24.5476271765108</v>
      </c>
      <c r="J33" s="38" t="n">
        <f aca="false">(D33/G33)*100</f>
        <v>25.4846095141185</v>
      </c>
      <c r="K33" s="39" t="n">
        <f aca="false">(E33/H33)*100</f>
        <v>25.0423057294045</v>
      </c>
      <c r="L33" s="37" t="n">
        <v>414.5</v>
      </c>
      <c r="M33" s="38" t="n">
        <v>492.7</v>
      </c>
      <c r="N33" s="39" t="n">
        <v>907.2</v>
      </c>
      <c r="O33" s="37" t="n">
        <v>1728.4</v>
      </c>
      <c r="P33" s="38" t="n">
        <v>1991.4</v>
      </c>
      <c r="Q33" s="39" t="n">
        <v>3719.8</v>
      </c>
      <c r="R33" s="37" t="n">
        <f aca="false">(L33/O33)*100</f>
        <v>23.9817171950937</v>
      </c>
      <c r="S33" s="38" t="n">
        <f aca="false">(M33/P33)*100</f>
        <v>24.7413879682635</v>
      </c>
      <c r="T33" s="39" t="n">
        <f aca="false">(N33/Q33)*100</f>
        <v>24.3884079789236</v>
      </c>
    </row>
    <row r="34" customFormat="false" ht="12" hidden="false" customHeight="true" outlineLevel="0" collapsed="false">
      <c r="A34" s="41" t="s">
        <v>25</v>
      </c>
      <c r="B34" s="42"/>
      <c r="C34" s="44" t="n">
        <f aca="false">(C33/(C33+C32))*100</f>
        <v>19.9676000925712</v>
      </c>
      <c r="D34" s="44" t="n">
        <f aca="false">(D33/(D33+D32))*100</f>
        <v>28.5071993625861</v>
      </c>
      <c r="E34" s="44" t="n">
        <f aca="false">(E33/(E33+E32))*100</f>
        <v>23.7977333061058</v>
      </c>
      <c r="F34" s="44" t="n">
        <f aca="false">(F33/(F33+F32))*100</f>
        <v>14.3912345638573</v>
      </c>
      <c r="G34" s="44" t="n">
        <f aca="false">(G33/(G33+G32))*100</f>
        <v>18.3894388203814</v>
      </c>
      <c r="H34" s="44" t="n">
        <f aca="false">(H33/(H33+H32))*100</f>
        <v>16.25734722574</v>
      </c>
      <c r="I34" s="38" t="s">
        <v>22</v>
      </c>
      <c r="J34" s="38" t="s">
        <v>22</v>
      </c>
      <c r="K34" s="39" t="s">
        <v>22</v>
      </c>
      <c r="L34" s="43" t="n">
        <f aca="false">(L33/(L33+L32))*100</f>
        <v>18.9824143616047</v>
      </c>
      <c r="M34" s="44" t="n">
        <f aca="false">(M33/(M33+M32))*100</f>
        <v>27.2707145624619</v>
      </c>
      <c r="N34" s="45" t="n">
        <f aca="false">(N33/(N33+N32))*100</f>
        <v>22.7357024710541</v>
      </c>
      <c r="O34" s="43" t="n">
        <f aca="false">(O33/(O33+O32))*100</f>
        <v>14.1693036677543</v>
      </c>
      <c r="P34" s="44" t="n">
        <f aca="false">(P33/(P33+P32))*100</f>
        <v>18.3270598845931</v>
      </c>
      <c r="Q34" s="45" t="n">
        <f aca="false">(Q33/(Q33+Q32))*100</f>
        <v>16.1280951782207</v>
      </c>
      <c r="R34" s="37" t="s">
        <v>22</v>
      </c>
      <c r="S34" s="38" t="s">
        <v>22</v>
      </c>
      <c r="T34" s="39" t="s">
        <v>22</v>
      </c>
    </row>
    <row r="35" customFormat="false" ht="12" hidden="false" customHeight="true" outlineLevel="0" collapsed="false">
      <c r="A35" s="41" t="s">
        <v>26</v>
      </c>
      <c r="B35" s="42"/>
      <c r="C35" s="38" t="n">
        <f aca="false">C30*0.12</f>
        <v>259.26</v>
      </c>
      <c r="D35" s="38" t="n">
        <f aca="false">D30*0.054</f>
        <v>94.8834</v>
      </c>
      <c r="E35" s="38" t="n">
        <f aca="false">SUM(C35:D35)</f>
        <v>354.1434</v>
      </c>
      <c r="F35" s="38" t="n">
        <f aca="false">F30*0.059</f>
        <v>720.4844</v>
      </c>
      <c r="G35" s="38" t="n">
        <f aca="false">G30*0.021</f>
        <v>224.4522</v>
      </c>
      <c r="H35" s="38" t="n">
        <f aca="false">SUM(F35:G35)</f>
        <v>944.9366</v>
      </c>
      <c r="I35" s="38" t="n">
        <f aca="false">(C35/F35)*100</f>
        <v>35.9841240143437</v>
      </c>
      <c r="J35" s="38" t="n">
        <f aca="false">(D35/G35)*100</f>
        <v>42.2733214466154</v>
      </c>
      <c r="K35" s="39" t="n">
        <f aca="false">(E35/H35)*100</f>
        <v>37.4780064609626</v>
      </c>
      <c r="L35" s="37" t="n">
        <f aca="false">L30*0.13</f>
        <v>283.868</v>
      </c>
      <c r="M35" s="38" t="n">
        <f aca="false">M30*0.063</f>
        <v>113.8221</v>
      </c>
      <c r="N35" s="39" t="n">
        <f aca="false">SUM(L35:M35)</f>
        <v>397.6901</v>
      </c>
      <c r="O35" s="37" t="n">
        <f aca="false">O30*0.06</f>
        <v>731.892</v>
      </c>
      <c r="P35" s="38" t="n">
        <f aca="false">P30*0.022</f>
        <v>239.0498</v>
      </c>
      <c r="Q35" s="39" t="n">
        <f aca="false">SUM(O35:P35)</f>
        <v>970.9418</v>
      </c>
      <c r="R35" s="37" t="n">
        <f aca="false">(L35/O35)*100</f>
        <v>38.785503872156</v>
      </c>
      <c r="S35" s="38" t="n">
        <f aca="false">(M35/P35)*100</f>
        <v>47.6143882990072</v>
      </c>
      <c r="T35" s="39" t="n">
        <f aca="false">(N35/Q35)*100</f>
        <v>40.9592109434366</v>
      </c>
    </row>
    <row r="36" customFormat="false" ht="12" hidden="false" customHeight="true" outlineLevel="0" collapsed="false">
      <c r="A36" s="41" t="s">
        <v>27</v>
      </c>
      <c r="B36" s="42"/>
      <c r="C36" s="38" t="n">
        <v>183.4</v>
      </c>
      <c r="D36" s="38" t="n">
        <v>43.6</v>
      </c>
      <c r="E36" s="38" t="n">
        <v>227.1</v>
      </c>
      <c r="F36" s="38" t="n">
        <v>581.2</v>
      </c>
      <c r="G36" s="38" t="n">
        <v>149.8</v>
      </c>
      <c r="H36" s="38" t="n">
        <v>731.1</v>
      </c>
      <c r="I36" s="38" t="n">
        <f aca="false">(C36/F36)*100</f>
        <v>31.5554026152787</v>
      </c>
      <c r="J36" s="38" t="n">
        <f aca="false">(D36/G36)*100</f>
        <v>29.1054739652871</v>
      </c>
      <c r="K36" s="39" t="n">
        <f aca="false">(E36/H36)*100</f>
        <v>31.0627821091506</v>
      </c>
      <c r="L36" s="37" t="n">
        <v>217.4</v>
      </c>
      <c r="M36" s="38" t="n">
        <v>73.5</v>
      </c>
      <c r="N36" s="39" t="n">
        <v>290.9</v>
      </c>
      <c r="O36" s="37" t="n">
        <v>603.2</v>
      </c>
      <c r="P36" s="38" t="n">
        <v>178.9</v>
      </c>
      <c r="Q36" s="39" t="n">
        <v>782.1</v>
      </c>
      <c r="R36" s="37" t="n">
        <f aca="false">(L36/O36)*100</f>
        <v>36.0411140583554</v>
      </c>
      <c r="S36" s="38" t="n">
        <f aca="false">(M36/P36)*100</f>
        <v>41.0844046953605</v>
      </c>
      <c r="T36" s="39" t="n">
        <f aca="false">(N36/Q36)*100</f>
        <v>37.194732131441</v>
      </c>
    </row>
    <row r="37" customFormat="false" ht="12" hidden="false" customHeight="true" outlineLevel="0" collapsed="false">
      <c r="A37" s="41" t="s">
        <v>28</v>
      </c>
      <c r="B37" s="42"/>
      <c r="C37" s="38" t="n">
        <f aca="false">C35-C36</f>
        <v>75.86</v>
      </c>
      <c r="D37" s="38" t="n">
        <f aca="false">D35-D36</f>
        <v>51.2834</v>
      </c>
      <c r="E37" s="38" t="n">
        <f aca="false">E35-E36</f>
        <v>127.0434</v>
      </c>
      <c r="F37" s="38" t="n">
        <f aca="false">F35-F36</f>
        <v>139.2844</v>
      </c>
      <c r="G37" s="38" t="n">
        <f aca="false">G35-G36</f>
        <v>74.6522</v>
      </c>
      <c r="H37" s="38" t="n">
        <f aca="false">H35-H36</f>
        <v>213.8366</v>
      </c>
      <c r="I37" s="38" t="n">
        <f aca="false">(C37/F37)*100</f>
        <v>54.4641036612858</v>
      </c>
      <c r="J37" s="38" t="n">
        <f aca="false">(D37/G37)*100</f>
        <v>68.6964349342685</v>
      </c>
      <c r="K37" s="39" t="n">
        <f aca="false">(E37/H37)*100</f>
        <v>59.4114384534733</v>
      </c>
      <c r="L37" s="37" t="n">
        <f aca="false">L35-L36</f>
        <v>66.468</v>
      </c>
      <c r="M37" s="38" t="n">
        <f aca="false">M35-M36</f>
        <v>40.3221</v>
      </c>
      <c r="N37" s="115" t="n">
        <f aca="false">N35-N36</f>
        <v>106.7901</v>
      </c>
      <c r="O37" s="37" t="n">
        <f aca="false">O35-O36</f>
        <v>128.692</v>
      </c>
      <c r="P37" s="38" t="n">
        <f aca="false">P35-P36</f>
        <v>60.1498</v>
      </c>
      <c r="Q37" s="115" t="n">
        <f aca="false">Q35-Q36</f>
        <v>188.8418</v>
      </c>
      <c r="R37" s="37" t="n">
        <f aca="false">R35-R36</f>
        <v>2.74438981380057</v>
      </c>
      <c r="S37" s="38" t="n">
        <f aca="false">S35-S36</f>
        <v>6.52998360364662</v>
      </c>
      <c r="T37" s="37" t="n">
        <f aca="false">T35-T36</f>
        <v>3.76447881199558</v>
      </c>
    </row>
    <row r="38" customFormat="false" ht="12" hidden="false" customHeight="true" outlineLevel="0" collapsed="false">
      <c r="A38" s="41" t="s">
        <v>29</v>
      </c>
      <c r="B38" s="42"/>
      <c r="C38" s="44" t="n">
        <f aca="false">(C37/C35)*100</f>
        <v>29.2602021137082</v>
      </c>
      <c r="D38" s="44" t="n">
        <f aca="false">(D37/D35)*100</f>
        <v>54.0488641848838</v>
      </c>
      <c r="E38" s="44" t="n">
        <f aca="false">(E37/E35)*100</f>
        <v>35.8734343206735</v>
      </c>
      <c r="F38" s="44" t="n">
        <f aca="false">(F37/F35)*100</f>
        <v>19.3320493823322</v>
      </c>
      <c r="G38" s="44" t="n">
        <f aca="false">(G37/G35)*100</f>
        <v>33.2597319161942</v>
      </c>
      <c r="H38" s="44" t="n">
        <f aca="false">(H37/H35)*100</f>
        <v>22.6297298675911</v>
      </c>
      <c r="I38" s="44" t="s">
        <v>22</v>
      </c>
      <c r="J38" s="44" t="s">
        <v>22</v>
      </c>
      <c r="K38" s="47" t="s">
        <v>22</v>
      </c>
      <c r="L38" s="43" t="n">
        <f aca="false">(L37/L35)*100</f>
        <v>23.415108430679</v>
      </c>
      <c r="M38" s="44" t="n">
        <f aca="false">(M37/M35)*100</f>
        <v>35.4255456541392</v>
      </c>
      <c r="N38" s="44" t="n">
        <f aca="false">(N37/N35)*100</f>
        <v>26.8525920056848</v>
      </c>
      <c r="O38" s="43" t="n">
        <f aca="false">(O37/O35)*100</f>
        <v>17.5834685991922</v>
      </c>
      <c r="P38" s="44" t="n">
        <f aca="false">(P37/P35)*100</f>
        <v>25.1620373662726</v>
      </c>
      <c r="Q38" s="44" t="n">
        <f aca="false">(Q37/Q35)*100</f>
        <v>19.4493428957328</v>
      </c>
      <c r="R38" s="43" t="s">
        <v>22</v>
      </c>
      <c r="S38" s="44" t="s">
        <v>22</v>
      </c>
      <c r="T38" s="47" t="s">
        <v>22</v>
      </c>
    </row>
    <row r="39" s="40" customFormat="true" ht="12" hidden="false" customHeight="true" outlineLevel="0" collapsed="false">
      <c r="A39" s="41" t="s">
        <v>30</v>
      </c>
      <c r="B39" s="42"/>
      <c r="C39" s="44" t="n">
        <f aca="false">(C35/C30)*100</f>
        <v>12</v>
      </c>
      <c r="D39" s="44" t="n">
        <f aca="false">(D35/D30)*100</f>
        <v>5.4</v>
      </c>
      <c r="E39" s="44" t="n">
        <f aca="false">(E35/E30)*100</f>
        <v>9.03980498264243</v>
      </c>
      <c r="F39" s="44" t="n">
        <f aca="false">(F35/F30)*100</f>
        <v>5.9</v>
      </c>
      <c r="G39" s="44" t="n">
        <f aca="false">(G35/G30)*100</f>
        <v>2.1</v>
      </c>
      <c r="H39" s="44" t="n">
        <f aca="false">(H35/H30)*100</f>
        <v>4.12639673708941</v>
      </c>
      <c r="I39" s="44" t="s">
        <v>22</v>
      </c>
      <c r="J39" s="44" t="s">
        <v>22</v>
      </c>
      <c r="K39" s="47" t="s">
        <v>22</v>
      </c>
      <c r="L39" s="43" t="n">
        <f aca="false">(L35/L30)*100</f>
        <v>13</v>
      </c>
      <c r="M39" s="44" t="n">
        <f aca="false">(M35/M30)*100</f>
        <v>6.3</v>
      </c>
      <c r="N39" s="45" t="n">
        <f aca="false">(N35/N30)*100</f>
        <v>9.96642107109741</v>
      </c>
      <c r="O39" s="43" t="n">
        <f aca="false">(O35/O30)*100</f>
        <v>6</v>
      </c>
      <c r="P39" s="44" t="n">
        <f aca="false">(P35/P30)*100</f>
        <v>2.2</v>
      </c>
      <c r="Q39" s="45" t="n">
        <f aca="false">(Q35/Q30)*100</f>
        <v>4.20975368646511</v>
      </c>
      <c r="R39" s="43" t="s">
        <v>22</v>
      </c>
      <c r="S39" s="44" t="s">
        <v>22</v>
      </c>
      <c r="T39" s="47" t="s">
        <v>22</v>
      </c>
    </row>
    <row r="40" s="40" customFormat="true" ht="12" hidden="false" customHeight="true" outlineLevel="0" collapsed="false">
      <c r="A40" s="41" t="s">
        <v>31</v>
      </c>
      <c r="B40" s="42"/>
      <c r="C40" s="44" t="n">
        <f aca="false">(C36/C32)*100</f>
        <v>10.6066739922503</v>
      </c>
      <c r="D40" s="44" t="n">
        <f aca="false">(D36/D32)*100</f>
        <v>3.47078490686196</v>
      </c>
      <c r="E40" s="44" t="n">
        <f aca="false">(E36/E32)*100</f>
        <v>7.60727565068837</v>
      </c>
      <c r="F40" s="44" t="n">
        <f aca="false">(F36/F32)*100</f>
        <v>5.5594880526487</v>
      </c>
      <c r="G40" s="44" t="n">
        <f aca="false">(G36/G32)*100</f>
        <v>1.71735815745125</v>
      </c>
      <c r="H40" s="44" t="n">
        <f aca="false">(H36/H32)*100</f>
        <v>3.81239929289927</v>
      </c>
      <c r="I40" s="44" t="s">
        <v>22</v>
      </c>
      <c r="J40" s="44" t="s">
        <v>22</v>
      </c>
      <c r="K40" s="47" t="s">
        <v>22</v>
      </c>
      <c r="L40" s="43" t="n">
        <f aca="false">(L36/L32)*100</f>
        <v>12.2887343847154</v>
      </c>
      <c r="M40" s="44" t="n">
        <f aca="false">(M36/M32)*100</f>
        <v>5.59360730593607</v>
      </c>
      <c r="N40" s="45" t="n">
        <f aca="false">(N36/N32)*100</f>
        <v>9.43561466104444</v>
      </c>
      <c r="O40" s="43" t="n">
        <f aca="false">(O36/O32)*100</f>
        <v>5.76133259470095</v>
      </c>
      <c r="P40" s="44" t="n">
        <f aca="false">(P36/P32)*100</f>
        <v>2.0158882190546</v>
      </c>
      <c r="Q40" s="45" t="n">
        <f aca="false">(Q36/Q32)*100</f>
        <v>4.0430514415099</v>
      </c>
      <c r="R40" s="43" t="s">
        <v>22</v>
      </c>
      <c r="S40" s="44" t="s">
        <v>22</v>
      </c>
      <c r="T40" s="47" t="s">
        <v>22</v>
      </c>
    </row>
    <row r="41" s="40" customFormat="true" ht="12" hidden="false" customHeight="true" outlineLevel="0" collapsed="false">
      <c r="A41" s="41" t="s">
        <v>32</v>
      </c>
      <c r="B41" s="42"/>
      <c r="C41" s="44" t="n">
        <f aca="false">C37/C33*100</f>
        <v>17.5846082522021</v>
      </c>
      <c r="D41" s="44" t="n">
        <f aca="false">D37/D33*100</f>
        <v>10.2382511479337</v>
      </c>
      <c r="E41" s="44" t="n">
        <f aca="false">E37/E33*100</f>
        <v>13.626879759734</v>
      </c>
      <c r="F41" s="44" t="n">
        <f aca="false">F37/F33*100</f>
        <v>7.92559462842836</v>
      </c>
      <c r="G41" s="44" t="n">
        <f aca="false">G37/G33*100</f>
        <v>3.79812770287459</v>
      </c>
      <c r="H41" s="44" t="n">
        <f aca="false">H37/H33*100</f>
        <v>5.74381799135083</v>
      </c>
      <c r="I41" s="44" t="s">
        <v>22</v>
      </c>
      <c r="J41" s="44" t="s">
        <v>22</v>
      </c>
      <c r="K41" s="47" t="s">
        <v>22</v>
      </c>
      <c r="L41" s="43" t="n">
        <f aca="false">L37/L33*100</f>
        <v>16.0357056694813</v>
      </c>
      <c r="M41" s="44" t="n">
        <f aca="false">M37/M33*100</f>
        <v>8.18390501319261</v>
      </c>
      <c r="N41" s="45" t="n">
        <f aca="false">N37/N33*100</f>
        <v>11.7713955026455</v>
      </c>
      <c r="O41" s="43" t="n">
        <v>118.8</v>
      </c>
      <c r="P41" s="44" t="n">
        <v>65.2</v>
      </c>
      <c r="Q41" s="45" t="n">
        <v>184</v>
      </c>
      <c r="R41" s="43" t="s">
        <v>22</v>
      </c>
      <c r="S41" s="44" t="s">
        <v>22</v>
      </c>
      <c r="T41" s="47" t="s">
        <v>22</v>
      </c>
    </row>
    <row r="42" customFormat="false" ht="12" hidden="false" customHeight="true" outlineLevel="0" collapsed="false">
      <c r="A42" s="41" t="s">
        <v>33</v>
      </c>
      <c r="B42" s="42"/>
      <c r="C42" s="50" t="n">
        <v>135.1</v>
      </c>
      <c r="D42" s="50" t="n">
        <v>26.9</v>
      </c>
      <c r="E42" s="38" t="n">
        <v>162</v>
      </c>
      <c r="F42" s="50" t="n">
        <v>376.1</v>
      </c>
      <c r="G42" s="50" t="n">
        <v>77.5</v>
      </c>
      <c r="H42" s="38" t="n">
        <v>453.6</v>
      </c>
      <c r="I42" s="50" t="n">
        <f aca="false">(C42/F42)*100</f>
        <v>35.9212975272534</v>
      </c>
      <c r="J42" s="50" t="n">
        <f aca="false">(D42/G42)*100</f>
        <v>34.7096774193548</v>
      </c>
      <c r="K42" s="53" t="n">
        <f aca="false">(E42/H42)*100</f>
        <v>35.7142857142857</v>
      </c>
      <c r="L42" s="49" t="n">
        <v>172.8</v>
      </c>
      <c r="M42" s="50" t="n">
        <v>55.1</v>
      </c>
      <c r="N42" s="39" t="n">
        <v>227.9</v>
      </c>
      <c r="O42" s="49" t="n">
        <v>397.8</v>
      </c>
      <c r="P42" s="50" t="n">
        <v>105</v>
      </c>
      <c r="Q42" s="39" t="n">
        <v>502.8</v>
      </c>
      <c r="R42" s="49" t="n">
        <f aca="false">(L42/O42)*100</f>
        <v>43.4389140271493</v>
      </c>
      <c r="S42" s="50" t="n">
        <f aca="false">(M42/P42)*100</f>
        <v>52.4761904761905</v>
      </c>
      <c r="T42" s="53" t="n">
        <f aca="false">(N42/Q42)*100</f>
        <v>45.3261734287987</v>
      </c>
    </row>
    <row r="43" customFormat="false" ht="12" hidden="false" customHeight="true" outlineLevel="0" collapsed="false">
      <c r="A43" s="41" t="s">
        <v>34</v>
      </c>
      <c r="B43" s="42"/>
      <c r="C43" s="50" t="n">
        <f aca="false">C36-C42</f>
        <v>48.3</v>
      </c>
      <c r="D43" s="44" t="n">
        <f aca="false">D36-D42</f>
        <v>16.7</v>
      </c>
      <c r="E43" s="50" t="n">
        <f aca="false">E36-E42</f>
        <v>65.1</v>
      </c>
      <c r="F43" s="50" t="n">
        <f aca="false">F36-F42</f>
        <v>205.1</v>
      </c>
      <c r="G43" s="44" t="n">
        <f aca="false">G36-G42</f>
        <v>72.3</v>
      </c>
      <c r="H43" s="50" t="n">
        <f aca="false">H36-H42</f>
        <v>277.5</v>
      </c>
      <c r="I43" s="50" t="n">
        <f aca="false">(C43/F43)*100</f>
        <v>23.5494880546075</v>
      </c>
      <c r="J43" s="50" t="n">
        <f aca="false">(D43/G43)*100</f>
        <v>23.0982019363762</v>
      </c>
      <c r="K43" s="53" t="n">
        <f aca="false">(E43/H43)*100</f>
        <v>23.4594594594595</v>
      </c>
      <c r="L43" s="50" t="n">
        <f aca="false">L36-L42</f>
        <v>44.6</v>
      </c>
      <c r="M43" s="50" t="n">
        <f aca="false">M36-M42</f>
        <v>18.4</v>
      </c>
      <c r="N43" s="51" t="n">
        <f aca="false">N36-N42</f>
        <v>63</v>
      </c>
      <c r="O43" s="50" t="n">
        <f aca="false">O36-O42</f>
        <v>205.4</v>
      </c>
      <c r="P43" s="50" t="n">
        <f aca="false">P36-P42</f>
        <v>73.9</v>
      </c>
      <c r="Q43" s="50" t="n">
        <f aca="false">Q36-Q42</f>
        <v>279.3</v>
      </c>
      <c r="R43" s="49" t="n">
        <f aca="false">(L43/O43)*100</f>
        <v>21.713729308666</v>
      </c>
      <c r="S43" s="50" t="n">
        <f aca="false">(M43/P43)*100</f>
        <v>24.8985115020298</v>
      </c>
      <c r="T43" s="53" t="n">
        <f aca="false">(N43/Q43)*100</f>
        <v>22.5563909774436</v>
      </c>
    </row>
    <row r="44" s="40" customFormat="true" ht="12" hidden="false" customHeight="true" outlineLevel="0" collapsed="false">
      <c r="A44" s="108" t="s">
        <v>35</v>
      </c>
      <c r="B44" s="109"/>
      <c r="C44" s="55" t="n">
        <f aca="false">(C42/C36)*100</f>
        <v>73.6641221374046</v>
      </c>
      <c r="D44" s="55" t="n">
        <f aca="false">(D42/D36)*100</f>
        <v>61.697247706422</v>
      </c>
      <c r="E44" s="55" t="n">
        <f aca="false">(E42/E36)*100</f>
        <v>71.334214002642</v>
      </c>
      <c r="F44" s="55" t="n">
        <f aca="false">(F42/F36)*100</f>
        <v>64.7109428768066</v>
      </c>
      <c r="G44" s="55" t="n">
        <f aca="false">(G42/G36)*100</f>
        <v>51.7356475300401</v>
      </c>
      <c r="H44" s="55" t="n">
        <f aca="false">(H42/H36)*100</f>
        <v>62.0434961017645</v>
      </c>
      <c r="I44" s="55" t="s">
        <v>22</v>
      </c>
      <c r="J44" s="55" t="s">
        <v>22</v>
      </c>
      <c r="K44" s="58" t="s">
        <v>22</v>
      </c>
      <c r="L44" s="54" t="n">
        <f aca="false">(L42/L36)*100</f>
        <v>79.4848206071757</v>
      </c>
      <c r="M44" s="55" t="n">
        <f aca="false">(M42/M36)*100</f>
        <v>74.9659863945578</v>
      </c>
      <c r="N44" s="56" t="n">
        <f aca="false">(N42/N36)*100</f>
        <v>78.3430732210382</v>
      </c>
      <c r="O44" s="54" t="n">
        <f aca="false">(O42/O36)*100</f>
        <v>65.948275862069</v>
      </c>
      <c r="P44" s="55" t="n">
        <f aca="false">(P42/P36)*100</f>
        <v>58.6920067076579</v>
      </c>
      <c r="Q44" s="56" t="n">
        <f aca="false">(Q42/Q36)*100</f>
        <v>64.2884541618719</v>
      </c>
      <c r="R44" s="54" t="s">
        <v>22</v>
      </c>
      <c r="S44" s="55" t="s">
        <v>22</v>
      </c>
      <c r="T44" s="58" t="s">
        <v>22</v>
      </c>
    </row>
    <row r="45" customFormat="false" ht="12" hidden="false" customHeight="true" outlineLevel="0" collapsed="false">
      <c r="A45" s="29" t="s">
        <v>39</v>
      </c>
      <c r="B45" s="29"/>
      <c r="C45" s="68"/>
      <c r="D45" s="68"/>
      <c r="E45" s="68"/>
      <c r="F45" s="68"/>
      <c r="G45" s="68"/>
      <c r="H45" s="68"/>
      <c r="I45" s="68"/>
      <c r="J45" s="68"/>
    </row>
    <row r="46" customFormat="false" ht="12" hidden="false" customHeight="true" outlineLevel="0" collapsed="false">
      <c r="A46" s="72" t="s">
        <v>40</v>
      </c>
      <c r="B46" s="68"/>
    </row>
    <row r="48" s="40" customFormat="true" ht="12" hidden="false" customHeight="true" outlineLevel="0" collapsed="false"/>
    <row r="49" s="40" customFormat="true" ht="12" hidden="false" customHeight="true" outlineLevel="0" collapsed="false">
      <c r="A49" s="110" t="s">
        <v>51</v>
      </c>
    </row>
    <row r="50" s="40" customFormat="true" ht="12" hidden="false" customHeight="true" outlineLevel="0" collapsed="false">
      <c r="A50" s="110" t="s">
        <v>60</v>
      </c>
    </row>
    <row r="51" s="40" customFormat="true" ht="12" hidden="false" customHeight="true" outlineLevel="0" collapsed="false">
      <c r="A51" s="111" t="s">
        <v>10</v>
      </c>
    </row>
    <row r="52" s="40" customFormat="true" ht="12" hidden="false" customHeight="true" outlineLevel="0" collapsed="false">
      <c r="A52" s="116"/>
      <c r="B52" s="116"/>
      <c r="C52" s="117" t="s">
        <v>56</v>
      </c>
      <c r="D52" s="117"/>
      <c r="E52" s="117"/>
      <c r="F52" s="117"/>
      <c r="G52" s="117"/>
      <c r="H52" s="117"/>
      <c r="I52" s="117"/>
      <c r="J52" s="117"/>
      <c r="K52" s="117"/>
    </row>
    <row r="53" s="40" customFormat="true" ht="12" hidden="false" customHeight="true" outlineLevel="0" collapsed="false">
      <c r="A53" s="116"/>
      <c r="B53" s="116"/>
      <c r="C53" s="117" t="s">
        <v>44</v>
      </c>
      <c r="D53" s="117"/>
      <c r="E53" s="117"/>
      <c r="F53" s="118" t="s">
        <v>45</v>
      </c>
      <c r="G53" s="118"/>
      <c r="H53" s="118"/>
      <c r="I53" s="117" t="s">
        <v>15</v>
      </c>
      <c r="J53" s="117"/>
      <c r="K53" s="117"/>
    </row>
    <row r="54" s="40" customFormat="true" ht="12" hidden="false" customHeight="true" outlineLevel="0" collapsed="false">
      <c r="A54" s="116"/>
      <c r="B54" s="116"/>
      <c r="C54" s="119" t="s">
        <v>16</v>
      </c>
      <c r="D54" s="119" t="s">
        <v>17</v>
      </c>
      <c r="E54" s="119" t="s">
        <v>18</v>
      </c>
      <c r="F54" s="119" t="s">
        <v>16</v>
      </c>
      <c r="G54" s="119" t="s">
        <v>17</v>
      </c>
      <c r="H54" s="119" t="s">
        <v>18</v>
      </c>
      <c r="I54" s="119" t="s">
        <v>16</v>
      </c>
      <c r="J54" s="119" t="s">
        <v>17</v>
      </c>
      <c r="K54" s="119" t="s">
        <v>18</v>
      </c>
    </row>
    <row r="55" s="40" customFormat="true" ht="12" hidden="false" customHeight="true" outlineLevel="0" collapsed="false">
      <c r="A55" s="36" t="s">
        <v>19</v>
      </c>
      <c r="B55" s="64"/>
      <c r="C55" s="82" t="n">
        <f aca="false">AVERAGE(C9,L9,C29,L29)</f>
        <v>3432.65</v>
      </c>
      <c r="D55" s="82" t="n">
        <f aca="false">AVERAGE(D9,M9,D29,M29)</f>
        <v>3587.975</v>
      </c>
      <c r="E55" s="82" t="n">
        <f aca="false">AVERAGE(E9,N9,E29,N29)</f>
        <v>7020.625</v>
      </c>
      <c r="F55" s="82" t="n">
        <f aca="false">AVERAGE(F9,O9,F29,O29)</f>
        <v>19241.9</v>
      </c>
      <c r="G55" s="82" t="n">
        <f aca="false">AVERAGE(G9,P9,G29,P29)</f>
        <v>20336.9</v>
      </c>
      <c r="H55" s="82" t="n">
        <f aca="false">AVERAGE(H9,Q9,H29,Q29)</f>
        <v>39578.8</v>
      </c>
      <c r="I55" s="83" t="n">
        <f aca="false">(C55/F55)*100</f>
        <v>17.8394545237217</v>
      </c>
      <c r="J55" s="83" t="n">
        <f aca="false">(D55/G55)*100</f>
        <v>17.6426839882185</v>
      </c>
      <c r="K55" s="83" t="n">
        <f aca="false">(E55/H55)*100</f>
        <v>17.7383472970378</v>
      </c>
    </row>
    <row r="56" customFormat="false" ht="12" hidden="false" customHeight="true" outlineLevel="0" collapsed="false">
      <c r="A56" s="36" t="s">
        <v>20</v>
      </c>
      <c r="B56" s="64"/>
      <c r="C56" s="82" t="n">
        <f aca="false">AVERAGE(C10,L10,C30,L30)</f>
        <v>2142.475</v>
      </c>
      <c r="D56" s="82" t="n">
        <f aca="false">AVERAGE(D10,M10,D30,M30)</f>
        <v>1744.85</v>
      </c>
      <c r="E56" s="82" t="n">
        <f aca="false">AVERAGE(E10,N10,E30,N30)</f>
        <v>3887.325</v>
      </c>
      <c r="F56" s="82" t="n">
        <f aca="false">AVERAGE(F10,O10,F30,O30)</f>
        <v>12108.925</v>
      </c>
      <c r="G56" s="82" t="n">
        <f aca="false">AVERAGE(G10,P10,G30,P30)</f>
        <v>10624.4</v>
      </c>
      <c r="H56" s="82" t="n">
        <f aca="false">AVERAGE(H10,Q10,H30,Q30)</f>
        <v>22733.325</v>
      </c>
      <c r="I56" s="83" t="n">
        <f aca="false">(C56/F56)*100</f>
        <v>17.6933542820688</v>
      </c>
      <c r="J56" s="83" t="n">
        <f aca="false">(D56/G56)*100</f>
        <v>16.4230450660743</v>
      </c>
      <c r="K56" s="83" t="n">
        <f aca="false">(E56/H56)*100</f>
        <v>17.0996763561863</v>
      </c>
    </row>
    <row r="57" customFormat="false" ht="12" hidden="false" customHeight="true" outlineLevel="0" collapsed="false">
      <c r="A57" s="103" t="s">
        <v>21</v>
      </c>
      <c r="B57" s="64"/>
      <c r="C57" s="82" t="n">
        <f aca="false">AVERAGE(C11,L11,C31,L31)</f>
        <v>62.4136553715504</v>
      </c>
      <c r="D57" s="82" t="n">
        <f aca="false">AVERAGE(D11,M11,D31,M31)</f>
        <v>48.6292058427083</v>
      </c>
      <c r="E57" s="82" t="n">
        <f aca="false">AVERAGE(E11,N11,E31,N31)</f>
        <v>55.3689566330149</v>
      </c>
      <c r="F57" s="82" t="n">
        <f aca="false">AVERAGE(F11,O11,F31,O31)</f>
        <v>62.9299045143969</v>
      </c>
      <c r="G57" s="82" t="n">
        <f aca="false">AVERAGE(G11,P11,G31,P31)</f>
        <v>52.2416440101706</v>
      </c>
      <c r="H57" s="82" t="n">
        <f aca="false">AVERAGE(H11,Q11,H31,Q31)</f>
        <v>57.4379227164986</v>
      </c>
      <c r="I57" s="83" t="s">
        <v>22</v>
      </c>
      <c r="J57" s="83" t="s">
        <v>22</v>
      </c>
      <c r="K57" s="83" t="s">
        <v>22</v>
      </c>
    </row>
    <row r="58" customFormat="false" ht="12" hidden="false" customHeight="true" outlineLevel="0" collapsed="false">
      <c r="A58" s="36" t="s">
        <v>23</v>
      </c>
      <c r="B58" s="64"/>
      <c r="C58" s="82" t="n">
        <f aca="false">AVERAGE(C12,L12,C32,L32)</f>
        <v>1739.2</v>
      </c>
      <c r="D58" s="82" t="n">
        <f aca="false">AVERAGE(D12,M12,D32,M32)</f>
        <v>1281.95</v>
      </c>
      <c r="E58" s="82" t="n">
        <f aca="false">AVERAGE(E12,N12,E32,N32)</f>
        <v>3021.125</v>
      </c>
      <c r="F58" s="82" t="n">
        <f aca="false">AVERAGE(F12,O12,F32,O32)</f>
        <v>10429.65</v>
      </c>
      <c r="G58" s="82" t="n">
        <f aca="false">AVERAGE(G12,P12,G32,P32)</f>
        <v>8772.75</v>
      </c>
      <c r="H58" s="82" t="n">
        <f aca="false">AVERAGE(H12,Q12,H32,Q32)</f>
        <v>19202.425</v>
      </c>
      <c r="I58" s="83" t="n">
        <f aca="false">(C58/F58)*100</f>
        <v>16.6755356124127</v>
      </c>
      <c r="J58" s="83" t="n">
        <f aca="false">(D58/G58)*100</f>
        <v>14.6128636972443</v>
      </c>
      <c r="K58" s="83" t="n">
        <f aca="false">(E58/H58)*100</f>
        <v>15.7330389260731</v>
      </c>
    </row>
    <row r="59" customFormat="false" ht="12" hidden="false" customHeight="true" outlineLevel="0" collapsed="false">
      <c r="A59" s="36" t="s">
        <v>24</v>
      </c>
      <c r="B59" s="64"/>
      <c r="C59" s="82" t="n">
        <f aca="false">AVERAGE(C13,L13,C33,L33)</f>
        <v>403.275</v>
      </c>
      <c r="D59" s="82" t="n">
        <f aca="false">AVERAGE(D13,M13,D33,M33)</f>
        <v>462.9</v>
      </c>
      <c r="E59" s="82" t="n">
        <f aca="false">AVERAGE(E13,N13,E33,N33)</f>
        <v>866.175</v>
      </c>
      <c r="F59" s="82" t="n">
        <f aca="false">AVERAGE(F13,O13,F33,O33)</f>
        <v>1679.275</v>
      </c>
      <c r="G59" s="82" t="n">
        <f aca="false">AVERAGE(G13,P13,G33,P33)</f>
        <v>1851.65</v>
      </c>
      <c r="H59" s="82" t="n">
        <f aca="false">AVERAGE(H13,Q13,H33,Q33)</f>
        <v>3530.925</v>
      </c>
      <c r="I59" s="83" t="n">
        <f aca="false">(C59/F59)*100</f>
        <v>24.0148278274851</v>
      </c>
      <c r="J59" s="83" t="n">
        <f aca="false">(D59/G59)*100</f>
        <v>24.999324926417</v>
      </c>
      <c r="K59" s="83" t="n">
        <f aca="false">(E59/H59)*100</f>
        <v>24.5311072877504</v>
      </c>
    </row>
    <row r="60" customFormat="false" ht="12" hidden="false" customHeight="true" outlineLevel="0" collapsed="false">
      <c r="A60" s="36" t="s">
        <v>25</v>
      </c>
      <c r="B60" s="64"/>
      <c r="C60" s="82" t="n">
        <f aca="false">AVERAGE(C14,L14,C34,L34)</f>
        <v>18.8179438688625</v>
      </c>
      <c r="D60" s="82" t="n">
        <f aca="false">AVERAGE(D14,M14,D34,M34)</f>
        <v>26.5022760865107</v>
      </c>
      <c r="E60" s="82" t="n">
        <f aca="false">AVERAGE(E14,N14,E34,N34)</f>
        <v>22.2684241173859</v>
      </c>
      <c r="F60" s="82" t="n">
        <f aca="false">AVERAGE(F14,O14,F34,O34)</f>
        <v>13.87064477524</v>
      </c>
      <c r="G60" s="82" t="n">
        <f aca="false">AVERAGE(G14,P14,G34,P34)</f>
        <v>17.4182400569377</v>
      </c>
      <c r="H60" s="82" t="n">
        <f aca="false">AVERAGE(H14,Q14,H34,Q34)</f>
        <v>15.5299321984365</v>
      </c>
      <c r="I60" s="83" t="s">
        <v>22</v>
      </c>
      <c r="J60" s="83" t="s">
        <v>22</v>
      </c>
      <c r="K60" s="83" t="s">
        <v>22</v>
      </c>
    </row>
    <row r="61" customFormat="false" ht="12" hidden="false" customHeight="true" outlineLevel="0" collapsed="false">
      <c r="A61" s="36" t="s">
        <v>26</v>
      </c>
      <c r="B61" s="64"/>
      <c r="C61" s="82" t="n">
        <f aca="false">AVERAGE(C15,L15,C35,L35)</f>
        <v>264.1531</v>
      </c>
      <c r="D61" s="82" t="n">
        <f aca="false">AVERAGE(D15,M15,D35,M35)</f>
        <v>108.015075</v>
      </c>
      <c r="E61" s="82" t="n">
        <f aca="false">AVERAGE(E15,N15,E35,N35)</f>
        <v>372.168175</v>
      </c>
      <c r="F61" s="82" t="n">
        <f aca="false">AVERAGE(F15,O15,F35,O35)</f>
        <v>714.419775</v>
      </c>
      <c r="G61" s="82" t="n">
        <f aca="false">AVERAGE(G15,P15,G35,P35)</f>
        <v>233.608425</v>
      </c>
      <c r="H61" s="82" t="n">
        <f aca="false">AVERAGE(H15,Q15,H35,Q35)</f>
        <v>948.0282</v>
      </c>
      <c r="I61" s="83" t="n">
        <f aca="false">(C61/F61)*100</f>
        <v>36.9744944420106</v>
      </c>
      <c r="J61" s="83" t="n">
        <f aca="false">(D61/G61)*100</f>
        <v>46.2376624473197</v>
      </c>
      <c r="K61" s="83" t="n">
        <f aca="false">(E61/H61)*100</f>
        <v>39.2570785341617</v>
      </c>
    </row>
    <row r="62" customFormat="false" ht="12" hidden="false" customHeight="true" outlineLevel="0" collapsed="false">
      <c r="A62" s="36" t="s">
        <v>27</v>
      </c>
      <c r="B62" s="64"/>
      <c r="C62" s="82" t="n">
        <f aca="false">AVERAGE(C16,L16,C36,L36)</f>
        <v>199.025</v>
      </c>
      <c r="D62" s="82" t="n">
        <f aca="false">AVERAGE(D16,M16,D36,M36)</f>
        <v>65.75</v>
      </c>
      <c r="E62" s="82" t="n">
        <f aca="false">AVERAGE(E16,N16,E36,N36)</f>
        <v>264.775</v>
      </c>
      <c r="F62" s="82" t="n">
        <f aca="false">AVERAGE(F16,O16,F36,O36)</f>
        <v>593.875</v>
      </c>
      <c r="G62" s="82" t="n">
        <f aca="false">AVERAGE(G16,P16,G36,P36)</f>
        <v>171.425</v>
      </c>
      <c r="H62" s="82" t="n">
        <f aca="false">AVERAGE(H16,Q16,H36,Q36)</f>
        <v>765.35</v>
      </c>
      <c r="I62" s="83" t="n">
        <f aca="false">(C62/F62)*100</f>
        <v>33.512944643233</v>
      </c>
      <c r="J62" s="83" t="n">
        <f aca="false">(D62/G62)*100</f>
        <v>38.3549657284527</v>
      </c>
      <c r="K62" s="83" t="n">
        <f aca="false">(E62/H62)*100</f>
        <v>34.595283203763</v>
      </c>
    </row>
    <row r="63" customFormat="false" ht="12" hidden="false" customHeight="true" outlineLevel="0" collapsed="false">
      <c r="A63" s="36" t="s">
        <v>28</v>
      </c>
      <c r="B63" s="64"/>
      <c r="C63" s="82" t="n">
        <f aca="false">AVERAGE(C17,L17,C37,L37)</f>
        <v>65.1281</v>
      </c>
      <c r="D63" s="82" t="n">
        <f aca="false">AVERAGE(D17,M17,D37,M37)</f>
        <v>42.265075</v>
      </c>
      <c r="E63" s="82" t="n">
        <f aca="false">AVERAGE(E17,N17,E37,N37)</f>
        <v>107.393175</v>
      </c>
      <c r="F63" s="82" t="n">
        <f aca="false">AVERAGE(F17,O17,F37,O37)</f>
        <v>120.544775</v>
      </c>
      <c r="G63" s="82" t="n">
        <f aca="false">AVERAGE(G17,P17,G37,P37)</f>
        <v>62.183425</v>
      </c>
      <c r="H63" s="82" t="n">
        <f aca="false">AVERAGE(H17,Q17,H37,Q37)</f>
        <v>182.6782</v>
      </c>
      <c r="I63" s="83" t="n">
        <f aca="false">(C63/F63)*100</f>
        <v>54.0281401661748</v>
      </c>
      <c r="J63" s="83" t="n">
        <f aca="false">(D63/G63)*100</f>
        <v>67.9683935067906</v>
      </c>
      <c r="K63" s="83" t="n">
        <f aca="false">(E63/H63)*100</f>
        <v>58.7881723161275</v>
      </c>
    </row>
    <row r="64" customFormat="false" ht="12" hidden="false" customHeight="true" outlineLevel="0" collapsed="false">
      <c r="A64" s="41" t="s">
        <v>29</v>
      </c>
      <c r="B64" s="65"/>
      <c r="C64" s="82" t="n">
        <f aca="false">AVERAGE(C18,L18,C38,L38)</f>
        <v>24.7382433123312</v>
      </c>
      <c r="D64" s="82" t="n">
        <f aca="false">AVERAGE(D18,M18,D38,M38)</f>
        <v>39.7110116784493</v>
      </c>
      <c r="E64" s="82" t="n">
        <f aca="false">AVERAGE(E18,N18,E38,N38)</f>
        <v>29.0011193732887</v>
      </c>
      <c r="F64" s="82" t="n">
        <f aca="false">AVERAGE(F18,O18,F38,O38)</f>
        <v>16.8539513925694</v>
      </c>
      <c r="G64" s="82" t="n">
        <f aca="false">AVERAGE(G18,P18,G38,P38)</f>
        <v>26.6995098369206</v>
      </c>
      <c r="H64" s="82" t="n">
        <f aca="false">AVERAGE(H18,Q18,H38,Q38)</f>
        <v>19.2634778197516</v>
      </c>
      <c r="I64" s="83" t="s">
        <v>22</v>
      </c>
      <c r="J64" s="83" t="s">
        <v>22</v>
      </c>
      <c r="K64" s="83" t="s">
        <v>22</v>
      </c>
    </row>
    <row r="65" s="40" customFormat="true" ht="12" hidden="false" customHeight="true" outlineLevel="0" collapsed="false">
      <c r="A65" s="36" t="s">
        <v>30</v>
      </c>
      <c r="B65" s="64"/>
      <c r="C65" s="82" t="n">
        <f aca="false">AVERAGE(C19,L19,C39,L39)</f>
        <v>12.325</v>
      </c>
      <c r="D65" s="82" t="n">
        <f aca="false">AVERAGE(D19,M19,D39,M39)</f>
        <v>6.2</v>
      </c>
      <c r="E65" s="82" t="n">
        <f aca="false">AVERAGE(E19,N19,E39,N39)</f>
        <v>9.57470743539214</v>
      </c>
      <c r="F65" s="82" t="n">
        <f aca="false">AVERAGE(F19,O19,F39,O39)</f>
        <v>5.9</v>
      </c>
      <c r="G65" s="82" t="n">
        <f aca="false">AVERAGE(G19,P19,G39,P39)</f>
        <v>2.2</v>
      </c>
      <c r="H65" s="82" t="n">
        <f aca="false">AVERAGE(H19,Q19,H39,Q39)</f>
        <v>4.17083601974196</v>
      </c>
      <c r="I65" s="83" t="s">
        <v>22</v>
      </c>
      <c r="J65" s="83" t="s">
        <v>22</v>
      </c>
      <c r="K65" s="83" t="s">
        <v>22</v>
      </c>
    </row>
    <row r="66" s="40" customFormat="true" ht="12" hidden="false" customHeight="true" outlineLevel="0" collapsed="false">
      <c r="A66" s="36" t="s">
        <v>31</v>
      </c>
      <c r="B66" s="64"/>
      <c r="C66" s="82" t="n">
        <f aca="false">AVERAGE(C20,L20,C40,L40)</f>
        <v>11.4296806610548</v>
      </c>
      <c r="D66" s="82" t="n">
        <f aca="false">AVERAGE(D20,M20,D40,M40)</f>
        <v>5.12014906896724</v>
      </c>
      <c r="E66" s="82" t="n">
        <f aca="false">AVERAGE(E20,N20,E40,N40)</f>
        <v>8.75229997508024</v>
      </c>
      <c r="F66" s="82" t="n">
        <f aca="false">AVERAGE(F20,O20,F40,O40)</f>
        <v>5.69462981452283</v>
      </c>
      <c r="G66" s="82" t="n">
        <f aca="false">AVERAGE(G20,P20,G40,P40)</f>
        <v>1.95479381356073</v>
      </c>
      <c r="H66" s="82" t="n">
        <f aca="false">AVERAGE(H20,Q20,H40,Q40)</f>
        <v>3.98642628402907</v>
      </c>
      <c r="I66" s="83" t="s">
        <v>22</v>
      </c>
      <c r="J66" s="83" t="s">
        <v>22</v>
      </c>
      <c r="K66" s="83" t="s">
        <v>22</v>
      </c>
    </row>
    <row r="67" s="40" customFormat="true" ht="12" hidden="false" customHeight="true" outlineLevel="0" collapsed="false">
      <c r="A67" s="36" t="s">
        <v>38</v>
      </c>
      <c r="B67" s="64"/>
      <c r="C67" s="82" t="n">
        <f aca="false">AVERAGE(C21,L21,C41,L41)</f>
        <v>16.1211233783454</v>
      </c>
      <c r="D67" s="82" t="n">
        <f aca="false">AVERAGE(D21,M21,D41,M41)</f>
        <v>9.13701665737167</v>
      </c>
      <c r="E67" s="82" t="n">
        <f aca="false">AVERAGE(E21,N21,E41,N41)</f>
        <v>12.3973611125213</v>
      </c>
      <c r="F67" s="82" t="n">
        <f aca="false">AVERAGE(F21,O21,F41,O41)</f>
        <v>34.9943988576073</v>
      </c>
      <c r="G67" s="82" t="n">
        <f aca="false">AVERAGE(G21,P21,G41,P41)</f>
        <v>18.9003133657904</v>
      </c>
      <c r="H67" s="82" t="n">
        <f aca="false">AVERAGE(H21,Q21,H41,Q41)</f>
        <v>49.8907518940807</v>
      </c>
      <c r="I67" s="83" t="s">
        <v>22</v>
      </c>
      <c r="J67" s="83" t="s">
        <v>22</v>
      </c>
      <c r="K67" s="83" t="s">
        <v>22</v>
      </c>
    </row>
    <row r="68" customFormat="false" ht="12" hidden="false" customHeight="true" outlineLevel="0" collapsed="false">
      <c r="A68" s="36" t="s">
        <v>33</v>
      </c>
      <c r="B68" s="64"/>
      <c r="C68" s="82" t="n">
        <f aca="false">AVERAGE(C22,L22,C42,L42)</f>
        <v>152</v>
      </c>
      <c r="D68" s="82" t="n">
        <f aca="false">AVERAGE(D22,M22,D42,M42)</f>
        <v>48.6</v>
      </c>
      <c r="E68" s="82" t="n">
        <f aca="false">AVERAGE(E22,N22,E42,N42)</f>
        <v>200.575</v>
      </c>
      <c r="F68" s="82" t="n">
        <f aca="false">AVERAGE(F22,O22,F42,O42)</f>
        <v>386.1</v>
      </c>
      <c r="G68" s="82" t="n">
        <f aca="false">AVERAGE(G22,P22,G42,P42)</f>
        <v>98.425</v>
      </c>
      <c r="H68" s="82" t="n">
        <f aca="false">AVERAGE(H22,Q22,H42,Q42)</f>
        <v>484.525</v>
      </c>
      <c r="I68" s="83" t="n">
        <f aca="false">(C68/F68)*100</f>
        <v>39.3680393680394</v>
      </c>
      <c r="J68" s="83" t="n">
        <f aca="false">(D68/G68)*100</f>
        <v>49.3776987553975</v>
      </c>
      <c r="K68" s="83" t="n">
        <f aca="false">(E68/H68)*100</f>
        <v>41.396212785718</v>
      </c>
    </row>
    <row r="69" customFormat="false" ht="12" hidden="false" customHeight="true" outlineLevel="0" collapsed="false">
      <c r="A69" s="36" t="s">
        <v>34</v>
      </c>
      <c r="B69" s="64"/>
      <c r="C69" s="82" t="n">
        <f aca="false">AVERAGE(C23,L23,C43,L43)</f>
        <v>47.025</v>
      </c>
      <c r="D69" s="82" t="n">
        <f aca="false">AVERAGE(D23,M23,D43,M43)</f>
        <v>17.15</v>
      </c>
      <c r="E69" s="82" t="n">
        <f aca="false">AVERAGE(E23,N23,E43,N43)</f>
        <v>64.2</v>
      </c>
      <c r="F69" s="82" t="n">
        <f aca="false">AVERAGE(F23,O23,F43,O43)</f>
        <v>207.775</v>
      </c>
      <c r="G69" s="82" t="n">
        <f aca="false">AVERAGE(G23,P23,G43,P43)</f>
        <v>73</v>
      </c>
      <c r="H69" s="82" t="n">
        <f aca="false">AVERAGE(H23,Q23,H43,Q43)</f>
        <v>280.825</v>
      </c>
      <c r="I69" s="83" t="n">
        <f aca="false">(C69/F69)*100</f>
        <v>22.632655516785</v>
      </c>
      <c r="J69" s="83" t="n">
        <f aca="false">(D69/G69)*100</f>
        <v>23.4931506849315</v>
      </c>
      <c r="K69" s="83" t="n">
        <f aca="false">(E69/H69)*100</f>
        <v>22.8612124988872</v>
      </c>
    </row>
    <row r="70" s="40" customFormat="true" ht="12" hidden="false" customHeight="true" outlineLevel="0" collapsed="false">
      <c r="A70" s="66" t="s">
        <v>35</v>
      </c>
      <c r="B70" s="67"/>
      <c r="C70" s="85" t="n">
        <f aca="false">AVERAGE(C24,L24,C44,L44)</f>
        <v>76.2336265003456</v>
      </c>
      <c r="D70" s="85" t="n">
        <f aca="false">AVERAGE(D24,M24,D44,M44)</f>
        <v>72.6688830471427</v>
      </c>
      <c r="E70" s="85" t="n">
        <f aca="false">AVERAGE(E24,N24,E44,N44)</f>
        <v>75.508333115058</v>
      </c>
      <c r="F70" s="85" t="n">
        <f aca="false">AVERAGE(F24,O24,F44,O44)</f>
        <v>65.0109245572405</v>
      </c>
      <c r="G70" s="85" t="n">
        <f aca="false">AVERAGE(G24,P24,G44,P44)</f>
        <v>57.1851132571185</v>
      </c>
      <c r="H70" s="85" t="n">
        <f aca="false">AVERAGE(H24,Q24,H44,Q44)</f>
        <v>63.2899005072892</v>
      </c>
      <c r="I70" s="86" t="s">
        <v>22</v>
      </c>
      <c r="J70" s="86" t="s">
        <v>22</v>
      </c>
      <c r="K70" s="86" t="s">
        <v>22</v>
      </c>
    </row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1">
    <mergeCell ref="C5:K5"/>
    <mergeCell ref="L5:T5"/>
    <mergeCell ref="C6:E6"/>
    <mergeCell ref="F6:H6"/>
    <mergeCell ref="I6:K6"/>
    <mergeCell ref="L6:N6"/>
    <mergeCell ref="O6:Q6"/>
    <mergeCell ref="R6:T6"/>
    <mergeCell ref="C25:K25"/>
    <mergeCell ref="L25:T25"/>
    <mergeCell ref="C26:E26"/>
    <mergeCell ref="F26:H26"/>
    <mergeCell ref="I26:K26"/>
    <mergeCell ref="L26:N26"/>
    <mergeCell ref="O26:Q26"/>
    <mergeCell ref="R26:T26"/>
    <mergeCell ref="A52:B54"/>
    <mergeCell ref="C52:K52"/>
    <mergeCell ref="C53:E53"/>
    <mergeCell ref="F53:H53"/>
    <mergeCell ref="I53:K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8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J35" activeCellId="0" sqref="J35"/>
    </sheetView>
  </sheetViews>
  <sheetFormatPr defaultColWidth="11.23828125" defaultRowHeight="12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21.28"/>
    <col collapsed="false" customWidth="true" hidden="false" outlineLevel="0" max="5" min="3" style="0" width="13.61"/>
    <col collapsed="false" customWidth="true" hidden="false" outlineLevel="0" max="6" min="6" style="0" width="14.78"/>
    <col collapsed="false" customWidth="true" hidden="false" outlineLevel="0" max="9" min="7" style="0" width="13.61"/>
    <col collapsed="false" customWidth="true" hidden="false" outlineLevel="0" max="10" min="10" style="0" width="14.78"/>
    <col collapsed="false" customWidth="true" hidden="false" outlineLevel="0" max="11" min="11" style="0" width="14.11"/>
    <col collapsed="false" customWidth="true" hidden="false" outlineLevel="0" max="16" min="16" style="0" width="14.94"/>
  </cols>
  <sheetData>
    <row r="1" customFormat="false" ht="12.8" hidden="false" customHeight="true" outlineLevel="0" collapsed="false"/>
    <row r="2" customFormat="false" ht="12.8" hidden="false" customHeight="true" outlineLevel="0" collapsed="false">
      <c r="A2" s="40"/>
      <c r="B2" s="40"/>
      <c r="C2" s="40"/>
      <c r="D2" s="40"/>
      <c r="E2" s="40"/>
      <c r="F2" s="40"/>
    </row>
    <row r="3" customFormat="false" ht="12.8" hidden="false" customHeight="true" outlineLevel="0" collapsed="false">
      <c r="A3" s="110" t="s">
        <v>61</v>
      </c>
      <c r="B3" s="40"/>
      <c r="C3" s="40"/>
      <c r="D3" s="40"/>
      <c r="E3" s="40"/>
      <c r="F3" s="40"/>
    </row>
    <row r="4" customFormat="false" ht="12.8" hidden="false" customHeight="true" outlineLevel="0" collapsed="false">
      <c r="A4" s="111" t="s">
        <v>10</v>
      </c>
      <c r="B4" s="40"/>
      <c r="C4" s="40"/>
      <c r="D4" s="40"/>
      <c r="E4" s="40"/>
      <c r="F4" s="13"/>
      <c r="J4" s="13"/>
    </row>
    <row r="5" customFormat="false" ht="12.8" hidden="false" customHeight="true" outlineLevel="0" collapsed="false">
      <c r="A5" s="14"/>
      <c r="B5" s="60"/>
      <c r="C5" s="104" t="s">
        <v>11</v>
      </c>
      <c r="D5" s="104"/>
      <c r="E5" s="104"/>
      <c r="F5" s="104"/>
      <c r="G5" s="104"/>
      <c r="H5" s="104"/>
      <c r="I5" s="104"/>
      <c r="J5" s="104"/>
      <c r="K5" s="104"/>
      <c r="L5" s="104" t="s">
        <v>12</v>
      </c>
      <c r="M5" s="104"/>
      <c r="N5" s="104"/>
      <c r="O5" s="104"/>
      <c r="P5" s="104"/>
      <c r="Q5" s="104"/>
      <c r="R5" s="104"/>
      <c r="S5" s="104"/>
      <c r="T5" s="104"/>
    </row>
    <row r="6" customFormat="false" ht="12.8" hidden="false" customHeight="true" outlineLevel="0" collapsed="false">
      <c r="A6" s="17"/>
      <c r="B6" s="18"/>
      <c r="C6" s="26" t="s">
        <v>44</v>
      </c>
      <c r="D6" s="26"/>
      <c r="E6" s="26"/>
      <c r="F6" s="26" t="s">
        <v>14</v>
      </c>
      <c r="G6" s="26"/>
      <c r="H6" s="26"/>
      <c r="I6" s="105" t="s">
        <v>15</v>
      </c>
      <c r="J6" s="105"/>
      <c r="K6" s="105"/>
      <c r="L6" s="26" t="s">
        <v>44</v>
      </c>
      <c r="M6" s="26"/>
      <c r="N6" s="26"/>
      <c r="O6" s="26" t="s">
        <v>14</v>
      </c>
      <c r="P6" s="26"/>
      <c r="Q6" s="26"/>
      <c r="R6" s="105" t="s">
        <v>15</v>
      </c>
      <c r="S6" s="105"/>
      <c r="T6" s="105"/>
    </row>
    <row r="7" customFormat="false" ht="12" hidden="false" customHeight="true" outlineLevel="0" collapsed="false">
      <c r="A7" s="62"/>
      <c r="B7" s="18"/>
      <c r="C7" s="26" t="s">
        <v>16</v>
      </c>
      <c r="D7" s="26" t="s">
        <v>17</v>
      </c>
      <c r="E7" s="26" t="s">
        <v>18</v>
      </c>
      <c r="F7" s="26" t="s">
        <v>16</v>
      </c>
      <c r="G7" s="26" t="s">
        <v>17</v>
      </c>
      <c r="H7" s="26" t="s">
        <v>18</v>
      </c>
      <c r="I7" s="26" t="s">
        <v>16</v>
      </c>
      <c r="J7" s="26" t="s">
        <v>17</v>
      </c>
      <c r="K7" s="27" t="s">
        <v>18</v>
      </c>
      <c r="L7" s="26" t="s">
        <v>16</v>
      </c>
      <c r="M7" s="26" t="s">
        <v>17</v>
      </c>
      <c r="N7" s="26" t="s">
        <v>18</v>
      </c>
      <c r="O7" s="26" t="s">
        <v>16</v>
      </c>
      <c r="P7" s="26" t="s">
        <v>17</v>
      </c>
      <c r="Q7" s="26" t="s">
        <v>18</v>
      </c>
      <c r="R7" s="26" t="s">
        <v>16</v>
      </c>
      <c r="S7" s="26" t="s">
        <v>17</v>
      </c>
      <c r="T7" s="27" t="s">
        <v>18</v>
      </c>
    </row>
    <row r="8" customFormat="false" ht="12" hidden="false" customHeight="true" outlineLevel="0" collapsed="false">
      <c r="A8" s="28"/>
      <c r="B8" s="29"/>
      <c r="C8" s="106"/>
      <c r="D8" s="106"/>
      <c r="E8" s="106"/>
      <c r="F8" s="106"/>
      <c r="G8" s="106"/>
      <c r="H8" s="106"/>
      <c r="I8" s="106"/>
      <c r="J8" s="106"/>
      <c r="K8" s="107"/>
      <c r="L8" s="33"/>
      <c r="M8" s="34"/>
      <c r="N8" s="35"/>
      <c r="O8" s="33"/>
      <c r="P8" s="34"/>
      <c r="Q8" s="35"/>
      <c r="R8" s="33"/>
      <c r="S8" s="34"/>
      <c r="T8" s="35"/>
    </row>
    <row r="9" s="40" customFormat="true" ht="12" hidden="false" customHeight="true" outlineLevel="0" collapsed="false">
      <c r="A9" s="36" t="s">
        <v>19</v>
      </c>
      <c r="B9" s="29"/>
      <c r="C9" s="44" t="n">
        <v>3436.4</v>
      </c>
      <c r="D9" s="44" t="n">
        <v>3596.7</v>
      </c>
      <c r="E9" s="44" t="n">
        <v>7033</v>
      </c>
      <c r="F9" s="44" t="n">
        <v>19263.1</v>
      </c>
      <c r="G9" s="44" t="n">
        <v>20364.3</v>
      </c>
      <c r="H9" s="44" t="n">
        <v>39627.4</v>
      </c>
      <c r="I9" s="44" t="n">
        <f aca="false">(C9/F9)*100</f>
        <v>17.8392885880258</v>
      </c>
      <c r="J9" s="44" t="n">
        <f aca="false">(D9/G9)*100</f>
        <v>17.6617904862922</v>
      </c>
      <c r="K9" s="45" t="n">
        <f aca="false">(E9/H9)*100</f>
        <v>17.7478209521695</v>
      </c>
      <c r="L9" s="43" t="n">
        <v>3442</v>
      </c>
      <c r="M9" s="44" t="n">
        <v>3604.1</v>
      </c>
      <c r="N9" s="39" t="n">
        <f aca="false">L9+M9</f>
        <v>7046.1</v>
      </c>
      <c r="O9" s="43" t="n">
        <v>19260</v>
      </c>
      <c r="P9" s="44" t="n">
        <v>20373.1</v>
      </c>
      <c r="Q9" s="39" t="n">
        <f aca="false">O9+P9</f>
        <v>39633.1</v>
      </c>
      <c r="R9" s="37" t="n">
        <f aca="false">(L9/O9)*100</f>
        <v>17.871235721703</v>
      </c>
      <c r="S9" s="38" t="n">
        <f aca="false">(M9/P9)*100</f>
        <v>17.6904840205958</v>
      </c>
      <c r="T9" s="39" t="n">
        <f aca="false">(N9/Q9)*100</f>
        <v>17.778321655384</v>
      </c>
      <c r="U9" s="0"/>
    </row>
    <row r="10" s="40" customFormat="true" ht="12" hidden="false" customHeight="true" outlineLevel="0" collapsed="false">
      <c r="A10" s="36" t="s">
        <v>20</v>
      </c>
      <c r="B10" s="29"/>
      <c r="C10" s="38" t="n">
        <v>2159</v>
      </c>
      <c r="D10" s="38" t="n">
        <v>1781.2</v>
      </c>
      <c r="E10" s="38" t="n">
        <v>3940.2</v>
      </c>
      <c r="F10" s="38" t="n">
        <v>12085.3</v>
      </c>
      <c r="G10" s="38" t="n">
        <v>10775.4</v>
      </c>
      <c r="H10" s="38" t="n">
        <v>22860.7</v>
      </c>
      <c r="I10" s="38" t="n">
        <f aca="false">(C10/F10)*100</f>
        <v>17.8646785764524</v>
      </c>
      <c r="J10" s="38" t="n">
        <f aca="false">(D10/G10)*100</f>
        <v>16.5302448168978</v>
      </c>
      <c r="K10" s="39" t="n">
        <f aca="false">(E10/H10)*100</f>
        <v>17.2356926953243</v>
      </c>
      <c r="L10" s="37" t="n">
        <v>2189.9</v>
      </c>
      <c r="M10" s="38" t="n">
        <v>1833</v>
      </c>
      <c r="N10" s="39" t="n">
        <f aca="false">L10+M10</f>
        <v>4022.9</v>
      </c>
      <c r="O10" s="37" t="n">
        <v>12248</v>
      </c>
      <c r="P10" s="38" t="n">
        <v>10967.5</v>
      </c>
      <c r="Q10" s="39" t="n">
        <f aca="false">O10+P10</f>
        <v>23215.5</v>
      </c>
      <c r="R10" s="37" t="n">
        <f aca="false">(L10/O10)*100</f>
        <v>17.879653821032</v>
      </c>
      <c r="S10" s="38" t="n">
        <f aca="false">(M10/P10)*100</f>
        <v>16.7130157282881</v>
      </c>
      <c r="T10" s="39" t="n">
        <f aca="false">(N10/Q10)*100</f>
        <v>17.3285089703</v>
      </c>
      <c r="U10" s="0"/>
    </row>
    <row r="11" s="40" customFormat="true" ht="12" hidden="false" customHeight="true" outlineLevel="0" collapsed="false">
      <c r="A11" s="41" t="s">
        <v>21</v>
      </c>
      <c r="B11" s="42"/>
      <c r="C11" s="44" t="n">
        <f aca="false">(C10/C9)*100</f>
        <v>62.8273774880689</v>
      </c>
      <c r="D11" s="44" t="n">
        <f aca="false">(D10/D9)*100</f>
        <v>49.52317402063</v>
      </c>
      <c r="E11" s="44" t="n">
        <f aca="false">(E10/E9)*100</f>
        <v>56.0244561353619</v>
      </c>
      <c r="F11" s="44" t="n">
        <f aca="false">(F10/F9)*100</f>
        <v>62.7380847319487</v>
      </c>
      <c r="G11" s="44" t="n">
        <f aca="false">(G10/G9)*100</f>
        <v>52.913186311339</v>
      </c>
      <c r="H11" s="44" t="n">
        <f aca="false">(H10/H9)*100</f>
        <v>57.6891241918471</v>
      </c>
      <c r="I11" s="38" t="s">
        <v>22</v>
      </c>
      <c r="J11" s="38" t="s">
        <v>22</v>
      </c>
      <c r="K11" s="39" t="s">
        <v>22</v>
      </c>
      <c r="L11" s="43" t="n">
        <f aca="false">(L10/L9)*100</f>
        <v>63.622893666473</v>
      </c>
      <c r="M11" s="44" t="n">
        <f aca="false">(M10/M9)*100</f>
        <v>50.8587442079854</v>
      </c>
      <c r="N11" s="45" t="n">
        <f aca="false">(N10/N9)*100</f>
        <v>57.0939952597891</v>
      </c>
      <c r="O11" s="43" t="n">
        <f aca="false">(O10/O9)*100</f>
        <v>63.5929387331257</v>
      </c>
      <c r="P11" s="44" t="n">
        <f aca="false">(P10/P9)*100</f>
        <v>53.8332408911751</v>
      </c>
      <c r="Q11" s="45" t="n">
        <f aca="false">(Q10/Q9)*100</f>
        <v>58.5760387151144</v>
      </c>
      <c r="R11" s="37" t="s">
        <v>22</v>
      </c>
      <c r="S11" s="38" t="s">
        <v>22</v>
      </c>
      <c r="T11" s="39" t="s">
        <v>22</v>
      </c>
    </row>
    <row r="12" s="40" customFormat="true" ht="12" hidden="false" customHeight="true" outlineLevel="0" collapsed="false">
      <c r="A12" s="41" t="s">
        <v>23</v>
      </c>
      <c r="B12" s="114"/>
      <c r="C12" s="38" t="n">
        <v>1747.4</v>
      </c>
      <c r="D12" s="38" t="n">
        <v>1304.9</v>
      </c>
      <c r="E12" s="38" t="n">
        <v>3052.3</v>
      </c>
      <c r="F12" s="38" t="n">
        <v>10385</v>
      </c>
      <c r="G12" s="38" t="n">
        <v>8821.7</v>
      </c>
      <c r="H12" s="38" t="n">
        <v>19206.8</v>
      </c>
      <c r="I12" s="38" t="n">
        <f aca="false">(C12/F12)*100</f>
        <v>16.8261916225325</v>
      </c>
      <c r="J12" s="38" t="n">
        <f aca="false">(D12/G12)*100</f>
        <v>14.7919335275514</v>
      </c>
      <c r="K12" s="39" t="n">
        <f aca="false">(E12/H12)*100</f>
        <v>15.8917674990108</v>
      </c>
      <c r="L12" s="37" t="n">
        <v>1788.6</v>
      </c>
      <c r="M12" s="38" t="n">
        <v>1366.1</v>
      </c>
      <c r="N12" s="39" t="n">
        <f aca="false">L12+M12</f>
        <v>3154.7</v>
      </c>
      <c r="O12" s="37" t="n">
        <v>10608.5</v>
      </c>
      <c r="P12" s="38" t="n">
        <v>9063.1</v>
      </c>
      <c r="Q12" s="39" t="n">
        <f aca="false">O12+P12</f>
        <v>19671.6</v>
      </c>
      <c r="R12" s="37" t="n">
        <f aca="false">(L12/O12)*100</f>
        <v>16.8600650421832</v>
      </c>
      <c r="S12" s="38" t="n">
        <f aca="false">(M12/P12)*100</f>
        <v>15.0732089461663</v>
      </c>
      <c r="T12" s="39" t="n">
        <f aca="false">(N12/Q12)*100</f>
        <v>16.0368246609325</v>
      </c>
      <c r="U12" s="0"/>
    </row>
    <row r="13" s="40" customFormat="true" ht="12" hidden="false" customHeight="true" outlineLevel="0" collapsed="false">
      <c r="A13" s="41" t="s">
        <v>24</v>
      </c>
      <c r="B13" s="42"/>
      <c r="C13" s="38" t="n">
        <v>411.6</v>
      </c>
      <c r="D13" s="38" t="n">
        <v>476.3</v>
      </c>
      <c r="E13" s="38" t="n">
        <v>887.9</v>
      </c>
      <c r="F13" s="38" t="n">
        <v>1700.2</v>
      </c>
      <c r="G13" s="38" t="n">
        <v>1953.7</v>
      </c>
      <c r="H13" s="38" t="n">
        <v>3653.9</v>
      </c>
      <c r="I13" s="38" t="n">
        <f aca="false">(C13/F13)*100</f>
        <v>24.2089165980473</v>
      </c>
      <c r="J13" s="38" t="n">
        <f aca="false">(D13/G13)*100</f>
        <v>24.3793827097303</v>
      </c>
      <c r="K13" s="39" t="n">
        <f aca="false">(E13/H13)*100</f>
        <v>24.3000629464408</v>
      </c>
      <c r="L13" s="37" t="n">
        <v>401.3</v>
      </c>
      <c r="M13" s="38" t="n">
        <v>466.9</v>
      </c>
      <c r="N13" s="39" t="n">
        <f aca="false">L13+M13</f>
        <v>868.2</v>
      </c>
      <c r="O13" s="37" t="n">
        <v>1639.5</v>
      </c>
      <c r="P13" s="38" t="n">
        <v>1904.3</v>
      </c>
      <c r="Q13" s="39" t="n">
        <f aca="false">O13+P13</f>
        <v>3543.8</v>
      </c>
      <c r="R13" s="37" t="n">
        <f aca="false">(L13/O13)*100</f>
        <v>24.4769746874047</v>
      </c>
      <c r="S13" s="38" t="n">
        <f aca="false">(M13/P13)*100</f>
        <v>24.5181956624481</v>
      </c>
      <c r="T13" s="39" t="n">
        <f aca="false">(N13/Q13)*100</f>
        <v>24.4991252328009</v>
      </c>
      <c r="U13" s="0"/>
    </row>
    <row r="14" s="40" customFormat="true" ht="12" hidden="false" customHeight="true" outlineLevel="0" collapsed="false">
      <c r="A14" s="41" t="s">
        <v>25</v>
      </c>
      <c r="B14" s="42"/>
      <c r="C14" s="44" t="n">
        <f aca="false">(C13/(C13+C12))*100</f>
        <v>19.0643816581751</v>
      </c>
      <c r="D14" s="44" t="n">
        <f aca="false">(D13/(D13+D12))*100</f>
        <v>26.7403997305188</v>
      </c>
      <c r="E14" s="44" t="n">
        <f aca="false">(E13/(E13+E12))*100</f>
        <v>22.5343891173037</v>
      </c>
      <c r="F14" s="44" t="n">
        <f aca="false">(F13/(F13+F12))*100</f>
        <v>14.0684473570979</v>
      </c>
      <c r="G14" s="44" t="n">
        <f aca="false">(G13/(G13+G12))*100</f>
        <v>18.1311134621453</v>
      </c>
      <c r="H14" s="44" t="n">
        <f aca="false">(H13/(H13+H12))*100</f>
        <v>15.9833250950321</v>
      </c>
      <c r="I14" s="38" t="s">
        <v>22</v>
      </c>
      <c r="J14" s="38" t="s">
        <v>22</v>
      </c>
      <c r="K14" s="39" t="s">
        <v>22</v>
      </c>
      <c r="L14" s="43" t="n">
        <f aca="false">(L13/(L13+L12))*100</f>
        <v>18.3250376729531</v>
      </c>
      <c r="M14" s="44" t="n">
        <f aca="false">(M13/(M13+M12))*100</f>
        <v>25.4719039825423</v>
      </c>
      <c r="N14" s="45" t="n">
        <f aca="false">(N13/(N13+N12))*100</f>
        <v>21.5814462203883</v>
      </c>
      <c r="O14" s="43" t="n">
        <f aca="false">(O13/(O13+O12))*100</f>
        <v>13.3858589157413</v>
      </c>
      <c r="P14" s="44" t="n">
        <f aca="false">(P13/(P13+P12))*100</f>
        <v>17.3632766198005</v>
      </c>
      <c r="Q14" s="45" t="n">
        <f aca="false">(Q13/(Q13+Q12))*100</f>
        <v>15.2648672863703</v>
      </c>
      <c r="R14" s="37" t="s">
        <v>22</v>
      </c>
      <c r="S14" s="38" t="s">
        <v>22</v>
      </c>
      <c r="T14" s="39" t="s">
        <v>22</v>
      </c>
    </row>
    <row r="15" s="40" customFormat="true" ht="12" hidden="false" customHeight="true" outlineLevel="0" collapsed="false">
      <c r="A15" s="41" t="s">
        <v>26</v>
      </c>
      <c r="B15" s="42"/>
      <c r="C15" s="38" t="n">
        <f aca="false">C10*0.135</f>
        <v>291.465</v>
      </c>
      <c r="D15" s="38" t="n">
        <f aca="false">D10*0.07</f>
        <v>124.684</v>
      </c>
      <c r="E15" s="38" t="n">
        <f aca="false">SUM(C15:D15)</f>
        <v>416.149</v>
      </c>
      <c r="F15" s="38" t="n">
        <f aca="false">F10*0.061</f>
        <v>737.2033</v>
      </c>
      <c r="G15" s="38" t="n">
        <f aca="false">G10*0.023</f>
        <v>247.8342</v>
      </c>
      <c r="H15" s="38" t="n">
        <f aca="false">SUM(F15:G15)</f>
        <v>985.0375</v>
      </c>
      <c r="I15" s="38" t="n">
        <f aca="false">(C15/F15)*100</f>
        <v>39.5365837347717</v>
      </c>
      <c r="J15" s="38" t="n">
        <f aca="false">(D15/G15)*100</f>
        <v>50.3094407470801</v>
      </c>
      <c r="K15" s="39" t="n">
        <f aca="false">(E15/H15)*100</f>
        <v>42.247021052498</v>
      </c>
      <c r="L15" s="37" t="n">
        <f aca="false">L10*0.118</f>
        <v>258.4082</v>
      </c>
      <c r="M15" s="38" t="n">
        <f aca="false">M10*0.064</f>
        <v>117.312</v>
      </c>
      <c r="N15" s="39" t="n">
        <f aca="false">SUM(L15:M15)</f>
        <v>375.7202</v>
      </c>
      <c r="O15" s="37" t="n">
        <f aca="false">O10*0.058</f>
        <v>710.384</v>
      </c>
      <c r="P15" s="38" t="n">
        <f aca="false">P10*0.024</f>
        <v>263.22</v>
      </c>
      <c r="Q15" s="39" t="n">
        <f aca="false">SUM(O15:P15)</f>
        <v>973.604</v>
      </c>
      <c r="R15" s="37" t="n">
        <f aca="false">(L15/O15)*100</f>
        <v>36.3758474289962</v>
      </c>
      <c r="S15" s="38" t="n">
        <f aca="false">(M15/P15)*100</f>
        <v>44.5680419421017</v>
      </c>
      <c r="T15" s="39" t="n">
        <f aca="false">(N15/Q15)*100</f>
        <v>38.5906590359119</v>
      </c>
      <c r="U15" s="0"/>
    </row>
    <row r="16" s="40" customFormat="true" ht="12" hidden="false" customHeight="true" outlineLevel="0" collapsed="false">
      <c r="A16" s="41" t="s">
        <v>27</v>
      </c>
      <c r="B16" s="42"/>
      <c r="C16" s="38" t="n">
        <v>229.9</v>
      </c>
      <c r="D16" s="38" t="n">
        <v>82.1</v>
      </c>
      <c r="E16" s="38" t="n">
        <v>312.1</v>
      </c>
      <c r="F16" s="38" t="n">
        <v>613.8</v>
      </c>
      <c r="G16" s="38" t="n">
        <v>184.2</v>
      </c>
      <c r="H16" s="38" t="n">
        <v>797.9</v>
      </c>
      <c r="I16" s="38" t="n">
        <f aca="false">(C16/F16)*100</f>
        <v>37.4551971326165</v>
      </c>
      <c r="J16" s="38" t="n">
        <f aca="false">(D16/G16)*100</f>
        <v>44.57111834962</v>
      </c>
      <c r="K16" s="39" t="n">
        <f aca="false">(E16/H16)*100</f>
        <v>39.1151773405189</v>
      </c>
      <c r="L16" s="37" t="n">
        <v>190.7</v>
      </c>
      <c r="M16" s="38" t="n">
        <v>79.8</v>
      </c>
      <c r="N16" s="39" t="n">
        <v>270.5</v>
      </c>
      <c r="O16" s="37" t="n">
        <v>601.3</v>
      </c>
      <c r="P16" s="38" t="n">
        <v>209.7</v>
      </c>
      <c r="Q16" s="39" t="n">
        <v>811.1</v>
      </c>
      <c r="R16" s="37" t="n">
        <f aca="false">(L16/O16)*100</f>
        <v>31.7146183269583</v>
      </c>
      <c r="S16" s="38" t="n">
        <f aca="false">(M16/P16)*100</f>
        <v>38.0543633762518</v>
      </c>
      <c r="T16" s="39" t="n">
        <f aca="false">(N16/Q16)*100</f>
        <v>33.3497719146838</v>
      </c>
      <c r="U16" s="0"/>
    </row>
    <row r="17" s="40" customFormat="true" ht="12" hidden="false" customHeight="true" outlineLevel="0" collapsed="false">
      <c r="A17" s="41" t="s">
        <v>28</v>
      </c>
      <c r="B17" s="42"/>
      <c r="C17" s="38" t="n">
        <f aca="false">C15-C16</f>
        <v>61.565</v>
      </c>
      <c r="D17" s="38" t="n">
        <f aca="false">D15-D16</f>
        <v>42.584</v>
      </c>
      <c r="E17" s="38" t="n">
        <f aca="false">E15-E16</f>
        <v>104.049</v>
      </c>
      <c r="F17" s="38" t="n">
        <f aca="false">F15-F16</f>
        <v>123.4033</v>
      </c>
      <c r="G17" s="38" t="n">
        <f aca="false">G15-G16</f>
        <v>63.6342</v>
      </c>
      <c r="H17" s="38" t="n">
        <f aca="false">H15-H16</f>
        <v>187.1375</v>
      </c>
      <c r="I17" s="38" t="n">
        <f aca="false">(C17/F17)*100</f>
        <v>49.8892655220728</v>
      </c>
      <c r="J17" s="38" t="n">
        <f aca="false">(D17/G17)*100</f>
        <v>66.9199895653595</v>
      </c>
      <c r="K17" s="39" t="n">
        <f aca="false">(E17/H17)*100</f>
        <v>55.600293901543</v>
      </c>
      <c r="L17" s="38" t="n">
        <f aca="false">L15-L16</f>
        <v>67.7082</v>
      </c>
      <c r="M17" s="38" t="n">
        <f aca="false">M15-M16</f>
        <v>37.512</v>
      </c>
      <c r="N17" s="38" t="n">
        <f aca="false">N15-N16</f>
        <v>105.2202</v>
      </c>
      <c r="O17" s="38" t="n">
        <f aca="false">O15-O16</f>
        <v>109.084</v>
      </c>
      <c r="P17" s="38" t="n">
        <f aca="false">P15-P16</f>
        <v>53.52</v>
      </c>
      <c r="Q17" s="38" t="n">
        <f aca="false">Q15-Q16</f>
        <v>162.504</v>
      </c>
      <c r="R17" s="37" t="n">
        <f aca="false">(L17/O17)*100</f>
        <v>62.0697810861355</v>
      </c>
      <c r="S17" s="38" t="n">
        <f aca="false">(M17/P17)*100</f>
        <v>70.0896860986547</v>
      </c>
      <c r="T17" s="39" t="n">
        <f aca="false">(N17/Q17)*100</f>
        <v>64.7492984788067</v>
      </c>
      <c r="U17" s="0"/>
    </row>
    <row r="18" s="40" customFormat="true" ht="12" hidden="false" customHeight="true" outlineLevel="0" collapsed="false">
      <c r="A18" s="41" t="s">
        <v>29</v>
      </c>
      <c r="B18" s="42"/>
      <c r="C18" s="44" t="n">
        <f aca="false">(C17/C15)*100</f>
        <v>21.1226047724427</v>
      </c>
      <c r="D18" s="44" t="n">
        <f aca="false">(D17/D15)*100</f>
        <v>34.1535401494979</v>
      </c>
      <c r="E18" s="44" t="n">
        <f aca="false">(E17/E15)*100</f>
        <v>25.0028235079263</v>
      </c>
      <c r="F18" s="44" t="n">
        <f aca="false">(F17/F15)*100</f>
        <v>16.739385187234</v>
      </c>
      <c r="G18" s="44" t="n">
        <f aca="false">(G17/G15)*100</f>
        <v>25.6761173397376</v>
      </c>
      <c r="H18" s="44" t="n">
        <f aca="false">(H17/H15)*100</f>
        <v>18.9980076900626</v>
      </c>
      <c r="I18" s="44" t="s">
        <v>22</v>
      </c>
      <c r="J18" s="44" t="s">
        <v>22</v>
      </c>
      <c r="K18" s="47" t="s">
        <v>22</v>
      </c>
      <c r="L18" s="43" t="n">
        <f aca="false">(L17/L15)*100</f>
        <v>26.2020322884491</v>
      </c>
      <c r="M18" s="44" t="n">
        <f aca="false">(M17/M15)*100</f>
        <v>31.9762684124386</v>
      </c>
      <c r="N18" s="44" t="n">
        <f aca="false">(N17/N15)*100</f>
        <v>28.004935587706</v>
      </c>
      <c r="O18" s="43" t="n">
        <f aca="false">(O17/O15)*100</f>
        <v>15.3556386405099</v>
      </c>
      <c r="P18" s="44" t="n">
        <f aca="false">(P17/P15)*100</f>
        <v>20.3328014588557</v>
      </c>
      <c r="Q18" s="44" t="n">
        <f aca="false">(Q17/Q15)*100</f>
        <v>16.690974975452</v>
      </c>
      <c r="R18" s="43" t="s">
        <v>22</v>
      </c>
      <c r="S18" s="44" t="s">
        <v>22</v>
      </c>
      <c r="T18" s="47" t="s">
        <v>22</v>
      </c>
    </row>
    <row r="19" s="40" customFormat="true" ht="12" hidden="false" customHeight="true" outlineLevel="0" collapsed="false">
      <c r="A19" s="41" t="s">
        <v>30</v>
      </c>
      <c r="B19" s="42"/>
      <c r="C19" s="44" t="n">
        <f aca="false">(C15/C10)*100</f>
        <v>13.5</v>
      </c>
      <c r="D19" s="44" t="n">
        <f aca="false">(D15/D10)*100</f>
        <v>7</v>
      </c>
      <c r="E19" s="44" t="n">
        <f aca="false">(E15/E10)*100</f>
        <v>10.5616212375006</v>
      </c>
      <c r="F19" s="44" t="n">
        <f aca="false">(F15/F10)*100</f>
        <v>6.1</v>
      </c>
      <c r="G19" s="44" t="n">
        <f aca="false">(G15/G10)*100</f>
        <v>2.3</v>
      </c>
      <c r="H19" s="44" t="n">
        <f aca="false">(H15/H10)*100</f>
        <v>4.30886849484049</v>
      </c>
      <c r="I19" s="44" t="s">
        <v>22</v>
      </c>
      <c r="J19" s="44" t="s">
        <v>22</v>
      </c>
      <c r="K19" s="47" t="s">
        <v>22</v>
      </c>
      <c r="L19" s="43" t="n">
        <f aca="false">(L15/L10)*100</f>
        <v>11.8</v>
      </c>
      <c r="M19" s="44" t="n">
        <f aca="false">(M15/M10)*100</f>
        <v>6.4</v>
      </c>
      <c r="N19" s="45" t="n">
        <f aca="false">(N15/N10)*100</f>
        <v>9.33953615550971</v>
      </c>
      <c r="O19" s="43" t="n">
        <f aca="false">(O15/O10)*100</f>
        <v>5.8</v>
      </c>
      <c r="P19" s="44" t="n">
        <f aca="false">(P15/P10)*100</f>
        <v>2.4</v>
      </c>
      <c r="Q19" s="45" t="n">
        <f aca="false">(Q15/Q10)*100</f>
        <v>4.19376709525963</v>
      </c>
      <c r="R19" s="43" t="s">
        <v>22</v>
      </c>
      <c r="S19" s="44" t="s">
        <v>22</v>
      </c>
      <c r="T19" s="47" t="s">
        <v>22</v>
      </c>
    </row>
    <row r="20" s="40" customFormat="true" ht="12" hidden="false" customHeight="true" outlineLevel="0" collapsed="false">
      <c r="A20" s="41" t="s">
        <v>31</v>
      </c>
      <c r="B20" s="42"/>
      <c r="C20" s="44" t="n">
        <f aca="false">(C16/C12)*100</f>
        <v>13.1566899393384</v>
      </c>
      <c r="D20" s="44" t="n">
        <f aca="false">(D16/D12)*100</f>
        <v>6.29166985975937</v>
      </c>
      <c r="E20" s="44" t="n">
        <f aca="false">(E16/E12)*100</f>
        <v>10.225076172067</v>
      </c>
      <c r="F20" s="44" t="n">
        <f aca="false">(F16/F12)*100</f>
        <v>5.91044776119403</v>
      </c>
      <c r="G20" s="44" t="n">
        <f aca="false">(G16/G12)*100</f>
        <v>2.08803291882517</v>
      </c>
      <c r="H20" s="44" t="n">
        <f aca="false">(H16/H12)*100</f>
        <v>4.15425786700544</v>
      </c>
      <c r="I20" s="44" t="s">
        <v>22</v>
      </c>
      <c r="J20" s="44" t="s">
        <v>22</v>
      </c>
      <c r="K20" s="47" t="s">
        <v>22</v>
      </c>
      <c r="L20" s="43" t="n">
        <f aca="false">(L16/L12)*100</f>
        <v>10.6619702560662</v>
      </c>
      <c r="M20" s="44" t="n">
        <f aca="false">(M16/M12)*100</f>
        <v>5.84144645340751</v>
      </c>
      <c r="N20" s="45" t="n">
        <f aca="false">(N16/N12)*100</f>
        <v>8.5745078771357</v>
      </c>
      <c r="O20" s="43" t="n">
        <f aca="false">(O16/O12)*100</f>
        <v>5.6680963378423</v>
      </c>
      <c r="P20" s="44" t="n">
        <f aca="false">(P16/P12)*100</f>
        <v>2.31377784643224</v>
      </c>
      <c r="Q20" s="45" t="n">
        <f aca="false">(Q16/Q12)*100</f>
        <v>4.12320299314748</v>
      </c>
      <c r="R20" s="43" t="s">
        <v>22</v>
      </c>
      <c r="S20" s="44" t="s">
        <v>22</v>
      </c>
      <c r="T20" s="47" t="s">
        <v>22</v>
      </c>
    </row>
    <row r="21" s="40" customFormat="true" ht="12" hidden="false" customHeight="true" outlineLevel="0" collapsed="false">
      <c r="A21" s="41" t="s">
        <v>32</v>
      </c>
      <c r="B21" s="42"/>
      <c r="C21" s="44" t="n">
        <f aca="false">C17/C13*100</f>
        <v>14.9574829931973</v>
      </c>
      <c r="D21" s="44" t="n">
        <f aca="false">D17/D13*100</f>
        <v>8.94058366575688</v>
      </c>
      <c r="E21" s="44" t="n">
        <f aca="false">E17/E13*100</f>
        <v>11.7185493861921</v>
      </c>
      <c r="F21" s="44" t="n">
        <f aca="false">F17/F13*100</f>
        <v>7.25816374544171</v>
      </c>
      <c r="G21" s="44" t="n">
        <f aca="false">G17/G13*100</f>
        <v>3.25711214618416</v>
      </c>
      <c r="H21" s="44" t="n">
        <f aca="false">H17/H13*100</f>
        <v>5.12158241878541</v>
      </c>
      <c r="I21" s="44" t="s">
        <v>22</v>
      </c>
      <c r="J21" s="44" t="s">
        <v>22</v>
      </c>
      <c r="K21" s="47" t="s">
        <v>22</v>
      </c>
      <c r="L21" s="43" t="n">
        <f aca="false">L17/L13*100</f>
        <v>16.8722153002741</v>
      </c>
      <c r="M21" s="44" t="n">
        <f aca="false">M17/M13*100</f>
        <v>8.03426857999572</v>
      </c>
      <c r="N21" s="45" t="n">
        <f aca="false">N17/N13*100</f>
        <v>12.1193503800968</v>
      </c>
      <c r="O21" s="43" t="n">
        <f aca="false">O17/O13*100</f>
        <v>6.65349191826777</v>
      </c>
      <c r="P21" s="44" t="n">
        <f aca="false">P17/P13*100</f>
        <v>2.81048154177388</v>
      </c>
      <c r="Q21" s="45" t="n">
        <f aca="false">Q17/Q13*100</f>
        <v>4.58558609402337</v>
      </c>
      <c r="R21" s="43" t="s">
        <v>22</v>
      </c>
      <c r="S21" s="44" t="s">
        <v>22</v>
      </c>
      <c r="T21" s="47" t="s">
        <v>22</v>
      </c>
    </row>
    <row r="22" s="40" customFormat="true" ht="12" hidden="false" customHeight="true" outlineLevel="0" collapsed="false">
      <c r="A22" s="41" t="s">
        <v>33</v>
      </c>
      <c r="B22" s="42"/>
      <c r="C22" s="50" t="n">
        <v>186.5</v>
      </c>
      <c r="D22" s="50" t="n">
        <v>62.6</v>
      </c>
      <c r="E22" s="38" t="n">
        <v>249.1</v>
      </c>
      <c r="F22" s="50" t="n">
        <v>405.4</v>
      </c>
      <c r="G22" s="50" t="n">
        <v>110.9</v>
      </c>
      <c r="H22" s="38" t="n">
        <v>516.2</v>
      </c>
      <c r="I22" s="50" t="n">
        <f aca="false">(C22/F22)*100</f>
        <v>46.0039467192896</v>
      </c>
      <c r="J22" s="50" t="n">
        <f aca="false">(D22/G22)*100</f>
        <v>56.4472497745717</v>
      </c>
      <c r="K22" s="53" t="n">
        <f aca="false">(E22/H22)*100</f>
        <v>48.2564897326618</v>
      </c>
      <c r="L22" s="49" t="n">
        <v>143.6</v>
      </c>
      <c r="M22" s="50" t="n">
        <v>61</v>
      </c>
      <c r="N22" s="39" t="n">
        <v>204.6</v>
      </c>
      <c r="O22" s="49" t="n">
        <v>394.2</v>
      </c>
      <c r="P22" s="50" t="n">
        <v>132.1</v>
      </c>
      <c r="Q22" s="39" t="n">
        <v>526.3</v>
      </c>
      <c r="R22" s="49" t="n">
        <f aca="false">(L22/O22)*100</f>
        <v>36.4282090309488</v>
      </c>
      <c r="S22" s="50" t="n">
        <f aca="false">(M22/P22)*100</f>
        <v>46.1771385314156</v>
      </c>
      <c r="T22" s="53" t="n">
        <f aca="false">(N22/Q22)*100</f>
        <v>38.8751662549877</v>
      </c>
      <c r="U22" s="0"/>
    </row>
    <row r="23" s="40" customFormat="true" ht="12" hidden="false" customHeight="true" outlineLevel="0" collapsed="false">
      <c r="A23" s="41" t="s">
        <v>34</v>
      </c>
      <c r="B23" s="42"/>
      <c r="C23" s="50" t="n">
        <f aca="false">C16-C22</f>
        <v>43.4</v>
      </c>
      <c r="D23" s="44" t="n">
        <f aca="false">D16-D22</f>
        <v>19.5</v>
      </c>
      <c r="E23" s="50" t="n">
        <f aca="false">E16-E22</f>
        <v>63</v>
      </c>
      <c r="F23" s="50" t="n">
        <f aca="false">F16-F22</f>
        <v>208.4</v>
      </c>
      <c r="G23" s="44" t="n">
        <f aca="false">G16-G22</f>
        <v>73.3</v>
      </c>
      <c r="H23" s="50" t="n">
        <f aca="false">H16-H22</f>
        <v>281.7</v>
      </c>
      <c r="I23" s="50" t="n">
        <f aca="false">(C23/F23)*100</f>
        <v>20.8253358925144</v>
      </c>
      <c r="J23" s="50" t="n">
        <f aca="false">(D23/G23)*100</f>
        <v>26.6030013642565</v>
      </c>
      <c r="K23" s="53" t="n">
        <f aca="false">(E23/H23)*100</f>
        <v>22.3642172523962</v>
      </c>
      <c r="L23" s="49" t="n">
        <f aca="false">L16-L22</f>
        <v>47.1</v>
      </c>
      <c r="M23" s="50" t="n">
        <f aca="false">M16-M22</f>
        <v>18.8</v>
      </c>
      <c r="N23" s="50" t="n">
        <f aca="false">N16-N22</f>
        <v>65.9</v>
      </c>
      <c r="O23" s="49" t="n">
        <f aca="false">O16-O22</f>
        <v>207.1</v>
      </c>
      <c r="P23" s="50" t="n">
        <f aca="false">P16-P22</f>
        <v>77.6</v>
      </c>
      <c r="Q23" s="50" t="n">
        <f aca="false">Q16-Q22</f>
        <v>284.8</v>
      </c>
      <c r="R23" s="49" t="n">
        <f aca="false">(L23/O23)*100</f>
        <v>22.7426364075326</v>
      </c>
      <c r="S23" s="50" t="n">
        <f aca="false">(M23/P23)*100</f>
        <v>24.2268041237113</v>
      </c>
      <c r="T23" s="53" t="n">
        <f aca="false">(N23/Q23)*100</f>
        <v>23.1390449438202</v>
      </c>
    </row>
    <row r="24" s="40" customFormat="true" ht="12" hidden="false" customHeight="true" outlineLevel="0" collapsed="false">
      <c r="A24" s="108" t="s">
        <v>35</v>
      </c>
      <c r="B24" s="109"/>
      <c r="C24" s="55" t="n">
        <f aca="false">(C22/C16)*100</f>
        <v>81.1222270552414</v>
      </c>
      <c r="D24" s="55" t="n">
        <f aca="false">(D22/D16)*100</f>
        <v>76.2484774665043</v>
      </c>
      <c r="E24" s="55" t="n">
        <f aca="false">(E22/E16)*100</f>
        <v>79.8141621275232</v>
      </c>
      <c r="F24" s="55" t="n">
        <f aca="false">(F22/F16)*100</f>
        <v>66.0475724991854</v>
      </c>
      <c r="G24" s="55" t="n">
        <f aca="false">(G22/G16)*100</f>
        <v>60.2062975027145</v>
      </c>
      <c r="H24" s="55" t="n">
        <f aca="false">(H22/H16)*100</f>
        <v>64.694823912771</v>
      </c>
      <c r="I24" s="55" t="s">
        <v>22</v>
      </c>
      <c r="J24" s="55" t="s">
        <v>22</v>
      </c>
      <c r="K24" s="58" t="s">
        <v>22</v>
      </c>
      <c r="L24" s="54" t="n">
        <f aca="false">(L22/L16)*100</f>
        <v>75.301520713162</v>
      </c>
      <c r="M24" s="55" t="n">
        <f aca="false">(M22/M16)*100</f>
        <v>76.4411027568922</v>
      </c>
      <c r="N24" s="56" t="n">
        <f aca="false">(N22/N16)*100</f>
        <v>75.637707948244</v>
      </c>
      <c r="O24" s="54" t="n">
        <f aca="false">(O22/O16)*100</f>
        <v>65.5579577581906</v>
      </c>
      <c r="P24" s="55" t="n">
        <f aca="false">(P22/P16)*100</f>
        <v>62.9947544110634</v>
      </c>
      <c r="Q24" s="56" t="n">
        <f aca="false">(Q22/Q16)*100</f>
        <v>64.8871902354827</v>
      </c>
      <c r="R24" s="54" t="s">
        <v>22</v>
      </c>
      <c r="S24" s="55" t="s">
        <v>22</v>
      </c>
      <c r="T24" s="58" t="s">
        <v>22</v>
      </c>
    </row>
    <row r="25" s="40" customFormat="true" ht="12" hidden="false" customHeight="true" outlineLevel="0" collapsed="false">
      <c r="A25" s="14"/>
      <c r="B25" s="60"/>
      <c r="C25" s="104" t="s">
        <v>36</v>
      </c>
      <c r="D25" s="104"/>
      <c r="E25" s="104"/>
      <c r="F25" s="104"/>
      <c r="G25" s="104"/>
      <c r="H25" s="104"/>
      <c r="I25" s="104"/>
      <c r="J25" s="104"/>
      <c r="K25" s="104"/>
      <c r="L25" s="104" t="s">
        <v>37</v>
      </c>
      <c r="M25" s="104"/>
      <c r="N25" s="104"/>
      <c r="O25" s="104"/>
      <c r="P25" s="104"/>
      <c r="Q25" s="104"/>
      <c r="R25" s="104"/>
      <c r="S25" s="104"/>
      <c r="T25" s="104"/>
      <c r="U25" s="0"/>
    </row>
    <row r="26" s="40" customFormat="true" ht="12" hidden="false" customHeight="true" outlineLevel="0" collapsed="false">
      <c r="A26" s="17"/>
      <c r="B26" s="18"/>
      <c r="C26" s="26" t="s">
        <v>44</v>
      </c>
      <c r="D26" s="26"/>
      <c r="E26" s="26"/>
      <c r="F26" s="26" t="s">
        <v>14</v>
      </c>
      <c r="G26" s="26"/>
      <c r="H26" s="26"/>
      <c r="I26" s="105" t="s">
        <v>15</v>
      </c>
      <c r="J26" s="105"/>
      <c r="K26" s="105"/>
      <c r="L26" s="26" t="s">
        <v>44</v>
      </c>
      <c r="M26" s="26"/>
      <c r="N26" s="26"/>
      <c r="O26" s="26" t="s">
        <v>14</v>
      </c>
      <c r="P26" s="26"/>
      <c r="Q26" s="26"/>
      <c r="R26" s="105" t="s">
        <v>15</v>
      </c>
      <c r="S26" s="105"/>
      <c r="T26" s="105"/>
      <c r="U26" s="0"/>
    </row>
    <row r="27" s="40" customFormat="true" ht="12" hidden="false" customHeight="true" outlineLevel="0" collapsed="false">
      <c r="A27" s="62"/>
      <c r="B27" s="18"/>
      <c r="C27" s="26" t="s">
        <v>16</v>
      </c>
      <c r="D27" s="26" t="s">
        <v>17</v>
      </c>
      <c r="E27" s="26" t="s">
        <v>18</v>
      </c>
      <c r="F27" s="26" t="s">
        <v>16</v>
      </c>
      <c r="G27" s="26" t="s">
        <v>17</v>
      </c>
      <c r="H27" s="26" t="s">
        <v>18</v>
      </c>
      <c r="I27" s="26" t="s">
        <v>16</v>
      </c>
      <c r="J27" s="26" t="s">
        <v>17</v>
      </c>
      <c r="K27" s="27" t="s">
        <v>18</v>
      </c>
      <c r="L27" s="26" t="s">
        <v>16</v>
      </c>
      <c r="M27" s="26" t="s">
        <v>17</v>
      </c>
      <c r="N27" s="26" t="s">
        <v>18</v>
      </c>
      <c r="O27" s="26" t="s">
        <v>16</v>
      </c>
      <c r="P27" s="26" t="s">
        <v>17</v>
      </c>
      <c r="Q27" s="26" t="s">
        <v>18</v>
      </c>
      <c r="R27" s="26" t="s">
        <v>16</v>
      </c>
      <c r="S27" s="26" t="s">
        <v>17</v>
      </c>
      <c r="T27" s="27" t="s">
        <v>18</v>
      </c>
      <c r="U27" s="0"/>
    </row>
    <row r="28" s="40" customFormat="true" ht="12" hidden="false" customHeight="true" outlineLevel="0" collapsed="false">
      <c r="A28" s="28"/>
      <c r="B28" s="29"/>
      <c r="C28" s="106"/>
      <c r="D28" s="106"/>
      <c r="E28" s="106"/>
      <c r="F28" s="106"/>
      <c r="G28" s="106"/>
      <c r="H28" s="106"/>
      <c r="I28" s="106"/>
      <c r="J28" s="106"/>
      <c r="K28" s="107"/>
      <c r="L28" s="33"/>
      <c r="M28" s="34"/>
      <c r="N28" s="35"/>
      <c r="O28" s="33"/>
      <c r="P28" s="34"/>
      <c r="Q28" s="35"/>
      <c r="R28" s="33"/>
      <c r="S28" s="34"/>
      <c r="T28" s="35"/>
      <c r="U28" s="0"/>
    </row>
    <row r="29" s="40" customFormat="true" ht="12" hidden="false" customHeight="true" outlineLevel="0" collapsed="false">
      <c r="A29" s="36" t="s">
        <v>19</v>
      </c>
      <c r="B29" s="29"/>
      <c r="C29" s="44" t="n">
        <v>3450.9</v>
      </c>
      <c r="D29" s="44" t="n">
        <v>3612.5</v>
      </c>
      <c r="E29" s="44" t="n">
        <v>7063.4</v>
      </c>
      <c r="F29" s="44" t="n">
        <v>19267.3</v>
      </c>
      <c r="G29" s="44" t="n">
        <v>20382</v>
      </c>
      <c r="H29" s="44" t="n">
        <v>39649.3</v>
      </c>
      <c r="I29" s="44" t="n">
        <f aca="false">(C29/F29)*100</f>
        <v>17.9106569161221</v>
      </c>
      <c r="J29" s="44" t="n">
        <f aca="false">(D29/G29)*100</f>
        <v>17.7239721322736</v>
      </c>
      <c r="K29" s="45" t="n">
        <f aca="false">(E29/H29)*100</f>
        <v>17.8146902971805</v>
      </c>
      <c r="L29" s="43" t="n">
        <v>3458</v>
      </c>
      <c r="M29" s="44" t="n">
        <v>3617.1</v>
      </c>
      <c r="N29" s="39" t="n">
        <v>7075</v>
      </c>
      <c r="O29" s="43" t="n">
        <v>19292.7</v>
      </c>
      <c r="P29" s="44" t="n">
        <v>20414.4</v>
      </c>
      <c r="Q29" s="39" t="n">
        <v>39706.9</v>
      </c>
      <c r="R29" s="37" t="n">
        <f aca="false">(L29/O29)*100</f>
        <v>17.9238779434708</v>
      </c>
      <c r="S29" s="38" t="n">
        <f aca="false">(M29/P29)*100</f>
        <v>17.7183752645192</v>
      </c>
      <c r="T29" s="39" t="n">
        <f aca="false">(N29/Q29)*100</f>
        <v>17.8180618481926</v>
      </c>
      <c r="U29" s="0"/>
    </row>
    <row r="30" s="40" customFormat="true" ht="12" hidden="false" customHeight="true" outlineLevel="0" collapsed="false">
      <c r="A30" s="36" t="s">
        <v>20</v>
      </c>
      <c r="B30" s="29"/>
      <c r="C30" s="38" t="n">
        <v>2203.5</v>
      </c>
      <c r="D30" s="38" t="n">
        <v>1853.4</v>
      </c>
      <c r="E30" s="38" t="n">
        <v>4056.8</v>
      </c>
      <c r="F30" s="38" t="n">
        <v>12390</v>
      </c>
      <c r="G30" s="38" t="n">
        <v>11057.7</v>
      </c>
      <c r="H30" s="38" t="n">
        <v>23447.7</v>
      </c>
      <c r="I30" s="38" t="n">
        <f aca="false">(C30/F30)*100</f>
        <v>17.7845036319613</v>
      </c>
      <c r="J30" s="38" t="n">
        <f aca="false">(D30/G30)*100</f>
        <v>16.7611709487506</v>
      </c>
      <c r="K30" s="39" t="n">
        <f aca="false">(E30/H30)*100</f>
        <v>17.3014837276151</v>
      </c>
      <c r="L30" s="37" t="n">
        <v>2196.1</v>
      </c>
      <c r="M30" s="38" t="n">
        <v>1875.5</v>
      </c>
      <c r="N30" s="39" t="n">
        <v>4071.6</v>
      </c>
      <c r="O30" s="37" t="n">
        <v>12279.1</v>
      </c>
      <c r="P30" s="38" t="n">
        <v>11009.7</v>
      </c>
      <c r="Q30" s="39" t="n">
        <v>23288.8</v>
      </c>
      <c r="R30" s="37" t="n">
        <f aca="false">(L30/O30)*100</f>
        <v>17.884861268334</v>
      </c>
      <c r="S30" s="38" t="n">
        <f aca="false">(M30/P30)*100</f>
        <v>17.0349782464554</v>
      </c>
      <c r="T30" s="39" t="n">
        <f aca="false">(N30/Q30)*100</f>
        <v>17.4830819964962</v>
      </c>
    </row>
    <row r="31" s="40" customFormat="true" ht="12" hidden="false" customHeight="true" outlineLevel="0" collapsed="false">
      <c r="A31" s="41" t="s">
        <v>21</v>
      </c>
      <c r="B31" s="42"/>
      <c r="C31" s="44" t="n">
        <f aca="false">(C30/C29)*100</f>
        <v>63.8529079370599</v>
      </c>
      <c r="D31" s="44" t="n">
        <f aca="false">(D30/D29)*100</f>
        <v>51.3051903114187</v>
      </c>
      <c r="E31" s="44" t="n">
        <f aca="false">(E30/E29)*100</f>
        <v>57.4340968938472</v>
      </c>
      <c r="F31" s="44" t="n">
        <f aca="false">(F30/F29)*100</f>
        <v>64.3058446175645</v>
      </c>
      <c r="G31" s="44" t="n">
        <f aca="false">(G30/G29)*100</f>
        <v>54.2522814247866</v>
      </c>
      <c r="H31" s="44" t="n">
        <f aca="false">(H30/H29)*100</f>
        <v>59.1377401366481</v>
      </c>
      <c r="I31" s="38" t="s">
        <v>22</v>
      </c>
      <c r="J31" s="38" t="s">
        <v>22</v>
      </c>
      <c r="K31" s="39" t="s">
        <v>22</v>
      </c>
      <c r="L31" s="43" t="n">
        <f aca="false">(L30/L29)*100</f>
        <v>63.5078079814922</v>
      </c>
      <c r="M31" s="44" t="n">
        <f aca="false">(M30/M29)*100</f>
        <v>51.8509303032816</v>
      </c>
      <c r="N31" s="45" t="n">
        <f aca="false">(N30/N29)*100</f>
        <v>57.5491166077739</v>
      </c>
      <c r="O31" s="43" t="n">
        <f aca="false">(O30/O29)*100</f>
        <v>63.6463532838846</v>
      </c>
      <c r="P31" s="44" t="n">
        <f aca="false">(P30/P29)*100</f>
        <v>53.931048671526</v>
      </c>
      <c r="Q31" s="45" t="n">
        <f aca="false">(Q30/Q29)*100</f>
        <v>58.65177085091</v>
      </c>
      <c r="R31" s="37" t="s">
        <v>22</v>
      </c>
      <c r="S31" s="38" t="s">
        <v>22</v>
      </c>
      <c r="T31" s="39" t="s">
        <v>22</v>
      </c>
      <c r="U31" s="0"/>
    </row>
    <row r="32" customFormat="false" ht="12" hidden="false" customHeight="true" outlineLevel="0" collapsed="false">
      <c r="A32" s="41" t="s">
        <v>23</v>
      </c>
      <c r="B32" s="114"/>
      <c r="C32" s="38" t="n">
        <v>1775.5</v>
      </c>
      <c r="D32" s="38" t="n">
        <v>1372.1</v>
      </c>
      <c r="E32" s="38" t="n">
        <v>3147.5</v>
      </c>
      <c r="F32" s="38" t="n">
        <v>10782.5</v>
      </c>
      <c r="G32" s="38" t="n">
        <v>9248.5</v>
      </c>
      <c r="H32" s="38" t="n">
        <v>20031</v>
      </c>
      <c r="I32" s="38" t="n">
        <f aca="false">(C32/F32)*100</f>
        <v>16.466496638071</v>
      </c>
      <c r="J32" s="38" t="n">
        <f aca="false">(D32/G32)*100</f>
        <v>14.8359193382711</v>
      </c>
      <c r="K32" s="39" t="n">
        <f aca="false">(E32/H32)*100</f>
        <v>15.71314462583</v>
      </c>
      <c r="L32" s="37" t="n">
        <v>1818.3</v>
      </c>
      <c r="M32" s="38" t="n">
        <v>1431.6</v>
      </c>
      <c r="N32" s="39" t="n">
        <v>3249.8</v>
      </c>
      <c r="O32" s="37" t="n">
        <v>10830.9</v>
      </c>
      <c r="P32" s="38" t="n">
        <v>9354.1</v>
      </c>
      <c r="Q32" s="39" t="n">
        <v>20184.9</v>
      </c>
      <c r="R32" s="37" t="n">
        <f aca="false">(L32/O32)*100</f>
        <v>16.7880785530288</v>
      </c>
      <c r="S32" s="38" t="n">
        <f aca="false">(M32/P32)*100</f>
        <v>15.3045188740766</v>
      </c>
      <c r="T32" s="39" t="n">
        <f aca="false">(N32/Q32)*100</f>
        <v>16.1001540755713</v>
      </c>
    </row>
    <row r="33" customFormat="false" ht="15" hidden="false" customHeight="true" outlineLevel="0" collapsed="false">
      <c r="A33" s="41" t="s">
        <v>24</v>
      </c>
      <c r="B33" s="42"/>
      <c r="C33" s="38" t="n">
        <v>428</v>
      </c>
      <c r="D33" s="38" t="n">
        <v>481.3</v>
      </c>
      <c r="E33" s="38" t="n">
        <v>909.3</v>
      </c>
      <c r="F33" s="38" t="n">
        <v>1607.5</v>
      </c>
      <c r="G33" s="38" t="n">
        <v>1809.2</v>
      </c>
      <c r="H33" s="38" t="n">
        <v>3416.7</v>
      </c>
      <c r="I33" s="38" t="n">
        <f aca="false">(C33/F33)*100</f>
        <v>26.6251944012442</v>
      </c>
      <c r="J33" s="38" t="n">
        <f aca="false">(D33/G33)*100</f>
        <v>26.6029184169799</v>
      </c>
      <c r="K33" s="39" t="n">
        <f aca="false">(E33/H33)*100</f>
        <v>26.6133988936693</v>
      </c>
      <c r="L33" s="37" t="n">
        <v>377.9</v>
      </c>
      <c r="M33" s="38" t="n">
        <v>443.9</v>
      </c>
      <c r="N33" s="39" t="n">
        <v>821.8</v>
      </c>
      <c r="O33" s="37" t="n">
        <v>1448.2</v>
      </c>
      <c r="P33" s="38" t="n">
        <v>1655.6</v>
      </c>
      <c r="Q33" s="39" t="n">
        <v>3103.8</v>
      </c>
      <c r="R33" s="37" t="n">
        <f aca="false">(L33/O33)*100</f>
        <v>26.0944620908714</v>
      </c>
      <c r="S33" s="38" t="n">
        <f aca="false">(M33/P33)*100</f>
        <v>26.8120318917613</v>
      </c>
      <c r="T33" s="39" t="n">
        <f aca="false">(N33/Q33)*100</f>
        <v>26.4772214704556</v>
      </c>
    </row>
    <row r="34" customFormat="false" ht="12" hidden="false" customHeight="true" outlineLevel="0" collapsed="false">
      <c r="A34" s="41" t="s">
        <v>25</v>
      </c>
      <c r="B34" s="42"/>
      <c r="C34" s="44" t="n">
        <f aca="false">(C33/(C33+C32))*100</f>
        <v>19.4236442024053</v>
      </c>
      <c r="D34" s="44" t="n">
        <f aca="false">(D33/(D33+D32))*100</f>
        <v>25.968490342074</v>
      </c>
      <c r="E34" s="44" t="n">
        <f aca="false">(E33/(E33+E32))*100</f>
        <v>22.4142181029383</v>
      </c>
      <c r="F34" s="44" t="n">
        <f aca="false">(F33/(F33+F32))*100</f>
        <v>12.9741727199354</v>
      </c>
      <c r="G34" s="44" t="n">
        <f aca="false">(G33/(G33+G32))*100</f>
        <v>16.3614494876873</v>
      </c>
      <c r="H34" s="44" t="n">
        <f aca="false">(H33/(H33+H32))*100</f>
        <v>14.571578449059</v>
      </c>
      <c r="I34" s="38" t="s">
        <v>22</v>
      </c>
      <c r="J34" s="38" t="s">
        <v>22</v>
      </c>
      <c r="K34" s="39" t="s">
        <v>22</v>
      </c>
      <c r="L34" s="43" t="n">
        <f aca="false">(L33/(L33+L32))*100</f>
        <v>17.206993898552</v>
      </c>
      <c r="M34" s="44" t="n">
        <f aca="false">(M33/(M33+M32))*100</f>
        <v>23.6683551053053</v>
      </c>
      <c r="N34" s="45" t="n">
        <f aca="false">(N33/(N33+N32))*100</f>
        <v>20.1837115630219</v>
      </c>
      <c r="O34" s="43" t="n">
        <f aca="false">(O33/(O33+O32))*100</f>
        <v>11.7940239919864</v>
      </c>
      <c r="P34" s="44" t="n">
        <f aca="false">(P33/(P33+P32))*100</f>
        <v>15.0376486189451</v>
      </c>
      <c r="Q34" s="45" t="n">
        <f aca="false">(Q33/(Q33+Q32))*100</f>
        <v>13.3274935913125</v>
      </c>
      <c r="R34" s="37" t="s">
        <v>22</v>
      </c>
      <c r="S34" s="38" t="s">
        <v>22</v>
      </c>
      <c r="T34" s="39" t="s">
        <v>22</v>
      </c>
    </row>
    <row r="35" customFormat="false" ht="12" hidden="false" customHeight="true" outlineLevel="0" collapsed="false">
      <c r="A35" s="41" t="s">
        <v>26</v>
      </c>
      <c r="B35" s="114"/>
      <c r="C35" s="38" t="n">
        <f aca="false">C30*0.112</f>
        <v>246.792</v>
      </c>
      <c r="D35" s="38" t="n">
        <f aca="false">D30*0.053</f>
        <v>98.2302</v>
      </c>
      <c r="E35" s="38" t="n">
        <f aca="false">SUM(C35:D35)</f>
        <v>345.0222</v>
      </c>
      <c r="F35" s="38" t="n">
        <f aca="false">F30*0.058</f>
        <v>718.62</v>
      </c>
      <c r="G35" s="38" t="n">
        <f aca="false">G30*0.022</f>
        <v>243.2694</v>
      </c>
      <c r="H35" s="38" t="n">
        <f aca="false">SUM(F35:G35)</f>
        <v>961.8894</v>
      </c>
      <c r="I35" s="38" t="n">
        <f aca="false">(C35/F35)*100</f>
        <v>34.3424897720631</v>
      </c>
      <c r="J35" s="38" t="n">
        <f aca="false">(D35/G35)*100</f>
        <v>40.3791845583538</v>
      </c>
      <c r="K35" s="39" t="n">
        <f aca="false">(E35/H35)*100</f>
        <v>35.8692173965115</v>
      </c>
      <c r="L35" s="37" t="n">
        <f aca="false">L30*0.119</f>
        <v>261.3359</v>
      </c>
      <c r="M35" s="38" t="n">
        <f aca="false">M30*0.064</f>
        <v>120.032</v>
      </c>
      <c r="N35" s="39" t="n">
        <f aca="false">SUM(L35:M35)</f>
        <v>381.3679</v>
      </c>
      <c r="O35" s="37" t="n">
        <f aca="false">O30*0.06</f>
        <v>736.746</v>
      </c>
      <c r="P35" s="38" t="n">
        <f aca="false">P30*0.024</f>
        <v>264.2328</v>
      </c>
      <c r="Q35" s="39" t="n">
        <f aca="false">SUM(O35:P35)</f>
        <v>1000.9788</v>
      </c>
      <c r="R35" s="37" t="n">
        <f aca="false">(L35/O35)*100</f>
        <v>35.4716415155291</v>
      </c>
      <c r="S35" s="38" t="n">
        <f aca="false">(M35/P35)*100</f>
        <v>45.4266086572144</v>
      </c>
      <c r="T35" s="39" t="n">
        <f aca="false">(N35/Q35)*100</f>
        <v>38.0994982111509</v>
      </c>
    </row>
    <row r="36" customFormat="false" ht="12" hidden="false" customHeight="true" outlineLevel="0" collapsed="false">
      <c r="A36" s="41" t="s">
        <v>27</v>
      </c>
      <c r="B36" s="114"/>
      <c r="C36" s="38" t="n">
        <v>169.8</v>
      </c>
      <c r="D36" s="38" t="n">
        <v>50</v>
      </c>
      <c r="E36" s="38" t="n">
        <v>219.8</v>
      </c>
      <c r="F36" s="38" t="n">
        <v>590.7</v>
      </c>
      <c r="G36" s="38" t="n">
        <v>170.8</v>
      </c>
      <c r="H36" s="38" t="n">
        <v>761.5</v>
      </c>
      <c r="I36" s="38" t="n">
        <f aca="false">(C36/F36)*100</f>
        <v>28.7455561198578</v>
      </c>
      <c r="J36" s="38" t="n">
        <f aca="false">(D36/G36)*100</f>
        <v>29.2740046838407</v>
      </c>
      <c r="K36" s="39" t="n">
        <f aca="false">(E36/H36)*100</f>
        <v>28.8640840446487</v>
      </c>
      <c r="L36" s="37" t="n">
        <v>211.3</v>
      </c>
      <c r="M36" s="38" t="n">
        <v>84.3</v>
      </c>
      <c r="N36" s="39" t="n">
        <v>295.6</v>
      </c>
      <c r="O36" s="37" t="n">
        <v>637.1</v>
      </c>
      <c r="P36" s="38" t="n">
        <v>203</v>
      </c>
      <c r="Q36" s="39" t="n">
        <v>840.1</v>
      </c>
      <c r="R36" s="37" t="n">
        <f aca="false">(L36/O36)*100</f>
        <v>33.1659080207189</v>
      </c>
      <c r="S36" s="38" t="n">
        <f aca="false">(M36/P36)*100</f>
        <v>41.5270935960591</v>
      </c>
      <c r="T36" s="39" t="n">
        <f aca="false">(N36/Q36)*100</f>
        <v>35.1862873467444</v>
      </c>
    </row>
    <row r="37" customFormat="false" ht="12" hidden="false" customHeight="true" outlineLevel="0" collapsed="false">
      <c r="A37" s="41" t="s">
        <v>28</v>
      </c>
      <c r="B37" s="114"/>
      <c r="C37" s="38" t="n">
        <f aca="false">C35-C36</f>
        <v>76.992</v>
      </c>
      <c r="D37" s="38" t="n">
        <f aca="false">D35-D36</f>
        <v>48.2302</v>
      </c>
      <c r="E37" s="38" t="n">
        <f aca="false">E35-E36</f>
        <v>125.2222</v>
      </c>
      <c r="F37" s="38" t="n">
        <f aca="false">F35-F36</f>
        <v>127.92</v>
      </c>
      <c r="G37" s="38" t="n">
        <f aca="false">G35-G36</f>
        <v>72.4694</v>
      </c>
      <c r="H37" s="38" t="n">
        <f aca="false">H35-H36</f>
        <v>200.3894</v>
      </c>
      <c r="I37" s="38" t="n">
        <f aca="false">(C37/F37)*100</f>
        <v>60.187617260788</v>
      </c>
      <c r="J37" s="38" t="n">
        <f aca="false">(D37/G37)*100</f>
        <v>66.5525035394249</v>
      </c>
      <c r="K37" s="39" t="n">
        <f aca="false">(E37/H37)*100</f>
        <v>62.4894330738053</v>
      </c>
      <c r="L37" s="38" t="n">
        <f aca="false">L35-L36</f>
        <v>50.0359</v>
      </c>
      <c r="M37" s="38" t="n">
        <f aca="false">M35-M36</f>
        <v>35.732</v>
      </c>
      <c r="N37" s="38" t="n">
        <f aca="false">N35-N36</f>
        <v>85.7678999999999</v>
      </c>
      <c r="O37" s="38" t="n">
        <f aca="false">O35-O36</f>
        <v>99.646</v>
      </c>
      <c r="P37" s="38" t="n">
        <f aca="false">P35-P36</f>
        <v>61.2328</v>
      </c>
      <c r="Q37" s="38" t="n">
        <f aca="false">Q35-Q36</f>
        <v>160.8788</v>
      </c>
      <c r="R37" s="37" t="n">
        <f aca="false">(L37/O37)*100</f>
        <v>50.2136563434558</v>
      </c>
      <c r="S37" s="38" t="n">
        <f aca="false">(M37/P37)*100</f>
        <v>58.3543460367646</v>
      </c>
      <c r="T37" s="39" t="n">
        <f aca="false">(N37/Q37)*100</f>
        <v>53.3121206771806</v>
      </c>
    </row>
    <row r="38" customFormat="false" ht="12" hidden="false" customHeight="true" outlineLevel="0" collapsed="false">
      <c r="A38" s="41" t="s">
        <v>29</v>
      </c>
      <c r="B38" s="42"/>
      <c r="C38" s="44" t="n">
        <f aca="false">(C37/C35)*100</f>
        <v>31.1971214626082</v>
      </c>
      <c r="D38" s="44" t="n">
        <f aca="false">(D37/D35)*100</f>
        <v>49.0991568784345</v>
      </c>
      <c r="E38" s="44" t="n">
        <f aca="false">(E37/E35)*100</f>
        <v>36.2939544180056</v>
      </c>
      <c r="F38" s="44" t="n">
        <f aca="false">(F37/F35)*100</f>
        <v>17.8007848376054</v>
      </c>
      <c r="G38" s="44" t="n">
        <f aca="false">(G37/G35)*100</f>
        <v>29.7897721620557</v>
      </c>
      <c r="H38" s="44" t="n">
        <f aca="false">(H37/H35)*100</f>
        <v>20.8328940936453</v>
      </c>
      <c r="I38" s="44" t="s">
        <v>22</v>
      </c>
      <c r="J38" s="44" t="s">
        <v>22</v>
      </c>
      <c r="K38" s="47" t="s">
        <v>22</v>
      </c>
      <c r="L38" s="43" t="n">
        <f aca="false">(L37/L35)*100</f>
        <v>19.1462022630645</v>
      </c>
      <c r="M38" s="44" t="n">
        <f aca="false">(M37/M35)*100</f>
        <v>29.7687283391096</v>
      </c>
      <c r="N38" s="44" t="n">
        <f aca="false">(N37/N35)*100</f>
        <v>22.4895435614796</v>
      </c>
      <c r="O38" s="43" t="n">
        <f aca="false">(O37/O35)*100</f>
        <v>13.5251497802499</v>
      </c>
      <c r="P38" s="44" t="n">
        <f aca="false">(P37/P35)*100</f>
        <v>23.1738073395884</v>
      </c>
      <c r="Q38" s="44" t="n">
        <f aca="false">(Q37/Q35)*100</f>
        <v>16.0721485809689</v>
      </c>
      <c r="R38" s="43" t="s">
        <v>22</v>
      </c>
      <c r="S38" s="44" t="s">
        <v>22</v>
      </c>
      <c r="T38" s="47" t="s">
        <v>22</v>
      </c>
    </row>
    <row r="39" customFormat="false" ht="12" hidden="false" customHeight="true" outlineLevel="0" collapsed="false">
      <c r="A39" s="41" t="s">
        <v>30</v>
      </c>
      <c r="B39" s="42"/>
      <c r="C39" s="44" t="n">
        <f aca="false">(C35/C30)*100</f>
        <v>11.2</v>
      </c>
      <c r="D39" s="44" t="n">
        <f aca="false">(D35/D30)*100</f>
        <v>5.3</v>
      </c>
      <c r="E39" s="44" t="n">
        <f aca="false">(E35/E30)*100</f>
        <v>8.50478702425557</v>
      </c>
      <c r="F39" s="44" t="n">
        <f aca="false">(F35/F30)*100</f>
        <v>5.8</v>
      </c>
      <c r="G39" s="44" t="n">
        <f aca="false">(G35/G30)*100</f>
        <v>2.2</v>
      </c>
      <c r="H39" s="44" t="n">
        <f aca="false">(H35/H30)*100</f>
        <v>4.10227612942847</v>
      </c>
      <c r="I39" s="44" t="s">
        <v>22</v>
      </c>
      <c r="J39" s="44" t="s">
        <v>22</v>
      </c>
      <c r="K39" s="47" t="s">
        <v>22</v>
      </c>
      <c r="L39" s="43" t="n">
        <f aca="false">(L35/L30)*100</f>
        <v>11.9</v>
      </c>
      <c r="M39" s="44" t="n">
        <f aca="false">(M35/M30)*100</f>
        <v>6.4</v>
      </c>
      <c r="N39" s="45" t="n">
        <f aca="false">(N35/N30)*100</f>
        <v>9.36653649670891</v>
      </c>
      <c r="O39" s="43" t="n">
        <f aca="false">(O35/O30)*100</f>
        <v>6</v>
      </c>
      <c r="P39" s="44" t="n">
        <f aca="false">(P35/P30)*100</f>
        <v>2.4</v>
      </c>
      <c r="Q39" s="45" t="n">
        <f aca="false">(Q35/Q30)*100</f>
        <v>4.29811239737556</v>
      </c>
      <c r="R39" s="43" t="s">
        <v>22</v>
      </c>
      <c r="S39" s="44" t="s">
        <v>22</v>
      </c>
      <c r="T39" s="47" t="s">
        <v>22</v>
      </c>
    </row>
    <row r="40" customFormat="false" ht="12" hidden="false" customHeight="true" outlineLevel="0" collapsed="false">
      <c r="A40" s="41" t="s">
        <v>31</v>
      </c>
      <c r="B40" s="42"/>
      <c r="C40" s="44" t="n">
        <f aca="false">(C36/C32)*100</f>
        <v>9.56350323852436</v>
      </c>
      <c r="D40" s="44" t="n">
        <f aca="false">(D36/D32)*100</f>
        <v>3.6440492675461</v>
      </c>
      <c r="E40" s="44" t="n">
        <f aca="false">(E36/E32)*100</f>
        <v>6.98332009531374</v>
      </c>
      <c r="F40" s="44" t="n">
        <f aca="false">(F36/F32)*100</f>
        <v>5.47832135404591</v>
      </c>
      <c r="G40" s="44" t="n">
        <f aca="false">(G36/G32)*100</f>
        <v>1.84678596529167</v>
      </c>
      <c r="H40" s="44" t="n">
        <f aca="false">(H36/H32)*100</f>
        <v>3.80160750836204</v>
      </c>
      <c r="I40" s="44" t="s">
        <v>22</v>
      </c>
      <c r="J40" s="44" t="s">
        <v>22</v>
      </c>
      <c r="K40" s="47" t="s">
        <v>22</v>
      </c>
      <c r="L40" s="43" t="n">
        <f aca="false">(L36/L32)*100</f>
        <v>11.6207446515976</v>
      </c>
      <c r="M40" s="44" t="n">
        <f aca="false">(M36/M32)*100</f>
        <v>5.88851634534786</v>
      </c>
      <c r="N40" s="45" t="n">
        <f aca="false">(N36/N32)*100</f>
        <v>9.09594436580713</v>
      </c>
      <c r="O40" s="43" t="n">
        <f aca="false">(O36/O32)*100</f>
        <v>5.8822443194933</v>
      </c>
      <c r="P40" s="44" t="n">
        <f aca="false">(P36/P32)*100</f>
        <v>2.17017136870463</v>
      </c>
      <c r="Q40" s="45" t="n">
        <f aca="false">(Q36/Q32)*100</f>
        <v>4.16202210563342</v>
      </c>
      <c r="R40" s="43" t="s">
        <v>22</v>
      </c>
      <c r="S40" s="44" t="s">
        <v>22</v>
      </c>
      <c r="T40" s="47" t="s">
        <v>22</v>
      </c>
    </row>
    <row r="41" customFormat="false" ht="12" hidden="false" customHeight="true" outlineLevel="0" collapsed="false">
      <c r="A41" s="41" t="s">
        <v>32</v>
      </c>
      <c r="B41" s="42"/>
      <c r="C41" s="44" t="n">
        <f aca="false">C37/C33*100</f>
        <v>17.988785046729</v>
      </c>
      <c r="D41" s="44" t="n">
        <f aca="false">D37/D33*100</f>
        <v>10.0208186162477</v>
      </c>
      <c r="E41" s="44" t="n">
        <f aca="false">E37/E33*100</f>
        <v>13.7712746068404</v>
      </c>
      <c r="F41" s="44" t="n">
        <f aca="false">F37/F33*100</f>
        <v>7.95769828926905</v>
      </c>
      <c r="G41" s="44" t="n">
        <f aca="false">G37/G33*100</f>
        <v>4.00560468715454</v>
      </c>
      <c r="H41" s="44" t="n">
        <f aca="false">H37/H33*100</f>
        <v>5.86499839025961</v>
      </c>
      <c r="I41" s="44" t="s">
        <v>22</v>
      </c>
      <c r="J41" s="44" t="s">
        <v>22</v>
      </c>
      <c r="K41" s="47" t="s">
        <v>22</v>
      </c>
      <c r="L41" s="43" t="n">
        <f aca="false">L37/L33*100</f>
        <v>13.2405133633236</v>
      </c>
      <c r="M41" s="44" t="n">
        <f aca="false">M37/M33*100</f>
        <v>8.04956071187204</v>
      </c>
      <c r="N41" s="45" t="n">
        <f aca="false">N37/N33*100</f>
        <v>10.4365904112923</v>
      </c>
      <c r="O41" s="43" t="n">
        <v>118.8</v>
      </c>
      <c r="P41" s="44" t="n">
        <v>65.2</v>
      </c>
      <c r="Q41" s="45" t="n">
        <v>184</v>
      </c>
      <c r="R41" s="43" t="s">
        <v>22</v>
      </c>
      <c r="S41" s="44" t="s">
        <v>22</v>
      </c>
      <c r="T41" s="47" t="s">
        <v>22</v>
      </c>
    </row>
    <row r="42" customFormat="false" ht="12" hidden="false" customHeight="true" outlineLevel="0" collapsed="false">
      <c r="A42" s="41" t="s">
        <v>33</v>
      </c>
      <c r="B42" s="114"/>
      <c r="C42" s="50" t="n">
        <v>127.9</v>
      </c>
      <c r="D42" s="50" t="n">
        <v>32</v>
      </c>
      <c r="E42" s="38" t="n">
        <v>159.9</v>
      </c>
      <c r="F42" s="50" t="n">
        <v>380</v>
      </c>
      <c r="G42" s="50" t="n">
        <v>96.1</v>
      </c>
      <c r="H42" s="38" t="n">
        <v>476.1</v>
      </c>
      <c r="I42" s="50" t="n">
        <f aca="false">(C42/F42)*100</f>
        <v>33.6578947368421</v>
      </c>
      <c r="J42" s="50" t="n">
        <f aca="false">(D42/G42)*100</f>
        <v>33.2986472424558</v>
      </c>
      <c r="K42" s="53" t="n">
        <f aca="false">(E42/H42)*100</f>
        <v>33.5853812224323</v>
      </c>
      <c r="L42" s="49" t="n">
        <v>165.9</v>
      </c>
      <c r="M42" s="50" t="n">
        <v>65.2</v>
      </c>
      <c r="N42" s="39" t="n">
        <v>231.1</v>
      </c>
      <c r="O42" s="49" t="n">
        <v>417.5</v>
      </c>
      <c r="P42" s="50" t="n">
        <v>120.9</v>
      </c>
      <c r="Q42" s="39" t="n">
        <v>538.3</v>
      </c>
      <c r="R42" s="49" t="n">
        <f aca="false">(L42/O42)*100</f>
        <v>39.7365269461078</v>
      </c>
      <c r="S42" s="50" t="n">
        <f aca="false">(M42/P42)*100</f>
        <v>53.9288668320926</v>
      </c>
      <c r="T42" s="53" t="n">
        <f aca="false">(N42/Q42)*100</f>
        <v>42.9314508638306</v>
      </c>
    </row>
    <row r="43" customFormat="false" ht="12" hidden="false" customHeight="true" outlineLevel="0" collapsed="false">
      <c r="A43" s="41" t="s">
        <v>34</v>
      </c>
      <c r="B43" s="42"/>
      <c r="C43" s="50" t="n">
        <f aca="false">C36-C42</f>
        <v>41.9</v>
      </c>
      <c r="D43" s="44" t="n">
        <f aca="false">D36-D42</f>
        <v>18</v>
      </c>
      <c r="E43" s="50" t="n">
        <f aca="false">E36-E42</f>
        <v>59.9</v>
      </c>
      <c r="F43" s="50" t="n">
        <f aca="false">F36-F42</f>
        <v>210.7</v>
      </c>
      <c r="G43" s="44" t="n">
        <f aca="false">G36-G42</f>
        <v>74.7</v>
      </c>
      <c r="H43" s="50" t="n">
        <f aca="false">H36-H42</f>
        <v>285.4</v>
      </c>
      <c r="I43" s="50" t="n">
        <f aca="false">(C43/F43)*100</f>
        <v>19.8860939724727</v>
      </c>
      <c r="J43" s="50" t="n">
        <f aca="false">(D43/G43)*100</f>
        <v>24.0963855421687</v>
      </c>
      <c r="K43" s="53" t="n">
        <f aca="false">(E43/H43)*100</f>
        <v>20.9880868955852</v>
      </c>
      <c r="L43" s="50" t="n">
        <f aca="false">L36-L42</f>
        <v>45.4</v>
      </c>
      <c r="M43" s="50" t="n">
        <f aca="false">M36-M42</f>
        <v>19.1</v>
      </c>
      <c r="N43" s="51" t="n">
        <f aca="false">N36-N42</f>
        <v>64.5</v>
      </c>
      <c r="O43" s="50" t="n">
        <f aca="false">O36-O42</f>
        <v>219.6</v>
      </c>
      <c r="P43" s="50" t="n">
        <f aca="false">P36-P42</f>
        <v>82.1</v>
      </c>
      <c r="Q43" s="50" t="n">
        <f aca="false">Q36-Q42</f>
        <v>301.8</v>
      </c>
      <c r="R43" s="49" t="n">
        <f aca="false">(L43/O43)*100</f>
        <v>20.6739526411658</v>
      </c>
      <c r="S43" s="50" t="n">
        <f aca="false">(M43/P43)*100</f>
        <v>23.2643118148599</v>
      </c>
      <c r="T43" s="53" t="n">
        <f aca="false">(N43/Q43)*100</f>
        <v>21.3717693836978</v>
      </c>
    </row>
    <row r="44" customFormat="false" ht="12" hidden="false" customHeight="true" outlineLevel="0" collapsed="false">
      <c r="A44" s="108" t="s">
        <v>35</v>
      </c>
      <c r="B44" s="109"/>
      <c r="C44" s="55" t="n">
        <f aca="false">(C42/C36)*100</f>
        <v>75.3239104829211</v>
      </c>
      <c r="D44" s="55" t="n">
        <f aca="false">(D42/D36)*100</f>
        <v>64</v>
      </c>
      <c r="E44" s="55" t="n">
        <f aca="false">(E42/E36)*100</f>
        <v>72.7479526842584</v>
      </c>
      <c r="F44" s="55" t="n">
        <f aca="false">(F42/F36)*100</f>
        <v>64.3304553919079</v>
      </c>
      <c r="G44" s="55" t="n">
        <f aca="false">(G42/G36)*100</f>
        <v>56.2646370023419</v>
      </c>
      <c r="H44" s="55" t="n">
        <f aca="false">(H42/H36)*100</f>
        <v>62.521339461589</v>
      </c>
      <c r="I44" s="55" t="s">
        <v>22</v>
      </c>
      <c r="J44" s="55" t="s">
        <v>22</v>
      </c>
      <c r="K44" s="58" t="s">
        <v>22</v>
      </c>
      <c r="L44" s="54" t="n">
        <f aca="false">(L42/L36)*100</f>
        <v>78.5139611926171</v>
      </c>
      <c r="M44" s="55" t="n">
        <f aca="false">(M42/M36)*100</f>
        <v>77.3428232502966</v>
      </c>
      <c r="N44" s="56" t="n">
        <f aca="false">(N42/N36)*100</f>
        <v>78.1799729364005</v>
      </c>
      <c r="O44" s="54" t="n">
        <f aca="false">(O42/O36)*100</f>
        <v>65.5313137654999</v>
      </c>
      <c r="P44" s="55" t="n">
        <f aca="false">(P42/P36)*100</f>
        <v>59.5566502463054</v>
      </c>
      <c r="Q44" s="56" t="n">
        <f aca="false">(Q42/Q36)*100</f>
        <v>64.0757052731818</v>
      </c>
      <c r="R44" s="54" t="s">
        <v>22</v>
      </c>
      <c r="S44" s="55" t="s">
        <v>22</v>
      </c>
      <c r="T44" s="58" t="s">
        <v>22</v>
      </c>
    </row>
    <row r="45" customFormat="false" ht="12" hidden="false" customHeight="true" outlineLevel="0" collapsed="false">
      <c r="A45" s="29" t="s">
        <v>39</v>
      </c>
      <c r="B45" s="29"/>
      <c r="C45" s="68"/>
      <c r="D45" s="68"/>
      <c r="E45" s="68"/>
      <c r="F45" s="68"/>
      <c r="G45" s="68"/>
      <c r="H45" s="68"/>
      <c r="I45" s="68"/>
      <c r="J45" s="68"/>
    </row>
    <row r="46" customFormat="false" ht="12" hidden="false" customHeight="true" outlineLevel="0" collapsed="false">
      <c r="A46" s="72" t="s">
        <v>40</v>
      </c>
      <c r="B46" s="68"/>
    </row>
    <row r="48" customFormat="false" ht="12" hidden="false" customHeight="true" outlineLevel="0" collapsed="false">
      <c r="A48" s="40"/>
      <c r="B48" s="40"/>
      <c r="C48" s="40"/>
      <c r="D48" s="40"/>
      <c r="E48" s="40"/>
      <c r="F48" s="40"/>
    </row>
    <row r="49" customFormat="false" ht="12" hidden="false" customHeight="true" outlineLevel="0" collapsed="false">
      <c r="A49" s="110" t="s">
        <v>51</v>
      </c>
      <c r="B49" s="40"/>
      <c r="C49" s="40"/>
      <c r="D49" s="40"/>
      <c r="E49" s="40"/>
      <c r="F49" s="40"/>
    </row>
    <row r="50" customFormat="false" ht="12" hidden="false" customHeight="true" outlineLevel="0" collapsed="false">
      <c r="A50" s="110" t="s">
        <v>62</v>
      </c>
      <c r="B50" s="40"/>
      <c r="C50" s="40"/>
      <c r="D50" s="40"/>
      <c r="E50" s="40"/>
      <c r="F50" s="40"/>
    </row>
    <row r="51" customFormat="false" ht="12" hidden="false" customHeight="true" outlineLevel="0" collapsed="false">
      <c r="A51" s="111" t="s">
        <v>10</v>
      </c>
      <c r="B51" s="40"/>
      <c r="C51" s="40"/>
      <c r="D51" s="40"/>
      <c r="E51" s="40"/>
      <c r="F51" s="40"/>
    </row>
    <row r="52" customFormat="false" ht="12" hidden="false" customHeight="true" outlineLevel="0" collapsed="false">
      <c r="A52" s="78"/>
      <c r="B52" s="78"/>
      <c r="C52" s="79" t="s">
        <v>56</v>
      </c>
      <c r="D52" s="79"/>
      <c r="E52" s="79"/>
      <c r="F52" s="79"/>
      <c r="G52" s="79"/>
      <c r="H52" s="79"/>
      <c r="I52" s="79"/>
      <c r="J52" s="79"/>
      <c r="K52" s="79"/>
    </row>
    <row r="53" customFormat="false" ht="12" hidden="false" customHeight="true" outlineLevel="0" collapsed="false">
      <c r="A53" s="78"/>
      <c r="B53" s="78"/>
      <c r="C53" s="79" t="s">
        <v>44</v>
      </c>
      <c r="D53" s="79"/>
      <c r="E53" s="79"/>
      <c r="F53" s="80" t="s">
        <v>45</v>
      </c>
      <c r="G53" s="80"/>
      <c r="H53" s="80"/>
      <c r="I53" s="79" t="s">
        <v>15</v>
      </c>
      <c r="J53" s="79"/>
      <c r="K53" s="79"/>
    </row>
    <row r="54" customFormat="false" ht="12" hidden="false" customHeight="true" outlineLevel="0" collapsed="false">
      <c r="A54" s="78"/>
      <c r="B54" s="78"/>
      <c r="C54" s="81" t="s">
        <v>16</v>
      </c>
      <c r="D54" s="81" t="s">
        <v>17</v>
      </c>
      <c r="E54" s="81" t="s">
        <v>18</v>
      </c>
      <c r="F54" s="81" t="s">
        <v>16</v>
      </c>
      <c r="G54" s="81" t="s">
        <v>17</v>
      </c>
      <c r="H54" s="81" t="s">
        <v>18</v>
      </c>
      <c r="I54" s="81" t="s">
        <v>16</v>
      </c>
      <c r="J54" s="81" t="s">
        <v>17</v>
      </c>
      <c r="K54" s="81" t="s">
        <v>18</v>
      </c>
    </row>
    <row r="55" customFormat="false" ht="12" hidden="false" customHeight="true" outlineLevel="0" collapsed="false">
      <c r="A55" s="36" t="s">
        <v>19</v>
      </c>
      <c r="B55" s="64"/>
      <c r="C55" s="82" t="n">
        <f aca="false">AVERAGE(C9,L9,C29,L29)</f>
        <v>3446.825</v>
      </c>
      <c r="D55" s="82" t="n">
        <f aca="false">AVERAGE(D9,M9,D29,M29)</f>
        <v>3607.6</v>
      </c>
      <c r="E55" s="82" t="n">
        <f aca="false">AVERAGE(E9,N9,E29,N29)</f>
        <v>7054.375</v>
      </c>
      <c r="F55" s="82" t="n">
        <f aca="false">AVERAGE(F9,O9,F29,O29)</f>
        <v>19270.775</v>
      </c>
      <c r="G55" s="82" t="n">
        <f aca="false">AVERAGE(G9,P9,G29,P29)</f>
        <v>20383.45</v>
      </c>
      <c r="H55" s="82" t="n">
        <f aca="false">AVERAGE(H9,Q9,H29,Q29)</f>
        <v>39654.175</v>
      </c>
      <c r="I55" s="83" t="n">
        <f aca="false">(C55/F55)*100</f>
        <v>17.8862811692835</v>
      </c>
      <c r="J55" s="83" t="n">
        <f aca="false">(D55/G55)*100</f>
        <v>17.6986722071092</v>
      </c>
      <c r="K55" s="83" t="n">
        <f aca="false">(E55/H55)*100</f>
        <v>17.7897409289186</v>
      </c>
    </row>
    <row r="56" customFormat="false" ht="12" hidden="false" customHeight="true" outlineLevel="0" collapsed="false">
      <c r="A56" s="36" t="s">
        <v>20</v>
      </c>
      <c r="B56" s="64"/>
      <c r="C56" s="82" t="n">
        <f aca="false">AVERAGE(C10,L10,C30,L30)</f>
        <v>2187.125</v>
      </c>
      <c r="D56" s="82" t="n">
        <f aca="false">AVERAGE(D10,M10,D30,M30)</f>
        <v>1835.775</v>
      </c>
      <c r="E56" s="82" t="n">
        <f aca="false">AVERAGE(E10,N10,E30,N30)</f>
        <v>4022.875</v>
      </c>
      <c r="F56" s="82" t="n">
        <f aca="false">AVERAGE(F10,O10,F30,O30)</f>
        <v>12250.6</v>
      </c>
      <c r="G56" s="82" t="n">
        <f aca="false">AVERAGE(G10,P10,G30,P30)</f>
        <v>10952.575</v>
      </c>
      <c r="H56" s="82" t="n">
        <f aca="false">AVERAGE(H10,Q10,H30,Q30)</f>
        <v>23203.175</v>
      </c>
      <c r="I56" s="83" t="n">
        <f aca="false">(C56/F56)*100</f>
        <v>17.8532071898519</v>
      </c>
      <c r="J56" s="83" t="n">
        <f aca="false">(D56/G56)*100</f>
        <v>16.7611269495986</v>
      </c>
      <c r="K56" s="83" t="n">
        <f aca="false">(E56/H56)*100</f>
        <v>17.3376057371459</v>
      </c>
    </row>
    <row r="57" customFormat="false" ht="12" hidden="false" customHeight="true" outlineLevel="0" collapsed="false">
      <c r="A57" s="103" t="s">
        <v>21</v>
      </c>
      <c r="B57" s="64"/>
      <c r="C57" s="82" t="n">
        <f aca="false">AVERAGE(C11,L11,C31,L31)</f>
        <v>63.4527467682735</v>
      </c>
      <c r="D57" s="82" t="n">
        <f aca="false">AVERAGE(D11,M11,D31,M31)</f>
        <v>50.8845097108289</v>
      </c>
      <c r="E57" s="82" t="n">
        <f aca="false">AVERAGE(E11,N11,E31,N31)</f>
        <v>57.025416224193</v>
      </c>
      <c r="F57" s="82" t="n">
        <f aca="false">AVERAGE(F11,O11,F31,O31)</f>
        <v>63.5708053416308</v>
      </c>
      <c r="G57" s="82" t="n">
        <f aca="false">AVERAGE(G11,P11,G31,P31)</f>
        <v>53.7324393247067</v>
      </c>
      <c r="H57" s="82" t="n">
        <f aca="false">AVERAGE(H11,Q11,H31,Q31)</f>
        <v>58.5136684736299</v>
      </c>
      <c r="I57" s="83" t="s">
        <v>22</v>
      </c>
      <c r="J57" s="83" t="s">
        <v>22</v>
      </c>
      <c r="K57" s="83" t="s">
        <v>22</v>
      </c>
    </row>
    <row r="58" customFormat="false" ht="12" hidden="false" customHeight="true" outlineLevel="0" collapsed="false">
      <c r="A58" s="36" t="s">
        <v>23</v>
      </c>
      <c r="B58" s="64"/>
      <c r="C58" s="82" t="n">
        <f aca="false">AVERAGE(C12,L12,C32,L32)</f>
        <v>1782.45</v>
      </c>
      <c r="D58" s="82" t="n">
        <f aca="false">AVERAGE(D12,M12,D32,M32)</f>
        <v>1368.675</v>
      </c>
      <c r="E58" s="82" t="n">
        <f aca="false">AVERAGE(E12,N12,E32,N32)</f>
        <v>3151.075</v>
      </c>
      <c r="F58" s="82" t="n">
        <f aca="false">AVERAGE(F12,O12,F32,O32)</f>
        <v>10651.725</v>
      </c>
      <c r="G58" s="82" t="n">
        <f aca="false">AVERAGE(G12,P12,G32,P32)</f>
        <v>9121.85</v>
      </c>
      <c r="H58" s="82" t="n">
        <f aca="false">AVERAGE(H12,Q12,H32,Q32)</f>
        <v>19773.575</v>
      </c>
      <c r="I58" s="83" t="n">
        <f aca="false">(C58/F58)*100</f>
        <v>16.7339092963816</v>
      </c>
      <c r="J58" s="83" t="n">
        <f aca="false">(D58/G58)*100</f>
        <v>15.0043576686747</v>
      </c>
      <c r="K58" s="83" t="n">
        <f aca="false">(E58/H58)*100</f>
        <v>15.9357880403518</v>
      </c>
    </row>
    <row r="59" customFormat="false" ht="12" hidden="false" customHeight="true" outlineLevel="0" collapsed="false">
      <c r="A59" s="36" t="s">
        <v>24</v>
      </c>
      <c r="B59" s="64"/>
      <c r="C59" s="82" t="n">
        <f aca="false">AVERAGE(C13,L13,C33,L33)</f>
        <v>404.7</v>
      </c>
      <c r="D59" s="82" t="n">
        <f aca="false">AVERAGE(D13,M13,D33,M33)</f>
        <v>467.1</v>
      </c>
      <c r="E59" s="82" t="n">
        <f aca="false">AVERAGE(E13,N13,E33,N33)</f>
        <v>871.8</v>
      </c>
      <c r="F59" s="82" t="n">
        <f aca="false">AVERAGE(F13,O13,F33,O33)</f>
        <v>1598.85</v>
      </c>
      <c r="G59" s="82" t="n">
        <f aca="false">AVERAGE(G13,P13,G33,P33)</f>
        <v>1830.7</v>
      </c>
      <c r="H59" s="82" t="n">
        <f aca="false">AVERAGE(H13,Q13,H33,Q33)</f>
        <v>3429.55</v>
      </c>
      <c r="I59" s="83" t="n">
        <f aca="false">(C59/F59)*100</f>
        <v>25.3119429590018</v>
      </c>
      <c r="J59" s="83" t="n">
        <f aca="false">(D59/G59)*100</f>
        <v>25.5148303927459</v>
      </c>
      <c r="K59" s="83" t="n">
        <f aca="false">(E59/H59)*100</f>
        <v>25.4202446385094</v>
      </c>
    </row>
    <row r="60" customFormat="false" ht="12" hidden="false" customHeight="true" outlineLevel="0" collapsed="false">
      <c r="A60" s="36" t="s">
        <v>25</v>
      </c>
      <c r="B60" s="64"/>
      <c r="C60" s="82" t="n">
        <f aca="false">AVERAGE(C14,L14,C34,L34)</f>
        <v>18.5050143580214</v>
      </c>
      <c r="D60" s="82" t="n">
        <f aca="false">AVERAGE(D14,M14,D34,M34)</f>
        <v>25.4622872901101</v>
      </c>
      <c r="E60" s="82" t="n">
        <f aca="false">AVERAGE(E14,N14,E34,N34)</f>
        <v>21.678441250913</v>
      </c>
      <c r="F60" s="82" t="n">
        <f aca="false">AVERAGE(F14,O14,F34,O34)</f>
        <v>13.0556257461903</v>
      </c>
      <c r="G60" s="82" t="n">
        <f aca="false">AVERAGE(G14,P14,G34,P34)</f>
        <v>16.7233720471445</v>
      </c>
      <c r="H60" s="82" t="n">
        <f aca="false">AVERAGE(H14,Q14,H34,Q34)</f>
        <v>14.7868161054435</v>
      </c>
      <c r="I60" s="83" t="s">
        <v>22</v>
      </c>
      <c r="J60" s="83" t="s">
        <v>22</v>
      </c>
      <c r="K60" s="83" t="s">
        <v>22</v>
      </c>
    </row>
    <row r="61" customFormat="false" ht="12" hidden="false" customHeight="true" outlineLevel="0" collapsed="false">
      <c r="A61" s="36" t="s">
        <v>26</v>
      </c>
      <c r="B61" s="64"/>
      <c r="C61" s="82" t="n">
        <f aca="false">AVERAGE(C15,L15,C35,L35)</f>
        <v>264.500275</v>
      </c>
      <c r="D61" s="82" t="n">
        <f aca="false">AVERAGE(D15,M15,D35,M35)</f>
        <v>115.06455</v>
      </c>
      <c r="E61" s="82" t="n">
        <f aca="false">AVERAGE(E15,N15,E35,N35)</f>
        <v>379.564825</v>
      </c>
      <c r="F61" s="82" t="n">
        <f aca="false">AVERAGE(F15,O15,F35,O35)</f>
        <v>725.738325</v>
      </c>
      <c r="G61" s="82" t="n">
        <f aca="false">AVERAGE(G15,P15,G35,P35)</f>
        <v>254.6391</v>
      </c>
      <c r="H61" s="82" t="n">
        <f aca="false">AVERAGE(H15,Q15,H35,Q35)</f>
        <v>980.377425</v>
      </c>
      <c r="I61" s="83" t="n">
        <f aca="false">(C61/F61)*100</f>
        <v>36.4456810242177</v>
      </c>
      <c r="J61" s="83" t="n">
        <f aca="false">(D61/G61)*100</f>
        <v>45.1873062699326</v>
      </c>
      <c r="K61" s="83" t="n">
        <f aca="false">(E61/H61)*100</f>
        <v>38.7161939188879</v>
      </c>
    </row>
    <row r="62" customFormat="false" ht="12" hidden="false" customHeight="true" outlineLevel="0" collapsed="false">
      <c r="A62" s="36" t="s">
        <v>27</v>
      </c>
      <c r="B62" s="64"/>
      <c r="C62" s="82" t="n">
        <f aca="false">AVERAGE(C16,L16,C36,L36)</f>
        <v>200.425</v>
      </c>
      <c r="D62" s="82" t="n">
        <f aca="false">AVERAGE(D16,M16,D36,M36)</f>
        <v>74.05</v>
      </c>
      <c r="E62" s="82" t="n">
        <f aca="false">AVERAGE(E16,N16,E36,N36)</f>
        <v>274.5</v>
      </c>
      <c r="F62" s="82" t="n">
        <f aca="false">AVERAGE(F16,O16,F36,O36)</f>
        <v>610.725</v>
      </c>
      <c r="G62" s="82" t="n">
        <f aca="false">AVERAGE(G16,P16,G36,P36)</f>
        <v>191.925</v>
      </c>
      <c r="H62" s="82" t="n">
        <f aca="false">AVERAGE(H16,Q16,H36,Q36)</f>
        <v>802.65</v>
      </c>
      <c r="I62" s="83" t="n">
        <f aca="false">(C62/F62)*100</f>
        <v>32.8175529084285</v>
      </c>
      <c r="J62" s="83" t="n">
        <f aca="false">(D62/G62)*100</f>
        <v>38.582779731666</v>
      </c>
      <c r="K62" s="83" t="n">
        <f aca="false">(E62/H62)*100</f>
        <v>34.1992150999813</v>
      </c>
    </row>
    <row r="63" customFormat="false" ht="12" hidden="false" customHeight="true" outlineLevel="0" collapsed="false">
      <c r="A63" s="36" t="s">
        <v>28</v>
      </c>
      <c r="B63" s="64"/>
      <c r="C63" s="82" t="n">
        <f aca="false">AVERAGE(C17,L17,C37,L37)</f>
        <v>64.075275</v>
      </c>
      <c r="D63" s="82" t="n">
        <f aca="false">AVERAGE(D17,M17,D37,M37)</f>
        <v>41.01455</v>
      </c>
      <c r="E63" s="82" t="n">
        <f aca="false">AVERAGE(E17,N17,E37,N37)</f>
        <v>105.064825</v>
      </c>
      <c r="F63" s="82" t="n">
        <f aca="false">AVERAGE(F17,O17,F37,O37)</f>
        <v>115.013325</v>
      </c>
      <c r="G63" s="82" t="n">
        <f aca="false">AVERAGE(G17,P17,G37,P37)</f>
        <v>62.7141</v>
      </c>
      <c r="H63" s="82" t="n">
        <f aca="false">AVERAGE(H17,Q17,H37,Q37)</f>
        <v>177.727425</v>
      </c>
      <c r="I63" s="83" t="n">
        <f aca="false">(C63/F63)*100</f>
        <v>55.7111752051339</v>
      </c>
      <c r="J63" s="83" t="n">
        <f aca="false">(D63/G63)*100</f>
        <v>65.3992483349039</v>
      </c>
      <c r="K63" s="83" t="n">
        <f aca="false">(E63/H63)*100</f>
        <v>59.1157076630126</v>
      </c>
    </row>
    <row r="64" customFormat="false" ht="12" hidden="false" customHeight="true" outlineLevel="0" collapsed="false">
      <c r="A64" s="41" t="s">
        <v>29</v>
      </c>
      <c r="B64" s="65"/>
      <c r="C64" s="82" t="n">
        <f aca="false">AVERAGE(C18,L18,C38,L38)</f>
        <v>24.4169901966411</v>
      </c>
      <c r="D64" s="82" t="n">
        <f aca="false">AVERAGE(D18,M18,D38,M38)</f>
        <v>36.2494234448702</v>
      </c>
      <c r="E64" s="82" t="n">
        <f aca="false">AVERAGE(E18,N18,E38,N38)</f>
        <v>27.9478142687793</v>
      </c>
      <c r="F64" s="82" t="n">
        <f aca="false">AVERAGE(F18,O18,F38,O38)</f>
        <v>15.8552396113998</v>
      </c>
      <c r="G64" s="82" t="n">
        <f aca="false">AVERAGE(G18,P18,G38,P38)</f>
        <v>24.7431245750594</v>
      </c>
      <c r="H64" s="82" t="n">
        <f aca="false">AVERAGE(H18,Q18,H38,Q38)</f>
        <v>18.1485063350322</v>
      </c>
      <c r="I64" s="83" t="s">
        <v>22</v>
      </c>
      <c r="J64" s="83" t="s">
        <v>22</v>
      </c>
      <c r="K64" s="83" t="s">
        <v>22</v>
      </c>
    </row>
    <row r="65" customFormat="false" ht="12" hidden="false" customHeight="true" outlineLevel="0" collapsed="false">
      <c r="A65" s="36" t="s">
        <v>30</v>
      </c>
      <c r="B65" s="64"/>
      <c r="C65" s="82" t="n">
        <f aca="false">AVERAGE(C19,L19,C39,L39)</f>
        <v>12.1</v>
      </c>
      <c r="D65" s="82" t="n">
        <f aca="false">AVERAGE(D19,M19,D39,M39)</f>
        <v>6.275</v>
      </c>
      <c r="E65" s="82" t="n">
        <f aca="false">AVERAGE(E19,N19,E39,N39)</f>
        <v>9.44312022849371</v>
      </c>
      <c r="F65" s="82" t="n">
        <f aca="false">AVERAGE(F19,O19,F39,O39)</f>
        <v>5.925</v>
      </c>
      <c r="G65" s="82" t="n">
        <f aca="false">AVERAGE(G19,P19,G39,P39)</f>
        <v>2.325</v>
      </c>
      <c r="H65" s="82" t="n">
        <f aca="false">AVERAGE(H19,Q19,H39,Q39)</f>
        <v>4.22575602922604</v>
      </c>
      <c r="I65" s="83" t="s">
        <v>22</v>
      </c>
      <c r="J65" s="83" t="s">
        <v>22</v>
      </c>
      <c r="K65" s="83" t="s">
        <v>22</v>
      </c>
    </row>
    <row r="66" customFormat="false" ht="12" hidden="false" customHeight="true" outlineLevel="0" collapsed="false">
      <c r="A66" s="36" t="s">
        <v>31</v>
      </c>
      <c r="B66" s="64"/>
      <c r="C66" s="82" t="n">
        <f aca="false">AVERAGE(C20,L20,C40,L40)</f>
        <v>11.2507270213817</v>
      </c>
      <c r="D66" s="82" t="n">
        <f aca="false">AVERAGE(D20,M20,D40,M40)</f>
        <v>5.41642048151521</v>
      </c>
      <c r="E66" s="82" t="n">
        <f aca="false">AVERAGE(E20,N20,E40,N40)</f>
        <v>8.71971212758088</v>
      </c>
      <c r="F66" s="82" t="n">
        <f aca="false">AVERAGE(F20,O20,F40,O40)</f>
        <v>5.73477744314388</v>
      </c>
      <c r="G66" s="82" t="n">
        <f aca="false">AVERAGE(G20,P20,G40,P40)</f>
        <v>2.10469202481343</v>
      </c>
      <c r="H66" s="82" t="n">
        <f aca="false">AVERAGE(H20,Q20,H40,Q40)</f>
        <v>4.06027261853709</v>
      </c>
      <c r="I66" s="83" t="s">
        <v>22</v>
      </c>
      <c r="J66" s="83" t="s">
        <v>22</v>
      </c>
      <c r="K66" s="83" t="s">
        <v>22</v>
      </c>
    </row>
    <row r="67" customFormat="false" ht="12" hidden="false" customHeight="true" outlineLevel="0" collapsed="false">
      <c r="A67" s="36" t="s">
        <v>38</v>
      </c>
      <c r="B67" s="64"/>
      <c r="C67" s="82" t="n">
        <f aca="false">AVERAGE(C21,L21,C41,L41)</f>
        <v>15.764749175881</v>
      </c>
      <c r="D67" s="82" t="n">
        <f aca="false">AVERAGE(D21,M21,D41,M41)</f>
        <v>8.76130789346808</v>
      </c>
      <c r="E67" s="82" t="n">
        <f aca="false">AVERAGE(E21,N21,E41,N41)</f>
        <v>12.0114411961054</v>
      </c>
      <c r="F67" s="82" t="n">
        <f aca="false">AVERAGE(F21,O21,F41,O41)</f>
        <v>35.1673384882446</v>
      </c>
      <c r="G67" s="82" t="n">
        <f aca="false">AVERAGE(G21,P21,G41,P41)</f>
        <v>18.8182995937781</v>
      </c>
      <c r="H67" s="82" t="n">
        <f aca="false">AVERAGE(H21,Q21,H41,Q41)</f>
        <v>49.8930417257671</v>
      </c>
      <c r="I67" s="83" t="s">
        <v>22</v>
      </c>
      <c r="J67" s="83" t="s">
        <v>22</v>
      </c>
      <c r="K67" s="83" t="s">
        <v>22</v>
      </c>
    </row>
    <row r="68" customFormat="false" ht="12" hidden="false" customHeight="true" outlineLevel="0" collapsed="false">
      <c r="A68" s="36" t="s">
        <v>33</v>
      </c>
      <c r="B68" s="64"/>
      <c r="C68" s="82" t="n">
        <f aca="false">AVERAGE(C22,L22,C42,L42)</f>
        <v>155.975</v>
      </c>
      <c r="D68" s="82" t="n">
        <f aca="false">AVERAGE(D22,M22,D42,M42)</f>
        <v>55.2</v>
      </c>
      <c r="E68" s="82" t="n">
        <f aca="false">AVERAGE(E22,N22,E42,N42)</f>
        <v>211.175</v>
      </c>
      <c r="F68" s="82" t="n">
        <f aca="false">AVERAGE(F22,O22,F42,O42)</f>
        <v>399.275</v>
      </c>
      <c r="G68" s="82" t="n">
        <f aca="false">AVERAGE(G22,P22,G42,P42)</f>
        <v>115</v>
      </c>
      <c r="H68" s="82" t="n">
        <f aca="false">AVERAGE(H22,Q22,H42,Q42)</f>
        <v>514.225</v>
      </c>
      <c r="I68" s="83" t="n">
        <f aca="false">(C68/F68)*100</f>
        <v>39.0645545050404</v>
      </c>
      <c r="J68" s="83" t="n">
        <f aca="false">(D68/G68)*100</f>
        <v>48</v>
      </c>
      <c r="K68" s="83" t="n">
        <f aca="false">(E68/H68)*100</f>
        <v>41.0666537021732</v>
      </c>
    </row>
    <row r="69" customFormat="false" ht="12" hidden="false" customHeight="true" outlineLevel="0" collapsed="false">
      <c r="A69" s="36" t="s">
        <v>34</v>
      </c>
      <c r="B69" s="64"/>
      <c r="C69" s="82" t="n">
        <f aca="false">AVERAGE(C23,L23,C43,L43)</f>
        <v>44.45</v>
      </c>
      <c r="D69" s="82" t="n">
        <f aca="false">AVERAGE(D23,M23,D43,M43)</f>
        <v>18.85</v>
      </c>
      <c r="E69" s="82" t="n">
        <f aca="false">AVERAGE(E23,N23,E43,N43)</f>
        <v>63.325</v>
      </c>
      <c r="F69" s="82" t="n">
        <f aca="false">AVERAGE(F23,O23,F43,O43)</f>
        <v>211.45</v>
      </c>
      <c r="G69" s="82" t="n">
        <f aca="false">AVERAGE(G23,P23,G43,P43)</f>
        <v>76.925</v>
      </c>
      <c r="H69" s="82" t="n">
        <f aca="false">AVERAGE(H23,Q23,H43,Q43)</f>
        <v>288.425</v>
      </c>
      <c r="I69" s="83" t="n">
        <f aca="false">(C69/F69)*100</f>
        <v>21.0215180893828</v>
      </c>
      <c r="J69" s="83" t="n">
        <f aca="false">(D69/G69)*100</f>
        <v>24.5043873903152</v>
      </c>
      <c r="K69" s="83" t="n">
        <f aca="false">(E69/H69)*100</f>
        <v>21.9554476900407</v>
      </c>
    </row>
    <row r="70" customFormat="false" ht="12" hidden="false" customHeight="true" outlineLevel="0" collapsed="false">
      <c r="A70" s="66" t="s">
        <v>35</v>
      </c>
      <c r="B70" s="67"/>
      <c r="C70" s="85" t="n">
        <f aca="false">AVERAGE(C24,L24,C44,L44)</f>
        <v>77.5654048609854</v>
      </c>
      <c r="D70" s="85" t="n">
        <f aca="false">AVERAGE(D24,M24,D44,M44)</f>
        <v>73.5081008684233</v>
      </c>
      <c r="E70" s="85" t="n">
        <f aca="false">AVERAGE(E24,N24,E44,N44)</f>
        <v>76.5949489241066</v>
      </c>
      <c r="F70" s="85" t="n">
        <f aca="false">AVERAGE(F24,O24,F44,O44)</f>
        <v>65.366824853696</v>
      </c>
      <c r="G70" s="85" t="n">
        <f aca="false">AVERAGE(G24,P24,G44,P44)</f>
        <v>59.7555847906063</v>
      </c>
      <c r="H70" s="85" t="n">
        <f aca="false">AVERAGE(H24,Q24,H44,Q44)</f>
        <v>64.0447647207561</v>
      </c>
      <c r="I70" s="86" t="s">
        <v>22</v>
      </c>
      <c r="J70" s="86" t="s">
        <v>22</v>
      </c>
      <c r="K70" s="86" t="s">
        <v>22</v>
      </c>
    </row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1">
    <mergeCell ref="C5:K5"/>
    <mergeCell ref="L5:T5"/>
    <mergeCell ref="C6:E6"/>
    <mergeCell ref="F6:H6"/>
    <mergeCell ref="I6:K6"/>
    <mergeCell ref="L6:N6"/>
    <mergeCell ref="O6:Q6"/>
    <mergeCell ref="R6:T6"/>
    <mergeCell ref="C25:K25"/>
    <mergeCell ref="L25:T25"/>
    <mergeCell ref="C26:E26"/>
    <mergeCell ref="F26:H26"/>
    <mergeCell ref="I26:K26"/>
    <mergeCell ref="L26:N26"/>
    <mergeCell ref="O26:Q26"/>
    <mergeCell ref="R26:T26"/>
    <mergeCell ref="A52:B54"/>
    <mergeCell ref="C52:K52"/>
    <mergeCell ref="C53:E53"/>
    <mergeCell ref="F53:H53"/>
    <mergeCell ref="I53:K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8"/>
  <sheetViews>
    <sheetView showFormulas="false" showGridLines="true" showRowColHeaders="true" showZeros="true" rightToLeft="false" tabSelected="false" showOutlineSymbols="true" defaultGridColor="true" view="normal" topLeftCell="H13" colorId="64" zoomScale="140" zoomScaleNormal="140" zoomScalePageLayoutView="100" workbookViewId="0">
      <selection pane="topLeft" activeCell="E34" activeCellId="0" sqref="E34"/>
    </sheetView>
  </sheetViews>
  <sheetFormatPr defaultColWidth="11.23828125" defaultRowHeight="12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21.28"/>
    <col collapsed="false" customWidth="true" hidden="false" outlineLevel="0" max="5" min="3" style="0" width="13.61"/>
    <col collapsed="false" customWidth="true" hidden="false" outlineLevel="0" max="6" min="6" style="0" width="14.78"/>
    <col collapsed="false" customWidth="true" hidden="false" outlineLevel="0" max="9" min="7" style="0" width="13.61"/>
    <col collapsed="false" customWidth="true" hidden="false" outlineLevel="0" max="10" min="10" style="0" width="14.78"/>
    <col collapsed="false" customWidth="true" hidden="false" outlineLevel="0" max="11" min="11" style="0" width="14.11"/>
    <col collapsed="false" customWidth="true" hidden="false" outlineLevel="0" max="16" min="16" style="0" width="14.94"/>
  </cols>
  <sheetData>
    <row r="1" customFormat="false" ht="12.8" hidden="false" customHeight="true" outlineLevel="0" collapsed="false"/>
    <row r="2" customFormat="false" ht="12.8" hidden="false" customHeight="true" outlineLevel="0" collapsed="false"/>
    <row r="3" s="40" customFormat="true" ht="12.8" hidden="false" customHeight="true" outlineLevel="0" collapsed="false">
      <c r="A3" s="110" t="s">
        <v>63</v>
      </c>
    </row>
    <row r="4" s="40" customFormat="true" ht="12.8" hidden="false" customHeight="true" outlineLevel="0" collapsed="false">
      <c r="A4" s="111" t="s">
        <v>10</v>
      </c>
      <c r="F4" s="13"/>
      <c r="J4" s="13"/>
    </row>
    <row r="5" customFormat="false" ht="12.8" hidden="false" customHeight="true" outlineLevel="0" collapsed="false">
      <c r="A5" s="14"/>
      <c r="B5" s="60"/>
      <c r="C5" s="104" t="s">
        <v>11</v>
      </c>
      <c r="D5" s="104"/>
      <c r="E5" s="104"/>
      <c r="F5" s="104"/>
      <c r="G5" s="104"/>
      <c r="H5" s="104"/>
      <c r="I5" s="104"/>
      <c r="J5" s="104"/>
      <c r="K5" s="104"/>
      <c r="L5" s="104" t="s">
        <v>12</v>
      </c>
      <c r="M5" s="104"/>
      <c r="N5" s="104"/>
      <c r="O5" s="104"/>
      <c r="P5" s="104"/>
      <c r="Q5" s="104"/>
      <c r="R5" s="104"/>
      <c r="S5" s="104"/>
      <c r="T5" s="104"/>
    </row>
    <row r="6" customFormat="false" ht="12.8" hidden="false" customHeight="true" outlineLevel="0" collapsed="false">
      <c r="A6" s="17"/>
      <c r="B6" s="18"/>
      <c r="C6" s="26" t="s">
        <v>44</v>
      </c>
      <c r="D6" s="26"/>
      <c r="E6" s="26"/>
      <c r="F6" s="26" t="s">
        <v>14</v>
      </c>
      <c r="G6" s="26"/>
      <c r="H6" s="26"/>
      <c r="I6" s="105" t="s">
        <v>15</v>
      </c>
      <c r="J6" s="105"/>
      <c r="K6" s="105"/>
      <c r="L6" s="26" t="s">
        <v>44</v>
      </c>
      <c r="M6" s="26"/>
      <c r="N6" s="26"/>
      <c r="O6" s="26" t="s">
        <v>14</v>
      </c>
      <c r="P6" s="26"/>
      <c r="Q6" s="26"/>
      <c r="R6" s="105" t="s">
        <v>15</v>
      </c>
      <c r="S6" s="105"/>
      <c r="T6" s="105"/>
    </row>
    <row r="7" customFormat="false" ht="12" hidden="false" customHeight="true" outlineLevel="0" collapsed="false">
      <c r="A7" s="62"/>
      <c r="B7" s="18"/>
      <c r="C7" s="26" t="s">
        <v>16</v>
      </c>
      <c r="D7" s="26" t="s">
        <v>17</v>
      </c>
      <c r="E7" s="26" t="s">
        <v>18</v>
      </c>
      <c r="F7" s="26" t="s">
        <v>16</v>
      </c>
      <c r="G7" s="26" t="s">
        <v>17</v>
      </c>
      <c r="H7" s="26" t="s">
        <v>18</v>
      </c>
      <c r="I7" s="26" t="s">
        <v>16</v>
      </c>
      <c r="J7" s="26" t="s">
        <v>17</v>
      </c>
      <c r="K7" s="27" t="s">
        <v>18</v>
      </c>
      <c r="L7" s="26" t="s">
        <v>16</v>
      </c>
      <c r="M7" s="26" t="s">
        <v>17</v>
      </c>
      <c r="N7" s="26" t="s">
        <v>18</v>
      </c>
      <c r="O7" s="26" t="s">
        <v>16</v>
      </c>
      <c r="P7" s="26" t="s">
        <v>17</v>
      </c>
      <c r="Q7" s="26" t="s">
        <v>18</v>
      </c>
      <c r="R7" s="26" t="s">
        <v>16</v>
      </c>
      <c r="S7" s="26" t="s">
        <v>17</v>
      </c>
      <c r="T7" s="27" t="s">
        <v>18</v>
      </c>
    </row>
    <row r="8" customFormat="false" ht="12" hidden="false" customHeight="true" outlineLevel="0" collapsed="false">
      <c r="A8" s="28"/>
      <c r="B8" s="29"/>
      <c r="C8" s="106"/>
      <c r="D8" s="106"/>
      <c r="E8" s="106"/>
      <c r="F8" s="106"/>
      <c r="G8" s="106"/>
      <c r="H8" s="106"/>
      <c r="I8" s="106"/>
      <c r="J8" s="106"/>
      <c r="K8" s="107"/>
      <c r="L8" s="33"/>
      <c r="M8" s="34"/>
      <c r="N8" s="35"/>
      <c r="O8" s="33"/>
      <c r="P8" s="34"/>
      <c r="Q8" s="35"/>
      <c r="R8" s="33"/>
      <c r="S8" s="34"/>
      <c r="T8" s="35"/>
    </row>
    <row r="9" s="40" customFormat="true" ht="12" hidden="false" customHeight="true" outlineLevel="0" collapsed="false">
      <c r="A9" s="36" t="s">
        <v>19</v>
      </c>
      <c r="B9" s="29"/>
      <c r="C9" s="44" t="n">
        <v>3463.5</v>
      </c>
      <c r="D9" s="44" t="n">
        <v>3618.9</v>
      </c>
      <c r="E9" s="44" t="n">
        <v>7082.4</v>
      </c>
      <c r="F9" s="44" t="n">
        <v>19311.9</v>
      </c>
      <c r="G9" s="44" t="n">
        <v>20449.8</v>
      </c>
      <c r="H9" s="44" t="n">
        <v>39761.7</v>
      </c>
      <c r="I9" s="44" t="n">
        <f aca="false">(C9/F9)*100</f>
        <v>17.9345377720473</v>
      </c>
      <c r="J9" s="44" t="n">
        <f aca="false">(D9/G9)*100</f>
        <v>17.6965055892967</v>
      </c>
      <c r="K9" s="45" t="n">
        <f aca="false">(E9/H9)*100</f>
        <v>17.8121156791586</v>
      </c>
      <c r="L9" s="43" t="n">
        <v>3471.6</v>
      </c>
      <c r="M9" s="44" t="n">
        <v>3626.7</v>
      </c>
      <c r="N9" s="39" t="n">
        <f aca="false">L9+M9</f>
        <v>7098.3</v>
      </c>
      <c r="O9" s="43" t="n">
        <v>19350.1</v>
      </c>
      <c r="P9" s="44" t="n">
        <v>20483</v>
      </c>
      <c r="Q9" s="39" t="n">
        <f aca="false">O9+P9</f>
        <v>39833.1</v>
      </c>
      <c r="R9" s="37" t="n">
        <f aca="false">(L9/O9)*100</f>
        <v>17.9409925530101</v>
      </c>
      <c r="S9" s="38" t="n">
        <f aca="false">(M9/P9)*100</f>
        <v>17.705902455695</v>
      </c>
      <c r="T9" s="39" t="n">
        <f aca="false">(N9/Q9)*100</f>
        <v>17.8201043855487</v>
      </c>
      <c r="U9" s="0"/>
    </row>
    <row r="10" s="40" customFormat="true" ht="12" hidden="false" customHeight="true" outlineLevel="0" collapsed="false">
      <c r="A10" s="36" t="s">
        <v>20</v>
      </c>
      <c r="B10" s="29"/>
      <c r="C10" s="38" t="n">
        <v>2157.4</v>
      </c>
      <c r="D10" s="38" t="n">
        <v>1836.3</v>
      </c>
      <c r="E10" s="38" t="n">
        <v>3993.7</v>
      </c>
      <c r="F10" s="38" t="n">
        <v>12268.6</v>
      </c>
      <c r="G10" s="38" t="n">
        <v>10990.9</v>
      </c>
      <c r="H10" s="38" t="n">
        <v>23259.4</v>
      </c>
      <c r="I10" s="38" t="n">
        <f aca="false">(C10/F10)*100</f>
        <v>17.5847284938787</v>
      </c>
      <c r="J10" s="38" t="n">
        <f aca="false">(D10/G10)*100</f>
        <v>16.7074579879719</v>
      </c>
      <c r="K10" s="39" t="n">
        <f aca="false">(E10/H10)*100</f>
        <v>17.1702623455463</v>
      </c>
      <c r="L10" s="37" t="n">
        <v>2174.2</v>
      </c>
      <c r="M10" s="38" t="n">
        <v>1857.5</v>
      </c>
      <c r="N10" s="39" t="n">
        <f aca="false">L10+M10</f>
        <v>4031.7</v>
      </c>
      <c r="O10" s="37" t="n">
        <v>12331.9</v>
      </c>
      <c r="P10" s="38" t="n">
        <v>11055.5</v>
      </c>
      <c r="Q10" s="39" t="n">
        <f aca="false">O10+P10</f>
        <v>23387.4</v>
      </c>
      <c r="R10" s="37" t="n">
        <f aca="false">(L10/O10)*100</f>
        <v>17.6306976216155</v>
      </c>
      <c r="S10" s="38" t="n">
        <f aca="false">(M10/P10)*100</f>
        <v>16.8015919677988</v>
      </c>
      <c r="T10" s="39" t="n">
        <f aca="false">(N10/Q10)*100</f>
        <v>17.2387695938839</v>
      </c>
      <c r="U10" s="0"/>
    </row>
    <row r="11" s="40" customFormat="true" ht="12" hidden="false" customHeight="true" outlineLevel="0" collapsed="false">
      <c r="A11" s="41" t="s">
        <v>21</v>
      </c>
      <c r="B11" s="42"/>
      <c r="C11" s="44" t="n">
        <f aca="false">(C10/C9)*100</f>
        <v>62.2895914537318</v>
      </c>
      <c r="D11" s="44" t="n">
        <f aca="false">(D10/D9)*100</f>
        <v>50.7419381580038</v>
      </c>
      <c r="E11" s="44" t="n">
        <f aca="false">(E10/E9)*100</f>
        <v>56.389077148989</v>
      </c>
      <c r="F11" s="44" t="n">
        <f aca="false">(F10/F9)*100</f>
        <v>63.5287050989286</v>
      </c>
      <c r="G11" s="44" t="n">
        <f aca="false">(G10/G9)*100</f>
        <v>53.7457579047228</v>
      </c>
      <c r="H11" s="44" t="n">
        <f aca="false">(H10/H9)*100</f>
        <v>58.496995852793</v>
      </c>
      <c r="I11" s="38" t="s">
        <v>22</v>
      </c>
      <c r="J11" s="38" t="s">
        <v>22</v>
      </c>
      <c r="K11" s="39" t="s">
        <v>22</v>
      </c>
      <c r="L11" s="43" t="n">
        <f aca="false">(L10/L9)*100</f>
        <v>62.6281829703883</v>
      </c>
      <c r="M11" s="44" t="n">
        <f aca="false">(M10/M9)*100</f>
        <v>51.2173601345576</v>
      </c>
      <c r="N11" s="45" t="n">
        <f aca="false">(N10/N9)*100</f>
        <v>56.7981065889016</v>
      </c>
      <c r="O11" s="43" t="n">
        <f aca="false">(O10/O9)*100</f>
        <v>63.7304199978295</v>
      </c>
      <c r="P11" s="44" t="n">
        <f aca="false">(P10/P9)*100</f>
        <v>53.9740272421032</v>
      </c>
      <c r="Q11" s="45" t="n">
        <f aca="false">(Q10/Q9)*100</f>
        <v>58.7134820036603</v>
      </c>
      <c r="R11" s="37" t="s">
        <v>22</v>
      </c>
      <c r="S11" s="38" t="s">
        <v>22</v>
      </c>
      <c r="T11" s="39" t="s">
        <v>22</v>
      </c>
    </row>
    <row r="12" s="40" customFormat="true" ht="12" hidden="false" customHeight="true" outlineLevel="0" collapsed="false">
      <c r="A12" s="41" t="s">
        <v>23</v>
      </c>
      <c r="B12" s="42"/>
      <c r="C12" s="38" t="n">
        <v>1807.8</v>
      </c>
      <c r="D12" s="38" t="n">
        <v>1410</v>
      </c>
      <c r="E12" s="38" t="n">
        <v>3217.8</v>
      </c>
      <c r="F12" s="38" t="n">
        <v>10791.3</v>
      </c>
      <c r="G12" s="38" t="n">
        <v>9293.4</v>
      </c>
      <c r="H12" s="38" t="n">
        <v>20084.7</v>
      </c>
      <c r="I12" s="38" t="n">
        <f aca="false">(C12/F12)*100</f>
        <v>16.75238386478</v>
      </c>
      <c r="J12" s="38" t="n">
        <f aca="false">(D12/G12)*100</f>
        <v>15.1720575892569</v>
      </c>
      <c r="K12" s="39" t="n">
        <f aca="false">(E12/H12)*100</f>
        <v>16.0211504279377</v>
      </c>
      <c r="L12" s="37" t="n">
        <v>1835.1</v>
      </c>
      <c r="M12" s="38" t="n">
        <v>1443.4</v>
      </c>
      <c r="N12" s="39" t="n">
        <f aca="false">L12+M12</f>
        <v>3278.5</v>
      </c>
      <c r="O12" s="37" t="n">
        <v>10976.6</v>
      </c>
      <c r="P12" s="38" t="n">
        <v>9491.4</v>
      </c>
      <c r="Q12" s="39" t="n">
        <f aca="false">O12+P12</f>
        <v>20468</v>
      </c>
      <c r="R12" s="37" t="n">
        <f aca="false">(L12/O12)*100</f>
        <v>16.7182916385766</v>
      </c>
      <c r="S12" s="38" t="n">
        <f aca="false">(M12/P12)*100</f>
        <v>15.2074509556019</v>
      </c>
      <c r="T12" s="39" t="n">
        <f aca="false">(N12/Q12)*100</f>
        <v>16.0176861442251</v>
      </c>
      <c r="U12" s="0"/>
    </row>
    <row r="13" s="40" customFormat="true" ht="12" hidden="false" customHeight="true" outlineLevel="0" collapsed="false">
      <c r="A13" s="41" t="s">
        <v>24</v>
      </c>
      <c r="B13" s="42"/>
      <c r="C13" s="38" t="n">
        <v>349.6</v>
      </c>
      <c r="D13" s="38" t="n">
        <v>426.3</v>
      </c>
      <c r="E13" s="38" t="n">
        <v>775.9</v>
      </c>
      <c r="F13" s="38" t="n">
        <v>1477.3</v>
      </c>
      <c r="G13" s="38" t="n">
        <v>1697.5</v>
      </c>
      <c r="H13" s="38" t="n">
        <v>3174.7</v>
      </c>
      <c r="I13" s="38" t="n">
        <f aca="false">(C13/F13)*100</f>
        <v>23.6647938807284</v>
      </c>
      <c r="J13" s="38" t="n">
        <f aca="false">(D13/G13)*100</f>
        <v>25.1134020618557</v>
      </c>
      <c r="K13" s="39" t="n">
        <f aca="false">(E13/H13)*100</f>
        <v>24.4401045768104</v>
      </c>
      <c r="L13" s="37" t="n">
        <v>339.2</v>
      </c>
      <c r="M13" s="38" t="n">
        <v>414.1</v>
      </c>
      <c r="N13" s="39" t="n">
        <f aca="false">L13+M13</f>
        <v>753.3</v>
      </c>
      <c r="O13" s="37" t="n">
        <v>1355.3</v>
      </c>
      <c r="P13" s="38" t="n">
        <v>1564.1</v>
      </c>
      <c r="Q13" s="39" t="n">
        <f aca="false">O13+P13</f>
        <v>2919.4</v>
      </c>
      <c r="R13" s="37" t="n">
        <f aca="false">(L13/O13)*100</f>
        <v>25.0276691507415</v>
      </c>
      <c r="S13" s="38" t="n">
        <f aca="false">(M13/P13)*100</f>
        <v>26.475289303753</v>
      </c>
      <c r="T13" s="39" t="n">
        <f aca="false">(N13/Q13)*100</f>
        <v>25.8032472425841</v>
      </c>
      <c r="U13" s="0"/>
    </row>
    <row r="14" s="40" customFormat="true" ht="12" hidden="false" customHeight="true" outlineLevel="0" collapsed="false">
      <c r="A14" s="41" t="s">
        <v>25</v>
      </c>
      <c r="B14" s="42"/>
      <c r="C14" s="44" t="n">
        <f aca="false">(C13/(C13+C12))*100</f>
        <v>16.2046908315565</v>
      </c>
      <c r="D14" s="44" t="n">
        <f aca="false">(D13/(D13+D12))*100</f>
        <v>23.2151609214181</v>
      </c>
      <c r="E14" s="44" t="n">
        <f aca="false">(E13/(E13+E12))*100</f>
        <v>19.4280992563287</v>
      </c>
      <c r="F14" s="44" t="n">
        <f aca="false">(F13/(F13+F12))*100</f>
        <v>12.0413087067799</v>
      </c>
      <c r="G14" s="44" t="n">
        <f aca="false">(G13/(G13+G12))*100</f>
        <v>15.4445950741068</v>
      </c>
      <c r="H14" s="44" t="n">
        <f aca="false">(H13/(H13+H12))*100</f>
        <v>13.6491053079615</v>
      </c>
      <c r="I14" s="38" t="s">
        <v>22</v>
      </c>
      <c r="J14" s="38" t="s">
        <v>22</v>
      </c>
      <c r="K14" s="39" t="s">
        <v>22</v>
      </c>
      <c r="L14" s="43" t="n">
        <f aca="false">(L13/(L13+L12))*100</f>
        <v>15.6004231246838</v>
      </c>
      <c r="M14" s="44" t="n">
        <f aca="false">(M13/(M13+M12))*100</f>
        <v>22.2934051144011</v>
      </c>
      <c r="N14" s="45" t="n">
        <f aca="false">(N13/(N13+N12))*100</f>
        <v>18.6839624981398</v>
      </c>
      <c r="O14" s="43" t="n">
        <f aca="false">(O13/(O13+O12))*100</f>
        <v>10.9901961579319</v>
      </c>
      <c r="P14" s="44" t="n">
        <f aca="false">(P13/(P13+P12))*100</f>
        <v>14.1477092849713</v>
      </c>
      <c r="Q14" s="45" t="n">
        <f aca="false">(Q13/(Q13+Q12))*100</f>
        <v>12.4827898783105</v>
      </c>
      <c r="R14" s="37" t="s">
        <v>22</v>
      </c>
      <c r="S14" s="38" t="s">
        <v>22</v>
      </c>
      <c r="T14" s="39" t="s">
        <v>22</v>
      </c>
    </row>
    <row r="15" s="40" customFormat="true" ht="12" hidden="false" customHeight="true" outlineLevel="0" collapsed="false">
      <c r="A15" s="41" t="s">
        <v>26</v>
      </c>
      <c r="B15" s="114"/>
      <c r="C15" s="38" t="n">
        <f aca="false">C10*0.118</f>
        <v>254.5732</v>
      </c>
      <c r="D15" s="38" t="n">
        <f aca="false">D10*0.062</f>
        <v>113.8506</v>
      </c>
      <c r="E15" s="38" t="n">
        <f aca="false">SUM(C15:D15)</f>
        <v>368.4238</v>
      </c>
      <c r="F15" s="38" t="n">
        <f aca="false">F10*0.059</f>
        <v>723.8474</v>
      </c>
      <c r="G15" s="38" t="n">
        <f aca="false">G10*0.023</f>
        <v>252.7907</v>
      </c>
      <c r="H15" s="38" t="n">
        <f aca="false">SUM(F15:G15)</f>
        <v>976.6381</v>
      </c>
      <c r="I15" s="38" t="n">
        <f aca="false">(C15/F15)*100</f>
        <v>35.1694569877574</v>
      </c>
      <c r="J15" s="38" t="n">
        <f aca="false">(D15/G15)*100</f>
        <v>45.0374954458372</v>
      </c>
      <c r="K15" s="39" t="n">
        <f aca="false">(E15/H15)*100</f>
        <v>37.7236767641975</v>
      </c>
      <c r="L15" s="37" t="n">
        <f aca="false">L10*0.104</f>
        <v>226.1168</v>
      </c>
      <c r="M15" s="38" t="n">
        <f aca="false">M10*0.048</f>
        <v>89.16</v>
      </c>
      <c r="N15" s="39" t="n">
        <f aca="false">SUM(L15:M15)</f>
        <v>315.2768</v>
      </c>
      <c r="O15" s="37" t="n">
        <f aca="false">O10*0.057</f>
        <v>702.9183</v>
      </c>
      <c r="P15" s="38" t="n">
        <f aca="false">P10*0.021</f>
        <v>232.1655</v>
      </c>
      <c r="Q15" s="39" t="n">
        <f aca="false">SUM(O15:P15)</f>
        <v>935.0838</v>
      </c>
      <c r="R15" s="37" t="n">
        <f aca="false">(L15/O15)*100</f>
        <v>32.1682903973335</v>
      </c>
      <c r="S15" s="38" t="n">
        <f aca="false">(M15/P15)*100</f>
        <v>38.4036387835402</v>
      </c>
      <c r="T15" s="39" t="n">
        <f aca="false">(N15/Q15)*100</f>
        <v>33.7164219934085</v>
      </c>
      <c r="U15" s="0"/>
    </row>
    <row r="16" s="40" customFormat="true" ht="12" hidden="false" customHeight="true" outlineLevel="0" collapsed="false">
      <c r="A16" s="41" t="s">
        <v>27</v>
      </c>
      <c r="B16" s="114"/>
      <c r="C16" s="38" t="n">
        <v>208</v>
      </c>
      <c r="D16" s="38" t="n">
        <v>81</v>
      </c>
      <c r="E16" s="38" t="n">
        <v>289</v>
      </c>
      <c r="F16" s="38" t="n">
        <v>628.8</v>
      </c>
      <c r="G16" s="38" t="n">
        <v>198.9</v>
      </c>
      <c r="H16" s="38" t="n">
        <v>827.7</v>
      </c>
      <c r="I16" s="38" t="n">
        <f aca="false">(C16/F16)*100</f>
        <v>33.0788804071247</v>
      </c>
      <c r="J16" s="38" t="n">
        <f aca="false">(D16/G16)*100</f>
        <v>40.7239819004525</v>
      </c>
      <c r="K16" s="39" t="n">
        <f aca="false">(E16/H16)*100</f>
        <v>34.9160323788812</v>
      </c>
      <c r="L16" s="37" t="n">
        <v>184.3</v>
      </c>
      <c r="M16" s="38" t="n">
        <v>53.2</v>
      </c>
      <c r="N16" s="39" t="n">
        <v>237.6</v>
      </c>
      <c r="O16" s="37" t="n">
        <v>613.8</v>
      </c>
      <c r="P16" s="38" t="n">
        <v>175.6</v>
      </c>
      <c r="Q16" s="39" t="n">
        <v>789.3</v>
      </c>
      <c r="R16" s="37" t="n">
        <f aca="false">(L16/O16)*100</f>
        <v>30.0260671228413</v>
      </c>
      <c r="S16" s="38" t="n">
        <f aca="false">(M16/P16)*100</f>
        <v>30.2961275626424</v>
      </c>
      <c r="T16" s="39" t="n">
        <f aca="false">(N16/Q16)*100</f>
        <v>30.1026225769669</v>
      </c>
      <c r="U16" s="0"/>
    </row>
    <row r="17" s="40" customFormat="true" ht="12" hidden="false" customHeight="true" outlineLevel="0" collapsed="false">
      <c r="A17" s="41" t="s">
        <v>28</v>
      </c>
      <c r="B17" s="114"/>
      <c r="C17" s="38" t="n">
        <f aca="false">C15-C16</f>
        <v>46.5732</v>
      </c>
      <c r="D17" s="38" t="n">
        <f aca="false">D15-D16</f>
        <v>32.8506</v>
      </c>
      <c r="E17" s="38" t="n">
        <f aca="false">E15-E16</f>
        <v>79.4238</v>
      </c>
      <c r="F17" s="38" t="n">
        <f aca="false">F15-F16</f>
        <v>95.0474000000002</v>
      </c>
      <c r="G17" s="38" t="n">
        <f aca="false">G15-G16</f>
        <v>53.8907</v>
      </c>
      <c r="H17" s="38" t="n">
        <f aca="false">H15-H16</f>
        <v>148.9381</v>
      </c>
      <c r="I17" s="38" t="n">
        <f aca="false">(C17/F17)*100</f>
        <v>48.9999726452275</v>
      </c>
      <c r="J17" s="38" t="n">
        <f aca="false">(D17/G17)*100</f>
        <v>60.9578276029074</v>
      </c>
      <c r="K17" s="39" t="n">
        <f aca="false">(E17/H17)*100</f>
        <v>53.3267176095304</v>
      </c>
      <c r="L17" s="38" t="n">
        <f aca="false">L15-L16</f>
        <v>41.8168</v>
      </c>
      <c r="M17" s="38" t="n">
        <f aca="false">M15-M16</f>
        <v>35.96</v>
      </c>
      <c r="N17" s="38" t="n">
        <f aca="false">N15-N16</f>
        <v>77.6768</v>
      </c>
      <c r="O17" s="38" t="n">
        <f aca="false">O15-O16</f>
        <v>89.1183000000001</v>
      </c>
      <c r="P17" s="38" t="n">
        <f aca="false">P15-P16</f>
        <v>56.5655</v>
      </c>
      <c r="Q17" s="38" t="n">
        <f aca="false">Q15-Q16</f>
        <v>145.7838</v>
      </c>
      <c r="R17" s="37" t="n">
        <f aca="false">(L17/O17)*100</f>
        <v>46.9227981233932</v>
      </c>
      <c r="S17" s="38" t="n">
        <f aca="false">(M17/P17)*100</f>
        <v>63.5723188162395</v>
      </c>
      <c r="T17" s="39" t="n">
        <f aca="false">(N17/Q17)*100</f>
        <v>53.2821891046878</v>
      </c>
      <c r="U17" s="0"/>
    </row>
    <row r="18" s="40" customFormat="true" ht="12" hidden="false" customHeight="true" outlineLevel="0" collapsed="false">
      <c r="A18" s="41" t="s">
        <v>29</v>
      </c>
      <c r="B18" s="42"/>
      <c r="C18" s="44" t="n">
        <f aca="false">(C17/C15)*100</f>
        <v>18.2946201721155</v>
      </c>
      <c r="D18" s="44" t="n">
        <f aca="false">(D17/D15)*100</f>
        <v>28.8541298860085</v>
      </c>
      <c r="E18" s="44" t="n">
        <f aca="false">(E17/E15)*100</f>
        <v>21.5577278123726</v>
      </c>
      <c r="F18" s="44" t="n">
        <f aca="false">(F17/F15)*100</f>
        <v>13.1308615600471</v>
      </c>
      <c r="G18" s="44" t="n">
        <f aca="false">(G17/G15)*100</f>
        <v>21.3183079915519</v>
      </c>
      <c r="H18" s="44" t="n">
        <f aca="false">(H17/H15)*100</f>
        <v>15.25008086414</v>
      </c>
      <c r="I18" s="44" t="s">
        <v>22</v>
      </c>
      <c r="J18" s="44" t="s">
        <v>22</v>
      </c>
      <c r="K18" s="47" t="s">
        <v>22</v>
      </c>
      <c r="L18" s="43" t="n">
        <f aca="false">(L17/L15)*100</f>
        <v>18.4934511721376</v>
      </c>
      <c r="M18" s="44" t="n">
        <f aca="false">(M17/M15)*100</f>
        <v>40.3319874383131</v>
      </c>
      <c r="N18" s="44" t="n">
        <f aca="false">(N17/N15)*100</f>
        <v>24.6376517396776</v>
      </c>
      <c r="O18" s="43" t="n">
        <f aca="false">(O17/O15)*100</f>
        <v>12.6783297575266</v>
      </c>
      <c r="P18" s="44" t="n">
        <f aca="false">(P17/P15)*100</f>
        <v>24.3643004666929</v>
      </c>
      <c r="Q18" s="44" t="n">
        <f aca="false">(Q17/Q15)*100</f>
        <v>15.5904529626115</v>
      </c>
      <c r="R18" s="43" t="s">
        <v>22</v>
      </c>
      <c r="S18" s="44" t="s">
        <v>22</v>
      </c>
      <c r="T18" s="47" t="s">
        <v>22</v>
      </c>
    </row>
    <row r="19" s="40" customFormat="true" ht="12" hidden="false" customHeight="true" outlineLevel="0" collapsed="false">
      <c r="A19" s="41" t="s">
        <v>30</v>
      </c>
      <c r="B19" s="42"/>
      <c r="C19" s="44" t="n">
        <f aca="false">(C15/C10)*100</f>
        <v>11.8</v>
      </c>
      <c r="D19" s="44" t="n">
        <f aca="false">(D15/D10)*100</f>
        <v>6.2</v>
      </c>
      <c r="E19" s="44" t="n">
        <f aca="false">(E15/E10)*100</f>
        <v>9.22512457119964</v>
      </c>
      <c r="F19" s="44" t="n">
        <f aca="false">(F15/F10)*100</f>
        <v>5.9</v>
      </c>
      <c r="G19" s="44" t="n">
        <f aca="false">(G15/G10)*100</f>
        <v>2.3</v>
      </c>
      <c r="H19" s="44" t="n">
        <f aca="false">(H15/H10)*100</f>
        <v>4.19889636018126</v>
      </c>
      <c r="I19" s="44" t="s">
        <v>22</v>
      </c>
      <c r="J19" s="44" t="s">
        <v>22</v>
      </c>
      <c r="K19" s="47" t="s">
        <v>22</v>
      </c>
      <c r="L19" s="43" t="n">
        <f aca="false">(L15/L10)*100</f>
        <v>10.4</v>
      </c>
      <c r="M19" s="44" t="n">
        <f aca="false">(M15/M10)*100</f>
        <v>4.8</v>
      </c>
      <c r="N19" s="45" t="n">
        <f aca="false">(N15/N10)*100</f>
        <v>7.81994692065382</v>
      </c>
      <c r="O19" s="43" t="n">
        <f aca="false">(O15/O10)*100</f>
        <v>5.7</v>
      </c>
      <c r="P19" s="44" t="n">
        <f aca="false">(P15/P10)*100</f>
        <v>2.1</v>
      </c>
      <c r="Q19" s="45" t="n">
        <f aca="false">(Q15/Q10)*100</f>
        <v>3.99823751250673</v>
      </c>
      <c r="R19" s="43" t="s">
        <v>22</v>
      </c>
      <c r="S19" s="44" t="s">
        <v>22</v>
      </c>
      <c r="T19" s="47" t="s">
        <v>22</v>
      </c>
    </row>
    <row r="20" s="40" customFormat="true" ht="12" hidden="false" customHeight="true" outlineLevel="0" collapsed="false">
      <c r="A20" s="41" t="s">
        <v>31</v>
      </c>
      <c r="B20" s="42"/>
      <c r="C20" s="44" t="n">
        <f aca="false">(C16/C12)*100</f>
        <v>11.5056975329129</v>
      </c>
      <c r="D20" s="44" t="n">
        <f aca="false">(D16/D12)*100</f>
        <v>5.74468085106383</v>
      </c>
      <c r="E20" s="44" t="n">
        <f aca="false">(E16/E12)*100</f>
        <v>8.98129156566598</v>
      </c>
      <c r="F20" s="44" t="n">
        <f aca="false">(F16/F12)*100</f>
        <v>5.82691612687999</v>
      </c>
      <c r="G20" s="44" t="n">
        <f aca="false">(G16/G12)*100</f>
        <v>2.14022854929305</v>
      </c>
      <c r="H20" s="44" t="n">
        <f aca="false">(H16/H12)*100</f>
        <v>4.12104736441172</v>
      </c>
      <c r="I20" s="44" t="s">
        <v>22</v>
      </c>
      <c r="J20" s="44" t="s">
        <v>22</v>
      </c>
      <c r="K20" s="47" t="s">
        <v>22</v>
      </c>
      <c r="L20" s="43" t="n">
        <f aca="false">(L16/L12)*100</f>
        <v>10.0430494250995</v>
      </c>
      <c r="M20" s="44" t="n">
        <f aca="false">(M16/M12)*100</f>
        <v>3.68574199806014</v>
      </c>
      <c r="N20" s="45" t="n">
        <f aca="false">(N16/N12)*100</f>
        <v>7.24721671496111</v>
      </c>
      <c r="O20" s="43" t="n">
        <f aca="false">(O16/O12)*100</f>
        <v>5.59189548676275</v>
      </c>
      <c r="P20" s="44" t="n">
        <f aca="false">(P16/P12)*100</f>
        <v>1.85009587626694</v>
      </c>
      <c r="Q20" s="45" t="n">
        <f aca="false">(Q16/Q12)*100</f>
        <v>3.8562634356068</v>
      </c>
      <c r="R20" s="43" t="s">
        <v>22</v>
      </c>
      <c r="S20" s="44" t="s">
        <v>22</v>
      </c>
      <c r="T20" s="47" t="s">
        <v>22</v>
      </c>
    </row>
    <row r="21" s="40" customFormat="true" ht="12" hidden="false" customHeight="true" outlineLevel="0" collapsed="false">
      <c r="A21" s="41" t="s">
        <v>32</v>
      </c>
      <c r="B21" s="42"/>
      <c r="C21" s="44" t="n">
        <f aca="false">C17/C13*100</f>
        <v>13.3218535469108</v>
      </c>
      <c r="D21" s="44" t="n">
        <f aca="false">D17/D13*100</f>
        <v>7.70598170302604</v>
      </c>
      <c r="E21" s="44" t="n">
        <f aca="false">E17/E13*100</f>
        <v>10.2363448898054</v>
      </c>
      <c r="F21" s="44" t="n">
        <f aca="false">F17/F13*100</f>
        <v>6.43385906721723</v>
      </c>
      <c r="G21" s="44" t="n">
        <f aca="false">G17/G13*100</f>
        <v>3.17470986745213</v>
      </c>
      <c r="H21" s="44" t="n">
        <f aca="false">H17/H13*100</f>
        <v>4.69140706208461</v>
      </c>
      <c r="I21" s="44" t="s">
        <v>22</v>
      </c>
      <c r="J21" s="44" t="s">
        <v>22</v>
      </c>
      <c r="K21" s="47" t="s">
        <v>22</v>
      </c>
      <c r="L21" s="43" t="n">
        <f aca="false">L17/L13*100</f>
        <v>12.3280660377359</v>
      </c>
      <c r="M21" s="44" t="n">
        <f aca="false">M17/M13*100</f>
        <v>8.68389277952185</v>
      </c>
      <c r="N21" s="45" t="n">
        <f aca="false">N17/N13*100</f>
        <v>10.3115359086685</v>
      </c>
      <c r="O21" s="43" t="n">
        <f aca="false">O17/O13*100</f>
        <v>6.57554047074449</v>
      </c>
      <c r="P21" s="44" t="n">
        <f aca="false">P17/P13*100</f>
        <v>3.61648871555527</v>
      </c>
      <c r="Q21" s="45" t="n">
        <f aca="false">Q17/Q13*100</f>
        <v>4.99362197711859</v>
      </c>
      <c r="R21" s="43" t="s">
        <v>22</v>
      </c>
      <c r="S21" s="44" t="s">
        <v>22</v>
      </c>
      <c r="T21" s="47" t="s">
        <v>22</v>
      </c>
    </row>
    <row r="22" s="40" customFormat="true" ht="12" hidden="false" customHeight="true" outlineLevel="0" collapsed="false">
      <c r="A22" s="41" t="s">
        <v>33</v>
      </c>
      <c r="B22" s="114"/>
      <c r="C22" s="50" t="n">
        <v>163.9</v>
      </c>
      <c r="D22" s="50" t="n">
        <v>62.6</v>
      </c>
      <c r="E22" s="38" t="n">
        <v>226.6</v>
      </c>
      <c r="F22" s="50" t="n">
        <v>418.9</v>
      </c>
      <c r="G22" s="50" t="n">
        <v>119.5</v>
      </c>
      <c r="H22" s="38" t="n">
        <v>538.4</v>
      </c>
      <c r="I22" s="50" t="n">
        <f aca="false">(C22/F22)*100</f>
        <v>39.1262831224636</v>
      </c>
      <c r="J22" s="50" t="n">
        <f aca="false">(D22/G22)*100</f>
        <v>52.3849372384937</v>
      </c>
      <c r="K22" s="53" t="n">
        <f aca="false">(E22/H22)*100</f>
        <v>42.0876671619614</v>
      </c>
      <c r="L22" s="49" t="n">
        <v>142.6</v>
      </c>
      <c r="M22" s="50" t="n">
        <v>37.3</v>
      </c>
      <c r="N22" s="39" t="n">
        <v>179.9</v>
      </c>
      <c r="O22" s="49" t="n">
        <v>405.4</v>
      </c>
      <c r="P22" s="50" t="n">
        <v>97.8</v>
      </c>
      <c r="Q22" s="39" t="n">
        <v>503.2</v>
      </c>
      <c r="R22" s="49" t="n">
        <f aca="false">(L22/O22)*100</f>
        <v>35.1751356684756</v>
      </c>
      <c r="S22" s="50" t="n">
        <f aca="false">(M22/P22)*100</f>
        <v>38.1390593047035</v>
      </c>
      <c r="T22" s="53" t="n">
        <f aca="false">(N22/Q22)*100</f>
        <v>35.7511923688394</v>
      </c>
      <c r="U22" s="0"/>
    </row>
    <row r="23" s="40" customFormat="true" ht="12" hidden="false" customHeight="true" outlineLevel="0" collapsed="false">
      <c r="A23" s="41" t="s">
        <v>34</v>
      </c>
      <c r="B23" s="42"/>
      <c r="C23" s="50" t="n">
        <f aca="false">C16-C22</f>
        <v>44.1</v>
      </c>
      <c r="D23" s="44" t="n">
        <f aca="false">D16-D22</f>
        <v>18.4</v>
      </c>
      <c r="E23" s="50" t="n">
        <f aca="false">E16-E22</f>
        <v>62.4</v>
      </c>
      <c r="F23" s="50" t="n">
        <f aca="false">F16-F22</f>
        <v>209.9</v>
      </c>
      <c r="G23" s="44" t="n">
        <f aca="false">G16-G22</f>
        <v>79.4</v>
      </c>
      <c r="H23" s="50" t="n">
        <f aca="false">H16-H22</f>
        <v>289.3</v>
      </c>
      <c r="I23" s="50" t="n">
        <f aca="false">(C23/F23)*100</f>
        <v>21.0100047641734</v>
      </c>
      <c r="J23" s="50" t="n">
        <f aca="false">(D23/G23)*100</f>
        <v>23.1738035264484</v>
      </c>
      <c r="K23" s="53" t="n">
        <f aca="false">(E23/H23)*100</f>
        <v>21.5693052194953</v>
      </c>
      <c r="L23" s="49" t="n">
        <f aca="false">L16-L22</f>
        <v>41.7</v>
      </c>
      <c r="M23" s="50" t="n">
        <f aca="false">M16-M22</f>
        <v>15.9</v>
      </c>
      <c r="N23" s="50" t="n">
        <f aca="false">N16-N22</f>
        <v>57.7</v>
      </c>
      <c r="O23" s="49" t="n">
        <f aca="false">O16-O22</f>
        <v>208.4</v>
      </c>
      <c r="P23" s="50" t="n">
        <f aca="false">P16-P22</f>
        <v>77.8</v>
      </c>
      <c r="Q23" s="50" t="n">
        <f aca="false">Q16-Q22</f>
        <v>286.1</v>
      </c>
      <c r="R23" s="49" t="n">
        <f aca="false">(L23/O23)*100</f>
        <v>20.0095969289827</v>
      </c>
      <c r="S23" s="50" t="n">
        <f aca="false">(M23/P23)*100</f>
        <v>20.4370179948586</v>
      </c>
      <c r="T23" s="53" t="n">
        <f aca="false">(N23/Q23)*100</f>
        <v>20.1677735057672</v>
      </c>
    </row>
    <row r="24" s="40" customFormat="true" ht="12" hidden="false" customHeight="true" outlineLevel="0" collapsed="false">
      <c r="A24" s="108" t="s">
        <v>35</v>
      </c>
      <c r="B24" s="109"/>
      <c r="C24" s="55" t="n">
        <f aca="false">(C22/C16)*100</f>
        <v>78.7980769230769</v>
      </c>
      <c r="D24" s="55" t="n">
        <f aca="false">(D22/D16)*100</f>
        <v>77.283950617284</v>
      </c>
      <c r="E24" s="55" t="n">
        <f aca="false">(E22/E16)*100</f>
        <v>78.4083044982699</v>
      </c>
      <c r="F24" s="55" t="n">
        <f aca="false">(F22/F16)*100</f>
        <v>66.6189567430025</v>
      </c>
      <c r="G24" s="55" t="n">
        <f aca="false">(G22/G16)*100</f>
        <v>60.0804424333836</v>
      </c>
      <c r="H24" s="55" t="n">
        <f aca="false">(H22/H16)*100</f>
        <v>65.0477226048085</v>
      </c>
      <c r="I24" s="55" t="s">
        <v>22</v>
      </c>
      <c r="J24" s="55" t="s">
        <v>22</v>
      </c>
      <c r="K24" s="58" t="s">
        <v>22</v>
      </c>
      <c r="L24" s="54" t="n">
        <f aca="false">(L22/L16)*100</f>
        <v>77.3738469886055</v>
      </c>
      <c r="M24" s="55" t="n">
        <f aca="false">(M22/M16)*100</f>
        <v>70.1127819548872</v>
      </c>
      <c r="N24" s="56" t="n">
        <f aca="false">(N22/N16)*100</f>
        <v>75.7154882154882</v>
      </c>
      <c r="O24" s="54" t="n">
        <f aca="false">(O22/O16)*100</f>
        <v>66.0475724991854</v>
      </c>
      <c r="P24" s="55" t="n">
        <f aca="false">(P22/P16)*100</f>
        <v>55.6947608200456</v>
      </c>
      <c r="Q24" s="56" t="n">
        <f aca="false">(Q22/Q16)*100</f>
        <v>63.7526922589636</v>
      </c>
      <c r="R24" s="54" t="s">
        <v>22</v>
      </c>
      <c r="S24" s="55" t="s">
        <v>22</v>
      </c>
      <c r="T24" s="58" t="s">
        <v>22</v>
      </c>
    </row>
    <row r="25" s="40" customFormat="true" ht="12" hidden="false" customHeight="true" outlineLevel="0" collapsed="false">
      <c r="A25" s="14"/>
      <c r="B25" s="60"/>
      <c r="C25" s="104" t="s">
        <v>36</v>
      </c>
      <c r="D25" s="104"/>
      <c r="E25" s="104"/>
      <c r="F25" s="104"/>
      <c r="G25" s="104"/>
      <c r="H25" s="104"/>
      <c r="I25" s="104"/>
      <c r="J25" s="104"/>
      <c r="K25" s="104"/>
      <c r="L25" s="104" t="s">
        <v>37</v>
      </c>
      <c r="M25" s="104"/>
      <c r="N25" s="104"/>
      <c r="O25" s="104"/>
      <c r="P25" s="104"/>
      <c r="Q25" s="104"/>
      <c r="R25" s="104"/>
      <c r="S25" s="104"/>
      <c r="T25" s="104"/>
      <c r="U25" s="0"/>
    </row>
    <row r="26" s="40" customFormat="true" ht="12" hidden="false" customHeight="true" outlineLevel="0" collapsed="false">
      <c r="A26" s="17"/>
      <c r="B26" s="18"/>
      <c r="C26" s="26" t="s">
        <v>44</v>
      </c>
      <c r="D26" s="26"/>
      <c r="E26" s="26"/>
      <c r="F26" s="26" t="s">
        <v>14</v>
      </c>
      <c r="G26" s="26"/>
      <c r="H26" s="26"/>
      <c r="I26" s="105" t="s">
        <v>15</v>
      </c>
      <c r="J26" s="105"/>
      <c r="K26" s="105"/>
      <c r="L26" s="26" t="s">
        <v>44</v>
      </c>
      <c r="M26" s="26"/>
      <c r="N26" s="26"/>
      <c r="O26" s="26" t="s">
        <v>14</v>
      </c>
      <c r="P26" s="26"/>
      <c r="Q26" s="26"/>
      <c r="R26" s="105" t="s">
        <v>15</v>
      </c>
      <c r="S26" s="105"/>
      <c r="T26" s="105"/>
      <c r="U26" s="0"/>
    </row>
    <row r="27" s="40" customFormat="true" ht="12" hidden="false" customHeight="true" outlineLevel="0" collapsed="false">
      <c r="A27" s="62"/>
      <c r="B27" s="18"/>
      <c r="C27" s="26" t="s">
        <v>16</v>
      </c>
      <c r="D27" s="26" t="s">
        <v>17</v>
      </c>
      <c r="E27" s="26" t="s">
        <v>18</v>
      </c>
      <c r="F27" s="26" t="s">
        <v>16</v>
      </c>
      <c r="G27" s="26" t="s">
        <v>17</v>
      </c>
      <c r="H27" s="26" t="s">
        <v>18</v>
      </c>
      <c r="I27" s="26" t="s">
        <v>16</v>
      </c>
      <c r="J27" s="26" t="s">
        <v>17</v>
      </c>
      <c r="K27" s="27" t="s">
        <v>18</v>
      </c>
      <c r="L27" s="26" t="s">
        <v>16</v>
      </c>
      <c r="M27" s="26" t="s">
        <v>17</v>
      </c>
      <c r="N27" s="26" t="s">
        <v>18</v>
      </c>
      <c r="O27" s="26" t="s">
        <v>16</v>
      </c>
      <c r="P27" s="26" t="s">
        <v>17</v>
      </c>
      <c r="Q27" s="26" t="s">
        <v>18</v>
      </c>
      <c r="R27" s="26" t="s">
        <v>16</v>
      </c>
      <c r="S27" s="26" t="s">
        <v>17</v>
      </c>
      <c r="T27" s="27" t="s">
        <v>18</v>
      </c>
      <c r="U27" s="0"/>
    </row>
    <row r="28" s="40" customFormat="true" ht="12" hidden="false" customHeight="true" outlineLevel="0" collapsed="false">
      <c r="A28" s="28"/>
      <c r="B28" s="29"/>
      <c r="C28" s="106"/>
      <c r="D28" s="106"/>
      <c r="E28" s="106"/>
      <c r="F28" s="106"/>
      <c r="G28" s="106"/>
      <c r="H28" s="106"/>
      <c r="I28" s="106"/>
      <c r="J28" s="106"/>
      <c r="K28" s="107"/>
      <c r="L28" s="33"/>
      <c r="M28" s="34"/>
      <c r="N28" s="35"/>
      <c r="O28" s="33"/>
      <c r="P28" s="34"/>
      <c r="Q28" s="35"/>
      <c r="R28" s="33"/>
      <c r="S28" s="34"/>
      <c r="T28" s="35"/>
      <c r="U28" s="0"/>
    </row>
    <row r="29" s="40" customFormat="true" ht="12" hidden="false" customHeight="true" outlineLevel="0" collapsed="false">
      <c r="A29" s="36" t="s">
        <v>19</v>
      </c>
      <c r="B29" s="29"/>
      <c r="C29" s="44" t="n">
        <v>3476.2</v>
      </c>
      <c r="D29" s="44" t="n">
        <v>3636</v>
      </c>
      <c r="E29" s="44" t="n">
        <v>7112.1</v>
      </c>
      <c r="F29" s="44" t="n">
        <v>19399.8</v>
      </c>
      <c r="G29" s="44" t="n">
        <v>20569.3</v>
      </c>
      <c r="H29" s="44" t="n">
        <v>39969.1</v>
      </c>
      <c r="I29" s="44" t="n">
        <f aca="false">(C29/F29)*100</f>
        <v>17.918741430324</v>
      </c>
      <c r="J29" s="44" t="n">
        <f aca="false">(D29/G29)*100</f>
        <v>17.6768290607848</v>
      </c>
      <c r="K29" s="45" t="n">
        <f aca="false">(E29/H29)*100</f>
        <v>17.7939958618032</v>
      </c>
      <c r="L29" s="43" t="n">
        <v>3489.6</v>
      </c>
      <c r="M29" s="44" t="n">
        <v>3649.1</v>
      </c>
      <c r="N29" s="39" t="n">
        <v>7138.7</v>
      </c>
      <c r="O29" s="43" t="n">
        <v>19483.8</v>
      </c>
      <c r="P29" s="44" t="n">
        <v>20652.7</v>
      </c>
      <c r="Q29" s="39" t="n">
        <v>40136.5</v>
      </c>
      <c r="R29" s="37" t="n">
        <f aca="false">(L29/O29)*100</f>
        <v>17.9102639115573</v>
      </c>
      <c r="S29" s="38" t="n">
        <f aca="false">(M29/P29)*100</f>
        <v>17.6688762244162</v>
      </c>
      <c r="T29" s="39" t="n">
        <f aca="false">(N29/Q29)*100</f>
        <v>17.7860550870156</v>
      </c>
      <c r="U29" s="0"/>
    </row>
    <row r="30" s="40" customFormat="true" ht="12" hidden="false" customHeight="true" outlineLevel="0" collapsed="false">
      <c r="A30" s="36" t="s">
        <v>20</v>
      </c>
      <c r="B30" s="29"/>
      <c r="C30" s="38" t="n">
        <v>2188.6</v>
      </c>
      <c r="D30" s="38" t="n">
        <v>1860.2</v>
      </c>
      <c r="E30" s="38" t="n">
        <v>4048.8</v>
      </c>
      <c r="F30" s="38" t="n">
        <v>12451.8</v>
      </c>
      <c r="G30" s="38" t="n">
        <v>11074.1</v>
      </c>
      <c r="H30" s="38" t="n">
        <v>23525.9</v>
      </c>
      <c r="I30" s="38" t="n">
        <f aca="false">(C30/F30)*100</f>
        <v>17.5765752742575</v>
      </c>
      <c r="J30" s="38" t="n">
        <f aca="false">(D30/G30)*100</f>
        <v>16.7977533162966</v>
      </c>
      <c r="K30" s="39" t="n">
        <f aca="false">(E30/H30)*100</f>
        <v>17.2099685878117</v>
      </c>
      <c r="L30" s="37" t="n">
        <v>2164.3</v>
      </c>
      <c r="M30" s="38" t="n">
        <v>1861.9</v>
      </c>
      <c r="N30" s="39" t="n">
        <v>4026.1</v>
      </c>
      <c r="O30" s="37" t="n">
        <v>12378.7</v>
      </c>
      <c r="P30" s="38" t="n">
        <v>11109.2</v>
      </c>
      <c r="Q30" s="39" t="n">
        <v>23487.8</v>
      </c>
      <c r="R30" s="37" t="n">
        <f aca="false">(L30/O30)*100</f>
        <v>17.4840653703539</v>
      </c>
      <c r="S30" s="38" t="n">
        <f aca="false">(M30/P30)*100</f>
        <v>16.7599827170273</v>
      </c>
      <c r="T30" s="39" t="n">
        <f aca="false">(N30/Q30)*100</f>
        <v>17.1412392816696</v>
      </c>
      <c r="U30" s="0"/>
    </row>
    <row r="31" s="40" customFormat="true" ht="12" hidden="false" customHeight="true" outlineLevel="0" collapsed="false">
      <c r="A31" s="41" t="s">
        <v>21</v>
      </c>
      <c r="B31" s="42"/>
      <c r="C31" s="44" t="n">
        <f aca="false">(C30/C29)*100</f>
        <v>62.9595535354698</v>
      </c>
      <c r="D31" s="44" t="n">
        <f aca="false">(D30/D29)*100</f>
        <v>51.1606160616062</v>
      </c>
      <c r="E31" s="44" t="n">
        <f aca="false">(E30/E29)*100</f>
        <v>56.9283334036361</v>
      </c>
      <c r="F31" s="44" t="n">
        <f aca="false">(F30/F29)*100</f>
        <v>64.1851977855442</v>
      </c>
      <c r="G31" s="44" t="n">
        <f aca="false">(G30/G29)*100</f>
        <v>53.8380012931894</v>
      </c>
      <c r="H31" s="44" t="n">
        <f aca="false">(H30/H29)*100</f>
        <v>58.8602195195789</v>
      </c>
      <c r="I31" s="38" t="s">
        <v>22</v>
      </c>
      <c r="J31" s="38" t="s">
        <v>22</v>
      </c>
      <c r="K31" s="39" t="s">
        <v>22</v>
      </c>
      <c r="L31" s="43" t="n">
        <f aca="false">(L30/L29)*100</f>
        <v>62.0214351215039</v>
      </c>
      <c r="M31" s="44" t="n">
        <f aca="false">(M30/M29)*100</f>
        <v>51.0235400509715</v>
      </c>
      <c r="N31" s="45" t="n">
        <f aca="false">(N30/N29)*100</f>
        <v>56.398223766232</v>
      </c>
      <c r="O31" s="43" t="n">
        <f aca="false">(O30/O29)*100</f>
        <v>63.5332943265687</v>
      </c>
      <c r="P31" s="44" t="n">
        <f aca="false">(P30/P29)*100</f>
        <v>53.7905455461029</v>
      </c>
      <c r="Q31" s="45" t="n">
        <f aca="false">(Q30/Q29)*100</f>
        <v>58.5198011784784</v>
      </c>
      <c r="R31" s="37" t="s">
        <v>22</v>
      </c>
      <c r="S31" s="38" t="s">
        <v>22</v>
      </c>
      <c r="T31" s="39" t="s">
        <v>22</v>
      </c>
    </row>
    <row r="32" customFormat="false" ht="12" hidden="false" customHeight="true" outlineLevel="0" collapsed="false">
      <c r="A32" s="41" t="s">
        <v>23</v>
      </c>
      <c r="B32" s="42"/>
      <c r="C32" s="38" t="n">
        <v>1849.8</v>
      </c>
      <c r="D32" s="38" t="n">
        <v>1430.8</v>
      </c>
      <c r="E32" s="38" t="n">
        <v>3280.6</v>
      </c>
      <c r="F32" s="38" t="n">
        <v>11115</v>
      </c>
      <c r="G32" s="38" t="n">
        <v>9430.7</v>
      </c>
      <c r="H32" s="38" t="n">
        <v>20545.7</v>
      </c>
      <c r="I32" s="38" t="n">
        <f aca="false">(C32/F32)*100</f>
        <v>16.642375168691</v>
      </c>
      <c r="J32" s="38" t="n">
        <f aca="false">(D32/G32)*100</f>
        <v>15.1717263829832</v>
      </c>
      <c r="K32" s="39" t="n">
        <f aca="false">(E32/H32)*100</f>
        <v>15.9673313637403</v>
      </c>
      <c r="L32" s="37" t="n">
        <v>1808.3</v>
      </c>
      <c r="M32" s="38" t="n">
        <v>1453</v>
      </c>
      <c r="N32" s="39" t="n">
        <v>3261.2</v>
      </c>
      <c r="O32" s="37" t="n">
        <v>10977.7</v>
      </c>
      <c r="P32" s="38" t="n">
        <v>9486.2</v>
      </c>
      <c r="Q32" s="39" t="n">
        <v>20463.9</v>
      </c>
      <c r="R32" s="37" t="n">
        <f aca="false">(L32/O32)*100</f>
        <v>16.4724851289432</v>
      </c>
      <c r="S32" s="38" t="n">
        <f aca="false">(M32/P32)*100</f>
        <v>15.3169867807974</v>
      </c>
      <c r="T32" s="39" t="n">
        <f aca="false">(N32/Q32)*100</f>
        <v>15.9363562175343</v>
      </c>
    </row>
    <row r="33" customFormat="false" ht="15" hidden="false" customHeight="true" outlineLevel="0" collapsed="false">
      <c r="A33" s="41" t="s">
        <v>24</v>
      </c>
      <c r="B33" s="42"/>
      <c r="C33" s="38" t="n">
        <v>338.8</v>
      </c>
      <c r="D33" s="38" t="n">
        <v>429.5</v>
      </c>
      <c r="E33" s="38" t="n">
        <v>768.3</v>
      </c>
      <c r="F33" s="38" t="n">
        <v>1336.8</v>
      </c>
      <c r="G33" s="38" t="n">
        <v>1643.4</v>
      </c>
      <c r="H33" s="38" t="n">
        <v>2980.2</v>
      </c>
      <c r="I33" s="38" t="n">
        <f aca="false">(C33/F33)*100</f>
        <v>25.344105326152</v>
      </c>
      <c r="J33" s="38" t="n">
        <f aca="false">(D33/G33)*100</f>
        <v>26.1348423999026</v>
      </c>
      <c r="K33" s="39" t="n">
        <f aca="false">(E33/H33)*100</f>
        <v>25.7801489832897</v>
      </c>
      <c r="L33" s="37" t="n">
        <v>356</v>
      </c>
      <c r="M33" s="38" t="n">
        <v>408.9</v>
      </c>
      <c r="N33" s="39" t="n">
        <v>764.9</v>
      </c>
      <c r="O33" s="37" t="n">
        <v>1401</v>
      </c>
      <c r="P33" s="38" t="n">
        <v>1623</v>
      </c>
      <c r="Q33" s="39" t="n">
        <v>3024</v>
      </c>
      <c r="R33" s="37" t="n">
        <f aca="false">(L33/O33)*100</f>
        <v>25.4104211277659</v>
      </c>
      <c r="S33" s="38" t="n">
        <f aca="false">(M33/P33)*100</f>
        <v>25.1940850277264</v>
      </c>
      <c r="T33" s="39" t="n">
        <f aca="false">(N33/Q33)*100</f>
        <v>25.2943121693122</v>
      </c>
    </row>
    <row r="34" s="40" customFormat="true" ht="12" hidden="false" customHeight="true" outlineLevel="0" collapsed="false">
      <c r="A34" s="41" t="s">
        <v>25</v>
      </c>
      <c r="B34" s="42"/>
      <c r="C34" s="44" t="n">
        <f aca="false">(C33/(C33+C32))*100</f>
        <v>15.4802156629809</v>
      </c>
      <c r="D34" s="44" t="n">
        <f aca="false">(D33/(D33+D32))*100</f>
        <v>23.0876740310703</v>
      </c>
      <c r="E34" s="44" t="n">
        <f aca="false">(E33/(E33+E32))*100</f>
        <v>18.9755242164539</v>
      </c>
      <c r="F34" s="44" t="n">
        <f aca="false">(F33/(F33+F32))*100</f>
        <v>10.7357972341348</v>
      </c>
      <c r="G34" s="44" t="n">
        <f aca="false">(G33/(G33+G32))*100</f>
        <v>14.8400321470819</v>
      </c>
      <c r="H34" s="44" t="n">
        <f aca="false">(H33/(H33+H32))*100</f>
        <v>12.6677406602935</v>
      </c>
      <c r="I34" s="38" t="s">
        <v>22</v>
      </c>
      <c r="J34" s="38" t="s">
        <v>22</v>
      </c>
      <c r="K34" s="39" t="s">
        <v>22</v>
      </c>
      <c r="L34" s="43" t="n">
        <f aca="false">(L33/(L33+L32))*100</f>
        <v>16.4487363119715</v>
      </c>
      <c r="M34" s="44" t="n">
        <f aca="false">(M33/(M33+M32))*100</f>
        <v>21.9614372415275</v>
      </c>
      <c r="N34" s="45" t="n">
        <f aca="false">(N33/(N33+N32))*100</f>
        <v>18.9985345619831</v>
      </c>
      <c r="O34" s="43" t="n">
        <f aca="false">(O33/(O33+O32))*100</f>
        <v>11.3178282049004</v>
      </c>
      <c r="P34" s="44" t="n">
        <f aca="false">(P33/(P33+P32))*100</f>
        <v>14.6095128362078</v>
      </c>
      <c r="Q34" s="45" t="n">
        <f aca="false">(Q33/(Q33+Q32))*100</f>
        <v>12.874714214553</v>
      </c>
      <c r="R34" s="37" t="s">
        <v>22</v>
      </c>
      <c r="S34" s="38" t="s">
        <v>22</v>
      </c>
      <c r="T34" s="39" t="s">
        <v>22</v>
      </c>
    </row>
    <row r="35" customFormat="false" ht="12" hidden="false" customHeight="true" outlineLevel="0" collapsed="false">
      <c r="A35" s="41" t="s">
        <v>26</v>
      </c>
      <c r="B35" s="114"/>
      <c r="C35" s="38" t="n">
        <f aca="false">C30*0.097</f>
        <v>212.2942</v>
      </c>
      <c r="D35" s="38" t="n">
        <f aca="false">D30*0.044</f>
        <v>81.8488</v>
      </c>
      <c r="E35" s="38" t="n">
        <f aca="false">SUM(C35:D35)</f>
        <v>294.143</v>
      </c>
      <c r="F35" s="38" t="n">
        <f aca="false">F30*0.054</f>
        <v>672.3972</v>
      </c>
      <c r="G35" s="38" t="n">
        <f aca="false">G30*0.02</f>
        <v>221.482</v>
      </c>
      <c r="H35" s="38" t="n">
        <f aca="false">SUM(F35:G35)</f>
        <v>893.8792</v>
      </c>
      <c r="I35" s="38" t="n">
        <f aca="false">(C35/F35)*100</f>
        <v>31.5727370667219</v>
      </c>
      <c r="J35" s="38" t="n">
        <f aca="false">(D35/G35)*100</f>
        <v>36.9550572958525</v>
      </c>
      <c r="K35" s="39" t="n">
        <f aca="false">(E35/H35)*100</f>
        <v>32.9063479718512</v>
      </c>
      <c r="L35" s="37" t="n">
        <f aca="false">L30*0.103</f>
        <v>222.9229</v>
      </c>
      <c r="M35" s="38" t="n">
        <f aca="false">M30*0.05</f>
        <v>93.095</v>
      </c>
      <c r="N35" s="39" t="n">
        <f aca="false">SUM(L35:M35)</f>
        <v>316.0179</v>
      </c>
      <c r="O35" s="37" t="n">
        <f aca="false">O30*0.054</f>
        <v>668.4498</v>
      </c>
      <c r="P35" s="38" t="n">
        <f aca="false">P30*0.021</f>
        <v>233.2932</v>
      </c>
      <c r="Q35" s="39" t="n">
        <f aca="false">SUM(O35:P35)</f>
        <v>901.743</v>
      </c>
      <c r="R35" s="37" t="n">
        <f aca="false">(L35/O35)*100</f>
        <v>33.3492357990084</v>
      </c>
      <c r="S35" s="38" t="n">
        <f aca="false">(M35/P35)*100</f>
        <v>39.904720754827</v>
      </c>
      <c r="T35" s="39" t="n">
        <f aca="false">(N35/Q35)*100</f>
        <v>35.0452290730286</v>
      </c>
    </row>
    <row r="36" customFormat="false" ht="12" hidden="false" customHeight="true" outlineLevel="0" collapsed="false">
      <c r="A36" s="41" t="s">
        <v>27</v>
      </c>
      <c r="B36" s="114"/>
      <c r="C36" s="38" t="n">
        <v>162</v>
      </c>
      <c r="D36" s="38" t="n">
        <v>40.8</v>
      </c>
      <c r="E36" s="38" t="n">
        <v>202.8</v>
      </c>
      <c r="F36" s="38" t="n">
        <v>566.4</v>
      </c>
      <c r="G36" s="38" t="n">
        <v>162.6</v>
      </c>
      <c r="H36" s="38" t="n">
        <v>729</v>
      </c>
      <c r="I36" s="38" t="n">
        <f aca="false">(C36/F36)*100</f>
        <v>28.6016949152542</v>
      </c>
      <c r="J36" s="38" t="n">
        <f aca="false">(D36/G36)*100</f>
        <v>25.0922509225092</v>
      </c>
      <c r="K36" s="39" t="n">
        <f aca="false">(E36/H36)*100</f>
        <v>27.8189300411523</v>
      </c>
      <c r="L36" s="37" t="n">
        <v>177.8</v>
      </c>
      <c r="M36" s="38" t="n">
        <v>59.8</v>
      </c>
      <c r="N36" s="39" t="n">
        <v>237.6</v>
      </c>
      <c r="O36" s="37" t="n">
        <v>574</v>
      </c>
      <c r="P36" s="38" t="n">
        <v>179.3</v>
      </c>
      <c r="Q36" s="39" t="n">
        <v>753.2</v>
      </c>
      <c r="R36" s="37" t="n">
        <f aca="false">(L36/O36)*100</f>
        <v>30.9756097560976</v>
      </c>
      <c r="S36" s="38" t="n">
        <f aca="false">(M36/P36)*100</f>
        <v>33.3519241494702</v>
      </c>
      <c r="T36" s="39" t="n">
        <f aca="false">(N36/Q36)*100</f>
        <v>31.5454062665959</v>
      </c>
    </row>
    <row r="37" customFormat="false" ht="12" hidden="false" customHeight="true" outlineLevel="0" collapsed="false">
      <c r="A37" s="41" t="s">
        <v>28</v>
      </c>
      <c r="B37" s="114"/>
      <c r="C37" s="38" t="n">
        <f aca="false">C35-C36</f>
        <v>50.2942</v>
      </c>
      <c r="D37" s="38" t="n">
        <f aca="false">D35-D36</f>
        <v>41.0488</v>
      </c>
      <c r="E37" s="38" t="n">
        <f aca="false">E35-E36</f>
        <v>91.343</v>
      </c>
      <c r="F37" s="38" t="n">
        <f aca="false">F35-F36</f>
        <v>105.9972</v>
      </c>
      <c r="G37" s="38" t="n">
        <f aca="false">G35-G36</f>
        <v>58.882</v>
      </c>
      <c r="H37" s="38" t="n">
        <f aca="false">H35-H36</f>
        <v>164.8792</v>
      </c>
      <c r="I37" s="38" t="n">
        <f aca="false">(C37/F37)*100</f>
        <v>47.4486118501243</v>
      </c>
      <c r="J37" s="38" t="n">
        <f aca="false">(D37/G37)*100</f>
        <v>69.7136646173703</v>
      </c>
      <c r="K37" s="39" t="n">
        <f aca="false">(E37/H37)*100</f>
        <v>55.3999534204436</v>
      </c>
      <c r="L37" s="38" t="n">
        <f aca="false">L35-L36</f>
        <v>45.1229</v>
      </c>
      <c r="M37" s="38" t="n">
        <f aca="false">M35-M36</f>
        <v>33.295</v>
      </c>
      <c r="N37" s="38" t="n">
        <f aca="false">N35-N36</f>
        <v>78.4179000000001</v>
      </c>
      <c r="O37" s="38" t="n">
        <f aca="false">O35-O36</f>
        <v>94.4498</v>
      </c>
      <c r="P37" s="38" t="n">
        <f aca="false">P35-P36</f>
        <v>53.9932</v>
      </c>
      <c r="Q37" s="38" t="n">
        <f aca="false">Q35-Q36</f>
        <v>148.543</v>
      </c>
      <c r="R37" s="37" t="n">
        <f aca="false">(L37/O37)*100</f>
        <v>47.7744791413005</v>
      </c>
      <c r="S37" s="38" t="n">
        <f aca="false">(M37/P37)*100</f>
        <v>61.6651726513709</v>
      </c>
      <c r="T37" s="39" t="n">
        <f aca="false">(N37/Q37)*100</f>
        <v>52.7913802737255</v>
      </c>
    </row>
    <row r="38" s="40" customFormat="true" ht="12" hidden="false" customHeight="true" outlineLevel="0" collapsed="false">
      <c r="A38" s="41" t="s">
        <v>29</v>
      </c>
      <c r="B38" s="42"/>
      <c r="C38" s="44" t="n">
        <f aca="false">(C37/C35)*100</f>
        <v>23.6908026691261</v>
      </c>
      <c r="D38" s="44" t="n">
        <f aca="false">(D37/D35)*100</f>
        <v>50.1519875673193</v>
      </c>
      <c r="E38" s="44" t="n">
        <f aca="false">(E37/E35)*100</f>
        <v>31.0539431501004</v>
      </c>
      <c r="F38" s="44" t="n">
        <f aca="false">(F37/F35)*100</f>
        <v>15.7640751627163</v>
      </c>
      <c r="G38" s="44" t="n">
        <f aca="false">(G37/G35)*100</f>
        <v>26.5854561544505</v>
      </c>
      <c r="H38" s="44" t="n">
        <f aca="false">(H37/H35)*100</f>
        <v>18.4453559272886</v>
      </c>
      <c r="I38" s="44" t="s">
        <v>22</v>
      </c>
      <c r="J38" s="44" t="s">
        <v>22</v>
      </c>
      <c r="K38" s="47" t="s">
        <v>22</v>
      </c>
      <c r="L38" s="43" t="n">
        <f aca="false">(L37/L35)*100</f>
        <v>20.2414825933092</v>
      </c>
      <c r="M38" s="44" t="n">
        <f aca="false">(M37/M35)*100</f>
        <v>35.7645415972931</v>
      </c>
      <c r="N38" s="44" t="n">
        <f aca="false">(N37/N35)*100</f>
        <v>24.8143855142383</v>
      </c>
      <c r="O38" s="43" t="n">
        <f aca="false">(O37/O35)*100</f>
        <v>14.1296773519866</v>
      </c>
      <c r="P38" s="44" t="n">
        <f aca="false">(P37/P35)*100</f>
        <v>23.1439236120041</v>
      </c>
      <c r="Q38" s="44" t="n">
        <f aca="false">(Q37/Q35)*100</f>
        <v>16.4728753092622</v>
      </c>
      <c r="R38" s="43" t="s">
        <v>22</v>
      </c>
      <c r="S38" s="44" t="s">
        <v>22</v>
      </c>
      <c r="T38" s="47" t="s">
        <v>22</v>
      </c>
    </row>
    <row r="39" s="40" customFormat="true" ht="12" hidden="false" customHeight="true" outlineLevel="0" collapsed="false">
      <c r="A39" s="41" t="s">
        <v>30</v>
      </c>
      <c r="B39" s="42"/>
      <c r="C39" s="44" t="n">
        <f aca="false">(C35/C30)*100</f>
        <v>9.7</v>
      </c>
      <c r="D39" s="44" t="n">
        <f aca="false">(D35/D30)*100</f>
        <v>4.4</v>
      </c>
      <c r="E39" s="44" t="n">
        <f aca="false">(E35/E30)*100</f>
        <v>7.26494269907133</v>
      </c>
      <c r="F39" s="44" t="n">
        <f aca="false">(F35/F30)*100</f>
        <v>5.4</v>
      </c>
      <c r="G39" s="44" t="n">
        <f aca="false">(G35/G30)*100</f>
        <v>2</v>
      </c>
      <c r="H39" s="44" t="n">
        <f aca="false">(H35/H30)*100</f>
        <v>3.79955368338725</v>
      </c>
      <c r="I39" s="44" t="s">
        <v>22</v>
      </c>
      <c r="J39" s="44" t="s">
        <v>22</v>
      </c>
      <c r="K39" s="47" t="s">
        <v>22</v>
      </c>
      <c r="L39" s="43" t="n">
        <f aca="false">(L35/L30)*100</f>
        <v>10.3</v>
      </c>
      <c r="M39" s="44" t="n">
        <f aca="false">(M35/M30)*100</f>
        <v>5</v>
      </c>
      <c r="N39" s="45" t="n">
        <f aca="false">(N35/N30)*100</f>
        <v>7.84923126598942</v>
      </c>
      <c r="O39" s="43" t="n">
        <f aca="false">(O35/O30)*100</f>
        <v>5.4</v>
      </c>
      <c r="P39" s="44" t="n">
        <f aca="false">(P35/P30)*100</f>
        <v>2.1</v>
      </c>
      <c r="Q39" s="45" t="n">
        <f aca="false">(Q35/Q30)*100</f>
        <v>3.83919737054982</v>
      </c>
      <c r="R39" s="43" t="s">
        <v>22</v>
      </c>
      <c r="S39" s="44" t="s">
        <v>22</v>
      </c>
      <c r="T39" s="47" t="s">
        <v>22</v>
      </c>
    </row>
    <row r="40" s="40" customFormat="true" ht="12" hidden="false" customHeight="true" outlineLevel="0" collapsed="false">
      <c r="A40" s="41" t="s">
        <v>31</v>
      </c>
      <c r="B40" s="42"/>
      <c r="C40" s="44" t="n">
        <f aca="false">(C36/C32)*100</f>
        <v>8.75770353551735</v>
      </c>
      <c r="D40" s="44" t="n">
        <f aca="false">(D36/D32)*100</f>
        <v>2.85155157953592</v>
      </c>
      <c r="E40" s="44" t="n">
        <f aca="false">(E36/E32)*100</f>
        <v>6.18179601292447</v>
      </c>
      <c r="F40" s="44" t="n">
        <f aca="false">(F36/F32)*100</f>
        <v>5.09581646423752</v>
      </c>
      <c r="G40" s="44" t="n">
        <f aca="false">(G36/G32)*100</f>
        <v>1.72415621321853</v>
      </c>
      <c r="H40" s="44" t="n">
        <f aca="false">(H36/H32)*100</f>
        <v>3.54818769864254</v>
      </c>
      <c r="I40" s="44" t="s">
        <v>22</v>
      </c>
      <c r="J40" s="44" t="s">
        <v>22</v>
      </c>
      <c r="K40" s="47" t="s">
        <v>22</v>
      </c>
      <c r="L40" s="43" t="n">
        <f aca="false">(L36/L32)*100</f>
        <v>9.83243930763701</v>
      </c>
      <c r="M40" s="44" t="n">
        <f aca="false">(M36/M32)*100</f>
        <v>4.11562284927736</v>
      </c>
      <c r="N40" s="45" t="n">
        <f aca="false">(N36/N32)*100</f>
        <v>7.28566171961241</v>
      </c>
      <c r="O40" s="43" t="n">
        <f aca="false">(O36/O32)*100</f>
        <v>5.22878198529747</v>
      </c>
      <c r="P40" s="44" t="n">
        <f aca="false">(P36/P32)*100</f>
        <v>1.89011406042462</v>
      </c>
      <c r="Q40" s="45" t="n">
        <f aca="false">(Q36/Q32)*100</f>
        <v>3.68062783731351</v>
      </c>
      <c r="R40" s="43" t="s">
        <v>22</v>
      </c>
      <c r="S40" s="44" t="s">
        <v>22</v>
      </c>
      <c r="T40" s="47" t="s">
        <v>22</v>
      </c>
    </row>
    <row r="41" s="40" customFormat="true" ht="12" hidden="false" customHeight="true" outlineLevel="0" collapsed="false">
      <c r="A41" s="41" t="s">
        <v>32</v>
      </c>
      <c r="B41" s="42"/>
      <c r="C41" s="44" t="n">
        <f aca="false">C37/C33*100</f>
        <v>14.8448051948052</v>
      </c>
      <c r="D41" s="44" t="n">
        <f aca="false">D37/D33*100</f>
        <v>9.55734575087311</v>
      </c>
      <c r="E41" s="44" t="n">
        <f aca="false">E37/E33*100</f>
        <v>11.8889756605493</v>
      </c>
      <c r="F41" s="44" t="n">
        <f aca="false">F37/F33*100</f>
        <v>7.92917414721724</v>
      </c>
      <c r="G41" s="44" t="n">
        <f aca="false">G37/G33*100</f>
        <v>3.58293781185347</v>
      </c>
      <c r="H41" s="44" t="n">
        <f aca="false">H37/H33*100</f>
        <v>5.53248775249983</v>
      </c>
      <c r="I41" s="44" t="s">
        <v>22</v>
      </c>
      <c r="J41" s="44" t="s">
        <v>22</v>
      </c>
      <c r="K41" s="47" t="s">
        <v>22</v>
      </c>
      <c r="L41" s="43" t="n">
        <f aca="false">L37/L33*100</f>
        <v>12.6749719101124</v>
      </c>
      <c r="M41" s="44" t="n">
        <f aca="false">M37/M33*100</f>
        <v>8.14257764734654</v>
      </c>
      <c r="N41" s="45" t="n">
        <f aca="false">N37/N33*100</f>
        <v>10.2520460190875</v>
      </c>
      <c r="O41" s="43" t="n">
        <v>118.8</v>
      </c>
      <c r="P41" s="44" t="n">
        <v>65.2</v>
      </c>
      <c r="Q41" s="45" t="n">
        <v>184</v>
      </c>
      <c r="R41" s="43" t="s">
        <v>22</v>
      </c>
      <c r="S41" s="44" t="s">
        <v>22</v>
      </c>
      <c r="T41" s="47" t="s">
        <v>22</v>
      </c>
    </row>
    <row r="42" customFormat="false" ht="12" hidden="false" customHeight="true" outlineLevel="0" collapsed="false">
      <c r="A42" s="41" t="s">
        <v>33</v>
      </c>
      <c r="B42" s="114"/>
      <c r="C42" s="50" t="n">
        <v>120.4</v>
      </c>
      <c r="D42" s="50" t="n">
        <v>27.9</v>
      </c>
      <c r="E42" s="38" t="n">
        <v>148.3</v>
      </c>
      <c r="F42" s="50" t="n">
        <v>355.8</v>
      </c>
      <c r="G42" s="50" t="n">
        <v>84.8</v>
      </c>
      <c r="H42" s="38" t="n">
        <v>440.7</v>
      </c>
      <c r="I42" s="50" t="n">
        <f aca="false">(C42/F42)*100</f>
        <v>33.8392355255762</v>
      </c>
      <c r="J42" s="50" t="n">
        <f aca="false">(D42/G42)*100</f>
        <v>32.9009433962264</v>
      </c>
      <c r="K42" s="53" t="n">
        <f aca="false">(E42/H42)*100</f>
        <v>33.6510097572045</v>
      </c>
      <c r="L42" s="49" t="n">
        <v>136.5</v>
      </c>
      <c r="M42" s="50" t="n">
        <v>41.8</v>
      </c>
      <c r="N42" s="39" t="n">
        <v>178.2</v>
      </c>
      <c r="O42" s="49" t="n">
        <v>366.9</v>
      </c>
      <c r="P42" s="50" t="n">
        <v>96.9</v>
      </c>
      <c r="Q42" s="39" t="n">
        <v>463.8</v>
      </c>
      <c r="R42" s="49" t="n">
        <f aca="false">(L42/O42)*100</f>
        <v>37.2035977105478</v>
      </c>
      <c r="S42" s="50" t="n">
        <f aca="false">(M42/P42)*100</f>
        <v>43.1372549019608</v>
      </c>
      <c r="T42" s="53" t="n">
        <f aca="false">(N42/Q42)*100</f>
        <v>38.4217335058215</v>
      </c>
    </row>
    <row r="43" s="40" customFormat="true" ht="12" hidden="false" customHeight="true" outlineLevel="0" collapsed="false">
      <c r="A43" s="41" t="s">
        <v>34</v>
      </c>
      <c r="B43" s="42"/>
      <c r="C43" s="50" t="n">
        <f aca="false">C36-C42</f>
        <v>41.6</v>
      </c>
      <c r="D43" s="44" t="n">
        <f aca="false">D36-D42</f>
        <v>12.9</v>
      </c>
      <c r="E43" s="50" t="n">
        <f aca="false">E36-E42</f>
        <v>54.5</v>
      </c>
      <c r="F43" s="50" t="n">
        <f aca="false">F36-F42</f>
        <v>210.6</v>
      </c>
      <c r="G43" s="44" t="n">
        <f aca="false">G36-G42</f>
        <v>77.8</v>
      </c>
      <c r="H43" s="50" t="n">
        <f aca="false">H36-H42</f>
        <v>288.3</v>
      </c>
      <c r="I43" s="50" t="n">
        <f aca="false">(C43/F43)*100</f>
        <v>19.7530864197531</v>
      </c>
      <c r="J43" s="50" t="n">
        <f aca="false">(D43/G43)*100</f>
        <v>16.5809768637532</v>
      </c>
      <c r="K43" s="53" t="n">
        <f aca="false">(E43/H43)*100</f>
        <v>18.9039195282692</v>
      </c>
      <c r="L43" s="50" t="n">
        <f aca="false">L36-L42</f>
        <v>41.3</v>
      </c>
      <c r="M43" s="50" t="n">
        <f aca="false">M36-M42</f>
        <v>18</v>
      </c>
      <c r="N43" s="51" t="n">
        <f aca="false">N36-N42</f>
        <v>59.4</v>
      </c>
      <c r="O43" s="50" t="n">
        <f aca="false">O36-O42</f>
        <v>207.1</v>
      </c>
      <c r="P43" s="50" t="n">
        <f aca="false">P36-P42</f>
        <v>82.4</v>
      </c>
      <c r="Q43" s="50" t="n">
        <f aca="false">Q36-Q42</f>
        <v>289.4</v>
      </c>
      <c r="R43" s="49" t="n">
        <f aca="false">(L43/O43)*100</f>
        <v>19.9420569773057</v>
      </c>
      <c r="S43" s="50" t="n">
        <f aca="false">(M43/P43)*100</f>
        <v>21.8446601941748</v>
      </c>
      <c r="T43" s="53" t="n">
        <f aca="false">(N43/Q43)*100</f>
        <v>20.5252246026261</v>
      </c>
    </row>
    <row r="44" s="40" customFormat="true" ht="12" hidden="false" customHeight="true" outlineLevel="0" collapsed="false">
      <c r="A44" s="108" t="s">
        <v>35</v>
      </c>
      <c r="B44" s="109"/>
      <c r="C44" s="55" t="n">
        <f aca="false">(C42/C36)*100</f>
        <v>74.320987654321</v>
      </c>
      <c r="D44" s="55" t="n">
        <f aca="false">(D42/D36)*100</f>
        <v>68.3823529411765</v>
      </c>
      <c r="E44" s="55" t="n">
        <f aca="false">(E42/E36)*100</f>
        <v>73.1262327416174</v>
      </c>
      <c r="F44" s="55" t="n">
        <f aca="false">(F42/F36)*100</f>
        <v>62.8177966101695</v>
      </c>
      <c r="G44" s="55" t="n">
        <f aca="false">(G42/G36)*100</f>
        <v>52.1525215252153</v>
      </c>
      <c r="H44" s="55" t="n">
        <f aca="false">(H42/H36)*100</f>
        <v>60.4526748971193</v>
      </c>
      <c r="I44" s="55" t="s">
        <v>22</v>
      </c>
      <c r="J44" s="55" t="s">
        <v>22</v>
      </c>
      <c r="K44" s="58" t="s">
        <v>22</v>
      </c>
      <c r="L44" s="54" t="n">
        <f aca="false">(L42/L36)*100</f>
        <v>76.7716535433071</v>
      </c>
      <c r="M44" s="55" t="n">
        <f aca="false">(M42/M36)*100</f>
        <v>69.8996655518395</v>
      </c>
      <c r="N44" s="56" t="n">
        <f aca="false">(N42/N36)*100</f>
        <v>75</v>
      </c>
      <c r="O44" s="54" t="n">
        <f aca="false">(O42/O36)*100</f>
        <v>63.9198606271777</v>
      </c>
      <c r="P44" s="55" t="n">
        <f aca="false">(P42/P36)*100</f>
        <v>54.0435025097602</v>
      </c>
      <c r="Q44" s="56" t="n">
        <f aca="false">(Q42/Q36)*100</f>
        <v>61.5772703133298</v>
      </c>
      <c r="R44" s="54" t="s">
        <v>22</v>
      </c>
      <c r="S44" s="55" t="s">
        <v>22</v>
      </c>
      <c r="T44" s="58" t="s">
        <v>22</v>
      </c>
    </row>
    <row r="45" customFormat="false" ht="12" hidden="false" customHeight="true" outlineLevel="0" collapsed="false">
      <c r="A45" s="29" t="s">
        <v>39</v>
      </c>
      <c r="B45" s="29"/>
      <c r="C45" s="68"/>
      <c r="D45" s="68"/>
      <c r="E45" s="68"/>
      <c r="F45" s="68"/>
      <c r="G45" s="68"/>
      <c r="H45" s="68"/>
      <c r="I45" s="68"/>
      <c r="J45" s="68"/>
    </row>
    <row r="46" customFormat="false" ht="12" hidden="false" customHeight="true" outlineLevel="0" collapsed="false">
      <c r="A46" s="72" t="s">
        <v>40</v>
      </c>
      <c r="B46" s="68"/>
    </row>
    <row r="48" customFormat="false" ht="12" hidden="false" customHeight="true" outlineLevel="0" collapsed="false">
      <c r="A48" s="40"/>
      <c r="B48" s="40"/>
      <c r="C48" s="40"/>
      <c r="D48" s="40"/>
      <c r="E48" s="40"/>
    </row>
    <row r="49" customFormat="false" ht="12" hidden="false" customHeight="true" outlineLevel="0" collapsed="false">
      <c r="A49" s="110" t="s">
        <v>51</v>
      </c>
      <c r="B49" s="40"/>
      <c r="C49" s="40"/>
      <c r="D49" s="40"/>
      <c r="E49" s="40"/>
    </row>
    <row r="50" customFormat="false" ht="12" hidden="false" customHeight="true" outlineLevel="0" collapsed="false">
      <c r="A50" s="110" t="s">
        <v>64</v>
      </c>
      <c r="B50" s="40"/>
      <c r="C50" s="40"/>
      <c r="D50" s="40"/>
      <c r="E50" s="40"/>
    </row>
    <row r="51" customFormat="false" ht="12" hidden="false" customHeight="true" outlineLevel="0" collapsed="false">
      <c r="A51" s="111" t="s">
        <v>10</v>
      </c>
      <c r="B51" s="40"/>
      <c r="C51" s="40"/>
      <c r="D51" s="40"/>
      <c r="E51" s="40"/>
    </row>
    <row r="52" customFormat="false" ht="12" hidden="false" customHeight="true" outlineLevel="0" collapsed="false">
      <c r="A52" s="78"/>
      <c r="B52" s="78"/>
      <c r="C52" s="79" t="s">
        <v>56</v>
      </c>
      <c r="D52" s="79"/>
      <c r="E52" s="79"/>
      <c r="F52" s="79"/>
      <c r="G52" s="79"/>
      <c r="H52" s="79"/>
      <c r="I52" s="79"/>
      <c r="J52" s="79"/>
      <c r="K52" s="79"/>
    </row>
    <row r="53" customFormat="false" ht="12" hidden="false" customHeight="true" outlineLevel="0" collapsed="false">
      <c r="A53" s="78"/>
      <c r="B53" s="78"/>
      <c r="C53" s="79" t="s">
        <v>44</v>
      </c>
      <c r="D53" s="79"/>
      <c r="E53" s="79"/>
      <c r="F53" s="80" t="s">
        <v>45</v>
      </c>
      <c r="G53" s="80"/>
      <c r="H53" s="80"/>
      <c r="I53" s="79" t="s">
        <v>15</v>
      </c>
      <c r="J53" s="79"/>
      <c r="K53" s="79"/>
    </row>
    <row r="54" customFormat="false" ht="12" hidden="false" customHeight="true" outlineLevel="0" collapsed="false">
      <c r="A54" s="78"/>
      <c r="B54" s="78"/>
      <c r="C54" s="81" t="s">
        <v>16</v>
      </c>
      <c r="D54" s="81" t="s">
        <v>17</v>
      </c>
      <c r="E54" s="81" t="s">
        <v>18</v>
      </c>
      <c r="F54" s="81" t="s">
        <v>16</v>
      </c>
      <c r="G54" s="81" t="s">
        <v>17</v>
      </c>
      <c r="H54" s="81" t="s">
        <v>18</v>
      </c>
      <c r="I54" s="81" t="s">
        <v>16</v>
      </c>
      <c r="J54" s="81" t="s">
        <v>17</v>
      </c>
      <c r="K54" s="81" t="s">
        <v>18</v>
      </c>
    </row>
    <row r="55" customFormat="false" ht="12" hidden="false" customHeight="true" outlineLevel="0" collapsed="false">
      <c r="A55" s="36" t="s">
        <v>19</v>
      </c>
      <c r="B55" s="64"/>
      <c r="C55" s="82" t="n">
        <f aca="false">AVERAGE(C9,L9,C29,L29)</f>
        <v>3475.225</v>
      </c>
      <c r="D55" s="82" t="n">
        <f aca="false">AVERAGE(D9,M9,D29,M29)</f>
        <v>3632.675</v>
      </c>
      <c r="E55" s="82" t="n">
        <f aca="false">AVERAGE(E9,N9,E29,N29)</f>
        <v>7107.875</v>
      </c>
      <c r="F55" s="82" t="n">
        <f aca="false">AVERAGE(F9,O9,F29,O29)</f>
        <v>19386.4</v>
      </c>
      <c r="G55" s="82" t="n">
        <f aca="false">AVERAGE(G9,P9,G29,P29)</f>
        <v>20538.7</v>
      </c>
      <c r="H55" s="82" t="n">
        <f aca="false">AVERAGE(H9,Q9,H29,Q29)</f>
        <v>39925.1</v>
      </c>
      <c r="I55" s="83" t="n">
        <f aca="false">(C55/F55)*100</f>
        <v>17.9260976767218</v>
      </c>
      <c r="J55" s="83" t="n">
        <f aca="false">(D55/G55)*100</f>
        <v>17.6869762935337</v>
      </c>
      <c r="K55" s="83" t="n">
        <f aca="false">(E55/H55)*100</f>
        <v>17.8030236618067</v>
      </c>
    </row>
    <row r="56" customFormat="false" ht="12" hidden="false" customHeight="true" outlineLevel="0" collapsed="false">
      <c r="A56" s="36" t="s">
        <v>20</v>
      </c>
      <c r="B56" s="64"/>
      <c r="C56" s="82" t="n">
        <f aca="false">AVERAGE(C10,L10,C30,L30)</f>
        <v>2171.125</v>
      </c>
      <c r="D56" s="82" t="n">
        <f aca="false">AVERAGE(D10,M10,D30,M30)</f>
        <v>1853.975</v>
      </c>
      <c r="E56" s="82" t="n">
        <f aca="false">AVERAGE(E10,N10,E30,N30)</f>
        <v>4025.075</v>
      </c>
      <c r="F56" s="82" t="n">
        <f aca="false">AVERAGE(F10,O10,F30,O30)</f>
        <v>12357.75</v>
      </c>
      <c r="G56" s="82" t="n">
        <f aca="false">AVERAGE(G10,P10,G30,P30)</f>
        <v>11057.425</v>
      </c>
      <c r="H56" s="82" t="n">
        <f aca="false">AVERAGE(H10,Q10,H30,Q30)</f>
        <v>23415.125</v>
      </c>
      <c r="I56" s="83" t="n">
        <f aca="false">(C56/F56)*100</f>
        <v>17.5689344743177</v>
      </c>
      <c r="J56" s="83" t="n">
        <f aca="false">(D56/G56)*100</f>
        <v>16.766787927569</v>
      </c>
      <c r="K56" s="83" t="n">
        <f aca="false">(E56/H56)*100</f>
        <v>17.1900641145413</v>
      </c>
    </row>
    <row r="57" customFormat="false" ht="12" hidden="false" customHeight="true" outlineLevel="0" collapsed="false">
      <c r="A57" s="103" t="s">
        <v>21</v>
      </c>
      <c r="B57" s="64"/>
      <c r="C57" s="82" t="n">
        <f aca="false">AVERAGE(C11,L11,C31,L31)</f>
        <v>62.4746907702734</v>
      </c>
      <c r="D57" s="82" t="n">
        <f aca="false">AVERAGE(D11,M11,D31,M31)</f>
        <v>51.0358636012848</v>
      </c>
      <c r="E57" s="82" t="n">
        <f aca="false">AVERAGE(E11,N11,E31,N31)</f>
        <v>56.6284352269397</v>
      </c>
      <c r="F57" s="82" t="n">
        <f aca="false">AVERAGE(F11,O11,F31,O31)</f>
        <v>63.7444043022178</v>
      </c>
      <c r="G57" s="82" t="n">
        <f aca="false">AVERAGE(G11,P11,G31,P31)</f>
        <v>53.8370829965296</v>
      </c>
      <c r="H57" s="82" t="n">
        <f aca="false">AVERAGE(H11,Q11,H31,Q31)</f>
        <v>58.6476246386277</v>
      </c>
      <c r="I57" s="83" t="s">
        <v>22</v>
      </c>
      <c r="J57" s="83" t="s">
        <v>22</v>
      </c>
      <c r="K57" s="83" t="s">
        <v>22</v>
      </c>
    </row>
    <row r="58" customFormat="false" ht="12" hidden="false" customHeight="true" outlineLevel="0" collapsed="false">
      <c r="A58" s="36" t="s">
        <v>23</v>
      </c>
      <c r="B58" s="64"/>
      <c r="C58" s="82" t="n">
        <f aca="false">AVERAGE(C12,L12,C32,L32)</f>
        <v>1825.25</v>
      </c>
      <c r="D58" s="82" t="n">
        <f aca="false">AVERAGE(D12,M12,D32,M32)</f>
        <v>1434.3</v>
      </c>
      <c r="E58" s="82" t="n">
        <f aca="false">AVERAGE(E12,N12,E32,N32)</f>
        <v>3259.525</v>
      </c>
      <c r="F58" s="82" t="n">
        <f aca="false">AVERAGE(F12,O12,F32,O32)</f>
        <v>10965.15</v>
      </c>
      <c r="G58" s="82" t="n">
        <f aca="false">AVERAGE(G12,P12,G32,P32)</f>
        <v>9425.425</v>
      </c>
      <c r="H58" s="82" t="n">
        <f aca="false">AVERAGE(H12,Q12,H32,Q32)</f>
        <v>20390.575</v>
      </c>
      <c r="I58" s="83" t="n">
        <f aca="false">(C58/F58)*100</f>
        <v>16.6459191164736</v>
      </c>
      <c r="J58" s="83" t="n">
        <f aca="false">(D58/G58)*100</f>
        <v>15.2173509417347</v>
      </c>
      <c r="K58" s="83" t="n">
        <f aca="false">(E58/H58)*100</f>
        <v>15.9854491597221</v>
      </c>
    </row>
    <row r="59" customFormat="false" ht="12" hidden="false" customHeight="true" outlineLevel="0" collapsed="false">
      <c r="A59" s="36" t="s">
        <v>24</v>
      </c>
      <c r="B59" s="64"/>
      <c r="C59" s="82" t="n">
        <f aca="false">AVERAGE(C13,L13,C33,L33)</f>
        <v>345.9</v>
      </c>
      <c r="D59" s="82" t="n">
        <f aca="false">AVERAGE(D13,M13,D33,M33)</f>
        <v>419.7</v>
      </c>
      <c r="E59" s="82" t="n">
        <f aca="false">AVERAGE(E13,N13,E33,N33)</f>
        <v>765.6</v>
      </c>
      <c r="F59" s="82" t="n">
        <f aca="false">AVERAGE(F13,O13,F33,O33)</f>
        <v>1392.6</v>
      </c>
      <c r="G59" s="82" t="n">
        <f aca="false">AVERAGE(G13,P13,G33,P33)</f>
        <v>1632</v>
      </c>
      <c r="H59" s="82" t="n">
        <f aca="false">AVERAGE(H13,Q13,H33,Q33)</f>
        <v>3024.575</v>
      </c>
      <c r="I59" s="83" t="n">
        <f aca="false">(C59/F59)*100</f>
        <v>24.8384317104696</v>
      </c>
      <c r="J59" s="83" t="n">
        <f aca="false">(D59/G59)*100</f>
        <v>25.7169117647059</v>
      </c>
      <c r="K59" s="83" t="n">
        <f aca="false">(E59/H59)*100</f>
        <v>25.3126472314292</v>
      </c>
    </row>
    <row r="60" customFormat="false" ht="12" hidden="false" customHeight="true" outlineLevel="0" collapsed="false">
      <c r="A60" s="36" t="s">
        <v>25</v>
      </c>
      <c r="B60" s="64"/>
      <c r="C60" s="82" t="n">
        <f aca="false">AVERAGE(C14,L14,C34,L34)</f>
        <v>15.9335164827982</v>
      </c>
      <c r="D60" s="82" t="n">
        <f aca="false">AVERAGE(D14,M14,D34,M34)</f>
        <v>22.6394193271042</v>
      </c>
      <c r="E60" s="82" t="n">
        <f aca="false">AVERAGE(E14,N14,E34,N34)</f>
        <v>19.0215301332264</v>
      </c>
      <c r="F60" s="82" t="n">
        <f aca="false">AVERAGE(F14,O14,F34,O34)</f>
        <v>11.2712825759367</v>
      </c>
      <c r="G60" s="82" t="n">
        <f aca="false">AVERAGE(G14,P14,G34,P34)</f>
        <v>14.760462335592</v>
      </c>
      <c r="H60" s="82" t="n">
        <f aca="false">AVERAGE(H14,Q14,H34,Q34)</f>
        <v>12.9185875152797</v>
      </c>
      <c r="I60" s="83" t="s">
        <v>22</v>
      </c>
      <c r="J60" s="83" t="s">
        <v>22</v>
      </c>
      <c r="K60" s="83" t="s">
        <v>22</v>
      </c>
    </row>
    <row r="61" customFormat="false" ht="12" hidden="false" customHeight="true" outlineLevel="0" collapsed="false">
      <c r="A61" s="36" t="s">
        <v>26</v>
      </c>
      <c r="B61" s="64"/>
      <c r="C61" s="82" t="n">
        <f aca="false">AVERAGE(C15,L15,C35,L35)</f>
        <v>228.976775</v>
      </c>
      <c r="D61" s="82" t="n">
        <f aca="false">AVERAGE(D15,M15,D35,M35)</f>
        <v>94.4886</v>
      </c>
      <c r="E61" s="82" t="n">
        <f aca="false">AVERAGE(E15,N15,E35,N35)</f>
        <v>323.465375</v>
      </c>
      <c r="F61" s="82" t="n">
        <f aca="false">AVERAGE(F15,O15,F35,O35)</f>
        <v>691.903175</v>
      </c>
      <c r="G61" s="82" t="n">
        <f aca="false">AVERAGE(G15,P15,G35,P35)</f>
        <v>234.93285</v>
      </c>
      <c r="H61" s="82" t="n">
        <f aca="false">AVERAGE(H15,Q15,H35,Q35)</f>
        <v>926.836025</v>
      </c>
      <c r="I61" s="83" t="n">
        <f aca="false">(C61/F61)*100</f>
        <v>33.0937598313521</v>
      </c>
      <c r="J61" s="83" t="n">
        <f aca="false">(D61/G61)*100</f>
        <v>40.2194073753415</v>
      </c>
      <c r="K61" s="83" t="n">
        <f aca="false">(E61/H61)*100</f>
        <v>34.8999570878786</v>
      </c>
    </row>
    <row r="62" customFormat="false" ht="12" hidden="false" customHeight="true" outlineLevel="0" collapsed="false">
      <c r="A62" s="36" t="s">
        <v>27</v>
      </c>
      <c r="B62" s="64"/>
      <c r="C62" s="82" t="n">
        <f aca="false">AVERAGE(C16,L16,C36,L36)</f>
        <v>183.025</v>
      </c>
      <c r="D62" s="82" t="n">
        <f aca="false">AVERAGE(D16,M16,D36,M36)</f>
        <v>58.7</v>
      </c>
      <c r="E62" s="82" t="n">
        <f aca="false">AVERAGE(E16,N16,E36,N36)</f>
        <v>241.75</v>
      </c>
      <c r="F62" s="82" t="n">
        <f aca="false">AVERAGE(F16,O16,F36,O36)</f>
        <v>595.75</v>
      </c>
      <c r="G62" s="82" t="n">
        <f aca="false">AVERAGE(G16,P16,G36,P36)</f>
        <v>179.1</v>
      </c>
      <c r="H62" s="82" t="n">
        <f aca="false">AVERAGE(H16,Q16,H36,Q36)</f>
        <v>774.8</v>
      </c>
      <c r="I62" s="83" t="n">
        <f aca="false">(C62/F62)*100</f>
        <v>30.7217792698279</v>
      </c>
      <c r="J62" s="83" t="n">
        <f aca="false">(D62/G62)*100</f>
        <v>32.7749860413177</v>
      </c>
      <c r="K62" s="83" t="n">
        <f aca="false">(E62/H62)*100</f>
        <v>31.2016004130098</v>
      </c>
    </row>
    <row r="63" customFormat="false" ht="12" hidden="false" customHeight="true" outlineLevel="0" collapsed="false">
      <c r="A63" s="36" t="s">
        <v>28</v>
      </c>
      <c r="B63" s="64"/>
      <c r="C63" s="82" t="n">
        <f aca="false">AVERAGE(C17,L17,C37,L37)</f>
        <v>45.951775</v>
      </c>
      <c r="D63" s="82" t="n">
        <f aca="false">AVERAGE(D17,M17,D37,M37)</f>
        <v>35.7886</v>
      </c>
      <c r="E63" s="82" t="n">
        <f aca="false">AVERAGE(E17,N17,E37,N37)</f>
        <v>81.715375</v>
      </c>
      <c r="F63" s="82" t="n">
        <f aca="false">AVERAGE(F17,O17,F37,O37)</f>
        <v>96.1531750000001</v>
      </c>
      <c r="G63" s="82" t="n">
        <f aca="false">AVERAGE(G17,P17,G37,P37)</f>
        <v>55.83285</v>
      </c>
      <c r="H63" s="82" t="n">
        <f aca="false">AVERAGE(H17,Q17,H37,Q37)</f>
        <v>152.036025</v>
      </c>
      <c r="I63" s="83" t="n">
        <f aca="false">(C63/F63)*100</f>
        <v>47.7901795754534</v>
      </c>
      <c r="J63" s="83" t="n">
        <f aca="false">(D63/G63)*100</f>
        <v>64.0995399661669</v>
      </c>
      <c r="K63" s="83" t="n">
        <f aca="false">(E63/H63)*100</f>
        <v>53.7473766497118</v>
      </c>
    </row>
    <row r="64" customFormat="false" ht="12" hidden="false" customHeight="true" outlineLevel="0" collapsed="false">
      <c r="A64" s="41" t="s">
        <v>29</v>
      </c>
      <c r="B64" s="65"/>
      <c r="C64" s="82" t="n">
        <f aca="false">AVERAGE(C18,L18,C38,L38)</f>
        <v>20.1800891516721</v>
      </c>
      <c r="D64" s="82" t="n">
        <f aca="false">AVERAGE(D18,M18,D38,M38)</f>
        <v>38.7756616222335</v>
      </c>
      <c r="E64" s="82" t="n">
        <f aca="false">AVERAGE(E18,N18,E38,N38)</f>
        <v>25.5159270540972</v>
      </c>
      <c r="F64" s="82" t="n">
        <f aca="false">AVERAGE(F18,O18,F38,O38)</f>
        <v>13.9257359580692</v>
      </c>
      <c r="G64" s="82" t="n">
        <f aca="false">AVERAGE(G18,P18,G38,P38)</f>
        <v>23.8529970561749</v>
      </c>
      <c r="H64" s="82" t="n">
        <f aca="false">AVERAGE(H18,Q18,H38,Q38)</f>
        <v>16.4396912658256</v>
      </c>
      <c r="I64" s="83" t="s">
        <v>22</v>
      </c>
      <c r="J64" s="83" t="s">
        <v>22</v>
      </c>
      <c r="K64" s="83" t="s">
        <v>22</v>
      </c>
    </row>
    <row r="65" customFormat="false" ht="12" hidden="false" customHeight="true" outlineLevel="0" collapsed="false">
      <c r="A65" s="36" t="s">
        <v>30</v>
      </c>
      <c r="B65" s="64"/>
      <c r="C65" s="82" t="n">
        <f aca="false">AVERAGE(C19,L19,C39,L39)</f>
        <v>10.55</v>
      </c>
      <c r="D65" s="82" t="n">
        <f aca="false">AVERAGE(D19,M19,D39,M39)</f>
        <v>5.1</v>
      </c>
      <c r="E65" s="82" t="n">
        <f aca="false">AVERAGE(E19,N19,E39,N39)</f>
        <v>8.03981136422855</v>
      </c>
      <c r="F65" s="82" t="n">
        <f aca="false">AVERAGE(F19,O19,F39,O39)</f>
        <v>5.6</v>
      </c>
      <c r="G65" s="82" t="n">
        <f aca="false">AVERAGE(G19,P19,G39,P39)</f>
        <v>2.125</v>
      </c>
      <c r="H65" s="82" t="n">
        <f aca="false">AVERAGE(H19,Q19,H39,Q39)</f>
        <v>3.95897123165626</v>
      </c>
      <c r="I65" s="83" t="s">
        <v>22</v>
      </c>
      <c r="J65" s="83" t="s">
        <v>22</v>
      </c>
      <c r="K65" s="83" t="s">
        <v>22</v>
      </c>
    </row>
    <row r="66" customFormat="false" ht="12" hidden="false" customHeight="true" outlineLevel="0" collapsed="false">
      <c r="A66" s="36" t="s">
        <v>31</v>
      </c>
      <c r="B66" s="64"/>
      <c r="C66" s="82" t="n">
        <f aca="false">AVERAGE(C20,L20,C40,L40)</f>
        <v>10.0347224502917</v>
      </c>
      <c r="D66" s="82" t="n">
        <f aca="false">AVERAGE(D20,M20,D40,M40)</f>
        <v>4.09939931948431</v>
      </c>
      <c r="E66" s="82" t="n">
        <f aca="false">AVERAGE(E20,N20,E40,N40)</f>
        <v>7.42399150329099</v>
      </c>
      <c r="F66" s="82" t="n">
        <f aca="false">AVERAGE(F20,O20,F40,O40)</f>
        <v>5.43585251579443</v>
      </c>
      <c r="G66" s="82" t="n">
        <f aca="false">AVERAGE(G20,P20,G40,P40)</f>
        <v>1.90114867480078</v>
      </c>
      <c r="H66" s="82" t="n">
        <f aca="false">AVERAGE(H20,Q20,H40,Q40)</f>
        <v>3.80153158399364</v>
      </c>
      <c r="I66" s="83" t="s">
        <v>22</v>
      </c>
      <c r="J66" s="83" t="s">
        <v>22</v>
      </c>
      <c r="K66" s="83" t="s">
        <v>22</v>
      </c>
    </row>
    <row r="67" customFormat="false" ht="12" hidden="false" customHeight="true" outlineLevel="0" collapsed="false">
      <c r="A67" s="36" t="s">
        <v>38</v>
      </c>
      <c r="B67" s="64"/>
      <c r="C67" s="82" t="n">
        <f aca="false">AVERAGE(C21,L21,C41,L41)</f>
        <v>13.292424172391</v>
      </c>
      <c r="D67" s="82" t="n">
        <f aca="false">AVERAGE(D21,M21,D41,M41)</f>
        <v>8.52244947019189</v>
      </c>
      <c r="E67" s="82" t="n">
        <f aca="false">AVERAGE(E21,N21,E41,N41)</f>
        <v>10.6722256195277</v>
      </c>
      <c r="F67" s="82" t="n">
        <f aca="false">AVERAGE(F21,O21,F41,O41)</f>
        <v>34.9346434212947</v>
      </c>
      <c r="G67" s="82" t="n">
        <f aca="false">AVERAGE(G21,P21,G41,P41)</f>
        <v>18.8935340987152</v>
      </c>
      <c r="H67" s="82" t="n">
        <f aca="false">AVERAGE(H21,Q21,H41,Q41)</f>
        <v>49.8043791979258</v>
      </c>
      <c r="I67" s="83" t="s">
        <v>22</v>
      </c>
      <c r="J67" s="83" t="s">
        <v>22</v>
      </c>
      <c r="K67" s="83" t="s">
        <v>22</v>
      </c>
    </row>
    <row r="68" customFormat="false" ht="12" hidden="false" customHeight="true" outlineLevel="0" collapsed="false">
      <c r="A68" s="36" t="s">
        <v>33</v>
      </c>
      <c r="B68" s="64"/>
      <c r="C68" s="82" t="n">
        <f aca="false">AVERAGE(C22,L22,C42,L42)</f>
        <v>140.85</v>
      </c>
      <c r="D68" s="82" t="n">
        <f aca="false">AVERAGE(D22,M22,D42,M42)</f>
        <v>42.4</v>
      </c>
      <c r="E68" s="82" t="n">
        <f aca="false">AVERAGE(E22,N22,E42,N42)</f>
        <v>183.25</v>
      </c>
      <c r="F68" s="82" t="n">
        <f aca="false">AVERAGE(F22,O22,F42,O42)</f>
        <v>386.75</v>
      </c>
      <c r="G68" s="82" t="n">
        <f aca="false">AVERAGE(G22,P22,G42,P42)</f>
        <v>99.75</v>
      </c>
      <c r="H68" s="82" t="n">
        <f aca="false">AVERAGE(H22,Q22,H42,Q42)</f>
        <v>486.525</v>
      </c>
      <c r="I68" s="83" t="n">
        <f aca="false">(C68/F68)*100</f>
        <v>36.4188752424047</v>
      </c>
      <c r="J68" s="83" t="n">
        <f aca="false">(D68/G68)*100</f>
        <v>42.5062656641604</v>
      </c>
      <c r="K68" s="83" t="n">
        <f aca="false">(E68/H68)*100</f>
        <v>37.665073737218</v>
      </c>
    </row>
    <row r="69" customFormat="false" ht="12" hidden="false" customHeight="true" outlineLevel="0" collapsed="false">
      <c r="A69" s="36" t="s">
        <v>34</v>
      </c>
      <c r="B69" s="64"/>
      <c r="C69" s="82" t="n">
        <f aca="false">AVERAGE(C23,L23,C43,L43)</f>
        <v>42.175</v>
      </c>
      <c r="D69" s="82" t="n">
        <f aca="false">AVERAGE(D23,M23,D43,M43)</f>
        <v>16.3</v>
      </c>
      <c r="E69" s="82" t="n">
        <f aca="false">AVERAGE(E23,N23,E43,N43)</f>
        <v>58.5</v>
      </c>
      <c r="F69" s="82" t="n">
        <f aca="false">AVERAGE(F23,O23,F43,O43)</f>
        <v>209</v>
      </c>
      <c r="G69" s="82" t="n">
        <f aca="false">AVERAGE(G23,P23,G43,P43)</f>
        <v>79.35</v>
      </c>
      <c r="H69" s="82" t="n">
        <f aca="false">AVERAGE(H23,Q23,H43,Q43)</f>
        <v>288.275</v>
      </c>
      <c r="I69" s="83" t="n">
        <f aca="false">(C69/F69)*100</f>
        <v>20.1794258373206</v>
      </c>
      <c r="J69" s="83" t="n">
        <f aca="false">(D69/G69)*100</f>
        <v>20.5419029615627</v>
      </c>
      <c r="K69" s="83" t="n">
        <f aca="false">(E69/H69)*100</f>
        <v>20.293122886133</v>
      </c>
    </row>
    <row r="70" customFormat="false" ht="12" hidden="false" customHeight="true" outlineLevel="0" collapsed="false">
      <c r="A70" s="66" t="s">
        <v>35</v>
      </c>
      <c r="B70" s="67"/>
      <c r="C70" s="85" t="n">
        <f aca="false">AVERAGE(C24,L24,C44,L44)</f>
        <v>76.8161412773276</v>
      </c>
      <c r="D70" s="85" t="n">
        <f aca="false">AVERAGE(D24,M24,D44,M44)</f>
        <v>71.4196877662968</v>
      </c>
      <c r="E70" s="85" t="n">
        <f aca="false">AVERAGE(E24,N24,E44,N44)</f>
        <v>75.5625063638439</v>
      </c>
      <c r="F70" s="85" t="n">
        <f aca="false">AVERAGE(F24,O24,F44,O44)</f>
        <v>64.8510466198838</v>
      </c>
      <c r="G70" s="85" t="n">
        <f aca="false">AVERAGE(G24,P24,G44,P44)</f>
        <v>55.4928068221012</v>
      </c>
      <c r="H70" s="85" t="n">
        <f aca="false">AVERAGE(H24,Q24,H44,Q44)</f>
        <v>62.7075900185553</v>
      </c>
      <c r="I70" s="86" t="s">
        <v>22</v>
      </c>
      <c r="J70" s="86" t="s">
        <v>22</v>
      </c>
      <c r="K70" s="86" t="s">
        <v>22</v>
      </c>
    </row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1">
    <mergeCell ref="C5:K5"/>
    <mergeCell ref="L5:T5"/>
    <mergeCell ref="C6:E6"/>
    <mergeCell ref="F6:H6"/>
    <mergeCell ref="I6:K6"/>
    <mergeCell ref="L6:N6"/>
    <mergeCell ref="O6:Q6"/>
    <mergeCell ref="R6:T6"/>
    <mergeCell ref="C25:K25"/>
    <mergeCell ref="L25:T25"/>
    <mergeCell ref="C26:E26"/>
    <mergeCell ref="F26:H26"/>
    <mergeCell ref="I26:K26"/>
    <mergeCell ref="L26:N26"/>
    <mergeCell ref="O26:Q26"/>
    <mergeCell ref="R26:T26"/>
    <mergeCell ref="A52:B54"/>
    <mergeCell ref="C52:K52"/>
    <mergeCell ref="C53:E53"/>
    <mergeCell ref="F53:H53"/>
    <mergeCell ref="I53:K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8T11:17:05Z</dcterms:modified>
  <cp:revision>76</cp:revision>
  <dc:subject/>
  <dc:title/>
</cp:coreProperties>
</file>