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PRODUCCION PESQUERA" sheetId="1" state="visible" r:id="rId2"/>
    <sheet name="LONJAS CIFRAS MENSUALES" sheetId="2" state="visible" r:id="rId3"/>
    <sheet name="LONJAS ANUAL" sheetId="3" state="visible" r:id="rId4"/>
    <sheet name="LONJAS PRINCIPALES ESPECIES" sheetId="4" state="visible" r:id="rId5"/>
  </sheets>
  <definedNames>
    <definedName function="false" hidden="false" localSheetId="1" name="_xlnm.Print_Area" vbProcedure="false">'LONJAS CIFRAS MENSUALES'!$A$6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t xml:space="preserve">PRODUCCIÓN COMERCIALIZADA EN ESTABLECIMIENTOS AUTORIZADOS PARA LA PRIMERA VENTA DE PRODUCTOS PESQUEROS  </t>
  </si>
  <si>
    <t xml:space="preserve">TABLA 1.  PRODUCCIÓN COMERCIALIZADA EN ESTABLECIMIENTOS AUTORIZADOS PARA LA PRIMERA VENTA DE PRODUCTOS PESQUEROS. EVOLUCIÓN (Enero-Julio 2023/2024). Toneladas y Euros</t>
  </si>
  <si>
    <t xml:space="preserve">AÑO</t>
  </si>
  <si>
    <t xml:space="preserve">PESO</t>
  </si>
  <si>
    <t xml:space="preserve">VALOR</t>
  </si>
  <si>
    <t xml:space="preserve">(Toneladas)</t>
  </si>
  <si>
    <t xml:space="preserve">(Miles de euros)</t>
  </si>
  <si>
    <t xml:space="preserve">Producción comercializada de productos frescos (Lonjas)</t>
  </si>
  <si>
    <t xml:space="preserve">Producción comercializada de Productos Congelados de la Pesca y el Marisqueo</t>
  </si>
  <si>
    <t xml:space="preserve">Centros de Expedición Autorizados para la Primera Venta de Moluscos Bivalvos</t>
  </si>
  <si>
    <t xml:space="preserve">Establecimientos autorizados de primera venta de productos de almadraba</t>
  </si>
  <si>
    <t xml:space="preserve">Establecimientos Autorizados de Primera Venta de Algas y Argazos o Arribazones </t>
  </si>
  <si>
    <t xml:space="preserve">Otros establecimientos autorizados a la primera venta de productos pesqueros</t>
  </si>
  <si>
    <t xml:space="preserve">TOTAL</t>
  </si>
  <si>
    <t xml:space="preserve">Fuente: Sistema de Información andaluz de comercialización y producción pesquera (IDAPES). Consejería de Agricultura, Pesca, Agua y Desarrollo Rural.  Datos actualizados a 15/08/2024</t>
  </si>
  <si>
    <t xml:space="preserve">PRODUCCIÓN EN FRESCO COMERCIALIZADA EN LAS LONJAS ANDALUZAS. Enero- Julio 2024</t>
  </si>
  <si>
    <t xml:space="preserve">TABLA 2.  PRODUCCIÓN COMERCIALIZADA (Enero-Julio) . EVOLUCIÓN (2010-2024)</t>
  </si>
  <si>
    <t xml:space="preserve">TABLA 3. PRODUCCIÓN POR CATEGORÍAS (PECES, MOLUSCOS, CRUSTACEOS). (Enero-Julio 2024)</t>
  </si>
  <si>
    <t xml:space="preserve">CATEGORÍAS</t>
  </si>
  <si>
    <t xml:space="preserve">PRECIO</t>
  </si>
  <si>
    <t xml:space="preserve">%</t>
  </si>
  <si>
    <t xml:space="preserve">MESES</t>
  </si>
  <si>
    <t xml:space="preserve">(Kg.)</t>
  </si>
  <si>
    <t xml:space="preserve">(Euros)</t>
  </si>
  <si>
    <t xml:space="preserve">(Euros/kg)</t>
  </si>
  <si>
    <t xml:space="preserve">PECES</t>
  </si>
  <si>
    <t xml:space="preserve">MOLUSCOS </t>
  </si>
  <si>
    <t xml:space="preserve">CRUSTÁCEOS</t>
  </si>
  <si>
    <t xml:space="preserve">EQUINODERMOS</t>
  </si>
  <si>
    <t xml:space="preserve">TABLA 4. PRODUCCIÓN POR LITORAL, PROVINCIA Y LONJA. (Enero-Julio 2024)</t>
  </si>
  <si>
    <t xml:space="preserve">LITORAL</t>
  </si>
  <si>
    <t xml:space="preserve">PROVINCIA</t>
  </si>
  <si>
    <t xml:space="preserve">LONJA</t>
  </si>
  <si>
    <t xml:space="preserve">PRECIO MEDIO</t>
  </si>
  <si>
    <t xml:space="preserve">VARIACIÓN INTERANUAL (Enero-Julio)</t>
  </si>
  <si>
    <t xml:space="preserve">(Kilogramos)</t>
  </si>
  <si>
    <t xml:space="preserve">(Euros/ Kg.)</t>
  </si>
  <si>
    <t xml:space="preserve">% S/Euros</t>
  </si>
  <si>
    <t xml:space="preserve">SURATLÁNTICO</t>
  </si>
  <si>
    <t xml:space="preserve">CÁDIZ</t>
  </si>
  <si>
    <t xml:space="preserve">BARBATE</t>
  </si>
  <si>
    <t xml:space="preserve">BONANZA</t>
  </si>
  <si>
    <t xml:space="preserve">CADIZ</t>
  </si>
  <si>
    <t xml:space="preserve">CHIPIONA</t>
  </si>
  <si>
    <t xml:space="preserve">CONIL</t>
  </si>
  <si>
    <t xml:space="preserve">EL PUERTO</t>
  </si>
  <si>
    <t xml:space="preserve">ROTA</t>
  </si>
  <si>
    <t xml:space="preserve">HUELVA</t>
  </si>
  <si>
    <t xml:space="preserve">AYAMONTE</t>
  </si>
  <si>
    <t xml:space="preserve">ISLA CRISTINA</t>
  </si>
  <si>
    <t xml:space="preserve">PUNTA UMBRIA</t>
  </si>
  <si>
    <t xml:space="preserve">LITORAL SURATLÁNTICO</t>
  </si>
  <si>
    <t xml:space="preserve">SURMEDITERRÁNEO</t>
  </si>
  <si>
    <t xml:space="preserve">ALMERÍA</t>
  </si>
  <si>
    <t xml:space="preserve">ADRA</t>
  </si>
  <si>
    <t xml:space="preserve">ALMERIA</t>
  </si>
  <si>
    <t xml:space="preserve">CARBONERAS</t>
  </si>
  <si>
    <t xml:space="preserve">GARRUCHA</t>
  </si>
  <si>
    <t xml:space="preserve">ROQUETAS</t>
  </si>
  <si>
    <t xml:space="preserve">ALGECIRAS</t>
  </si>
  <si>
    <t xml:space="preserve">LA ATUNARA</t>
  </si>
  <si>
    <t xml:space="preserve">TARIFA</t>
  </si>
  <si>
    <t xml:space="preserve">GRANADA</t>
  </si>
  <si>
    <t xml:space="preserve">MOTRIL</t>
  </si>
  <si>
    <t xml:space="preserve">MÁLAGA</t>
  </si>
  <si>
    <t xml:space="preserve">CALETA</t>
  </si>
  <si>
    <t xml:space="preserve">ESTEPONA </t>
  </si>
  <si>
    <t xml:space="preserve">FUENGIROLA</t>
  </si>
  <si>
    <t xml:space="preserve">MALAGA</t>
  </si>
  <si>
    <t xml:space="preserve">MARBELLA</t>
  </si>
  <si>
    <t xml:space="preserve">LITORAL SUMEDITERRÁNEO</t>
  </si>
  <si>
    <t xml:space="preserve">TOTAL ANDALUCÍA</t>
  </si>
  <si>
    <t xml:space="preserve">PRODUCCIÓN EN FRESCO COMERCIALIZADA EN LAS LONJAS ANDALUZAS. (Enero-Julio 2024)</t>
  </si>
  <si>
    <t xml:space="preserve">REGION ANDALUZA</t>
  </si>
  <si>
    <t xml:space="preserve">TABLA 5. DATOS POR MESES. AÑOS 2023-2024</t>
  </si>
  <si>
    <t xml:space="preserve">AÑO 2023</t>
  </si>
  <si>
    <t xml:space="preserve">AÑO 2024</t>
  </si>
  <si>
    <t xml:space="preserve">ESPECI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BLA 6. DATOS POR MESES Y GRUPOS DE ESPECIES. (Enero-Julio 2024)</t>
  </si>
  <si>
    <t xml:space="preserve">MOLUSCOS</t>
  </si>
  <si>
    <t xml:space="preserve">Fuente: Sistema de Información andaluz de comercialización y producción pesquera (IDAPES). Consejería de Agricultura, Pesca, Agua y Desarrollo Rural. Datos actualizados a 15/08/2024</t>
  </si>
  <si>
    <t xml:space="preserve">TABLA 7. PRINCIPALES ESPECIES SEGÚN PESO. (Enero-Julio 2024)</t>
  </si>
  <si>
    <t xml:space="preserve">FAO</t>
  </si>
  <si>
    <t xml:space="preserve">VALOR </t>
  </si>
  <si>
    <t xml:space="preserve">(% s/ total)</t>
  </si>
  <si>
    <t xml:space="preserve">(Euros.)</t>
  </si>
  <si>
    <t xml:space="preserve">BOQUERON</t>
  </si>
  <si>
    <t xml:space="preserve">ANE</t>
  </si>
  <si>
    <t xml:space="preserve">CABALLA DEL SUR O TONINO</t>
  </si>
  <si>
    <t xml:space="preserve">VMA</t>
  </si>
  <si>
    <t xml:space="preserve">SARDINA</t>
  </si>
  <si>
    <t xml:space="preserve">PIL</t>
  </si>
  <si>
    <t xml:space="preserve">GAMBA</t>
  </si>
  <si>
    <t xml:space="preserve">DPS</t>
  </si>
  <si>
    <t xml:space="preserve">JUREL</t>
  </si>
  <si>
    <t xml:space="preserve">HOM</t>
  </si>
  <si>
    <t xml:space="preserve">PULPO DE ROCA O PULPO ROQUERO</t>
  </si>
  <si>
    <t xml:space="preserve">OCC</t>
  </si>
  <si>
    <t xml:space="preserve">MERLUZA NEGRA O MERLUZA DE ANGOLA</t>
  </si>
  <si>
    <t xml:space="preserve">HKB</t>
  </si>
  <si>
    <t xml:space="preserve">JUREL BLANCO</t>
  </si>
  <si>
    <t xml:space="preserve">HMM</t>
  </si>
  <si>
    <t xml:space="preserve">ALACHA</t>
  </si>
  <si>
    <t xml:space="preserve">SAA</t>
  </si>
  <si>
    <t xml:space="preserve">CHIRLA</t>
  </si>
  <si>
    <t xml:space="preserve">SVE</t>
  </si>
  <si>
    <t xml:space="preserve">TABLA 8. PRINCIPALES ESPECIES SEGÚN VALOR. (Enero-Julio 2024)</t>
  </si>
  <si>
    <t xml:space="preserve">PESO </t>
  </si>
  <si>
    <t xml:space="preserve">GAMBA ROJA O RAYADO</t>
  </si>
  <si>
    <t xml:space="preserve">ARA</t>
  </si>
  <si>
    <t xml:space="preserve">CALAMAR O CHIPIRON</t>
  </si>
  <si>
    <t xml:space="preserve">SQR</t>
  </si>
  <si>
    <t xml:space="preserve">CHOCO O JIBIA O SEPIA</t>
  </si>
  <si>
    <t xml:space="preserve">CTC</t>
  </si>
  <si>
    <t xml:space="preserve">ATUN ROJO </t>
  </si>
  <si>
    <t xml:space="preserve">BFT</t>
  </si>
  <si>
    <t xml:space="preserve">MERLUZA O MERLUZA EUROPEA</t>
  </si>
  <si>
    <t xml:space="preserve">HK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\ _p_t_a_-;\-* #,##0.00\ _p_t_a_-;_-* \-??\ _p_t_a_-;_-@_-"/>
    <numFmt numFmtId="167" formatCode="_-* #,##0\ _p_t_a_-;\-* #,##0\ _p_t_a_-;_-* &quot;- &quot;_p_t_a_-;_-@_-"/>
    <numFmt numFmtId="168" formatCode="0%"/>
    <numFmt numFmtId="169" formatCode="#,##0.00\ [$€-C0A];[RED]\-#,##0.00\ [$€-C0A]"/>
    <numFmt numFmtId="170" formatCode="#,##0.00"/>
    <numFmt numFmtId="171" formatCode="0"/>
    <numFmt numFmtId="172" formatCode="#,##0"/>
    <numFmt numFmtId="173" formatCode="0.0%"/>
    <numFmt numFmtId="174" formatCode="_-* #,##0\ _€_-;\-* #,##0\ _€_-;_-* \-??\ _€_-;_-@_-"/>
    <numFmt numFmtId="175" formatCode="#,##0.0"/>
    <numFmt numFmtId="176" formatCode="0.000%"/>
    <numFmt numFmtId="177" formatCode="#,###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2"/>
      <name val="Source Sans Pro"/>
      <family val="2"/>
    </font>
    <font>
      <b val="true"/>
      <sz val="18"/>
      <color rgb="FFFFFFFF"/>
      <name val="Source Sans Pro"/>
      <family val="2"/>
    </font>
    <font>
      <sz val="18"/>
      <name val="Source Sans Pro"/>
      <family val="2"/>
    </font>
    <font>
      <b val="true"/>
      <sz val="12"/>
      <color rgb="FFFF0000"/>
      <name val="Source Sans Pro"/>
      <family val="2"/>
    </font>
    <font>
      <b val="true"/>
      <sz val="12"/>
      <color rgb="FF666699"/>
      <name val="Source Sans Pro"/>
      <family val="2"/>
    </font>
    <font>
      <b val="true"/>
      <sz val="12"/>
      <name val="Source Sans Pro"/>
      <family val="2"/>
    </font>
    <font>
      <sz val="10"/>
      <name val="Source Sans Pro"/>
      <family val="2"/>
    </font>
    <font>
      <sz val="12"/>
      <color rgb="FF0000FF"/>
      <name val="Source Sans Pro"/>
      <family val="2"/>
    </font>
    <font>
      <sz val="12"/>
      <name val="NewsGotT"/>
      <family val="0"/>
    </font>
    <font>
      <b val="true"/>
      <sz val="12"/>
      <color rgb="FF808080"/>
      <name val="Source Sans Pro"/>
      <family val="2"/>
    </font>
    <font>
      <sz val="12"/>
      <color rgb="FFFF0000"/>
      <name val="Source Sans Pro"/>
      <family val="2"/>
    </font>
    <font>
      <sz val="12"/>
      <color rgb="FF000080"/>
      <name val="Source Sans Pro"/>
      <family val="2"/>
    </font>
    <font>
      <b val="true"/>
      <sz val="12"/>
      <color rgb="FF000080"/>
      <name val="Source Sans Pro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0C0C0"/>
      </right>
      <top/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0C0C0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0C0C0"/>
      </top>
      <bottom style="thin">
        <color rgb="FFCCCCFF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ipervínculo 2" xfId="22"/>
    <cellStyle name="Millares 10" xfId="23"/>
    <cellStyle name="Millares 11" xfId="24"/>
    <cellStyle name="Millares 12" xfId="25"/>
    <cellStyle name="Millares 13" xfId="26"/>
    <cellStyle name="Millares 14" xfId="27"/>
    <cellStyle name="Millares 15" xfId="28"/>
    <cellStyle name="Millares 16" xfId="29"/>
    <cellStyle name="Millares 17" xfId="30"/>
    <cellStyle name="Millares 18" xfId="31"/>
    <cellStyle name="Millares 19" xfId="32"/>
    <cellStyle name="Millares 2" xfId="33"/>
    <cellStyle name="Millares 2 2" xfId="34"/>
    <cellStyle name="Millares 2 3" xfId="35"/>
    <cellStyle name="Millares 2 4" xfId="36"/>
    <cellStyle name="Millares 20" xfId="37"/>
    <cellStyle name="Millares 21" xfId="38"/>
    <cellStyle name="Millares 22" xfId="39"/>
    <cellStyle name="Millares 23" xfId="40"/>
    <cellStyle name="Millares 3" xfId="41"/>
    <cellStyle name="Millares 3 2" xfId="42"/>
    <cellStyle name="Millares 3 3" xfId="43"/>
    <cellStyle name="Millares 3 3 2" xfId="44"/>
    <cellStyle name="Millares 3 4" xfId="45"/>
    <cellStyle name="Millares 3 5" xfId="46"/>
    <cellStyle name="Millares 4" xfId="47"/>
    <cellStyle name="Millares 4 2" xfId="48"/>
    <cellStyle name="Millares 5" xfId="49"/>
    <cellStyle name="Millares 5 2" xfId="50"/>
    <cellStyle name="Millares 6" xfId="51"/>
    <cellStyle name="Millares 7" xfId="52"/>
    <cellStyle name="Millares 8" xfId="53"/>
    <cellStyle name="Millares 9" xfId="54"/>
    <cellStyle name="Millares [0] 2" xfId="55"/>
    <cellStyle name="Millares [0] 3" xfId="56"/>
    <cellStyle name="Millares [0] 4" xfId="57"/>
    <cellStyle name="Millares [0] 5" xfId="58"/>
    <cellStyle name="Millares [0] 6" xfId="59"/>
    <cellStyle name="Normal 2" xfId="60"/>
    <cellStyle name="Normal 2 2" xfId="61"/>
    <cellStyle name="Normal 3" xfId="62"/>
    <cellStyle name="Normal 4" xfId="63"/>
    <cellStyle name="Normal 4 2" xfId="64"/>
    <cellStyle name="Normal 4 3" xfId="65"/>
    <cellStyle name="Normal 4 4" xfId="66"/>
    <cellStyle name="Normal 4 5" xfId="67"/>
    <cellStyle name="Normal 5" xfId="68"/>
    <cellStyle name="Notas 2" xfId="69"/>
    <cellStyle name="Porcentaje 2" xfId="70"/>
    <cellStyle name="Porcentaje 3" xfId="71"/>
    <cellStyle name="Porcentaje 3 2" xfId="72"/>
    <cellStyle name="Porcentaje 3 3" xfId="73"/>
    <cellStyle name="Porcentaje 3 4" xfId="74"/>
    <cellStyle name="Porcentaje 3 5" xfId="75"/>
    <cellStyle name="Porcentaje 4" xfId="76"/>
    <cellStyle name="Porcentaje 4 2" xfId="77"/>
    <cellStyle name="Porcentaje 5" xfId="78"/>
    <cellStyle name="Porcentaje 6" xfId="79"/>
    <cellStyle name="Porcentaje 7" xfId="80"/>
    <cellStyle name="Porcentaje 8" xfId="81"/>
    <cellStyle name="Result 1" xfId="82"/>
    <cellStyle name="Result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00520</xdr:rowOff>
    </xdr:from>
    <xdr:to>
      <xdr:col>1</xdr:col>
      <xdr:colOff>265212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1400" y="200520"/>
          <a:ext cx="287316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71360</xdr:rowOff>
    </xdr:from>
    <xdr:to>
      <xdr:col>2</xdr:col>
      <xdr:colOff>1349640</xdr:colOff>
      <xdr:row>4</xdr:row>
      <xdr:rowOff>29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00880" y="171360"/>
          <a:ext cx="304056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85680</xdr:rowOff>
    </xdr:from>
    <xdr:to>
      <xdr:col>3</xdr:col>
      <xdr:colOff>22320</xdr:colOff>
      <xdr:row>4</xdr:row>
      <xdr:rowOff>38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43160" y="85680"/>
          <a:ext cx="339372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760</xdr:rowOff>
    </xdr:from>
    <xdr:to>
      <xdr:col>1</xdr:col>
      <xdr:colOff>3295800</xdr:colOff>
      <xdr:row>4</xdr:row>
      <xdr:rowOff>56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60560" y="95760"/>
          <a:ext cx="33861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untadeandalucia.es/export/drupaljda/LISTADO-CENTROS-AUTORIZADOS-PRIMERA-VENTA-ALGAS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T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7" activeCellId="0" sqref="I1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1.28"/>
    <col collapsed="false" customWidth="true" hidden="false" outlineLevel="0" max="3" min="3" style="2" width="18.28"/>
    <col collapsed="false" customWidth="true" hidden="false" outlineLevel="0" max="6" min="4" style="1" width="18.28"/>
    <col collapsed="false" customWidth="true" hidden="false" outlineLevel="0" max="7" min="7" style="1" width="9.56"/>
    <col collapsed="false" customWidth="true" hidden="false" outlineLevel="0" max="8" min="8" style="1" width="17.7"/>
    <col collapsed="false" customWidth="true" hidden="false" outlineLevel="0" max="9" min="9" style="2" width="10.85"/>
    <col collapsed="false" customWidth="true" hidden="false" outlineLevel="0" max="18" min="10" style="1" width="11.56"/>
    <col collapsed="false" customWidth="false" hidden="false" outlineLevel="0" max="257" min="19" style="1" width="11.42"/>
  </cols>
  <sheetData>
    <row r="5" customFormat="false" ht="20.1" hidden="false" customHeight="true" outlineLevel="0" collapsed="false">
      <c r="I5" s="1"/>
    </row>
    <row r="6" s="5" customFormat="true" ht="27" hidden="false" customHeight="true" outlineLevel="0" collapsed="false">
      <c r="A6" s="3" t="s">
        <v>0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0.1" hidden="false" customHeight="true" outlineLevel="0" collapsed="false">
      <c r="I7" s="1"/>
    </row>
    <row r="8" customFormat="false" ht="20.1" hidden="false" customHeight="true" outlineLevel="0" collapsed="false">
      <c r="B8" s="6"/>
      <c r="I8" s="1"/>
    </row>
    <row r="9" customFormat="false" ht="20.1" hidden="false" customHeight="true" outlineLevel="0" collapsed="false">
      <c r="B9" s="7" t="s">
        <v>1</v>
      </c>
      <c r="F9" s="7"/>
      <c r="I9" s="1"/>
    </row>
    <row r="10" customFormat="false" ht="20.1" hidden="false" customHeight="true" outlineLevel="0" collapsed="false">
      <c r="B10" s="7"/>
    </row>
    <row r="11" customFormat="false" ht="31.5" hidden="false" customHeight="true" outlineLevel="0" collapsed="false">
      <c r="B11" s="8" t="s">
        <v>2</v>
      </c>
      <c r="C11" s="9" t="n">
        <v>2023</v>
      </c>
      <c r="D11" s="9"/>
      <c r="E11" s="9" t="n">
        <v>2024</v>
      </c>
      <c r="F11" s="9"/>
    </row>
    <row r="12" s="10" customFormat="true" ht="20.1" hidden="false" customHeight="true" outlineLevel="0" collapsed="false">
      <c r="B12" s="8"/>
      <c r="C12" s="11" t="s">
        <v>3</v>
      </c>
      <c r="D12" s="12" t="s">
        <v>4</v>
      </c>
      <c r="E12" s="11" t="s">
        <v>3</v>
      </c>
      <c r="F12" s="12" t="s">
        <v>4</v>
      </c>
    </row>
    <row r="13" s="10" customFormat="true" ht="19.5" hidden="false" customHeight="true" outlineLevel="0" collapsed="false">
      <c r="B13" s="8"/>
      <c r="C13" s="13" t="s">
        <v>5</v>
      </c>
      <c r="D13" s="13" t="s">
        <v>6</v>
      </c>
      <c r="E13" s="13" t="s">
        <v>5</v>
      </c>
      <c r="F13" s="13" t="s">
        <v>6</v>
      </c>
    </row>
    <row r="14" customFormat="false" ht="20.1" hidden="false" customHeight="true" outlineLevel="0" collapsed="false">
      <c r="B14" s="14" t="s">
        <v>7</v>
      </c>
      <c r="C14" s="15" t="n">
        <v>28481.2920240001</v>
      </c>
      <c r="D14" s="16" t="n">
        <v>103865.14263612</v>
      </c>
      <c r="E14" s="15" t="n">
        <v>28838.338695</v>
      </c>
      <c r="F14" s="16" t="n">
        <v>105301.40746291</v>
      </c>
      <c r="G14" s="17"/>
    </row>
    <row r="15" customFormat="false" ht="20.1" hidden="false" customHeight="true" outlineLevel="0" collapsed="false">
      <c r="B15" s="14" t="s">
        <v>8</v>
      </c>
      <c r="C15" s="15" t="n">
        <v>2285.580185</v>
      </c>
      <c r="D15" s="16" t="n">
        <v>24666.342495</v>
      </c>
      <c r="E15" s="15" t="n">
        <v>3096.15173</v>
      </c>
      <c r="F15" s="16" t="n">
        <v>32475.71929</v>
      </c>
      <c r="G15" s="17"/>
    </row>
    <row r="16" customFormat="false" ht="20.1" hidden="false" customHeight="true" outlineLevel="0" collapsed="false">
      <c r="B16" s="14" t="s">
        <v>9</v>
      </c>
      <c r="C16" s="15" t="n">
        <v>182.76092</v>
      </c>
      <c r="D16" s="16" t="n">
        <v>1139.16845</v>
      </c>
      <c r="E16" s="15" t="n">
        <v>129.1111</v>
      </c>
      <c r="F16" s="16" t="n">
        <v>835.75715</v>
      </c>
      <c r="G16" s="17"/>
    </row>
    <row r="17" customFormat="false" ht="20.1" hidden="false" customHeight="true" outlineLevel="0" collapsed="false">
      <c r="B17" s="14" t="s">
        <v>10</v>
      </c>
      <c r="C17" s="15" t="n">
        <v>1293.2</v>
      </c>
      <c r="D17" s="16" t="n">
        <v>16935.63541</v>
      </c>
      <c r="E17" s="15" t="n">
        <v>1405.063</v>
      </c>
      <c r="F17" s="16" t="n">
        <v>13862.23674</v>
      </c>
      <c r="G17" s="17"/>
    </row>
    <row r="18" customFormat="false" ht="20.1" hidden="false" customHeight="true" outlineLevel="0" collapsed="false">
      <c r="B18" s="18" t="s">
        <v>11</v>
      </c>
      <c r="C18" s="15"/>
      <c r="D18" s="16"/>
      <c r="E18" s="15"/>
      <c r="F18" s="16"/>
      <c r="G18" s="17"/>
    </row>
    <row r="19" customFormat="false" ht="20.1" hidden="false" customHeight="true" outlineLevel="0" collapsed="false">
      <c r="B19" s="14" t="s">
        <v>12</v>
      </c>
      <c r="C19" s="15"/>
      <c r="D19" s="16"/>
      <c r="E19" s="15"/>
      <c r="F19" s="16"/>
      <c r="G19" s="17"/>
    </row>
    <row r="20" customFormat="false" ht="19.5" hidden="false" customHeight="true" outlineLevel="0" collapsed="false">
      <c r="B20" s="19" t="s">
        <v>13</v>
      </c>
      <c r="C20" s="20" t="n">
        <f aca="false">+SUM(C14:C19)</f>
        <v>32242.8331290001</v>
      </c>
      <c r="D20" s="21" t="n">
        <f aca="false">+SUM(D14:D19)</f>
        <v>146606.28899112</v>
      </c>
      <c r="E20" s="20" t="n">
        <f aca="false">+SUM(E14:E19)</f>
        <v>33468.664525</v>
      </c>
      <c r="F20" s="21" t="n">
        <f aca="false">+SUM(F14:F19)</f>
        <v>152475.12064291</v>
      </c>
      <c r="G20" s="17"/>
    </row>
    <row r="21" customFormat="false" ht="20.1" hidden="false" customHeight="true" outlineLevel="0" collapsed="false">
      <c r="C21" s="22"/>
      <c r="D21" s="23"/>
      <c r="E21" s="23"/>
      <c r="F21" s="23"/>
      <c r="G21" s="17"/>
    </row>
    <row r="22" customFormat="false" ht="6.75" hidden="false" customHeight="true" outlineLevel="0" collapsed="false">
      <c r="B22" s="24"/>
      <c r="H22" s="2"/>
      <c r="I22" s="1"/>
    </row>
    <row r="23" s="25" customFormat="true" ht="20.1" hidden="false" customHeight="true" outlineLevel="0" collapsed="false">
      <c r="B23" s="25" t="s">
        <v>14</v>
      </c>
      <c r="C23" s="26"/>
      <c r="E23" s="1"/>
      <c r="F23" s="1"/>
      <c r="H23" s="26"/>
    </row>
    <row r="24" customFormat="false" ht="20.1" hidden="false" customHeight="true" outlineLevel="0" collapsed="false">
      <c r="H24" s="2"/>
      <c r="I24" s="1"/>
    </row>
    <row r="25" customFormat="false" ht="20.1" hidden="false" customHeight="true" outlineLevel="0" collapsed="false">
      <c r="H25" s="2"/>
      <c r="I25" s="1"/>
    </row>
    <row r="26" customFormat="false" ht="20.1" hidden="false" customHeight="true" outlineLevel="0" collapsed="false">
      <c r="H26" s="2"/>
      <c r="I26" s="1"/>
    </row>
    <row r="27" customFormat="false" ht="20.1" hidden="false" customHeight="true" outlineLevel="0" collapsed="false">
      <c r="H27" s="2"/>
      <c r="I27" s="1"/>
    </row>
    <row r="28" customFormat="false" ht="20.1" hidden="false" customHeight="true" outlineLevel="0" collapsed="false">
      <c r="H28" s="2"/>
      <c r="I28" s="1"/>
    </row>
    <row r="29" customFormat="false" ht="20.1" hidden="false" customHeight="true" outlineLevel="0" collapsed="false">
      <c r="H29" s="2"/>
      <c r="I29" s="1"/>
    </row>
    <row r="30" customFormat="false" ht="20.1" hidden="false" customHeight="true" outlineLevel="0" collapsed="false">
      <c r="H30" s="2"/>
      <c r="I30" s="1"/>
    </row>
    <row r="31" customFormat="false" ht="20.1" hidden="false" customHeight="true" outlineLevel="0" collapsed="false">
      <c r="H31" s="2"/>
      <c r="I31" s="1"/>
    </row>
    <row r="32" customFormat="false" ht="20.1" hidden="false" customHeight="true" outlineLevel="0" collapsed="false">
      <c r="H32" s="2"/>
    </row>
  </sheetData>
  <mergeCells count="3">
    <mergeCell ref="C11:D11"/>
    <mergeCell ref="E11:F11"/>
    <mergeCell ref="B12:B13"/>
  </mergeCells>
  <hyperlinks>
    <hyperlink ref="B18" r:id="rId1" display="Establecimientos Autorizados de Primera Venta de Algas y Argazos o Arribazon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V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9" activeCellId="0" sqref="G1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2" width="19.41"/>
    <col collapsed="false" customWidth="true" hidden="false" outlineLevel="0" max="4" min="4" style="1" width="24.85"/>
    <col collapsed="false" customWidth="true" hidden="false" outlineLevel="0" max="5" min="5" style="2" width="20.56"/>
    <col collapsed="false" customWidth="true" hidden="false" outlineLevel="0" max="6" min="6" style="1" width="25.13"/>
    <col collapsed="false" customWidth="true" hidden="false" outlineLevel="0" max="7" min="7" style="1" width="17.85"/>
    <col collapsed="false" customWidth="true" hidden="false" outlineLevel="0" max="8" min="8" style="1" width="18.14"/>
    <col collapsed="false" customWidth="true" hidden="false" outlineLevel="0" max="9" min="9" style="1" width="17.7"/>
    <col collapsed="false" customWidth="true" hidden="false" outlineLevel="0" max="10" min="10" style="27" width="17.7"/>
    <col collapsed="false" customWidth="true" hidden="false" outlineLevel="0" max="11" min="11" style="2" width="13.7"/>
    <col collapsed="false" customWidth="true" hidden="false" outlineLevel="0" max="20" min="12" style="1" width="11.56"/>
    <col collapsed="false" customWidth="false" hidden="false" outlineLevel="0" max="257" min="21" style="1" width="11.42"/>
  </cols>
  <sheetData>
    <row r="5" customFormat="false" ht="20.1" hidden="false" customHeight="true" outlineLevel="0" collapsed="false">
      <c r="K5" s="1"/>
    </row>
    <row r="6" s="5" customFormat="true" ht="27" hidden="false" customHeight="true" outlineLevel="0" collapsed="false">
      <c r="A6" s="28" t="s">
        <v>15</v>
      </c>
      <c r="B6" s="28"/>
      <c r="C6" s="29"/>
      <c r="D6" s="29"/>
      <c r="E6" s="29"/>
      <c r="F6" s="29"/>
      <c r="G6" s="29"/>
      <c r="H6" s="29"/>
      <c r="I6" s="27"/>
      <c r="J6" s="2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1" hidden="false" customHeight="true" outlineLevel="0" collapsed="false">
      <c r="C7" s="30"/>
      <c r="D7" s="31"/>
      <c r="E7" s="30"/>
      <c r="K7" s="1"/>
    </row>
    <row r="8" customFormat="false" ht="20.1" hidden="false" customHeight="true" outlineLevel="0" collapsed="false">
      <c r="B8" s="32"/>
      <c r="C8" s="30"/>
      <c r="D8" s="31"/>
      <c r="E8" s="30"/>
      <c r="K8" s="1"/>
    </row>
    <row r="9" customFormat="false" ht="20.1" hidden="false" customHeight="true" outlineLevel="0" collapsed="false">
      <c r="B9" s="7" t="s">
        <v>16</v>
      </c>
      <c r="H9" s="7"/>
      <c r="K9" s="1"/>
    </row>
    <row r="10" customFormat="false" ht="20.1" hidden="false" customHeight="true" outlineLevel="0" collapsed="false">
      <c r="B10" s="7"/>
      <c r="C10" s="33"/>
      <c r="D10" s="33"/>
    </row>
    <row r="11" s="10" customFormat="true" ht="20.1" hidden="false" customHeight="true" outlineLevel="0" collapsed="false">
      <c r="B11" s="8" t="s">
        <v>2</v>
      </c>
      <c r="C11" s="11" t="s">
        <v>3</v>
      </c>
      <c r="D11" s="12" t="s">
        <v>4</v>
      </c>
      <c r="G11" s="7"/>
      <c r="J11" s="34"/>
    </row>
    <row r="12" s="10" customFormat="true" ht="19.5" hidden="false" customHeight="true" outlineLevel="0" collapsed="false">
      <c r="B12" s="8" t="s">
        <v>2</v>
      </c>
      <c r="C12" s="13" t="s">
        <v>5</v>
      </c>
      <c r="D12" s="13" t="s">
        <v>6</v>
      </c>
      <c r="G12" s="7"/>
      <c r="H12" s="35"/>
      <c r="J12" s="34"/>
    </row>
    <row r="13" customFormat="false" ht="20.1" hidden="false" customHeight="true" outlineLevel="0" collapsed="false">
      <c r="B13" s="14" t="n">
        <v>2010</v>
      </c>
      <c r="C13" s="15" t="n">
        <v>28385.148</v>
      </c>
      <c r="D13" s="16" t="n">
        <v>82293.83345</v>
      </c>
      <c r="E13" s="10"/>
      <c r="F13" s="36"/>
      <c r="G13" s="36"/>
      <c r="H13" s="36"/>
      <c r="I13" s="17"/>
    </row>
    <row r="14" customFormat="false" ht="20.1" hidden="false" customHeight="true" outlineLevel="0" collapsed="false">
      <c r="B14" s="14" t="n">
        <v>2011</v>
      </c>
      <c r="C14" s="15" t="n">
        <v>33124.129</v>
      </c>
      <c r="D14" s="16" t="n">
        <v>86895.27033</v>
      </c>
      <c r="E14" s="10"/>
      <c r="F14" s="36"/>
      <c r="G14" s="36"/>
      <c r="H14" s="36"/>
      <c r="I14" s="17"/>
    </row>
    <row r="15" customFormat="false" ht="20.1" hidden="false" customHeight="true" outlineLevel="0" collapsed="false">
      <c r="B15" s="14" t="n">
        <v>2012</v>
      </c>
      <c r="C15" s="15" t="n">
        <v>27884.093</v>
      </c>
      <c r="D15" s="16" t="n">
        <v>70314.33122</v>
      </c>
      <c r="E15" s="10"/>
      <c r="F15" s="37"/>
      <c r="G15" s="33"/>
      <c r="H15" s="36"/>
      <c r="I15" s="17"/>
    </row>
    <row r="16" customFormat="false" ht="20.1" hidden="false" customHeight="true" outlineLevel="0" collapsed="false">
      <c r="B16" s="14" t="n">
        <v>2013</v>
      </c>
      <c r="C16" s="15" t="n">
        <v>29347.835</v>
      </c>
      <c r="D16" s="16" t="n">
        <v>73652.68476</v>
      </c>
      <c r="E16" s="10"/>
      <c r="F16" s="36"/>
      <c r="G16" s="36"/>
      <c r="H16" s="36"/>
      <c r="I16" s="17"/>
    </row>
    <row r="17" customFormat="false" ht="20.1" hidden="false" customHeight="true" outlineLevel="0" collapsed="false">
      <c r="B17" s="14" t="n">
        <v>2014</v>
      </c>
      <c r="C17" s="15" t="n">
        <v>31560.799</v>
      </c>
      <c r="D17" s="16" t="n">
        <v>83007.88458</v>
      </c>
      <c r="E17" s="36"/>
      <c r="F17" s="36"/>
      <c r="G17" s="36"/>
      <c r="H17" s="36"/>
      <c r="I17" s="17"/>
    </row>
    <row r="18" customFormat="false" ht="20.1" hidden="false" customHeight="true" outlineLevel="0" collapsed="false">
      <c r="B18" s="14" t="n">
        <v>2015</v>
      </c>
      <c r="C18" s="15" t="n">
        <v>34246.143</v>
      </c>
      <c r="D18" s="16" t="n">
        <v>90676.52907</v>
      </c>
      <c r="E18" s="36"/>
      <c r="F18" s="36"/>
      <c r="G18" s="36"/>
      <c r="H18" s="36"/>
      <c r="I18" s="17"/>
    </row>
    <row r="19" customFormat="false" ht="20.1" hidden="false" customHeight="true" outlineLevel="0" collapsed="false">
      <c r="B19" s="14" t="n">
        <v>2016</v>
      </c>
      <c r="C19" s="15" t="n">
        <v>33926.844</v>
      </c>
      <c r="D19" s="16" t="n">
        <v>92750.60281</v>
      </c>
      <c r="E19" s="36"/>
      <c r="F19" s="36"/>
      <c r="G19" s="36"/>
      <c r="H19" s="36"/>
      <c r="I19" s="17"/>
    </row>
    <row r="20" customFormat="false" ht="20.1" hidden="false" customHeight="true" outlineLevel="0" collapsed="false">
      <c r="B20" s="14" t="n">
        <v>2017</v>
      </c>
      <c r="C20" s="15" t="n">
        <v>29271.498</v>
      </c>
      <c r="D20" s="16" t="n">
        <v>86792.94207</v>
      </c>
      <c r="E20" s="36"/>
      <c r="F20" s="36"/>
      <c r="G20" s="36"/>
      <c r="H20" s="36"/>
      <c r="I20" s="17"/>
    </row>
    <row r="21" customFormat="false" ht="20.1" hidden="false" customHeight="true" outlineLevel="0" collapsed="false">
      <c r="B21" s="14" t="n">
        <v>2018</v>
      </c>
      <c r="C21" s="15" t="n">
        <v>26361.297</v>
      </c>
      <c r="D21" s="16" t="n">
        <v>86678.45029</v>
      </c>
      <c r="E21" s="36"/>
      <c r="F21" s="36"/>
      <c r="G21" s="36"/>
      <c r="H21" s="36"/>
      <c r="I21" s="17"/>
    </row>
    <row r="22" customFormat="false" ht="20.1" hidden="false" customHeight="true" outlineLevel="0" collapsed="false">
      <c r="B22" s="14" t="n">
        <v>2019</v>
      </c>
      <c r="C22" s="15" t="n">
        <v>27801.113</v>
      </c>
      <c r="D22" s="16" t="n">
        <v>100538.32664</v>
      </c>
      <c r="E22" s="36"/>
      <c r="F22" s="36"/>
      <c r="G22" s="36"/>
      <c r="H22" s="36"/>
      <c r="I22" s="17"/>
    </row>
    <row r="23" customFormat="false" ht="20.1" hidden="false" customHeight="true" outlineLevel="0" collapsed="false">
      <c r="B23" s="14" t="n">
        <v>2020</v>
      </c>
      <c r="C23" s="15" t="n">
        <v>29875.704</v>
      </c>
      <c r="D23" s="16" t="n">
        <v>99446.10841</v>
      </c>
      <c r="E23" s="36"/>
      <c r="F23" s="36"/>
      <c r="G23" s="36"/>
      <c r="H23" s="36"/>
      <c r="I23" s="17"/>
    </row>
    <row r="24" customFormat="false" ht="20.1" hidden="false" customHeight="true" outlineLevel="0" collapsed="false">
      <c r="B24" s="14" t="n">
        <v>2021</v>
      </c>
      <c r="C24" s="15" t="n">
        <v>31699.266</v>
      </c>
      <c r="D24" s="16" t="n">
        <v>101734.88532</v>
      </c>
      <c r="E24" s="36"/>
      <c r="F24" s="36"/>
      <c r="G24" s="36"/>
      <c r="H24" s="36"/>
      <c r="I24" s="17"/>
    </row>
    <row r="25" customFormat="false" ht="20.1" hidden="false" customHeight="true" outlineLevel="0" collapsed="false">
      <c r="B25" s="14" t="n">
        <v>2022</v>
      </c>
      <c r="C25" s="15" t="n">
        <v>29449.39</v>
      </c>
      <c r="D25" s="16" t="n">
        <v>106642.25184</v>
      </c>
      <c r="E25" s="36"/>
      <c r="F25" s="36"/>
      <c r="G25" s="36"/>
      <c r="H25" s="36"/>
      <c r="I25" s="17"/>
    </row>
    <row r="26" customFormat="false" ht="20.1" hidden="false" customHeight="true" outlineLevel="0" collapsed="false">
      <c r="B26" s="14" t="n">
        <v>2023</v>
      </c>
      <c r="C26" s="15" t="n">
        <v>28481.292</v>
      </c>
      <c r="D26" s="16" t="n">
        <v>103865.14264</v>
      </c>
      <c r="E26" s="36"/>
      <c r="F26" s="36"/>
      <c r="G26" s="36"/>
      <c r="H26" s="36"/>
      <c r="I26" s="17"/>
    </row>
    <row r="27" customFormat="false" ht="19.5" hidden="false" customHeight="true" outlineLevel="0" collapsed="false">
      <c r="B27" s="19" t="n">
        <v>2024</v>
      </c>
      <c r="C27" s="20" t="n">
        <v>28838.3386949999</v>
      </c>
      <c r="D27" s="21" t="n">
        <v>105301.40746371</v>
      </c>
      <c r="E27" s="36"/>
      <c r="F27" s="36"/>
      <c r="G27" s="36"/>
      <c r="H27" s="36"/>
      <c r="I27" s="17"/>
    </row>
    <row r="28" customFormat="false" ht="20.1" hidden="false" customHeight="true" outlineLevel="0" collapsed="false">
      <c r="C28" s="27"/>
      <c r="D28" s="27"/>
      <c r="E28" s="36"/>
      <c r="F28" s="36"/>
      <c r="G28" s="36"/>
      <c r="H28" s="17"/>
      <c r="I28" s="17"/>
    </row>
    <row r="29" customFormat="false" ht="20.1" hidden="false" customHeight="true" outlineLevel="0" collapsed="false">
      <c r="B29" s="7" t="s">
        <v>17</v>
      </c>
      <c r="C29" s="1"/>
      <c r="E29" s="38"/>
    </row>
    <row r="30" customFormat="false" ht="20.1" hidden="false" customHeight="true" outlineLevel="0" collapsed="false">
      <c r="B30" s="7"/>
      <c r="C30" s="1"/>
      <c r="E30" s="38"/>
    </row>
    <row r="31" customFormat="false" ht="20.1" hidden="false" customHeight="true" outlineLevel="0" collapsed="false">
      <c r="B31" s="39" t="s">
        <v>18</v>
      </c>
      <c r="C31" s="40" t="s">
        <v>3</v>
      </c>
      <c r="D31" s="41" t="s">
        <v>4</v>
      </c>
      <c r="E31" s="40" t="s">
        <v>19</v>
      </c>
      <c r="F31" s="40" t="s">
        <v>20</v>
      </c>
    </row>
    <row r="32" customFormat="false" ht="20.1" hidden="false" customHeight="true" outlineLevel="0" collapsed="false">
      <c r="B32" s="39" t="s">
        <v>21</v>
      </c>
      <c r="C32" s="13" t="s">
        <v>22</v>
      </c>
      <c r="D32" s="42" t="s">
        <v>23</v>
      </c>
      <c r="E32" s="13" t="s">
        <v>24</v>
      </c>
      <c r="F32" s="13" t="s">
        <v>23</v>
      </c>
      <c r="I32" s="43"/>
    </row>
    <row r="33" customFormat="false" ht="20.1" hidden="false" customHeight="true" outlineLevel="0" collapsed="false">
      <c r="B33" s="44" t="s">
        <v>25</v>
      </c>
      <c r="C33" s="15" t="n">
        <v>23002793.9749999</v>
      </c>
      <c r="D33" s="16" t="n">
        <v>53282096.6172098</v>
      </c>
      <c r="E33" s="45" t="n">
        <f aca="false">D33/C33</f>
        <v>2.31633151499414</v>
      </c>
      <c r="F33" s="46" t="n">
        <f aca="false">D33/D37</f>
        <v>0.50599605361944</v>
      </c>
      <c r="G33" s="2"/>
      <c r="H33" s="2"/>
      <c r="I33" s="43"/>
      <c r="L33" s="2"/>
      <c r="M33" s="2"/>
      <c r="N33" s="2"/>
    </row>
    <row r="34" customFormat="false" ht="20.1" hidden="false" customHeight="true" outlineLevel="0" collapsed="false">
      <c r="B34" s="15" t="s">
        <v>26</v>
      </c>
      <c r="C34" s="15" t="n">
        <v>3396404.5</v>
      </c>
      <c r="D34" s="16" t="n">
        <v>23776010.3651</v>
      </c>
      <c r="E34" s="45" t="n">
        <f aca="false">D34/C34</f>
        <v>7.00034709207929</v>
      </c>
      <c r="F34" s="46" t="n">
        <f aca="false">D34/D37</f>
        <v>0.225790052932521</v>
      </c>
      <c r="I34" s="43"/>
    </row>
    <row r="35" s="47" customFormat="true" ht="20.1" hidden="false" customHeight="true" outlineLevel="0" collapsed="false">
      <c r="B35" s="15" t="s">
        <v>27</v>
      </c>
      <c r="C35" s="15" t="n">
        <v>2438999.61</v>
      </c>
      <c r="D35" s="16" t="n">
        <v>28243125.0514</v>
      </c>
      <c r="E35" s="45" t="n">
        <f aca="false">D35/C35</f>
        <v>11.5797989206731</v>
      </c>
      <c r="F35" s="46" t="n">
        <f aca="false">D35/D37</f>
        <v>0.268212227468408</v>
      </c>
      <c r="G35" s="48"/>
      <c r="I35" s="43"/>
      <c r="J35" s="27"/>
      <c r="K35" s="49"/>
    </row>
    <row r="36" s="47" customFormat="true" ht="20.1" hidden="false" customHeight="true" outlineLevel="0" collapsed="false">
      <c r="B36" s="15" t="s">
        <v>28</v>
      </c>
      <c r="C36" s="15" t="n">
        <v>140.61</v>
      </c>
      <c r="D36" s="16" t="n">
        <v>175.43</v>
      </c>
      <c r="E36" s="45" t="n">
        <f aca="false">D36/C36</f>
        <v>1.24763530332124</v>
      </c>
      <c r="F36" s="46" t="n">
        <f aca="false">D36/D37</f>
        <v>1.66597963147319E-006</v>
      </c>
      <c r="G36" s="48"/>
      <c r="I36" s="43"/>
      <c r="J36" s="27"/>
      <c r="K36" s="49"/>
    </row>
    <row r="37" customFormat="false" ht="19.5" hidden="false" customHeight="true" outlineLevel="0" collapsed="false">
      <c r="B37" s="20" t="s">
        <v>13</v>
      </c>
      <c r="C37" s="20" t="n">
        <f aca="false">SUM(C33:C36)</f>
        <v>28838338.695</v>
      </c>
      <c r="D37" s="21" t="n">
        <f aca="false">SUM(D33:D36)</f>
        <v>105301407.46371</v>
      </c>
      <c r="E37" s="50" t="n">
        <f aca="false">D37/C37</f>
        <v>3.65143805880771</v>
      </c>
      <c r="F37" s="51" t="n">
        <v>1</v>
      </c>
      <c r="I37" s="43"/>
    </row>
    <row r="38" customFormat="false" ht="20.1" hidden="false" customHeight="true" outlineLevel="0" collapsed="false">
      <c r="C38" s="1"/>
      <c r="E38" s="1"/>
      <c r="I38" s="43"/>
    </row>
    <row r="39" customFormat="false" ht="20.1" hidden="false" customHeight="true" outlineLevel="0" collapsed="false">
      <c r="C39" s="1"/>
      <c r="E39" s="1"/>
      <c r="I39" s="43"/>
    </row>
    <row r="40" customFormat="false" ht="20.1" hidden="false" customHeight="true" outlineLevel="0" collapsed="false">
      <c r="B40" s="7" t="s">
        <v>29</v>
      </c>
      <c r="C40" s="1"/>
      <c r="E40" s="1"/>
      <c r="I40" s="43"/>
    </row>
    <row r="41" customFormat="false" ht="7.5" hidden="false" customHeight="true" outlineLevel="0" collapsed="false">
      <c r="B41" s="7"/>
      <c r="C41" s="1"/>
      <c r="E41" s="1"/>
      <c r="I41" s="43"/>
    </row>
    <row r="42" s="52" customFormat="true" ht="46.9" hidden="false" customHeight="true" outlineLevel="0" collapsed="false">
      <c r="B42" s="53" t="s">
        <v>30</v>
      </c>
      <c r="C42" s="53" t="s">
        <v>31</v>
      </c>
      <c r="D42" s="53" t="s">
        <v>32</v>
      </c>
      <c r="E42" s="54" t="s">
        <v>3</v>
      </c>
      <c r="F42" s="55" t="s">
        <v>4</v>
      </c>
      <c r="G42" s="54" t="s">
        <v>33</v>
      </c>
      <c r="H42" s="54" t="s">
        <v>34</v>
      </c>
      <c r="I42" s="43"/>
      <c r="J42" s="27"/>
      <c r="K42" s="1"/>
      <c r="L42" s="1"/>
      <c r="M42" s="1"/>
    </row>
    <row r="43" s="52" customFormat="true" ht="20.1" hidden="false" customHeight="true" outlineLevel="0" collapsed="false">
      <c r="B43" s="53"/>
      <c r="C43" s="53"/>
      <c r="D43" s="53" t="s">
        <v>2</v>
      </c>
      <c r="E43" s="56" t="s">
        <v>35</v>
      </c>
      <c r="F43" s="56" t="s">
        <v>23</v>
      </c>
      <c r="G43" s="56" t="s">
        <v>36</v>
      </c>
      <c r="H43" s="56" t="s">
        <v>37</v>
      </c>
      <c r="I43" s="43"/>
      <c r="J43" s="27"/>
      <c r="K43" s="1"/>
      <c r="L43" s="1"/>
      <c r="M43" s="1"/>
    </row>
    <row r="44" customFormat="false" ht="19.5" hidden="false" customHeight="true" outlineLevel="0" collapsed="false">
      <c r="B44" s="57" t="s">
        <v>38</v>
      </c>
      <c r="C44" s="58" t="s">
        <v>39</v>
      </c>
      <c r="D44" s="59" t="s">
        <v>40</v>
      </c>
      <c r="E44" s="44" t="n">
        <v>1123548.65</v>
      </c>
      <c r="F44" s="60" t="n">
        <v>1927077.303</v>
      </c>
      <c r="G44" s="61" t="n">
        <f aca="false">F44/E44</f>
        <v>1.7151703248453</v>
      </c>
      <c r="H44" s="62" t="n">
        <v>-0.0576346034565113</v>
      </c>
      <c r="I44" s="43"/>
      <c r="K44" s="1"/>
    </row>
    <row r="45" customFormat="false" ht="19.5" hidden="false" customHeight="true" outlineLevel="0" collapsed="false">
      <c r="B45" s="57"/>
      <c r="C45" s="58"/>
      <c r="D45" s="63" t="s">
        <v>41</v>
      </c>
      <c r="E45" s="15" t="n">
        <v>2961193.77</v>
      </c>
      <c r="F45" s="16" t="n">
        <v>13894903.0281</v>
      </c>
      <c r="G45" s="61" t="n">
        <f aca="false">F45/E45</f>
        <v>4.69233157548484</v>
      </c>
      <c r="H45" s="64" t="n">
        <v>-0.0197703612633754</v>
      </c>
      <c r="I45" s="43"/>
      <c r="K45" s="1"/>
    </row>
    <row r="46" customFormat="false" ht="19.5" hidden="false" customHeight="true" outlineLevel="0" collapsed="false">
      <c r="B46" s="57"/>
      <c r="C46" s="58"/>
      <c r="D46" s="63" t="s">
        <v>42</v>
      </c>
      <c r="E46" s="15" t="n">
        <v>3579385.56</v>
      </c>
      <c r="F46" s="16" t="n">
        <v>9366616.515</v>
      </c>
      <c r="G46" s="61" t="n">
        <f aca="false">F46/E46</f>
        <v>2.61682245681295</v>
      </c>
      <c r="H46" s="64" t="n">
        <v>-0.0698233742239455</v>
      </c>
      <c r="I46" s="43"/>
      <c r="K46" s="1"/>
    </row>
    <row r="47" customFormat="false" ht="19.5" hidden="false" customHeight="true" outlineLevel="0" collapsed="false">
      <c r="B47" s="57"/>
      <c r="C47" s="58"/>
      <c r="D47" s="63" t="s">
        <v>43</v>
      </c>
      <c r="E47" s="15" t="n">
        <v>268351.76</v>
      </c>
      <c r="F47" s="16" t="n">
        <v>1481605.375</v>
      </c>
      <c r="G47" s="61" t="n">
        <f aca="false">F47/E47</f>
        <v>5.52113157372249</v>
      </c>
      <c r="H47" s="64" t="n">
        <v>0.0902658220248449</v>
      </c>
      <c r="K47" s="1"/>
    </row>
    <row r="48" customFormat="false" ht="19.5" hidden="false" customHeight="true" outlineLevel="0" collapsed="false">
      <c r="B48" s="57"/>
      <c r="C48" s="58"/>
      <c r="D48" s="63" t="s">
        <v>44</v>
      </c>
      <c r="E48" s="15" t="n">
        <v>229289.2</v>
      </c>
      <c r="F48" s="16" t="n">
        <v>2378596.9841</v>
      </c>
      <c r="G48" s="61" t="n">
        <f aca="false">F48/E48</f>
        <v>10.3737855254412</v>
      </c>
      <c r="H48" s="64" t="n">
        <v>0.0170517963770243</v>
      </c>
      <c r="K48" s="1"/>
    </row>
    <row r="49" customFormat="false" ht="19.5" hidden="false" customHeight="true" outlineLevel="0" collapsed="false">
      <c r="B49" s="57"/>
      <c r="C49" s="58"/>
      <c r="D49" s="63" t="s">
        <v>45</v>
      </c>
      <c r="E49" s="15" t="n">
        <v>820671.18</v>
      </c>
      <c r="F49" s="16" t="n">
        <v>3965464.9974</v>
      </c>
      <c r="G49" s="61" t="n">
        <f aca="false">F49/E49</f>
        <v>4.83197789082833</v>
      </c>
      <c r="H49" s="64" t="n">
        <v>0.131236877027363</v>
      </c>
      <c r="K49" s="1"/>
    </row>
    <row r="50" customFormat="false" ht="19.5" hidden="false" customHeight="true" outlineLevel="0" collapsed="false">
      <c r="B50" s="57"/>
      <c r="C50" s="58"/>
      <c r="D50" s="63" t="s">
        <v>46</v>
      </c>
      <c r="E50" s="15" t="n">
        <v>42225.06</v>
      </c>
      <c r="F50" s="16" t="n">
        <v>352907.0855</v>
      </c>
      <c r="G50" s="61" t="n">
        <f aca="false">F50/E50</f>
        <v>8.35776397949464</v>
      </c>
      <c r="H50" s="64" t="n">
        <v>-0.364489401247532</v>
      </c>
      <c r="K50" s="1"/>
    </row>
    <row r="51" customFormat="false" ht="19.5" hidden="false" customHeight="true" outlineLevel="0" collapsed="false">
      <c r="B51" s="57"/>
      <c r="C51" s="65" t="s">
        <v>47</v>
      </c>
      <c r="D51" s="59" t="s">
        <v>48</v>
      </c>
      <c r="E51" s="44" t="n">
        <v>1057429.95</v>
      </c>
      <c r="F51" s="66" t="n">
        <v>9328190.18120001</v>
      </c>
      <c r="G51" s="66" t="n">
        <f aca="false">F51/E51</f>
        <v>8.82156797355702</v>
      </c>
      <c r="H51" s="67" t="n">
        <v>-0.0480992730219257</v>
      </c>
      <c r="K51" s="1"/>
    </row>
    <row r="52" customFormat="false" ht="19.5" hidden="false" customHeight="true" outlineLevel="0" collapsed="false">
      <c r="B52" s="57"/>
      <c r="C52" s="65"/>
      <c r="D52" s="63" t="s">
        <v>47</v>
      </c>
      <c r="E52" s="15" t="n">
        <v>95540.38</v>
      </c>
      <c r="F52" s="61" t="n">
        <v>846562.512</v>
      </c>
      <c r="G52" s="61" t="n">
        <f aca="false">F52/E52</f>
        <v>8.86078234145604</v>
      </c>
      <c r="H52" s="68" t="n">
        <v>-0.241894380502264</v>
      </c>
      <c r="K52" s="1"/>
    </row>
    <row r="53" customFormat="false" ht="19.5" hidden="false" customHeight="true" outlineLevel="0" collapsed="false">
      <c r="B53" s="57"/>
      <c r="C53" s="65"/>
      <c r="D53" s="63" t="s">
        <v>49</v>
      </c>
      <c r="E53" s="15" t="n">
        <v>6418696.46999999</v>
      </c>
      <c r="F53" s="61" t="n">
        <v>20116462.6543</v>
      </c>
      <c r="G53" s="61" t="n">
        <f aca="false">F53/E53</f>
        <v>3.13404174014479</v>
      </c>
      <c r="H53" s="68" t="n">
        <v>0.0429601480361865</v>
      </c>
      <c r="K53" s="1"/>
    </row>
    <row r="54" customFormat="false" ht="19.5" hidden="false" customHeight="true" outlineLevel="0" collapsed="false">
      <c r="B54" s="57"/>
      <c r="C54" s="65"/>
      <c r="D54" s="63" t="s">
        <v>50</v>
      </c>
      <c r="E54" s="15" t="n">
        <v>3234225.47</v>
      </c>
      <c r="F54" s="61" t="n">
        <v>5395957.12269999</v>
      </c>
      <c r="G54" s="61" t="n">
        <f aca="false">F54/E54</f>
        <v>1.66839237794389</v>
      </c>
      <c r="H54" s="68" t="n">
        <v>-0.0498493407564021</v>
      </c>
      <c r="K54" s="1"/>
    </row>
    <row r="55" customFormat="false" ht="20.1" hidden="false" customHeight="true" outlineLevel="0" collapsed="false">
      <c r="B55" s="69" t="s">
        <v>51</v>
      </c>
      <c r="C55" s="69"/>
      <c r="D55" s="69"/>
      <c r="E55" s="70" t="n">
        <v>19830557.45</v>
      </c>
      <c r="F55" s="71" t="n">
        <v>69054343.7583</v>
      </c>
      <c r="G55" s="71" t="n">
        <f aca="false">F55/E55</f>
        <v>3.4822189911913</v>
      </c>
      <c r="H55" s="72" t="n">
        <v>-0.0125406742937307</v>
      </c>
      <c r="K55" s="1"/>
    </row>
    <row r="56" customFormat="false" ht="20.1" hidden="false" customHeight="true" outlineLevel="0" collapsed="false">
      <c r="B56" s="73" t="s">
        <v>52</v>
      </c>
      <c r="C56" s="74" t="s">
        <v>53</v>
      </c>
      <c r="D56" s="63" t="s">
        <v>54</v>
      </c>
      <c r="E56" s="15" t="n">
        <v>775766.390000001</v>
      </c>
      <c r="F56" s="16" t="n">
        <v>1781810.0915</v>
      </c>
      <c r="G56" s="16" t="n">
        <f aca="false">F56/E56</f>
        <v>2.29683847414426</v>
      </c>
      <c r="H56" s="64" t="n">
        <v>-0.326456287009658</v>
      </c>
      <c r="K56" s="1"/>
    </row>
    <row r="57" customFormat="false" ht="20.1" hidden="false" customHeight="true" outlineLevel="0" collapsed="false">
      <c r="B57" s="73"/>
      <c r="C57" s="74"/>
      <c r="D57" s="63" t="s">
        <v>55</v>
      </c>
      <c r="E57" s="15" t="n">
        <v>1879934.86</v>
      </c>
      <c r="F57" s="16" t="n">
        <v>5504598.4245</v>
      </c>
      <c r="G57" s="16" t="n">
        <f aca="false">F57/E57</f>
        <v>2.9280793402065</v>
      </c>
      <c r="H57" s="64" t="n">
        <v>-0.020645694469041</v>
      </c>
      <c r="K57" s="1"/>
    </row>
    <row r="58" customFormat="false" ht="20.1" hidden="false" customHeight="true" outlineLevel="0" collapsed="false">
      <c r="B58" s="73"/>
      <c r="C58" s="74"/>
      <c r="D58" s="63" t="s">
        <v>56</v>
      </c>
      <c r="E58" s="15" t="n">
        <v>368667.53</v>
      </c>
      <c r="F58" s="16" t="n">
        <v>1953934.2944</v>
      </c>
      <c r="G58" s="16" t="n">
        <f aca="false">F58/E58</f>
        <v>5.29999019550216</v>
      </c>
      <c r="H58" s="64" t="n">
        <v>0.0534255815134604</v>
      </c>
      <c r="K58" s="1"/>
    </row>
    <row r="59" customFormat="false" ht="20.1" hidden="false" customHeight="true" outlineLevel="0" collapsed="false">
      <c r="B59" s="73"/>
      <c r="C59" s="74"/>
      <c r="D59" s="63" t="s">
        <v>57</v>
      </c>
      <c r="E59" s="15" t="n">
        <v>92497.05</v>
      </c>
      <c r="F59" s="16" t="n">
        <v>1433616.9742</v>
      </c>
      <c r="G59" s="16" t="n">
        <f aca="false">F59/E59</f>
        <v>15.4990561774673</v>
      </c>
      <c r="H59" s="64" t="n">
        <v>0.0921856173381951</v>
      </c>
      <c r="K59" s="1"/>
    </row>
    <row r="60" customFormat="false" ht="20.1" hidden="false" customHeight="true" outlineLevel="0" collapsed="false">
      <c r="B60" s="73"/>
      <c r="C60" s="74"/>
      <c r="D60" s="63" t="s">
        <v>58</v>
      </c>
      <c r="E60" s="15" t="n">
        <v>275252.67</v>
      </c>
      <c r="F60" s="16" t="n">
        <v>1791094.58</v>
      </c>
      <c r="G60" s="16" t="n">
        <f aca="false">F60/E60</f>
        <v>6.50709248342622</v>
      </c>
      <c r="H60" s="64" t="n">
        <v>-0.227896732510556</v>
      </c>
      <c r="K60" s="1"/>
    </row>
    <row r="61" customFormat="false" ht="20.1" hidden="false" customHeight="true" outlineLevel="0" collapsed="false">
      <c r="B61" s="73"/>
      <c r="C61" s="65" t="s">
        <v>39</v>
      </c>
      <c r="D61" s="60" t="s">
        <v>59</v>
      </c>
      <c r="E61" s="44" t="n">
        <v>382570.08</v>
      </c>
      <c r="F61" s="60" t="n">
        <v>1317796.9899</v>
      </c>
      <c r="G61" s="60" t="n">
        <f aca="false">F61/E61</f>
        <v>3.44458978574592</v>
      </c>
      <c r="H61" s="62" t="n">
        <v>1.68933410632594</v>
      </c>
      <c r="K61" s="1"/>
    </row>
    <row r="62" customFormat="false" ht="20.1" hidden="false" customHeight="true" outlineLevel="0" collapsed="false">
      <c r="B62" s="73"/>
      <c r="C62" s="65"/>
      <c r="D62" s="63" t="s">
        <v>60</v>
      </c>
      <c r="E62" s="15" t="n">
        <v>92893.176</v>
      </c>
      <c r="F62" s="16" t="n">
        <v>844409.80862</v>
      </c>
      <c r="G62" s="16" t="n">
        <f aca="false">F62/E62</f>
        <v>9.09011668004548</v>
      </c>
      <c r="H62" s="64" t="n">
        <v>0.280403216591536</v>
      </c>
      <c r="K62" s="1"/>
    </row>
    <row r="63" customFormat="false" ht="20.1" hidden="false" customHeight="true" outlineLevel="0" collapsed="false">
      <c r="B63" s="73"/>
      <c r="C63" s="75"/>
      <c r="D63" s="63" t="s">
        <v>61</v>
      </c>
      <c r="E63" s="15" t="n">
        <v>264015.08</v>
      </c>
      <c r="F63" s="16" t="n">
        <v>2309466.76</v>
      </c>
      <c r="G63" s="16" t="n">
        <f aca="false">F63/E63</f>
        <v>8.74748048482686</v>
      </c>
      <c r="H63" s="64" t="n">
        <v>0.636992360215395</v>
      </c>
      <c r="K63" s="1"/>
    </row>
    <row r="64" customFormat="false" ht="20.1" hidden="false" customHeight="true" outlineLevel="0" collapsed="false">
      <c r="B64" s="73"/>
      <c r="C64" s="76" t="s">
        <v>62</v>
      </c>
      <c r="D64" s="77" t="s">
        <v>63</v>
      </c>
      <c r="E64" s="78" t="n">
        <v>587411.009</v>
      </c>
      <c r="F64" s="79" t="n">
        <v>3509944.24489</v>
      </c>
      <c r="G64" s="79" t="n">
        <f aca="false">F64/E64</f>
        <v>5.9752782823483</v>
      </c>
      <c r="H64" s="80" t="n">
        <v>0.146750978252711</v>
      </c>
      <c r="K64" s="81"/>
    </row>
    <row r="65" customFormat="false" ht="20.1" hidden="false" customHeight="true" outlineLevel="0" collapsed="false">
      <c r="B65" s="73"/>
      <c r="C65" s="65" t="s">
        <v>64</v>
      </c>
      <c r="D65" s="63" t="s">
        <v>65</v>
      </c>
      <c r="E65" s="15" t="n">
        <v>2164812.27</v>
      </c>
      <c r="F65" s="16" t="n">
        <v>6794217.29909999</v>
      </c>
      <c r="G65" s="16" t="n">
        <f aca="false">F65/E65</f>
        <v>3.1384787462887</v>
      </c>
      <c r="H65" s="64" t="n">
        <v>0.128987163992465</v>
      </c>
      <c r="K65" s="81"/>
    </row>
    <row r="66" customFormat="false" ht="20.1" hidden="false" customHeight="true" outlineLevel="0" collapsed="false">
      <c r="B66" s="73"/>
      <c r="C66" s="65"/>
      <c r="D66" s="63" t="s">
        <v>66</v>
      </c>
      <c r="E66" s="15" t="n">
        <v>1068686.52</v>
      </c>
      <c r="F66" s="16" t="n">
        <v>3154804.7265</v>
      </c>
      <c r="G66" s="16" t="n">
        <f aca="false">F66/E66</f>
        <v>2.95203941236201</v>
      </c>
      <c r="H66" s="64" t="n">
        <v>0.0539949218207851</v>
      </c>
      <c r="I66" s="27"/>
      <c r="K66" s="81"/>
    </row>
    <row r="67" customFormat="false" ht="20.1" hidden="false" customHeight="true" outlineLevel="0" collapsed="false">
      <c r="B67" s="73"/>
      <c r="C67" s="65"/>
      <c r="D67" s="63" t="s">
        <v>67</v>
      </c>
      <c r="E67" s="15" t="n">
        <v>343119.85</v>
      </c>
      <c r="F67" s="16" t="n">
        <v>3054710.1348</v>
      </c>
      <c r="G67" s="16" t="n">
        <f aca="false">F67/E67</f>
        <v>8.90274968003164</v>
      </c>
      <c r="H67" s="64" t="n">
        <v>0.109647938592423</v>
      </c>
      <c r="K67" s="81"/>
    </row>
    <row r="68" customFormat="false" ht="20.1" hidden="false" customHeight="true" outlineLevel="0" collapsed="false">
      <c r="B68" s="73"/>
      <c r="C68" s="65"/>
      <c r="D68" s="63" t="s">
        <v>68</v>
      </c>
      <c r="E68" s="15" t="n">
        <v>90034.55</v>
      </c>
      <c r="F68" s="16" t="n">
        <v>323274.0813</v>
      </c>
      <c r="G68" s="16" t="n">
        <f aca="false">F68/E68</f>
        <v>3.59055586216625</v>
      </c>
      <c r="H68" s="64" t="n">
        <v>0.939561607229225</v>
      </c>
      <c r="K68" s="81"/>
    </row>
    <row r="69" customFormat="false" ht="20.1" hidden="false" customHeight="true" outlineLevel="0" collapsed="false">
      <c r="B69" s="73"/>
      <c r="C69" s="65"/>
      <c r="D69" s="63" t="s">
        <v>69</v>
      </c>
      <c r="E69" s="15" t="n">
        <v>622120.21</v>
      </c>
      <c r="F69" s="16" t="n">
        <v>2473385.2949</v>
      </c>
      <c r="G69" s="16" t="n">
        <f aca="false">F69/E69</f>
        <v>3.97573532436761</v>
      </c>
      <c r="H69" s="64" t="n">
        <v>-0.0591076280543385</v>
      </c>
      <c r="K69" s="81"/>
    </row>
    <row r="70" customFormat="false" ht="19.5" hidden="false" customHeight="true" outlineLevel="0" collapsed="false">
      <c r="B70" s="69" t="s">
        <v>70</v>
      </c>
      <c r="C70" s="69"/>
      <c r="D70" s="69"/>
      <c r="E70" s="70" t="n">
        <v>9007781.245</v>
      </c>
      <c r="F70" s="71" t="n">
        <v>36247063.70461</v>
      </c>
      <c r="G70" s="71" t="n">
        <f aca="false">F70/E70</f>
        <v>4.02397246544257</v>
      </c>
      <c r="H70" s="72" t="n">
        <v>0.0681694941547063</v>
      </c>
      <c r="K70" s="81"/>
    </row>
    <row r="71" customFormat="false" ht="19.5" hidden="false" customHeight="true" outlineLevel="0" collapsed="false">
      <c r="B71" s="82" t="s">
        <v>71</v>
      </c>
      <c r="C71" s="82"/>
      <c r="D71" s="82"/>
      <c r="E71" s="20" t="n">
        <v>28838338.695</v>
      </c>
      <c r="F71" s="21" t="n">
        <v>105301407.46291</v>
      </c>
      <c r="G71" s="21" t="n">
        <f aca="false">F71/E71</f>
        <v>3.65143805877997</v>
      </c>
      <c r="H71" s="83" t="n">
        <v>0.0138281697818662</v>
      </c>
      <c r="K71" s="81"/>
    </row>
    <row r="72" customFormat="false" ht="6.75" hidden="false" customHeight="true" outlineLevel="0" collapsed="false">
      <c r="B72" s="84"/>
      <c r="C72" s="30"/>
      <c r="D72" s="30"/>
      <c r="E72" s="30"/>
      <c r="K72" s="1"/>
    </row>
    <row r="73" customFormat="false" ht="6.75" hidden="false" customHeight="true" outlineLevel="0" collapsed="false">
      <c r="B73" s="84"/>
      <c r="C73" s="30"/>
      <c r="D73" s="30"/>
      <c r="E73" s="30"/>
      <c r="K73" s="1"/>
    </row>
    <row r="74" s="25" customFormat="true" ht="20.1" hidden="false" customHeight="true" outlineLevel="0" collapsed="false">
      <c r="B74" s="25" t="s">
        <v>14</v>
      </c>
      <c r="C74" s="26"/>
      <c r="E74" s="26"/>
      <c r="G74" s="1"/>
      <c r="H74" s="1"/>
      <c r="I74" s="1"/>
      <c r="J74" s="27"/>
      <c r="K74" s="1"/>
      <c r="L74" s="1"/>
      <c r="M74" s="1"/>
    </row>
    <row r="75" customFormat="false" ht="20.1" hidden="false" customHeight="true" outlineLevel="0" collapsed="false">
      <c r="K75" s="1"/>
    </row>
    <row r="76" customFormat="false" ht="20.1" hidden="false" customHeight="true" outlineLevel="0" collapsed="false">
      <c r="K76" s="1"/>
    </row>
    <row r="77" customFormat="false" ht="20.1" hidden="false" customHeight="true" outlineLevel="0" collapsed="false">
      <c r="K77" s="1"/>
    </row>
    <row r="78" customFormat="false" ht="20.1" hidden="false" customHeight="true" outlineLevel="0" collapsed="false">
      <c r="K78" s="1"/>
    </row>
    <row r="79" customFormat="false" ht="20.1" hidden="false" customHeight="true" outlineLevel="0" collapsed="false">
      <c r="K79" s="1"/>
    </row>
    <row r="80" customFormat="false" ht="20.1" hidden="false" customHeight="true" outlineLevel="0" collapsed="false">
      <c r="K80" s="1"/>
    </row>
    <row r="81" s="31" customFormat="true" ht="20.1" hidden="false" customHeight="true" outlineLevel="0" collapsed="false">
      <c r="A81" s="1"/>
      <c r="B81" s="1"/>
      <c r="C81" s="2"/>
      <c r="D81" s="1"/>
      <c r="E81" s="30"/>
      <c r="J81" s="27"/>
    </row>
    <row r="82" s="31" customFormat="true" ht="20.1" hidden="false" customHeight="true" outlineLevel="0" collapsed="false">
      <c r="A82" s="1"/>
      <c r="B82" s="1"/>
      <c r="C82" s="2"/>
      <c r="D82" s="1"/>
      <c r="E82" s="30"/>
      <c r="J82" s="27"/>
    </row>
    <row r="83" s="31" customFormat="true" ht="20.1" hidden="false" customHeight="true" outlineLevel="0" collapsed="false">
      <c r="A83" s="1"/>
      <c r="B83" s="1"/>
      <c r="C83" s="2"/>
      <c r="D83" s="1"/>
      <c r="E83" s="30"/>
      <c r="J83" s="27"/>
      <c r="K83" s="30"/>
    </row>
    <row r="84" s="31" customFormat="true" ht="20.1" hidden="false" customHeight="true" outlineLevel="0" collapsed="false">
      <c r="A84" s="1"/>
      <c r="B84" s="1"/>
      <c r="C84" s="2"/>
      <c r="D84" s="1"/>
      <c r="E84" s="30"/>
      <c r="J84" s="27"/>
      <c r="K84" s="30"/>
    </row>
    <row r="85" s="31" customFormat="true" ht="20.1" hidden="false" customHeight="true" outlineLevel="0" collapsed="false">
      <c r="A85" s="1"/>
      <c r="B85" s="1"/>
      <c r="C85" s="2"/>
      <c r="D85" s="1"/>
      <c r="E85" s="30"/>
      <c r="J85" s="27"/>
      <c r="K85" s="30"/>
    </row>
  </sheetData>
  <mergeCells count="15">
    <mergeCell ref="B11:B12"/>
    <mergeCell ref="B31:B32"/>
    <mergeCell ref="B42:B43"/>
    <mergeCell ref="C42:C43"/>
    <mergeCell ref="D42:D43"/>
    <mergeCell ref="B44:B54"/>
    <mergeCell ref="C44:C50"/>
    <mergeCell ref="C51:C54"/>
    <mergeCell ref="B55:D55"/>
    <mergeCell ref="B56:B69"/>
    <mergeCell ref="C56:C60"/>
    <mergeCell ref="C61:C62"/>
    <mergeCell ref="C65:C69"/>
    <mergeCell ref="B70:D70"/>
    <mergeCell ref="B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O46"/>
  <sheetViews>
    <sheetView showFormulas="false" showGridLines="tru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G53" activeCellId="0" sqref="G5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85"/>
    <col collapsed="false" customWidth="true" hidden="false" outlineLevel="0" max="3" min="3" style="1" width="17.14"/>
    <col collapsed="false" customWidth="true" hidden="false" outlineLevel="0" max="4" min="4" style="85" width="23.14"/>
    <col collapsed="false" customWidth="true" hidden="false" outlineLevel="0" max="5" min="5" style="2" width="20.41"/>
    <col collapsed="false" customWidth="true" hidden="false" outlineLevel="0" max="6" min="6" style="1" width="18.99"/>
    <col collapsed="false" customWidth="true" hidden="false" outlineLevel="0" max="7" min="7" style="85" width="21.42"/>
    <col collapsed="false" customWidth="true" hidden="false" outlineLevel="0" max="8" min="8" style="2" width="21.99"/>
    <col collapsed="false" customWidth="true" hidden="false" outlineLevel="0" max="9" min="9" style="2" width="12.85"/>
    <col collapsed="false" customWidth="true" hidden="false" outlineLevel="0" max="10" min="10" style="2" width="25.99"/>
    <col collapsed="false" customWidth="true" hidden="false" outlineLevel="0" max="14" min="11" style="2" width="21.99"/>
    <col collapsed="false" customWidth="true" hidden="false" outlineLevel="0" max="15" min="15" style="85" width="17.14"/>
    <col collapsed="false" customWidth="true" hidden="false" outlineLevel="0" max="16" min="16" style="2" width="21.42"/>
    <col collapsed="false" customWidth="true" hidden="false" outlineLevel="0" max="17" min="17" style="30" width="21.99"/>
    <col collapsed="false" customWidth="false" hidden="false" outlineLevel="0" max="64" min="18" style="31" width="11.42"/>
    <col collapsed="false" customWidth="false" hidden="false" outlineLevel="0" max="257" min="65" style="1" width="11.42"/>
  </cols>
  <sheetData>
    <row r="6" s="89" customFormat="true" ht="29.25" hidden="false" customHeight="true" outlineLevel="0" collapsed="false">
      <c r="A6" s="86"/>
      <c r="B6" s="29" t="s">
        <v>72</v>
      </c>
      <c r="C6" s="29"/>
      <c r="D6" s="29"/>
      <c r="E6" s="29"/>
      <c r="F6" s="29"/>
      <c r="G6" s="29" t="s">
        <v>73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</row>
    <row r="8" customFormat="false" ht="20.1" hidden="false" customHeight="true" outlineLevel="0" collapsed="false">
      <c r="B8" s="7" t="s">
        <v>74</v>
      </c>
    </row>
    <row r="9" customFormat="false" ht="20.1" hidden="false" customHeight="true" outlineLevel="0" collapsed="false">
      <c r="B9" s="7"/>
      <c r="O9" s="2"/>
      <c r="Q9" s="2"/>
    </row>
    <row r="10" customFormat="false" ht="20.1" hidden="false" customHeight="true" outlineLevel="0" collapsed="false">
      <c r="B10" s="90"/>
      <c r="C10" s="91" t="s">
        <v>75</v>
      </c>
      <c r="D10" s="91"/>
      <c r="E10" s="91"/>
      <c r="F10" s="91" t="s">
        <v>76</v>
      </c>
      <c r="G10" s="91"/>
      <c r="H10" s="91"/>
      <c r="O10" s="2"/>
      <c r="Q10" s="2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20.1" hidden="false" customHeight="true" outlineLevel="0" collapsed="false">
      <c r="B11" s="90"/>
      <c r="C11" s="40" t="s">
        <v>3</v>
      </c>
      <c r="D11" s="11" t="s">
        <v>4</v>
      </c>
      <c r="E11" s="11" t="s">
        <v>33</v>
      </c>
      <c r="F11" s="40" t="s">
        <v>3</v>
      </c>
      <c r="G11" s="11" t="s">
        <v>4</v>
      </c>
      <c r="H11" s="11" t="s">
        <v>33</v>
      </c>
      <c r="O11" s="2"/>
      <c r="Q11" s="2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20.1" hidden="false" customHeight="true" outlineLevel="0" collapsed="false">
      <c r="B12" s="90" t="s">
        <v>77</v>
      </c>
      <c r="C12" s="92" t="s">
        <v>22</v>
      </c>
      <c r="D12" s="93" t="s">
        <v>23</v>
      </c>
      <c r="E12" s="93" t="s">
        <v>24</v>
      </c>
      <c r="F12" s="92" t="s">
        <v>22</v>
      </c>
      <c r="G12" s="93" t="s">
        <v>23</v>
      </c>
      <c r="H12" s="93" t="s">
        <v>24</v>
      </c>
      <c r="O12" s="2"/>
      <c r="Q12" s="2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20.1" hidden="false" customHeight="true" outlineLevel="0" collapsed="false">
      <c r="B13" s="94" t="s">
        <v>78</v>
      </c>
      <c r="C13" s="95" t="n">
        <v>2551459.71</v>
      </c>
      <c r="D13" s="96" t="n">
        <v>11604474.7214</v>
      </c>
      <c r="E13" s="45" t="n">
        <f aca="false">+D13/C13</f>
        <v>4.54817086702106</v>
      </c>
      <c r="F13" s="95" t="n">
        <v>2616649.64</v>
      </c>
      <c r="G13" s="96" t="n">
        <v>12223605.5214</v>
      </c>
      <c r="H13" s="45" t="n">
        <f aca="false">+G13/F13</f>
        <v>4.67147199783306</v>
      </c>
      <c r="O13" s="2"/>
      <c r="Q13" s="2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20.1" hidden="false" customHeight="true" outlineLevel="0" collapsed="false">
      <c r="B14" s="94" t="s">
        <v>79</v>
      </c>
      <c r="C14" s="95" t="n">
        <v>2216407.43</v>
      </c>
      <c r="D14" s="96" t="n">
        <v>9528859.96555</v>
      </c>
      <c r="E14" s="45" t="n">
        <f aca="false">+D14/C14</f>
        <v>4.29923660991788</v>
      </c>
      <c r="F14" s="95" t="n">
        <v>2863172.13</v>
      </c>
      <c r="G14" s="96" t="n">
        <v>11912833.4781</v>
      </c>
      <c r="H14" s="45" t="n">
        <f aca="false">+G14/F14</f>
        <v>4.16071159441609</v>
      </c>
      <c r="O14" s="2"/>
      <c r="Q14" s="2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20.1" hidden="false" customHeight="true" outlineLevel="0" collapsed="false">
      <c r="B15" s="94" t="s">
        <v>80</v>
      </c>
      <c r="C15" s="95" t="n">
        <v>3747675.86</v>
      </c>
      <c r="D15" s="96" t="n">
        <v>16930521.1113</v>
      </c>
      <c r="E15" s="45" t="n">
        <f aca="false">+D15/C15</f>
        <v>4.51760550905809</v>
      </c>
      <c r="F15" s="95" t="n">
        <v>2790964.066</v>
      </c>
      <c r="G15" s="96" t="n">
        <v>13070082.08402</v>
      </c>
      <c r="H15" s="45" t="n">
        <f aca="false">+G15/F15</f>
        <v>4.6829990551444</v>
      </c>
      <c r="O15" s="2"/>
      <c r="Q15" s="2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20.1" hidden="false" customHeight="true" outlineLevel="0" collapsed="false">
      <c r="B16" s="94" t="s">
        <v>81</v>
      </c>
      <c r="C16" s="95" t="n">
        <v>3661344.25</v>
      </c>
      <c r="D16" s="96" t="n">
        <v>13443524.0242</v>
      </c>
      <c r="E16" s="45" t="n">
        <f aca="false">+D16/C16</f>
        <v>3.67174543180418</v>
      </c>
      <c r="F16" s="95" t="n">
        <v>4353535.48000001</v>
      </c>
      <c r="G16" s="96" t="n">
        <v>16904889.9711</v>
      </c>
      <c r="H16" s="45" t="n">
        <f aca="false">G16/F16</f>
        <v>3.88302565782695</v>
      </c>
      <c r="O16" s="2"/>
      <c r="Q16" s="2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20.1" hidden="false" customHeight="true" outlineLevel="0" collapsed="false">
      <c r="B17" s="94" t="s">
        <v>82</v>
      </c>
      <c r="C17" s="95" t="n">
        <v>5424576.35999999</v>
      </c>
      <c r="D17" s="96" t="n">
        <v>17361218.9507001</v>
      </c>
      <c r="E17" s="45" t="n">
        <f aca="false">+D17/C17</f>
        <v>3.20047461746858</v>
      </c>
      <c r="F17" s="95" t="n">
        <v>4869346.51</v>
      </c>
      <c r="G17" s="96" t="n">
        <v>15756645.3307</v>
      </c>
      <c r="H17" s="45" t="n">
        <f aca="false">G17/F17</f>
        <v>3.23588499983338</v>
      </c>
      <c r="O17" s="2"/>
      <c r="Q17" s="2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20.1" hidden="false" customHeight="true" outlineLevel="0" collapsed="false">
      <c r="B18" s="94" t="s">
        <v>83</v>
      </c>
      <c r="C18" s="95" t="n">
        <v>5244711.04399999</v>
      </c>
      <c r="D18" s="96" t="n">
        <v>16203087.36447</v>
      </c>
      <c r="E18" s="45" t="n">
        <f aca="false">+D18/C18</f>
        <v>3.08941469387651</v>
      </c>
      <c r="F18" s="95" t="n">
        <v>5058660.009</v>
      </c>
      <c r="G18" s="96" t="n">
        <v>16064201.80309</v>
      </c>
      <c r="H18" s="45" t="n">
        <f aca="false">G18/F18</f>
        <v>3.17558439873598</v>
      </c>
      <c r="O18" s="2"/>
      <c r="Q18" s="2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20.1" hidden="false" customHeight="true" outlineLevel="0" collapsed="false">
      <c r="B19" s="94" t="s">
        <v>84</v>
      </c>
      <c r="C19" s="95" t="n">
        <v>5635117.37</v>
      </c>
      <c r="D19" s="96" t="n">
        <v>18793456.4985</v>
      </c>
      <c r="E19" s="45" t="n">
        <f aca="false">+D19/C19</f>
        <v>3.33506034826388</v>
      </c>
      <c r="F19" s="95" t="n">
        <v>6286010.86</v>
      </c>
      <c r="G19" s="96" t="n">
        <v>19369149.2745</v>
      </c>
      <c r="H19" s="45" t="n">
        <f aca="false">G19/F19</f>
        <v>3.08131018318031</v>
      </c>
      <c r="O19" s="2"/>
      <c r="Q19" s="2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20.1" hidden="false" customHeight="true" outlineLevel="0" collapsed="false">
      <c r="B20" s="94" t="s">
        <v>85</v>
      </c>
      <c r="C20" s="95" t="n">
        <v>5644625.15</v>
      </c>
      <c r="D20" s="96" t="n">
        <v>19039347.2209</v>
      </c>
      <c r="E20" s="45" t="n">
        <f aca="false">+D20/C20</f>
        <v>3.3730047106671</v>
      </c>
      <c r="F20" s="95"/>
      <c r="G20" s="96"/>
      <c r="H20" s="45"/>
      <c r="O20" s="2"/>
      <c r="Q20" s="2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20.1" hidden="false" customHeight="true" outlineLevel="0" collapsed="false">
      <c r="B21" s="94" t="s">
        <v>86</v>
      </c>
      <c r="C21" s="95" t="n">
        <v>4250421.99</v>
      </c>
      <c r="D21" s="96" t="n">
        <v>12234844.69169</v>
      </c>
      <c r="E21" s="45" t="n">
        <f aca="false">+D21/C21</f>
        <v>2.87850117481864</v>
      </c>
      <c r="F21" s="95"/>
      <c r="G21" s="96"/>
      <c r="H21" s="45"/>
      <c r="O21" s="2"/>
      <c r="Q21" s="2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20.1" hidden="false" customHeight="true" outlineLevel="0" collapsed="false">
      <c r="B22" s="94" t="s">
        <v>87</v>
      </c>
      <c r="C22" s="95" t="n">
        <v>3843889.198</v>
      </c>
      <c r="D22" s="96" t="n">
        <v>10642285.34077</v>
      </c>
      <c r="E22" s="45" t="n">
        <f aca="false">+D22/C22</f>
        <v>2.76862437822277</v>
      </c>
      <c r="F22" s="95"/>
      <c r="G22" s="96"/>
      <c r="H22" s="45"/>
      <c r="O22" s="2"/>
      <c r="Q22" s="2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20.1" hidden="false" customHeight="true" outlineLevel="0" collapsed="false">
      <c r="B23" s="94" t="s">
        <v>88</v>
      </c>
      <c r="C23" s="95" t="n">
        <v>4557293.23</v>
      </c>
      <c r="D23" s="96" t="n">
        <v>19499233.3831</v>
      </c>
      <c r="E23" s="45" t="n">
        <f aca="false">+D23/C23</f>
        <v>4.278687457445</v>
      </c>
      <c r="F23" s="95"/>
      <c r="G23" s="96"/>
      <c r="H23" s="45"/>
      <c r="O23" s="2"/>
      <c r="Q23" s="2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20.1" hidden="false" customHeight="true" outlineLevel="0" collapsed="false">
      <c r="B24" s="94" t="s">
        <v>89</v>
      </c>
      <c r="C24" s="95" t="n">
        <v>2660188.895</v>
      </c>
      <c r="D24" s="96" t="n">
        <v>15920237.5254</v>
      </c>
      <c r="E24" s="45" t="n">
        <f aca="false">+D24/C24</f>
        <v>5.98462671403642</v>
      </c>
      <c r="F24" s="95"/>
      <c r="G24" s="96"/>
      <c r="H24" s="45"/>
      <c r="O24" s="2"/>
      <c r="Q24" s="2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23.25" hidden="false" customHeight="true" outlineLevel="0" collapsed="false">
      <c r="B25" s="97" t="s">
        <v>13</v>
      </c>
      <c r="C25" s="98" t="n">
        <v>49437710.487</v>
      </c>
      <c r="D25" s="99" t="n">
        <v>181201090.79798</v>
      </c>
      <c r="E25" s="100" t="n">
        <f aca="false">+D25/C25</f>
        <v>3.66524034007659</v>
      </c>
      <c r="F25" s="98" t="n">
        <v>28838338.695</v>
      </c>
      <c r="G25" s="99" t="n">
        <v>105301407.46291</v>
      </c>
      <c r="H25" s="100" t="n">
        <f aca="false">+G25/F25</f>
        <v>3.65143805877997</v>
      </c>
      <c r="O25" s="2"/>
      <c r="Q25" s="2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20.1" hidden="false" customHeight="true" outlineLevel="0" collapsed="false">
      <c r="B26" s="101"/>
      <c r="C26" s="102"/>
      <c r="D26" s="102"/>
      <c r="E26" s="103"/>
      <c r="F26" s="102"/>
      <c r="G26" s="103"/>
      <c r="H26" s="103"/>
      <c r="O26" s="2"/>
      <c r="Q26" s="2"/>
    </row>
    <row r="27" customFormat="false" ht="20.1" hidden="false" customHeight="true" outlineLevel="0" collapsed="false">
      <c r="B27" s="7" t="s">
        <v>90</v>
      </c>
      <c r="H27" s="104"/>
    </row>
    <row r="28" customFormat="false" ht="20.1" hidden="false" customHeight="true" outlineLevel="0" collapsed="false">
      <c r="B28" s="7"/>
    </row>
    <row r="29" s="107" customFormat="true" ht="20.1" hidden="false" customHeight="true" outlineLevel="0" collapsed="false">
      <c r="A29" s="6"/>
      <c r="B29" s="90" t="s">
        <v>21</v>
      </c>
      <c r="C29" s="105" t="s">
        <v>25</v>
      </c>
      <c r="D29" s="105"/>
      <c r="E29" s="105"/>
      <c r="F29" s="91" t="s">
        <v>91</v>
      </c>
      <c r="G29" s="91"/>
      <c r="H29" s="91"/>
      <c r="I29" s="91" t="s">
        <v>27</v>
      </c>
      <c r="J29" s="91"/>
      <c r="K29" s="91"/>
      <c r="L29" s="91" t="s">
        <v>28</v>
      </c>
      <c r="M29" s="91"/>
      <c r="N29" s="91"/>
      <c r="O29" s="91" t="s">
        <v>76</v>
      </c>
      <c r="P29" s="91"/>
      <c r="Q29" s="91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</row>
    <row r="30" s="112" customFormat="true" ht="20.1" hidden="false" customHeight="true" outlineLevel="0" collapsed="false">
      <c r="A30" s="108"/>
      <c r="B30" s="90"/>
      <c r="C30" s="40" t="s">
        <v>3</v>
      </c>
      <c r="D30" s="11" t="s">
        <v>4</v>
      </c>
      <c r="E30" s="11" t="s">
        <v>33</v>
      </c>
      <c r="F30" s="40" t="s">
        <v>3</v>
      </c>
      <c r="G30" s="11" t="s">
        <v>4</v>
      </c>
      <c r="H30" s="11" t="s">
        <v>33</v>
      </c>
      <c r="I30" s="40" t="s">
        <v>3</v>
      </c>
      <c r="J30" s="11" t="s">
        <v>4</v>
      </c>
      <c r="K30" s="11" t="s">
        <v>33</v>
      </c>
      <c r="L30" s="40" t="s">
        <v>3</v>
      </c>
      <c r="M30" s="11" t="s">
        <v>4</v>
      </c>
      <c r="N30" s="11" t="s">
        <v>33</v>
      </c>
      <c r="O30" s="40" t="s">
        <v>3</v>
      </c>
      <c r="P30" s="11" t="s">
        <v>4</v>
      </c>
      <c r="Q30" s="11" t="s">
        <v>33</v>
      </c>
      <c r="R30" s="109"/>
      <c r="S30" s="109"/>
      <c r="T30" s="109"/>
      <c r="U30" s="109"/>
      <c r="V30" s="109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</row>
    <row r="31" s="112" customFormat="true" ht="20.1" hidden="false" customHeight="true" outlineLevel="0" collapsed="false">
      <c r="A31" s="108"/>
      <c r="B31" s="90" t="s">
        <v>77</v>
      </c>
      <c r="C31" s="92" t="s">
        <v>22</v>
      </c>
      <c r="D31" s="93" t="s">
        <v>23</v>
      </c>
      <c r="E31" s="93" t="s">
        <v>24</v>
      </c>
      <c r="F31" s="92" t="s">
        <v>22</v>
      </c>
      <c r="G31" s="93" t="s">
        <v>23</v>
      </c>
      <c r="H31" s="93" t="s">
        <v>24</v>
      </c>
      <c r="I31" s="92" t="s">
        <v>22</v>
      </c>
      <c r="J31" s="93" t="s">
        <v>23</v>
      </c>
      <c r="K31" s="93" t="s">
        <v>24</v>
      </c>
      <c r="L31" s="92" t="s">
        <v>22</v>
      </c>
      <c r="M31" s="93" t="s">
        <v>23</v>
      </c>
      <c r="N31" s="93" t="s">
        <v>24</v>
      </c>
      <c r="O31" s="92" t="s">
        <v>22</v>
      </c>
      <c r="P31" s="93" t="s">
        <v>23</v>
      </c>
      <c r="Q31" s="93" t="s">
        <v>24</v>
      </c>
      <c r="R31" s="109"/>
      <c r="S31" s="109"/>
      <c r="T31" s="109"/>
      <c r="U31" s="109"/>
      <c r="V31" s="109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</row>
    <row r="32" s="116" customFormat="true" ht="20.1" hidden="false" customHeight="true" outlineLevel="0" collapsed="false">
      <c r="A32" s="113"/>
      <c r="B32" s="94" t="s">
        <v>78</v>
      </c>
      <c r="C32" s="95" t="n">
        <v>1771794.87</v>
      </c>
      <c r="D32" s="96" t="n">
        <v>5955360.4885</v>
      </c>
      <c r="E32" s="96" t="n">
        <f aca="false">+D32/C32</f>
        <v>3.3612020157277</v>
      </c>
      <c r="F32" s="95" t="n">
        <v>522276</v>
      </c>
      <c r="G32" s="96" t="n">
        <v>3481145.9873</v>
      </c>
      <c r="H32" s="2" t="n">
        <f aca="false">+G32/F32</f>
        <v>6.66533784301787</v>
      </c>
      <c r="I32" s="95" t="n">
        <v>322559.08</v>
      </c>
      <c r="J32" s="96" t="n">
        <v>2787087.5372</v>
      </c>
      <c r="K32" s="2" t="n">
        <f aca="false">+J32/I32</f>
        <v>8.64054900330198</v>
      </c>
      <c r="L32" s="95" t="n">
        <v>19.69</v>
      </c>
      <c r="M32" s="96" t="n">
        <v>11.5084</v>
      </c>
      <c r="N32" s="2" t="n">
        <f aca="false">+M32/L32</f>
        <v>0.584479431183342</v>
      </c>
      <c r="O32" s="15" t="n">
        <v>2616649.64</v>
      </c>
      <c r="P32" s="16" t="n">
        <v>12223605.5214</v>
      </c>
      <c r="Q32" s="96" t="n">
        <f aca="false">+P32/O32</f>
        <v>4.67147199783306</v>
      </c>
      <c r="R32" s="109"/>
      <c r="S32" s="109"/>
      <c r="T32" s="109"/>
      <c r="U32" s="109"/>
      <c r="V32" s="109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</row>
    <row r="33" s="116" customFormat="true" ht="20.1" hidden="false" customHeight="true" outlineLevel="0" collapsed="false">
      <c r="A33" s="113"/>
      <c r="B33" s="94" t="s">
        <v>79</v>
      </c>
      <c r="C33" s="95" t="n">
        <v>2183161.87</v>
      </c>
      <c r="D33" s="96" t="n">
        <v>6250454.78659999</v>
      </c>
      <c r="E33" s="96" t="n">
        <f aca="false">+D33/C33</f>
        <v>2.86302856077273</v>
      </c>
      <c r="F33" s="95" t="n">
        <v>424767.89</v>
      </c>
      <c r="G33" s="96" t="n">
        <v>2948313.7566</v>
      </c>
      <c r="H33" s="2" t="n">
        <f aca="false">+G33/F33</f>
        <v>6.94099960474884</v>
      </c>
      <c r="I33" s="95" t="n">
        <v>255240.18</v>
      </c>
      <c r="J33" s="96" t="n">
        <v>2714063.7742</v>
      </c>
      <c r="K33" s="2" t="n">
        <f aca="false">+J33/I33</f>
        <v>10.6333719643984</v>
      </c>
      <c r="L33" s="95" t="n">
        <v>2.19</v>
      </c>
      <c r="M33" s="96" t="n">
        <v>1.1607</v>
      </c>
      <c r="N33" s="2" t="n">
        <f aca="false">+M33/L33</f>
        <v>0.53</v>
      </c>
      <c r="O33" s="15" t="n">
        <v>2863172.13</v>
      </c>
      <c r="P33" s="16" t="n">
        <v>11912833.4781</v>
      </c>
      <c r="Q33" s="96" t="n">
        <f aca="false">+P33/O33</f>
        <v>4.16071159441609</v>
      </c>
      <c r="R33" s="109"/>
      <c r="S33" s="109"/>
      <c r="T33" s="109"/>
      <c r="U33" s="109"/>
      <c r="V33" s="109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</row>
    <row r="34" s="116" customFormat="true" ht="20.1" hidden="false" customHeight="true" outlineLevel="0" collapsed="false">
      <c r="A34" s="113"/>
      <c r="B34" s="94" t="s">
        <v>80</v>
      </c>
      <c r="C34" s="95" t="n">
        <v>2105766.056</v>
      </c>
      <c r="D34" s="96" t="n">
        <v>6538380.58112</v>
      </c>
      <c r="E34" s="96" t="n">
        <f aca="false">+D34/C34</f>
        <v>3.10498906680068</v>
      </c>
      <c r="F34" s="95" t="n">
        <v>392621.02</v>
      </c>
      <c r="G34" s="96" t="n">
        <v>2929676.3963</v>
      </c>
      <c r="H34" s="2" t="n">
        <f aca="false">+G34/F34</f>
        <v>7.46184296576887</v>
      </c>
      <c r="I34" s="95" t="n">
        <v>292567.83</v>
      </c>
      <c r="J34" s="96" t="n">
        <v>3602010.0948</v>
      </c>
      <c r="K34" s="2" t="n">
        <f aca="false">+J34/I34</f>
        <v>12.3117093728316</v>
      </c>
      <c r="L34" s="95" t="n">
        <v>9.16</v>
      </c>
      <c r="M34" s="96" t="n">
        <v>15.0118</v>
      </c>
      <c r="N34" s="2" t="n">
        <f aca="false">+M34/L34</f>
        <v>1.63884279475983</v>
      </c>
      <c r="O34" s="95" t="n">
        <v>2790964.066</v>
      </c>
      <c r="P34" s="96" t="n">
        <v>13070082.08402</v>
      </c>
      <c r="Q34" s="96" t="n">
        <f aca="false">+P34/O34</f>
        <v>4.6829990551444</v>
      </c>
      <c r="R34" s="109"/>
      <c r="S34" s="109"/>
      <c r="T34" s="109"/>
      <c r="U34" s="109"/>
      <c r="V34" s="109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</row>
    <row r="35" s="116" customFormat="true" ht="20.1" hidden="false" customHeight="true" outlineLevel="0" collapsed="false">
      <c r="A35" s="113"/>
      <c r="B35" s="94" t="s">
        <v>81</v>
      </c>
      <c r="C35" s="95" t="n">
        <v>3326493.91</v>
      </c>
      <c r="D35" s="96" t="n">
        <v>8163339.781</v>
      </c>
      <c r="E35" s="96" t="n">
        <f aca="false">+D35/C35</f>
        <v>2.4540371940738</v>
      </c>
      <c r="F35" s="95" t="n">
        <v>592739.03</v>
      </c>
      <c r="G35" s="96" t="n">
        <v>3921770.1068</v>
      </c>
      <c r="H35" s="2" t="n">
        <f aca="false">+G35/F35</f>
        <v>6.61635206778943</v>
      </c>
      <c r="I35" s="95" t="n">
        <v>434266.19</v>
      </c>
      <c r="J35" s="96" t="n">
        <v>4819746.1431</v>
      </c>
      <c r="K35" s="2" t="n">
        <f aca="false">+J35/I35</f>
        <v>11.0985986339392</v>
      </c>
      <c r="L35" s="95" t="n">
        <v>36.35</v>
      </c>
      <c r="M35" s="96" t="n">
        <v>33.9402</v>
      </c>
      <c r="N35" s="2" t="n">
        <f aca="false">+M35/L35</f>
        <v>0.933705639614856</v>
      </c>
      <c r="O35" s="95" t="n">
        <v>4353535.48000001</v>
      </c>
      <c r="P35" s="96" t="n">
        <v>16904889.9711</v>
      </c>
      <c r="Q35" s="96" t="n">
        <f aca="false">+P35/O35</f>
        <v>3.88302565782695</v>
      </c>
      <c r="R35" s="109"/>
      <c r="S35" s="109"/>
      <c r="T35" s="109"/>
      <c r="U35" s="109"/>
      <c r="V35" s="109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</row>
    <row r="36" s="116" customFormat="true" ht="20.1" hidden="false" customHeight="true" outlineLevel="0" collapsed="false">
      <c r="A36" s="113"/>
      <c r="B36" s="94" t="s">
        <v>82</v>
      </c>
      <c r="C36" s="95" t="n">
        <v>4122978.75</v>
      </c>
      <c r="D36" s="96" t="n">
        <v>8146036.2651</v>
      </c>
      <c r="E36" s="96" t="n">
        <f aca="false">+D36/C36</f>
        <v>1.97576479507686</v>
      </c>
      <c r="F36" s="95" t="n">
        <v>368009.19</v>
      </c>
      <c r="G36" s="96" t="n">
        <v>2939778.4002</v>
      </c>
      <c r="H36" s="2" t="n">
        <f aca="false">+G36/F36</f>
        <v>7.98832877026794</v>
      </c>
      <c r="I36" s="95" t="n">
        <v>378336.28</v>
      </c>
      <c r="J36" s="96" t="n">
        <v>4670818.3576</v>
      </c>
      <c r="K36" s="2" t="n">
        <f aca="false">+J36/I36</f>
        <v>12.3456792396436</v>
      </c>
      <c r="L36" s="95" t="n">
        <v>22.29</v>
      </c>
      <c r="M36" s="96" t="n">
        <v>12.3078</v>
      </c>
      <c r="N36" s="2" t="n">
        <f aca="false">+M36/L36</f>
        <v>0.552166890982503</v>
      </c>
      <c r="O36" s="95" t="n">
        <v>4869346.51</v>
      </c>
      <c r="P36" s="96" t="n">
        <v>15756645.3307</v>
      </c>
      <c r="Q36" s="96" t="n">
        <f aca="false">+P36/O36</f>
        <v>3.23588499983338</v>
      </c>
      <c r="R36" s="117"/>
      <c r="S36" s="109"/>
      <c r="T36" s="109"/>
      <c r="U36" s="109"/>
      <c r="V36" s="109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</row>
    <row r="37" s="116" customFormat="true" ht="20.1" hidden="false" customHeight="true" outlineLevel="0" collapsed="false">
      <c r="A37" s="113"/>
      <c r="B37" s="94" t="s">
        <v>83</v>
      </c>
      <c r="C37" s="15" t="n">
        <v>4259926.959</v>
      </c>
      <c r="D37" s="16" t="n">
        <v>8246162.28258999</v>
      </c>
      <c r="E37" s="96" t="n">
        <f aca="false">D37/C37</f>
        <v>1.93575203564658</v>
      </c>
      <c r="F37" s="15" t="n">
        <v>434244.09</v>
      </c>
      <c r="G37" s="16" t="n">
        <v>3421986.3442</v>
      </c>
      <c r="H37" s="16" t="n">
        <f aca="false">G37/F37</f>
        <v>7.88032911213599</v>
      </c>
      <c r="I37" s="15" t="n">
        <v>364459.23</v>
      </c>
      <c r="J37" s="16" t="n">
        <v>4395956.991</v>
      </c>
      <c r="K37" s="16" t="n">
        <f aca="false">J37/I37</f>
        <v>12.0615877693645</v>
      </c>
      <c r="L37" s="15" t="n">
        <v>26.27</v>
      </c>
      <c r="M37" s="16" t="n">
        <v>21.7953</v>
      </c>
      <c r="N37" s="16" t="n">
        <f aca="false">M37/L37</f>
        <v>0.829665017129806</v>
      </c>
      <c r="O37" s="95" t="n">
        <v>5058660.009</v>
      </c>
      <c r="P37" s="96" t="n">
        <v>16064201.80309</v>
      </c>
      <c r="Q37" s="96" t="n">
        <f aca="false">P37/O37</f>
        <v>3.17558439873598</v>
      </c>
      <c r="R37" s="117"/>
      <c r="S37" s="109"/>
      <c r="T37" s="109"/>
      <c r="U37" s="109"/>
      <c r="V37" s="109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</row>
    <row r="38" s="116" customFormat="true" ht="20.1" hidden="false" customHeight="true" outlineLevel="0" collapsed="false">
      <c r="A38" s="113"/>
      <c r="B38" s="94" t="s">
        <v>84</v>
      </c>
      <c r="C38" s="15" t="n">
        <v>5232671.55999999</v>
      </c>
      <c r="D38" s="16" t="n">
        <v>9982362.4323</v>
      </c>
      <c r="E38" s="96" t="n">
        <f aca="false">D38/C38</f>
        <v>1.90769902483618</v>
      </c>
      <c r="F38" s="15" t="n">
        <v>661747.28</v>
      </c>
      <c r="G38" s="16" t="n">
        <v>4133339.3737</v>
      </c>
      <c r="H38" s="16" t="n">
        <f aca="false">G38/F38</f>
        <v>6.24609952865994</v>
      </c>
      <c r="I38" s="15" t="n">
        <v>391570.82</v>
      </c>
      <c r="J38" s="16" t="n">
        <v>5253442.1535</v>
      </c>
      <c r="K38" s="16" t="n">
        <f aca="false">J38/I38</f>
        <v>13.4163269711977</v>
      </c>
      <c r="L38" s="16"/>
      <c r="M38" s="16"/>
      <c r="N38" s="16"/>
      <c r="O38" s="95" t="n">
        <v>6286010.86</v>
      </c>
      <c r="P38" s="96" t="n">
        <v>19369149.2745</v>
      </c>
      <c r="Q38" s="96" t="n">
        <f aca="false">P38/O38</f>
        <v>3.08131018318031</v>
      </c>
      <c r="R38" s="117"/>
      <c r="S38" s="109"/>
      <c r="T38" s="109"/>
      <c r="U38" s="109"/>
      <c r="V38" s="109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</row>
    <row r="39" s="116" customFormat="true" ht="20.1" hidden="false" customHeight="true" outlineLevel="0" collapsed="false">
      <c r="A39" s="113"/>
      <c r="B39" s="94" t="s">
        <v>85</v>
      </c>
      <c r="C39" s="15"/>
      <c r="D39" s="16"/>
      <c r="E39" s="96"/>
      <c r="F39" s="15"/>
      <c r="G39" s="16"/>
      <c r="H39" s="16"/>
      <c r="I39" s="15"/>
      <c r="J39" s="16"/>
      <c r="K39" s="16"/>
      <c r="L39" s="16"/>
      <c r="M39" s="16"/>
      <c r="N39" s="16"/>
      <c r="O39" s="95"/>
      <c r="P39" s="96"/>
      <c r="Q39" s="96"/>
      <c r="R39" s="117"/>
      <c r="S39" s="109"/>
      <c r="T39" s="109"/>
      <c r="U39" s="109"/>
      <c r="V39" s="109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</row>
    <row r="40" s="116" customFormat="true" ht="20.1" hidden="false" customHeight="true" outlineLevel="0" collapsed="false">
      <c r="A40" s="113"/>
      <c r="B40" s="94" t="s">
        <v>86</v>
      </c>
      <c r="C40" s="15"/>
      <c r="D40" s="16"/>
      <c r="E40" s="96"/>
      <c r="F40" s="15"/>
      <c r="G40" s="16"/>
      <c r="H40" s="16"/>
      <c r="I40" s="15"/>
      <c r="J40" s="16"/>
      <c r="K40" s="16"/>
      <c r="L40" s="16"/>
      <c r="M40" s="16"/>
      <c r="N40" s="16"/>
      <c r="O40" s="95"/>
      <c r="P40" s="96"/>
      <c r="Q40" s="96"/>
      <c r="R40" s="117"/>
      <c r="S40" s="109"/>
      <c r="T40" s="109"/>
      <c r="U40" s="109"/>
      <c r="V40" s="109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</row>
    <row r="41" s="116" customFormat="true" ht="20.1" hidden="false" customHeight="true" outlineLevel="0" collapsed="false">
      <c r="A41" s="113"/>
      <c r="B41" s="94" t="s">
        <v>87</v>
      </c>
      <c r="C41" s="15"/>
      <c r="D41" s="16"/>
      <c r="E41" s="96"/>
      <c r="F41" s="15"/>
      <c r="G41" s="16"/>
      <c r="H41" s="16"/>
      <c r="I41" s="15"/>
      <c r="J41" s="16"/>
      <c r="K41" s="16"/>
      <c r="L41" s="16"/>
      <c r="M41" s="16"/>
      <c r="N41" s="16"/>
      <c r="O41" s="95"/>
      <c r="P41" s="96"/>
      <c r="Q41" s="96"/>
      <c r="R41" s="117"/>
      <c r="S41" s="109"/>
      <c r="T41" s="109"/>
      <c r="U41" s="109"/>
      <c r="V41" s="109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</row>
    <row r="42" s="116" customFormat="true" ht="20.1" hidden="false" customHeight="true" outlineLevel="0" collapsed="false">
      <c r="A42" s="113"/>
      <c r="B42" s="94" t="s">
        <v>88</v>
      </c>
      <c r="C42" s="15"/>
      <c r="D42" s="16"/>
      <c r="E42" s="96"/>
      <c r="F42" s="15"/>
      <c r="G42" s="16"/>
      <c r="H42" s="16"/>
      <c r="I42" s="15"/>
      <c r="J42" s="16"/>
      <c r="K42" s="16"/>
      <c r="L42" s="16"/>
      <c r="M42" s="16"/>
      <c r="N42" s="16"/>
      <c r="O42" s="95"/>
      <c r="P42" s="96"/>
      <c r="Q42" s="96"/>
      <c r="R42" s="117"/>
      <c r="S42" s="109"/>
      <c r="T42" s="109"/>
      <c r="U42" s="109"/>
      <c r="V42" s="109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</row>
    <row r="43" s="116" customFormat="true" ht="20.1" hidden="false" customHeight="true" outlineLevel="0" collapsed="false">
      <c r="A43" s="113"/>
      <c r="B43" s="94" t="s">
        <v>89</v>
      </c>
      <c r="C43" s="15"/>
      <c r="D43" s="16"/>
      <c r="E43" s="96"/>
      <c r="F43" s="15"/>
      <c r="G43" s="16"/>
      <c r="H43" s="16"/>
      <c r="I43" s="15"/>
      <c r="J43" s="16"/>
      <c r="K43" s="16"/>
      <c r="L43" s="16"/>
      <c r="M43" s="16"/>
      <c r="N43" s="16"/>
      <c r="O43" s="95"/>
      <c r="P43" s="96"/>
      <c r="Q43" s="96"/>
      <c r="R43" s="117"/>
      <c r="S43" s="109"/>
      <c r="T43" s="109"/>
      <c r="U43" s="109"/>
      <c r="V43" s="109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</row>
    <row r="44" customFormat="false" ht="24" hidden="false" customHeight="true" outlineLevel="0" collapsed="false">
      <c r="B44" s="97" t="s">
        <v>13</v>
      </c>
      <c r="C44" s="98" t="n">
        <f aca="false">SUM(C32:C43)</f>
        <v>23002793.975</v>
      </c>
      <c r="D44" s="99" t="n">
        <f aca="false">SUM(D32:D43)</f>
        <v>53282096.61721</v>
      </c>
      <c r="E44" s="99" t="n">
        <f aca="false">D44/C44</f>
        <v>2.31633151499415</v>
      </c>
      <c r="F44" s="98" t="n">
        <f aca="false">SUM(F32:F38)</f>
        <v>3396404.5</v>
      </c>
      <c r="G44" s="99" t="n">
        <f aca="false">SUM(G32:G38)</f>
        <v>23776010.3651</v>
      </c>
      <c r="H44" s="99" t="n">
        <f aca="false">G44/F44</f>
        <v>7.00034709207928</v>
      </c>
      <c r="I44" s="98" t="n">
        <f aca="false">SUM(I32:I38)</f>
        <v>2438999.61</v>
      </c>
      <c r="J44" s="99" t="n">
        <f aca="false">SUM(J32:J38)</f>
        <v>28243125.0514</v>
      </c>
      <c r="K44" s="99" t="n">
        <f aca="false">J44/I44</f>
        <v>11.5797989206731</v>
      </c>
      <c r="L44" s="98" t="n">
        <f aca="false">SUM(L32:L37)</f>
        <v>115.95</v>
      </c>
      <c r="M44" s="99" t="n">
        <f aca="false">SUM(M32:M37)</f>
        <v>95.7242</v>
      </c>
      <c r="N44" s="99" t="n">
        <f aca="false">M44/L44</f>
        <v>0.825564467442863</v>
      </c>
      <c r="O44" s="98" t="n">
        <f aca="false">SUM(O32:O38)</f>
        <v>28838338.695</v>
      </c>
      <c r="P44" s="99" t="n">
        <f aca="false">SUM(P32:P38)</f>
        <v>105301407.46291</v>
      </c>
      <c r="Q44" s="118" t="n">
        <f aca="false">P44/O44</f>
        <v>3.65143805877997</v>
      </c>
      <c r="R44" s="102"/>
      <c r="S44" s="103"/>
      <c r="T44" s="103"/>
      <c r="U44" s="103"/>
      <c r="V44" s="103"/>
      <c r="BM44" s="31"/>
      <c r="BN44" s="31"/>
      <c r="BO44" s="31"/>
    </row>
    <row r="45" customFormat="false" ht="20.1" hidden="false" customHeight="true" outlineLevel="0" collapsed="false">
      <c r="B45" s="7"/>
      <c r="C45" s="7"/>
      <c r="D45" s="119"/>
      <c r="E45" s="120"/>
      <c r="F45" s="7"/>
    </row>
    <row r="46" s="25" customFormat="true" ht="20.1" hidden="false" customHeight="true" outlineLevel="0" collapsed="false">
      <c r="B46" s="25" t="s">
        <v>92</v>
      </c>
      <c r="D46" s="121"/>
      <c r="E46" s="26"/>
      <c r="G46" s="121"/>
      <c r="H46" s="26"/>
      <c r="I46" s="26"/>
      <c r="J46" s="26"/>
      <c r="K46" s="26"/>
      <c r="L46" s="26"/>
      <c r="M46" s="26"/>
      <c r="N46" s="26"/>
      <c r="O46" s="121"/>
      <c r="P46" s="26"/>
      <c r="Q46" s="122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</row>
  </sheetData>
  <mergeCells count="10">
    <mergeCell ref="B6:Q6"/>
    <mergeCell ref="B10:B12"/>
    <mergeCell ref="C10:E10"/>
    <mergeCell ref="F10:H10"/>
    <mergeCell ref="B29:B31"/>
    <mergeCell ref="C29:E29"/>
    <mergeCell ref="F29:H29"/>
    <mergeCell ref="I29:K29"/>
    <mergeCell ref="L29:N29"/>
    <mergeCell ref="O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56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false" hidden="false" outlineLevel="0" max="7" min="7" style="1" width="11.42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6" customFormat="false" ht="30" hidden="false" customHeight="true" outlineLevel="0" collapsed="false">
      <c r="A6" s="29" t="s">
        <v>72</v>
      </c>
      <c r="B6" s="29"/>
      <c r="C6" s="29"/>
      <c r="D6" s="29"/>
      <c r="E6" s="29"/>
      <c r="F6" s="29"/>
      <c r="G6" s="29"/>
      <c r="H6" s="29"/>
      <c r="I6" s="29"/>
      <c r="J6" s="29"/>
    </row>
    <row r="9" customFormat="false" ht="20.1" hidden="false" customHeight="true" outlineLevel="0" collapsed="false">
      <c r="B9" s="124" t="s">
        <v>93</v>
      </c>
      <c r="C9" s="125"/>
      <c r="D9" s="125"/>
      <c r="E9" s="125"/>
      <c r="F9" s="125"/>
    </row>
    <row r="10" customFormat="false" ht="7.5" hidden="false" customHeight="true" outlineLevel="0" collapsed="false">
      <c r="B10" s="124"/>
      <c r="C10" s="125"/>
      <c r="D10" s="125"/>
      <c r="E10" s="125"/>
      <c r="F10" s="125"/>
    </row>
    <row r="11" s="6" customFormat="true" ht="20.1" hidden="false" customHeight="true" outlineLevel="0" collapsed="false">
      <c r="B11" s="126"/>
      <c r="C11" s="126"/>
      <c r="D11" s="127" t="s">
        <v>76</v>
      </c>
      <c r="E11" s="127"/>
      <c r="F11" s="127"/>
      <c r="G11" s="128"/>
      <c r="H11" s="128"/>
      <c r="I11" s="128"/>
      <c r="J11" s="128"/>
      <c r="K11" s="128"/>
      <c r="L11" s="128"/>
      <c r="M11" s="128"/>
      <c r="N11" s="128"/>
      <c r="O11" s="128"/>
    </row>
    <row r="12" s="108" customFormat="true" ht="20.1" hidden="false" customHeight="true" outlineLevel="0" collapsed="false">
      <c r="B12" s="129" t="s">
        <v>77</v>
      </c>
      <c r="C12" s="129" t="s">
        <v>94</v>
      </c>
      <c r="D12" s="130" t="s">
        <v>3</v>
      </c>
      <c r="E12" s="130"/>
      <c r="F12" s="131" t="s">
        <v>95</v>
      </c>
    </row>
    <row r="13" s="108" customFormat="true" ht="20.1" hidden="false" customHeight="true" outlineLevel="0" collapsed="false">
      <c r="B13" s="129"/>
      <c r="C13" s="132"/>
      <c r="D13" s="133" t="s">
        <v>22</v>
      </c>
      <c r="E13" s="12" t="s">
        <v>96</v>
      </c>
      <c r="F13" s="134" t="s">
        <v>97</v>
      </c>
      <c r="G13" s="1"/>
      <c r="H13" s="1"/>
      <c r="I13" s="1"/>
      <c r="J13" s="1"/>
      <c r="K13" s="1"/>
    </row>
    <row r="14" customFormat="false" ht="20.1" hidden="false" customHeight="true" outlineLevel="0" collapsed="false">
      <c r="B14" s="135" t="s">
        <v>98</v>
      </c>
      <c r="C14" s="136" t="s">
        <v>99</v>
      </c>
      <c r="D14" s="137" t="n">
        <v>7762207.69</v>
      </c>
      <c r="E14" s="138" t="n">
        <f aca="false">+D14/$D$24</f>
        <v>0.269162789580033</v>
      </c>
      <c r="F14" s="139" t="n">
        <v>12986770.6149</v>
      </c>
    </row>
    <row r="15" customFormat="false" ht="20.1" hidden="false" customHeight="true" outlineLevel="0" collapsed="false">
      <c r="B15" s="140" t="s">
        <v>100</v>
      </c>
      <c r="C15" s="141" t="s">
        <v>101</v>
      </c>
      <c r="D15" s="137" t="n">
        <v>2759631.91</v>
      </c>
      <c r="E15" s="138" t="n">
        <f aca="false">+D15/$D$24</f>
        <v>0.0956931652404258</v>
      </c>
      <c r="F15" s="139" t="n">
        <v>2041352.3575</v>
      </c>
    </row>
    <row r="16" customFormat="false" ht="20.1" hidden="false" customHeight="true" outlineLevel="0" collapsed="false">
      <c r="B16" s="140" t="s">
        <v>102</v>
      </c>
      <c r="C16" s="141" t="s">
        <v>103</v>
      </c>
      <c r="D16" s="137" t="n">
        <v>1798832.66</v>
      </c>
      <c r="E16" s="138" t="n">
        <f aca="false">+D16/$D$24</f>
        <v>0.0623764315630249</v>
      </c>
      <c r="F16" s="139" t="n">
        <v>2448693.007</v>
      </c>
    </row>
    <row r="17" customFormat="false" ht="20.1" hidden="false" customHeight="true" outlineLevel="0" collapsed="false">
      <c r="B17" s="140" t="s">
        <v>104</v>
      </c>
      <c r="C17" s="141" t="s">
        <v>105</v>
      </c>
      <c r="D17" s="137" t="n">
        <v>1571934.35</v>
      </c>
      <c r="E17" s="138" t="n">
        <f aca="false">+D17/$D$24</f>
        <v>0.0545084918595724</v>
      </c>
      <c r="F17" s="139" t="n">
        <v>15243345.7716</v>
      </c>
    </row>
    <row r="18" customFormat="false" ht="20.1" hidden="false" customHeight="true" outlineLevel="0" collapsed="false">
      <c r="B18" s="142" t="s">
        <v>106</v>
      </c>
      <c r="C18" s="143" t="s">
        <v>107</v>
      </c>
      <c r="D18" s="144" t="n">
        <v>1391910.259</v>
      </c>
      <c r="E18" s="145" t="n">
        <f aca="false">+D18/$D$24</f>
        <v>0.0482659654469393</v>
      </c>
      <c r="F18" s="146" t="n">
        <v>1593041.13429</v>
      </c>
    </row>
    <row r="19" customFormat="false" ht="20.1" hidden="false" customHeight="true" outlineLevel="0" collapsed="false">
      <c r="B19" s="140" t="s">
        <v>108</v>
      </c>
      <c r="C19" s="147" t="s">
        <v>109</v>
      </c>
      <c r="D19" s="44" t="n">
        <v>1301034.71</v>
      </c>
      <c r="E19" s="138" t="n">
        <f aca="false">+D19/$D$24</f>
        <v>0.0451147593403352</v>
      </c>
      <c r="F19" s="139" t="n">
        <v>8984262.2437</v>
      </c>
    </row>
    <row r="20" customFormat="false" ht="20.1" hidden="false" customHeight="true" outlineLevel="0" collapsed="false">
      <c r="B20" s="140" t="s">
        <v>110</v>
      </c>
      <c r="C20" s="148" t="s">
        <v>111</v>
      </c>
      <c r="D20" s="15" t="n">
        <v>1197442.82</v>
      </c>
      <c r="E20" s="138" t="n">
        <f aca="false">+D20/$D$24</f>
        <v>0.0415226006138701</v>
      </c>
      <c r="F20" s="139" t="n">
        <v>4720230.6819</v>
      </c>
    </row>
    <row r="21" customFormat="false" ht="20.1" hidden="false" customHeight="true" outlineLevel="0" collapsed="false">
      <c r="B21" s="140" t="s">
        <v>112</v>
      </c>
      <c r="C21" s="148" t="s">
        <v>113</v>
      </c>
      <c r="D21" s="15" t="n">
        <v>1148025.89</v>
      </c>
      <c r="E21" s="138" t="n">
        <f aca="false">+D21/$D$24</f>
        <v>0.03980901612058</v>
      </c>
      <c r="F21" s="139" t="n">
        <v>1267189.0969</v>
      </c>
    </row>
    <row r="22" customFormat="false" ht="20.1" hidden="false" customHeight="true" outlineLevel="0" collapsed="false">
      <c r="B22" s="140" t="s">
        <v>114</v>
      </c>
      <c r="C22" s="148" t="s">
        <v>115</v>
      </c>
      <c r="D22" s="15" t="n">
        <v>1142001.92</v>
      </c>
      <c r="E22" s="138" t="n">
        <f aca="false">+D22/$D$24</f>
        <v>0.0396001285676696</v>
      </c>
      <c r="F22" s="139" t="n">
        <v>376023.7239</v>
      </c>
    </row>
    <row r="23" customFormat="false" ht="20.1" hidden="false" customHeight="true" outlineLevel="0" collapsed="false">
      <c r="B23" s="140" t="s">
        <v>116</v>
      </c>
      <c r="C23" s="149" t="s">
        <v>117</v>
      </c>
      <c r="D23" s="150" t="n">
        <v>515813.19</v>
      </c>
      <c r="E23" s="138" t="n">
        <f aca="false">+D23/$D$24</f>
        <v>0.0178863697890278</v>
      </c>
      <c r="F23" s="146" t="n">
        <v>2002822.27</v>
      </c>
    </row>
    <row r="24" s="151" customFormat="true" ht="19.5" hidden="false" customHeight="true" outlineLevel="0" collapsed="false">
      <c r="B24" s="152" t="s">
        <v>13</v>
      </c>
      <c r="C24" s="153"/>
      <c r="D24" s="154" t="n">
        <v>28838338.695</v>
      </c>
      <c r="E24" s="155" t="n">
        <f aca="false">+D24/$D$24</f>
        <v>1</v>
      </c>
      <c r="F24" s="152" t="n">
        <v>105301407.46291</v>
      </c>
      <c r="G24" s="1"/>
      <c r="H24" s="1"/>
      <c r="I24" s="1"/>
      <c r="J24" s="1"/>
      <c r="K24" s="1"/>
    </row>
    <row r="25" s="151" customFormat="true" ht="20.1" hidden="false" customHeight="true" outlineLevel="0" collapsed="false">
      <c r="B25" s="156"/>
      <c r="C25" s="156"/>
      <c r="D25" s="157"/>
      <c r="E25" s="158"/>
      <c r="F25" s="157"/>
      <c r="G25" s="1"/>
      <c r="H25" s="1"/>
    </row>
    <row r="26" customFormat="false" ht="20.1" hidden="false" customHeight="true" outlineLevel="0" collapsed="false">
      <c r="B26" s="124" t="s">
        <v>118</v>
      </c>
      <c r="C26" s="125"/>
      <c r="D26" s="125"/>
      <c r="E26" s="125"/>
      <c r="F26" s="125"/>
    </row>
    <row r="27" customFormat="false" ht="8.25" hidden="false" customHeight="true" outlineLevel="0" collapsed="false">
      <c r="B27" s="124"/>
      <c r="C27" s="125"/>
      <c r="D27" s="125"/>
      <c r="E27" s="125"/>
      <c r="F27" s="125"/>
    </row>
    <row r="28" s="108" customFormat="true" ht="20.1" hidden="false" customHeight="true" outlineLevel="0" collapsed="false">
      <c r="B28" s="126"/>
      <c r="C28" s="126"/>
      <c r="D28" s="127" t="s">
        <v>76</v>
      </c>
      <c r="E28" s="127"/>
      <c r="F28" s="127"/>
    </row>
    <row r="29" s="108" customFormat="true" ht="20.1" hidden="false" customHeight="true" outlineLevel="0" collapsed="false">
      <c r="B29" s="129" t="s">
        <v>77</v>
      </c>
      <c r="C29" s="129" t="s">
        <v>94</v>
      </c>
      <c r="D29" s="159" t="s">
        <v>119</v>
      </c>
      <c r="E29" s="160" t="s">
        <v>95</v>
      </c>
      <c r="F29" s="160"/>
      <c r="G29" s="151"/>
      <c r="H29" s="151"/>
      <c r="I29" s="151"/>
      <c r="J29" s="151"/>
      <c r="K29" s="151"/>
      <c r="L29" s="151"/>
    </row>
    <row r="30" s="108" customFormat="true" ht="20.1" hidden="false" customHeight="true" outlineLevel="0" collapsed="false">
      <c r="B30" s="129"/>
      <c r="C30" s="132"/>
      <c r="D30" s="133" t="s">
        <v>22</v>
      </c>
      <c r="E30" s="12" t="s">
        <v>23</v>
      </c>
      <c r="F30" s="134" t="s">
        <v>96</v>
      </c>
      <c r="G30" s="151"/>
      <c r="H30" s="151"/>
      <c r="I30" s="151"/>
      <c r="J30" s="151"/>
      <c r="K30" s="151"/>
      <c r="L30" s="151"/>
    </row>
    <row r="31" s="161" customFormat="true" ht="20.1" hidden="false" customHeight="true" outlineLevel="0" collapsed="false">
      <c r="B31" s="135" t="s">
        <v>104</v>
      </c>
      <c r="C31" s="136" t="s">
        <v>105</v>
      </c>
      <c r="D31" s="137" t="n">
        <v>1571934.35</v>
      </c>
      <c r="E31" s="61" t="n">
        <v>15243345.7716</v>
      </c>
      <c r="F31" s="138" t="n">
        <f aca="false">+E31/$E$41</f>
        <v>0.144759183555729</v>
      </c>
      <c r="G31" s="151"/>
      <c r="H31" s="151"/>
      <c r="I31" s="151"/>
      <c r="J31" s="151"/>
      <c r="K31" s="151"/>
      <c r="L31" s="151"/>
    </row>
    <row r="32" s="161" customFormat="true" ht="20.1" hidden="false" customHeight="true" outlineLevel="0" collapsed="false">
      <c r="B32" s="140" t="s">
        <v>98</v>
      </c>
      <c r="C32" s="141" t="s">
        <v>99</v>
      </c>
      <c r="D32" s="137" t="n">
        <v>7762207.69</v>
      </c>
      <c r="E32" s="61" t="n">
        <v>12986770.6149</v>
      </c>
      <c r="F32" s="138" t="n">
        <f aca="false">+E32/$E$41</f>
        <v>0.123329506488071</v>
      </c>
      <c r="G32" s="151"/>
      <c r="H32" s="151"/>
      <c r="I32" s="151"/>
      <c r="J32" s="151"/>
      <c r="K32" s="151"/>
      <c r="L32" s="151"/>
    </row>
    <row r="33" s="161" customFormat="true" ht="20.1" hidden="false" customHeight="true" outlineLevel="0" collapsed="false">
      <c r="B33" s="140" t="s">
        <v>108</v>
      </c>
      <c r="C33" s="141" t="s">
        <v>109</v>
      </c>
      <c r="D33" s="137" t="n">
        <v>1301034.71</v>
      </c>
      <c r="E33" s="61" t="n">
        <v>8984262.2437</v>
      </c>
      <c r="F33" s="138" t="n">
        <f aca="false">+E33/$E$41</f>
        <v>0.0853194886959559</v>
      </c>
      <c r="G33" s="151"/>
      <c r="H33" s="151"/>
      <c r="I33" s="151"/>
      <c r="J33" s="151"/>
      <c r="K33" s="151"/>
      <c r="L33" s="151"/>
    </row>
    <row r="34" s="161" customFormat="true" ht="20.1" hidden="false" customHeight="true" outlineLevel="0" collapsed="false">
      <c r="B34" s="140" t="s">
        <v>110</v>
      </c>
      <c r="C34" s="141" t="s">
        <v>111</v>
      </c>
      <c r="D34" s="137" t="n">
        <v>1197442.82</v>
      </c>
      <c r="E34" s="61" t="n">
        <v>4720230.6819</v>
      </c>
      <c r="F34" s="138" t="n">
        <f aca="false">+E34/$E$41</f>
        <v>0.0448259030494212</v>
      </c>
      <c r="G34" s="151"/>
      <c r="H34" s="151"/>
      <c r="I34" s="151"/>
      <c r="J34" s="151"/>
      <c r="K34" s="151"/>
      <c r="L34" s="151"/>
    </row>
    <row r="35" s="161" customFormat="true" ht="20.1" hidden="false" customHeight="true" outlineLevel="0" collapsed="false">
      <c r="B35" s="142" t="s">
        <v>120</v>
      </c>
      <c r="C35" s="143" t="s">
        <v>121</v>
      </c>
      <c r="D35" s="144" t="n">
        <v>126079.68</v>
      </c>
      <c r="E35" s="162" t="n">
        <v>4082763.9959</v>
      </c>
      <c r="F35" s="145" t="n">
        <f aca="false">+E35/$E$41</f>
        <v>0.038772169283094</v>
      </c>
      <c r="G35" s="151"/>
      <c r="H35" s="151"/>
      <c r="I35" s="151"/>
      <c r="J35" s="151"/>
      <c r="K35" s="151"/>
      <c r="L35" s="151"/>
    </row>
    <row r="36" s="161" customFormat="true" ht="20.1" hidden="false" customHeight="true" outlineLevel="0" collapsed="false">
      <c r="B36" s="140" t="s">
        <v>122</v>
      </c>
      <c r="C36" s="147" t="s">
        <v>123</v>
      </c>
      <c r="D36" s="44" t="n">
        <v>288080.02</v>
      </c>
      <c r="E36" s="60" t="n">
        <v>3777287.2593</v>
      </c>
      <c r="F36" s="138" t="n">
        <f aca="false">+E36/$E$41</f>
        <v>0.0358711944152357</v>
      </c>
      <c r="G36" s="151"/>
      <c r="H36" s="151"/>
      <c r="I36" s="151"/>
      <c r="J36" s="151"/>
      <c r="K36" s="151"/>
      <c r="L36" s="151"/>
    </row>
    <row r="37" s="161" customFormat="true" ht="20.1" hidden="false" customHeight="true" outlineLevel="0" collapsed="false">
      <c r="B37" s="140" t="s">
        <v>124</v>
      </c>
      <c r="C37" s="148" t="s">
        <v>125</v>
      </c>
      <c r="D37" s="15" t="n">
        <v>431405.06</v>
      </c>
      <c r="E37" s="16" t="n">
        <v>3085489.5119</v>
      </c>
      <c r="F37" s="138" t="n">
        <f aca="false">+E37/$E$41</f>
        <v>0.0293015030495845</v>
      </c>
      <c r="G37" s="151"/>
      <c r="H37" s="151"/>
      <c r="I37" s="151"/>
      <c r="J37" s="151"/>
      <c r="K37" s="151"/>
      <c r="L37" s="151"/>
    </row>
    <row r="38" s="161" customFormat="true" ht="20.1" hidden="false" customHeight="true" outlineLevel="0" collapsed="false">
      <c r="B38" s="140" t="s">
        <v>126</v>
      </c>
      <c r="C38" s="148" t="s">
        <v>127</v>
      </c>
      <c r="D38" s="15" t="n">
        <v>316973.3</v>
      </c>
      <c r="E38" s="16" t="n">
        <v>2904708.57</v>
      </c>
      <c r="F38" s="138" t="n">
        <f aca="false">+E38/$E$41</f>
        <v>0.0275847079349164</v>
      </c>
      <c r="G38" s="151"/>
      <c r="H38" s="151"/>
      <c r="I38" s="151"/>
      <c r="J38" s="151"/>
      <c r="K38" s="151"/>
      <c r="L38" s="151"/>
    </row>
    <row r="39" s="161" customFormat="true" ht="20.1" hidden="false" customHeight="true" outlineLevel="0" collapsed="false">
      <c r="B39" s="140" t="s">
        <v>128</v>
      </c>
      <c r="C39" s="148" t="s">
        <v>129</v>
      </c>
      <c r="D39" s="15" t="n">
        <v>395970.48</v>
      </c>
      <c r="E39" s="16" t="n">
        <v>2645846.4315</v>
      </c>
      <c r="F39" s="138" t="n">
        <f aca="false">+E39/$E$41</f>
        <v>0.0251264108927693</v>
      </c>
      <c r="G39" s="151"/>
      <c r="H39" s="151"/>
      <c r="I39" s="151"/>
      <c r="J39" s="151"/>
      <c r="K39" s="151"/>
      <c r="L39" s="151"/>
    </row>
    <row r="40" s="161" customFormat="true" ht="20.1" hidden="false" customHeight="true" outlineLevel="0" collapsed="false">
      <c r="B40" s="140" t="s">
        <v>102</v>
      </c>
      <c r="C40" s="149" t="s">
        <v>103</v>
      </c>
      <c r="D40" s="150" t="n">
        <v>1798832.66</v>
      </c>
      <c r="E40" s="146" t="n">
        <v>2448693.007</v>
      </c>
      <c r="F40" s="138" t="n">
        <f aca="false">+E40/$E$41</f>
        <v>0.0232541336910667</v>
      </c>
      <c r="G40" s="151"/>
      <c r="H40" s="151"/>
      <c r="I40" s="151"/>
      <c r="J40" s="151"/>
      <c r="K40" s="151"/>
      <c r="L40" s="151"/>
    </row>
    <row r="41" s="151" customFormat="true" ht="23.25" hidden="false" customHeight="true" outlineLevel="0" collapsed="false">
      <c r="B41" s="163" t="s">
        <v>13</v>
      </c>
      <c r="C41" s="153"/>
      <c r="D41" s="154" t="n">
        <v>28838338.695</v>
      </c>
      <c r="E41" s="152" t="n">
        <v>105301407.46291</v>
      </c>
      <c r="F41" s="155" t="n">
        <f aca="false">+E41/$E$41</f>
        <v>1</v>
      </c>
    </row>
    <row r="42" customFormat="false" ht="20.1" hidden="false" customHeight="true" outlineLevel="0" collapsed="false">
      <c r="E42" s="2"/>
      <c r="H42" s="164"/>
    </row>
    <row r="43" s="25" customFormat="true" ht="20.1" hidden="false" customHeight="true" outlineLevel="0" collapsed="false">
      <c r="B43" s="25" t="s">
        <v>92</v>
      </c>
    </row>
  </sheetData>
  <mergeCells count="5">
    <mergeCell ref="A6:J6"/>
    <mergeCell ref="D11:F11"/>
    <mergeCell ref="D12:E12"/>
    <mergeCell ref="D28:F28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0:01:00Z</dcterms:created>
  <dc:creator>Antonio Galisteo Delgado</dc:creator>
  <dc:description/>
  <dc:language>en-US</dc:language>
  <cp:lastModifiedBy>Antonio Galisteo Delgado</cp:lastModifiedBy>
  <dcterms:modified xsi:type="dcterms:W3CDTF">2024-08-27T08:37:44Z</dcterms:modified>
  <cp:revision>0</cp:revision>
  <dc:subject/>
  <dc:title/>
</cp:coreProperties>
</file>