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3" firstSheet="0" activeTab="0"/>
  </bookViews>
  <sheets>
    <sheet name="RESUMEN MENSUAL" sheetId="1" state="visible" r:id="rId2"/>
    <sheet name="PRECIOS SEMANALES" sheetId="2" state="visible" r:id="rId3"/>
    <sheet name="PRECIO PESCADERIA" sheetId="3" state="visible" r:id="rId4"/>
    <sheet name="PRECIO SUPERMERCADO" sheetId="4" state="visible" r:id="rId5"/>
    <sheet name="PRECIO HIPERMERCADO" sheetId="5" state="visible" r:id="rId6"/>
  </sheets>
  <externalReferences>
    <externalReference r:id="rId7"/>
  </externalReferenc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8" uniqueCount="86">
  <si>
    <r>
      <rPr>
        <b val="true"/>
        <sz val="22"/>
        <color rgb="FF0070C0"/>
        <rFont val="Bodoni MT Condensed"/>
        <family val="1"/>
        <charset val="1"/>
      </rPr>
      <t xml:space="preserve">   PRECIOS SEMANALES DE PRODUCTOS PESQUEROS EN ESTABLECIMIENTOS MINORISTAS (</t>
    </r>
    <r>
      <rPr>
        <sz val="22"/>
        <color rgb="FF0070C0"/>
        <rFont val="Bodoni MT Condensed"/>
        <family val="1"/>
        <charset val="1"/>
      </rPr>
      <t xml:space="preserve">€/KG</t>
    </r>
    <r>
      <rPr>
        <b val="true"/>
        <sz val="22"/>
        <color rgb="FF0070C0"/>
        <rFont val="Bodoni MT Condensed"/>
        <family val="1"/>
        <charset val="1"/>
      </rPr>
      <t xml:space="preserve">). AÑO 2025</t>
    </r>
  </si>
  <si>
    <t xml:space="preserve">Tabla 1. Índice de precios de productos pesqueros en establecimientos minoristas. Mayo 2025</t>
  </si>
  <si>
    <t xml:space="preserve">      Gráfico 1. Evolución del índice de precios de productos pesqueros en establecimientos minoristas. Años 2023-2024-2025</t>
  </si>
  <si>
    <t xml:space="preserve">ESPECIE</t>
  </si>
  <si>
    <r>
      <rPr>
        <b val="true"/>
        <sz val="11"/>
        <color rgb="FFFFFFFF"/>
        <rFont val="Arial Narrow"/>
        <family val="2"/>
        <charset val="1"/>
      </rPr>
      <t xml:space="preserve">IPC                 </t>
    </r>
    <r>
      <rPr>
        <b val="true"/>
        <sz val="9"/>
        <color rgb="FFFFFFFF"/>
        <rFont val="Arial Narrow"/>
        <family val="2"/>
        <charset val="1"/>
      </rPr>
      <t xml:space="preserve"> </t>
    </r>
    <r>
      <rPr>
        <sz val="9"/>
        <color rgb="FFFFFFFF"/>
        <rFont val="Arial Narrow"/>
        <family val="2"/>
        <charset val="1"/>
      </rPr>
      <t xml:space="preserve">(Base 2016)</t>
    </r>
  </si>
  <si>
    <t xml:space="preserve">Variación (%)</t>
  </si>
  <si>
    <t xml:space="preserve"> Sobre el mes anterior                   (May 25 - Abr 25)</t>
  </si>
  <si>
    <t xml:space="preserve"> En un año               (May 25 - May 24)</t>
  </si>
  <si>
    <t xml:space="preserve">Langostino</t>
  </si>
  <si>
    <t xml:space="preserve">Atún</t>
  </si>
  <si>
    <t xml:space="preserve">Choco</t>
  </si>
  <si>
    <t xml:space="preserve">Chirla</t>
  </si>
  <si>
    <t xml:space="preserve">Pez espada</t>
  </si>
  <si>
    <t xml:space="preserve">Merluza</t>
  </si>
  <si>
    <t xml:space="preserve">Caballa</t>
  </si>
  <si>
    <t xml:space="preserve">Lenguado</t>
  </si>
  <si>
    <t xml:space="preserve">Dorada</t>
  </si>
  <si>
    <t xml:space="preserve">Gamba</t>
  </si>
  <si>
    <t xml:space="preserve">Lubina</t>
  </si>
  <si>
    <t xml:space="preserve">Sardina</t>
  </si>
  <si>
    <t xml:space="preserve">Acedía</t>
  </si>
  <si>
    <t xml:space="preserve">Salmonete</t>
  </si>
  <si>
    <t xml:space="preserve">Boquerón</t>
  </si>
  <si>
    <t xml:space="preserve">INDICE GENERAL</t>
  </si>
  <si>
    <t xml:space="preserve">Fuente: Pescaprecios. Consejería de Agricultura, Pesca, Agua y Desarrollo Rural</t>
  </si>
  <si>
    <t xml:space="preserve">Consulte el informe en:</t>
  </si>
  <si>
    <t xml:space="preserve">Pescaprecios</t>
  </si>
  <si>
    <t xml:space="preserve">         Tabla 2. Precios semanales de las principales especies pesqueras consumidas en Andalucía según formato. Año 2025</t>
  </si>
  <si>
    <t xml:space="preserve">PRODUCTO 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ATÚN </t>
  </si>
  <si>
    <t xml:space="preserve">Rojo Fresco</t>
  </si>
  <si>
    <t xml:space="preserve">Otros túnidos frescos </t>
  </si>
  <si>
    <t xml:space="preserve">Congelado</t>
  </si>
  <si>
    <t xml:space="preserve">ACEDÍA</t>
  </si>
  <si>
    <t xml:space="preserve">Trasmallo</t>
  </si>
  <si>
    <t xml:space="preserve">-</t>
  </si>
  <si>
    <t xml:space="preserve">Arrastre</t>
  </si>
  <si>
    <t xml:space="preserve">Importación</t>
  </si>
  <si>
    <t xml:space="preserve">BOQUERÓN</t>
  </si>
  <si>
    <t xml:space="preserve">Nacional Peq/Med</t>
  </si>
  <si>
    <t xml:space="preserve">Nacional Grande</t>
  </si>
  <si>
    <t xml:space="preserve">CABALLA</t>
  </si>
  <si>
    <t xml:space="preserve">CHIRLA</t>
  </si>
  <si>
    <t xml:space="preserve">Nacional Pequeño</t>
  </si>
  <si>
    <t xml:space="preserve">Nacional Mediano</t>
  </si>
  <si>
    <t xml:space="preserve">Nacional grande</t>
  </si>
  <si>
    <t xml:space="preserve">CHOCO O JIBIA O SEPIA</t>
  </si>
  <si>
    <t xml:space="preserve">Entero sin limpiar</t>
  </si>
  <si>
    <t xml:space="preserve">Entero limpio</t>
  </si>
  <si>
    <t xml:space="preserve">DORADA</t>
  </si>
  <si>
    <t xml:space="preserve">Extractiva</t>
  </si>
  <si>
    <t xml:space="preserve">Acuicultura &lt;= 600gr.</t>
  </si>
  <si>
    <t xml:space="preserve">Acuicultura &gt; 600gr.</t>
  </si>
  <si>
    <t xml:space="preserve">Estero</t>
  </si>
  <si>
    <t xml:space="preserve">GAMBA </t>
  </si>
  <si>
    <t xml:space="preserve">Arrocera</t>
  </si>
  <si>
    <t xml:space="preserve">Fresca</t>
  </si>
  <si>
    <t xml:space="preserve">Congelada</t>
  </si>
  <si>
    <t xml:space="preserve">LANGOSTINO </t>
  </si>
  <si>
    <t xml:space="preserve">Fresco</t>
  </si>
  <si>
    <t xml:space="preserve">Cong/Descong</t>
  </si>
  <si>
    <t xml:space="preserve">Acuicultura</t>
  </si>
  <si>
    <t xml:space="preserve">LENGUADO</t>
  </si>
  <si>
    <t xml:space="preserve">Nacional </t>
  </si>
  <si>
    <t xml:space="preserve">LUBINA O ROBALO</t>
  </si>
  <si>
    <t xml:space="preserve">MERLUZA </t>
  </si>
  <si>
    <t xml:space="preserve">Grande/Pincho</t>
  </si>
  <si>
    <t xml:space="preserve">Grande/Otras artes</t>
  </si>
  <si>
    <t xml:space="preserve">Negra</t>
  </si>
  <si>
    <t xml:space="preserve">Pijota &lt;200gr.</t>
  </si>
  <si>
    <t xml:space="preserve">Pescadilla&gt;200gr.</t>
  </si>
  <si>
    <t xml:space="preserve">Pij. Importación</t>
  </si>
  <si>
    <t xml:space="preserve">PEZ ESPADA</t>
  </si>
  <si>
    <t xml:space="preserve">SALMONETES</t>
  </si>
  <si>
    <t xml:space="preserve">Pequeño</t>
  </si>
  <si>
    <t xml:space="preserve">Grande</t>
  </si>
  <si>
    <t xml:space="preserve">SARDINA</t>
  </si>
  <si>
    <t xml:space="preserve">Nacional</t>
  </si>
  <si>
    <t xml:space="preserve">         Tabla 3. Precios semanales de las principales especies pesqueras consumidas en Andalucía según formato en pescaderías tradicionales. Año 2025</t>
  </si>
  <si>
    <t xml:space="preserve">         Tabla 4. Precios semanales de las principales especies pesqueras consumidas en Andalucía según formato en supermercados. Año 2025</t>
  </si>
  <si>
    <t xml:space="preserve">         Tabla 5. Precios semanales de las principales especies pesqueras consumidas en Andalucía según formato en hipermercados. Año 2025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\ %"/>
    <numFmt numFmtId="167" formatCode="0.0%"/>
    <numFmt numFmtId="168" formatCode="0"/>
    <numFmt numFmtId="169" formatCode="#,##0.0"/>
    <numFmt numFmtId="170" formatCode="0.0"/>
    <numFmt numFmtId="171" formatCode="#,##0"/>
    <numFmt numFmtId="172" formatCode="_-* #,##0.00\ _€_-;\-* #,##0.00\ _€_-;_-* \-??\ _€_-;_-@_-"/>
    <numFmt numFmtId="173" formatCode="#,##0.00\ _€"/>
  </numFmts>
  <fonts count="36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Calibri"/>
      <family val="2"/>
    </font>
    <font>
      <b val="true"/>
      <sz val="22"/>
      <color rgb="FF0070C0"/>
      <name val="Bodoni MT Condensed"/>
      <family val="1"/>
      <charset val="1"/>
    </font>
    <font>
      <sz val="22"/>
      <color rgb="FF0070C0"/>
      <name val="Bodoni MT Condensed"/>
      <family val="1"/>
      <charset val="1"/>
    </font>
    <font>
      <sz val="8"/>
      <name val="Arial Narrow"/>
      <family val="2"/>
      <charset val="1"/>
    </font>
    <font>
      <sz val="8"/>
      <color rgb="FF0070C0"/>
      <name val="Arial Narrow"/>
      <family val="2"/>
      <charset val="1"/>
    </font>
    <font>
      <b val="true"/>
      <sz val="8"/>
      <name val="Arial Narrow"/>
      <family val="2"/>
      <charset val="1"/>
    </font>
    <font>
      <b val="true"/>
      <sz val="12"/>
      <color rgb="FF558ED5"/>
      <name val="Arial Narrow"/>
      <family val="2"/>
      <charset val="1"/>
    </font>
    <font>
      <b val="true"/>
      <sz val="11"/>
      <color rgb="FFFFFFFF"/>
      <name val="Arial Narrow"/>
      <family val="2"/>
      <charset val="1"/>
    </font>
    <font>
      <b val="true"/>
      <sz val="9"/>
      <color rgb="FFFFFFFF"/>
      <name val="Arial Narrow"/>
      <family val="2"/>
      <charset val="1"/>
    </font>
    <font>
      <sz val="9"/>
      <color rgb="FFFFFFFF"/>
      <name val="Arial Narrow"/>
      <family val="2"/>
      <charset val="1"/>
    </font>
    <font>
      <b val="true"/>
      <sz val="10"/>
      <color rgb="FFFFFFFF"/>
      <name val="Arial Narrow"/>
      <family val="2"/>
      <charset val="1"/>
    </font>
    <font>
      <b val="true"/>
      <sz val="11"/>
      <name val="Arial Narrow"/>
      <family val="2"/>
      <charset val="1"/>
    </font>
    <font>
      <sz val="11"/>
      <name val="Arial Narrow"/>
      <family val="2"/>
      <charset val="1"/>
    </font>
    <font>
      <sz val="10"/>
      <color rgb="FFBFBFBF"/>
      <name val="Arial Narrow"/>
      <family val="2"/>
      <charset val="1"/>
    </font>
    <font>
      <b val="true"/>
      <sz val="12"/>
      <color rgb="FF17375E"/>
      <name val="Arial Narrow"/>
      <family val="2"/>
      <charset val="1"/>
    </font>
    <font>
      <b val="true"/>
      <u val="single"/>
      <sz val="10"/>
      <color rgb="FF0000FF"/>
      <name val="Arial Narrow"/>
      <family val="2"/>
      <charset val="1"/>
    </font>
    <font>
      <u val="single"/>
      <sz val="10"/>
      <color rgb="FF0000FF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0"/>
      <name val="Arial Narrow"/>
      <family val="2"/>
      <charset val="1"/>
    </font>
    <font>
      <sz val="8"/>
      <color rgb="FF808080"/>
      <name val="Tahoma"/>
      <family val="2"/>
    </font>
    <font>
      <sz val="8"/>
      <name val="Arial"/>
      <family val="2"/>
      <charset val="1"/>
    </font>
    <font>
      <b val="true"/>
      <sz val="12"/>
      <color rgb="FF0070C0"/>
      <name val="Arial Narrow"/>
      <family val="2"/>
      <charset val="1"/>
    </font>
    <font>
      <b val="true"/>
      <sz val="11"/>
      <color rgb="FFFFFFFF"/>
      <name val="Source Sans Pro"/>
      <family val="2"/>
    </font>
    <font>
      <sz val="10"/>
      <name val="Arial Narrow"/>
      <family val="2"/>
      <charset val="1"/>
    </font>
    <font>
      <sz val="10"/>
      <name val="Source Sans Pro"/>
      <family val="2"/>
    </font>
    <font>
      <b val="true"/>
      <sz val="14"/>
      <color rgb="FFFF6600"/>
      <name val="Arial Narrow"/>
      <family val="2"/>
      <charset val="1"/>
    </font>
    <font>
      <sz val="11"/>
      <name val="Arial"/>
      <family val="2"/>
      <charset val="1"/>
    </font>
    <font>
      <b val="true"/>
      <sz val="11"/>
      <color rgb="FFFF6600"/>
      <name val="Arial Narrow"/>
      <family val="2"/>
      <charset val="1"/>
    </font>
    <font>
      <b val="true"/>
      <sz val="14"/>
      <color rgb="FFFFFFFF"/>
      <name val="Calibri"/>
      <family val="2"/>
      <charset val="1"/>
    </font>
    <font>
      <b val="true"/>
      <sz val="8"/>
      <color rgb="FFFFFFFF"/>
      <name val="Tahoma"/>
      <family val="2"/>
      <charset val="1"/>
    </font>
    <font>
      <b val="true"/>
      <sz val="8"/>
      <name val="Tahoma"/>
      <family val="2"/>
      <charset val="1"/>
    </font>
    <font>
      <sz val="8"/>
      <name val="Tahoma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2F2F2"/>
      </patternFill>
    </fill>
    <fill>
      <patternFill patternType="solid">
        <fgColor rgb="FFFFFFFF"/>
        <bgColor rgb="FFF2F2F2"/>
      </patternFill>
    </fill>
    <fill>
      <patternFill patternType="solid">
        <fgColor rgb="FF558ED5"/>
        <bgColor rgb="FF808080"/>
      </patternFill>
    </fill>
    <fill>
      <patternFill patternType="solid">
        <fgColor rgb="FFDCE6F2"/>
        <bgColor rgb="FFDBEEF4"/>
      </patternFill>
    </fill>
    <fill>
      <patternFill patternType="solid">
        <fgColor rgb="FFF2F2F2"/>
        <bgColor rgb="FFDBEEF4"/>
      </patternFill>
    </fill>
    <fill>
      <patternFill patternType="solid">
        <fgColor rgb="FFDBEEF4"/>
        <bgColor rgb="FFDCE6F2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BFBFBF"/>
      </left>
      <right style="thin">
        <color rgb="FFBFBFBF"/>
      </right>
      <top style="thin">
        <color rgb="FFBFBFBF"/>
      </top>
      <bottom style="thin">
        <color rgb="FFBFBFBF"/>
      </bottom>
      <diagonal/>
    </border>
    <border diagonalUp="false" diagonalDown="false">
      <left style="thin">
        <color rgb="FFBFBFBF"/>
      </left>
      <right/>
      <top style="thin">
        <color rgb="FFBFBFBF"/>
      </top>
      <bottom style="thin">
        <color rgb="FFBFBFBF"/>
      </bottom>
      <diagonal/>
    </border>
    <border diagonalUp="false" diagonalDown="false">
      <left style="double">
        <color rgb="FF0070C0"/>
      </left>
      <right/>
      <top style="double">
        <color rgb="FF0070C0"/>
      </top>
      <bottom/>
      <diagonal/>
    </border>
    <border diagonalUp="false" diagonalDown="false">
      <left/>
      <right/>
      <top style="double">
        <color rgb="FF0070C0"/>
      </top>
      <bottom/>
      <diagonal/>
    </border>
    <border diagonalUp="false" diagonalDown="false">
      <left/>
      <right style="double">
        <color rgb="FF0070C0"/>
      </right>
      <top style="double">
        <color rgb="FF0070C0"/>
      </top>
      <bottom/>
      <diagonal/>
    </border>
    <border diagonalUp="false" diagonalDown="false">
      <left style="double">
        <color rgb="FF0070C0"/>
      </left>
      <right/>
      <top/>
      <bottom/>
      <diagonal/>
    </border>
    <border diagonalUp="false" diagonalDown="false">
      <left/>
      <right style="double">
        <color rgb="FF0070C0"/>
      </right>
      <top/>
      <bottom/>
      <diagonal/>
    </border>
    <border diagonalUp="false" diagonalDown="false">
      <left style="double">
        <color rgb="FF0070C0"/>
      </left>
      <right/>
      <top/>
      <bottom style="double">
        <color rgb="FF0070C0"/>
      </bottom>
      <diagonal/>
    </border>
    <border diagonalUp="false" diagonalDown="false">
      <left/>
      <right/>
      <top/>
      <bottom style="double">
        <color rgb="FF0070C0"/>
      </bottom>
      <diagonal/>
    </border>
    <border diagonalUp="false" diagonalDown="false">
      <left/>
      <right style="double">
        <color rgb="FF0070C0"/>
      </right>
      <top/>
      <bottom style="double">
        <color rgb="FF0070C0"/>
      </bottom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D9D9D9"/>
      </top>
      <bottom/>
      <diagonal/>
    </border>
    <border diagonalUp="false" diagonalDown="false">
      <left style="thin">
        <color rgb="FFD9D9D9"/>
      </left>
      <right/>
      <top/>
      <bottom style="thin">
        <color rgb="FFD9D9D9"/>
      </bottom>
      <diagonal/>
    </border>
    <border diagonalUp="false" diagonalDown="false">
      <left style="thin">
        <color rgb="FFD9D9D9"/>
      </left>
      <right/>
      <top style="thin">
        <color rgb="FFD9D9D9"/>
      </top>
      <bottom/>
      <diagonal/>
    </border>
    <border diagonalUp="false" diagonalDown="false">
      <left style="thick">
        <color rgb="FFD9D9D9"/>
      </left>
      <right style="thin">
        <color rgb="FFD9D9D9"/>
      </right>
      <top style="thick">
        <color rgb="FFD9D9D9"/>
      </top>
      <bottom style="thick">
        <color rgb="FFD9D9D9"/>
      </bottom>
      <diagonal/>
    </border>
    <border diagonalUp="false" diagonalDown="false">
      <left style="thin">
        <color rgb="FFD9D9D9"/>
      </left>
      <right style="thin">
        <color rgb="FFD9D9D9"/>
      </right>
      <top style="thick">
        <color rgb="FFD9D9D9"/>
      </top>
      <bottom style="thin">
        <color rgb="FFD9D9D9"/>
      </bottom>
      <diagonal/>
    </border>
    <border diagonalUp="false" diagonalDown="false">
      <left style="thin">
        <color rgb="FFD9D9D9"/>
      </left>
      <right/>
      <top style="thick">
        <color rgb="FFD9D9D9"/>
      </top>
      <bottom style="thin">
        <color rgb="FFD9D9D9"/>
      </bottom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D9D9D9"/>
      </top>
      <bottom style="thin">
        <color rgb="FFD9D9D9"/>
      </bottom>
      <diagonal/>
    </border>
    <border diagonalUp="false" diagonalDown="false">
      <left style="thin">
        <color rgb="FFD9D9D9"/>
      </left>
      <right/>
      <top style="thin">
        <color rgb="FFD9D9D9"/>
      </top>
      <bottom style="thin">
        <color rgb="FFD9D9D9"/>
      </bottom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D9D9D9"/>
      </top>
      <bottom style="thick">
        <color rgb="FFD9D9D9"/>
      </bottom>
      <diagonal/>
    </border>
    <border diagonalUp="false" diagonalDown="false">
      <left style="thin">
        <color rgb="FFD9D9D9"/>
      </left>
      <right/>
      <top style="thin">
        <color rgb="FFD9D9D9"/>
      </top>
      <bottom style="thick">
        <color rgb="FFD9D9D9"/>
      </bottom>
      <diagonal/>
    </border>
    <border diagonalUp="false" diagonalDown="false">
      <left/>
      <right style="thick">
        <color rgb="FFD9D9D9"/>
      </right>
      <top/>
      <bottom/>
      <diagonal/>
    </border>
    <border diagonalUp="false" diagonalDown="false">
      <left style="thin">
        <color rgb="FFD9D9D9"/>
      </left>
      <right style="thin">
        <color rgb="FFD9D9D9"/>
      </right>
      <top style="thick">
        <color rgb="FFD9D9D9"/>
      </top>
      <bottom style="thick">
        <color rgb="FFD9D9D9"/>
      </bottom>
      <diagonal/>
    </border>
    <border diagonalUp="false" diagonalDown="false">
      <left style="thin">
        <color rgb="FFD9D9D9"/>
      </left>
      <right/>
      <top style="thick">
        <color rgb="FFD9D9D9"/>
      </top>
      <bottom style="thick">
        <color rgb="FFD9D9D9"/>
      </bottom>
      <diagonal/>
    </border>
    <border diagonalUp="false" diagonalDown="false">
      <left style="thick">
        <color rgb="FFD9D9D9"/>
      </left>
      <right style="thin">
        <color rgb="FFD9D9D9"/>
      </right>
      <top style="thick">
        <color rgb="FFD9D9D9"/>
      </top>
      <bottom style="thin">
        <color rgb="FFD9D9D9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>
        <color rgb="FFD9D9D9"/>
      </left>
      <right style="thin">
        <color rgb="FFD9D9D9"/>
      </right>
      <top style="thick">
        <color rgb="FFD9D9D9"/>
      </top>
      <bottom/>
      <diagonal/>
    </border>
    <border diagonalUp="false" diagonalDown="false">
      <left style="thin">
        <color rgb="FFD9D9D9"/>
      </left>
      <right style="thin">
        <color rgb="FFD9D9D9"/>
      </right>
      <top/>
      <bottom style="thin">
        <color rgb="FFD9D9D9"/>
      </bottom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4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5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5" borderId="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3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3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6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6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2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16" fillId="3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6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6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7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7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7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7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7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7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7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7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25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22" fillId="6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28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3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eutral 1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2F2F2"/>
      <rgbColor rgb="FFDBEEF4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17375E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806760</xdr:colOff>
      <xdr:row>0</xdr:row>
      <xdr:rowOff>839880</xdr:rowOff>
    </xdr:to>
    <xdr:pic>
      <xdr:nvPicPr>
        <xdr:cNvPr id="0" name="6 Imagen" descr=""/>
        <xdr:cNvPicPr/>
      </xdr:nvPicPr>
      <xdr:blipFill>
        <a:blip r:embed="rId1"/>
        <a:stretch/>
      </xdr:blipFill>
      <xdr:spPr>
        <a:xfrm>
          <a:off x="0" y="0"/>
          <a:ext cx="3106800" cy="83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7720</xdr:colOff>
      <xdr:row>7</xdr:row>
      <xdr:rowOff>167760</xdr:rowOff>
    </xdr:from>
    <xdr:to>
      <xdr:col>22</xdr:col>
      <xdr:colOff>227520</xdr:colOff>
      <xdr:row>25</xdr:row>
      <xdr:rowOff>6840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7096320" y="2105280"/>
          <a:ext cx="10061640" cy="344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67920</xdr:colOff>
      <xdr:row>0</xdr:row>
      <xdr:rowOff>839880</xdr:rowOff>
    </xdr:to>
    <xdr:pic>
      <xdr:nvPicPr>
        <xdr:cNvPr id="2" name="6 Imagen" descr=""/>
        <xdr:cNvPicPr/>
      </xdr:nvPicPr>
      <xdr:blipFill>
        <a:blip r:embed="rId1"/>
        <a:stretch/>
      </xdr:blipFill>
      <xdr:spPr>
        <a:xfrm>
          <a:off x="0" y="0"/>
          <a:ext cx="3115080" cy="83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269000</xdr:colOff>
      <xdr:row>0</xdr:row>
      <xdr:rowOff>839880</xdr:rowOff>
    </xdr:to>
    <xdr:pic>
      <xdr:nvPicPr>
        <xdr:cNvPr id="3" name="6 Imagen" descr=""/>
        <xdr:cNvPicPr/>
      </xdr:nvPicPr>
      <xdr:blipFill>
        <a:blip r:embed="rId1"/>
        <a:stretch/>
      </xdr:blipFill>
      <xdr:spPr>
        <a:xfrm>
          <a:off x="0" y="0"/>
          <a:ext cx="3107880" cy="83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081440</xdr:colOff>
      <xdr:row>0</xdr:row>
      <xdr:rowOff>839160</xdr:rowOff>
    </xdr:to>
    <xdr:pic>
      <xdr:nvPicPr>
        <xdr:cNvPr id="4" name="6 Imagen" descr=""/>
        <xdr:cNvPicPr/>
      </xdr:nvPicPr>
      <xdr:blipFill>
        <a:blip r:embed="rId1"/>
        <a:stretch/>
      </xdr:blipFill>
      <xdr:spPr>
        <a:xfrm>
          <a:off x="0" y="0"/>
          <a:ext cx="3116160" cy="83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073520</xdr:colOff>
      <xdr:row>0</xdr:row>
      <xdr:rowOff>839160</xdr:rowOff>
    </xdr:to>
    <xdr:pic>
      <xdr:nvPicPr>
        <xdr:cNvPr id="5" name="6 Imagen" descr=""/>
        <xdr:cNvPicPr/>
      </xdr:nvPicPr>
      <xdr:blipFill>
        <a:blip r:embed="rId1"/>
        <a:stretch/>
      </xdr:blipFill>
      <xdr:spPr>
        <a:xfrm>
          <a:off x="0" y="0"/>
          <a:ext cx="3108240" cy="839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Mayo%202025/2025%20MAYO%20PESCAPREC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S"/>
      <sheetName val="ESTABLECIMIENTOS"/>
      <sheetName val="ACEDIA"/>
      <sheetName val="BOQUERON"/>
      <sheetName val="LENGUADO"/>
      <sheetName val="SARDINA"/>
      <sheetName val="PEZ ESPADA"/>
      <sheetName val="CHIRLA"/>
      <sheetName val="CHOCO"/>
      <sheetName val="LANGOSTINO"/>
      <sheetName val="GAMBA"/>
      <sheetName val="SALMONETE"/>
      <sheetName val="ATUN"/>
      <sheetName val="DORADA"/>
      <sheetName val="LUBINA"/>
      <sheetName val="MERLUZA"/>
      <sheetName val="CABALLA"/>
    </sheetNames>
    <sheetDataSet>
      <sheetData sheetId="0"/>
      <sheetData sheetId="1"/>
      <sheetData sheetId="2">
        <row r="7">
          <cell r="D7">
            <v>22.4</v>
          </cell>
          <cell r="E7">
            <v>21.77</v>
          </cell>
          <cell r="F7">
            <v>25.47</v>
          </cell>
          <cell r="G7">
            <v>22.53</v>
          </cell>
          <cell r="H7">
            <v>22.3</v>
          </cell>
        </row>
        <row r="8">
          <cell r="D8">
            <v>17.94</v>
          </cell>
          <cell r="E8">
            <v>17.59</v>
          </cell>
          <cell r="F8">
            <v>18.15</v>
          </cell>
          <cell r="G8">
            <v>19.87</v>
          </cell>
          <cell r="H8">
            <v>18.94</v>
          </cell>
        </row>
        <row r="9">
          <cell r="D9">
            <v>11.5</v>
          </cell>
          <cell r="E9">
            <v>11</v>
          </cell>
          <cell r="F9">
            <v>15.3</v>
          </cell>
          <cell r="G9">
            <v>14.8</v>
          </cell>
          <cell r="H9">
            <v>14.8</v>
          </cell>
        </row>
        <row r="10">
          <cell r="D10">
            <v>19.95</v>
          </cell>
          <cell r="E10" t="str">
            <v>-</v>
          </cell>
          <cell r="F10" t="str">
            <v>-</v>
          </cell>
          <cell r="G10" t="str">
            <v>-</v>
          </cell>
          <cell r="H10" t="str">
            <v>-</v>
          </cell>
        </row>
        <row r="11">
          <cell r="D11">
            <v>19.45</v>
          </cell>
          <cell r="E11">
            <v>17.21</v>
          </cell>
          <cell r="F11">
            <v>18.28</v>
          </cell>
          <cell r="G11">
            <v>17.95</v>
          </cell>
          <cell r="H11">
            <v>18.95</v>
          </cell>
        </row>
        <row r="12">
          <cell r="D12">
            <v>11.99</v>
          </cell>
          <cell r="E12">
            <v>11.99</v>
          </cell>
          <cell r="F12">
            <v>11.99</v>
          </cell>
          <cell r="G12">
            <v>11.99</v>
          </cell>
          <cell r="H12">
            <v>11.99</v>
          </cell>
        </row>
        <row r="13">
          <cell r="D13" t="str">
            <v>-</v>
          </cell>
          <cell r="E13" t="str">
            <v>-</v>
          </cell>
          <cell r="F13" t="str">
            <v>-</v>
          </cell>
          <cell r="G13" t="str">
            <v>-</v>
          </cell>
          <cell r="H13" t="str">
            <v>-</v>
          </cell>
        </row>
        <row r="14">
          <cell r="D14">
            <v>21.34</v>
          </cell>
          <cell r="E14">
            <v>19.55</v>
          </cell>
          <cell r="F14">
            <v>21.2</v>
          </cell>
          <cell r="G14">
            <v>20.95</v>
          </cell>
          <cell r="H14">
            <v>20.69</v>
          </cell>
        </row>
        <row r="15">
          <cell r="D15">
            <v>12.95</v>
          </cell>
          <cell r="E15">
            <v>12.95</v>
          </cell>
          <cell r="F15">
            <v>12.95</v>
          </cell>
          <cell r="G15" t="str">
            <v>-</v>
          </cell>
          <cell r="H15">
            <v>3.49</v>
          </cell>
        </row>
        <row r="16">
          <cell r="D16">
            <v>21.79</v>
          </cell>
          <cell r="E16">
            <v>21.77</v>
          </cell>
          <cell r="F16">
            <v>25.47</v>
          </cell>
          <cell r="G16">
            <v>22.53</v>
          </cell>
          <cell r="H16">
            <v>22.3</v>
          </cell>
        </row>
        <row r="17">
          <cell r="D17">
            <v>18.85</v>
          </cell>
          <cell r="E17">
            <v>17.94</v>
          </cell>
          <cell r="F17">
            <v>18.81</v>
          </cell>
          <cell r="G17">
            <v>19.56</v>
          </cell>
          <cell r="H17">
            <v>19.36</v>
          </cell>
        </row>
        <row r="18">
          <cell r="D18">
            <v>12.15</v>
          </cell>
          <cell r="E18">
            <v>11.74</v>
          </cell>
          <cell r="F18">
            <v>13.88</v>
          </cell>
          <cell r="G18">
            <v>13.4</v>
          </cell>
          <cell r="H18">
            <v>10.09</v>
          </cell>
        </row>
      </sheetData>
      <sheetData sheetId="3">
        <row r="5">
          <cell r="D5">
            <v>6.4</v>
          </cell>
          <cell r="E5">
            <v>6.27</v>
          </cell>
          <cell r="F5">
            <v>5.79</v>
          </cell>
          <cell r="G5">
            <v>5.88</v>
          </cell>
          <cell r="H5">
            <v>6.28</v>
          </cell>
        </row>
        <row r="6">
          <cell r="D6">
            <v>8.26</v>
          </cell>
          <cell r="E6">
            <v>8.33</v>
          </cell>
          <cell r="F6">
            <v>8.1</v>
          </cell>
          <cell r="G6">
            <v>7.96</v>
          </cell>
          <cell r="H6">
            <v>7.68</v>
          </cell>
        </row>
        <row r="7">
          <cell r="D7">
            <v>10</v>
          </cell>
          <cell r="E7">
            <v>6</v>
          </cell>
          <cell r="F7">
            <v>9</v>
          </cell>
          <cell r="G7">
            <v>8.8</v>
          </cell>
          <cell r="H7">
            <v>6.8</v>
          </cell>
        </row>
        <row r="8">
          <cell r="D8">
            <v>7.12</v>
          </cell>
          <cell r="E8">
            <v>5.94</v>
          </cell>
          <cell r="F8">
            <v>5.13</v>
          </cell>
          <cell r="G8">
            <v>5.16</v>
          </cell>
          <cell r="H8">
            <v>5.34</v>
          </cell>
        </row>
        <row r="9">
          <cell r="D9">
            <v>5.97</v>
          </cell>
          <cell r="E9">
            <v>5.97</v>
          </cell>
          <cell r="F9">
            <v>7.65</v>
          </cell>
          <cell r="G9">
            <v>4.95</v>
          </cell>
          <cell r="H9">
            <v>6.45</v>
          </cell>
        </row>
        <row r="10">
          <cell r="D10">
            <v>4.5</v>
          </cell>
          <cell r="E10" t="str">
            <v>-</v>
          </cell>
          <cell r="F10" t="str">
            <v>-</v>
          </cell>
          <cell r="G10" t="str">
            <v>-</v>
          </cell>
          <cell r="H10" t="str">
            <v>-</v>
          </cell>
        </row>
        <row r="11">
          <cell r="D11">
            <v>5.92</v>
          </cell>
          <cell r="E11">
            <v>5.9</v>
          </cell>
          <cell r="F11">
            <v>6.14</v>
          </cell>
          <cell r="G11">
            <v>4.96</v>
          </cell>
          <cell r="H11">
            <v>5.51</v>
          </cell>
        </row>
        <row r="12">
          <cell r="D12">
            <v>7.43</v>
          </cell>
          <cell r="E12">
            <v>7.94</v>
          </cell>
          <cell r="F12">
            <v>5.95</v>
          </cell>
          <cell r="G12">
            <v>6.95</v>
          </cell>
          <cell r="H12">
            <v>5.95</v>
          </cell>
        </row>
        <row r="13">
          <cell r="D13" t="str">
            <v>-</v>
          </cell>
          <cell r="E13" t="str">
            <v>-</v>
          </cell>
          <cell r="F13" t="str">
            <v>-</v>
          </cell>
          <cell r="G13" t="str">
            <v>-</v>
          </cell>
          <cell r="H13" t="str">
            <v>-</v>
          </cell>
        </row>
        <row r="14">
          <cell r="D14">
            <v>6.43</v>
          </cell>
          <cell r="E14">
            <v>6.16</v>
          </cell>
          <cell r="F14">
            <v>5.75</v>
          </cell>
          <cell r="G14">
            <v>5.63</v>
          </cell>
          <cell r="H14">
            <v>6.04</v>
          </cell>
        </row>
        <row r="15">
          <cell r="D15">
            <v>8.1</v>
          </cell>
          <cell r="E15">
            <v>8.15</v>
          </cell>
          <cell r="F15">
            <v>7.99</v>
          </cell>
          <cell r="G15">
            <v>7.84</v>
          </cell>
          <cell r="H15">
            <v>7.42</v>
          </cell>
        </row>
        <row r="16">
          <cell r="D16">
            <v>7.25</v>
          </cell>
          <cell r="E16">
            <v>6</v>
          </cell>
          <cell r="F16">
            <v>9</v>
          </cell>
          <cell r="G16">
            <v>8.8</v>
          </cell>
          <cell r="H16">
            <v>6.8</v>
          </cell>
        </row>
      </sheetData>
      <sheetData sheetId="4">
        <row r="5">
          <cell r="D5">
            <v>28.26</v>
          </cell>
          <cell r="E5">
            <v>30.32</v>
          </cell>
          <cell r="F5">
            <v>28.49</v>
          </cell>
          <cell r="G5">
            <v>27.04</v>
          </cell>
          <cell r="H5">
            <v>28.43</v>
          </cell>
        </row>
        <row r="6">
          <cell r="D6">
            <v>20.93</v>
          </cell>
          <cell r="E6">
            <v>21.32</v>
          </cell>
          <cell r="F6">
            <v>19</v>
          </cell>
          <cell r="G6">
            <v>21.2</v>
          </cell>
          <cell r="H6">
            <v>17.76</v>
          </cell>
        </row>
        <row r="7">
          <cell r="D7">
            <v>14.28</v>
          </cell>
          <cell r="E7">
            <v>14.81</v>
          </cell>
          <cell r="F7">
            <v>13.95</v>
          </cell>
          <cell r="G7">
            <v>14.06</v>
          </cell>
          <cell r="H7">
            <v>14.8</v>
          </cell>
        </row>
        <row r="8">
          <cell r="D8">
            <v>27.28</v>
          </cell>
          <cell r="E8">
            <v>26.95</v>
          </cell>
          <cell r="F8">
            <v>26.53</v>
          </cell>
          <cell r="G8">
            <v>30.2</v>
          </cell>
          <cell r="H8">
            <v>30.35</v>
          </cell>
        </row>
        <row r="9">
          <cell r="D9" t="str">
            <v>-</v>
          </cell>
          <cell r="E9" t="str">
            <v>-</v>
          </cell>
          <cell r="F9" t="str">
            <v>-</v>
          </cell>
          <cell r="G9" t="str">
            <v>-</v>
          </cell>
          <cell r="H9" t="str">
            <v>-</v>
          </cell>
        </row>
        <row r="10">
          <cell r="D10">
            <v>8.95</v>
          </cell>
          <cell r="E10">
            <v>19.88</v>
          </cell>
          <cell r="F10">
            <v>9.95</v>
          </cell>
          <cell r="G10">
            <v>9.98</v>
          </cell>
          <cell r="H10">
            <v>15.9</v>
          </cell>
        </row>
        <row r="11">
          <cell r="D11">
            <v>31.34</v>
          </cell>
          <cell r="E11">
            <v>35.12</v>
          </cell>
          <cell r="F11">
            <v>35.94</v>
          </cell>
          <cell r="G11">
            <v>34.71</v>
          </cell>
          <cell r="H11">
            <v>39.08</v>
          </cell>
        </row>
        <row r="12">
          <cell r="D12" t="str">
            <v>-</v>
          </cell>
          <cell r="E12" t="str">
            <v>-</v>
          </cell>
          <cell r="F12" t="str">
            <v>-</v>
          </cell>
          <cell r="G12" t="str">
            <v>-</v>
          </cell>
          <cell r="H12">
            <v>15.92</v>
          </cell>
        </row>
        <row r="13">
          <cell r="D13" t="str">
            <v>-</v>
          </cell>
          <cell r="E13" t="str">
            <v>-</v>
          </cell>
          <cell r="F13" t="str">
            <v>-</v>
          </cell>
          <cell r="G13">
            <v>22.95</v>
          </cell>
          <cell r="H13">
            <v>19.95</v>
          </cell>
        </row>
        <row r="14">
          <cell r="D14">
            <v>28.63</v>
          </cell>
          <cell r="E14">
            <v>30.87</v>
          </cell>
          <cell r="F14">
            <v>29.23</v>
          </cell>
          <cell r="G14">
            <v>28.31</v>
          </cell>
          <cell r="H14">
            <v>30.08</v>
          </cell>
        </row>
        <row r="15">
          <cell r="D15">
            <v>20.93</v>
          </cell>
          <cell r="E15">
            <v>21.32</v>
          </cell>
          <cell r="F15">
            <v>19</v>
          </cell>
          <cell r="G15">
            <v>21.2</v>
          </cell>
          <cell r="H15">
            <v>17.24</v>
          </cell>
        </row>
        <row r="16">
          <cell r="D16">
            <v>13.39</v>
          </cell>
          <cell r="E16">
            <v>15.37</v>
          </cell>
          <cell r="F16">
            <v>13.61</v>
          </cell>
          <cell r="G16">
            <v>14.66</v>
          </cell>
          <cell r="H16">
            <v>15.69</v>
          </cell>
        </row>
      </sheetData>
      <sheetData sheetId="5">
        <row r="6">
          <cell r="C6">
            <v>5.31</v>
          </cell>
          <cell r="D6">
            <v>5.36</v>
          </cell>
          <cell r="E6">
            <v>5.64</v>
          </cell>
          <cell r="F6">
            <v>5.9</v>
          </cell>
          <cell r="G6">
            <v>5.91</v>
          </cell>
        </row>
        <row r="7">
          <cell r="C7" t="str">
            <v>-</v>
          </cell>
          <cell r="D7" t="str">
            <v>-</v>
          </cell>
          <cell r="E7">
            <v>4.8</v>
          </cell>
          <cell r="F7" t="str">
            <v>-</v>
          </cell>
          <cell r="G7" t="str">
            <v>-</v>
          </cell>
        </row>
        <row r="8">
          <cell r="C8">
            <v>5.95</v>
          </cell>
          <cell r="D8">
            <v>5.45</v>
          </cell>
          <cell r="E8">
            <v>5.67</v>
          </cell>
          <cell r="F8">
            <v>5.29</v>
          </cell>
          <cell r="G8">
            <v>5.96</v>
          </cell>
        </row>
        <row r="9">
          <cell r="C9" t="str">
            <v>-</v>
          </cell>
          <cell r="D9" t="str">
            <v>-</v>
          </cell>
          <cell r="E9">
            <v>12.95</v>
          </cell>
          <cell r="F9">
            <v>4.99</v>
          </cell>
          <cell r="G9" t="str">
            <v>-</v>
          </cell>
        </row>
        <row r="10">
          <cell r="C10">
            <v>5.62</v>
          </cell>
          <cell r="D10">
            <v>5.07</v>
          </cell>
          <cell r="E10">
            <v>5.53</v>
          </cell>
          <cell r="F10">
            <v>5.38</v>
          </cell>
          <cell r="G10">
            <v>5.51</v>
          </cell>
        </row>
        <row r="11">
          <cell r="C11" t="str">
            <v>-</v>
          </cell>
          <cell r="D11" t="str">
            <v>-</v>
          </cell>
          <cell r="E11">
            <v>5.9</v>
          </cell>
        </row>
        <row r="11">
          <cell r="G11" t="str">
            <v>-</v>
          </cell>
        </row>
        <row r="12">
          <cell r="C12">
            <v>5.53</v>
          </cell>
          <cell r="D12">
            <v>5.3</v>
          </cell>
          <cell r="E12">
            <v>5.63</v>
          </cell>
          <cell r="F12">
            <v>5.68</v>
          </cell>
          <cell r="G12">
            <v>5.84</v>
          </cell>
        </row>
        <row r="13">
          <cell r="C13" t="str">
            <v>-</v>
          </cell>
          <cell r="D13" t="str">
            <v>-</v>
          </cell>
          <cell r="E13">
            <v>7.88</v>
          </cell>
          <cell r="F13">
            <v>4.99</v>
          </cell>
          <cell r="G13" t="str">
            <v>-</v>
          </cell>
        </row>
      </sheetData>
      <sheetData sheetId="6">
        <row r="7">
          <cell r="D7">
            <v>28.03</v>
          </cell>
          <cell r="E7">
            <v>28.1</v>
          </cell>
          <cell r="F7">
            <v>28.56</v>
          </cell>
          <cell r="G7">
            <v>27.52</v>
          </cell>
          <cell r="H7">
            <v>27.18</v>
          </cell>
        </row>
        <row r="8">
          <cell r="D8">
            <v>19.51</v>
          </cell>
          <cell r="E8">
            <v>18.53</v>
          </cell>
          <cell r="F8">
            <v>17.69</v>
          </cell>
          <cell r="G8">
            <v>17.97</v>
          </cell>
          <cell r="H8">
            <v>18.69</v>
          </cell>
        </row>
        <row r="9">
          <cell r="D9" t="str">
            <v>-</v>
          </cell>
          <cell r="E9" t="str">
            <v>-</v>
          </cell>
          <cell r="F9" t="str">
            <v>-</v>
          </cell>
          <cell r="G9">
            <v>24.97</v>
          </cell>
          <cell r="H9">
            <v>24.95</v>
          </cell>
        </row>
        <row r="10">
          <cell r="D10">
            <v>20.45</v>
          </cell>
          <cell r="E10">
            <v>19.67</v>
          </cell>
          <cell r="F10">
            <v>20.6</v>
          </cell>
          <cell r="G10">
            <v>16.74</v>
          </cell>
          <cell r="H10">
            <v>18.43</v>
          </cell>
        </row>
        <row r="11">
          <cell r="D11">
            <v>35.83</v>
          </cell>
          <cell r="E11">
            <v>29.3</v>
          </cell>
          <cell r="F11">
            <v>27.19</v>
          </cell>
          <cell r="G11">
            <v>30.45</v>
          </cell>
          <cell r="H11">
            <v>22.95</v>
          </cell>
        </row>
        <row r="12">
          <cell r="D12">
            <v>17.28</v>
          </cell>
          <cell r="E12">
            <v>15.91</v>
          </cell>
          <cell r="F12">
            <v>15.26</v>
          </cell>
          <cell r="G12">
            <v>16.13</v>
          </cell>
          <cell r="H12">
            <v>16.88</v>
          </cell>
        </row>
        <row r="13">
          <cell r="D13">
            <v>28.76</v>
          </cell>
          <cell r="E13">
            <v>28.21</v>
          </cell>
          <cell r="F13">
            <v>28.4</v>
          </cell>
          <cell r="G13">
            <v>27.54</v>
          </cell>
          <cell r="H13">
            <v>26.92</v>
          </cell>
        </row>
        <row r="14">
          <cell r="D14">
            <v>19.14</v>
          </cell>
          <cell r="E14">
            <v>18.07</v>
          </cell>
          <cell r="F14">
            <v>17.69</v>
          </cell>
          <cell r="G14">
            <v>17.18</v>
          </cell>
          <cell r="H14">
            <v>18.02</v>
          </cell>
        </row>
      </sheetData>
      <sheetData sheetId="7">
        <row r="6">
          <cell r="E6" t="str">
            <v>-</v>
          </cell>
          <cell r="F6" t="str">
            <v>-</v>
          </cell>
          <cell r="G6" t="str">
            <v>-</v>
          </cell>
          <cell r="H6" t="str">
            <v>-</v>
          </cell>
          <cell r="I6" t="str">
            <v>-</v>
          </cell>
        </row>
        <row r="7">
          <cell r="E7">
            <v>12.11</v>
          </cell>
          <cell r="F7">
            <v>12.22</v>
          </cell>
          <cell r="G7">
            <v>12.1</v>
          </cell>
          <cell r="H7">
            <v>11.2</v>
          </cell>
          <cell r="I7">
            <v>12.2</v>
          </cell>
        </row>
        <row r="8">
          <cell r="E8" t="str">
            <v>-</v>
          </cell>
          <cell r="F8" t="str">
            <v>-</v>
          </cell>
          <cell r="G8" t="str">
            <v>-</v>
          </cell>
          <cell r="H8" t="str">
            <v>-</v>
          </cell>
          <cell r="I8" t="str">
            <v>-</v>
          </cell>
        </row>
        <row r="9">
          <cell r="E9">
            <v>11.46</v>
          </cell>
          <cell r="F9">
            <v>11.5</v>
          </cell>
          <cell r="G9">
            <v>11.27</v>
          </cell>
          <cell r="H9">
            <v>11</v>
          </cell>
          <cell r="I9">
            <v>10.86</v>
          </cell>
        </row>
        <row r="10">
          <cell r="E10" t="str">
            <v>-</v>
          </cell>
          <cell r="F10" t="str">
            <v>-</v>
          </cell>
          <cell r="G10" t="str">
            <v>-</v>
          </cell>
          <cell r="H10" t="str">
            <v>-</v>
          </cell>
          <cell r="I10" t="str">
            <v>-</v>
          </cell>
        </row>
        <row r="11">
          <cell r="E11" t="str">
            <v>-</v>
          </cell>
          <cell r="F11">
            <v>10.95</v>
          </cell>
          <cell r="G11" t="str">
            <v>-</v>
          </cell>
          <cell r="H11" t="str">
            <v>-</v>
          </cell>
          <cell r="I11" t="str">
            <v>-</v>
          </cell>
        </row>
        <row r="12">
          <cell r="E12" t="str">
            <v>-</v>
          </cell>
          <cell r="F12" t="str">
            <v>-</v>
          </cell>
          <cell r="G12" t="str">
            <v>-</v>
          </cell>
          <cell r="H12" t="str">
            <v>-</v>
          </cell>
          <cell r="I12" t="str">
            <v>-</v>
          </cell>
        </row>
        <row r="13">
          <cell r="E13">
            <v>9.74</v>
          </cell>
          <cell r="F13">
            <v>9.38</v>
          </cell>
          <cell r="G13">
            <v>9.83</v>
          </cell>
          <cell r="H13">
            <v>9.33</v>
          </cell>
          <cell r="I13">
            <v>9.08</v>
          </cell>
        </row>
        <row r="14">
          <cell r="E14" t="str">
            <v>-</v>
          </cell>
          <cell r="F14" t="str">
            <v>-</v>
          </cell>
          <cell r="G14" t="str">
            <v>-</v>
          </cell>
          <cell r="H14" t="str">
            <v>-</v>
          </cell>
          <cell r="I14" t="str">
            <v>-</v>
          </cell>
        </row>
        <row r="15">
          <cell r="E15">
            <v>9.95</v>
          </cell>
          <cell r="F15">
            <v>9.95</v>
          </cell>
          <cell r="G15">
            <v>9.95</v>
          </cell>
          <cell r="H15">
            <v>9.95</v>
          </cell>
          <cell r="I15">
            <v>9.9</v>
          </cell>
        </row>
        <row r="16">
          <cell r="E16" t="str">
            <v>-</v>
          </cell>
          <cell r="F16" t="str">
            <v>-</v>
          </cell>
          <cell r="G16" t="str">
            <v>-</v>
          </cell>
          <cell r="H16" t="str">
            <v>-</v>
          </cell>
          <cell r="I16" t="str">
            <v>-</v>
          </cell>
        </row>
        <row r="17">
          <cell r="E17">
            <v>12.36</v>
          </cell>
          <cell r="F17">
            <v>11.25</v>
          </cell>
          <cell r="G17">
            <v>10.97</v>
          </cell>
          <cell r="H17">
            <v>10.95</v>
          </cell>
          <cell r="I17">
            <v>11.67</v>
          </cell>
        </row>
        <row r="18">
          <cell r="E18" t="str">
            <v>-</v>
          </cell>
          <cell r="F18" t="str">
            <v>-</v>
          </cell>
          <cell r="G18" t="str">
            <v>-</v>
          </cell>
          <cell r="H18" t="str">
            <v>-</v>
          </cell>
          <cell r="I18" t="str">
            <v>-</v>
          </cell>
        </row>
        <row r="19">
          <cell r="E19">
            <v>11.8</v>
          </cell>
          <cell r="F19">
            <v>11.83</v>
          </cell>
          <cell r="G19">
            <v>11.79</v>
          </cell>
          <cell r="H19">
            <v>10.95</v>
          </cell>
          <cell r="I19">
            <v>11.74</v>
          </cell>
        </row>
        <row r="20">
          <cell r="E20" t="str">
            <v>-</v>
          </cell>
          <cell r="F20" t="str">
            <v>-</v>
          </cell>
          <cell r="G20" t="str">
            <v>-</v>
          </cell>
          <cell r="H20" t="str">
            <v>-</v>
          </cell>
          <cell r="I20" t="str">
            <v>-</v>
          </cell>
        </row>
        <row r="21">
          <cell r="E21">
            <v>11.18</v>
          </cell>
          <cell r="F21">
            <v>11.04</v>
          </cell>
          <cell r="G21">
            <v>10.92</v>
          </cell>
          <cell r="H21">
            <v>10.65</v>
          </cell>
          <cell r="I21">
            <v>10.6</v>
          </cell>
        </row>
      </sheetData>
      <sheetData sheetId="8">
        <row r="6">
          <cell r="D6">
            <v>13.83</v>
          </cell>
          <cell r="E6">
            <v>14.05</v>
          </cell>
          <cell r="F6">
            <v>14.01</v>
          </cell>
          <cell r="G6">
            <v>14.32</v>
          </cell>
          <cell r="H6">
            <v>14.17</v>
          </cell>
        </row>
        <row r="7">
          <cell r="D7">
            <v>14.65</v>
          </cell>
          <cell r="E7">
            <v>14.8</v>
          </cell>
          <cell r="F7">
            <v>15.18</v>
          </cell>
          <cell r="G7">
            <v>14.69</v>
          </cell>
          <cell r="H7">
            <v>14.46</v>
          </cell>
        </row>
        <row r="8">
          <cell r="D8">
            <v>12.9</v>
          </cell>
          <cell r="E8">
            <v>14.62</v>
          </cell>
          <cell r="F8">
            <v>14.37</v>
          </cell>
          <cell r="G8">
            <v>13.95</v>
          </cell>
          <cell r="H8">
            <v>13.75</v>
          </cell>
        </row>
        <row r="9">
          <cell r="D9">
            <v>15.82</v>
          </cell>
          <cell r="E9">
            <v>15.4</v>
          </cell>
          <cell r="F9">
            <v>14.83</v>
          </cell>
          <cell r="G9">
            <v>15.28</v>
          </cell>
          <cell r="H9">
            <v>15.34</v>
          </cell>
        </row>
        <row r="10">
          <cell r="D10">
            <v>15.16</v>
          </cell>
          <cell r="E10">
            <v>14.76</v>
          </cell>
          <cell r="F10">
            <v>14.75</v>
          </cell>
          <cell r="G10">
            <v>13.8</v>
          </cell>
          <cell r="H10">
            <v>14.94</v>
          </cell>
        </row>
        <row r="11">
          <cell r="D11">
            <v>14.02</v>
          </cell>
          <cell r="E11">
            <v>12.75</v>
          </cell>
          <cell r="F11">
            <v>14.02</v>
          </cell>
          <cell r="G11">
            <v>13.7</v>
          </cell>
          <cell r="H11">
            <v>13.14</v>
          </cell>
        </row>
        <row r="12">
          <cell r="D12">
            <v>13.83</v>
          </cell>
          <cell r="E12">
            <v>14.2</v>
          </cell>
          <cell r="F12">
            <v>14.14</v>
          </cell>
          <cell r="G12">
            <v>14.2</v>
          </cell>
          <cell r="H12">
            <v>14.24</v>
          </cell>
        </row>
        <row r="13">
          <cell r="D13">
            <v>14.88</v>
          </cell>
          <cell r="E13">
            <v>14.45</v>
          </cell>
          <cell r="F13">
            <v>14.8</v>
          </cell>
          <cell r="G13">
            <v>14.74</v>
          </cell>
          <cell r="H13">
            <v>14.5</v>
          </cell>
        </row>
      </sheetData>
      <sheetData sheetId="9">
        <row r="5">
          <cell r="D5">
            <v>60</v>
          </cell>
          <cell r="E5">
            <v>47.6</v>
          </cell>
          <cell r="F5">
            <v>41.31</v>
          </cell>
          <cell r="G5">
            <v>42.37</v>
          </cell>
          <cell r="H5">
            <v>49.42</v>
          </cell>
        </row>
        <row r="6">
          <cell r="D6">
            <v>16.74</v>
          </cell>
          <cell r="E6">
            <v>13.23</v>
          </cell>
          <cell r="F6">
            <v>12.82</v>
          </cell>
          <cell r="G6">
            <v>13.39</v>
          </cell>
          <cell r="H6">
            <v>13.81</v>
          </cell>
        </row>
        <row r="7">
          <cell r="D7" t="str">
            <v>-</v>
          </cell>
          <cell r="E7" t="str">
            <v>-</v>
          </cell>
          <cell r="F7" t="str">
            <v>-</v>
          </cell>
          <cell r="G7" t="str">
            <v>-</v>
          </cell>
          <cell r="H7">
            <v>13.8</v>
          </cell>
        </row>
        <row r="8">
          <cell r="D8" t="str">
            <v>-</v>
          </cell>
          <cell r="E8">
            <v>39.95</v>
          </cell>
          <cell r="F8" t="str">
            <v>-</v>
          </cell>
          <cell r="G8" t="str">
            <v>-</v>
          </cell>
          <cell r="H8">
            <v>27.95</v>
          </cell>
        </row>
        <row r="9">
          <cell r="D9">
            <v>10.4</v>
          </cell>
          <cell r="E9">
            <v>11.31</v>
          </cell>
          <cell r="F9">
            <v>10.86</v>
          </cell>
          <cell r="G9">
            <v>11.14</v>
          </cell>
          <cell r="H9">
            <v>11.02</v>
          </cell>
        </row>
        <row r="10">
          <cell r="D10">
            <v>10.95</v>
          </cell>
          <cell r="E10">
            <v>10.95</v>
          </cell>
          <cell r="F10">
            <v>10.95</v>
          </cell>
          <cell r="G10">
            <v>10.95</v>
          </cell>
          <cell r="H10">
            <v>10.95</v>
          </cell>
        </row>
        <row r="11">
          <cell r="D11">
            <v>57.62</v>
          </cell>
          <cell r="E11">
            <v>50.97</v>
          </cell>
          <cell r="F11">
            <v>43.95</v>
          </cell>
        </row>
        <row r="11">
          <cell r="H11">
            <v>67.21</v>
          </cell>
        </row>
        <row r="12">
          <cell r="D12">
            <v>12.19</v>
          </cell>
          <cell r="E12">
            <v>11.27</v>
          </cell>
          <cell r="F12">
            <v>14.13</v>
          </cell>
          <cell r="G12">
            <v>11.57</v>
          </cell>
          <cell r="H12">
            <v>12.26</v>
          </cell>
        </row>
        <row r="13">
          <cell r="D13">
            <v>10.91</v>
          </cell>
          <cell r="E13">
            <v>10.92</v>
          </cell>
          <cell r="F13">
            <v>10.66</v>
          </cell>
          <cell r="G13">
            <v>10.24</v>
          </cell>
          <cell r="H13">
            <v>10.91</v>
          </cell>
        </row>
        <row r="14">
          <cell r="D14">
            <v>58.21</v>
          </cell>
          <cell r="E14">
            <v>48.13</v>
          </cell>
          <cell r="F14">
            <v>41.61</v>
          </cell>
          <cell r="G14">
            <v>42.37</v>
          </cell>
          <cell r="H14">
            <v>53.94</v>
          </cell>
        </row>
        <row r="15">
          <cell r="D15">
            <v>13.26</v>
          </cell>
          <cell r="E15">
            <v>12.36</v>
          </cell>
          <cell r="F15">
            <v>12.44</v>
          </cell>
          <cell r="G15">
            <v>12.45</v>
          </cell>
          <cell r="H15">
            <v>12.33</v>
          </cell>
        </row>
        <row r="16">
          <cell r="D16">
            <v>10.92</v>
          </cell>
          <cell r="E16">
            <v>10.93</v>
          </cell>
          <cell r="F16">
            <v>10.72</v>
          </cell>
          <cell r="G16">
            <v>10.42</v>
          </cell>
          <cell r="H16">
            <v>11.5</v>
          </cell>
        </row>
      </sheetData>
      <sheetData sheetId="10">
        <row r="5">
          <cell r="D5">
            <v>14.96</v>
          </cell>
          <cell r="E5">
            <v>14.45</v>
          </cell>
          <cell r="F5">
            <v>18.17</v>
          </cell>
          <cell r="G5">
            <v>13.98</v>
          </cell>
          <cell r="H5">
            <v>14.89</v>
          </cell>
        </row>
        <row r="6">
          <cell r="D6">
            <v>27.78</v>
          </cell>
          <cell r="E6">
            <v>26.76</v>
          </cell>
          <cell r="F6">
            <v>27.02</v>
          </cell>
          <cell r="G6">
            <v>28.62</v>
          </cell>
          <cell r="H6">
            <v>30.81</v>
          </cell>
        </row>
        <row r="7">
          <cell r="D7">
            <v>17.3</v>
          </cell>
          <cell r="E7">
            <v>15.68</v>
          </cell>
          <cell r="F7">
            <v>17.01</v>
          </cell>
          <cell r="G7">
            <v>12.5</v>
          </cell>
          <cell r="H7">
            <v>18.39</v>
          </cell>
        </row>
        <row r="8">
          <cell r="D8">
            <v>12.61</v>
          </cell>
          <cell r="E8">
            <v>12.64</v>
          </cell>
          <cell r="F8">
            <v>12.12</v>
          </cell>
          <cell r="G8">
            <v>11.45</v>
          </cell>
          <cell r="H8">
            <v>12.45</v>
          </cell>
        </row>
        <row r="9">
          <cell r="D9" t="str">
            <v>-</v>
          </cell>
          <cell r="E9" t="str">
            <v>-</v>
          </cell>
          <cell r="F9">
            <v>36.95</v>
          </cell>
          <cell r="G9">
            <v>25.95</v>
          </cell>
          <cell r="H9" t="str">
            <v>-</v>
          </cell>
        </row>
        <row r="10">
          <cell r="D10">
            <v>14.95</v>
          </cell>
          <cell r="E10">
            <v>19.18</v>
          </cell>
          <cell r="F10">
            <v>18.08</v>
          </cell>
          <cell r="G10">
            <v>23.42</v>
          </cell>
          <cell r="H10">
            <v>13.28</v>
          </cell>
        </row>
        <row r="11">
          <cell r="D11">
            <v>16.38</v>
          </cell>
          <cell r="E11">
            <v>15.47</v>
          </cell>
          <cell r="F11">
            <v>13.46</v>
          </cell>
          <cell r="G11">
            <v>13.55</v>
          </cell>
          <cell r="H11">
            <v>19.55</v>
          </cell>
        </row>
        <row r="12">
          <cell r="D12">
            <v>42.21</v>
          </cell>
          <cell r="E12">
            <v>53.28</v>
          </cell>
          <cell r="F12">
            <v>51.95</v>
          </cell>
          <cell r="G12">
            <v>40.96</v>
          </cell>
          <cell r="H12">
            <v>36.95</v>
          </cell>
        </row>
        <row r="13">
          <cell r="D13">
            <v>29.63</v>
          </cell>
          <cell r="E13">
            <v>25.96</v>
          </cell>
          <cell r="F13">
            <v>32.95</v>
          </cell>
          <cell r="G13">
            <v>24.9</v>
          </cell>
          <cell r="H13">
            <v>11.95</v>
          </cell>
        </row>
        <row r="14">
          <cell r="D14">
            <v>14.87</v>
          </cell>
          <cell r="E14">
            <v>14.36</v>
          </cell>
          <cell r="F14">
            <v>16.53</v>
          </cell>
          <cell r="G14">
            <v>13.48</v>
          </cell>
          <cell r="H14">
            <v>15.34</v>
          </cell>
        </row>
        <row r="15">
          <cell r="D15">
            <v>30.29</v>
          </cell>
          <cell r="E15">
            <v>29.17</v>
          </cell>
          <cell r="F15">
            <v>29.67</v>
          </cell>
          <cell r="G15">
            <v>29.71</v>
          </cell>
          <cell r="H15">
            <v>31.69</v>
          </cell>
        </row>
        <row r="16">
          <cell r="D16">
            <v>20.89</v>
          </cell>
          <cell r="E16">
            <v>20.85</v>
          </cell>
          <cell r="F16">
            <v>20.02</v>
          </cell>
          <cell r="G16">
            <v>18.14</v>
          </cell>
          <cell r="H16">
            <v>16.22</v>
          </cell>
        </row>
      </sheetData>
      <sheetData sheetId="11">
        <row r="6">
          <cell r="D6">
            <v>17.08</v>
          </cell>
          <cell r="E6">
            <v>16.77</v>
          </cell>
          <cell r="F6">
            <v>16.06</v>
          </cell>
          <cell r="G6">
            <v>15.35</v>
          </cell>
          <cell r="H6">
            <v>16.31</v>
          </cell>
        </row>
        <row r="7">
          <cell r="D7">
            <v>25.27</v>
          </cell>
          <cell r="E7">
            <v>21.6</v>
          </cell>
          <cell r="F7">
            <v>21.87</v>
          </cell>
          <cell r="G7">
            <v>20.8</v>
          </cell>
          <cell r="H7">
            <v>20.96</v>
          </cell>
        </row>
        <row r="8">
          <cell r="D8">
            <v>17.27</v>
          </cell>
          <cell r="E8">
            <v>21</v>
          </cell>
          <cell r="F8">
            <v>15.87</v>
          </cell>
          <cell r="G8">
            <v>11</v>
          </cell>
          <cell r="H8">
            <v>12.9</v>
          </cell>
        </row>
        <row r="9">
          <cell r="D9" t="str">
            <v>-</v>
          </cell>
          <cell r="E9">
            <v>17.35</v>
          </cell>
          <cell r="F9">
            <v>19.95</v>
          </cell>
          <cell r="G9">
            <v>12.9</v>
          </cell>
          <cell r="H9">
            <v>15.95</v>
          </cell>
        </row>
        <row r="10">
          <cell r="D10" t="str">
            <v>-</v>
          </cell>
          <cell r="E10">
            <v>12.9</v>
          </cell>
          <cell r="F10">
            <v>12.9</v>
          </cell>
          <cell r="G10">
            <v>12.44</v>
          </cell>
          <cell r="H10" t="str">
            <v>-</v>
          </cell>
        </row>
        <row r="11">
          <cell r="D11" t="str">
            <v>-</v>
          </cell>
          <cell r="E11" t="str">
            <v>-</v>
          </cell>
          <cell r="F11" t="str">
            <v>-</v>
          </cell>
          <cell r="G11" t="str">
            <v>-</v>
          </cell>
          <cell r="H11" t="str">
            <v>-</v>
          </cell>
        </row>
        <row r="12">
          <cell r="D12">
            <v>17.93</v>
          </cell>
          <cell r="E12">
            <v>17.06</v>
          </cell>
          <cell r="F12">
            <v>15.66</v>
          </cell>
          <cell r="G12">
            <v>14.47</v>
          </cell>
          <cell r="H12">
            <v>18.22</v>
          </cell>
        </row>
        <row r="13">
          <cell r="D13" t="str">
            <v>-</v>
          </cell>
          <cell r="E13">
            <v>24.25</v>
          </cell>
          <cell r="F13">
            <v>28.6</v>
          </cell>
          <cell r="G13">
            <v>32.45</v>
          </cell>
          <cell r="H13">
            <v>30.47</v>
          </cell>
        </row>
        <row r="14">
          <cell r="D14" t="str">
            <v>-</v>
          </cell>
          <cell r="E14" t="str">
            <v>-</v>
          </cell>
          <cell r="F14" t="str">
            <v>-</v>
          </cell>
          <cell r="G14" t="str">
            <v>-</v>
          </cell>
          <cell r="H14" t="str">
            <v>-</v>
          </cell>
        </row>
        <row r="15">
          <cell r="D15">
            <v>17.24</v>
          </cell>
          <cell r="E15">
            <v>16.86</v>
          </cell>
          <cell r="F15">
            <v>16.09</v>
          </cell>
          <cell r="G15">
            <v>15.23</v>
          </cell>
          <cell r="H15">
            <v>16.54</v>
          </cell>
        </row>
        <row r="16">
          <cell r="D16">
            <v>25.27</v>
          </cell>
          <cell r="E16">
            <v>21.57</v>
          </cell>
          <cell r="F16">
            <v>22.36</v>
          </cell>
          <cell r="G16">
            <v>20.5</v>
          </cell>
          <cell r="H16">
            <v>22.32</v>
          </cell>
        </row>
        <row r="17">
          <cell r="D17">
            <v>17.27</v>
          </cell>
          <cell r="E17">
            <v>21</v>
          </cell>
          <cell r="F17">
            <v>15.87</v>
          </cell>
          <cell r="G17">
            <v>11</v>
          </cell>
          <cell r="H17">
            <v>12.9</v>
          </cell>
        </row>
      </sheetData>
      <sheetData sheetId="12">
        <row r="5">
          <cell r="D5">
            <v>34.03</v>
          </cell>
          <cell r="E5">
            <v>32.34</v>
          </cell>
          <cell r="F5">
            <v>33.38</v>
          </cell>
          <cell r="G5">
            <v>34.7</v>
          </cell>
          <cell r="H5">
            <v>33.87</v>
          </cell>
        </row>
        <row r="6">
          <cell r="D6">
            <v>21.59</v>
          </cell>
          <cell r="E6">
            <v>22.92</v>
          </cell>
          <cell r="F6">
            <v>22.38</v>
          </cell>
          <cell r="G6">
            <v>22.24</v>
          </cell>
          <cell r="H6">
            <v>21.31</v>
          </cell>
        </row>
        <row r="7">
          <cell r="D7">
            <v>17.28</v>
          </cell>
          <cell r="E7">
            <v>17.69</v>
          </cell>
          <cell r="F7">
            <v>17</v>
          </cell>
          <cell r="G7">
            <v>17.2</v>
          </cell>
          <cell r="H7">
            <v>15.35</v>
          </cell>
        </row>
        <row r="8">
          <cell r="D8" t="str">
            <v>-</v>
          </cell>
          <cell r="E8" t="str">
            <v>-</v>
          </cell>
          <cell r="F8" t="str">
            <v>-</v>
          </cell>
          <cell r="G8" t="str">
            <v>-</v>
          </cell>
          <cell r="H8" t="str">
            <v>-</v>
          </cell>
        </row>
        <row r="9">
          <cell r="D9">
            <v>24.15</v>
          </cell>
          <cell r="E9">
            <v>25.25</v>
          </cell>
          <cell r="F9">
            <v>25.66</v>
          </cell>
          <cell r="G9">
            <v>20.99</v>
          </cell>
          <cell r="H9">
            <v>21.9</v>
          </cell>
        </row>
        <row r="10">
          <cell r="D10">
            <v>16.63</v>
          </cell>
          <cell r="E10">
            <v>19.67</v>
          </cell>
          <cell r="F10">
            <v>18.57</v>
          </cell>
          <cell r="G10">
            <v>20.67</v>
          </cell>
          <cell r="H10">
            <v>17.6</v>
          </cell>
        </row>
        <row r="11">
          <cell r="D11">
            <v>37.48</v>
          </cell>
          <cell r="E11">
            <v>38.77</v>
          </cell>
          <cell r="F11">
            <v>38.95</v>
          </cell>
          <cell r="G11">
            <v>34</v>
          </cell>
          <cell r="H11">
            <v>34.58</v>
          </cell>
        </row>
        <row r="12">
          <cell r="D12">
            <v>21.95</v>
          </cell>
          <cell r="E12">
            <v>29.27</v>
          </cell>
          <cell r="F12">
            <v>23.27</v>
          </cell>
          <cell r="G12">
            <v>29.95</v>
          </cell>
          <cell r="H12">
            <v>21.44</v>
          </cell>
        </row>
        <row r="13">
          <cell r="D13">
            <v>17.61</v>
          </cell>
          <cell r="E13">
            <v>19.35</v>
          </cell>
          <cell r="F13">
            <v>19.21</v>
          </cell>
          <cell r="G13">
            <v>18.27</v>
          </cell>
          <cell r="H13">
            <v>19.36</v>
          </cell>
        </row>
        <row r="14">
          <cell r="D14">
            <v>34.83</v>
          </cell>
          <cell r="E14">
            <v>33.35</v>
          </cell>
          <cell r="F14">
            <v>33.71</v>
          </cell>
          <cell r="G14">
            <v>34.65</v>
          </cell>
          <cell r="H14">
            <v>33.99</v>
          </cell>
        </row>
        <row r="15">
          <cell r="D15">
            <v>22.25</v>
          </cell>
          <cell r="E15">
            <v>24.37</v>
          </cell>
          <cell r="F15">
            <v>23.13</v>
          </cell>
          <cell r="G15">
            <v>22.4</v>
          </cell>
          <cell r="H15">
            <v>21.42</v>
          </cell>
        </row>
        <row r="16">
          <cell r="D16">
            <v>17.22</v>
          </cell>
          <cell r="E16">
            <v>18.65</v>
          </cell>
          <cell r="F16">
            <v>17.96</v>
          </cell>
          <cell r="G16">
            <v>18.33</v>
          </cell>
          <cell r="H16">
            <v>17.58</v>
          </cell>
        </row>
      </sheetData>
      <sheetData sheetId="13">
        <row r="5">
          <cell r="D5">
            <v>22.66</v>
          </cell>
          <cell r="E5">
            <v>22.09</v>
          </cell>
          <cell r="F5">
            <v>23.06</v>
          </cell>
          <cell r="G5">
            <v>22.6</v>
          </cell>
          <cell r="H5">
            <v>26.51</v>
          </cell>
        </row>
        <row r="6">
          <cell r="D6">
            <v>12.51</v>
          </cell>
          <cell r="E6">
            <v>11.67</v>
          </cell>
          <cell r="F6">
            <v>12.05</v>
          </cell>
          <cell r="G6">
            <v>12.44</v>
          </cell>
          <cell r="H6">
            <v>12.5</v>
          </cell>
        </row>
        <row r="7">
          <cell r="D7">
            <v>14.65</v>
          </cell>
          <cell r="E7">
            <v>16.73</v>
          </cell>
          <cell r="F7">
            <v>15.71</v>
          </cell>
          <cell r="G7">
            <v>15.75</v>
          </cell>
          <cell r="H7">
            <v>14.85</v>
          </cell>
        </row>
        <row r="8">
          <cell r="D8">
            <v>16.31</v>
          </cell>
          <cell r="E8">
            <v>16.2</v>
          </cell>
          <cell r="F8">
            <v>16.05</v>
          </cell>
          <cell r="G8">
            <v>16.6</v>
          </cell>
          <cell r="H8">
            <v>16.98</v>
          </cell>
        </row>
        <row r="9">
          <cell r="D9" t="str">
            <v>-</v>
          </cell>
          <cell r="E9" t="str">
            <v>-</v>
          </cell>
          <cell r="F9" t="str">
            <v>-</v>
          </cell>
          <cell r="G9" t="str">
            <v>-</v>
          </cell>
          <cell r="H9" t="str">
            <v>-</v>
          </cell>
        </row>
        <row r="10">
          <cell r="D10">
            <v>10.62</v>
          </cell>
          <cell r="E10">
            <v>10.47</v>
          </cell>
          <cell r="F10">
            <v>10.39</v>
          </cell>
          <cell r="G10">
            <v>10.41</v>
          </cell>
          <cell r="H10">
            <v>10.53</v>
          </cell>
        </row>
        <row r="11">
          <cell r="D11">
            <v>14.95</v>
          </cell>
          <cell r="E11">
            <v>17.95</v>
          </cell>
          <cell r="F11">
            <v>23.95</v>
          </cell>
        </row>
        <row r="11">
          <cell r="H11">
            <v>14.95</v>
          </cell>
        </row>
        <row r="12">
          <cell r="D12">
            <v>23</v>
          </cell>
          <cell r="E12">
            <v>21.5</v>
          </cell>
          <cell r="F12">
            <v>17.95</v>
          </cell>
          <cell r="G12">
            <v>19.95</v>
          </cell>
          <cell r="H12">
            <v>21.5</v>
          </cell>
        </row>
        <row r="13">
          <cell r="D13">
            <v>21.9</v>
          </cell>
          <cell r="E13" t="str">
            <v>-</v>
          </cell>
          <cell r="F13">
            <v>15.9</v>
          </cell>
          <cell r="G13" t="str">
            <v>-</v>
          </cell>
          <cell r="H13" t="str">
            <v>-</v>
          </cell>
        </row>
        <row r="14">
          <cell r="D14">
            <v>11.8</v>
          </cell>
          <cell r="E14">
            <v>11.34</v>
          </cell>
          <cell r="F14">
            <v>11.19</v>
          </cell>
          <cell r="G14">
            <v>10.45</v>
          </cell>
          <cell r="H14">
            <v>11.33</v>
          </cell>
        </row>
        <row r="15">
          <cell r="D15">
            <v>14.18</v>
          </cell>
          <cell r="E15">
            <v>16.25</v>
          </cell>
          <cell r="F15">
            <v>13.9</v>
          </cell>
          <cell r="G15">
            <v>11.89</v>
          </cell>
          <cell r="H15">
            <v>15.52</v>
          </cell>
        </row>
        <row r="16">
          <cell r="D16">
            <v>19.74</v>
          </cell>
          <cell r="E16">
            <v>18.12</v>
          </cell>
          <cell r="F16">
            <v>18.17</v>
          </cell>
          <cell r="G16">
            <v>18.75</v>
          </cell>
          <cell r="H16">
            <v>19.72</v>
          </cell>
        </row>
        <row r="17">
          <cell r="D17">
            <v>22.56</v>
          </cell>
          <cell r="E17">
            <v>22.09</v>
          </cell>
          <cell r="F17">
            <v>22.16</v>
          </cell>
          <cell r="G17">
            <v>22.6</v>
          </cell>
          <cell r="H17">
            <v>26.51</v>
          </cell>
        </row>
        <row r="18">
          <cell r="D18">
            <v>11.97</v>
          </cell>
          <cell r="E18">
            <v>11.32</v>
          </cell>
          <cell r="F18">
            <v>11.47</v>
          </cell>
          <cell r="G18">
            <v>11.56</v>
          </cell>
          <cell r="H18">
            <v>11.8</v>
          </cell>
        </row>
        <row r="19">
          <cell r="D19">
            <v>14.62</v>
          </cell>
          <cell r="E19">
            <v>16.71</v>
          </cell>
          <cell r="F19">
            <v>16.09</v>
          </cell>
          <cell r="G19">
            <v>15.45</v>
          </cell>
          <cell r="H19">
            <v>14.96</v>
          </cell>
        </row>
        <row r="20">
          <cell r="D20">
            <v>18.15</v>
          </cell>
          <cell r="E20">
            <v>17.49</v>
          </cell>
          <cell r="F20">
            <v>17.17</v>
          </cell>
          <cell r="G20">
            <v>17.61</v>
          </cell>
          <cell r="H20">
            <v>18.21</v>
          </cell>
        </row>
      </sheetData>
      <sheetData sheetId="14">
        <row r="7">
          <cell r="D7">
            <v>22.68</v>
          </cell>
          <cell r="E7">
            <v>24.9</v>
          </cell>
          <cell r="F7">
            <v>23.91</v>
          </cell>
          <cell r="G7">
            <v>23.28</v>
          </cell>
          <cell r="H7">
            <v>26.56</v>
          </cell>
        </row>
        <row r="8">
          <cell r="D8">
            <v>12.81</v>
          </cell>
          <cell r="E8">
            <v>12.33</v>
          </cell>
          <cell r="F8">
            <v>12.39</v>
          </cell>
          <cell r="G8">
            <v>12.85</v>
          </cell>
          <cell r="H8">
            <v>12.3</v>
          </cell>
        </row>
        <row r="9">
          <cell r="D9">
            <v>15.7</v>
          </cell>
          <cell r="E9">
            <v>17.03</v>
          </cell>
          <cell r="F9">
            <v>16.4</v>
          </cell>
          <cell r="G9">
            <v>15.4</v>
          </cell>
          <cell r="H9">
            <v>16.17</v>
          </cell>
        </row>
        <row r="10">
          <cell r="D10">
            <v>16.58</v>
          </cell>
          <cell r="E10">
            <v>15.86</v>
          </cell>
          <cell r="F10">
            <v>15.99</v>
          </cell>
          <cell r="G10">
            <v>16.23</v>
          </cell>
          <cell r="H10">
            <v>17</v>
          </cell>
        </row>
        <row r="11">
          <cell r="D11" t="str">
            <v>-</v>
          </cell>
          <cell r="E11" t="str">
            <v>-</v>
          </cell>
          <cell r="F11" t="str">
            <v>-</v>
          </cell>
          <cell r="G11" t="str">
            <v>-</v>
          </cell>
          <cell r="H11">
            <v>23.95</v>
          </cell>
        </row>
        <row r="12">
          <cell r="D12">
            <v>10.96</v>
          </cell>
          <cell r="E12">
            <v>10.45</v>
          </cell>
          <cell r="F12">
            <v>10.66</v>
          </cell>
          <cell r="G12">
            <v>10.7</v>
          </cell>
          <cell r="H12">
            <v>10.15</v>
          </cell>
        </row>
        <row r="13">
          <cell r="D13">
            <v>12</v>
          </cell>
          <cell r="E13">
            <v>18.95</v>
          </cell>
          <cell r="F13" t="str">
            <v>-</v>
          </cell>
          <cell r="G13">
            <v>23.95</v>
          </cell>
          <cell r="H13" t="str">
            <v>-</v>
          </cell>
        </row>
        <row r="14">
          <cell r="D14">
            <v>23</v>
          </cell>
          <cell r="E14">
            <v>25.95</v>
          </cell>
          <cell r="F14">
            <v>19.95</v>
          </cell>
          <cell r="G14">
            <v>19.95</v>
          </cell>
          <cell r="H14">
            <v>19.95</v>
          </cell>
        </row>
        <row r="15">
          <cell r="D15" t="str">
            <v>-</v>
          </cell>
          <cell r="E15">
            <v>28.95</v>
          </cell>
          <cell r="F15">
            <v>26.95</v>
          </cell>
          <cell r="G15">
            <v>24.95</v>
          </cell>
          <cell r="H15">
            <v>68.95</v>
          </cell>
        </row>
        <row r="16">
          <cell r="D16">
            <v>10.82</v>
          </cell>
          <cell r="E16">
            <v>11.19</v>
          </cell>
          <cell r="F16">
            <v>10.78</v>
          </cell>
          <cell r="G16">
            <v>10.33</v>
          </cell>
          <cell r="H16">
            <v>11.23</v>
          </cell>
        </row>
        <row r="17">
          <cell r="D17">
            <v>19.08</v>
          </cell>
          <cell r="E17">
            <v>13.5</v>
          </cell>
          <cell r="F17">
            <v>17.77</v>
          </cell>
          <cell r="G17">
            <v>16.95</v>
          </cell>
          <cell r="H17">
            <v>17.34</v>
          </cell>
        </row>
        <row r="18">
          <cell r="D18">
            <v>20.75</v>
          </cell>
          <cell r="E18">
            <v>19.25</v>
          </cell>
          <cell r="F18">
            <v>21.08</v>
          </cell>
          <cell r="G18">
            <v>18.75</v>
          </cell>
          <cell r="H18">
            <v>19.4</v>
          </cell>
        </row>
        <row r="19">
          <cell r="D19">
            <v>22.68</v>
          </cell>
          <cell r="E19">
            <v>25.48</v>
          </cell>
          <cell r="F19">
            <v>24.29</v>
          </cell>
          <cell r="G19">
            <v>23.56</v>
          </cell>
          <cell r="H19">
            <v>32.24</v>
          </cell>
        </row>
        <row r="20">
          <cell r="D20">
            <v>11.98</v>
          </cell>
          <cell r="E20">
            <v>11.69</v>
          </cell>
          <cell r="F20">
            <v>11.67</v>
          </cell>
          <cell r="G20">
            <v>11.81</v>
          </cell>
          <cell r="H20">
            <v>11.49</v>
          </cell>
        </row>
        <row r="21">
          <cell r="D21">
            <v>16.28</v>
          </cell>
          <cell r="E21">
            <v>16.91</v>
          </cell>
          <cell r="F21">
            <v>16.79</v>
          </cell>
          <cell r="G21">
            <v>16.07</v>
          </cell>
          <cell r="H21">
            <v>16.29</v>
          </cell>
        </row>
        <row r="22">
          <cell r="D22">
            <v>18.4</v>
          </cell>
          <cell r="E22">
            <v>17.79</v>
          </cell>
          <cell r="F22">
            <v>18.01</v>
          </cell>
          <cell r="G22">
            <v>17.39</v>
          </cell>
          <cell r="H22">
            <v>17.84</v>
          </cell>
        </row>
      </sheetData>
      <sheetData sheetId="15">
        <row r="8">
          <cell r="D8">
            <v>15.54</v>
          </cell>
          <cell r="E8">
            <v>14.89</v>
          </cell>
          <cell r="F8">
            <v>15.03</v>
          </cell>
          <cell r="G8">
            <v>15.73</v>
          </cell>
          <cell r="H8">
            <v>15.18</v>
          </cell>
        </row>
        <row r="9">
          <cell r="D9">
            <v>12.76</v>
          </cell>
          <cell r="E9">
            <v>13.28</v>
          </cell>
          <cell r="F9">
            <v>13.63</v>
          </cell>
          <cell r="G9">
            <v>13.8</v>
          </cell>
          <cell r="H9">
            <v>12.55</v>
          </cell>
        </row>
        <row r="10">
          <cell r="D10">
            <v>10.54</v>
          </cell>
          <cell r="E10">
            <v>10.27</v>
          </cell>
          <cell r="F10">
            <v>10.43</v>
          </cell>
          <cell r="G10">
            <v>10.77</v>
          </cell>
          <cell r="H10">
            <v>11.72</v>
          </cell>
        </row>
        <row r="11">
          <cell r="D11">
            <v>16.54</v>
          </cell>
          <cell r="E11">
            <v>16.58</v>
          </cell>
          <cell r="F11">
            <v>16.43</v>
          </cell>
          <cell r="G11">
            <v>16.55</v>
          </cell>
          <cell r="H11">
            <v>17.21</v>
          </cell>
        </row>
        <row r="12">
          <cell r="D12">
            <v>15.35</v>
          </cell>
          <cell r="E12">
            <v>15.06</v>
          </cell>
          <cell r="F12">
            <v>15.06</v>
          </cell>
          <cell r="G12">
            <v>14.6</v>
          </cell>
          <cell r="H12">
            <v>14.28</v>
          </cell>
        </row>
        <row r="13">
          <cell r="E13">
            <v>11.2</v>
          </cell>
          <cell r="F13">
            <v>9.8</v>
          </cell>
          <cell r="G13">
            <v>11.8</v>
          </cell>
          <cell r="H13" t="str">
            <v>-</v>
          </cell>
        </row>
        <row r="14">
          <cell r="D14">
            <v>14.99</v>
          </cell>
          <cell r="E14">
            <v>12.47</v>
          </cell>
          <cell r="F14">
            <v>14.99</v>
          </cell>
          <cell r="G14">
            <v>14.99</v>
          </cell>
          <cell r="H14">
            <v>12.47</v>
          </cell>
        </row>
        <row r="15">
          <cell r="D15">
            <v>11.77</v>
          </cell>
          <cell r="E15">
            <v>14.45</v>
          </cell>
          <cell r="F15">
            <v>9.97</v>
          </cell>
          <cell r="G15">
            <v>10.13</v>
          </cell>
          <cell r="H15">
            <v>16.95</v>
          </cell>
        </row>
        <row r="16">
          <cell r="D16">
            <v>9.64</v>
          </cell>
          <cell r="E16">
            <v>8.47</v>
          </cell>
          <cell r="F16">
            <v>8.96</v>
          </cell>
          <cell r="G16">
            <v>9.46</v>
          </cell>
          <cell r="H16">
            <v>9.41</v>
          </cell>
        </row>
        <row r="17">
          <cell r="D17">
            <v>11.45</v>
          </cell>
          <cell r="E17">
            <v>5.5</v>
          </cell>
          <cell r="F17">
            <v>12.95</v>
          </cell>
          <cell r="G17">
            <v>12.95</v>
          </cell>
          <cell r="H17">
            <v>14.95</v>
          </cell>
        </row>
        <row r="18">
          <cell r="D18">
            <v>14.47</v>
          </cell>
          <cell r="E18">
            <v>11.72</v>
          </cell>
          <cell r="F18">
            <v>12.25</v>
          </cell>
          <cell r="G18">
            <v>15.45</v>
          </cell>
          <cell r="H18">
            <v>10.47</v>
          </cell>
        </row>
        <row r="19">
          <cell r="D19">
            <v>13.63</v>
          </cell>
          <cell r="E19">
            <v>12.8</v>
          </cell>
          <cell r="F19">
            <v>13.95</v>
          </cell>
          <cell r="G19">
            <v>14.97</v>
          </cell>
          <cell r="H19">
            <v>9.71</v>
          </cell>
        </row>
        <row r="20">
          <cell r="D20">
            <v>13.22</v>
          </cell>
          <cell r="E20">
            <v>13.78</v>
          </cell>
          <cell r="F20">
            <v>14.24</v>
          </cell>
          <cell r="G20">
            <v>11.63</v>
          </cell>
          <cell r="H20">
            <v>13.73</v>
          </cell>
        </row>
        <row r="21">
          <cell r="D21">
            <v>9.47</v>
          </cell>
          <cell r="E21">
            <v>9.23</v>
          </cell>
          <cell r="F21">
            <v>9.23</v>
          </cell>
          <cell r="G21">
            <v>9.28</v>
          </cell>
          <cell r="H21">
            <v>9.84</v>
          </cell>
        </row>
        <row r="22">
          <cell r="D22">
            <v>9.62</v>
          </cell>
          <cell r="E22">
            <v>8.75</v>
          </cell>
          <cell r="F22">
            <v>7.62</v>
          </cell>
          <cell r="G22">
            <v>6.95</v>
          </cell>
          <cell r="H22">
            <v>5.95</v>
          </cell>
        </row>
        <row r="23">
          <cell r="D23">
            <v>20.92</v>
          </cell>
          <cell r="E23">
            <v>20.67</v>
          </cell>
          <cell r="F23">
            <v>21.42</v>
          </cell>
          <cell r="G23">
            <v>23.28</v>
          </cell>
          <cell r="H23">
            <v>23.47</v>
          </cell>
        </row>
        <row r="24">
          <cell r="D24">
            <v>7.97</v>
          </cell>
          <cell r="E24">
            <v>8.64</v>
          </cell>
          <cell r="F24">
            <v>9.48</v>
          </cell>
          <cell r="G24">
            <v>7.99</v>
          </cell>
          <cell r="H24">
            <v>7.99</v>
          </cell>
        </row>
        <row r="25">
          <cell r="D25">
            <v>8.99</v>
          </cell>
          <cell r="E25">
            <v>8.99</v>
          </cell>
          <cell r="F25">
            <v>8.99</v>
          </cell>
          <cell r="G25">
            <v>7.99</v>
          </cell>
          <cell r="H25">
            <v>8.99</v>
          </cell>
        </row>
        <row r="27">
          <cell r="D27">
            <v>15.13</v>
          </cell>
          <cell r="E27">
            <v>14.53</v>
          </cell>
          <cell r="F27">
            <v>14.9</v>
          </cell>
          <cell r="G27">
            <v>15.21</v>
          </cell>
          <cell r="H27">
            <v>14.74</v>
          </cell>
        </row>
        <row r="28">
          <cell r="D28">
            <v>11.73</v>
          </cell>
          <cell r="E28">
            <v>12.18</v>
          </cell>
          <cell r="F28">
            <v>12.25</v>
          </cell>
          <cell r="G28">
            <v>12.03</v>
          </cell>
          <cell r="H28">
            <v>11.78</v>
          </cell>
        </row>
        <row r="29">
          <cell r="D29">
            <v>10.22</v>
          </cell>
          <cell r="E29">
            <v>9.61</v>
          </cell>
          <cell r="F29">
            <v>9.63</v>
          </cell>
          <cell r="G29">
            <v>9.79</v>
          </cell>
          <cell r="H29">
            <v>10.47</v>
          </cell>
        </row>
        <row r="30">
          <cell r="D30">
            <v>16.76</v>
          </cell>
          <cell r="E30">
            <v>16.74</v>
          </cell>
          <cell r="F30">
            <v>16.86</v>
          </cell>
          <cell r="G30">
            <v>16.81</v>
          </cell>
          <cell r="H30">
            <v>17.56</v>
          </cell>
        </row>
        <row r="31">
          <cell r="D31">
            <v>13.7</v>
          </cell>
          <cell r="E31">
            <v>12.73</v>
          </cell>
          <cell r="F31">
            <v>13.15</v>
          </cell>
          <cell r="G31">
            <v>14.05</v>
          </cell>
          <cell r="H31">
            <v>12.04</v>
          </cell>
        </row>
        <row r="32">
          <cell r="D32">
            <v>12.47</v>
          </cell>
          <cell r="E32">
            <v>11.25</v>
          </cell>
          <cell r="F32">
            <v>11.05</v>
          </cell>
          <cell r="G32">
            <v>10.53</v>
          </cell>
          <cell r="H32">
            <v>9.47</v>
          </cell>
        </row>
      </sheetData>
      <sheetData sheetId="16">
        <row r="5">
          <cell r="D5">
            <v>6.46</v>
          </cell>
          <cell r="E5">
            <v>6.49</v>
          </cell>
          <cell r="F5">
            <v>5.51</v>
          </cell>
          <cell r="G5">
            <v>5.87</v>
          </cell>
          <cell r="H5">
            <v>6.72</v>
          </cell>
        </row>
        <row r="6">
          <cell r="D6">
            <v>5.99</v>
          </cell>
          <cell r="E6">
            <v>5.95</v>
          </cell>
          <cell r="F6">
            <v>5.26</v>
          </cell>
          <cell r="G6">
            <v>5.95</v>
          </cell>
          <cell r="H6">
            <v>6.15</v>
          </cell>
        </row>
        <row r="7">
          <cell r="D7">
            <v>5.46</v>
          </cell>
          <cell r="E7">
            <v>5.12</v>
          </cell>
          <cell r="F7">
            <v>5.45</v>
          </cell>
          <cell r="G7">
            <v>5.37</v>
          </cell>
          <cell r="H7">
            <v>6.51</v>
          </cell>
        </row>
        <row r="8">
          <cell r="D8">
            <v>6.19</v>
          </cell>
          <cell r="E8">
            <v>5.99</v>
          </cell>
          <cell r="F8">
            <v>5.42</v>
          </cell>
          <cell r="G8">
            <v>5.75</v>
          </cell>
          <cell r="H8">
            <v>6.59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juntadeandalucia.es/organismos/agriculturapescaydesarrollorural/consejeria/sobre-consejeria/estadisticas/paginas/pesqueras-evolucion-precios.html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14" activeCellId="0" sqref="G14"/>
    </sheetView>
  </sheetViews>
  <sheetFormatPr defaultColWidth="11.1015625" defaultRowHeight="13.2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16.43"/>
    <col collapsed="false" customWidth="false" hidden="false" outlineLevel="0" max="3" min="3" style="1" width="11.1"/>
    <col collapsed="false" customWidth="true" hidden="false" outlineLevel="0" max="4" min="4" style="1" width="14.87"/>
    <col collapsed="false" customWidth="true" hidden="false" outlineLevel="0" max="5" min="5" style="1" width="15.66"/>
    <col collapsed="false" customWidth="false" hidden="false" outlineLevel="0" max="7" min="6" style="1" width="11.1"/>
    <col collapsed="false" customWidth="true" hidden="false" outlineLevel="0" max="8" min="8" style="1" width="2.55"/>
    <col collapsed="false" customWidth="false" hidden="false" outlineLevel="0" max="12" min="9" style="1" width="11.1"/>
    <col collapsed="false" customWidth="true" hidden="false" outlineLevel="0" max="13" min="13" style="1" width="10.55"/>
    <col collapsed="false" customWidth="true" hidden="false" outlineLevel="0" max="14" min="14" style="1" width="9.33"/>
    <col collapsed="false" customWidth="true" hidden="false" outlineLevel="0" max="15" min="15" style="1" width="10.32"/>
    <col collapsed="false" customWidth="false" hidden="false" outlineLevel="0" max="257" min="16" style="1" width="11.1"/>
  </cols>
  <sheetData>
    <row r="1" s="3" customFormat="true" ht="9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7" customFormat="true" ht="6" hidden="false" customHeight="true" outlineLevel="0" collapsed="false">
      <c r="A2" s="4"/>
      <c r="B2" s="5"/>
      <c r="C2" s="6"/>
      <c r="D2" s="5"/>
      <c r="E2" s="5"/>
      <c r="F2" s="5"/>
      <c r="G2" s="5"/>
      <c r="H2" s="5"/>
    </row>
    <row r="3" s="3" customFormat="true" ht="6" hidden="false" customHeight="true" outlineLevel="0" collapsed="false">
      <c r="A3" s="8"/>
      <c r="B3" s="9"/>
      <c r="C3" s="10"/>
      <c r="D3" s="9"/>
      <c r="E3" s="9"/>
      <c r="F3" s="9"/>
      <c r="G3" s="9"/>
      <c r="H3" s="9"/>
    </row>
    <row r="4" customFormat="false" ht="11.25" hidden="false" customHeight="true" outlineLevel="0" collapsed="false">
      <c r="B4" s="11"/>
      <c r="C4" s="12"/>
      <c r="D4" s="0"/>
      <c r="E4" s="0"/>
      <c r="F4" s="0"/>
      <c r="I4" s="0"/>
    </row>
    <row r="5" customFormat="false" ht="13.2" hidden="false" customHeight="false" outlineLevel="0" collapsed="false">
      <c r="B5" s="0"/>
      <c r="C5" s="0"/>
      <c r="D5" s="0"/>
      <c r="E5" s="0"/>
      <c r="F5" s="0"/>
      <c r="I5" s="0"/>
    </row>
    <row r="6" customFormat="false" ht="15.6" hidden="false" customHeight="false" outlineLevel="0" collapsed="false">
      <c r="B6" s="13" t="s">
        <v>1</v>
      </c>
      <c r="C6" s="0"/>
      <c r="D6" s="0"/>
      <c r="E6" s="0"/>
      <c r="F6" s="0"/>
      <c r="J6" s="13" t="s">
        <v>2</v>
      </c>
    </row>
    <row r="7" customFormat="false" ht="9" hidden="false" customHeight="true" outlineLevel="0" collapsed="false">
      <c r="B7" s="0"/>
      <c r="C7" s="0"/>
      <c r="D7" s="0"/>
      <c r="E7" s="0"/>
      <c r="F7" s="0"/>
      <c r="I7" s="0"/>
    </row>
    <row r="8" customFormat="false" ht="16.5" hidden="false" customHeight="true" outlineLevel="0" collapsed="false">
      <c r="B8" s="14" t="s">
        <v>3</v>
      </c>
      <c r="C8" s="15" t="s">
        <v>4</v>
      </c>
      <c r="D8" s="16" t="s">
        <v>5</v>
      </c>
      <c r="E8" s="16"/>
      <c r="F8" s="17"/>
      <c r="I8" s="0"/>
    </row>
    <row r="9" customFormat="false" ht="41.4" hidden="false" customHeight="false" outlineLevel="0" collapsed="false">
      <c r="B9" s="14"/>
      <c r="C9" s="15"/>
      <c r="D9" s="18" t="s">
        <v>6</v>
      </c>
      <c r="E9" s="19" t="s">
        <v>7</v>
      </c>
      <c r="F9" s="20"/>
      <c r="I9" s="0"/>
    </row>
    <row r="10" customFormat="false" ht="13.8" hidden="false" customHeight="false" outlineLevel="0" collapsed="false">
      <c r="B10" s="21" t="s">
        <v>8</v>
      </c>
      <c r="C10" s="22" t="n">
        <v>108.277755982738</v>
      </c>
      <c r="D10" s="23" t="n">
        <v>0.0681114551083592</v>
      </c>
      <c r="E10" s="24" t="n">
        <v>0.0815047021943573</v>
      </c>
      <c r="F10" s="25"/>
      <c r="I10" s="0"/>
    </row>
    <row r="11" customFormat="false" ht="13.8" hidden="false" customHeight="false" outlineLevel="0" collapsed="false">
      <c r="B11" s="21" t="s">
        <v>9</v>
      </c>
      <c r="C11" s="22" t="n">
        <v>121.01628021707</v>
      </c>
      <c r="D11" s="23" t="n">
        <v>0.0302393952120959</v>
      </c>
      <c r="E11" s="24" t="n">
        <v>0.047395388556789</v>
      </c>
      <c r="F11" s="25"/>
      <c r="I11" s="0"/>
    </row>
    <row r="12" customFormat="false" ht="13.8" hidden="false" customHeight="false" outlineLevel="0" collapsed="false">
      <c r="B12" s="21" t="s">
        <v>10</v>
      </c>
      <c r="C12" s="22" t="n">
        <v>119.958202716823</v>
      </c>
      <c r="D12" s="23" t="n">
        <v>0.0199004975124378</v>
      </c>
      <c r="E12" s="24" t="n">
        <v>0.0543717854518736</v>
      </c>
      <c r="F12" s="25"/>
      <c r="I12" s="0"/>
    </row>
    <row r="13" customFormat="false" ht="13.8" hidden="false" customHeight="false" outlineLevel="0" collapsed="false">
      <c r="B13" s="21" t="s">
        <v>11</v>
      </c>
      <c r="C13" s="22" t="n">
        <v>121.665124884366</v>
      </c>
      <c r="D13" s="23" t="n">
        <v>0.0101382488479264</v>
      </c>
      <c r="E13" s="24" t="n">
        <v>0.112690355329949</v>
      </c>
      <c r="F13" s="25"/>
      <c r="I13" s="0"/>
    </row>
    <row r="14" customFormat="false" ht="13.8" hidden="false" customHeight="false" outlineLevel="0" collapsed="false">
      <c r="B14" s="21" t="s">
        <v>12</v>
      </c>
      <c r="C14" s="22" t="n">
        <v>111.329170383586</v>
      </c>
      <c r="D14" s="23" t="n">
        <v>0.0101351351351352</v>
      </c>
      <c r="E14" s="24" t="n">
        <v>0.0654788418708242</v>
      </c>
      <c r="F14" s="25"/>
      <c r="I14" s="0"/>
    </row>
    <row r="15" customFormat="false" ht="13.8" hidden="false" customHeight="false" outlineLevel="0" collapsed="false">
      <c r="B15" s="21" t="s">
        <v>13</v>
      </c>
      <c r="C15" s="22" t="n">
        <v>117.217562900839</v>
      </c>
      <c r="D15" s="23" t="n">
        <v>0.00873362445414841</v>
      </c>
      <c r="E15" s="24" t="n">
        <v>0.0939226519337016</v>
      </c>
      <c r="F15" s="25"/>
      <c r="I15" s="0"/>
    </row>
    <row r="16" customFormat="false" ht="13.8" hidden="false" customHeight="false" outlineLevel="0" collapsed="false">
      <c r="B16" s="21" t="s">
        <v>14</v>
      </c>
      <c r="C16" s="22" t="n">
        <v>113.861698768551</v>
      </c>
      <c r="D16" s="23" t="n">
        <v>0.00838926174496641</v>
      </c>
      <c r="E16" s="24" t="n">
        <v>-0.0115131578947369</v>
      </c>
      <c r="F16" s="25"/>
      <c r="I16" s="0"/>
    </row>
    <row r="17" customFormat="false" ht="13.8" hidden="false" customHeight="false" outlineLevel="0" collapsed="false">
      <c r="B17" s="21" t="s">
        <v>15</v>
      </c>
      <c r="C17" s="22" t="n">
        <v>123.445089444379</v>
      </c>
      <c r="D17" s="23" t="n">
        <v>0.00115295926210612</v>
      </c>
      <c r="E17" s="24" t="n">
        <v>0.0895023002927646</v>
      </c>
      <c r="F17" s="25"/>
      <c r="I17" s="0"/>
    </row>
    <row r="18" customFormat="false" ht="13.8" hidden="false" customHeight="false" outlineLevel="0" collapsed="false">
      <c r="B18" s="21" t="s">
        <v>16</v>
      </c>
      <c r="C18" s="22" t="n">
        <v>120.891755468312</v>
      </c>
      <c r="D18" s="23" t="n">
        <v>-0.00277585010409444</v>
      </c>
      <c r="E18" s="24" t="n">
        <v>0.101993865030675</v>
      </c>
      <c r="F18" s="25"/>
      <c r="I18" s="0"/>
    </row>
    <row r="19" customFormat="false" ht="13.8" hidden="false" customHeight="false" outlineLevel="0" collapsed="false">
      <c r="B19" s="21" t="s">
        <v>17</v>
      </c>
      <c r="C19" s="22" t="n">
        <v>99.541395124306</v>
      </c>
      <c r="D19" s="23" t="n">
        <v>-0.0143403441682601</v>
      </c>
      <c r="E19" s="24" t="n">
        <v>0.0177690029615005</v>
      </c>
      <c r="F19" s="25"/>
      <c r="I19" s="0"/>
    </row>
    <row r="20" customFormat="false" ht="13.8" hidden="false" customHeight="false" outlineLevel="0" collapsed="false">
      <c r="B20" s="21" t="s">
        <v>18</v>
      </c>
      <c r="C20" s="22" t="n">
        <v>119.093679607791</v>
      </c>
      <c r="D20" s="23" t="n">
        <v>-0.0215545395166558</v>
      </c>
      <c r="E20" s="24" t="n">
        <v>0.119581464872945</v>
      </c>
      <c r="F20" s="25"/>
      <c r="I20" s="0"/>
    </row>
    <row r="21" customFormat="false" ht="13.8" hidden="false" customHeight="false" outlineLevel="0" collapsed="false">
      <c r="B21" s="21" t="s">
        <v>19</v>
      </c>
      <c r="C21" s="22" t="n">
        <v>114.093054619016</v>
      </c>
      <c r="D21" s="23" t="n">
        <v>-0.0275862068965517</v>
      </c>
      <c r="E21" s="24" t="n">
        <v>-0.0275862068965517</v>
      </c>
      <c r="F21" s="25"/>
      <c r="I21" s="0"/>
    </row>
    <row r="22" customFormat="false" ht="13.8" hidden="false" customHeight="false" outlineLevel="0" collapsed="false">
      <c r="B22" s="21" t="s">
        <v>20</v>
      </c>
      <c r="C22" s="22" t="n">
        <v>142.306710895637</v>
      </c>
      <c r="D22" s="23" t="n">
        <v>-0.0461775269368906</v>
      </c>
      <c r="E22" s="24" t="n">
        <v>0.070852534562212</v>
      </c>
      <c r="F22" s="25"/>
      <c r="I22" s="0"/>
    </row>
    <row r="23" customFormat="false" ht="13.8" hidden="false" customHeight="false" outlineLevel="0" collapsed="false">
      <c r="B23" s="21" t="s">
        <v>21</v>
      </c>
      <c r="C23" s="22" t="n">
        <v>115.052003590096</v>
      </c>
      <c r="D23" s="23" t="n">
        <v>-0.0571131879543095</v>
      </c>
      <c r="E23" s="24" t="n">
        <v>0.200264375413087</v>
      </c>
      <c r="F23" s="25"/>
      <c r="I23" s="0"/>
    </row>
    <row r="24" customFormat="false" ht="13.8" hidden="false" customHeight="false" outlineLevel="0" collapsed="false">
      <c r="B24" s="21" t="s">
        <v>22</v>
      </c>
      <c r="C24" s="22" t="n">
        <v>106.081702351241</v>
      </c>
      <c r="D24" s="23" t="n">
        <v>-0.131612903225806</v>
      </c>
      <c r="E24" s="24" t="n">
        <v>0.036979969183359</v>
      </c>
      <c r="F24" s="25"/>
    </row>
    <row r="25" customFormat="false" ht="13.8" hidden="false" customHeight="false" outlineLevel="0" collapsed="false">
      <c r="B25" s="26" t="s">
        <v>23</v>
      </c>
      <c r="C25" s="27" t="n">
        <v>117.69</v>
      </c>
      <c r="D25" s="28" t="n">
        <v>0.000433048894724674</v>
      </c>
      <c r="E25" s="29" t="n">
        <v>0.0693907040672853</v>
      </c>
      <c r="F25" s="30"/>
    </row>
    <row r="26" customFormat="false" ht="14.4" hidden="false" customHeight="false" outlineLevel="0" collapsed="false">
      <c r="B26" s="31" t="s">
        <v>24</v>
      </c>
      <c r="C26" s="32"/>
      <c r="D26" s="33"/>
      <c r="E26" s="34"/>
      <c r="F26" s="34"/>
    </row>
    <row r="27" customFormat="false" ht="13.2" hidden="false" customHeight="false" outlineLevel="0" collapsed="false">
      <c r="B27" s="0"/>
      <c r="C27" s="0"/>
      <c r="D27" s="0"/>
      <c r="E27" s="0"/>
      <c r="F27" s="0"/>
    </row>
    <row r="28" customFormat="false" ht="13.8" hidden="false" customHeight="false" outlineLevel="0" collapsed="false">
      <c r="B28" s="0"/>
      <c r="C28" s="0"/>
      <c r="D28" s="0"/>
      <c r="E28" s="0"/>
      <c r="F28" s="0"/>
      <c r="J28" s="31" t="s">
        <v>24</v>
      </c>
      <c r="K28" s="0"/>
    </row>
    <row r="29" customFormat="false" ht="13.2" hidden="false" customHeight="false" outlineLevel="0" collapsed="false">
      <c r="B29" s="0"/>
      <c r="C29" s="0"/>
      <c r="D29" s="0"/>
      <c r="E29" s="0"/>
      <c r="F29" s="0"/>
    </row>
    <row r="30" customFormat="false" ht="13.2" hidden="false" customHeight="false" outlineLevel="0" collapsed="false">
      <c r="B30" s="35"/>
      <c r="C30" s="36"/>
      <c r="D30" s="36"/>
      <c r="E30" s="37"/>
      <c r="F30" s="0"/>
      <c r="J30" s="38"/>
      <c r="M30" s="38"/>
      <c r="O30" s="38"/>
    </row>
    <row r="31" customFormat="false" ht="12.75" hidden="false" customHeight="true" outlineLevel="0" collapsed="false">
      <c r="B31" s="39" t="s">
        <v>25</v>
      </c>
      <c r="C31" s="39"/>
      <c r="D31" s="40" t="s">
        <v>26</v>
      </c>
      <c r="E31" s="41"/>
      <c r="F31" s="42"/>
      <c r="J31" s="38"/>
      <c r="M31" s="38"/>
      <c r="O31" s="38"/>
    </row>
    <row r="32" customFormat="false" ht="13.8" hidden="false" customHeight="false" outlineLevel="0" collapsed="false">
      <c r="B32" s="43"/>
      <c r="C32" s="44"/>
      <c r="D32" s="45"/>
      <c r="E32" s="46"/>
      <c r="F32" s="42"/>
      <c r="J32" s="38"/>
      <c r="M32" s="38"/>
      <c r="O32" s="38"/>
    </row>
    <row r="33" customFormat="false" ht="13.2" hidden="false" customHeight="false" outlineLevel="0" collapsed="false">
      <c r="J33" s="38"/>
      <c r="M33" s="38"/>
      <c r="O33" s="38"/>
    </row>
    <row r="34" customFormat="false" ht="13.2" hidden="false" customHeight="false" outlineLevel="0" collapsed="false">
      <c r="J34" s="38"/>
      <c r="M34" s="38"/>
      <c r="O34" s="38"/>
    </row>
    <row r="35" customFormat="false" ht="13.2" hidden="false" customHeight="false" outlineLevel="0" collapsed="false">
      <c r="J35" s="38"/>
      <c r="M35" s="38"/>
      <c r="O35" s="38"/>
    </row>
    <row r="36" customFormat="false" ht="13.2" hidden="false" customHeight="false" outlineLevel="0" collapsed="false">
      <c r="J36" s="38"/>
      <c r="M36" s="38"/>
      <c r="O36" s="38"/>
      <c r="P36" s="47"/>
    </row>
    <row r="37" customFormat="false" ht="13.2" hidden="false" customHeight="false" outlineLevel="0" collapsed="false">
      <c r="J37" s="38"/>
      <c r="M37" s="38"/>
      <c r="O37" s="38"/>
    </row>
    <row r="38" customFormat="false" ht="13.2" hidden="false" customHeight="false" outlineLevel="0" collapsed="false">
      <c r="J38" s="38"/>
      <c r="M38" s="38"/>
      <c r="O38" s="38"/>
    </row>
    <row r="39" customFormat="false" ht="13.2" hidden="false" customHeight="false" outlineLevel="0" collapsed="false">
      <c r="J39" s="38"/>
      <c r="M39" s="38"/>
      <c r="O39" s="38"/>
    </row>
    <row r="40" customFormat="false" ht="13.2" hidden="false" customHeight="false" outlineLevel="0" collapsed="false">
      <c r="J40" s="38"/>
      <c r="M40" s="38"/>
      <c r="O40" s="38"/>
    </row>
    <row r="41" customFormat="false" ht="13.2" hidden="false" customHeight="false" outlineLevel="0" collapsed="false">
      <c r="J41" s="38"/>
      <c r="M41" s="38"/>
      <c r="O41" s="38"/>
    </row>
    <row r="42" customFormat="false" ht="13.2" hidden="false" customHeight="false" outlineLevel="0" collapsed="false">
      <c r="J42" s="38"/>
      <c r="M42" s="38"/>
      <c r="O42" s="38"/>
    </row>
    <row r="43" customFormat="false" ht="13.2" hidden="false" customHeight="false" outlineLevel="0" collapsed="false">
      <c r="J43" s="38"/>
      <c r="M43" s="38"/>
      <c r="O43" s="38"/>
    </row>
    <row r="44" customFormat="false" ht="13.2" hidden="false" customHeight="false" outlineLevel="0" collapsed="false">
      <c r="J44" s="38"/>
      <c r="M44" s="38"/>
      <c r="O44" s="38"/>
    </row>
    <row r="45" customFormat="false" ht="13.2" hidden="false" customHeight="false" outlineLevel="0" collapsed="false">
      <c r="O45" s="38"/>
    </row>
  </sheetData>
  <mergeCells count="5">
    <mergeCell ref="A1:O1"/>
    <mergeCell ref="B8:B9"/>
    <mergeCell ref="C8:C9"/>
    <mergeCell ref="D8:E8"/>
    <mergeCell ref="B31:C31"/>
  </mergeCells>
  <hyperlinks>
    <hyperlink ref="D31" r:id="rId1" display="Pescaprecio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75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pane xSplit="3" ySplit="0" topLeftCell="D1" activePane="topRight" state="frozen"/>
      <selection pane="topLeft" activeCell="A16" activeCellId="0" sqref="A16"/>
      <selection pane="topRight" activeCell="AF15" activeCellId="0" sqref="AF15"/>
    </sheetView>
  </sheetViews>
  <sheetFormatPr defaultColWidth="11.1015625" defaultRowHeight="10.2" zeroHeight="false" outlineLevelRow="0" outlineLevelCol="0"/>
  <cols>
    <col collapsed="false" customWidth="true" hidden="false" outlineLevel="0" max="1" min="1" style="48" width="4.55"/>
    <col collapsed="false" customWidth="true" hidden="false" outlineLevel="0" max="2" min="2" style="49" width="14.33"/>
    <col collapsed="false" customWidth="true" hidden="false" outlineLevel="0" max="3" min="3" style="50" width="20.1"/>
    <col collapsed="false" customWidth="true" hidden="false" outlineLevel="0" max="8" min="4" style="49" width="5.32"/>
    <col collapsed="false" customWidth="true" hidden="false" outlineLevel="0" max="54" min="9" style="48" width="5.32"/>
    <col collapsed="false" customWidth="false" hidden="false" outlineLevel="0" max="257" min="55" style="48" width="11.1"/>
  </cols>
  <sheetData>
    <row r="1" customFormat="false" ht="91.5" hidden="false" customHeight="true" outlineLevel="0" collapsed="false">
      <c r="A1" s="8" t="s">
        <v>0</v>
      </c>
      <c r="B1" s="9"/>
      <c r="C1" s="10"/>
      <c r="D1" s="9"/>
      <c r="E1" s="9"/>
      <c r="F1" s="9"/>
      <c r="G1" s="9"/>
      <c r="H1" s="9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</row>
    <row r="2" s="7" customFormat="true" ht="6" hidden="false" customHeight="true" outlineLevel="0" collapsed="false">
      <c r="A2" s="4"/>
      <c r="B2" s="5"/>
      <c r="C2" s="6"/>
      <c r="D2" s="5"/>
      <c r="E2" s="5"/>
      <c r="F2" s="5"/>
      <c r="G2" s="5"/>
      <c r="H2" s="5"/>
    </row>
    <row r="3" customFormat="false" ht="6" hidden="false" customHeight="true" outlineLevel="0" collapsed="false">
      <c r="A3" s="8"/>
      <c r="B3" s="9"/>
      <c r="C3" s="10"/>
      <c r="D3" s="9"/>
      <c r="E3" s="9"/>
      <c r="F3" s="9"/>
      <c r="G3" s="9"/>
      <c r="H3" s="9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</row>
    <row r="4" customFormat="false" ht="9.75" hidden="false" customHeight="true" outlineLevel="0" collapsed="false">
      <c r="A4" s="8"/>
      <c r="B4" s="9"/>
      <c r="C4" s="10"/>
      <c r="D4" s="9"/>
      <c r="E4" s="9"/>
      <c r="F4" s="9"/>
      <c r="G4" s="9"/>
      <c r="H4" s="9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</row>
    <row r="5" customFormat="false" ht="18.75" hidden="false" customHeight="true" outlineLevel="0" collapsed="false">
      <c r="A5" s="8"/>
      <c r="B5" s="51" t="s">
        <v>27</v>
      </c>
      <c r="C5" s="10"/>
      <c r="D5" s="9"/>
      <c r="E5" s="9"/>
      <c r="F5" s="9"/>
      <c r="G5" s="9"/>
      <c r="H5" s="9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</row>
    <row r="6" customFormat="false" ht="17.25" hidden="false" customHeight="true" outlineLevel="0" collapsed="false">
      <c r="A6" s="0"/>
      <c r="B6" s="11"/>
      <c r="C6" s="12"/>
      <c r="D6" s="3"/>
      <c r="E6" s="3"/>
      <c r="F6" s="3"/>
      <c r="G6" s="3"/>
      <c r="H6" s="3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</row>
    <row r="7" customFormat="false" ht="13.5" hidden="false" customHeight="true" outlineLevel="0" collapsed="false">
      <c r="A7" s="0"/>
      <c r="B7" s="52" t="s">
        <v>3</v>
      </c>
      <c r="C7" s="52" t="s">
        <v>28</v>
      </c>
      <c r="D7" s="53" t="s">
        <v>29</v>
      </c>
      <c r="E7" s="53"/>
      <c r="F7" s="53"/>
      <c r="G7" s="53"/>
      <c r="H7" s="53"/>
      <c r="I7" s="53" t="s">
        <v>30</v>
      </c>
      <c r="J7" s="53"/>
      <c r="K7" s="53"/>
      <c r="L7" s="53"/>
      <c r="M7" s="53" t="s">
        <v>31</v>
      </c>
      <c r="N7" s="53"/>
      <c r="O7" s="53"/>
      <c r="P7" s="53"/>
      <c r="Q7" s="53" t="s">
        <v>32</v>
      </c>
      <c r="R7" s="53"/>
      <c r="S7" s="53"/>
      <c r="T7" s="53"/>
      <c r="U7" s="53" t="s">
        <v>33</v>
      </c>
      <c r="V7" s="53"/>
      <c r="W7" s="53"/>
      <c r="X7" s="53"/>
      <c r="Y7" s="53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  <c r="AN7" s="54"/>
      <c r="AO7" s="54"/>
      <c r="AP7" s="54"/>
      <c r="AQ7" s="54"/>
      <c r="AR7" s="54"/>
      <c r="AS7" s="54"/>
      <c r="AT7" s="54"/>
      <c r="AU7" s="54"/>
      <c r="AV7" s="54"/>
      <c r="AW7" s="54"/>
      <c r="AX7" s="54"/>
      <c r="AY7" s="54"/>
      <c r="AZ7" s="54"/>
      <c r="BA7" s="54"/>
      <c r="BB7" s="55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</row>
    <row r="8" customFormat="false" ht="12.75" hidden="false" customHeight="true" outlineLevel="0" collapsed="false">
      <c r="A8" s="56"/>
      <c r="B8" s="52"/>
      <c r="C8" s="52"/>
      <c r="D8" s="57" t="n">
        <v>1</v>
      </c>
      <c r="E8" s="57" t="n">
        <v>2</v>
      </c>
      <c r="F8" s="57" t="n">
        <v>3</v>
      </c>
      <c r="G8" s="58" t="n">
        <v>4</v>
      </c>
      <c r="H8" s="58" t="n">
        <v>5</v>
      </c>
      <c r="I8" s="57" t="n">
        <v>6</v>
      </c>
      <c r="J8" s="57" t="n">
        <v>7</v>
      </c>
      <c r="K8" s="57" t="n">
        <v>8</v>
      </c>
      <c r="L8" s="58" t="n">
        <v>9</v>
      </c>
      <c r="M8" s="57" t="n">
        <v>10</v>
      </c>
      <c r="N8" s="57" t="n">
        <v>11</v>
      </c>
      <c r="O8" s="57" t="n">
        <v>12</v>
      </c>
      <c r="P8" s="58" t="n">
        <v>13</v>
      </c>
      <c r="Q8" s="57" t="n">
        <v>14</v>
      </c>
      <c r="R8" s="57" t="n">
        <v>15</v>
      </c>
      <c r="S8" s="57" t="n">
        <v>16</v>
      </c>
      <c r="T8" s="58" t="n">
        <v>17</v>
      </c>
      <c r="U8" s="57" t="n">
        <v>18</v>
      </c>
      <c r="V8" s="57" t="n">
        <v>19</v>
      </c>
      <c r="W8" s="57" t="n">
        <v>20</v>
      </c>
      <c r="X8" s="58" t="n">
        <v>21</v>
      </c>
      <c r="Y8" s="58" t="n">
        <v>22</v>
      </c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59"/>
      <c r="AM8" s="59"/>
      <c r="AN8" s="59"/>
      <c r="AO8" s="59"/>
      <c r="AP8" s="59"/>
      <c r="AQ8" s="59"/>
      <c r="AR8" s="59"/>
      <c r="AS8" s="59"/>
      <c r="AT8" s="59"/>
      <c r="AU8" s="59"/>
      <c r="AV8" s="59"/>
      <c r="AW8" s="59"/>
      <c r="AX8" s="59"/>
      <c r="AY8" s="59"/>
      <c r="AZ8" s="59"/>
      <c r="BA8" s="59"/>
      <c r="BB8" s="60" t="n">
        <v>26</v>
      </c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</row>
    <row r="9" customFormat="false" ht="17.1" hidden="false" customHeight="true" outlineLevel="0" collapsed="false">
      <c r="A9" s="56"/>
      <c r="B9" s="61" t="s">
        <v>34</v>
      </c>
      <c r="C9" s="62" t="s">
        <v>35</v>
      </c>
      <c r="D9" s="63" t="n">
        <v>36.95</v>
      </c>
      <c r="E9" s="63" t="n">
        <v>37.47</v>
      </c>
      <c r="F9" s="63" t="n">
        <v>32.94</v>
      </c>
      <c r="G9" s="64" t="n">
        <v>33.68</v>
      </c>
      <c r="H9" s="64" t="n">
        <v>32.95</v>
      </c>
      <c r="I9" s="65" t="n">
        <v>37.12</v>
      </c>
      <c r="J9" s="65" t="n">
        <v>35.72</v>
      </c>
      <c r="K9" s="65" t="n">
        <v>33.18</v>
      </c>
      <c r="L9" s="65" t="n">
        <v>35.17</v>
      </c>
      <c r="M9" s="63" t="n">
        <v>33.97</v>
      </c>
      <c r="N9" s="63" t="n">
        <v>35.19</v>
      </c>
      <c r="O9" s="63" t="n">
        <v>37.29</v>
      </c>
      <c r="P9" s="64" t="n">
        <v>34.73</v>
      </c>
      <c r="Q9" s="65" t="n">
        <v>33.08</v>
      </c>
      <c r="R9" s="65" t="n">
        <v>35.8</v>
      </c>
      <c r="S9" s="65" t="n">
        <v>37.58</v>
      </c>
      <c r="T9" s="65" t="n">
        <v>33.64</v>
      </c>
      <c r="U9" s="63" t="n">
        <f aca="false">[1]ATUN!D14</f>
        <v>34.83</v>
      </c>
      <c r="V9" s="63" t="n">
        <f aca="false">[1]ATUN!E14</f>
        <v>33.35</v>
      </c>
      <c r="W9" s="63" t="n">
        <f aca="false">[1]ATUN!F14</f>
        <v>33.71</v>
      </c>
      <c r="X9" s="64" t="n">
        <f aca="false">[1]ATUN!G14</f>
        <v>34.65</v>
      </c>
      <c r="Y9" s="64" t="n">
        <f aca="false">[1]ATUN!H14</f>
        <v>33.99</v>
      </c>
      <c r="Z9" s="66"/>
      <c r="AA9" s="66"/>
      <c r="AB9" s="66"/>
      <c r="AC9" s="66"/>
      <c r="AD9" s="66"/>
      <c r="AE9" s="66"/>
      <c r="AF9" s="66"/>
      <c r="AG9" s="66"/>
      <c r="AH9" s="66"/>
      <c r="AI9" s="66"/>
      <c r="AJ9" s="66"/>
      <c r="AK9" s="66"/>
      <c r="AL9" s="66"/>
      <c r="AM9" s="66"/>
      <c r="AN9" s="66"/>
      <c r="AO9" s="66"/>
      <c r="AP9" s="66"/>
      <c r="AQ9" s="66"/>
      <c r="AR9" s="66"/>
      <c r="AS9" s="66"/>
      <c r="AT9" s="66"/>
      <c r="AU9" s="66"/>
      <c r="AV9" s="66"/>
      <c r="AW9" s="66"/>
      <c r="AX9" s="66"/>
      <c r="AY9" s="66"/>
      <c r="AZ9" s="66"/>
      <c r="BA9" s="66"/>
      <c r="BB9" s="67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</row>
    <row r="10" customFormat="false" ht="17.1" hidden="false" customHeight="true" outlineLevel="0" collapsed="false">
      <c r="A10" s="56"/>
      <c r="B10" s="61"/>
      <c r="C10" s="68" t="s">
        <v>36</v>
      </c>
      <c r="D10" s="69" t="n">
        <v>24.22</v>
      </c>
      <c r="E10" s="69" t="n">
        <v>24.12</v>
      </c>
      <c r="F10" s="69" t="n">
        <v>23.36</v>
      </c>
      <c r="G10" s="70" t="n">
        <v>20.88</v>
      </c>
      <c r="H10" s="70" t="n">
        <v>21.34</v>
      </c>
      <c r="I10" s="71" t="n">
        <v>22.38</v>
      </c>
      <c r="J10" s="71" t="n">
        <v>20.66</v>
      </c>
      <c r="K10" s="71" t="n">
        <v>22.07</v>
      </c>
      <c r="L10" s="71" t="n">
        <v>20.22</v>
      </c>
      <c r="M10" s="69" t="n">
        <v>21.86</v>
      </c>
      <c r="N10" s="69" t="n">
        <v>20.39</v>
      </c>
      <c r="O10" s="69" t="n">
        <v>21.12</v>
      </c>
      <c r="P10" s="70" t="n">
        <v>21.86</v>
      </c>
      <c r="Q10" s="71" t="n">
        <v>24.32</v>
      </c>
      <c r="R10" s="71" t="n">
        <v>22.11</v>
      </c>
      <c r="S10" s="71" t="n">
        <v>23.19</v>
      </c>
      <c r="T10" s="71" t="n">
        <v>23.9</v>
      </c>
      <c r="U10" s="69" t="n">
        <f aca="false">[1]ATUN!D15</f>
        <v>22.25</v>
      </c>
      <c r="V10" s="69" t="n">
        <f aca="false">[1]ATUN!E15</f>
        <v>24.37</v>
      </c>
      <c r="W10" s="69" t="n">
        <f aca="false">[1]ATUN!F15</f>
        <v>23.13</v>
      </c>
      <c r="X10" s="70" t="n">
        <f aca="false">[1]ATUN!G15</f>
        <v>22.4</v>
      </c>
      <c r="Y10" s="70" t="n">
        <f aca="false">[1]ATUN!H15</f>
        <v>21.42</v>
      </c>
      <c r="Z10" s="66"/>
      <c r="AA10" s="66"/>
      <c r="AB10" s="66"/>
      <c r="AC10" s="66"/>
      <c r="AD10" s="66"/>
      <c r="AE10" s="66"/>
      <c r="AF10" s="66"/>
      <c r="AG10" s="66"/>
      <c r="AH10" s="66"/>
      <c r="AI10" s="66"/>
      <c r="AJ10" s="66"/>
      <c r="AK10" s="66"/>
      <c r="AL10" s="66"/>
      <c r="AM10" s="66"/>
      <c r="AN10" s="66"/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6"/>
      <c r="AZ10" s="66"/>
      <c r="BA10" s="66"/>
      <c r="BB10" s="67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</row>
    <row r="11" customFormat="false" ht="17.1" hidden="false" customHeight="true" outlineLevel="0" collapsed="false">
      <c r="A11" s="56"/>
      <c r="B11" s="61"/>
      <c r="C11" s="72" t="s">
        <v>37</v>
      </c>
      <c r="D11" s="73" t="n">
        <v>17.21</v>
      </c>
      <c r="E11" s="73" t="n">
        <v>19.94</v>
      </c>
      <c r="F11" s="73" t="n">
        <v>18.02</v>
      </c>
      <c r="G11" s="74" t="n">
        <v>18.09</v>
      </c>
      <c r="H11" s="74" t="n">
        <v>18.27</v>
      </c>
      <c r="I11" s="75" t="n">
        <v>18.7</v>
      </c>
      <c r="J11" s="75" t="n">
        <v>19.23</v>
      </c>
      <c r="K11" s="75" t="n">
        <v>17.19</v>
      </c>
      <c r="L11" s="75" t="n">
        <v>18.69</v>
      </c>
      <c r="M11" s="73" t="n">
        <v>17.91</v>
      </c>
      <c r="N11" s="73" t="n">
        <v>17.34</v>
      </c>
      <c r="O11" s="73" t="n">
        <v>18.42</v>
      </c>
      <c r="P11" s="74" t="n">
        <v>18.05</v>
      </c>
      <c r="Q11" s="75" t="n">
        <v>17.54</v>
      </c>
      <c r="R11" s="75" t="n">
        <v>18.08</v>
      </c>
      <c r="S11" s="75" t="n">
        <v>19.75</v>
      </c>
      <c r="T11" s="75" t="n">
        <v>18.19</v>
      </c>
      <c r="U11" s="73" t="n">
        <f aca="false">[1]ATUN!D16</f>
        <v>17.22</v>
      </c>
      <c r="V11" s="73" t="n">
        <f aca="false">[1]ATUN!E16</f>
        <v>18.65</v>
      </c>
      <c r="W11" s="73" t="n">
        <f aca="false">[1]ATUN!F16</f>
        <v>17.96</v>
      </c>
      <c r="X11" s="74" t="n">
        <f aca="false">[1]ATUN!G16</f>
        <v>18.33</v>
      </c>
      <c r="Y11" s="74" t="n">
        <f aca="false">[1]ATUN!H16</f>
        <v>17.58</v>
      </c>
      <c r="Z11" s="66"/>
      <c r="AA11" s="66"/>
      <c r="AB11" s="66"/>
      <c r="AC11" s="66"/>
      <c r="AD11" s="66"/>
      <c r="AE11" s="66"/>
      <c r="AF11" s="66"/>
      <c r="AG11" s="66"/>
      <c r="AH11" s="66"/>
      <c r="AI11" s="66"/>
      <c r="AJ11" s="66"/>
      <c r="AK11" s="66"/>
      <c r="AL11" s="66"/>
      <c r="AM11" s="66"/>
      <c r="AN11" s="66"/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  <c r="AZ11" s="66"/>
      <c r="BA11" s="66"/>
      <c r="BB11" s="67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</row>
    <row r="12" customFormat="false" ht="17.1" hidden="false" customHeight="true" outlineLevel="0" collapsed="false">
      <c r="A12" s="56"/>
      <c r="B12" s="61" t="s">
        <v>38</v>
      </c>
      <c r="C12" s="76" t="s">
        <v>39</v>
      </c>
      <c r="D12" s="77" t="n">
        <v>22.8</v>
      </c>
      <c r="E12" s="77" t="s">
        <v>40</v>
      </c>
      <c r="F12" s="77" t="n">
        <v>24.12</v>
      </c>
      <c r="G12" s="78" t="n">
        <v>25.87</v>
      </c>
      <c r="H12" s="78" t="n">
        <v>24.8</v>
      </c>
      <c r="I12" s="79" t="n">
        <v>22.39</v>
      </c>
      <c r="J12" s="79" t="n">
        <v>21.88</v>
      </c>
      <c r="K12" s="79" t="n">
        <v>19.59</v>
      </c>
      <c r="L12" s="79" t="s">
        <v>40</v>
      </c>
      <c r="M12" s="77" t="n">
        <v>23.7</v>
      </c>
      <c r="N12" s="77" t="n">
        <v>20.38</v>
      </c>
      <c r="O12" s="77" t="n">
        <v>21.6</v>
      </c>
      <c r="P12" s="78" t="n">
        <v>23.17</v>
      </c>
      <c r="Q12" s="79" t="n">
        <v>22.68</v>
      </c>
      <c r="R12" s="79" t="n">
        <v>27.59</v>
      </c>
      <c r="S12" s="79" t="n">
        <v>21.8</v>
      </c>
      <c r="T12" s="79" t="n">
        <v>26.8</v>
      </c>
      <c r="U12" s="77" t="n">
        <f aca="false">[1]ACEDIA!D16</f>
        <v>21.79</v>
      </c>
      <c r="V12" s="77" t="n">
        <f aca="false">[1]ACEDIA!E16</f>
        <v>21.77</v>
      </c>
      <c r="W12" s="77" t="n">
        <f aca="false">[1]ACEDIA!F16</f>
        <v>25.47</v>
      </c>
      <c r="X12" s="78" t="n">
        <f aca="false">[1]ACEDIA!G16</f>
        <v>22.53</v>
      </c>
      <c r="Y12" s="78" t="n">
        <f aca="false">[1]ACEDIA!H16</f>
        <v>22.3</v>
      </c>
      <c r="Z12" s="66"/>
      <c r="AA12" s="66"/>
      <c r="AB12" s="80"/>
      <c r="AC12" s="80"/>
      <c r="AD12" s="80"/>
      <c r="AE12" s="80"/>
      <c r="AF12" s="66"/>
      <c r="AG12" s="66"/>
      <c r="AH12" s="66"/>
      <c r="AI12" s="66"/>
      <c r="AJ12" s="80"/>
      <c r="AK12" s="80"/>
      <c r="AL12" s="80"/>
      <c r="AM12" s="80"/>
      <c r="AN12" s="80"/>
      <c r="AO12" s="66"/>
      <c r="AP12" s="66"/>
      <c r="AQ12" s="66"/>
      <c r="AR12" s="66"/>
      <c r="AS12" s="80"/>
      <c r="AT12" s="80"/>
      <c r="AU12" s="80"/>
      <c r="AV12" s="80"/>
      <c r="AW12" s="66"/>
      <c r="AX12" s="66"/>
      <c r="AY12" s="66"/>
      <c r="AZ12" s="66"/>
      <c r="BA12" s="66"/>
      <c r="BB12" s="67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</row>
    <row r="13" customFormat="false" ht="17.1" hidden="false" customHeight="true" outlineLevel="0" collapsed="false">
      <c r="A13" s="56"/>
      <c r="B13" s="61"/>
      <c r="C13" s="81" t="s">
        <v>41</v>
      </c>
      <c r="D13" s="82" t="n">
        <v>18.68</v>
      </c>
      <c r="E13" s="82" t="n">
        <v>18.91</v>
      </c>
      <c r="F13" s="82" t="n">
        <v>19.01</v>
      </c>
      <c r="G13" s="83" t="n">
        <v>18.33</v>
      </c>
      <c r="H13" s="83" t="n">
        <v>18.5</v>
      </c>
      <c r="I13" s="84" t="n">
        <v>18.19</v>
      </c>
      <c r="J13" s="84" t="n">
        <v>17.06</v>
      </c>
      <c r="K13" s="84" t="n">
        <v>16.55</v>
      </c>
      <c r="L13" s="84" t="n">
        <v>17.55</v>
      </c>
      <c r="M13" s="82" t="n">
        <v>18.36</v>
      </c>
      <c r="N13" s="82" t="n">
        <v>18.35</v>
      </c>
      <c r="O13" s="82" t="n">
        <v>20.92</v>
      </c>
      <c r="P13" s="83" t="n">
        <v>19.32</v>
      </c>
      <c r="Q13" s="84" t="n">
        <v>18.96</v>
      </c>
      <c r="R13" s="84" t="n">
        <v>19</v>
      </c>
      <c r="S13" s="84" t="n">
        <v>19.73</v>
      </c>
      <c r="T13" s="84" t="n">
        <v>19.43</v>
      </c>
      <c r="U13" s="82" t="n">
        <f aca="false">[1]ACEDIA!D17</f>
        <v>18.85</v>
      </c>
      <c r="V13" s="82" t="n">
        <f aca="false">[1]ACEDIA!E17</f>
        <v>17.94</v>
      </c>
      <c r="W13" s="82" t="n">
        <f aca="false">[1]ACEDIA!F17</f>
        <v>18.81</v>
      </c>
      <c r="X13" s="83" t="n">
        <f aca="false">[1]ACEDIA!G17</f>
        <v>19.56</v>
      </c>
      <c r="Y13" s="83" t="n">
        <f aca="false">[1]ACEDIA!H17</f>
        <v>19.36</v>
      </c>
      <c r="Z13" s="66"/>
      <c r="AA13" s="66"/>
      <c r="AB13" s="80"/>
      <c r="AC13" s="80"/>
      <c r="AD13" s="80"/>
      <c r="AE13" s="80"/>
      <c r="AF13" s="66"/>
      <c r="AG13" s="66"/>
      <c r="AH13" s="66"/>
      <c r="AI13" s="66"/>
      <c r="AJ13" s="80"/>
      <c r="AK13" s="80"/>
      <c r="AL13" s="80"/>
      <c r="AM13" s="80"/>
      <c r="AN13" s="80"/>
      <c r="AO13" s="66"/>
      <c r="AP13" s="66"/>
      <c r="AQ13" s="66"/>
      <c r="AR13" s="66"/>
      <c r="AS13" s="80"/>
      <c r="AT13" s="80"/>
      <c r="AU13" s="80"/>
      <c r="AV13" s="80"/>
      <c r="AW13" s="66"/>
      <c r="AX13" s="66"/>
      <c r="AY13" s="66"/>
      <c r="AZ13" s="66"/>
      <c r="BA13" s="66"/>
      <c r="BB13" s="67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</row>
    <row r="14" customFormat="false" ht="17.1" hidden="false" customHeight="true" outlineLevel="0" collapsed="false">
      <c r="A14" s="56"/>
      <c r="B14" s="61"/>
      <c r="C14" s="85" t="s">
        <v>42</v>
      </c>
      <c r="D14" s="86" t="n">
        <v>11.99</v>
      </c>
      <c r="E14" s="86" t="s">
        <v>40</v>
      </c>
      <c r="F14" s="86" t="n">
        <v>14.8</v>
      </c>
      <c r="G14" s="87" t="n">
        <v>12.9</v>
      </c>
      <c r="H14" s="87" t="n">
        <v>12.9</v>
      </c>
      <c r="I14" s="88" t="n">
        <v>11.9</v>
      </c>
      <c r="J14" s="88" t="n">
        <v>13.4</v>
      </c>
      <c r="K14" s="88" t="n">
        <v>12</v>
      </c>
      <c r="L14" s="88" t="n">
        <v>11.99</v>
      </c>
      <c r="M14" s="86" t="n">
        <v>12.9</v>
      </c>
      <c r="N14" s="86" t="n">
        <v>11.99</v>
      </c>
      <c r="O14" s="86" t="n">
        <v>14.88</v>
      </c>
      <c r="P14" s="87" t="n">
        <v>13.4</v>
      </c>
      <c r="Q14" s="88" t="n">
        <v>13.8</v>
      </c>
      <c r="R14" s="88" t="n">
        <v>13.58</v>
      </c>
      <c r="S14" s="88" t="n">
        <v>12.9</v>
      </c>
      <c r="T14" s="88" t="n">
        <v>13.74</v>
      </c>
      <c r="U14" s="86" t="n">
        <f aca="false">[1]ACEDIA!D18</f>
        <v>12.15</v>
      </c>
      <c r="V14" s="86" t="n">
        <f aca="false">[1]ACEDIA!E18</f>
        <v>11.74</v>
      </c>
      <c r="W14" s="86" t="n">
        <f aca="false">[1]ACEDIA!F18</f>
        <v>13.88</v>
      </c>
      <c r="X14" s="87" t="n">
        <f aca="false">[1]ACEDIA!G18</f>
        <v>13.4</v>
      </c>
      <c r="Y14" s="87" t="n">
        <f aca="false">[1]ACEDIA!H18</f>
        <v>10.09</v>
      </c>
      <c r="Z14" s="66"/>
      <c r="AA14" s="66"/>
      <c r="AB14" s="80"/>
      <c r="AC14" s="80"/>
      <c r="AD14" s="80"/>
      <c r="AE14" s="80"/>
      <c r="AF14" s="66"/>
      <c r="AG14" s="66"/>
      <c r="AH14" s="66"/>
      <c r="AI14" s="66"/>
      <c r="AJ14" s="80"/>
      <c r="AK14" s="80"/>
      <c r="AL14" s="80"/>
      <c r="AM14" s="80"/>
      <c r="AN14" s="80"/>
      <c r="AO14" s="66"/>
      <c r="AP14" s="66"/>
      <c r="AQ14" s="66"/>
      <c r="AR14" s="66"/>
      <c r="AS14" s="80"/>
      <c r="AT14" s="80"/>
      <c r="AU14" s="80"/>
      <c r="AV14" s="80"/>
      <c r="AW14" s="66"/>
      <c r="AX14" s="66"/>
      <c r="AY14" s="66"/>
      <c r="AZ14" s="66"/>
      <c r="BA14" s="66"/>
      <c r="BB14" s="67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</row>
    <row r="15" customFormat="false" ht="17.1" hidden="false" customHeight="true" outlineLevel="0" collapsed="false">
      <c r="A15" s="89"/>
      <c r="B15" s="61" t="s">
        <v>43</v>
      </c>
      <c r="C15" s="76" t="s">
        <v>44</v>
      </c>
      <c r="D15" s="63" t="n">
        <v>8.85</v>
      </c>
      <c r="E15" s="63" t="n">
        <v>7.4</v>
      </c>
      <c r="F15" s="63" t="n">
        <v>7.26</v>
      </c>
      <c r="G15" s="64" t="n">
        <v>7.22</v>
      </c>
      <c r="H15" s="64" t="n">
        <v>7.42</v>
      </c>
      <c r="I15" s="65" t="n">
        <v>6.78</v>
      </c>
      <c r="J15" s="65" t="n">
        <v>6.5</v>
      </c>
      <c r="K15" s="65" t="n">
        <v>6.27</v>
      </c>
      <c r="L15" s="65" t="n">
        <v>6.23</v>
      </c>
      <c r="M15" s="63" t="n">
        <v>7.37</v>
      </c>
      <c r="N15" s="63" t="n">
        <v>6.72</v>
      </c>
      <c r="O15" s="63" t="n">
        <v>7.29</v>
      </c>
      <c r="P15" s="64" t="n">
        <v>7.05</v>
      </c>
      <c r="Q15" s="65" t="n">
        <v>6.64</v>
      </c>
      <c r="R15" s="65" t="n">
        <v>6.36</v>
      </c>
      <c r="S15" s="65" t="n">
        <v>8.81</v>
      </c>
      <c r="T15" s="65" t="n">
        <v>6.19</v>
      </c>
      <c r="U15" s="63" t="n">
        <f aca="false">[1]BOQUERON!D14</f>
        <v>6.43</v>
      </c>
      <c r="V15" s="63" t="n">
        <f aca="false">[1]BOQUERON!E14</f>
        <v>6.16</v>
      </c>
      <c r="W15" s="63" t="n">
        <f aca="false">[1]BOQUERON!F14</f>
        <v>5.75</v>
      </c>
      <c r="X15" s="64" t="n">
        <f aca="false">[1]BOQUERON!G14</f>
        <v>5.63</v>
      </c>
      <c r="Y15" s="64" t="n">
        <f aca="false">[1]BOQUERON!H14</f>
        <v>6.04</v>
      </c>
      <c r="Z15" s="66"/>
      <c r="AA15" s="66"/>
      <c r="AB15" s="66"/>
      <c r="AC15" s="66"/>
      <c r="AD15" s="66"/>
      <c r="AE15" s="66"/>
      <c r="AF15" s="66"/>
      <c r="AG15" s="66"/>
      <c r="AH15" s="66"/>
      <c r="AI15" s="66"/>
      <c r="AJ15" s="66"/>
      <c r="AK15" s="66"/>
      <c r="AL15" s="66"/>
      <c r="AM15" s="66"/>
      <c r="AN15" s="66"/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  <c r="AZ15" s="66"/>
      <c r="BA15" s="66"/>
      <c r="BB15" s="67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</row>
    <row r="16" customFormat="false" ht="17.1" hidden="false" customHeight="true" outlineLevel="0" collapsed="false">
      <c r="A16" s="89"/>
      <c r="B16" s="61"/>
      <c r="C16" s="81" t="s">
        <v>45</v>
      </c>
      <c r="D16" s="69" t="n">
        <v>9.92</v>
      </c>
      <c r="E16" s="69" t="n">
        <v>9.61</v>
      </c>
      <c r="F16" s="69" t="n">
        <v>8.81</v>
      </c>
      <c r="G16" s="70" t="n">
        <v>8.57</v>
      </c>
      <c r="H16" s="70" t="n">
        <v>10.36</v>
      </c>
      <c r="I16" s="71" t="n">
        <v>8.09</v>
      </c>
      <c r="J16" s="71" t="n">
        <v>7.38</v>
      </c>
      <c r="K16" s="71" t="n">
        <v>8.82</v>
      </c>
      <c r="L16" s="71" t="n">
        <v>9.29</v>
      </c>
      <c r="M16" s="69" t="n">
        <v>9.33</v>
      </c>
      <c r="N16" s="69" t="n">
        <v>8.5</v>
      </c>
      <c r="O16" s="69" t="n">
        <v>8.45</v>
      </c>
      <c r="P16" s="70" t="n">
        <v>8.49</v>
      </c>
      <c r="Q16" s="71" t="n">
        <v>9.36</v>
      </c>
      <c r="R16" s="71" t="n">
        <v>8.67</v>
      </c>
      <c r="S16" s="71" t="n">
        <v>8.99</v>
      </c>
      <c r="T16" s="71" t="n">
        <v>9.27</v>
      </c>
      <c r="U16" s="69" t="n">
        <f aca="false">[1]BOQUERON!D15</f>
        <v>8.1</v>
      </c>
      <c r="V16" s="69" t="n">
        <f aca="false">[1]BOQUERON!E15</f>
        <v>8.15</v>
      </c>
      <c r="W16" s="69" t="n">
        <f aca="false">[1]BOQUERON!F15</f>
        <v>7.99</v>
      </c>
      <c r="X16" s="70" t="n">
        <f aca="false">[1]BOQUERON!G15</f>
        <v>7.84</v>
      </c>
      <c r="Y16" s="70" t="n">
        <f aca="false">[1]BOQUERON!H15</f>
        <v>7.42</v>
      </c>
      <c r="Z16" s="66"/>
      <c r="AA16" s="66"/>
      <c r="AB16" s="66"/>
      <c r="AC16" s="66"/>
      <c r="AD16" s="66"/>
      <c r="AE16" s="66"/>
      <c r="AF16" s="66"/>
      <c r="AG16" s="66"/>
      <c r="AH16" s="66"/>
      <c r="AI16" s="66"/>
      <c r="AJ16" s="66"/>
      <c r="AK16" s="66"/>
      <c r="AL16" s="66"/>
      <c r="AM16" s="66"/>
      <c r="AN16" s="66"/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  <c r="AZ16" s="66"/>
      <c r="BA16" s="66"/>
      <c r="BB16" s="67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</row>
    <row r="17" customFormat="false" ht="17.1" hidden="false" customHeight="true" outlineLevel="0" collapsed="false">
      <c r="A17" s="89"/>
      <c r="B17" s="61"/>
      <c r="C17" s="85" t="s">
        <v>42</v>
      </c>
      <c r="D17" s="73" t="n">
        <v>6.8</v>
      </c>
      <c r="E17" s="73" t="n">
        <v>8</v>
      </c>
      <c r="F17" s="73" t="n">
        <v>8.98</v>
      </c>
      <c r="G17" s="74" t="n">
        <v>7.71</v>
      </c>
      <c r="H17" s="74" t="n">
        <v>9.25</v>
      </c>
      <c r="I17" s="75" t="n">
        <v>7.21</v>
      </c>
      <c r="J17" s="75" t="n">
        <v>6.98</v>
      </c>
      <c r="K17" s="75" t="n">
        <v>8.8</v>
      </c>
      <c r="L17" s="75" t="n">
        <v>4.5</v>
      </c>
      <c r="M17" s="73" t="n">
        <v>5.95</v>
      </c>
      <c r="N17" s="73" t="n">
        <v>6.95</v>
      </c>
      <c r="O17" s="73" t="n">
        <v>7.11</v>
      </c>
      <c r="P17" s="74" t="n">
        <v>8.9</v>
      </c>
      <c r="Q17" s="75" t="n">
        <v>5.5</v>
      </c>
      <c r="R17" s="75" t="n">
        <v>7.27</v>
      </c>
      <c r="S17" s="75" t="n">
        <v>5.5</v>
      </c>
      <c r="T17" s="75" t="n">
        <v>10.4</v>
      </c>
      <c r="U17" s="73" t="n">
        <f aca="false">[1]BOQUERON!D16</f>
        <v>7.25</v>
      </c>
      <c r="V17" s="73" t="n">
        <f aca="false">[1]BOQUERON!E16</f>
        <v>6</v>
      </c>
      <c r="W17" s="73" t="n">
        <f aca="false">[1]BOQUERON!F16</f>
        <v>9</v>
      </c>
      <c r="X17" s="74" t="n">
        <f aca="false">[1]BOQUERON!G16</f>
        <v>8.8</v>
      </c>
      <c r="Y17" s="74" t="n">
        <f aca="false">[1]BOQUERON!H16</f>
        <v>6.8</v>
      </c>
      <c r="Z17" s="66"/>
      <c r="AA17" s="66"/>
      <c r="AB17" s="66"/>
      <c r="AC17" s="66"/>
      <c r="AD17" s="66"/>
      <c r="AE17" s="66"/>
      <c r="AF17" s="66"/>
      <c r="AG17" s="66"/>
      <c r="AH17" s="66"/>
      <c r="AI17" s="66"/>
      <c r="AJ17" s="66"/>
      <c r="AK17" s="66"/>
      <c r="AL17" s="66"/>
      <c r="AM17" s="66"/>
      <c r="AN17" s="66"/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  <c r="AZ17" s="66"/>
      <c r="BA17" s="66"/>
      <c r="BB17" s="67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</row>
    <row r="18" customFormat="false" ht="17.1" hidden="false" customHeight="true" outlineLevel="0" collapsed="false">
      <c r="A18" s="89"/>
      <c r="B18" s="61" t="s">
        <v>46</v>
      </c>
      <c r="C18" s="90" t="s">
        <v>14</v>
      </c>
      <c r="D18" s="91" t="n">
        <v>7.11</v>
      </c>
      <c r="E18" s="91" t="n">
        <v>6.85</v>
      </c>
      <c r="F18" s="91" t="n">
        <v>6.45</v>
      </c>
      <c r="G18" s="92" t="n">
        <v>5.73</v>
      </c>
      <c r="H18" s="92" t="n">
        <v>6.25</v>
      </c>
      <c r="I18" s="93" t="n">
        <v>7.03</v>
      </c>
      <c r="J18" s="93" t="n">
        <v>6.67</v>
      </c>
      <c r="K18" s="93" t="n">
        <v>6.4</v>
      </c>
      <c r="L18" s="93" t="n">
        <v>6.66</v>
      </c>
      <c r="M18" s="91" t="n">
        <v>6.51</v>
      </c>
      <c r="N18" s="91" t="n">
        <v>7.07</v>
      </c>
      <c r="O18" s="91" t="n">
        <v>6.39</v>
      </c>
      <c r="P18" s="92" t="n">
        <v>6.27</v>
      </c>
      <c r="Q18" s="93" t="n">
        <v>5.89</v>
      </c>
      <c r="R18" s="93" t="n">
        <v>5.7</v>
      </c>
      <c r="S18" s="93" t="n">
        <v>6.1</v>
      </c>
      <c r="T18" s="93" t="n">
        <v>6.29</v>
      </c>
      <c r="U18" s="91" t="n">
        <f aca="false">[1]CABALLA!D8</f>
        <v>6.19</v>
      </c>
      <c r="V18" s="91" t="n">
        <f aca="false">[1]CABALLA!E8</f>
        <v>5.99</v>
      </c>
      <c r="W18" s="91" t="n">
        <f aca="false">[1]CABALLA!F8</f>
        <v>5.42</v>
      </c>
      <c r="X18" s="92" t="n">
        <f aca="false">[1]CABALLA!G8</f>
        <v>5.75</v>
      </c>
      <c r="Y18" s="92" t="n">
        <f aca="false">[1]CABALLA!H8</f>
        <v>6.59</v>
      </c>
      <c r="Z18" s="66"/>
      <c r="AA18" s="66"/>
      <c r="AB18" s="80"/>
      <c r="AC18" s="80"/>
      <c r="AD18" s="80"/>
      <c r="AE18" s="80"/>
      <c r="AF18" s="66"/>
      <c r="AG18" s="66"/>
      <c r="AH18" s="66"/>
      <c r="AI18" s="66"/>
      <c r="AJ18" s="80"/>
      <c r="AK18" s="80"/>
      <c r="AL18" s="80"/>
      <c r="AM18" s="80"/>
      <c r="AN18" s="80"/>
      <c r="AO18" s="66"/>
      <c r="AP18" s="66"/>
      <c r="AQ18" s="66"/>
      <c r="AR18" s="66"/>
      <c r="AS18" s="80"/>
      <c r="AT18" s="80"/>
      <c r="AU18" s="80"/>
      <c r="AV18" s="80"/>
      <c r="AW18" s="66"/>
      <c r="AX18" s="66"/>
      <c r="AY18" s="66"/>
      <c r="AZ18" s="66"/>
      <c r="BA18" s="66"/>
      <c r="BB18" s="67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</row>
    <row r="19" customFormat="false" ht="17.1" hidden="false" customHeight="true" outlineLevel="0" collapsed="false">
      <c r="A19" s="89"/>
      <c r="B19" s="61" t="s">
        <v>47</v>
      </c>
      <c r="C19" s="76" t="s">
        <v>48</v>
      </c>
      <c r="D19" s="63" t="s">
        <v>40</v>
      </c>
      <c r="E19" s="63" t="n">
        <v>9.67</v>
      </c>
      <c r="F19" s="63" t="n">
        <v>12</v>
      </c>
      <c r="G19" s="64" t="n">
        <v>12</v>
      </c>
      <c r="H19" s="64" t="s">
        <v>40</v>
      </c>
      <c r="I19" s="65" t="s">
        <v>40</v>
      </c>
      <c r="J19" s="65" t="n">
        <v>8.3</v>
      </c>
      <c r="K19" s="65" t="n">
        <v>10</v>
      </c>
      <c r="L19" s="65" t="n">
        <v>10.42</v>
      </c>
      <c r="M19" s="63" t="n">
        <v>11.85</v>
      </c>
      <c r="N19" s="63" t="n">
        <v>9</v>
      </c>
      <c r="O19" s="63" t="s">
        <v>40</v>
      </c>
      <c r="P19" s="64" t="n">
        <v>12</v>
      </c>
      <c r="Q19" s="65" t="n">
        <v>10</v>
      </c>
      <c r="R19" s="65" t="n">
        <v>10.5</v>
      </c>
      <c r="S19" s="65" t="n">
        <v>12.24</v>
      </c>
      <c r="T19" s="65" t="n">
        <v>12</v>
      </c>
      <c r="U19" s="63" t="str">
        <f aca="false">[1]CHIRLA!E18</f>
        <v>-</v>
      </c>
      <c r="V19" s="63" t="str">
        <f aca="false">[1]CHIRLA!F18</f>
        <v>-</v>
      </c>
      <c r="W19" s="63" t="str">
        <f aca="false">[1]CHIRLA!G18</f>
        <v>-</v>
      </c>
      <c r="X19" s="64" t="str">
        <f aca="false">[1]CHIRLA!H18</f>
        <v>-</v>
      </c>
      <c r="Y19" s="64" t="str">
        <f aca="false">[1]CHIRLA!I18</f>
        <v>-</v>
      </c>
      <c r="Z19" s="66"/>
      <c r="AA19" s="66"/>
      <c r="AB19" s="66"/>
      <c r="AC19" s="66"/>
      <c r="AD19" s="66"/>
      <c r="AE19" s="66"/>
      <c r="AF19" s="66"/>
      <c r="AG19" s="66"/>
      <c r="AH19" s="66"/>
      <c r="AI19" s="66"/>
      <c r="AJ19" s="66"/>
      <c r="AK19" s="66"/>
      <c r="AL19" s="66"/>
      <c r="AM19" s="66"/>
      <c r="AN19" s="66"/>
      <c r="AO19" s="66"/>
      <c r="AP19" s="66"/>
      <c r="AQ19" s="66"/>
      <c r="AR19" s="66"/>
      <c r="AS19" s="66"/>
      <c r="AT19" s="66"/>
      <c r="AU19" s="66"/>
      <c r="AV19" s="66"/>
      <c r="AW19" s="66"/>
      <c r="AX19" s="66"/>
      <c r="AY19" s="66"/>
      <c r="AZ19" s="66"/>
      <c r="BA19" s="66"/>
      <c r="BB19" s="67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</row>
    <row r="20" customFormat="false" ht="17.1" hidden="false" customHeight="true" outlineLevel="0" collapsed="false">
      <c r="A20" s="89"/>
      <c r="B20" s="61"/>
      <c r="C20" s="81" t="s">
        <v>49</v>
      </c>
      <c r="D20" s="69" t="n">
        <v>12.57</v>
      </c>
      <c r="E20" s="69" t="n">
        <v>13</v>
      </c>
      <c r="F20" s="69" t="n">
        <v>12.23</v>
      </c>
      <c r="G20" s="70" t="n">
        <v>11.8</v>
      </c>
      <c r="H20" s="70" t="n">
        <v>11.19</v>
      </c>
      <c r="I20" s="71" t="n">
        <v>10.79</v>
      </c>
      <c r="J20" s="71" t="n">
        <v>10.96</v>
      </c>
      <c r="K20" s="71" t="n">
        <v>11</v>
      </c>
      <c r="L20" s="71" t="n">
        <v>13.9</v>
      </c>
      <c r="M20" s="69" t="n">
        <v>12.42</v>
      </c>
      <c r="N20" s="69" t="n">
        <v>11.09</v>
      </c>
      <c r="O20" s="69" t="n">
        <v>9.17</v>
      </c>
      <c r="P20" s="70" t="n">
        <v>10.99</v>
      </c>
      <c r="Q20" s="71" t="n">
        <v>10.49</v>
      </c>
      <c r="R20" s="71" t="n">
        <v>10.96</v>
      </c>
      <c r="S20" s="71" t="n">
        <v>10.33</v>
      </c>
      <c r="T20" s="71" t="n">
        <v>12.38</v>
      </c>
      <c r="U20" s="69" t="n">
        <f aca="false">[1]CHIRLA!E19</f>
        <v>11.8</v>
      </c>
      <c r="V20" s="69" t="n">
        <f aca="false">[1]CHIRLA!F19</f>
        <v>11.83</v>
      </c>
      <c r="W20" s="69" t="n">
        <f aca="false">[1]CHIRLA!G19</f>
        <v>11.79</v>
      </c>
      <c r="X20" s="70" t="n">
        <f aca="false">[1]CHIRLA!H19</f>
        <v>10.95</v>
      </c>
      <c r="Y20" s="70" t="n">
        <f aca="false">[1]CHIRLA!I19</f>
        <v>11.74</v>
      </c>
      <c r="Z20" s="66"/>
      <c r="AA20" s="66"/>
      <c r="AB20" s="66"/>
      <c r="AC20" s="66"/>
      <c r="AD20" s="66"/>
      <c r="AE20" s="66"/>
      <c r="AF20" s="66"/>
      <c r="AG20" s="66"/>
      <c r="AH20" s="66"/>
      <c r="AI20" s="66"/>
      <c r="AJ20" s="66"/>
      <c r="AK20" s="66"/>
      <c r="AL20" s="66"/>
      <c r="AM20" s="66"/>
      <c r="AN20" s="66"/>
      <c r="AO20" s="66"/>
      <c r="AP20" s="66"/>
      <c r="AQ20" s="66"/>
      <c r="AR20" s="66"/>
      <c r="AS20" s="66"/>
      <c r="AT20" s="66"/>
      <c r="AU20" s="66"/>
      <c r="AV20" s="66"/>
      <c r="AW20" s="66"/>
      <c r="AX20" s="66"/>
      <c r="AY20" s="66"/>
      <c r="AZ20" s="66"/>
      <c r="BA20" s="66"/>
      <c r="BB20" s="67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</row>
    <row r="21" customFormat="false" ht="17.1" hidden="false" customHeight="true" outlineLevel="0" collapsed="false">
      <c r="A21" s="89"/>
      <c r="B21" s="61"/>
      <c r="C21" s="81" t="s">
        <v>50</v>
      </c>
      <c r="D21" s="69" t="s">
        <v>40</v>
      </c>
      <c r="E21" s="69" t="n">
        <v>17.23</v>
      </c>
      <c r="F21" s="69" t="n">
        <v>13.76</v>
      </c>
      <c r="G21" s="70" t="n">
        <v>16.05</v>
      </c>
      <c r="H21" s="70" t="n">
        <v>19</v>
      </c>
      <c r="I21" s="71" t="n">
        <v>12.99</v>
      </c>
      <c r="J21" s="71" t="n">
        <v>12.96</v>
      </c>
      <c r="K21" s="71" t="n">
        <v>14.38</v>
      </c>
      <c r="L21" s="71" t="n">
        <v>8.74</v>
      </c>
      <c r="M21" s="69" t="s">
        <v>40</v>
      </c>
      <c r="N21" s="69" t="n">
        <v>20</v>
      </c>
      <c r="O21" s="69" t="s">
        <v>40</v>
      </c>
      <c r="P21" s="70" t="s">
        <v>40</v>
      </c>
      <c r="Q21" s="71" t="n">
        <v>14</v>
      </c>
      <c r="R21" s="71" t="s">
        <v>40</v>
      </c>
      <c r="S21" s="71" t="n">
        <v>20</v>
      </c>
      <c r="T21" s="71" t="n">
        <v>14</v>
      </c>
      <c r="U21" s="69" t="str">
        <f aca="false">[1]CHIRLA!E20</f>
        <v>-</v>
      </c>
      <c r="V21" s="69" t="str">
        <f aca="false">[1]CHIRLA!F20</f>
        <v>-</v>
      </c>
      <c r="W21" s="69" t="str">
        <f aca="false">[1]CHIRLA!G20</f>
        <v>-</v>
      </c>
      <c r="X21" s="70" t="str">
        <f aca="false">[1]CHIRLA!H20</f>
        <v>-</v>
      </c>
      <c r="Y21" s="70" t="str">
        <f aca="false">[1]CHIRLA!I20</f>
        <v>-</v>
      </c>
      <c r="Z21" s="66"/>
      <c r="AA21" s="66"/>
      <c r="AB21" s="66"/>
      <c r="AC21" s="66"/>
      <c r="AD21" s="66"/>
      <c r="AE21" s="66"/>
      <c r="AF21" s="66"/>
      <c r="AG21" s="66"/>
      <c r="AH21" s="66"/>
      <c r="AI21" s="66"/>
      <c r="AJ21" s="66"/>
      <c r="AK21" s="66"/>
      <c r="AL21" s="66"/>
      <c r="AM21" s="66"/>
      <c r="AN21" s="66"/>
      <c r="AO21" s="66"/>
      <c r="AP21" s="66"/>
      <c r="AQ21" s="66"/>
      <c r="AR21" s="66"/>
      <c r="AS21" s="66"/>
      <c r="AT21" s="66"/>
      <c r="AU21" s="66"/>
      <c r="AV21" s="66"/>
      <c r="AW21" s="66"/>
      <c r="AX21" s="66"/>
      <c r="AY21" s="66"/>
      <c r="AZ21" s="66"/>
      <c r="BA21" s="66"/>
      <c r="BB21" s="67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</row>
    <row r="22" customFormat="false" ht="17.1" hidden="false" customHeight="true" outlineLevel="0" collapsed="false">
      <c r="A22" s="89"/>
      <c r="B22" s="61"/>
      <c r="C22" s="85" t="s">
        <v>42</v>
      </c>
      <c r="D22" s="73" t="n">
        <v>10.4</v>
      </c>
      <c r="E22" s="73" t="n">
        <v>11.04</v>
      </c>
      <c r="F22" s="73" t="n">
        <v>10.41</v>
      </c>
      <c r="G22" s="74" t="n">
        <v>9.83</v>
      </c>
      <c r="H22" s="74" t="n">
        <v>10.07</v>
      </c>
      <c r="I22" s="75" t="n">
        <v>10.33</v>
      </c>
      <c r="J22" s="75" t="n">
        <v>9.93</v>
      </c>
      <c r="K22" s="75" t="n">
        <v>9.36</v>
      </c>
      <c r="L22" s="75" t="n">
        <v>9.59</v>
      </c>
      <c r="M22" s="73" t="n">
        <v>9.56</v>
      </c>
      <c r="N22" s="73" t="n">
        <v>10.3</v>
      </c>
      <c r="O22" s="73" t="n">
        <v>10.21</v>
      </c>
      <c r="P22" s="74" t="n">
        <v>10.75</v>
      </c>
      <c r="Q22" s="75" t="n">
        <v>10.34</v>
      </c>
      <c r="R22" s="75" t="n">
        <v>10.61</v>
      </c>
      <c r="S22" s="75" t="n">
        <v>10.8</v>
      </c>
      <c r="T22" s="75" t="n">
        <v>11.09</v>
      </c>
      <c r="U22" s="73" t="n">
        <f aca="false">[1]CHIRLA!E21</f>
        <v>11.18</v>
      </c>
      <c r="V22" s="73" t="n">
        <f aca="false">[1]CHIRLA!F21</f>
        <v>11.04</v>
      </c>
      <c r="W22" s="73" t="n">
        <f aca="false">[1]CHIRLA!G21</f>
        <v>10.92</v>
      </c>
      <c r="X22" s="74" t="n">
        <f aca="false">[1]CHIRLA!H21</f>
        <v>10.65</v>
      </c>
      <c r="Y22" s="74" t="n">
        <f aca="false">[1]CHIRLA!I21</f>
        <v>10.6</v>
      </c>
      <c r="Z22" s="66"/>
      <c r="AA22" s="66"/>
      <c r="AB22" s="66"/>
      <c r="AC22" s="66"/>
      <c r="AD22" s="66"/>
      <c r="AE22" s="66"/>
      <c r="AF22" s="66"/>
      <c r="AG22" s="66"/>
      <c r="AH22" s="66"/>
      <c r="AI22" s="66"/>
      <c r="AJ22" s="66"/>
      <c r="AK22" s="66"/>
      <c r="AL22" s="66"/>
      <c r="AM22" s="66"/>
      <c r="AN22" s="66"/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  <c r="AZ22" s="66"/>
      <c r="BA22" s="66"/>
      <c r="BB22" s="67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</row>
    <row r="23" customFormat="false" ht="17.1" hidden="false" customHeight="true" outlineLevel="0" collapsed="false">
      <c r="A23" s="89"/>
      <c r="B23" s="94" t="s">
        <v>51</v>
      </c>
      <c r="C23" s="76" t="s">
        <v>52</v>
      </c>
      <c r="D23" s="77" t="n">
        <v>13.88</v>
      </c>
      <c r="E23" s="77" t="n">
        <v>14.03</v>
      </c>
      <c r="F23" s="77" t="n">
        <v>13.38</v>
      </c>
      <c r="G23" s="78" t="n">
        <v>13.86</v>
      </c>
      <c r="H23" s="78" t="n">
        <v>13.51</v>
      </c>
      <c r="I23" s="79" t="n">
        <v>13.99</v>
      </c>
      <c r="J23" s="79" t="n">
        <v>13.53</v>
      </c>
      <c r="K23" s="79" t="n">
        <v>13.23</v>
      </c>
      <c r="L23" s="79" t="n">
        <v>13.57</v>
      </c>
      <c r="M23" s="77" t="n">
        <v>14.31</v>
      </c>
      <c r="N23" s="77" t="n">
        <v>12.98</v>
      </c>
      <c r="O23" s="77" t="n">
        <v>13.9</v>
      </c>
      <c r="P23" s="78" t="n">
        <v>14.23</v>
      </c>
      <c r="Q23" s="79" t="n">
        <v>14.17</v>
      </c>
      <c r="R23" s="79" t="n">
        <v>13.8</v>
      </c>
      <c r="S23" s="79" t="n">
        <v>14.2</v>
      </c>
      <c r="T23" s="79" t="n">
        <v>13.65</v>
      </c>
      <c r="U23" s="77" t="n">
        <f aca="false">[1]CHOCO!D12</f>
        <v>13.83</v>
      </c>
      <c r="V23" s="77" t="n">
        <f aca="false">[1]CHOCO!E12</f>
        <v>14.2</v>
      </c>
      <c r="W23" s="77" t="n">
        <f aca="false">[1]CHOCO!F12</f>
        <v>14.14</v>
      </c>
      <c r="X23" s="78" t="n">
        <f aca="false">[1]CHOCO!G12</f>
        <v>14.2</v>
      </c>
      <c r="Y23" s="78" t="n">
        <f aca="false">[1]CHOCO!H12</f>
        <v>14.24</v>
      </c>
      <c r="Z23" s="66"/>
      <c r="AA23" s="66"/>
      <c r="AB23" s="80"/>
      <c r="AC23" s="80"/>
      <c r="AD23" s="80"/>
      <c r="AE23" s="80"/>
      <c r="AF23" s="66"/>
      <c r="AG23" s="66"/>
      <c r="AH23" s="66"/>
      <c r="AI23" s="66"/>
      <c r="AJ23" s="80"/>
      <c r="AK23" s="80"/>
      <c r="AL23" s="80"/>
      <c r="AM23" s="80"/>
      <c r="AN23" s="80"/>
      <c r="AO23" s="66"/>
      <c r="AP23" s="66"/>
      <c r="AQ23" s="66"/>
      <c r="AR23" s="66"/>
      <c r="AS23" s="80"/>
      <c r="AT23" s="80"/>
      <c r="AU23" s="80"/>
      <c r="AV23" s="80"/>
      <c r="AW23" s="66"/>
      <c r="AX23" s="66"/>
      <c r="AY23" s="66"/>
      <c r="AZ23" s="66"/>
      <c r="BA23" s="66"/>
      <c r="BB23" s="67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</row>
    <row r="24" customFormat="false" ht="17.1" hidden="false" customHeight="true" outlineLevel="0" collapsed="false">
      <c r="A24" s="89"/>
      <c r="B24" s="94"/>
      <c r="C24" s="85" t="s">
        <v>53</v>
      </c>
      <c r="D24" s="86" t="n">
        <v>14.17</v>
      </c>
      <c r="E24" s="86" t="n">
        <v>14.42</v>
      </c>
      <c r="F24" s="86" t="n">
        <v>14.54</v>
      </c>
      <c r="G24" s="87" t="n">
        <v>14.16</v>
      </c>
      <c r="H24" s="87" t="n">
        <v>14.45</v>
      </c>
      <c r="I24" s="88" t="n">
        <v>14.32</v>
      </c>
      <c r="J24" s="88" t="n">
        <v>14.45</v>
      </c>
      <c r="K24" s="88" t="n">
        <v>14.46</v>
      </c>
      <c r="L24" s="88" t="n">
        <v>14.11</v>
      </c>
      <c r="M24" s="86" t="n">
        <v>14.39</v>
      </c>
      <c r="N24" s="86" t="n">
        <v>13.79</v>
      </c>
      <c r="O24" s="86" t="n">
        <v>14.57</v>
      </c>
      <c r="P24" s="87" t="n">
        <v>14.59</v>
      </c>
      <c r="Q24" s="88" t="n">
        <v>13.87</v>
      </c>
      <c r="R24" s="88" t="n">
        <v>13.91</v>
      </c>
      <c r="S24" s="88" t="n">
        <v>14.75</v>
      </c>
      <c r="T24" s="88" t="n">
        <v>14.49</v>
      </c>
      <c r="U24" s="86" t="n">
        <f aca="false">[1]CHOCO!D13</f>
        <v>14.88</v>
      </c>
      <c r="V24" s="86" t="n">
        <f aca="false">[1]CHOCO!E13</f>
        <v>14.45</v>
      </c>
      <c r="W24" s="86" t="n">
        <f aca="false">[1]CHOCO!F13</f>
        <v>14.8</v>
      </c>
      <c r="X24" s="87" t="n">
        <f aca="false">[1]CHOCO!G13</f>
        <v>14.74</v>
      </c>
      <c r="Y24" s="87" t="n">
        <f aca="false">[1]CHOCO!H13</f>
        <v>14.5</v>
      </c>
      <c r="Z24" s="66"/>
      <c r="AA24" s="66"/>
      <c r="AB24" s="80"/>
      <c r="AC24" s="80"/>
      <c r="AD24" s="80"/>
      <c r="AE24" s="80"/>
      <c r="AF24" s="66"/>
      <c r="AG24" s="66"/>
      <c r="AH24" s="66"/>
      <c r="AI24" s="66"/>
      <c r="AJ24" s="80"/>
      <c r="AK24" s="80"/>
      <c r="AL24" s="80"/>
      <c r="AM24" s="80"/>
      <c r="AN24" s="80"/>
      <c r="AO24" s="66"/>
      <c r="AP24" s="66"/>
      <c r="AQ24" s="66"/>
      <c r="AR24" s="66"/>
      <c r="AS24" s="80"/>
      <c r="AT24" s="80"/>
      <c r="AU24" s="80"/>
      <c r="AV24" s="80"/>
      <c r="AW24" s="66"/>
      <c r="AX24" s="66"/>
      <c r="AY24" s="66"/>
      <c r="AZ24" s="66"/>
      <c r="BA24" s="66"/>
      <c r="BB24" s="67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</row>
    <row r="25" customFormat="false" ht="17.1" hidden="false" customHeight="true" outlineLevel="0" collapsed="false">
      <c r="A25" s="89"/>
      <c r="B25" s="61" t="s">
        <v>54</v>
      </c>
      <c r="C25" s="76" t="s">
        <v>55</v>
      </c>
      <c r="D25" s="77" t="n">
        <v>21.13</v>
      </c>
      <c r="E25" s="77" t="n">
        <v>25</v>
      </c>
      <c r="F25" s="77" t="n">
        <v>21.74</v>
      </c>
      <c r="G25" s="78" t="n">
        <v>24.16</v>
      </c>
      <c r="H25" s="78" t="n">
        <v>23.48</v>
      </c>
      <c r="I25" s="79" t="n">
        <v>23.18</v>
      </c>
      <c r="J25" s="79" t="n">
        <v>22.45</v>
      </c>
      <c r="K25" s="79" t="n">
        <v>22.19</v>
      </c>
      <c r="L25" s="79" t="n">
        <v>19.58</v>
      </c>
      <c r="M25" s="77" t="n">
        <v>19.68</v>
      </c>
      <c r="N25" s="77" t="n">
        <v>22.32</v>
      </c>
      <c r="O25" s="77" t="n">
        <v>24.18</v>
      </c>
      <c r="P25" s="78" t="n">
        <v>23.2</v>
      </c>
      <c r="Q25" s="79" t="n">
        <v>21.71</v>
      </c>
      <c r="R25" s="79" t="n">
        <v>23.75</v>
      </c>
      <c r="S25" s="79" t="n">
        <v>25.18</v>
      </c>
      <c r="T25" s="79" t="n">
        <v>24.63</v>
      </c>
      <c r="U25" s="77" t="n">
        <f aca="false">[1]DORADA!D17</f>
        <v>22.56</v>
      </c>
      <c r="V25" s="77" t="n">
        <f aca="false">[1]DORADA!E17</f>
        <v>22.09</v>
      </c>
      <c r="W25" s="77" t="n">
        <f aca="false">[1]DORADA!F17</f>
        <v>22.16</v>
      </c>
      <c r="X25" s="78" t="n">
        <f aca="false">[1]DORADA!G17</f>
        <v>22.6</v>
      </c>
      <c r="Y25" s="78" t="n">
        <f aca="false">[1]DORADA!H17</f>
        <v>26.51</v>
      </c>
      <c r="Z25" s="66"/>
      <c r="AA25" s="66"/>
      <c r="AB25" s="80"/>
      <c r="AC25" s="80"/>
      <c r="AD25" s="80"/>
      <c r="AE25" s="80"/>
      <c r="AF25" s="66"/>
      <c r="AG25" s="66"/>
      <c r="AH25" s="66"/>
      <c r="AI25" s="66"/>
      <c r="AJ25" s="80"/>
      <c r="AK25" s="80"/>
      <c r="AL25" s="80"/>
      <c r="AM25" s="80"/>
      <c r="AN25" s="80"/>
      <c r="AO25" s="66"/>
      <c r="AP25" s="66"/>
      <c r="AQ25" s="66"/>
      <c r="AR25" s="66"/>
      <c r="AS25" s="80"/>
      <c r="AT25" s="80"/>
      <c r="AU25" s="80"/>
      <c r="AV25" s="80"/>
      <c r="AW25" s="66"/>
      <c r="AX25" s="66"/>
      <c r="AY25" s="66"/>
      <c r="AZ25" s="66"/>
      <c r="BA25" s="66"/>
      <c r="BB25" s="67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</row>
    <row r="26" customFormat="false" ht="17.1" hidden="false" customHeight="true" outlineLevel="0" collapsed="false">
      <c r="A26" s="89"/>
      <c r="B26" s="61"/>
      <c r="C26" s="81" t="s">
        <v>56</v>
      </c>
      <c r="D26" s="82" t="n">
        <v>10.65</v>
      </c>
      <c r="E26" s="82" t="n">
        <v>11.6</v>
      </c>
      <c r="F26" s="82" t="n">
        <v>11.83</v>
      </c>
      <c r="G26" s="70" t="n">
        <v>11.64</v>
      </c>
      <c r="H26" s="70" t="n">
        <v>11.78</v>
      </c>
      <c r="I26" s="84" t="n">
        <v>11.52</v>
      </c>
      <c r="J26" s="84" t="n">
        <v>11.19</v>
      </c>
      <c r="K26" s="84" t="n">
        <v>11.55</v>
      </c>
      <c r="L26" s="71" t="n">
        <v>11.26</v>
      </c>
      <c r="M26" s="82" t="n">
        <v>11.16</v>
      </c>
      <c r="N26" s="82" t="n">
        <v>11.49</v>
      </c>
      <c r="O26" s="82" t="n">
        <v>11.39</v>
      </c>
      <c r="P26" s="70" t="n">
        <v>11.39</v>
      </c>
      <c r="Q26" s="84" t="n">
        <v>11.55</v>
      </c>
      <c r="R26" s="84" t="n">
        <v>11.21</v>
      </c>
      <c r="S26" s="84" t="n">
        <v>11.69</v>
      </c>
      <c r="T26" s="71" t="n">
        <v>11.59</v>
      </c>
      <c r="U26" s="82" t="n">
        <f aca="false">[1]DORADA!D18</f>
        <v>11.97</v>
      </c>
      <c r="V26" s="82" t="n">
        <f aca="false">[1]DORADA!E18</f>
        <v>11.32</v>
      </c>
      <c r="W26" s="82" t="n">
        <f aca="false">[1]DORADA!F18</f>
        <v>11.47</v>
      </c>
      <c r="X26" s="70" t="n">
        <f aca="false">[1]DORADA!G18</f>
        <v>11.56</v>
      </c>
      <c r="Y26" s="70" t="n">
        <f aca="false">[1]DORADA!H18</f>
        <v>11.8</v>
      </c>
      <c r="Z26" s="66"/>
      <c r="AA26" s="66"/>
      <c r="AB26" s="80"/>
      <c r="AC26" s="80"/>
      <c r="AD26" s="66"/>
      <c r="AE26" s="66"/>
      <c r="AF26" s="66"/>
      <c r="AG26" s="66"/>
      <c r="AH26" s="66"/>
      <c r="AI26" s="66"/>
      <c r="AJ26" s="80"/>
      <c r="AK26" s="80"/>
      <c r="AL26" s="80"/>
      <c r="AM26" s="66"/>
      <c r="AN26" s="66"/>
      <c r="AO26" s="66"/>
      <c r="AP26" s="66"/>
      <c r="AQ26" s="66"/>
      <c r="AR26" s="66"/>
      <c r="AS26" s="80"/>
      <c r="AT26" s="80"/>
      <c r="AU26" s="66"/>
      <c r="AV26" s="66"/>
      <c r="AW26" s="66"/>
      <c r="AX26" s="66"/>
      <c r="AY26" s="66"/>
      <c r="AZ26" s="66"/>
      <c r="BA26" s="66"/>
      <c r="BB26" s="67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</row>
    <row r="27" customFormat="false" ht="17.1" hidden="false" customHeight="true" outlineLevel="0" collapsed="false">
      <c r="A27" s="89"/>
      <c r="B27" s="61"/>
      <c r="C27" s="95" t="s">
        <v>57</v>
      </c>
      <c r="D27" s="96" t="n">
        <v>14.16</v>
      </c>
      <c r="E27" s="96" t="n">
        <v>16.75</v>
      </c>
      <c r="F27" s="96" t="n">
        <v>15.68</v>
      </c>
      <c r="G27" s="97" t="n">
        <v>15.47</v>
      </c>
      <c r="H27" s="97" t="n">
        <v>14.52</v>
      </c>
      <c r="I27" s="98" t="n">
        <v>15.07</v>
      </c>
      <c r="J27" s="98" t="n">
        <v>15.52</v>
      </c>
      <c r="K27" s="98" t="n">
        <v>15.04</v>
      </c>
      <c r="L27" s="99" t="n">
        <v>14.45</v>
      </c>
      <c r="M27" s="96" t="n">
        <v>13.97</v>
      </c>
      <c r="N27" s="96" t="n">
        <v>14.78</v>
      </c>
      <c r="O27" s="96" t="n">
        <v>15.25</v>
      </c>
      <c r="P27" s="97" t="n">
        <v>15.9</v>
      </c>
      <c r="Q27" s="98" t="n">
        <v>15.95</v>
      </c>
      <c r="R27" s="98" t="n">
        <v>15.45</v>
      </c>
      <c r="S27" s="98" t="n">
        <v>15.68</v>
      </c>
      <c r="T27" s="99" t="n">
        <v>15.51</v>
      </c>
      <c r="U27" s="96" t="n">
        <f aca="false">[1]DORADA!D19</f>
        <v>14.62</v>
      </c>
      <c r="V27" s="96" t="n">
        <f aca="false">[1]DORADA!E19</f>
        <v>16.71</v>
      </c>
      <c r="W27" s="96" t="n">
        <f aca="false">[1]DORADA!F19</f>
        <v>16.09</v>
      </c>
      <c r="X27" s="97" t="n">
        <f aca="false">[1]DORADA!G19</f>
        <v>15.45</v>
      </c>
      <c r="Y27" s="97" t="n">
        <f aca="false">[1]DORADA!H19</f>
        <v>14.96</v>
      </c>
      <c r="Z27" s="66"/>
      <c r="AA27" s="66"/>
      <c r="AB27" s="80"/>
      <c r="AC27" s="80"/>
      <c r="AD27" s="66"/>
      <c r="AE27" s="66"/>
      <c r="AF27" s="66"/>
      <c r="AG27" s="66"/>
      <c r="AH27" s="66"/>
      <c r="AI27" s="66"/>
      <c r="AJ27" s="80"/>
      <c r="AK27" s="80"/>
      <c r="AL27" s="80"/>
      <c r="AM27" s="66"/>
      <c r="AN27" s="66"/>
      <c r="AO27" s="66"/>
      <c r="AP27" s="66"/>
      <c r="AQ27" s="66"/>
      <c r="AR27" s="66"/>
      <c r="AS27" s="80"/>
      <c r="AT27" s="80"/>
      <c r="AU27" s="66"/>
      <c r="AV27" s="66"/>
      <c r="AW27" s="66"/>
      <c r="AX27" s="66"/>
      <c r="AY27" s="66"/>
      <c r="AZ27" s="66"/>
      <c r="BA27" s="66"/>
      <c r="BB27" s="67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</row>
    <row r="28" customFormat="false" ht="17.1" hidden="false" customHeight="true" outlineLevel="0" collapsed="false">
      <c r="A28" s="89"/>
      <c r="B28" s="61"/>
      <c r="C28" s="85" t="s">
        <v>58</v>
      </c>
      <c r="D28" s="86" t="n">
        <v>16.92</v>
      </c>
      <c r="E28" s="86" t="n">
        <v>17.99</v>
      </c>
      <c r="F28" s="73" t="n">
        <v>17</v>
      </c>
      <c r="G28" s="74" t="n">
        <v>17.41</v>
      </c>
      <c r="H28" s="74" t="n">
        <v>17.27</v>
      </c>
      <c r="I28" s="88" t="n">
        <v>16.75</v>
      </c>
      <c r="J28" s="88" t="n">
        <v>17.34</v>
      </c>
      <c r="K28" s="75" t="n">
        <v>16.36</v>
      </c>
      <c r="L28" s="75" t="n">
        <v>17.51</v>
      </c>
      <c r="M28" s="86" t="n">
        <v>16.86</v>
      </c>
      <c r="N28" s="86" t="n">
        <v>16.85</v>
      </c>
      <c r="O28" s="73" t="n">
        <v>16.54</v>
      </c>
      <c r="P28" s="74" t="n">
        <v>17.06</v>
      </c>
      <c r="Q28" s="88" t="n">
        <v>17.55</v>
      </c>
      <c r="R28" s="88" t="n">
        <v>16.85</v>
      </c>
      <c r="S28" s="75" t="n">
        <v>17.39</v>
      </c>
      <c r="T28" s="75" t="n">
        <v>18.9</v>
      </c>
      <c r="U28" s="86" t="n">
        <f aca="false">[1]DORADA!D20</f>
        <v>18.15</v>
      </c>
      <c r="V28" s="86" t="n">
        <f aca="false">[1]DORADA!E20</f>
        <v>17.49</v>
      </c>
      <c r="W28" s="73" t="n">
        <f aca="false">[1]DORADA!F20</f>
        <v>17.17</v>
      </c>
      <c r="X28" s="74" t="n">
        <f aca="false">[1]DORADA!G20</f>
        <v>17.61</v>
      </c>
      <c r="Y28" s="74" t="n">
        <f aca="false">[1]DORADA!H20</f>
        <v>18.21</v>
      </c>
      <c r="Z28" s="66"/>
      <c r="AA28" s="66"/>
      <c r="AB28" s="80"/>
      <c r="AC28" s="66"/>
      <c r="AD28" s="66"/>
      <c r="AE28" s="66"/>
      <c r="AF28" s="66"/>
      <c r="AG28" s="66"/>
      <c r="AH28" s="66"/>
      <c r="AI28" s="66"/>
      <c r="AJ28" s="80"/>
      <c r="AK28" s="80"/>
      <c r="AL28" s="66"/>
      <c r="AM28" s="66"/>
      <c r="AN28" s="66"/>
      <c r="AO28" s="66"/>
      <c r="AP28" s="66"/>
      <c r="AQ28" s="66"/>
      <c r="AR28" s="66"/>
      <c r="AS28" s="80"/>
      <c r="AT28" s="66"/>
      <c r="AU28" s="66"/>
      <c r="AV28" s="66"/>
      <c r="AW28" s="66"/>
      <c r="AX28" s="66"/>
      <c r="AY28" s="66"/>
      <c r="AZ28" s="66"/>
      <c r="BA28" s="66"/>
      <c r="BB28" s="67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</row>
    <row r="29" customFormat="false" ht="17.1" hidden="false" customHeight="true" outlineLevel="0" collapsed="false">
      <c r="A29" s="89"/>
      <c r="B29" s="100" t="s">
        <v>59</v>
      </c>
      <c r="C29" s="76" t="s">
        <v>60</v>
      </c>
      <c r="D29" s="77" t="n">
        <v>18.28</v>
      </c>
      <c r="E29" s="77" t="n">
        <v>15.29</v>
      </c>
      <c r="F29" s="77" t="n">
        <v>15.05</v>
      </c>
      <c r="G29" s="78" t="n">
        <v>14.53</v>
      </c>
      <c r="H29" s="78" t="n">
        <v>15.26</v>
      </c>
      <c r="I29" s="79" t="n">
        <v>14.77</v>
      </c>
      <c r="J29" s="79" t="n">
        <v>15.6</v>
      </c>
      <c r="K29" s="79" t="n">
        <v>14.64</v>
      </c>
      <c r="L29" s="79" t="n">
        <v>14.13</v>
      </c>
      <c r="M29" s="77" t="n">
        <v>14.92</v>
      </c>
      <c r="N29" s="77" t="n">
        <v>14.47</v>
      </c>
      <c r="O29" s="77" t="n">
        <v>14.72</v>
      </c>
      <c r="P29" s="78" t="n">
        <v>13.46</v>
      </c>
      <c r="Q29" s="79" t="n">
        <v>13.36</v>
      </c>
      <c r="R29" s="79" t="n">
        <v>14.27</v>
      </c>
      <c r="S29" s="79" t="n">
        <v>14.69</v>
      </c>
      <c r="T29" s="79" t="n">
        <v>14.56</v>
      </c>
      <c r="U29" s="77" t="n">
        <f aca="false">[1]GAMBA!D14</f>
        <v>14.87</v>
      </c>
      <c r="V29" s="77" t="n">
        <f aca="false">[1]GAMBA!E14</f>
        <v>14.36</v>
      </c>
      <c r="W29" s="77" t="n">
        <f aca="false">[1]GAMBA!F14</f>
        <v>16.53</v>
      </c>
      <c r="X29" s="78" t="n">
        <f aca="false">[1]GAMBA!G14</f>
        <v>13.48</v>
      </c>
      <c r="Y29" s="78" t="n">
        <f aca="false">[1]GAMBA!H14</f>
        <v>15.34</v>
      </c>
      <c r="Z29" s="66"/>
      <c r="AA29" s="66"/>
      <c r="AB29" s="80"/>
      <c r="AC29" s="80"/>
      <c r="AD29" s="80"/>
      <c r="AE29" s="80"/>
      <c r="AF29" s="66"/>
      <c r="AG29" s="66"/>
      <c r="AH29" s="66"/>
      <c r="AI29" s="66"/>
      <c r="AJ29" s="80"/>
      <c r="AK29" s="80"/>
      <c r="AL29" s="80"/>
      <c r="AM29" s="80"/>
      <c r="AN29" s="80"/>
      <c r="AO29" s="66"/>
      <c r="AP29" s="66"/>
      <c r="AQ29" s="66"/>
      <c r="AR29" s="66"/>
      <c r="AS29" s="80"/>
      <c r="AT29" s="80"/>
      <c r="AU29" s="80"/>
      <c r="AV29" s="80"/>
      <c r="AW29" s="66"/>
      <c r="AX29" s="66"/>
      <c r="AY29" s="66"/>
      <c r="AZ29" s="66"/>
      <c r="BA29" s="66"/>
      <c r="BB29" s="67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</row>
    <row r="30" customFormat="false" ht="17.1" hidden="false" customHeight="true" outlineLevel="0" collapsed="false">
      <c r="A30" s="89"/>
      <c r="B30" s="100"/>
      <c r="C30" s="81" t="s">
        <v>61</v>
      </c>
      <c r="D30" s="82" t="n">
        <v>39.25</v>
      </c>
      <c r="E30" s="82" t="n">
        <v>31.96</v>
      </c>
      <c r="F30" s="82" t="n">
        <v>33.74</v>
      </c>
      <c r="G30" s="83" t="n">
        <v>31.1</v>
      </c>
      <c r="H30" s="83" t="n">
        <v>33.78</v>
      </c>
      <c r="I30" s="84" t="n">
        <v>32.05</v>
      </c>
      <c r="J30" s="84" t="n">
        <v>32.7</v>
      </c>
      <c r="K30" s="84" t="n">
        <v>31.6</v>
      </c>
      <c r="L30" s="84" t="n">
        <v>31.42</v>
      </c>
      <c r="M30" s="82" t="n">
        <v>31.94</v>
      </c>
      <c r="N30" s="82" t="n">
        <v>28.87</v>
      </c>
      <c r="O30" s="82" t="n">
        <v>29.02</v>
      </c>
      <c r="P30" s="83" t="n">
        <v>29.21</v>
      </c>
      <c r="Q30" s="84" t="n">
        <v>30.18</v>
      </c>
      <c r="R30" s="84" t="n">
        <v>30.69</v>
      </c>
      <c r="S30" s="84" t="n">
        <v>33.48</v>
      </c>
      <c r="T30" s="84" t="n">
        <v>30.44</v>
      </c>
      <c r="U30" s="82" t="n">
        <f aca="false">[1]GAMBA!D15</f>
        <v>30.29</v>
      </c>
      <c r="V30" s="82" t="n">
        <f aca="false">[1]GAMBA!E15</f>
        <v>29.17</v>
      </c>
      <c r="W30" s="82" t="n">
        <f aca="false">[1]GAMBA!F15</f>
        <v>29.67</v>
      </c>
      <c r="X30" s="83" t="n">
        <f aca="false">[1]GAMBA!G15</f>
        <v>29.71</v>
      </c>
      <c r="Y30" s="83" t="n">
        <f aca="false">[1]GAMBA!H15</f>
        <v>31.69</v>
      </c>
      <c r="Z30" s="66"/>
      <c r="AA30" s="66"/>
      <c r="AB30" s="80"/>
      <c r="AC30" s="80"/>
      <c r="AD30" s="80"/>
      <c r="AE30" s="80"/>
      <c r="AF30" s="66"/>
      <c r="AG30" s="66"/>
      <c r="AH30" s="66"/>
      <c r="AI30" s="66"/>
      <c r="AJ30" s="80"/>
      <c r="AK30" s="80"/>
      <c r="AL30" s="80"/>
      <c r="AM30" s="80"/>
      <c r="AN30" s="80"/>
      <c r="AO30" s="66"/>
      <c r="AP30" s="66"/>
      <c r="AQ30" s="66"/>
      <c r="AR30" s="66"/>
      <c r="AS30" s="80"/>
      <c r="AT30" s="80"/>
      <c r="AU30" s="80"/>
      <c r="AV30" s="80"/>
      <c r="AW30" s="66"/>
      <c r="AX30" s="66"/>
      <c r="AY30" s="66"/>
      <c r="AZ30" s="66"/>
      <c r="BA30" s="66"/>
      <c r="BB30" s="67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</row>
    <row r="31" customFormat="false" ht="17.1" hidden="false" customHeight="true" outlineLevel="0" collapsed="false">
      <c r="A31" s="89"/>
      <c r="B31" s="100"/>
      <c r="C31" s="81" t="s">
        <v>62</v>
      </c>
      <c r="D31" s="82" t="n">
        <v>20.29</v>
      </c>
      <c r="E31" s="82" t="n">
        <v>21.97</v>
      </c>
      <c r="F31" s="82" t="n">
        <v>21.2</v>
      </c>
      <c r="G31" s="83" t="n">
        <v>18.28</v>
      </c>
      <c r="H31" s="83" t="n">
        <v>17.45</v>
      </c>
      <c r="I31" s="84" t="n">
        <v>22.98</v>
      </c>
      <c r="J31" s="84" t="n">
        <v>20.62</v>
      </c>
      <c r="K31" s="84" t="n">
        <v>16.81</v>
      </c>
      <c r="L31" s="84" t="n">
        <v>19.94</v>
      </c>
      <c r="M31" s="82" t="n">
        <v>22.53</v>
      </c>
      <c r="N31" s="82" t="n">
        <v>18.52</v>
      </c>
      <c r="O31" s="82" t="n">
        <v>19.3</v>
      </c>
      <c r="P31" s="83" t="n">
        <v>17.57</v>
      </c>
      <c r="Q31" s="84" t="n">
        <v>17.82</v>
      </c>
      <c r="R31" s="84" t="n">
        <v>18.61</v>
      </c>
      <c r="S31" s="84" t="n">
        <v>20.92</v>
      </c>
      <c r="T31" s="84" t="n">
        <v>18.36</v>
      </c>
      <c r="U31" s="82" t="n">
        <f aca="false">[1]GAMBA!D16</f>
        <v>20.89</v>
      </c>
      <c r="V31" s="82" t="n">
        <f aca="false">[1]GAMBA!E16</f>
        <v>20.85</v>
      </c>
      <c r="W31" s="82" t="n">
        <f aca="false">[1]GAMBA!F16</f>
        <v>20.02</v>
      </c>
      <c r="X31" s="83" t="n">
        <f aca="false">[1]GAMBA!G16</f>
        <v>18.14</v>
      </c>
      <c r="Y31" s="83" t="n">
        <f aca="false">[1]GAMBA!H16</f>
        <v>16.22</v>
      </c>
      <c r="Z31" s="66"/>
      <c r="AA31" s="66"/>
      <c r="AB31" s="80"/>
      <c r="AC31" s="80"/>
      <c r="AD31" s="80"/>
      <c r="AE31" s="80"/>
      <c r="AF31" s="66"/>
      <c r="AG31" s="66"/>
      <c r="AH31" s="66"/>
      <c r="AI31" s="66"/>
      <c r="AJ31" s="80"/>
      <c r="AK31" s="80"/>
      <c r="AL31" s="80"/>
      <c r="AM31" s="80"/>
      <c r="AN31" s="80"/>
      <c r="AO31" s="66"/>
      <c r="AP31" s="66"/>
      <c r="AQ31" s="66"/>
      <c r="AR31" s="66"/>
      <c r="AS31" s="80"/>
      <c r="AT31" s="80"/>
      <c r="AU31" s="80"/>
      <c r="AV31" s="80"/>
      <c r="AW31" s="66"/>
      <c r="AX31" s="66"/>
      <c r="AY31" s="66"/>
      <c r="AZ31" s="66"/>
      <c r="BA31" s="66"/>
      <c r="BB31" s="67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</row>
    <row r="32" customFormat="false" ht="17.1" hidden="false" customHeight="true" outlineLevel="0" collapsed="false">
      <c r="A32" s="89"/>
      <c r="B32" s="61" t="s">
        <v>63</v>
      </c>
      <c r="C32" s="76" t="s">
        <v>64</v>
      </c>
      <c r="D32" s="63" t="n">
        <v>43.98</v>
      </c>
      <c r="E32" s="63" t="n">
        <v>35.09</v>
      </c>
      <c r="F32" s="63" t="n">
        <v>36.85</v>
      </c>
      <c r="G32" s="64" t="n">
        <v>33.49</v>
      </c>
      <c r="H32" s="64" t="n">
        <v>41.49</v>
      </c>
      <c r="I32" s="65" t="n">
        <v>41.42</v>
      </c>
      <c r="J32" s="65" t="n">
        <v>38.94</v>
      </c>
      <c r="K32" s="65" t="n">
        <v>40.94</v>
      </c>
      <c r="L32" s="65" t="n">
        <v>45.96</v>
      </c>
      <c r="M32" s="63" t="n">
        <v>45.67</v>
      </c>
      <c r="N32" s="63" t="n">
        <v>38.85</v>
      </c>
      <c r="O32" s="63" t="n">
        <v>41.77</v>
      </c>
      <c r="P32" s="64" t="n">
        <v>39.92</v>
      </c>
      <c r="Q32" s="65" t="n">
        <v>48.77</v>
      </c>
      <c r="R32" s="65" t="n">
        <v>45.34</v>
      </c>
      <c r="S32" s="65" t="n">
        <v>44.24</v>
      </c>
      <c r="T32" s="65" t="n">
        <v>45.36</v>
      </c>
      <c r="U32" s="63" t="n">
        <f aca="false">[1]LANGOSTINO!D14</f>
        <v>58.21</v>
      </c>
      <c r="V32" s="63" t="n">
        <f aca="false">[1]LANGOSTINO!E14</f>
        <v>48.13</v>
      </c>
      <c r="W32" s="63" t="n">
        <f aca="false">[1]LANGOSTINO!F14</f>
        <v>41.61</v>
      </c>
      <c r="X32" s="64" t="n">
        <f aca="false">[1]LANGOSTINO!G14</f>
        <v>42.37</v>
      </c>
      <c r="Y32" s="64" t="n">
        <f aca="false">[1]LANGOSTINO!H14</f>
        <v>53.94</v>
      </c>
      <c r="Z32" s="66"/>
      <c r="AA32" s="66"/>
      <c r="AB32" s="66"/>
      <c r="AC32" s="66"/>
      <c r="AD32" s="66"/>
      <c r="AE32" s="66"/>
      <c r="AF32" s="66"/>
      <c r="AG32" s="66"/>
      <c r="AH32" s="66"/>
      <c r="AI32" s="66"/>
      <c r="AJ32" s="66"/>
      <c r="AK32" s="66"/>
      <c r="AL32" s="66"/>
      <c r="AM32" s="66"/>
      <c r="AN32" s="66"/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  <c r="AZ32" s="66"/>
      <c r="BA32" s="66"/>
      <c r="BB32" s="67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</row>
    <row r="33" customFormat="false" ht="17.1" hidden="false" customHeight="true" outlineLevel="0" collapsed="false">
      <c r="A33" s="89"/>
      <c r="B33" s="61"/>
      <c r="C33" s="81" t="s">
        <v>65</v>
      </c>
      <c r="D33" s="69" t="n">
        <v>12.92</v>
      </c>
      <c r="E33" s="69" t="n">
        <v>12.54</v>
      </c>
      <c r="F33" s="69" t="n">
        <v>12.52</v>
      </c>
      <c r="G33" s="70" t="n">
        <v>13.75</v>
      </c>
      <c r="H33" s="70" t="n">
        <v>13</v>
      </c>
      <c r="I33" s="71" t="n">
        <v>12.03</v>
      </c>
      <c r="J33" s="71" t="n">
        <v>12.76</v>
      </c>
      <c r="K33" s="71" t="n">
        <v>14.06</v>
      </c>
      <c r="L33" s="71" t="n">
        <v>11.79</v>
      </c>
      <c r="M33" s="69" t="n">
        <v>11.69</v>
      </c>
      <c r="N33" s="69" t="n">
        <v>11.79</v>
      </c>
      <c r="O33" s="69" t="n">
        <v>11.38</v>
      </c>
      <c r="P33" s="70" t="n">
        <v>13.62</v>
      </c>
      <c r="Q33" s="71" t="n">
        <v>13.22</v>
      </c>
      <c r="R33" s="71" t="n">
        <v>12.66</v>
      </c>
      <c r="S33" s="71" t="n">
        <v>12.75</v>
      </c>
      <c r="T33" s="71" t="n">
        <v>12.75</v>
      </c>
      <c r="U33" s="69" t="n">
        <f aca="false">[1]LANGOSTINO!D15</f>
        <v>13.26</v>
      </c>
      <c r="V33" s="69" t="n">
        <f aca="false">[1]LANGOSTINO!E15</f>
        <v>12.36</v>
      </c>
      <c r="W33" s="69" t="n">
        <f aca="false">[1]LANGOSTINO!F15</f>
        <v>12.44</v>
      </c>
      <c r="X33" s="70" t="n">
        <f aca="false">[1]LANGOSTINO!G15</f>
        <v>12.45</v>
      </c>
      <c r="Y33" s="70" t="n">
        <f aca="false">[1]LANGOSTINO!H15</f>
        <v>12.33</v>
      </c>
      <c r="Z33" s="66"/>
      <c r="AA33" s="66"/>
      <c r="AB33" s="66"/>
      <c r="AC33" s="66"/>
      <c r="AD33" s="66"/>
      <c r="AE33" s="66"/>
      <c r="AF33" s="66"/>
      <c r="AG33" s="66"/>
      <c r="AH33" s="66"/>
      <c r="AI33" s="66"/>
      <c r="AJ33" s="66"/>
      <c r="AK33" s="66"/>
      <c r="AL33" s="66"/>
      <c r="AM33" s="66"/>
      <c r="AN33" s="66"/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  <c r="AZ33" s="66"/>
      <c r="BA33" s="66"/>
      <c r="BB33" s="67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</row>
    <row r="34" customFormat="false" ht="17.1" hidden="false" customHeight="true" outlineLevel="0" collapsed="false">
      <c r="A34" s="101"/>
      <c r="B34" s="61"/>
      <c r="C34" s="85" t="s">
        <v>66</v>
      </c>
      <c r="D34" s="73" t="s">
        <v>40</v>
      </c>
      <c r="E34" s="73" t="n">
        <v>9.95</v>
      </c>
      <c r="F34" s="73" t="n">
        <v>10.57</v>
      </c>
      <c r="G34" s="74" t="n">
        <v>10.25</v>
      </c>
      <c r="H34" s="74" t="n">
        <v>10.35</v>
      </c>
      <c r="I34" s="75" t="n">
        <v>9.57</v>
      </c>
      <c r="J34" s="75" t="n">
        <v>8.98</v>
      </c>
      <c r="K34" s="75" t="n">
        <v>10.26</v>
      </c>
      <c r="L34" s="75" t="n">
        <v>10.12</v>
      </c>
      <c r="M34" s="73" t="n">
        <v>10.62</v>
      </c>
      <c r="N34" s="73" t="s">
        <v>40</v>
      </c>
      <c r="O34" s="73" t="n">
        <v>10.13</v>
      </c>
      <c r="P34" s="74" t="n">
        <v>10.16</v>
      </c>
      <c r="Q34" s="75" t="n">
        <v>10.16</v>
      </c>
      <c r="R34" s="75" t="n">
        <v>9.64</v>
      </c>
      <c r="S34" s="75" t="n">
        <v>10.52</v>
      </c>
      <c r="T34" s="75" t="n">
        <v>10.91</v>
      </c>
      <c r="U34" s="73" t="n">
        <f aca="false">[1]LANGOSTINO!D16</f>
        <v>10.92</v>
      </c>
      <c r="V34" s="73" t="n">
        <f aca="false">[1]LANGOSTINO!E16</f>
        <v>10.93</v>
      </c>
      <c r="W34" s="73" t="n">
        <f aca="false">[1]LANGOSTINO!F16</f>
        <v>10.72</v>
      </c>
      <c r="X34" s="74" t="n">
        <f aca="false">[1]LANGOSTINO!G16</f>
        <v>10.42</v>
      </c>
      <c r="Y34" s="74" t="n">
        <f aca="false">[1]LANGOSTINO!H16</f>
        <v>11.5</v>
      </c>
      <c r="Z34" s="66"/>
      <c r="AA34" s="66"/>
      <c r="AB34" s="66"/>
      <c r="AC34" s="66"/>
      <c r="AD34" s="66"/>
      <c r="AE34" s="66"/>
      <c r="AF34" s="66"/>
      <c r="AG34" s="66"/>
      <c r="AH34" s="66"/>
      <c r="AI34" s="66"/>
      <c r="AJ34" s="66"/>
      <c r="AK34" s="66"/>
      <c r="AL34" s="66"/>
      <c r="AM34" s="66"/>
      <c r="AN34" s="66"/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6"/>
      <c r="AZ34" s="66"/>
      <c r="BA34" s="66"/>
      <c r="BB34" s="67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</row>
    <row r="35" customFormat="false" ht="17.1" hidden="false" customHeight="true" outlineLevel="0" collapsed="false">
      <c r="A35" s="89"/>
      <c r="B35" s="61" t="s">
        <v>67</v>
      </c>
      <c r="C35" s="76" t="s">
        <v>68</v>
      </c>
      <c r="D35" s="63" t="n">
        <v>26.09</v>
      </c>
      <c r="E35" s="63" t="n">
        <v>30.13</v>
      </c>
      <c r="F35" s="63" t="n">
        <v>29.42</v>
      </c>
      <c r="G35" s="64" t="n">
        <v>29.61</v>
      </c>
      <c r="H35" s="64" t="n">
        <v>30.36</v>
      </c>
      <c r="I35" s="65" t="n">
        <v>28.72</v>
      </c>
      <c r="J35" s="65" t="n">
        <v>29.05</v>
      </c>
      <c r="K35" s="65" t="n">
        <v>28.79</v>
      </c>
      <c r="L35" s="65" t="n">
        <v>28.16</v>
      </c>
      <c r="M35" s="63" t="n">
        <v>33.17</v>
      </c>
      <c r="N35" s="63" t="n">
        <v>29.94</v>
      </c>
      <c r="O35" s="63" t="n">
        <v>29.74</v>
      </c>
      <c r="P35" s="64" t="n">
        <v>28.98</v>
      </c>
      <c r="Q35" s="65" t="n">
        <v>30.21</v>
      </c>
      <c r="R35" s="65" t="n">
        <v>30.32</v>
      </c>
      <c r="S35" s="65" t="n">
        <v>30.25</v>
      </c>
      <c r="T35" s="65" t="n">
        <v>31.89</v>
      </c>
      <c r="U35" s="63" t="n">
        <f aca="false">[1]LENGUADO!D14</f>
        <v>28.63</v>
      </c>
      <c r="V35" s="63" t="n">
        <f aca="false">[1]LENGUADO!E14</f>
        <v>30.87</v>
      </c>
      <c r="W35" s="63" t="n">
        <f aca="false">[1]LENGUADO!F14</f>
        <v>29.23</v>
      </c>
      <c r="X35" s="64" t="n">
        <f aca="false">[1]LENGUADO!G14</f>
        <v>28.31</v>
      </c>
      <c r="Y35" s="64" t="n">
        <f aca="false">[1]LENGUADO!H14</f>
        <v>30.08</v>
      </c>
      <c r="Z35" s="66"/>
      <c r="AA35" s="66"/>
      <c r="AB35" s="66"/>
      <c r="AC35" s="66"/>
      <c r="AD35" s="66"/>
      <c r="AE35" s="66"/>
      <c r="AF35" s="66"/>
      <c r="AG35" s="66"/>
      <c r="AH35" s="66"/>
      <c r="AI35" s="66"/>
      <c r="AJ35" s="66"/>
      <c r="AK35" s="66"/>
      <c r="AL35" s="66"/>
      <c r="AM35" s="66"/>
      <c r="AN35" s="66"/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  <c r="AZ35" s="66"/>
      <c r="BA35" s="66"/>
      <c r="BB35" s="67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</row>
    <row r="36" customFormat="false" ht="17.1" hidden="false" customHeight="true" outlineLevel="0" collapsed="false">
      <c r="A36" s="89"/>
      <c r="B36" s="61"/>
      <c r="C36" s="81" t="s">
        <v>42</v>
      </c>
      <c r="D36" s="69" t="s">
        <v>40</v>
      </c>
      <c r="E36" s="69" t="n">
        <v>18.99</v>
      </c>
      <c r="F36" s="69" t="n">
        <v>17.78</v>
      </c>
      <c r="G36" s="70" t="n">
        <v>19.27</v>
      </c>
      <c r="H36" s="70" t="n">
        <v>22.42</v>
      </c>
      <c r="I36" s="71" t="n">
        <v>19.98</v>
      </c>
      <c r="J36" s="71" t="n">
        <v>18.97</v>
      </c>
      <c r="K36" s="71" t="n">
        <v>20.19</v>
      </c>
      <c r="L36" s="71" t="n">
        <v>20.21</v>
      </c>
      <c r="M36" s="69" t="n">
        <v>22.5</v>
      </c>
      <c r="N36" s="69" t="n">
        <v>21.97</v>
      </c>
      <c r="O36" s="69" t="n">
        <v>18.3</v>
      </c>
      <c r="P36" s="70" t="n">
        <v>21.98</v>
      </c>
      <c r="Q36" s="71" t="n">
        <v>21.6</v>
      </c>
      <c r="R36" s="71" t="n">
        <v>17.95</v>
      </c>
      <c r="S36" s="71" t="n">
        <v>19.45</v>
      </c>
      <c r="T36" s="71" t="n">
        <v>19.76</v>
      </c>
      <c r="U36" s="69" t="n">
        <f aca="false">[1]LENGUADO!D15</f>
        <v>20.93</v>
      </c>
      <c r="V36" s="69" t="n">
        <f aca="false">[1]LENGUADO!E15</f>
        <v>21.32</v>
      </c>
      <c r="W36" s="69" t="n">
        <f aca="false">[1]LENGUADO!F15</f>
        <v>19</v>
      </c>
      <c r="X36" s="70" t="n">
        <f aca="false">[1]LENGUADO!G15</f>
        <v>21.2</v>
      </c>
      <c r="Y36" s="70" t="n">
        <f aca="false">[1]LENGUADO!H15</f>
        <v>17.24</v>
      </c>
      <c r="Z36" s="66"/>
      <c r="AA36" s="66"/>
      <c r="AB36" s="66"/>
      <c r="AC36" s="66"/>
      <c r="AD36" s="66"/>
      <c r="AE36" s="66"/>
      <c r="AF36" s="66"/>
      <c r="AG36" s="66"/>
      <c r="AH36" s="66"/>
      <c r="AI36" s="66"/>
      <c r="AJ36" s="66"/>
      <c r="AK36" s="66"/>
      <c r="AL36" s="66"/>
      <c r="AM36" s="66"/>
      <c r="AN36" s="66"/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  <c r="AZ36" s="66"/>
      <c r="BA36" s="66"/>
      <c r="BB36" s="67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</row>
    <row r="37" customFormat="false" ht="17.1" hidden="false" customHeight="true" outlineLevel="0" collapsed="false">
      <c r="A37" s="89"/>
      <c r="B37" s="61"/>
      <c r="C37" s="85" t="s">
        <v>37</v>
      </c>
      <c r="D37" s="73" t="n">
        <v>15.99</v>
      </c>
      <c r="E37" s="73" t="n">
        <v>17.33</v>
      </c>
      <c r="F37" s="73" t="n">
        <v>15.68</v>
      </c>
      <c r="G37" s="74" t="n">
        <v>15.14</v>
      </c>
      <c r="H37" s="74" t="n">
        <v>14.57</v>
      </c>
      <c r="I37" s="75" t="n">
        <v>14.64</v>
      </c>
      <c r="J37" s="75" t="n">
        <v>15.09</v>
      </c>
      <c r="K37" s="75" t="n">
        <v>13.94</v>
      </c>
      <c r="L37" s="75" t="n">
        <v>14.5</v>
      </c>
      <c r="M37" s="73" t="n">
        <v>15.48</v>
      </c>
      <c r="N37" s="73" t="n">
        <v>13.09</v>
      </c>
      <c r="O37" s="73" t="n">
        <v>13.52</v>
      </c>
      <c r="P37" s="74" t="n">
        <v>13.44</v>
      </c>
      <c r="Q37" s="75" t="n">
        <v>14.37</v>
      </c>
      <c r="R37" s="75" t="n">
        <v>14.5</v>
      </c>
      <c r="S37" s="75" t="n">
        <v>14.49</v>
      </c>
      <c r="T37" s="75" t="n">
        <v>13.59</v>
      </c>
      <c r="U37" s="73" t="n">
        <f aca="false">[1]LENGUADO!D16</f>
        <v>13.39</v>
      </c>
      <c r="V37" s="73" t="n">
        <f aca="false">[1]LENGUADO!E16</f>
        <v>15.37</v>
      </c>
      <c r="W37" s="73" t="n">
        <f aca="false">[1]LENGUADO!F16</f>
        <v>13.61</v>
      </c>
      <c r="X37" s="74" t="n">
        <f aca="false">[1]LENGUADO!G16</f>
        <v>14.66</v>
      </c>
      <c r="Y37" s="74" t="n">
        <f aca="false">[1]LENGUADO!H16</f>
        <v>15.69</v>
      </c>
      <c r="Z37" s="66"/>
      <c r="AA37" s="66"/>
      <c r="AB37" s="66"/>
      <c r="AC37" s="66"/>
      <c r="AD37" s="66"/>
      <c r="AE37" s="66"/>
      <c r="AF37" s="66"/>
      <c r="AG37" s="66"/>
      <c r="AH37" s="66"/>
      <c r="AI37" s="66"/>
      <c r="AJ37" s="66"/>
      <c r="AK37" s="66"/>
      <c r="AL37" s="66"/>
      <c r="AM37" s="66"/>
      <c r="AN37" s="66"/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  <c r="AZ37" s="66"/>
      <c r="BA37" s="66"/>
      <c r="BB37" s="67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</row>
    <row r="38" customFormat="false" ht="17.1" hidden="false" customHeight="true" outlineLevel="0" collapsed="false">
      <c r="A38" s="89"/>
      <c r="B38" s="94" t="s">
        <v>69</v>
      </c>
      <c r="C38" s="76" t="s">
        <v>55</v>
      </c>
      <c r="D38" s="102" t="n">
        <v>22.2</v>
      </c>
      <c r="E38" s="102" t="n">
        <v>27.64</v>
      </c>
      <c r="F38" s="102" t="n">
        <v>23.14</v>
      </c>
      <c r="G38" s="103" t="n">
        <v>23.68</v>
      </c>
      <c r="H38" s="103" t="n">
        <v>22.67</v>
      </c>
      <c r="I38" s="104" t="n">
        <v>27.42</v>
      </c>
      <c r="J38" s="104" t="n">
        <v>25.16</v>
      </c>
      <c r="K38" s="104" t="n">
        <v>24.24</v>
      </c>
      <c r="L38" s="104" t="n">
        <v>22.03</v>
      </c>
      <c r="M38" s="102" t="n">
        <v>26.34</v>
      </c>
      <c r="N38" s="102" t="n">
        <v>26.98</v>
      </c>
      <c r="O38" s="102" t="n">
        <v>26.98</v>
      </c>
      <c r="P38" s="103" t="n">
        <v>24.02</v>
      </c>
      <c r="Q38" s="104" t="n">
        <v>24.42</v>
      </c>
      <c r="R38" s="104" t="n">
        <v>27.94</v>
      </c>
      <c r="S38" s="104" t="n">
        <v>28.13</v>
      </c>
      <c r="T38" s="104" t="n">
        <v>30.54</v>
      </c>
      <c r="U38" s="102" t="n">
        <f aca="false">[1]LUBINA!D19</f>
        <v>22.68</v>
      </c>
      <c r="V38" s="102" t="n">
        <f aca="false">[1]LUBINA!E19</f>
        <v>25.48</v>
      </c>
      <c r="W38" s="102" t="n">
        <f aca="false">[1]LUBINA!F19</f>
        <v>24.29</v>
      </c>
      <c r="X38" s="103" t="n">
        <f aca="false">[1]LUBINA!G19</f>
        <v>23.56</v>
      </c>
      <c r="Y38" s="103" t="n">
        <f aca="false">[1]LUBINA!H19</f>
        <v>32.24</v>
      </c>
      <c r="Z38" s="105"/>
      <c r="AA38" s="105"/>
      <c r="AB38" s="106"/>
      <c r="AC38" s="106"/>
      <c r="AD38" s="106"/>
      <c r="AE38" s="106"/>
      <c r="AF38" s="105"/>
      <c r="AG38" s="105"/>
      <c r="AH38" s="105"/>
      <c r="AI38" s="105"/>
      <c r="AJ38" s="106"/>
      <c r="AK38" s="106"/>
      <c r="AL38" s="106"/>
      <c r="AM38" s="106"/>
      <c r="AN38" s="106"/>
      <c r="AO38" s="105"/>
      <c r="AP38" s="105"/>
      <c r="AQ38" s="105"/>
      <c r="AR38" s="105"/>
      <c r="AS38" s="106"/>
      <c r="AT38" s="106"/>
      <c r="AU38" s="106"/>
      <c r="AV38" s="106"/>
      <c r="AW38" s="105"/>
      <c r="AX38" s="105"/>
      <c r="AY38" s="105"/>
      <c r="AZ38" s="105"/>
      <c r="BA38" s="105"/>
      <c r="BB38" s="107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</row>
    <row r="39" customFormat="false" ht="17.1" hidden="false" customHeight="true" outlineLevel="0" collapsed="false">
      <c r="A39" s="89"/>
      <c r="B39" s="94"/>
      <c r="C39" s="81" t="s">
        <v>56</v>
      </c>
      <c r="D39" s="108" t="n">
        <v>10.29</v>
      </c>
      <c r="E39" s="108" t="n">
        <v>11.7</v>
      </c>
      <c r="F39" s="108" t="n">
        <v>11.3</v>
      </c>
      <c r="G39" s="109" t="n">
        <v>11.43</v>
      </c>
      <c r="H39" s="109" t="n">
        <v>11.3</v>
      </c>
      <c r="I39" s="110" t="n">
        <v>11.2</v>
      </c>
      <c r="J39" s="110" t="n">
        <v>11.1</v>
      </c>
      <c r="K39" s="110" t="n">
        <v>11.34</v>
      </c>
      <c r="L39" s="110" t="n">
        <v>10.96</v>
      </c>
      <c r="M39" s="108" t="n">
        <v>10.84</v>
      </c>
      <c r="N39" s="108" t="n">
        <v>11.26</v>
      </c>
      <c r="O39" s="108" t="n">
        <v>11.41</v>
      </c>
      <c r="P39" s="109" t="n">
        <v>11.48</v>
      </c>
      <c r="Q39" s="110" t="n">
        <v>11.43</v>
      </c>
      <c r="R39" s="110" t="n">
        <v>11.23</v>
      </c>
      <c r="S39" s="110" t="n">
        <v>11.07</v>
      </c>
      <c r="T39" s="110" t="n">
        <v>11.59</v>
      </c>
      <c r="U39" s="108" t="n">
        <f aca="false">[1]LUBINA!D20</f>
        <v>11.98</v>
      </c>
      <c r="V39" s="108" t="n">
        <f aca="false">[1]LUBINA!E20</f>
        <v>11.69</v>
      </c>
      <c r="W39" s="108" t="n">
        <f aca="false">[1]LUBINA!F20</f>
        <v>11.67</v>
      </c>
      <c r="X39" s="109" t="n">
        <f aca="false">[1]LUBINA!G20</f>
        <v>11.81</v>
      </c>
      <c r="Y39" s="109" t="n">
        <f aca="false">[1]LUBINA!H20</f>
        <v>11.49</v>
      </c>
      <c r="Z39" s="105"/>
      <c r="AA39" s="105"/>
      <c r="AB39" s="106"/>
      <c r="AC39" s="106"/>
      <c r="AD39" s="106"/>
      <c r="AE39" s="106"/>
      <c r="AF39" s="105"/>
      <c r="AG39" s="105"/>
      <c r="AH39" s="105"/>
      <c r="AI39" s="105"/>
      <c r="AJ39" s="106"/>
      <c r="AK39" s="106"/>
      <c r="AL39" s="106"/>
      <c r="AM39" s="106"/>
      <c r="AN39" s="106"/>
      <c r="AO39" s="105"/>
      <c r="AP39" s="105"/>
      <c r="AQ39" s="105"/>
      <c r="AR39" s="105"/>
      <c r="AS39" s="106"/>
      <c r="AT39" s="106"/>
      <c r="AU39" s="106"/>
      <c r="AV39" s="106"/>
      <c r="AW39" s="105"/>
      <c r="AX39" s="105"/>
      <c r="AY39" s="105"/>
      <c r="AZ39" s="105"/>
      <c r="BA39" s="105"/>
      <c r="BB39" s="107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</row>
    <row r="40" customFormat="false" ht="17.1" hidden="false" customHeight="true" outlineLevel="0" collapsed="false">
      <c r="A40" s="89"/>
      <c r="B40" s="94"/>
      <c r="C40" s="95" t="s">
        <v>57</v>
      </c>
      <c r="D40" s="111" t="n">
        <v>14.36</v>
      </c>
      <c r="E40" s="111" t="n">
        <v>17.36</v>
      </c>
      <c r="F40" s="111" t="n">
        <v>17.23</v>
      </c>
      <c r="G40" s="112" t="n">
        <v>17.12</v>
      </c>
      <c r="H40" s="112" t="n">
        <v>15.84</v>
      </c>
      <c r="I40" s="113" t="n">
        <v>17.21</v>
      </c>
      <c r="J40" s="113" t="n">
        <v>16.41</v>
      </c>
      <c r="K40" s="113" t="n">
        <v>16.75</v>
      </c>
      <c r="L40" s="113" t="n">
        <v>15.73</v>
      </c>
      <c r="M40" s="111" t="n">
        <v>15.66</v>
      </c>
      <c r="N40" s="111" t="n">
        <v>16.12</v>
      </c>
      <c r="O40" s="111" t="n">
        <v>16.68</v>
      </c>
      <c r="P40" s="112" t="n">
        <v>16.43</v>
      </c>
      <c r="Q40" s="113" t="n">
        <v>17.08</v>
      </c>
      <c r="R40" s="113" t="n">
        <v>16.9</v>
      </c>
      <c r="S40" s="113" t="n">
        <v>16.27</v>
      </c>
      <c r="T40" s="113" t="n">
        <v>16.2</v>
      </c>
      <c r="U40" s="111" t="n">
        <f aca="false">[1]LUBINA!D21</f>
        <v>16.28</v>
      </c>
      <c r="V40" s="111" t="n">
        <f aca="false">[1]LUBINA!E21</f>
        <v>16.91</v>
      </c>
      <c r="W40" s="111" t="n">
        <f aca="false">[1]LUBINA!F21</f>
        <v>16.79</v>
      </c>
      <c r="X40" s="112" t="n">
        <f aca="false">[1]LUBINA!G21</f>
        <v>16.07</v>
      </c>
      <c r="Y40" s="112" t="n">
        <f aca="false">[1]LUBINA!H21</f>
        <v>16.29</v>
      </c>
      <c r="Z40" s="105"/>
      <c r="AA40" s="105"/>
      <c r="AB40" s="106"/>
      <c r="AC40" s="106"/>
      <c r="AD40" s="106"/>
      <c r="AE40" s="106"/>
      <c r="AF40" s="105"/>
      <c r="AG40" s="105"/>
      <c r="AH40" s="105"/>
      <c r="AI40" s="105"/>
      <c r="AJ40" s="106"/>
      <c r="AK40" s="106"/>
      <c r="AL40" s="106"/>
      <c r="AM40" s="106"/>
      <c r="AN40" s="106"/>
      <c r="AO40" s="105"/>
      <c r="AP40" s="105"/>
      <c r="AQ40" s="105"/>
      <c r="AR40" s="105"/>
      <c r="AS40" s="106"/>
      <c r="AT40" s="106"/>
      <c r="AU40" s="106"/>
      <c r="AV40" s="106"/>
      <c r="AW40" s="105"/>
      <c r="AX40" s="105"/>
      <c r="AY40" s="105"/>
      <c r="AZ40" s="105"/>
      <c r="BA40" s="105"/>
      <c r="BB40" s="107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</row>
    <row r="41" customFormat="false" ht="17.1" hidden="false" customHeight="true" outlineLevel="0" collapsed="false">
      <c r="A41" s="89"/>
      <c r="B41" s="94"/>
      <c r="C41" s="85" t="s">
        <v>58</v>
      </c>
      <c r="D41" s="114" t="n">
        <v>16.75</v>
      </c>
      <c r="E41" s="86" t="n">
        <v>16.49</v>
      </c>
      <c r="F41" s="114" t="n">
        <v>16.46</v>
      </c>
      <c r="G41" s="115" t="n">
        <v>16.95</v>
      </c>
      <c r="H41" s="115" t="n">
        <v>17.44</v>
      </c>
      <c r="I41" s="116" t="n">
        <v>17.17</v>
      </c>
      <c r="J41" s="88" t="n">
        <v>17.58</v>
      </c>
      <c r="K41" s="116" t="n">
        <v>16.98</v>
      </c>
      <c r="L41" s="116" t="n">
        <v>17.13</v>
      </c>
      <c r="M41" s="114" t="n">
        <v>17.32</v>
      </c>
      <c r="N41" s="86" t="n">
        <v>17.68</v>
      </c>
      <c r="O41" s="114" t="n">
        <v>16.91</v>
      </c>
      <c r="P41" s="115" t="n">
        <v>17.19</v>
      </c>
      <c r="Q41" s="116" t="n">
        <v>17.79</v>
      </c>
      <c r="R41" s="88" t="n">
        <v>16.98</v>
      </c>
      <c r="S41" s="116" t="n">
        <v>17.69</v>
      </c>
      <c r="T41" s="116" t="n">
        <v>18.49</v>
      </c>
      <c r="U41" s="114" t="n">
        <f aca="false">[1]LUBINA!D22</f>
        <v>18.4</v>
      </c>
      <c r="V41" s="86" t="n">
        <f aca="false">[1]LUBINA!E22</f>
        <v>17.79</v>
      </c>
      <c r="W41" s="114" t="n">
        <f aca="false">[1]LUBINA!F22</f>
        <v>18.01</v>
      </c>
      <c r="X41" s="115" t="n">
        <f aca="false">[1]LUBINA!G22</f>
        <v>17.39</v>
      </c>
      <c r="Y41" s="115" t="n">
        <f aca="false">[1]LUBINA!H22</f>
        <v>17.84</v>
      </c>
      <c r="Z41" s="105"/>
      <c r="AA41" s="105"/>
      <c r="AB41" s="80"/>
      <c r="AC41" s="106"/>
      <c r="AD41" s="106"/>
      <c r="AE41" s="106"/>
      <c r="AF41" s="66"/>
      <c r="AG41" s="105"/>
      <c r="AH41" s="105"/>
      <c r="AI41" s="105"/>
      <c r="AJ41" s="106"/>
      <c r="AK41" s="80"/>
      <c r="AL41" s="106"/>
      <c r="AM41" s="106"/>
      <c r="AN41" s="106"/>
      <c r="AO41" s="66"/>
      <c r="AP41" s="105"/>
      <c r="AQ41" s="105"/>
      <c r="AR41" s="105"/>
      <c r="AS41" s="80"/>
      <c r="AT41" s="106"/>
      <c r="AU41" s="106"/>
      <c r="AV41" s="106"/>
      <c r="AW41" s="66"/>
      <c r="AX41" s="105"/>
      <c r="AY41" s="105"/>
      <c r="AZ41" s="105"/>
      <c r="BA41" s="105"/>
      <c r="BB41" s="107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</row>
    <row r="42" customFormat="false" ht="17.1" hidden="false" customHeight="true" outlineLevel="0" collapsed="false">
      <c r="A42" s="89"/>
      <c r="B42" s="61" t="s">
        <v>70</v>
      </c>
      <c r="C42" s="76" t="s">
        <v>71</v>
      </c>
      <c r="D42" s="77" t="n">
        <v>19.38</v>
      </c>
      <c r="E42" s="77" t="n">
        <v>16.11</v>
      </c>
      <c r="F42" s="77" t="n">
        <v>15.22</v>
      </c>
      <c r="G42" s="78" t="n">
        <v>14.48</v>
      </c>
      <c r="H42" s="78" t="n">
        <v>14.31</v>
      </c>
      <c r="I42" s="79" t="n">
        <v>15.58</v>
      </c>
      <c r="J42" s="79" t="n">
        <v>15.73</v>
      </c>
      <c r="K42" s="79" t="n">
        <v>15.08</v>
      </c>
      <c r="L42" s="79" t="n">
        <v>14.52</v>
      </c>
      <c r="M42" s="77" t="n">
        <v>15.43</v>
      </c>
      <c r="N42" s="77" t="n">
        <v>15.75</v>
      </c>
      <c r="O42" s="77" t="n">
        <v>15.84</v>
      </c>
      <c r="P42" s="78" t="n">
        <v>15.83</v>
      </c>
      <c r="Q42" s="79" t="n">
        <v>14.63</v>
      </c>
      <c r="R42" s="79" t="n">
        <v>14.53</v>
      </c>
      <c r="S42" s="79" t="n">
        <v>14.25</v>
      </c>
      <c r="T42" s="79" t="n">
        <v>14.45</v>
      </c>
      <c r="U42" s="77" t="n">
        <f aca="false">[1]MERLUZA!D27</f>
        <v>15.13</v>
      </c>
      <c r="V42" s="77" t="n">
        <f aca="false">[1]MERLUZA!E27</f>
        <v>14.53</v>
      </c>
      <c r="W42" s="77" t="n">
        <f aca="false">[1]MERLUZA!F27</f>
        <v>14.9</v>
      </c>
      <c r="X42" s="78" t="n">
        <f aca="false">[1]MERLUZA!G27</f>
        <v>15.21</v>
      </c>
      <c r="Y42" s="78" t="n">
        <f aca="false">[1]MERLUZA!H27</f>
        <v>14.74</v>
      </c>
      <c r="Z42" s="66"/>
      <c r="AA42" s="66"/>
      <c r="AB42" s="80"/>
      <c r="AC42" s="80"/>
      <c r="AD42" s="80"/>
      <c r="AE42" s="80"/>
      <c r="AF42" s="66"/>
      <c r="AG42" s="66"/>
      <c r="AH42" s="66"/>
      <c r="AI42" s="66"/>
      <c r="AJ42" s="80"/>
      <c r="AK42" s="80"/>
      <c r="AL42" s="80"/>
      <c r="AM42" s="80"/>
      <c r="AN42" s="80"/>
      <c r="AO42" s="66"/>
      <c r="AP42" s="66"/>
      <c r="AQ42" s="66"/>
      <c r="AR42" s="66"/>
      <c r="AS42" s="80"/>
      <c r="AT42" s="80"/>
      <c r="AU42" s="80"/>
      <c r="AV42" s="80"/>
      <c r="AW42" s="66"/>
      <c r="AX42" s="66"/>
      <c r="AY42" s="66"/>
      <c r="AZ42" s="66"/>
      <c r="BA42" s="66"/>
      <c r="BB42" s="67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</row>
    <row r="43" customFormat="false" ht="17.1" hidden="false" customHeight="true" outlineLevel="0" collapsed="false">
      <c r="A43" s="89"/>
      <c r="B43" s="61"/>
      <c r="C43" s="81" t="s">
        <v>72</v>
      </c>
      <c r="D43" s="69" t="n">
        <v>11.4</v>
      </c>
      <c r="E43" s="69" t="n">
        <v>12.52</v>
      </c>
      <c r="F43" s="69" t="n">
        <v>12.24</v>
      </c>
      <c r="G43" s="70" t="n">
        <v>13.08</v>
      </c>
      <c r="H43" s="70" t="n">
        <v>10.83</v>
      </c>
      <c r="I43" s="71" t="n">
        <v>13.23</v>
      </c>
      <c r="J43" s="71" t="n">
        <v>13.39</v>
      </c>
      <c r="K43" s="71" t="n">
        <v>12.94</v>
      </c>
      <c r="L43" s="71" t="n">
        <v>12.04</v>
      </c>
      <c r="M43" s="69" t="n">
        <v>11.97</v>
      </c>
      <c r="N43" s="69" t="n">
        <v>10.99</v>
      </c>
      <c r="O43" s="69" t="n">
        <v>12.23</v>
      </c>
      <c r="P43" s="70" t="n">
        <v>11.2</v>
      </c>
      <c r="Q43" s="71" t="n">
        <v>12.01</v>
      </c>
      <c r="R43" s="71" t="n">
        <v>10.96</v>
      </c>
      <c r="S43" s="71" t="n">
        <v>12.17</v>
      </c>
      <c r="T43" s="71" t="n">
        <v>11.07</v>
      </c>
      <c r="U43" s="69" t="n">
        <f aca="false">[1]MERLUZA!D28</f>
        <v>11.73</v>
      </c>
      <c r="V43" s="69" t="n">
        <f aca="false">[1]MERLUZA!E28</f>
        <v>12.18</v>
      </c>
      <c r="W43" s="69" t="n">
        <f aca="false">[1]MERLUZA!F28</f>
        <v>12.25</v>
      </c>
      <c r="X43" s="70" t="n">
        <f aca="false">[1]MERLUZA!G28</f>
        <v>12.03</v>
      </c>
      <c r="Y43" s="70" t="n">
        <f aca="false">[1]MERLUZA!H28</f>
        <v>11.78</v>
      </c>
      <c r="Z43" s="66"/>
      <c r="AA43" s="66"/>
      <c r="AB43" s="66"/>
      <c r="AC43" s="66"/>
      <c r="AD43" s="66"/>
      <c r="AE43" s="66"/>
      <c r="AF43" s="66"/>
      <c r="AG43" s="66"/>
      <c r="AH43" s="66"/>
      <c r="AI43" s="66"/>
      <c r="AJ43" s="66"/>
      <c r="AK43" s="66"/>
      <c r="AL43" s="66"/>
      <c r="AM43" s="66"/>
      <c r="AN43" s="66"/>
      <c r="AO43" s="66"/>
      <c r="AP43" s="66"/>
      <c r="AQ43" s="66"/>
      <c r="AR43" s="66"/>
      <c r="AS43" s="66"/>
      <c r="AT43" s="66"/>
      <c r="AU43" s="66"/>
      <c r="AV43" s="66"/>
      <c r="AW43" s="66"/>
      <c r="AX43" s="66"/>
      <c r="AY43" s="66"/>
      <c r="AZ43" s="66"/>
      <c r="BA43" s="66"/>
      <c r="BB43" s="67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</row>
    <row r="44" customFormat="false" ht="17.1" hidden="false" customHeight="true" outlineLevel="0" collapsed="false">
      <c r="A44" s="89"/>
      <c r="B44" s="61"/>
      <c r="C44" s="81" t="s">
        <v>73</v>
      </c>
      <c r="D44" s="108" t="n">
        <v>10.79</v>
      </c>
      <c r="E44" s="82" t="n">
        <v>11.9</v>
      </c>
      <c r="F44" s="82" t="n">
        <v>10.28</v>
      </c>
      <c r="G44" s="83" t="n">
        <v>9.55</v>
      </c>
      <c r="H44" s="83" t="n">
        <v>10.38</v>
      </c>
      <c r="I44" s="110" t="n">
        <v>10.75</v>
      </c>
      <c r="J44" s="84" t="n">
        <v>11.28</v>
      </c>
      <c r="K44" s="84" t="n">
        <v>9.73</v>
      </c>
      <c r="L44" s="84" t="n">
        <v>9.74</v>
      </c>
      <c r="M44" s="108" t="n">
        <v>10.14</v>
      </c>
      <c r="N44" s="82" t="n">
        <v>9.23</v>
      </c>
      <c r="O44" s="82" t="n">
        <v>9.77</v>
      </c>
      <c r="P44" s="83" t="n">
        <v>9.3</v>
      </c>
      <c r="Q44" s="110" t="n">
        <v>9.41</v>
      </c>
      <c r="R44" s="84" t="n">
        <v>9.51</v>
      </c>
      <c r="S44" s="84" t="n">
        <v>9.66</v>
      </c>
      <c r="T44" s="84" t="n">
        <v>10.98</v>
      </c>
      <c r="U44" s="108" t="n">
        <f aca="false">[1]MERLUZA!D29</f>
        <v>10.22</v>
      </c>
      <c r="V44" s="82" t="n">
        <f aca="false">[1]MERLUZA!E29</f>
        <v>9.61</v>
      </c>
      <c r="W44" s="82" t="n">
        <f aca="false">[1]MERLUZA!F29</f>
        <v>9.63</v>
      </c>
      <c r="X44" s="83" t="n">
        <f aca="false">[1]MERLUZA!G29</f>
        <v>9.79</v>
      </c>
      <c r="Y44" s="83" t="n">
        <f aca="false">[1]MERLUZA!H29</f>
        <v>10.47</v>
      </c>
      <c r="Z44" s="105"/>
      <c r="AA44" s="105"/>
      <c r="AB44" s="80"/>
      <c r="AC44" s="80"/>
      <c r="AD44" s="80"/>
      <c r="AE44" s="80"/>
      <c r="AF44" s="66"/>
      <c r="AG44" s="66"/>
      <c r="AH44" s="66"/>
      <c r="AI44" s="105"/>
      <c r="AJ44" s="106"/>
      <c r="AK44" s="80"/>
      <c r="AL44" s="80"/>
      <c r="AM44" s="80"/>
      <c r="AN44" s="80"/>
      <c r="AO44" s="66"/>
      <c r="AP44" s="66"/>
      <c r="AQ44" s="66"/>
      <c r="AR44" s="105"/>
      <c r="AS44" s="80"/>
      <c r="AT44" s="80"/>
      <c r="AU44" s="80"/>
      <c r="AV44" s="80"/>
      <c r="AW44" s="66"/>
      <c r="AX44" s="66"/>
      <c r="AY44" s="66"/>
      <c r="AZ44" s="105"/>
      <c r="BA44" s="105"/>
      <c r="BB44" s="67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</row>
    <row r="45" customFormat="false" ht="17.1" hidden="false" customHeight="true" outlineLevel="0" collapsed="false">
      <c r="A45" s="89"/>
      <c r="B45" s="61"/>
      <c r="C45" s="81" t="s">
        <v>74</v>
      </c>
      <c r="D45" s="82" t="n">
        <v>16.5</v>
      </c>
      <c r="E45" s="82" t="n">
        <v>15.4</v>
      </c>
      <c r="F45" s="82" t="n">
        <v>16.56</v>
      </c>
      <c r="G45" s="83" t="n">
        <v>16.6</v>
      </c>
      <c r="H45" s="83" t="n">
        <v>16.63</v>
      </c>
      <c r="I45" s="84" t="n">
        <v>16.58</v>
      </c>
      <c r="J45" s="84" t="n">
        <v>16.31</v>
      </c>
      <c r="K45" s="84" t="n">
        <v>16.47</v>
      </c>
      <c r="L45" s="84" t="n">
        <v>15.58</v>
      </c>
      <c r="M45" s="82" t="n">
        <v>16.29</v>
      </c>
      <c r="N45" s="82" t="n">
        <v>16.17</v>
      </c>
      <c r="O45" s="82" t="n">
        <v>17.01</v>
      </c>
      <c r="P45" s="83" t="n">
        <v>16.71</v>
      </c>
      <c r="Q45" s="84" t="n">
        <v>16.81</v>
      </c>
      <c r="R45" s="84" t="n">
        <v>16.76</v>
      </c>
      <c r="S45" s="84" t="n">
        <v>17.4</v>
      </c>
      <c r="T45" s="84" t="n">
        <v>17.41</v>
      </c>
      <c r="U45" s="82" t="n">
        <f aca="false">[1]MERLUZA!D30</f>
        <v>16.76</v>
      </c>
      <c r="V45" s="82" t="n">
        <f aca="false">[1]MERLUZA!E30</f>
        <v>16.74</v>
      </c>
      <c r="W45" s="82" t="n">
        <f aca="false">[1]MERLUZA!F30</f>
        <v>16.86</v>
      </c>
      <c r="X45" s="83" t="n">
        <f aca="false">[1]MERLUZA!G30</f>
        <v>16.81</v>
      </c>
      <c r="Y45" s="83" t="n">
        <f aca="false">[1]MERLUZA!H30</f>
        <v>17.56</v>
      </c>
      <c r="Z45" s="66"/>
      <c r="AA45" s="66"/>
      <c r="AB45" s="80"/>
      <c r="AC45" s="80"/>
      <c r="AD45" s="80"/>
      <c r="AE45" s="80"/>
      <c r="AF45" s="66"/>
      <c r="AG45" s="66"/>
      <c r="AH45" s="66"/>
      <c r="AI45" s="66"/>
      <c r="AJ45" s="80"/>
      <c r="AK45" s="80"/>
      <c r="AL45" s="80"/>
      <c r="AM45" s="80"/>
      <c r="AN45" s="80"/>
      <c r="AO45" s="66"/>
      <c r="AP45" s="66"/>
      <c r="AQ45" s="66"/>
      <c r="AR45" s="66"/>
      <c r="AS45" s="80"/>
      <c r="AT45" s="80"/>
      <c r="AU45" s="80"/>
      <c r="AV45" s="80"/>
      <c r="AW45" s="66"/>
      <c r="AX45" s="66"/>
      <c r="AY45" s="66"/>
      <c r="AZ45" s="66"/>
      <c r="BA45" s="66"/>
      <c r="BB45" s="67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</row>
    <row r="46" customFormat="false" ht="17.1" hidden="false" customHeight="true" outlineLevel="0" collapsed="false">
      <c r="A46" s="89"/>
      <c r="B46" s="61"/>
      <c r="C46" s="95" t="s">
        <v>75</v>
      </c>
      <c r="D46" s="96" t="n">
        <v>14.18</v>
      </c>
      <c r="E46" s="96" t="n">
        <v>12.47</v>
      </c>
      <c r="F46" s="96" t="n">
        <v>12.99</v>
      </c>
      <c r="G46" s="117" t="n">
        <v>13.2</v>
      </c>
      <c r="H46" s="117" t="n">
        <v>12.03</v>
      </c>
      <c r="I46" s="98" t="n">
        <v>12.93</v>
      </c>
      <c r="J46" s="98" t="n">
        <v>13.79</v>
      </c>
      <c r="K46" s="98" t="n">
        <v>14.39</v>
      </c>
      <c r="L46" s="98" t="n">
        <v>10.72</v>
      </c>
      <c r="M46" s="96" t="n">
        <v>12.52</v>
      </c>
      <c r="N46" s="96" t="n">
        <v>13.97</v>
      </c>
      <c r="O46" s="96" t="n">
        <v>12.7</v>
      </c>
      <c r="P46" s="117" t="n">
        <v>12.79</v>
      </c>
      <c r="Q46" s="98" t="n">
        <v>12.77</v>
      </c>
      <c r="R46" s="98" t="n">
        <v>13.34</v>
      </c>
      <c r="S46" s="98" t="n">
        <v>13.69</v>
      </c>
      <c r="T46" s="98" t="n">
        <v>13.93</v>
      </c>
      <c r="U46" s="96" t="n">
        <f aca="false">[1]MERLUZA!D31</f>
        <v>13.7</v>
      </c>
      <c r="V46" s="96" t="n">
        <f aca="false">[1]MERLUZA!E31</f>
        <v>12.73</v>
      </c>
      <c r="W46" s="96" t="n">
        <f aca="false">[1]MERLUZA!F31</f>
        <v>13.15</v>
      </c>
      <c r="X46" s="117" t="n">
        <f aca="false">[1]MERLUZA!G31</f>
        <v>14.05</v>
      </c>
      <c r="Y46" s="117" t="n">
        <f aca="false">[1]MERLUZA!H31</f>
        <v>12.04</v>
      </c>
      <c r="Z46" s="66"/>
      <c r="AA46" s="66"/>
      <c r="AB46" s="80"/>
      <c r="AC46" s="80"/>
      <c r="AD46" s="80"/>
      <c r="AE46" s="80"/>
      <c r="AF46" s="66"/>
      <c r="AG46" s="66"/>
      <c r="AH46" s="66"/>
      <c r="AI46" s="66"/>
      <c r="AJ46" s="80"/>
      <c r="AK46" s="80"/>
      <c r="AL46" s="80"/>
      <c r="AM46" s="80"/>
      <c r="AN46" s="80"/>
      <c r="AO46" s="66"/>
      <c r="AP46" s="66"/>
      <c r="AQ46" s="66"/>
      <c r="AR46" s="66"/>
      <c r="AS46" s="80"/>
      <c r="AT46" s="80"/>
      <c r="AU46" s="80"/>
      <c r="AV46" s="80"/>
      <c r="AW46" s="66"/>
      <c r="AX46" s="66"/>
      <c r="AY46" s="66"/>
      <c r="AZ46" s="66"/>
      <c r="BA46" s="66"/>
      <c r="BB46" s="67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</row>
    <row r="47" customFormat="false" ht="17.1" hidden="false" customHeight="true" outlineLevel="0" collapsed="false">
      <c r="A47" s="89"/>
      <c r="B47" s="61"/>
      <c r="C47" s="85" t="s">
        <v>76</v>
      </c>
      <c r="D47" s="86" t="n">
        <v>21.95</v>
      </c>
      <c r="E47" s="86" t="n">
        <v>9.77</v>
      </c>
      <c r="F47" s="86" t="n">
        <v>12.72</v>
      </c>
      <c r="G47" s="87" t="n">
        <v>10.3</v>
      </c>
      <c r="H47" s="87" t="n">
        <v>10.79</v>
      </c>
      <c r="I47" s="88" t="n">
        <v>10.93</v>
      </c>
      <c r="J47" s="88" t="n">
        <v>9.95</v>
      </c>
      <c r="K47" s="88" t="n">
        <v>9.6</v>
      </c>
      <c r="L47" s="88" t="n">
        <v>9.36</v>
      </c>
      <c r="M47" s="86" t="n">
        <v>10.6</v>
      </c>
      <c r="N47" s="86" t="n">
        <v>8.31</v>
      </c>
      <c r="O47" s="86" t="n">
        <v>10.03</v>
      </c>
      <c r="P47" s="87" t="n">
        <v>11.03</v>
      </c>
      <c r="Q47" s="88" t="n">
        <v>10.05</v>
      </c>
      <c r="R47" s="88" t="n">
        <v>11.24</v>
      </c>
      <c r="S47" s="88" t="n">
        <v>12.03</v>
      </c>
      <c r="T47" s="88" t="n">
        <v>11.95</v>
      </c>
      <c r="U47" s="86" t="n">
        <f aca="false">[1]MERLUZA!D32</f>
        <v>12.47</v>
      </c>
      <c r="V47" s="86" t="n">
        <f aca="false">[1]MERLUZA!E32</f>
        <v>11.25</v>
      </c>
      <c r="W47" s="86" t="n">
        <f aca="false">[1]MERLUZA!F32</f>
        <v>11.05</v>
      </c>
      <c r="X47" s="87" t="n">
        <f aca="false">[1]MERLUZA!G32</f>
        <v>10.53</v>
      </c>
      <c r="Y47" s="87" t="n">
        <f aca="false">[1]MERLUZA!H32</f>
        <v>9.47</v>
      </c>
      <c r="Z47" s="66"/>
      <c r="AA47" s="66"/>
      <c r="AB47" s="80"/>
      <c r="AC47" s="80"/>
      <c r="AD47" s="80"/>
      <c r="AE47" s="80"/>
      <c r="AF47" s="66"/>
      <c r="AG47" s="66"/>
      <c r="AH47" s="66"/>
      <c r="AI47" s="66"/>
      <c r="AJ47" s="80"/>
      <c r="AK47" s="80"/>
      <c r="AL47" s="80"/>
      <c r="AM47" s="80"/>
      <c r="AN47" s="80"/>
      <c r="AO47" s="66"/>
      <c r="AP47" s="66"/>
      <c r="AQ47" s="66"/>
      <c r="AR47" s="66"/>
      <c r="AS47" s="80"/>
      <c r="AT47" s="80"/>
      <c r="AU47" s="80"/>
      <c r="AV47" s="80"/>
      <c r="AW47" s="66"/>
      <c r="AX47" s="66"/>
      <c r="AY47" s="66"/>
      <c r="AZ47" s="66"/>
      <c r="BA47" s="66"/>
      <c r="BB47" s="67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</row>
    <row r="48" customFormat="false" ht="17.1" hidden="false" customHeight="true" outlineLevel="0" collapsed="false">
      <c r="A48" s="89"/>
      <c r="B48" s="61" t="s">
        <v>77</v>
      </c>
      <c r="C48" s="76" t="s">
        <v>64</v>
      </c>
      <c r="D48" s="63" t="n">
        <v>27.43</v>
      </c>
      <c r="E48" s="63" t="n">
        <v>27.27</v>
      </c>
      <c r="F48" s="63" t="n">
        <v>29.77</v>
      </c>
      <c r="G48" s="64" t="n">
        <v>28.98</v>
      </c>
      <c r="H48" s="64" t="n">
        <v>27.6</v>
      </c>
      <c r="I48" s="65" t="n">
        <v>29.5</v>
      </c>
      <c r="J48" s="65" t="n">
        <v>29.55</v>
      </c>
      <c r="K48" s="65" t="n">
        <v>29.02</v>
      </c>
      <c r="L48" s="65" t="n">
        <v>28.3</v>
      </c>
      <c r="M48" s="63" t="n">
        <v>28.34</v>
      </c>
      <c r="N48" s="63" t="n">
        <v>30.39</v>
      </c>
      <c r="O48" s="63" t="n">
        <v>32.34</v>
      </c>
      <c r="P48" s="64" t="n">
        <v>30.85</v>
      </c>
      <c r="Q48" s="65" t="n">
        <v>29.86</v>
      </c>
      <c r="R48" s="65" t="n">
        <v>31.02</v>
      </c>
      <c r="S48" s="65" t="n">
        <v>30.37</v>
      </c>
      <c r="T48" s="65" t="n">
        <v>29.95</v>
      </c>
      <c r="U48" s="63" t="n">
        <f aca="false">'[1]PEZ ESPADA'!D13</f>
        <v>28.76</v>
      </c>
      <c r="V48" s="63" t="n">
        <f aca="false">'[1]PEZ ESPADA'!E13</f>
        <v>28.21</v>
      </c>
      <c r="W48" s="63" t="n">
        <f aca="false">'[1]PEZ ESPADA'!F13</f>
        <v>28.4</v>
      </c>
      <c r="X48" s="64" t="n">
        <f aca="false">'[1]PEZ ESPADA'!G13</f>
        <v>27.54</v>
      </c>
      <c r="Y48" s="64" t="n">
        <f aca="false">'[1]PEZ ESPADA'!H13</f>
        <v>26.92</v>
      </c>
      <c r="Z48" s="66"/>
      <c r="AA48" s="66"/>
      <c r="AB48" s="66"/>
      <c r="AC48" s="66"/>
      <c r="AD48" s="66"/>
      <c r="AE48" s="66"/>
      <c r="AF48" s="66"/>
      <c r="AG48" s="66"/>
      <c r="AH48" s="66"/>
      <c r="AI48" s="66"/>
      <c r="AJ48" s="66"/>
      <c r="AK48" s="66"/>
      <c r="AL48" s="66"/>
      <c r="AM48" s="66"/>
      <c r="AN48" s="66"/>
      <c r="AO48" s="66"/>
      <c r="AP48" s="66"/>
      <c r="AQ48" s="66"/>
      <c r="AR48" s="66"/>
      <c r="AS48" s="66"/>
      <c r="AT48" s="66"/>
      <c r="AU48" s="66"/>
      <c r="AV48" s="66"/>
      <c r="AW48" s="66"/>
      <c r="AX48" s="66"/>
      <c r="AY48" s="66"/>
      <c r="AZ48" s="66"/>
      <c r="BA48" s="66"/>
      <c r="BB48" s="67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</row>
    <row r="49" customFormat="false" ht="17.1" hidden="false" customHeight="true" outlineLevel="0" collapsed="false">
      <c r="A49" s="89"/>
      <c r="B49" s="61"/>
      <c r="C49" s="85" t="s">
        <v>65</v>
      </c>
      <c r="D49" s="73" t="n">
        <v>15.82</v>
      </c>
      <c r="E49" s="73" t="n">
        <v>17.73</v>
      </c>
      <c r="F49" s="73" t="n">
        <v>16.84</v>
      </c>
      <c r="G49" s="74" t="n">
        <v>17.6</v>
      </c>
      <c r="H49" s="74" t="n">
        <v>17.27</v>
      </c>
      <c r="I49" s="75" t="n">
        <v>17.12</v>
      </c>
      <c r="J49" s="75" t="n">
        <v>16.54</v>
      </c>
      <c r="K49" s="75" t="n">
        <v>17.29</v>
      </c>
      <c r="L49" s="75" t="n">
        <v>16.76</v>
      </c>
      <c r="M49" s="73" t="n">
        <v>16.24</v>
      </c>
      <c r="N49" s="73" t="n">
        <v>16.25</v>
      </c>
      <c r="O49" s="73" t="n">
        <v>16.37</v>
      </c>
      <c r="P49" s="74" t="n">
        <v>17.46</v>
      </c>
      <c r="Q49" s="75" t="n">
        <v>17.39</v>
      </c>
      <c r="R49" s="75" t="n">
        <v>17.01</v>
      </c>
      <c r="S49" s="75" t="n">
        <v>16.91</v>
      </c>
      <c r="T49" s="75" t="n">
        <v>18.31</v>
      </c>
      <c r="U49" s="73" t="n">
        <f aca="false">'[1]PEZ ESPADA'!D14</f>
        <v>19.14</v>
      </c>
      <c r="V49" s="73" t="n">
        <f aca="false">'[1]PEZ ESPADA'!E14</f>
        <v>18.07</v>
      </c>
      <c r="W49" s="73" t="n">
        <f aca="false">'[1]PEZ ESPADA'!F14</f>
        <v>17.69</v>
      </c>
      <c r="X49" s="74" t="n">
        <f aca="false">'[1]PEZ ESPADA'!G14</f>
        <v>17.18</v>
      </c>
      <c r="Y49" s="74" t="n">
        <f aca="false">'[1]PEZ ESPADA'!H14</f>
        <v>18.02</v>
      </c>
      <c r="Z49" s="66"/>
      <c r="AA49" s="66"/>
      <c r="AB49" s="66"/>
      <c r="AC49" s="66"/>
      <c r="AD49" s="66"/>
      <c r="AE49" s="66"/>
      <c r="AF49" s="66"/>
      <c r="AG49" s="66"/>
      <c r="AH49" s="66"/>
      <c r="AI49" s="66"/>
      <c r="AJ49" s="66"/>
      <c r="AK49" s="66"/>
      <c r="AL49" s="66"/>
      <c r="AM49" s="66"/>
      <c r="AN49" s="66"/>
      <c r="AO49" s="66"/>
      <c r="AP49" s="66"/>
      <c r="AQ49" s="66"/>
      <c r="AR49" s="66"/>
      <c r="AS49" s="66"/>
      <c r="AT49" s="66"/>
      <c r="AU49" s="66"/>
      <c r="AV49" s="66"/>
      <c r="AW49" s="66"/>
      <c r="AX49" s="66"/>
      <c r="AY49" s="66"/>
      <c r="AZ49" s="66"/>
      <c r="BA49" s="66"/>
      <c r="BB49" s="67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</row>
    <row r="50" customFormat="false" ht="17.1" hidden="false" customHeight="true" outlineLevel="0" collapsed="false">
      <c r="A50" s="89"/>
      <c r="B50" s="61" t="s">
        <v>78</v>
      </c>
      <c r="C50" s="76" t="s">
        <v>79</v>
      </c>
      <c r="D50" s="77" t="n">
        <v>14.83</v>
      </c>
      <c r="E50" s="77" t="n">
        <v>16.21</v>
      </c>
      <c r="F50" s="77" t="n">
        <v>15.09</v>
      </c>
      <c r="G50" s="78" t="n">
        <v>16.01</v>
      </c>
      <c r="H50" s="78" t="n">
        <v>14.89</v>
      </c>
      <c r="I50" s="79" t="n">
        <v>15.97</v>
      </c>
      <c r="J50" s="79" t="n">
        <v>15.99</v>
      </c>
      <c r="K50" s="79" t="n">
        <v>16.18</v>
      </c>
      <c r="L50" s="79" t="n">
        <v>16.5</v>
      </c>
      <c r="M50" s="77" t="n">
        <v>17.23</v>
      </c>
      <c r="N50" s="77" t="n">
        <v>16.72</v>
      </c>
      <c r="O50" s="77" t="n">
        <v>17.78</v>
      </c>
      <c r="P50" s="78" t="n">
        <v>18.23</v>
      </c>
      <c r="Q50" s="79" t="n">
        <v>16.81</v>
      </c>
      <c r="R50" s="79" t="n">
        <v>17.01</v>
      </c>
      <c r="S50" s="79" t="n">
        <v>18.34</v>
      </c>
      <c r="T50" s="79" t="n">
        <v>17.79</v>
      </c>
      <c r="U50" s="77" t="n">
        <f aca="false">[1]SALMONETE!D15</f>
        <v>17.24</v>
      </c>
      <c r="V50" s="77" t="n">
        <f aca="false">[1]SALMONETE!E15</f>
        <v>16.86</v>
      </c>
      <c r="W50" s="77" t="n">
        <f aca="false">[1]SALMONETE!F15</f>
        <v>16.09</v>
      </c>
      <c r="X50" s="78" t="n">
        <f aca="false">[1]SALMONETE!G15</f>
        <v>15.23</v>
      </c>
      <c r="Y50" s="78" t="n">
        <f aca="false">[1]SALMONETE!H15</f>
        <v>16.54</v>
      </c>
      <c r="Z50" s="66"/>
      <c r="AA50" s="66"/>
      <c r="AB50" s="80"/>
      <c r="AC50" s="80"/>
      <c r="AD50" s="80"/>
      <c r="AE50" s="80"/>
      <c r="AF50" s="66"/>
      <c r="AG50" s="66"/>
      <c r="AH50" s="66"/>
      <c r="AI50" s="66"/>
      <c r="AJ50" s="80"/>
      <c r="AK50" s="80"/>
      <c r="AL50" s="80"/>
      <c r="AM50" s="80"/>
      <c r="AN50" s="80"/>
      <c r="AO50" s="66"/>
      <c r="AP50" s="66"/>
      <c r="AQ50" s="66"/>
      <c r="AR50" s="66"/>
      <c r="AS50" s="80"/>
      <c r="AT50" s="80"/>
      <c r="AU50" s="80"/>
      <c r="AV50" s="80"/>
      <c r="AW50" s="66"/>
      <c r="AX50" s="66"/>
      <c r="AY50" s="66"/>
      <c r="AZ50" s="66"/>
      <c r="BA50" s="66"/>
      <c r="BB50" s="67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</row>
    <row r="51" customFormat="false" ht="17.1" hidden="false" customHeight="true" outlineLevel="0" collapsed="false">
      <c r="A51" s="89"/>
      <c r="B51" s="61"/>
      <c r="C51" s="81" t="s">
        <v>80</v>
      </c>
      <c r="D51" s="82" t="n">
        <v>16.9</v>
      </c>
      <c r="E51" s="82" t="n">
        <v>21.5</v>
      </c>
      <c r="F51" s="82" t="n">
        <v>20.65</v>
      </c>
      <c r="G51" s="83" t="n">
        <v>24.22</v>
      </c>
      <c r="H51" s="83" t="n">
        <v>25.21</v>
      </c>
      <c r="I51" s="84" t="n">
        <v>17.47</v>
      </c>
      <c r="J51" s="84" t="n">
        <v>24.22</v>
      </c>
      <c r="K51" s="84" t="n">
        <v>21.88</v>
      </c>
      <c r="L51" s="84" t="n">
        <v>21.64</v>
      </c>
      <c r="M51" s="82" t="n">
        <v>21.95</v>
      </c>
      <c r="N51" s="82" t="n">
        <v>24.48</v>
      </c>
      <c r="O51" s="82" t="n">
        <v>22.32</v>
      </c>
      <c r="P51" s="83" t="n">
        <v>23.31</v>
      </c>
      <c r="Q51" s="84" t="n">
        <v>23.37</v>
      </c>
      <c r="R51" s="84" t="n">
        <v>22.83</v>
      </c>
      <c r="S51" s="84" t="n">
        <v>23.07</v>
      </c>
      <c r="T51" s="84" t="n">
        <v>23.84</v>
      </c>
      <c r="U51" s="82" t="n">
        <f aca="false">[1]SALMONETE!D16</f>
        <v>25.27</v>
      </c>
      <c r="V51" s="82" t="n">
        <f aca="false">[1]SALMONETE!E16</f>
        <v>21.57</v>
      </c>
      <c r="W51" s="82" t="n">
        <f aca="false">[1]SALMONETE!F16</f>
        <v>22.36</v>
      </c>
      <c r="X51" s="83" t="n">
        <f aca="false">[1]SALMONETE!G16</f>
        <v>20.5</v>
      </c>
      <c r="Y51" s="83" t="n">
        <f aca="false">[1]SALMONETE!H16</f>
        <v>22.32</v>
      </c>
      <c r="Z51" s="66"/>
      <c r="AA51" s="66"/>
      <c r="AB51" s="80"/>
      <c r="AC51" s="80"/>
      <c r="AD51" s="80"/>
      <c r="AE51" s="80"/>
      <c r="AF51" s="66"/>
      <c r="AG51" s="66"/>
      <c r="AH51" s="66"/>
      <c r="AI51" s="66"/>
      <c r="AJ51" s="80"/>
      <c r="AK51" s="80"/>
      <c r="AL51" s="80"/>
      <c r="AM51" s="80"/>
      <c r="AN51" s="80"/>
      <c r="AO51" s="66"/>
      <c r="AP51" s="66"/>
      <c r="AQ51" s="66"/>
      <c r="AR51" s="66"/>
      <c r="AS51" s="80"/>
      <c r="AT51" s="80"/>
      <c r="AU51" s="80"/>
      <c r="AV51" s="80"/>
      <c r="AW51" s="66"/>
      <c r="AX51" s="66"/>
      <c r="AY51" s="66"/>
      <c r="AZ51" s="66"/>
      <c r="BA51" s="66"/>
      <c r="BB51" s="67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</row>
    <row r="52" customFormat="false" ht="17.1" hidden="false" customHeight="true" outlineLevel="0" collapsed="false">
      <c r="A52" s="89"/>
      <c r="B52" s="61"/>
      <c r="C52" s="118" t="s">
        <v>42</v>
      </c>
      <c r="D52" s="73" t="s">
        <v>40</v>
      </c>
      <c r="E52" s="73" t="s">
        <v>40</v>
      </c>
      <c r="F52" s="73" t="n">
        <v>16.6</v>
      </c>
      <c r="G52" s="74" t="n">
        <v>15.53</v>
      </c>
      <c r="H52" s="74" t="n">
        <v>10.85</v>
      </c>
      <c r="I52" s="75" t="n">
        <v>12.4</v>
      </c>
      <c r="J52" s="75" t="n">
        <v>12.8</v>
      </c>
      <c r="K52" s="75" t="n">
        <v>20</v>
      </c>
      <c r="L52" s="75" t="s">
        <v>40</v>
      </c>
      <c r="M52" s="73" t="n">
        <v>12</v>
      </c>
      <c r="N52" s="73" t="s">
        <v>40</v>
      </c>
      <c r="O52" s="73" t="n">
        <v>15.95</v>
      </c>
      <c r="P52" s="74" t="n">
        <v>11.8</v>
      </c>
      <c r="Q52" s="75" t="n">
        <v>15.93</v>
      </c>
      <c r="R52" s="75" t="n">
        <v>7.8</v>
      </c>
      <c r="S52" s="75" t="n">
        <v>7.8</v>
      </c>
      <c r="T52" s="75" t="n">
        <v>16.4</v>
      </c>
      <c r="U52" s="73" t="n">
        <f aca="false">[1]SALMONETE!D17</f>
        <v>17.27</v>
      </c>
      <c r="V52" s="73" t="n">
        <f aca="false">[1]SALMONETE!E17</f>
        <v>21</v>
      </c>
      <c r="W52" s="73" t="n">
        <f aca="false">[1]SALMONETE!F17</f>
        <v>15.87</v>
      </c>
      <c r="X52" s="74" t="n">
        <f aca="false">[1]SALMONETE!G17</f>
        <v>11</v>
      </c>
      <c r="Y52" s="74" t="n">
        <f aca="false">[1]SALMONETE!H17</f>
        <v>12.9</v>
      </c>
      <c r="Z52" s="66"/>
      <c r="AA52" s="66"/>
      <c r="AB52" s="66"/>
      <c r="AC52" s="66"/>
      <c r="AD52" s="66"/>
      <c r="AE52" s="66"/>
      <c r="AF52" s="66"/>
      <c r="AG52" s="66"/>
      <c r="AH52" s="66"/>
      <c r="AI52" s="66"/>
      <c r="AJ52" s="66"/>
      <c r="AK52" s="66"/>
      <c r="AL52" s="66"/>
      <c r="AM52" s="66"/>
      <c r="AN52" s="66"/>
      <c r="AO52" s="66"/>
      <c r="AP52" s="66"/>
      <c r="AQ52" s="66"/>
      <c r="AR52" s="66"/>
      <c r="AS52" s="66"/>
      <c r="AT52" s="66"/>
      <c r="AU52" s="66"/>
      <c r="AV52" s="66"/>
      <c r="AW52" s="66"/>
      <c r="AX52" s="66"/>
      <c r="AY52" s="66"/>
      <c r="AZ52" s="66"/>
      <c r="BA52" s="66"/>
      <c r="BB52" s="67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</row>
    <row r="53" customFormat="false" ht="17.1" hidden="false" customHeight="true" outlineLevel="0" collapsed="false">
      <c r="A53" s="89"/>
      <c r="B53" s="61" t="s">
        <v>81</v>
      </c>
      <c r="C53" s="119" t="s">
        <v>82</v>
      </c>
      <c r="D53" s="63" t="n">
        <v>8.95</v>
      </c>
      <c r="E53" s="63" t="n">
        <v>6.98</v>
      </c>
      <c r="F53" s="63" t="n">
        <v>5.35</v>
      </c>
      <c r="G53" s="64" t="n">
        <v>6.41</v>
      </c>
      <c r="H53" s="64" t="n">
        <v>6.8</v>
      </c>
      <c r="I53" s="65" t="n">
        <v>6.23</v>
      </c>
      <c r="J53" s="65" t="n">
        <v>6.01</v>
      </c>
      <c r="K53" s="65" t="n">
        <v>6.03</v>
      </c>
      <c r="L53" s="65" t="n">
        <v>5.68</v>
      </c>
      <c r="M53" s="63" t="n">
        <v>5.86</v>
      </c>
      <c r="N53" s="63" t="n">
        <v>5.82</v>
      </c>
      <c r="O53" s="63" t="n">
        <v>6.59</v>
      </c>
      <c r="P53" s="64" t="n">
        <v>5.99</v>
      </c>
      <c r="Q53" s="65" t="n">
        <v>5.77</v>
      </c>
      <c r="R53" s="65" t="n">
        <v>5.86</v>
      </c>
      <c r="S53" s="65" t="n">
        <v>6.39</v>
      </c>
      <c r="T53" s="65" t="n">
        <v>5.54</v>
      </c>
      <c r="U53" s="63" t="n">
        <f aca="false">[1]SARDINA!C12</f>
        <v>5.53</v>
      </c>
      <c r="V53" s="63" t="n">
        <f aca="false">[1]SARDINA!D12</f>
        <v>5.3</v>
      </c>
      <c r="W53" s="63" t="n">
        <f aca="false">[1]SARDINA!E12</f>
        <v>5.63</v>
      </c>
      <c r="X53" s="64" t="n">
        <f aca="false">[1]SARDINA!F12</f>
        <v>5.68</v>
      </c>
      <c r="Y53" s="64" t="n">
        <f aca="false">[1]SARDINA!G12</f>
        <v>5.84</v>
      </c>
      <c r="Z53" s="66"/>
      <c r="AA53" s="66"/>
      <c r="AB53" s="66"/>
      <c r="AC53" s="66"/>
      <c r="AD53" s="66"/>
      <c r="AE53" s="66"/>
      <c r="AF53" s="66"/>
      <c r="AG53" s="66"/>
      <c r="AH53" s="66"/>
      <c r="AI53" s="66"/>
      <c r="AJ53" s="66"/>
      <c r="AK53" s="66"/>
      <c r="AL53" s="66"/>
      <c r="AM53" s="66"/>
      <c r="AN53" s="66"/>
      <c r="AO53" s="66"/>
      <c r="AP53" s="66"/>
      <c r="AQ53" s="66"/>
      <c r="AR53" s="66"/>
      <c r="AS53" s="66"/>
      <c r="AT53" s="66"/>
      <c r="AU53" s="66"/>
      <c r="AV53" s="66"/>
      <c r="AW53" s="66"/>
      <c r="AX53" s="66"/>
      <c r="AY53" s="66"/>
      <c r="AZ53" s="66"/>
      <c r="BA53" s="66"/>
      <c r="BB53" s="67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</row>
    <row r="54" customFormat="false" ht="17.1" hidden="false" customHeight="true" outlineLevel="0" collapsed="false">
      <c r="A54" s="89"/>
      <c r="B54" s="61"/>
      <c r="C54" s="85" t="s">
        <v>42</v>
      </c>
      <c r="D54" s="73" t="s">
        <v>40</v>
      </c>
      <c r="E54" s="73" t="s">
        <v>40</v>
      </c>
      <c r="F54" s="73" t="s">
        <v>40</v>
      </c>
      <c r="G54" s="74" t="n">
        <v>14.88</v>
      </c>
      <c r="H54" s="74" t="n">
        <v>11.38</v>
      </c>
      <c r="I54" s="75" t="s">
        <v>40</v>
      </c>
      <c r="J54" s="75" t="n">
        <v>6.43</v>
      </c>
      <c r="K54" s="75" t="s">
        <v>40</v>
      </c>
      <c r="L54" s="120" t="n">
        <v>4.5</v>
      </c>
      <c r="M54" s="73" t="s">
        <v>40</v>
      </c>
      <c r="N54" s="73" t="s">
        <v>40</v>
      </c>
      <c r="O54" s="73" t="s">
        <v>40</v>
      </c>
      <c r="P54" s="74" t="s">
        <v>40</v>
      </c>
      <c r="Q54" s="75" t="s">
        <v>40</v>
      </c>
      <c r="R54" s="75" t="s">
        <v>40</v>
      </c>
      <c r="S54" s="75" t="s">
        <v>40</v>
      </c>
      <c r="T54" s="120" t="s">
        <v>40</v>
      </c>
      <c r="U54" s="73" t="str">
        <f aca="false">[1]SARDINA!C13</f>
        <v>-</v>
      </c>
      <c r="V54" s="73" t="str">
        <f aca="false">[1]SARDINA!D13</f>
        <v>-</v>
      </c>
      <c r="W54" s="73" t="n">
        <f aca="false">[1]SARDINA!E13</f>
        <v>7.88</v>
      </c>
      <c r="X54" s="74" t="n">
        <f aca="false">[1]SARDINA!F13</f>
        <v>4.99</v>
      </c>
      <c r="Y54" s="74" t="str">
        <f aca="false">[1]SARDINA!G13</f>
        <v>-</v>
      </c>
      <c r="Z54" s="66"/>
      <c r="AA54" s="66"/>
      <c r="AB54" s="66"/>
      <c r="AC54" s="66"/>
      <c r="AD54" s="66"/>
      <c r="AE54" s="66"/>
      <c r="AF54" s="66"/>
      <c r="AG54" s="66"/>
      <c r="AH54" s="66"/>
      <c r="AI54" s="66"/>
      <c r="AJ54" s="66"/>
      <c r="AK54" s="66"/>
      <c r="AL54" s="66"/>
      <c r="AM54" s="66"/>
      <c r="AN54" s="66"/>
      <c r="AO54" s="66"/>
      <c r="AP54" s="66"/>
      <c r="AQ54" s="66"/>
      <c r="AR54" s="66"/>
      <c r="AS54" s="66"/>
      <c r="AT54" s="66"/>
      <c r="AU54" s="66"/>
      <c r="AV54" s="66"/>
      <c r="AW54" s="66"/>
      <c r="AX54" s="66"/>
      <c r="AY54" s="66"/>
      <c r="AZ54" s="66"/>
      <c r="BA54" s="66"/>
      <c r="BB54" s="67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</row>
    <row r="55" customFormat="false" ht="13.8" hidden="false" customHeight="false" outlineLevel="0" collapsed="false">
      <c r="A55" s="0"/>
      <c r="B55" s="3"/>
      <c r="C55" s="12"/>
      <c r="D55" s="3"/>
      <c r="E55" s="3"/>
      <c r="F55" s="3"/>
      <c r="G55" s="3"/>
      <c r="H55" s="121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122"/>
      <c r="AF55" s="122"/>
      <c r="AG55" s="122"/>
      <c r="AH55" s="122"/>
      <c r="AI55" s="122"/>
      <c r="AJ55" s="122"/>
      <c r="AK55" s="122"/>
      <c r="AL55" s="122"/>
      <c r="AM55" s="122"/>
      <c r="AN55" s="122"/>
      <c r="AO55" s="122"/>
      <c r="AP55" s="122"/>
      <c r="AQ55" s="122"/>
      <c r="AR55" s="122"/>
      <c r="AS55" s="122"/>
      <c r="AT55" s="122"/>
      <c r="AU55" s="122"/>
      <c r="AV55" s="122"/>
      <c r="AW55" s="122"/>
      <c r="AX55" s="122"/>
      <c r="AY55" s="122"/>
      <c r="AZ55" s="122"/>
      <c r="BA55" s="122"/>
      <c r="BB55" s="122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</row>
    <row r="56" customFormat="false" ht="13.8" hidden="false" customHeight="false" outlineLevel="0" collapsed="false">
      <c r="A56" s="0"/>
      <c r="B56" s="31" t="s">
        <v>24</v>
      </c>
      <c r="C56" s="12"/>
      <c r="I56" s="122"/>
      <c r="J56" s="122"/>
      <c r="K56" s="122"/>
      <c r="L56" s="122"/>
      <c r="M56" s="122"/>
      <c r="N56" s="122"/>
      <c r="O56" s="122"/>
      <c r="P56" s="122"/>
      <c r="Q56" s="122"/>
      <c r="R56" s="122"/>
      <c r="S56" s="122"/>
      <c r="T56" s="122"/>
      <c r="U56" s="122"/>
      <c r="V56" s="122"/>
      <c r="W56" s="122"/>
      <c r="X56" s="122"/>
      <c r="Y56" s="122"/>
      <c r="Z56" s="122"/>
      <c r="AA56" s="122"/>
      <c r="AB56" s="122"/>
      <c r="AC56" s="122"/>
      <c r="AD56" s="122"/>
      <c r="AE56" s="122"/>
      <c r="AF56" s="122"/>
      <c r="AG56" s="122"/>
      <c r="AH56" s="122"/>
      <c r="AI56" s="122"/>
      <c r="AJ56" s="122"/>
      <c r="AK56" s="122"/>
      <c r="AL56" s="122"/>
      <c r="AM56" s="122"/>
      <c r="AN56" s="122"/>
      <c r="AO56" s="122"/>
      <c r="AP56" s="122"/>
      <c r="AQ56" s="122"/>
      <c r="AR56" s="122"/>
      <c r="AS56" s="122"/>
      <c r="AT56" s="122"/>
      <c r="AU56" s="122"/>
      <c r="AV56" s="122"/>
      <c r="AW56" s="122"/>
      <c r="AX56" s="122"/>
      <c r="AY56" s="122"/>
      <c r="AZ56" s="122"/>
      <c r="BA56" s="122"/>
      <c r="BB56" s="122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</row>
    <row r="57" customFormat="false" ht="13.2" hidden="false" customHeight="false" outlineLevel="0" collapsed="false">
      <c r="A57" s="0"/>
      <c r="B57" s="3"/>
      <c r="C57" s="12"/>
      <c r="I57" s="122"/>
      <c r="J57" s="122"/>
      <c r="K57" s="122"/>
      <c r="L57" s="122"/>
      <c r="M57" s="122"/>
      <c r="N57" s="122"/>
      <c r="O57" s="122"/>
      <c r="P57" s="122"/>
      <c r="Q57" s="122"/>
      <c r="R57" s="122"/>
      <c r="S57" s="122"/>
      <c r="T57" s="122"/>
      <c r="U57" s="122"/>
      <c r="V57" s="122"/>
      <c r="W57" s="122"/>
      <c r="X57" s="122"/>
      <c r="Y57" s="122"/>
      <c r="Z57" s="122"/>
      <c r="AA57" s="122"/>
      <c r="AB57" s="122"/>
      <c r="AC57" s="122"/>
      <c r="AD57" s="122"/>
      <c r="AE57" s="122"/>
      <c r="AF57" s="122"/>
      <c r="AG57" s="122"/>
      <c r="AH57" s="122"/>
      <c r="AI57" s="122"/>
      <c r="AJ57" s="122"/>
      <c r="AK57" s="122"/>
      <c r="AL57" s="122"/>
      <c r="AM57" s="122"/>
      <c r="AN57" s="122"/>
      <c r="AO57" s="122"/>
      <c r="AP57" s="122"/>
      <c r="AQ57" s="122"/>
      <c r="AR57" s="122"/>
      <c r="AS57" s="122"/>
      <c r="AT57" s="122"/>
      <c r="AU57" s="122"/>
      <c r="AV57" s="122"/>
      <c r="AW57" s="122"/>
      <c r="AX57" s="122"/>
      <c r="AY57" s="122"/>
      <c r="AZ57" s="122"/>
      <c r="BA57" s="122"/>
      <c r="BB57" s="122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</row>
    <row r="58" customFormat="false" ht="13.2" hidden="false" customHeight="false" outlineLevel="0" collapsed="false">
      <c r="A58" s="0"/>
      <c r="B58" s="3"/>
      <c r="C58" s="12"/>
      <c r="I58" s="122"/>
      <c r="J58" s="122"/>
      <c r="K58" s="122"/>
      <c r="L58" s="122"/>
      <c r="M58" s="122"/>
      <c r="N58" s="122"/>
      <c r="O58" s="122"/>
      <c r="P58" s="122"/>
      <c r="Q58" s="122"/>
      <c r="R58" s="122"/>
      <c r="S58" s="122"/>
      <c r="T58" s="122"/>
      <c r="U58" s="122"/>
      <c r="V58" s="122"/>
      <c r="W58" s="122"/>
      <c r="X58" s="122"/>
      <c r="Y58" s="122"/>
      <c r="Z58" s="122"/>
      <c r="AA58" s="122"/>
      <c r="AB58" s="122"/>
      <c r="AC58" s="122"/>
      <c r="AD58" s="122"/>
      <c r="AE58" s="122"/>
      <c r="AF58" s="122"/>
      <c r="AG58" s="122"/>
      <c r="AH58" s="122"/>
      <c r="AI58" s="122"/>
      <c r="AJ58" s="122"/>
      <c r="AK58" s="122"/>
      <c r="AL58" s="122"/>
      <c r="AM58" s="122"/>
      <c r="AN58" s="122"/>
      <c r="AO58" s="122"/>
      <c r="AP58" s="122"/>
      <c r="AQ58" s="122"/>
      <c r="AR58" s="122"/>
      <c r="AS58" s="122"/>
      <c r="AT58" s="122"/>
      <c r="AU58" s="122"/>
      <c r="AV58" s="122"/>
      <c r="AW58" s="122"/>
      <c r="AX58" s="122"/>
      <c r="AY58" s="122"/>
      <c r="AZ58" s="122"/>
      <c r="BA58" s="122"/>
      <c r="BB58" s="122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</row>
    <row r="59" customFormat="false" ht="13.2" hidden="false" customHeight="false" outlineLevel="0" collapsed="false">
      <c r="A59" s="0"/>
      <c r="B59" s="3"/>
      <c r="C59" s="12"/>
      <c r="I59" s="122"/>
      <c r="J59" s="122"/>
      <c r="K59" s="122"/>
      <c r="L59" s="122"/>
      <c r="M59" s="122"/>
      <c r="N59" s="122"/>
      <c r="O59" s="122"/>
      <c r="P59" s="122"/>
      <c r="Q59" s="122"/>
      <c r="R59" s="122"/>
      <c r="S59" s="122"/>
      <c r="T59" s="122"/>
      <c r="U59" s="122"/>
      <c r="V59" s="122"/>
      <c r="W59" s="122"/>
      <c r="X59" s="122"/>
      <c r="Y59" s="122"/>
      <c r="Z59" s="122"/>
      <c r="AA59" s="122"/>
      <c r="AB59" s="122"/>
      <c r="AC59" s="122"/>
      <c r="AD59" s="122"/>
      <c r="AE59" s="122"/>
      <c r="AF59" s="122"/>
      <c r="AG59" s="122"/>
      <c r="AH59" s="122"/>
      <c r="AI59" s="122"/>
      <c r="AJ59" s="122"/>
      <c r="AK59" s="122"/>
      <c r="AL59" s="122"/>
      <c r="AM59" s="122"/>
      <c r="AN59" s="122"/>
      <c r="AO59" s="122"/>
      <c r="AP59" s="122"/>
      <c r="AQ59" s="122"/>
      <c r="AR59" s="122"/>
      <c r="AS59" s="122"/>
      <c r="AT59" s="122"/>
      <c r="AU59" s="122"/>
      <c r="AV59" s="122"/>
      <c r="AW59" s="122"/>
      <c r="AX59" s="122"/>
      <c r="AY59" s="122"/>
      <c r="AZ59" s="122"/>
      <c r="BA59" s="122"/>
      <c r="BB59" s="122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</row>
    <row r="60" customFormat="false" ht="13.2" hidden="false" customHeight="false" outlineLevel="0" collapsed="false">
      <c r="A60" s="0"/>
      <c r="B60" s="3"/>
      <c r="C60" s="12"/>
      <c r="I60" s="122"/>
      <c r="J60" s="122"/>
      <c r="K60" s="122"/>
      <c r="L60" s="122"/>
      <c r="M60" s="122"/>
      <c r="N60" s="122"/>
      <c r="O60" s="122"/>
      <c r="P60" s="122"/>
      <c r="Q60" s="122"/>
      <c r="R60" s="122"/>
      <c r="S60" s="122"/>
      <c r="T60" s="122"/>
      <c r="U60" s="122"/>
      <c r="V60" s="122"/>
      <c r="W60" s="122"/>
      <c r="X60" s="122"/>
      <c r="Y60" s="122"/>
      <c r="Z60" s="122"/>
      <c r="AA60" s="122"/>
      <c r="AB60" s="122"/>
      <c r="AC60" s="122"/>
      <c r="AD60" s="122"/>
      <c r="AE60" s="122"/>
      <c r="AF60" s="122"/>
      <c r="AG60" s="122"/>
      <c r="AH60" s="122"/>
      <c r="AI60" s="122"/>
      <c r="AJ60" s="122"/>
      <c r="AK60" s="122"/>
      <c r="AL60" s="122"/>
      <c r="AM60" s="122"/>
      <c r="AN60" s="122"/>
      <c r="AO60" s="122"/>
      <c r="AP60" s="122"/>
      <c r="AQ60" s="122"/>
      <c r="AR60" s="122"/>
      <c r="AS60" s="122"/>
      <c r="AT60" s="122"/>
      <c r="AU60" s="122"/>
      <c r="AV60" s="122"/>
      <c r="AW60" s="122"/>
      <c r="AX60" s="122"/>
      <c r="AY60" s="122"/>
      <c r="AZ60" s="122"/>
      <c r="BA60" s="122"/>
      <c r="BB60" s="122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</row>
    <row r="61" customFormat="false" ht="13.2" hidden="false" customHeight="false" outlineLevel="0" collapsed="false">
      <c r="A61" s="0"/>
      <c r="B61" s="3"/>
      <c r="C61" s="12"/>
      <c r="I61" s="122"/>
      <c r="J61" s="122"/>
      <c r="K61" s="122"/>
      <c r="L61" s="122"/>
      <c r="M61" s="122"/>
      <c r="N61" s="122"/>
      <c r="O61" s="122"/>
      <c r="P61" s="122"/>
      <c r="Q61" s="122"/>
      <c r="R61" s="122"/>
      <c r="S61" s="122"/>
      <c r="T61" s="122"/>
      <c r="U61" s="122"/>
      <c r="V61" s="122"/>
      <c r="W61" s="122"/>
      <c r="X61" s="122"/>
      <c r="Y61" s="122"/>
      <c r="Z61" s="122"/>
      <c r="AA61" s="122"/>
      <c r="AB61" s="122"/>
      <c r="AC61" s="122"/>
      <c r="AD61" s="122"/>
      <c r="AE61" s="122"/>
      <c r="AF61" s="122"/>
      <c r="AG61" s="122"/>
      <c r="AH61" s="122"/>
      <c r="AI61" s="122"/>
      <c r="AJ61" s="122"/>
      <c r="AK61" s="122"/>
      <c r="AL61" s="122"/>
      <c r="AM61" s="122"/>
      <c r="AN61" s="122"/>
      <c r="AO61" s="122"/>
      <c r="AP61" s="122"/>
      <c r="AQ61" s="122"/>
      <c r="AR61" s="122"/>
      <c r="AS61" s="122"/>
      <c r="AT61" s="122"/>
      <c r="AU61" s="122"/>
      <c r="AV61" s="122"/>
      <c r="AW61" s="122"/>
      <c r="AX61" s="122"/>
      <c r="AY61" s="122"/>
      <c r="AZ61" s="122"/>
      <c r="BA61" s="122"/>
      <c r="BB61" s="122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</row>
    <row r="62" customFormat="false" ht="13.2" hidden="false" customHeight="false" outlineLevel="0" collapsed="false">
      <c r="A62" s="0"/>
      <c r="B62" s="3"/>
      <c r="C62" s="12"/>
      <c r="I62" s="122"/>
      <c r="J62" s="122"/>
      <c r="K62" s="122"/>
      <c r="L62" s="122"/>
      <c r="M62" s="122"/>
      <c r="N62" s="122"/>
      <c r="O62" s="122"/>
      <c r="P62" s="122"/>
      <c r="Q62" s="122"/>
      <c r="R62" s="122"/>
      <c r="S62" s="122"/>
      <c r="T62" s="122"/>
      <c r="U62" s="122"/>
      <c r="V62" s="122"/>
      <c r="W62" s="122"/>
      <c r="X62" s="122"/>
      <c r="Y62" s="122"/>
      <c r="Z62" s="122"/>
      <c r="AA62" s="122"/>
      <c r="AB62" s="122"/>
      <c r="AC62" s="122"/>
      <c r="AD62" s="122"/>
      <c r="AE62" s="122"/>
      <c r="AF62" s="122"/>
      <c r="AG62" s="122"/>
      <c r="AH62" s="122"/>
      <c r="AI62" s="122"/>
      <c r="AJ62" s="122"/>
      <c r="AK62" s="122"/>
      <c r="AL62" s="122"/>
      <c r="AM62" s="122"/>
      <c r="AN62" s="122"/>
      <c r="AO62" s="122"/>
      <c r="AP62" s="122"/>
      <c r="AQ62" s="122"/>
      <c r="AR62" s="122"/>
      <c r="AS62" s="122"/>
      <c r="AT62" s="122"/>
      <c r="AU62" s="122"/>
      <c r="AV62" s="122"/>
      <c r="AW62" s="122"/>
      <c r="AX62" s="122"/>
      <c r="AY62" s="122"/>
      <c r="AZ62" s="122"/>
      <c r="BA62" s="122"/>
      <c r="BB62" s="122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</row>
    <row r="63" customFormat="false" ht="13.2" hidden="false" customHeight="false" outlineLevel="0" collapsed="false">
      <c r="A63" s="0"/>
      <c r="B63" s="3"/>
      <c r="C63" s="12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</row>
    <row r="64" customFormat="false" ht="13.2" hidden="false" customHeight="false" outlineLevel="0" collapsed="false">
      <c r="A64" s="0"/>
      <c r="B64" s="3"/>
      <c r="C64" s="12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</row>
    <row r="65" customFormat="false" ht="13.2" hidden="false" customHeight="false" outlineLevel="0" collapsed="false">
      <c r="A65" s="0"/>
      <c r="B65" s="3"/>
      <c r="C65" s="12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</row>
    <row r="66" customFormat="false" ht="13.2" hidden="false" customHeight="false" outlineLevel="0" collapsed="false">
      <c r="A66" s="0"/>
      <c r="B66" s="3"/>
      <c r="C66" s="12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</row>
    <row r="67" customFormat="false" ht="13.2" hidden="false" customHeight="false" outlineLevel="0" collapsed="false">
      <c r="A67" s="0"/>
      <c r="B67" s="3"/>
      <c r="C67" s="12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</row>
    <row r="68" customFormat="false" ht="13.2" hidden="false" customHeight="false" outlineLevel="0" collapsed="false">
      <c r="A68" s="0"/>
      <c r="B68" s="3"/>
      <c r="C68" s="12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</row>
    <row r="69" customFormat="false" ht="13.2" hidden="false" customHeight="false" outlineLevel="0" collapsed="false">
      <c r="A69" s="0"/>
      <c r="B69" s="3"/>
      <c r="C69" s="12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</row>
    <row r="70" customFormat="false" ht="13.2" hidden="false" customHeight="false" outlineLevel="0" collapsed="false">
      <c r="A70" s="0"/>
      <c r="B70" s="3"/>
      <c r="C70" s="12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</row>
    <row r="71" customFormat="false" ht="13.2" hidden="false" customHeight="false" outlineLevel="0" collapsed="false">
      <c r="A71" s="0"/>
      <c r="B71" s="3"/>
      <c r="C71" s="12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</row>
    <row r="72" customFormat="false" ht="13.2" hidden="false" customHeight="false" outlineLevel="0" collapsed="false">
      <c r="A72" s="0"/>
      <c r="B72" s="3"/>
      <c r="C72" s="12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</row>
    <row r="73" customFormat="false" ht="13.2" hidden="false" customHeight="false" outlineLevel="0" collapsed="false">
      <c r="A73" s="0"/>
      <c r="B73" s="3"/>
      <c r="C73" s="12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</row>
    <row r="74" customFormat="false" ht="13.2" hidden="false" customHeight="false" outlineLevel="0" collapsed="false">
      <c r="A74" s="0"/>
      <c r="B74" s="3"/>
      <c r="C74" s="12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</row>
    <row r="75" s="3" customFormat="true" ht="10.2" hidden="false" customHeight="false" outlineLevel="0" collapsed="false">
      <c r="C75" s="12"/>
    </row>
  </sheetData>
  <mergeCells count="27">
    <mergeCell ref="B7:B8"/>
    <mergeCell ref="C7:C8"/>
    <mergeCell ref="D7:H7"/>
    <mergeCell ref="I7:L7"/>
    <mergeCell ref="M7:P7"/>
    <mergeCell ref="Q7:T7"/>
    <mergeCell ref="U7:Y7"/>
    <mergeCell ref="AB7:AE7"/>
    <mergeCell ref="AF7:AI7"/>
    <mergeCell ref="AJ7:AN7"/>
    <mergeCell ref="AO7:AR7"/>
    <mergeCell ref="AS7:AV7"/>
    <mergeCell ref="AW7:BA7"/>
    <mergeCell ref="B9:B11"/>
    <mergeCell ref="B12:B14"/>
    <mergeCell ref="B15:B17"/>
    <mergeCell ref="B19:B22"/>
    <mergeCell ref="B23:B24"/>
    <mergeCell ref="B25:B28"/>
    <mergeCell ref="B29:B31"/>
    <mergeCell ref="B32:B34"/>
    <mergeCell ref="B35:B37"/>
    <mergeCell ref="B38:B41"/>
    <mergeCell ref="B42:B47"/>
    <mergeCell ref="B48:B49"/>
    <mergeCell ref="B50:B52"/>
    <mergeCell ref="B53:B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6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3" ySplit="0" topLeftCell="D1" activePane="topRight" state="frozen"/>
      <selection pane="topLeft" activeCell="A3" activeCellId="0" sqref="A3"/>
      <selection pane="topRight" activeCell="U18" activeCellId="0" sqref="U18:Y18"/>
    </sheetView>
  </sheetViews>
  <sheetFormatPr defaultColWidth="11.1015625" defaultRowHeight="13.8" zeroHeight="false" outlineLevelRow="0" outlineLevelCol="0"/>
  <cols>
    <col collapsed="false" customWidth="true" hidden="false" outlineLevel="0" max="1" min="1" style="123" width="3.99"/>
    <col collapsed="false" customWidth="true" hidden="false" outlineLevel="0" max="2" min="2" style="124" width="22.1"/>
    <col collapsed="false" customWidth="true" hidden="false" outlineLevel="0" max="3" min="3" style="124" width="20.32"/>
    <col collapsed="false" customWidth="true" hidden="false" outlineLevel="0" max="4" min="4" style="124" width="5.32"/>
    <col collapsed="false" customWidth="true" hidden="false" outlineLevel="0" max="5" min="5" style="124" width="6.66"/>
    <col collapsed="false" customWidth="true" hidden="false" outlineLevel="0" max="6" min="6" style="124" width="6.32"/>
    <col collapsed="false" customWidth="true" hidden="false" outlineLevel="0" max="7" min="7" style="124" width="5.32"/>
    <col collapsed="false" customWidth="true" hidden="false" outlineLevel="0" max="56" min="8" style="123" width="5.32"/>
    <col collapsed="false" customWidth="false" hidden="false" outlineLevel="0" max="257" min="57" style="123" width="11.1"/>
  </cols>
  <sheetData>
    <row r="1" s="3" customFormat="true" ht="91.5" hidden="false" customHeight="true" outlineLevel="0" collapsed="false">
      <c r="A1" s="8" t="s">
        <v>0</v>
      </c>
      <c r="B1" s="9"/>
      <c r="C1" s="10"/>
      <c r="D1" s="9"/>
      <c r="E1" s="9"/>
      <c r="F1" s="9"/>
      <c r="G1" s="9"/>
      <c r="H1" s="9"/>
    </row>
    <row r="2" s="7" customFormat="true" ht="6" hidden="false" customHeight="true" outlineLevel="0" collapsed="false">
      <c r="A2" s="4"/>
      <c r="B2" s="5"/>
      <c r="C2" s="6"/>
      <c r="D2" s="5"/>
      <c r="E2" s="5"/>
      <c r="F2" s="5"/>
      <c r="G2" s="5"/>
      <c r="H2" s="5"/>
    </row>
    <row r="3" s="3" customFormat="true" ht="6" hidden="false" customHeight="true" outlineLevel="0" collapsed="false">
      <c r="A3" s="8"/>
      <c r="B3" s="9"/>
      <c r="C3" s="10"/>
      <c r="D3" s="9"/>
      <c r="E3" s="9"/>
      <c r="F3" s="9"/>
      <c r="G3" s="9"/>
      <c r="H3" s="9"/>
    </row>
    <row r="4" s="3" customFormat="true" ht="6" hidden="false" customHeight="true" outlineLevel="0" collapsed="false">
      <c r="A4" s="8"/>
      <c r="B4" s="9"/>
      <c r="C4" s="10"/>
      <c r="D4" s="9"/>
      <c r="E4" s="9"/>
      <c r="F4" s="9"/>
      <c r="G4" s="9"/>
      <c r="H4" s="9"/>
    </row>
    <row r="5" s="3" customFormat="true" ht="18" hidden="false" customHeight="true" outlineLevel="0" collapsed="false">
      <c r="A5" s="8"/>
      <c r="B5" s="51" t="s">
        <v>83</v>
      </c>
      <c r="C5" s="10"/>
      <c r="D5" s="9"/>
      <c r="E5" s="9"/>
      <c r="F5" s="9"/>
      <c r="G5" s="9"/>
      <c r="H5" s="9"/>
    </row>
    <row r="6" customFormat="false" ht="12.75" hidden="false" customHeight="true" outlineLevel="0" collapsed="false">
      <c r="A6" s="8"/>
      <c r="B6" s="9"/>
      <c r="C6" s="10"/>
      <c r="D6" s="9"/>
      <c r="E6" s="9"/>
      <c r="F6" s="9"/>
      <c r="G6" s="9"/>
      <c r="H6" s="9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3" customFormat="true" ht="13.5" hidden="false" customHeight="true" outlineLevel="0" collapsed="false">
      <c r="B7" s="52" t="s">
        <v>3</v>
      </c>
      <c r="C7" s="52" t="s">
        <v>28</v>
      </c>
      <c r="D7" s="53" t="s">
        <v>29</v>
      </c>
      <c r="E7" s="53"/>
      <c r="F7" s="53"/>
      <c r="G7" s="53"/>
      <c r="H7" s="53"/>
      <c r="I7" s="53" t="s">
        <v>30</v>
      </c>
      <c r="J7" s="53"/>
      <c r="K7" s="53"/>
      <c r="L7" s="53"/>
      <c r="M7" s="53" t="s">
        <v>31</v>
      </c>
      <c r="N7" s="53"/>
      <c r="O7" s="53"/>
      <c r="P7" s="53"/>
      <c r="Q7" s="53" t="s">
        <v>32</v>
      </c>
      <c r="R7" s="53"/>
      <c r="S7" s="53"/>
      <c r="T7" s="53"/>
      <c r="U7" s="53" t="s">
        <v>33</v>
      </c>
      <c r="V7" s="53"/>
      <c r="W7" s="53"/>
      <c r="X7" s="53"/>
      <c r="Y7" s="53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  <c r="AN7" s="54"/>
      <c r="AO7" s="54"/>
      <c r="AP7" s="54"/>
      <c r="AQ7" s="54"/>
      <c r="AR7" s="54"/>
      <c r="AS7" s="54"/>
      <c r="AT7" s="54"/>
      <c r="AU7" s="54"/>
      <c r="AV7" s="54"/>
      <c r="AW7" s="54"/>
      <c r="AX7" s="54"/>
      <c r="AY7" s="54"/>
      <c r="AZ7" s="54"/>
      <c r="BA7" s="54"/>
      <c r="BB7" s="54"/>
      <c r="BC7" s="54"/>
      <c r="BD7" s="55"/>
      <c r="BE7" s="121"/>
    </row>
    <row r="8" customFormat="false" ht="12.75" hidden="false" customHeight="true" outlineLevel="0" collapsed="false">
      <c r="A8" s="56"/>
      <c r="B8" s="52"/>
      <c r="C8" s="52"/>
      <c r="D8" s="57" t="n">
        <v>1</v>
      </c>
      <c r="E8" s="57" t="n">
        <v>2</v>
      </c>
      <c r="F8" s="57" t="n">
        <v>3</v>
      </c>
      <c r="G8" s="58" t="n">
        <v>4</v>
      </c>
      <c r="H8" s="58" t="n">
        <v>5</v>
      </c>
      <c r="I8" s="57" t="n">
        <v>6</v>
      </c>
      <c r="J8" s="57" t="n">
        <v>7</v>
      </c>
      <c r="K8" s="57" t="n">
        <v>8</v>
      </c>
      <c r="L8" s="58" t="n">
        <v>9</v>
      </c>
      <c r="M8" s="57" t="n">
        <v>10</v>
      </c>
      <c r="N8" s="57" t="n">
        <v>11</v>
      </c>
      <c r="O8" s="57" t="n">
        <v>12</v>
      </c>
      <c r="P8" s="58" t="n">
        <v>13</v>
      </c>
      <c r="Q8" s="57" t="n">
        <v>14</v>
      </c>
      <c r="R8" s="57" t="n">
        <v>15</v>
      </c>
      <c r="S8" s="57" t="n">
        <v>16</v>
      </c>
      <c r="T8" s="58" t="n">
        <v>17</v>
      </c>
      <c r="U8" s="57" t="n">
        <v>18</v>
      </c>
      <c r="V8" s="57" t="n">
        <v>19</v>
      </c>
      <c r="W8" s="57" t="n">
        <v>20</v>
      </c>
      <c r="X8" s="58" t="n">
        <v>21</v>
      </c>
      <c r="Y8" s="58" t="n">
        <v>22</v>
      </c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59"/>
      <c r="AM8" s="59"/>
      <c r="AN8" s="59"/>
      <c r="AO8" s="59"/>
      <c r="AP8" s="59"/>
      <c r="AQ8" s="59"/>
      <c r="AR8" s="59"/>
      <c r="AS8" s="59"/>
      <c r="AT8" s="59"/>
      <c r="AU8" s="59"/>
      <c r="AV8" s="59"/>
      <c r="AW8" s="59"/>
      <c r="AX8" s="59"/>
      <c r="AY8" s="59"/>
      <c r="AZ8" s="59"/>
      <c r="BA8" s="59"/>
      <c r="BB8" s="59"/>
      <c r="BC8" s="59"/>
      <c r="BD8" s="60"/>
      <c r="BE8" s="122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127" customFormat="true" ht="17.1" hidden="false" customHeight="true" outlineLevel="0" collapsed="false">
      <c r="A9" s="125"/>
      <c r="B9" s="61" t="s">
        <v>34</v>
      </c>
      <c r="C9" s="62" t="s">
        <v>35</v>
      </c>
      <c r="D9" s="63" t="s">
        <v>40</v>
      </c>
      <c r="E9" s="63" t="n">
        <v>37.47</v>
      </c>
      <c r="F9" s="63" t="n">
        <v>32.35</v>
      </c>
      <c r="G9" s="64" t="n">
        <v>32.71</v>
      </c>
      <c r="H9" s="64" t="n">
        <v>32.95</v>
      </c>
      <c r="I9" s="65" t="n">
        <v>37.07</v>
      </c>
      <c r="J9" s="65" t="n">
        <v>35.77</v>
      </c>
      <c r="K9" s="65" t="n">
        <v>33.02</v>
      </c>
      <c r="L9" s="65" t="n">
        <v>35.54</v>
      </c>
      <c r="M9" s="63" t="n">
        <v>33.98</v>
      </c>
      <c r="N9" s="63" t="n">
        <v>34.51</v>
      </c>
      <c r="O9" s="63" t="n">
        <v>37.45</v>
      </c>
      <c r="P9" s="64" t="n">
        <v>34.64</v>
      </c>
      <c r="Q9" s="65" t="n">
        <v>33.42</v>
      </c>
      <c r="R9" s="65" t="n">
        <v>36.21</v>
      </c>
      <c r="S9" s="65" t="n">
        <v>37.58</v>
      </c>
      <c r="T9" s="65" t="n">
        <v>33.2</v>
      </c>
      <c r="U9" s="63" t="n">
        <f aca="false">[1]ATUN!D5</f>
        <v>34.03</v>
      </c>
      <c r="V9" s="63" t="n">
        <f aca="false">[1]ATUN!E5</f>
        <v>32.34</v>
      </c>
      <c r="W9" s="63" t="n">
        <f aca="false">[1]ATUN!F5</f>
        <v>33.38</v>
      </c>
      <c r="X9" s="64" t="n">
        <f aca="false">[1]ATUN!G5</f>
        <v>34.7</v>
      </c>
      <c r="Y9" s="64" t="n">
        <f aca="false">[1]ATUN!H5</f>
        <v>33.87</v>
      </c>
      <c r="Z9" s="66"/>
      <c r="AA9" s="66"/>
      <c r="AB9" s="66"/>
      <c r="AC9" s="66"/>
      <c r="AD9" s="66"/>
      <c r="AE9" s="66"/>
      <c r="AF9" s="66"/>
      <c r="AG9" s="66"/>
      <c r="AH9" s="66"/>
      <c r="AI9" s="66"/>
      <c r="AJ9" s="66"/>
      <c r="AK9" s="66"/>
      <c r="AL9" s="66"/>
      <c r="AM9" s="66"/>
      <c r="AN9" s="66"/>
      <c r="AO9" s="66"/>
      <c r="AP9" s="66"/>
      <c r="AQ9" s="66"/>
      <c r="AR9" s="66"/>
      <c r="AS9" s="66"/>
      <c r="AT9" s="66"/>
      <c r="AU9" s="66"/>
      <c r="AV9" s="66"/>
      <c r="AW9" s="66"/>
      <c r="AX9" s="66"/>
      <c r="AY9" s="66"/>
      <c r="AZ9" s="66"/>
      <c r="BA9" s="66"/>
      <c r="BB9" s="66"/>
      <c r="BC9" s="66"/>
      <c r="BD9" s="67"/>
      <c r="BE9" s="126"/>
    </row>
    <row r="10" customFormat="false" ht="17.1" hidden="false" customHeight="true" outlineLevel="0" collapsed="false">
      <c r="A10" s="125"/>
      <c r="B10" s="61"/>
      <c r="C10" s="68" t="s">
        <v>36</v>
      </c>
      <c r="D10" s="69" t="s">
        <v>40</v>
      </c>
      <c r="E10" s="69" t="n">
        <v>22.25</v>
      </c>
      <c r="F10" s="69" t="n">
        <v>21.8</v>
      </c>
      <c r="G10" s="70" t="n">
        <v>19.75</v>
      </c>
      <c r="H10" s="70" t="n">
        <v>19.45</v>
      </c>
      <c r="I10" s="71" t="n">
        <v>19.84</v>
      </c>
      <c r="J10" s="71" t="n">
        <v>19.57</v>
      </c>
      <c r="K10" s="71" t="n">
        <v>21.04</v>
      </c>
      <c r="L10" s="71" t="n">
        <v>20.72</v>
      </c>
      <c r="M10" s="69" t="n">
        <v>21.74</v>
      </c>
      <c r="N10" s="69" t="n">
        <v>18.94</v>
      </c>
      <c r="O10" s="69" t="n">
        <v>20.05</v>
      </c>
      <c r="P10" s="70" t="n">
        <v>20.39</v>
      </c>
      <c r="Q10" s="71" t="n">
        <v>20.82</v>
      </c>
      <c r="R10" s="71" t="n">
        <v>20.36</v>
      </c>
      <c r="S10" s="71" t="n">
        <v>21.92</v>
      </c>
      <c r="T10" s="71" t="n">
        <v>23.3</v>
      </c>
      <c r="U10" s="69" t="n">
        <f aca="false">[1]ATUN!D6</f>
        <v>21.59</v>
      </c>
      <c r="V10" s="69" t="n">
        <f aca="false">[1]ATUN!E6</f>
        <v>22.92</v>
      </c>
      <c r="W10" s="69" t="n">
        <f aca="false">[1]ATUN!F6</f>
        <v>22.38</v>
      </c>
      <c r="X10" s="70" t="n">
        <f aca="false">[1]ATUN!G6</f>
        <v>22.24</v>
      </c>
      <c r="Y10" s="70" t="n">
        <f aca="false">[1]ATUN!H6</f>
        <v>21.31</v>
      </c>
      <c r="Z10" s="66"/>
      <c r="AA10" s="66"/>
      <c r="AB10" s="66"/>
      <c r="AC10" s="66"/>
      <c r="AD10" s="66"/>
      <c r="AE10" s="66"/>
      <c r="AF10" s="66"/>
      <c r="AG10" s="66"/>
      <c r="AH10" s="66"/>
      <c r="AI10" s="66"/>
      <c r="AJ10" s="66"/>
      <c r="AK10" s="66"/>
      <c r="AL10" s="66"/>
      <c r="AM10" s="66"/>
      <c r="AN10" s="66"/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6"/>
      <c r="AZ10" s="66"/>
      <c r="BA10" s="66"/>
      <c r="BB10" s="66"/>
      <c r="BC10" s="66"/>
      <c r="BD10" s="67"/>
      <c r="BE10" s="122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7.1" hidden="false" customHeight="true" outlineLevel="0" collapsed="false">
      <c r="A11" s="128"/>
      <c r="B11" s="61"/>
      <c r="C11" s="72" t="s">
        <v>37</v>
      </c>
      <c r="D11" s="73" t="n">
        <v>16</v>
      </c>
      <c r="E11" s="73" t="n">
        <v>19.6</v>
      </c>
      <c r="F11" s="73" t="n">
        <v>16.3</v>
      </c>
      <c r="G11" s="74" t="n">
        <v>17.28</v>
      </c>
      <c r="H11" s="74" t="n">
        <v>16.62</v>
      </c>
      <c r="I11" s="75" t="n">
        <v>17.14</v>
      </c>
      <c r="J11" s="75" t="n">
        <v>17.97</v>
      </c>
      <c r="K11" s="75" t="n">
        <v>17.43</v>
      </c>
      <c r="L11" s="75" t="n">
        <v>17.9</v>
      </c>
      <c r="M11" s="73" t="n">
        <v>17.68</v>
      </c>
      <c r="N11" s="73" t="n">
        <v>16.53</v>
      </c>
      <c r="O11" s="73" t="n">
        <v>17.65</v>
      </c>
      <c r="P11" s="74" t="n">
        <v>17.44</v>
      </c>
      <c r="Q11" s="75" t="n">
        <v>17.46</v>
      </c>
      <c r="R11" s="75" t="n">
        <v>17.96</v>
      </c>
      <c r="S11" s="75" t="n">
        <v>17.46</v>
      </c>
      <c r="T11" s="75" t="n">
        <v>17.44</v>
      </c>
      <c r="U11" s="73" t="n">
        <f aca="false">[1]ATUN!D7</f>
        <v>17.28</v>
      </c>
      <c r="V11" s="73" t="n">
        <f aca="false">[1]ATUN!E7</f>
        <v>17.69</v>
      </c>
      <c r="W11" s="73" t="n">
        <f aca="false">[1]ATUN!F7</f>
        <v>17</v>
      </c>
      <c r="X11" s="74" t="n">
        <f aca="false">[1]ATUN!G7</f>
        <v>17.2</v>
      </c>
      <c r="Y11" s="74" t="n">
        <f aca="false">[1]ATUN!H7</f>
        <v>15.35</v>
      </c>
      <c r="Z11" s="66"/>
      <c r="AA11" s="66"/>
      <c r="AB11" s="66"/>
      <c r="AC11" s="66"/>
      <c r="AD11" s="66"/>
      <c r="AE11" s="66"/>
      <c r="AF11" s="66"/>
      <c r="AG11" s="66"/>
      <c r="AH11" s="66"/>
      <c r="AI11" s="66"/>
      <c r="AJ11" s="66"/>
      <c r="AK11" s="66"/>
      <c r="AL11" s="66"/>
      <c r="AM11" s="66"/>
      <c r="AN11" s="66"/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  <c r="AZ11" s="66"/>
      <c r="BA11" s="66"/>
      <c r="BB11" s="66"/>
      <c r="BC11" s="66"/>
      <c r="BD11" s="67"/>
      <c r="BE11" s="122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s="127" customFormat="true" ht="17.1" hidden="false" customHeight="true" outlineLevel="0" collapsed="false">
      <c r="A12" s="129"/>
      <c r="B12" s="61" t="s">
        <v>38</v>
      </c>
      <c r="C12" s="76" t="s">
        <v>39</v>
      </c>
      <c r="D12" s="77" t="n">
        <v>22.8</v>
      </c>
      <c r="E12" s="77" t="s">
        <v>40</v>
      </c>
      <c r="F12" s="77" t="n">
        <v>21.7</v>
      </c>
      <c r="G12" s="78" t="n">
        <v>23.6</v>
      </c>
      <c r="H12" s="78" t="n">
        <v>24.8</v>
      </c>
      <c r="I12" s="79" t="n">
        <v>21.51</v>
      </c>
      <c r="J12" s="79" t="n">
        <v>22.8</v>
      </c>
      <c r="K12" s="79" t="n">
        <v>21.13</v>
      </c>
      <c r="L12" s="79" t="s">
        <v>40</v>
      </c>
      <c r="M12" s="77" t="n">
        <v>23.7</v>
      </c>
      <c r="N12" s="77" t="n">
        <v>18.8</v>
      </c>
      <c r="O12" s="77" t="n">
        <v>21.6</v>
      </c>
      <c r="P12" s="78" t="n">
        <v>23.17</v>
      </c>
      <c r="Q12" s="79" t="n">
        <v>22.68</v>
      </c>
      <c r="R12" s="79" t="n">
        <v>25.13</v>
      </c>
      <c r="S12" s="79" t="n">
        <v>21.8</v>
      </c>
      <c r="T12" s="79" t="n">
        <v>26.8</v>
      </c>
      <c r="U12" s="77" t="n">
        <f aca="false">[1]ACEDIA!D7</f>
        <v>22.4</v>
      </c>
      <c r="V12" s="77" t="n">
        <f aca="false">[1]ACEDIA!E7</f>
        <v>21.77</v>
      </c>
      <c r="W12" s="77" t="n">
        <f aca="false">[1]ACEDIA!F7</f>
        <v>25.47</v>
      </c>
      <c r="X12" s="78" t="n">
        <f aca="false">[1]ACEDIA!G7</f>
        <v>22.53</v>
      </c>
      <c r="Y12" s="78" t="n">
        <f aca="false">[1]ACEDIA!H7</f>
        <v>22.3</v>
      </c>
      <c r="Z12" s="66"/>
      <c r="AA12" s="66"/>
      <c r="AB12" s="66"/>
      <c r="AC12" s="66"/>
      <c r="AD12" s="80"/>
      <c r="AE12" s="80"/>
      <c r="AF12" s="80"/>
      <c r="AG12" s="80"/>
      <c r="AH12" s="66"/>
      <c r="AI12" s="66"/>
      <c r="AJ12" s="66"/>
      <c r="AK12" s="66"/>
      <c r="AL12" s="80"/>
      <c r="AM12" s="80"/>
      <c r="AN12" s="80"/>
      <c r="AO12" s="80"/>
      <c r="AP12" s="80"/>
      <c r="AQ12" s="66"/>
      <c r="AR12" s="66"/>
      <c r="AS12" s="66"/>
      <c r="AT12" s="66"/>
      <c r="AU12" s="80"/>
      <c r="AV12" s="80"/>
      <c r="AW12" s="80"/>
      <c r="AX12" s="80"/>
      <c r="AY12" s="66"/>
      <c r="AZ12" s="66"/>
      <c r="BA12" s="66"/>
      <c r="BB12" s="66"/>
      <c r="BC12" s="66"/>
      <c r="BD12" s="67"/>
      <c r="BE12" s="126"/>
    </row>
    <row r="13" customFormat="false" ht="17.1" hidden="false" customHeight="true" outlineLevel="0" collapsed="false">
      <c r="A13" s="129"/>
      <c r="B13" s="61"/>
      <c r="C13" s="81" t="s">
        <v>41</v>
      </c>
      <c r="D13" s="82" t="n">
        <v>18.32</v>
      </c>
      <c r="E13" s="82" t="n">
        <v>17.87</v>
      </c>
      <c r="F13" s="82" t="n">
        <v>17.92</v>
      </c>
      <c r="G13" s="83" t="n">
        <v>17.97</v>
      </c>
      <c r="H13" s="83" t="n">
        <v>18.18</v>
      </c>
      <c r="I13" s="84" t="n">
        <v>17.92</v>
      </c>
      <c r="J13" s="84" t="n">
        <v>17.15</v>
      </c>
      <c r="K13" s="84" t="n">
        <v>16.59</v>
      </c>
      <c r="L13" s="84" t="n">
        <v>17.63</v>
      </c>
      <c r="M13" s="82" t="n">
        <v>18.29</v>
      </c>
      <c r="N13" s="82" t="n">
        <v>18.29</v>
      </c>
      <c r="O13" s="82" t="n">
        <v>20.48</v>
      </c>
      <c r="P13" s="83" t="n">
        <v>18.9</v>
      </c>
      <c r="Q13" s="84" t="n">
        <v>19.32</v>
      </c>
      <c r="R13" s="84" t="n">
        <v>18.56</v>
      </c>
      <c r="S13" s="84" t="n">
        <v>18.54</v>
      </c>
      <c r="T13" s="84" t="n">
        <v>18.8</v>
      </c>
      <c r="U13" s="82" t="n">
        <f aca="false">[1]ACEDIA!D8</f>
        <v>17.94</v>
      </c>
      <c r="V13" s="82" t="n">
        <f aca="false">[1]ACEDIA!E8</f>
        <v>17.59</v>
      </c>
      <c r="W13" s="82" t="n">
        <f aca="false">[1]ACEDIA!F8</f>
        <v>18.15</v>
      </c>
      <c r="X13" s="83" t="n">
        <f aca="false">[1]ACEDIA!G8</f>
        <v>19.87</v>
      </c>
      <c r="Y13" s="83" t="n">
        <f aca="false">[1]ACEDIA!H8</f>
        <v>18.94</v>
      </c>
      <c r="Z13" s="66"/>
      <c r="AA13" s="66"/>
      <c r="AB13" s="66"/>
      <c r="AC13" s="66"/>
      <c r="AD13" s="80"/>
      <c r="AE13" s="80"/>
      <c r="AF13" s="80"/>
      <c r="AG13" s="80"/>
      <c r="AH13" s="66"/>
      <c r="AI13" s="66"/>
      <c r="AJ13" s="66"/>
      <c r="AK13" s="66"/>
      <c r="AL13" s="80"/>
      <c r="AM13" s="80"/>
      <c r="AN13" s="80"/>
      <c r="AO13" s="80"/>
      <c r="AP13" s="80"/>
      <c r="AQ13" s="66"/>
      <c r="AR13" s="66"/>
      <c r="AS13" s="66"/>
      <c r="AT13" s="66"/>
      <c r="AU13" s="80"/>
      <c r="AV13" s="80"/>
      <c r="AW13" s="80"/>
      <c r="AX13" s="80"/>
      <c r="AY13" s="66"/>
      <c r="AZ13" s="66"/>
      <c r="BA13" s="66"/>
      <c r="BB13" s="66"/>
      <c r="BC13" s="66"/>
      <c r="BD13" s="67"/>
      <c r="BE13" s="122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7.1" hidden="false" customHeight="true" outlineLevel="0" collapsed="false">
      <c r="A14" s="129"/>
      <c r="B14" s="61"/>
      <c r="C14" s="85" t="s">
        <v>42</v>
      </c>
      <c r="D14" s="86" t="s">
        <v>40</v>
      </c>
      <c r="E14" s="86" t="s">
        <v>40</v>
      </c>
      <c r="F14" s="86" t="n">
        <v>14.8</v>
      </c>
      <c r="G14" s="87" t="n">
        <v>13.8</v>
      </c>
      <c r="H14" s="87" t="n">
        <v>13.8</v>
      </c>
      <c r="I14" s="88" t="n">
        <v>11.8</v>
      </c>
      <c r="J14" s="88" t="n">
        <v>14.8</v>
      </c>
      <c r="K14" s="88" t="s">
        <v>40</v>
      </c>
      <c r="L14" s="88" t="s">
        <v>40</v>
      </c>
      <c r="M14" s="86" t="n">
        <v>13.8</v>
      </c>
      <c r="N14" s="86" t="s">
        <v>40</v>
      </c>
      <c r="O14" s="86" t="n">
        <v>15.59</v>
      </c>
      <c r="P14" s="87" t="n">
        <v>14.8</v>
      </c>
      <c r="Q14" s="88" t="n">
        <v>13.8</v>
      </c>
      <c r="R14" s="88" t="n">
        <v>13.8</v>
      </c>
      <c r="S14" s="88" t="n">
        <v>13.8</v>
      </c>
      <c r="T14" s="88" t="n">
        <v>15.5</v>
      </c>
      <c r="U14" s="86" t="n">
        <f aca="false">[1]ACEDIA!D9</f>
        <v>11.5</v>
      </c>
      <c r="V14" s="86" t="n">
        <f aca="false">[1]ACEDIA!E9</f>
        <v>11</v>
      </c>
      <c r="W14" s="86" t="n">
        <f aca="false">[1]ACEDIA!F9</f>
        <v>15.3</v>
      </c>
      <c r="X14" s="87" t="n">
        <f aca="false">[1]ACEDIA!G9</f>
        <v>14.8</v>
      </c>
      <c r="Y14" s="87" t="n">
        <f aca="false">[1]ACEDIA!H9</f>
        <v>14.8</v>
      </c>
      <c r="Z14" s="66"/>
      <c r="AA14" s="66"/>
      <c r="AB14" s="66"/>
      <c r="AC14" s="66"/>
      <c r="AD14" s="80"/>
      <c r="AE14" s="80"/>
      <c r="AF14" s="80"/>
      <c r="AG14" s="80"/>
      <c r="AH14" s="66"/>
      <c r="AI14" s="66"/>
      <c r="AJ14" s="66"/>
      <c r="AK14" s="66"/>
      <c r="AL14" s="80"/>
      <c r="AM14" s="80"/>
      <c r="AN14" s="80"/>
      <c r="AO14" s="80"/>
      <c r="AP14" s="80"/>
      <c r="AQ14" s="66"/>
      <c r="AR14" s="66"/>
      <c r="AS14" s="66"/>
      <c r="AT14" s="66"/>
      <c r="AU14" s="80"/>
      <c r="AV14" s="80"/>
      <c r="AW14" s="80"/>
      <c r="AX14" s="80"/>
      <c r="AY14" s="66"/>
      <c r="AZ14" s="66"/>
      <c r="BA14" s="66"/>
      <c r="BB14" s="66"/>
      <c r="BC14" s="66"/>
      <c r="BD14" s="67"/>
      <c r="BE14" s="122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7.1" hidden="false" customHeight="true" outlineLevel="0" collapsed="false">
      <c r="A15" s="130"/>
      <c r="B15" s="61" t="s">
        <v>43</v>
      </c>
      <c r="C15" s="76" t="s">
        <v>44</v>
      </c>
      <c r="D15" s="63" t="n">
        <v>8.85</v>
      </c>
      <c r="E15" s="63" t="n">
        <v>6.64</v>
      </c>
      <c r="F15" s="63" t="n">
        <v>7.32</v>
      </c>
      <c r="G15" s="64" t="n">
        <v>7.33</v>
      </c>
      <c r="H15" s="64" t="n">
        <v>7.78</v>
      </c>
      <c r="I15" s="65" t="n">
        <v>6.79</v>
      </c>
      <c r="J15" s="65" t="n">
        <v>6.85</v>
      </c>
      <c r="K15" s="65" t="n">
        <v>6.54</v>
      </c>
      <c r="L15" s="65" t="n">
        <v>6.22</v>
      </c>
      <c r="M15" s="63" t="n">
        <v>7.74</v>
      </c>
      <c r="N15" s="63" t="n">
        <v>6.99</v>
      </c>
      <c r="O15" s="63" t="n">
        <v>7.6</v>
      </c>
      <c r="P15" s="64" t="n">
        <v>7.6</v>
      </c>
      <c r="Q15" s="65" t="n">
        <v>6.36</v>
      </c>
      <c r="R15" s="65" t="n">
        <v>6.48</v>
      </c>
      <c r="S15" s="65" t="n">
        <v>9.03</v>
      </c>
      <c r="T15" s="65" t="n">
        <v>6.33</v>
      </c>
      <c r="U15" s="63" t="n">
        <f aca="false">[1]BOQUERON!D5</f>
        <v>6.4</v>
      </c>
      <c r="V15" s="63" t="n">
        <f aca="false">[1]BOQUERON!E5</f>
        <v>6.27</v>
      </c>
      <c r="W15" s="63" t="n">
        <f aca="false">[1]BOQUERON!F5</f>
        <v>5.79</v>
      </c>
      <c r="X15" s="64" t="n">
        <f aca="false">[1]BOQUERON!G5</f>
        <v>5.88</v>
      </c>
      <c r="Y15" s="64" t="n">
        <f aca="false">[1]BOQUERON!H5</f>
        <v>6.28</v>
      </c>
      <c r="Z15" s="66"/>
      <c r="AA15" s="66"/>
      <c r="AB15" s="66"/>
      <c r="AC15" s="66"/>
      <c r="AD15" s="66"/>
      <c r="AE15" s="66"/>
      <c r="AF15" s="66"/>
      <c r="AG15" s="66"/>
      <c r="AH15" s="66"/>
      <c r="AI15" s="66"/>
      <c r="AJ15" s="66"/>
      <c r="AK15" s="66"/>
      <c r="AL15" s="66"/>
      <c r="AM15" s="66"/>
      <c r="AN15" s="66"/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  <c r="AZ15" s="66"/>
      <c r="BA15" s="66"/>
      <c r="BB15" s="66"/>
      <c r="BC15" s="66"/>
      <c r="BD15" s="67"/>
      <c r="BE15" s="122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7.1" hidden="false" customHeight="true" outlineLevel="0" collapsed="false">
      <c r="A16" s="129"/>
      <c r="B16" s="61"/>
      <c r="C16" s="81" t="s">
        <v>45</v>
      </c>
      <c r="D16" s="69" t="n">
        <v>10.31</v>
      </c>
      <c r="E16" s="69" t="n">
        <v>8.61</v>
      </c>
      <c r="F16" s="69" t="n">
        <v>8.43</v>
      </c>
      <c r="G16" s="70" t="n">
        <v>8.4</v>
      </c>
      <c r="H16" s="70" t="n">
        <v>9.99</v>
      </c>
      <c r="I16" s="71" t="n">
        <v>8.06</v>
      </c>
      <c r="J16" s="71" t="n">
        <v>7.52</v>
      </c>
      <c r="K16" s="71" t="n">
        <v>8.83</v>
      </c>
      <c r="L16" s="71" t="n">
        <v>9.57</v>
      </c>
      <c r="M16" s="69" t="n">
        <v>9.16</v>
      </c>
      <c r="N16" s="69" t="n">
        <v>8.44</v>
      </c>
      <c r="O16" s="69" t="n">
        <v>8.41</v>
      </c>
      <c r="P16" s="70" t="n">
        <v>8.41</v>
      </c>
      <c r="Q16" s="71" t="n">
        <v>9.45</v>
      </c>
      <c r="R16" s="71" t="n">
        <v>8.81</v>
      </c>
      <c r="S16" s="71" t="n">
        <v>9.06</v>
      </c>
      <c r="T16" s="71" t="n">
        <v>9.41</v>
      </c>
      <c r="U16" s="69" t="n">
        <f aca="false">[1]BOQUERON!D6</f>
        <v>8.26</v>
      </c>
      <c r="V16" s="69" t="n">
        <f aca="false">[1]BOQUERON!E6</f>
        <v>8.33</v>
      </c>
      <c r="W16" s="69" t="n">
        <f aca="false">[1]BOQUERON!F6</f>
        <v>8.1</v>
      </c>
      <c r="X16" s="70" t="n">
        <f aca="false">[1]BOQUERON!G6</f>
        <v>7.96</v>
      </c>
      <c r="Y16" s="70" t="n">
        <f aca="false">[1]BOQUERON!H6</f>
        <v>7.68</v>
      </c>
      <c r="Z16" s="66"/>
      <c r="AA16" s="66"/>
      <c r="AB16" s="66"/>
      <c r="AC16" s="66"/>
      <c r="AD16" s="66"/>
      <c r="AE16" s="66"/>
      <c r="AF16" s="66"/>
      <c r="AG16" s="66"/>
      <c r="AH16" s="66"/>
      <c r="AI16" s="66"/>
      <c r="AJ16" s="66"/>
      <c r="AK16" s="66"/>
      <c r="AL16" s="66"/>
      <c r="AM16" s="66"/>
      <c r="AN16" s="66"/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  <c r="AZ16" s="66"/>
      <c r="BA16" s="66"/>
      <c r="BB16" s="66"/>
      <c r="BC16" s="66"/>
      <c r="BD16" s="67"/>
      <c r="BE16" s="122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7.1" hidden="false" customHeight="true" outlineLevel="0" collapsed="false">
      <c r="A17" s="129"/>
      <c r="B17" s="61"/>
      <c r="C17" s="85" t="s">
        <v>42</v>
      </c>
      <c r="D17" s="73" t="n">
        <v>6.8</v>
      </c>
      <c r="E17" s="73" t="n">
        <v>8</v>
      </c>
      <c r="F17" s="73" t="n">
        <v>9.33</v>
      </c>
      <c r="G17" s="74" t="n">
        <v>6.97</v>
      </c>
      <c r="H17" s="74" t="n">
        <v>8.4</v>
      </c>
      <c r="I17" s="75" t="s">
        <v>40</v>
      </c>
      <c r="J17" s="75" t="n">
        <v>8</v>
      </c>
      <c r="K17" s="75" t="n">
        <v>8.8</v>
      </c>
      <c r="L17" s="75" t="n">
        <v>4.5</v>
      </c>
      <c r="M17" s="73" t="n">
        <v>5.95</v>
      </c>
      <c r="N17" s="73" t="n">
        <v>6.95</v>
      </c>
      <c r="O17" s="73" t="n">
        <v>7.71</v>
      </c>
      <c r="P17" s="74" t="n">
        <v>8.9</v>
      </c>
      <c r="Q17" s="75" t="n">
        <v>3.5</v>
      </c>
      <c r="R17" s="75" t="n">
        <v>7.27</v>
      </c>
      <c r="S17" s="75" t="n">
        <v>5.5</v>
      </c>
      <c r="T17" s="75" t="n">
        <v>10.4</v>
      </c>
      <c r="U17" s="73" t="n">
        <f aca="false">[1]BOQUERON!D7</f>
        <v>10</v>
      </c>
      <c r="V17" s="73" t="n">
        <f aca="false">[1]BOQUERON!E7</f>
        <v>6</v>
      </c>
      <c r="W17" s="73" t="n">
        <f aca="false">[1]BOQUERON!F7</f>
        <v>9</v>
      </c>
      <c r="X17" s="74" t="n">
        <f aca="false">[1]BOQUERON!G7</f>
        <v>8.8</v>
      </c>
      <c r="Y17" s="74" t="n">
        <f aca="false">[1]BOQUERON!H7</f>
        <v>6.8</v>
      </c>
      <c r="Z17" s="66"/>
      <c r="AA17" s="66"/>
      <c r="AB17" s="66"/>
      <c r="AC17" s="66"/>
      <c r="AD17" s="66"/>
      <c r="AE17" s="66"/>
      <c r="AF17" s="66"/>
      <c r="AG17" s="66"/>
      <c r="AH17" s="66"/>
      <c r="AI17" s="66"/>
      <c r="AJ17" s="66"/>
      <c r="AK17" s="66"/>
      <c r="AL17" s="66"/>
      <c r="AM17" s="66"/>
      <c r="AN17" s="66"/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  <c r="AZ17" s="66"/>
      <c r="BA17" s="66"/>
      <c r="BB17" s="66"/>
      <c r="BC17" s="66"/>
      <c r="BD17" s="67"/>
      <c r="BE17" s="122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7.1" hidden="false" customHeight="true" outlineLevel="0" collapsed="false">
      <c r="A18" s="129"/>
      <c r="B18" s="61" t="s">
        <v>46</v>
      </c>
      <c r="C18" s="90" t="s">
        <v>14</v>
      </c>
      <c r="D18" s="91" t="n">
        <v>7.7</v>
      </c>
      <c r="E18" s="91" t="n">
        <v>4.8</v>
      </c>
      <c r="F18" s="91" t="n">
        <v>5.3</v>
      </c>
      <c r="G18" s="92" t="n">
        <v>5.96</v>
      </c>
      <c r="H18" s="92" t="n">
        <v>6.9</v>
      </c>
      <c r="I18" s="93" t="n">
        <v>6.8</v>
      </c>
      <c r="J18" s="93" t="n">
        <v>6.95</v>
      </c>
      <c r="K18" s="93" t="n">
        <v>6.53</v>
      </c>
      <c r="L18" s="93" t="n">
        <v>7.14</v>
      </c>
      <c r="M18" s="91" t="n">
        <v>6.9</v>
      </c>
      <c r="N18" s="91" t="n">
        <v>7.45</v>
      </c>
      <c r="O18" s="91" t="n">
        <v>6.92</v>
      </c>
      <c r="P18" s="92" t="n">
        <v>6.74</v>
      </c>
      <c r="Q18" s="93" t="n">
        <v>6.53</v>
      </c>
      <c r="R18" s="93" t="n">
        <v>6.19</v>
      </c>
      <c r="S18" s="93" t="n">
        <v>6.24</v>
      </c>
      <c r="T18" s="93" t="n">
        <v>6.95</v>
      </c>
      <c r="U18" s="91" t="n">
        <f aca="false">[1]CABALLA!D5</f>
        <v>6.46</v>
      </c>
      <c r="V18" s="91" t="n">
        <f aca="false">[1]CABALLA!E5</f>
        <v>6.49</v>
      </c>
      <c r="W18" s="91" t="n">
        <f aca="false">[1]CABALLA!F5</f>
        <v>5.51</v>
      </c>
      <c r="X18" s="92" t="n">
        <f aca="false">[1]CABALLA!G5</f>
        <v>5.87</v>
      </c>
      <c r="Y18" s="92" t="n">
        <f aca="false">[1]CABALLA!H5</f>
        <v>6.72</v>
      </c>
      <c r="Z18" s="66"/>
      <c r="AA18" s="66"/>
      <c r="AB18" s="66"/>
      <c r="AC18" s="66"/>
      <c r="AD18" s="80"/>
      <c r="AE18" s="80"/>
      <c r="AF18" s="80"/>
      <c r="AG18" s="80"/>
      <c r="AH18" s="66"/>
      <c r="AI18" s="66"/>
      <c r="AJ18" s="66"/>
      <c r="AK18" s="66"/>
      <c r="AL18" s="80"/>
      <c r="AM18" s="80"/>
      <c r="AN18" s="80"/>
      <c r="AO18" s="80"/>
      <c r="AP18" s="80"/>
      <c r="AQ18" s="66"/>
      <c r="AR18" s="66"/>
      <c r="AS18" s="66"/>
      <c r="AT18" s="66"/>
      <c r="AU18" s="80"/>
      <c r="AV18" s="80"/>
      <c r="AW18" s="80"/>
      <c r="AX18" s="80"/>
      <c r="AY18" s="66"/>
      <c r="AZ18" s="66"/>
      <c r="BA18" s="66"/>
      <c r="BB18" s="66"/>
      <c r="BC18" s="66"/>
      <c r="BD18" s="67"/>
      <c r="BE18" s="122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7.1" hidden="false" customHeight="true" outlineLevel="0" collapsed="false">
      <c r="A19" s="129"/>
      <c r="B19" s="61" t="s">
        <v>47</v>
      </c>
      <c r="C19" s="76" t="s">
        <v>48</v>
      </c>
      <c r="D19" s="63" t="s">
        <v>40</v>
      </c>
      <c r="E19" s="63" t="n">
        <v>9.67</v>
      </c>
      <c r="F19" s="63" t="n">
        <v>12</v>
      </c>
      <c r="G19" s="64" t="n">
        <v>12</v>
      </c>
      <c r="H19" s="64" t="s">
        <v>40</v>
      </c>
      <c r="I19" s="65" t="s">
        <v>40</v>
      </c>
      <c r="J19" s="65" t="n">
        <v>8.3</v>
      </c>
      <c r="K19" s="65" t="n">
        <v>10</v>
      </c>
      <c r="L19" s="65" t="n">
        <v>9.89</v>
      </c>
      <c r="M19" s="63" t="n">
        <v>11</v>
      </c>
      <c r="N19" s="63" t="n">
        <v>9</v>
      </c>
      <c r="O19" s="63" t="s">
        <v>40</v>
      </c>
      <c r="P19" s="64" t="n">
        <v>12</v>
      </c>
      <c r="Q19" s="65" t="s">
        <v>40</v>
      </c>
      <c r="R19" s="65" t="n">
        <v>10</v>
      </c>
      <c r="S19" s="65" t="n">
        <v>10</v>
      </c>
      <c r="T19" s="65" t="n">
        <v>12</v>
      </c>
      <c r="U19" s="63" t="str">
        <f aca="false">[1]CHIRLA!E6</f>
        <v>-</v>
      </c>
      <c r="V19" s="63" t="str">
        <f aca="false">[1]CHIRLA!F6</f>
        <v>-</v>
      </c>
      <c r="W19" s="63" t="str">
        <f aca="false">[1]CHIRLA!G6</f>
        <v>-</v>
      </c>
      <c r="X19" s="64" t="str">
        <f aca="false">[1]CHIRLA!H6</f>
        <v>-</v>
      </c>
      <c r="Y19" s="64" t="str">
        <f aca="false">[1]CHIRLA!I6</f>
        <v>-</v>
      </c>
      <c r="Z19" s="66"/>
      <c r="AA19" s="66"/>
      <c r="AB19" s="66"/>
      <c r="AC19" s="66"/>
      <c r="AD19" s="66"/>
      <c r="AE19" s="66"/>
      <c r="AF19" s="66"/>
      <c r="AG19" s="66"/>
      <c r="AH19" s="66"/>
      <c r="AI19" s="66"/>
      <c r="AJ19" s="66"/>
      <c r="AK19" s="66"/>
      <c r="AL19" s="66"/>
      <c r="AM19" s="66"/>
      <c r="AN19" s="66"/>
      <c r="AO19" s="66"/>
      <c r="AP19" s="66"/>
      <c r="AQ19" s="66"/>
      <c r="AR19" s="66"/>
      <c r="AS19" s="66"/>
      <c r="AT19" s="66"/>
      <c r="AU19" s="66"/>
      <c r="AV19" s="66"/>
      <c r="AW19" s="66"/>
      <c r="AX19" s="66"/>
      <c r="AY19" s="66"/>
      <c r="AZ19" s="66"/>
      <c r="BA19" s="66"/>
      <c r="BB19" s="66"/>
      <c r="BC19" s="66"/>
      <c r="BD19" s="67"/>
      <c r="BE19" s="122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7.1" hidden="false" customHeight="true" outlineLevel="0" collapsed="false">
      <c r="A20" s="129"/>
      <c r="B20" s="61"/>
      <c r="C20" s="81" t="s">
        <v>49</v>
      </c>
      <c r="D20" s="69" t="n">
        <v>12.57</v>
      </c>
      <c r="E20" s="69" t="n">
        <v>13</v>
      </c>
      <c r="F20" s="69" t="n">
        <v>11.89</v>
      </c>
      <c r="G20" s="70" t="n">
        <v>11.66</v>
      </c>
      <c r="H20" s="70" t="n">
        <v>11.19</v>
      </c>
      <c r="I20" s="71" t="n">
        <v>10.81</v>
      </c>
      <c r="J20" s="71" t="n">
        <v>10.49</v>
      </c>
      <c r="K20" s="71" t="n">
        <v>11.03</v>
      </c>
      <c r="L20" s="71" t="n">
        <v>14.66</v>
      </c>
      <c r="M20" s="69" t="n">
        <v>12.92</v>
      </c>
      <c r="N20" s="69" t="n">
        <v>11.26</v>
      </c>
      <c r="O20" s="69" t="n">
        <v>9.17</v>
      </c>
      <c r="P20" s="70" t="n">
        <v>11.5</v>
      </c>
      <c r="Q20" s="71" t="n">
        <v>10.6</v>
      </c>
      <c r="R20" s="71" t="n">
        <v>11.16</v>
      </c>
      <c r="S20" s="71" t="n">
        <v>11.4</v>
      </c>
      <c r="T20" s="71" t="n">
        <v>13.24</v>
      </c>
      <c r="U20" s="69" t="n">
        <f aca="false">[1]CHIRLA!E7</f>
        <v>12.11</v>
      </c>
      <c r="V20" s="69" t="n">
        <f aca="false">[1]CHIRLA!F7</f>
        <v>12.22</v>
      </c>
      <c r="W20" s="69" t="n">
        <f aca="false">[1]CHIRLA!G7</f>
        <v>12.1</v>
      </c>
      <c r="X20" s="70" t="n">
        <f aca="false">[1]CHIRLA!H7</f>
        <v>11.2</v>
      </c>
      <c r="Y20" s="70" t="n">
        <f aca="false">[1]CHIRLA!I7</f>
        <v>12.2</v>
      </c>
      <c r="Z20" s="66"/>
      <c r="AA20" s="66"/>
      <c r="AB20" s="66"/>
      <c r="AC20" s="66"/>
      <c r="AD20" s="66"/>
      <c r="AE20" s="66"/>
      <c r="AF20" s="66"/>
      <c r="AG20" s="66"/>
      <c r="AH20" s="66"/>
      <c r="AI20" s="66"/>
      <c r="AJ20" s="66"/>
      <c r="AK20" s="66"/>
      <c r="AL20" s="66"/>
      <c r="AM20" s="66"/>
      <c r="AN20" s="66"/>
      <c r="AO20" s="66"/>
      <c r="AP20" s="66"/>
      <c r="AQ20" s="66"/>
      <c r="AR20" s="66"/>
      <c r="AS20" s="66"/>
      <c r="AT20" s="66"/>
      <c r="AU20" s="66"/>
      <c r="AV20" s="66"/>
      <c r="AW20" s="66"/>
      <c r="AX20" s="66"/>
      <c r="AY20" s="66"/>
      <c r="AZ20" s="66"/>
      <c r="BA20" s="66"/>
      <c r="BB20" s="66"/>
      <c r="BC20" s="66"/>
      <c r="BD20" s="67"/>
      <c r="BE20" s="122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7.1" hidden="false" customHeight="true" outlineLevel="0" collapsed="false">
      <c r="A21" s="129"/>
      <c r="B21" s="61"/>
      <c r="C21" s="81" t="s">
        <v>50</v>
      </c>
      <c r="D21" s="69" t="s">
        <v>40</v>
      </c>
      <c r="E21" s="69" t="n">
        <v>18</v>
      </c>
      <c r="F21" s="69" t="n">
        <v>12.67</v>
      </c>
      <c r="G21" s="70" t="n">
        <v>16.44</v>
      </c>
      <c r="H21" s="70" t="n">
        <v>19</v>
      </c>
      <c r="I21" s="71" t="n">
        <v>12.5</v>
      </c>
      <c r="J21" s="71" t="n">
        <v>12.89</v>
      </c>
      <c r="K21" s="71" t="n">
        <v>14.26</v>
      </c>
      <c r="L21" s="71" t="n">
        <v>8</v>
      </c>
      <c r="M21" s="69" t="s">
        <v>40</v>
      </c>
      <c r="N21" s="69" t="n">
        <v>20</v>
      </c>
      <c r="O21" s="69" t="s">
        <v>40</v>
      </c>
      <c r="P21" s="70" t="s">
        <v>40</v>
      </c>
      <c r="Q21" s="71" t="n">
        <v>14</v>
      </c>
      <c r="R21" s="71" t="s">
        <v>40</v>
      </c>
      <c r="S21" s="71" t="n">
        <v>20</v>
      </c>
      <c r="T21" s="71" t="n">
        <v>14</v>
      </c>
      <c r="U21" s="69" t="str">
        <f aca="false">[1]CHIRLA!E8</f>
        <v>-</v>
      </c>
      <c r="V21" s="69" t="str">
        <f aca="false">[1]CHIRLA!F8</f>
        <v>-</v>
      </c>
      <c r="W21" s="69" t="str">
        <f aca="false">[1]CHIRLA!G8</f>
        <v>-</v>
      </c>
      <c r="X21" s="70" t="str">
        <f aca="false">[1]CHIRLA!H8</f>
        <v>-</v>
      </c>
      <c r="Y21" s="70" t="str">
        <f aca="false">[1]CHIRLA!I8</f>
        <v>-</v>
      </c>
      <c r="Z21" s="66"/>
      <c r="AA21" s="66"/>
      <c r="AB21" s="66"/>
      <c r="AC21" s="66"/>
      <c r="AD21" s="66"/>
      <c r="AE21" s="66"/>
      <c r="AF21" s="66"/>
      <c r="AG21" s="66"/>
      <c r="AH21" s="66"/>
      <c r="AI21" s="66"/>
      <c r="AJ21" s="66"/>
      <c r="AK21" s="66"/>
      <c r="AL21" s="66"/>
      <c r="AM21" s="66"/>
      <c r="AN21" s="66"/>
      <c r="AO21" s="66"/>
      <c r="AP21" s="66"/>
      <c r="AQ21" s="66"/>
      <c r="AR21" s="66"/>
      <c r="AS21" s="66"/>
      <c r="AT21" s="66"/>
      <c r="AU21" s="66"/>
      <c r="AV21" s="66"/>
      <c r="AW21" s="66"/>
      <c r="AX21" s="66"/>
      <c r="AY21" s="66"/>
      <c r="AZ21" s="66"/>
      <c r="BA21" s="66"/>
      <c r="BB21" s="66"/>
      <c r="BC21" s="66"/>
      <c r="BD21" s="67"/>
      <c r="BE21" s="122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7.1" hidden="false" customHeight="true" outlineLevel="0" collapsed="false">
      <c r="A22" s="129"/>
      <c r="B22" s="61"/>
      <c r="C22" s="85" t="s">
        <v>42</v>
      </c>
      <c r="D22" s="73" t="n">
        <v>10.37</v>
      </c>
      <c r="E22" s="73" t="n">
        <v>11.88</v>
      </c>
      <c r="F22" s="73" t="n">
        <v>10.86</v>
      </c>
      <c r="G22" s="74" t="n">
        <v>10.36</v>
      </c>
      <c r="H22" s="74" t="n">
        <v>10.12</v>
      </c>
      <c r="I22" s="75" t="n">
        <v>10.78</v>
      </c>
      <c r="J22" s="75" t="n">
        <v>10.63</v>
      </c>
      <c r="K22" s="75" t="n">
        <v>10.1</v>
      </c>
      <c r="L22" s="75" t="n">
        <v>10.66</v>
      </c>
      <c r="M22" s="73" t="n">
        <v>9.82</v>
      </c>
      <c r="N22" s="73" t="n">
        <v>10.37</v>
      </c>
      <c r="O22" s="73" t="n">
        <v>10.46</v>
      </c>
      <c r="P22" s="74" t="n">
        <v>10.92</v>
      </c>
      <c r="Q22" s="75" t="n">
        <v>10.54</v>
      </c>
      <c r="R22" s="75" t="n">
        <v>10.69</v>
      </c>
      <c r="S22" s="75" t="n">
        <v>11.22</v>
      </c>
      <c r="T22" s="75" t="n">
        <v>11.52</v>
      </c>
      <c r="U22" s="73" t="n">
        <f aca="false">[1]CHIRLA!E9</f>
        <v>11.46</v>
      </c>
      <c r="V22" s="73" t="n">
        <f aca="false">[1]CHIRLA!F9</f>
        <v>11.5</v>
      </c>
      <c r="W22" s="73" t="n">
        <f aca="false">[1]CHIRLA!G9</f>
        <v>11.27</v>
      </c>
      <c r="X22" s="74" t="n">
        <f aca="false">[1]CHIRLA!H9</f>
        <v>11</v>
      </c>
      <c r="Y22" s="74" t="n">
        <f aca="false">[1]CHIRLA!I9</f>
        <v>10.86</v>
      </c>
      <c r="Z22" s="66"/>
      <c r="AA22" s="66"/>
      <c r="AB22" s="66"/>
      <c r="AC22" s="66"/>
      <c r="AD22" s="66"/>
      <c r="AE22" s="66"/>
      <c r="AF22" s="66"/>
      <c r="AG22" s="66"/>
      <c r="AH22" s="66"/>
      <c r="AI22" s="66"/>
      <c r="AJ22" s="66"/>
      <c r="AK22" s="66"/>
      <c r="AL22" s="66"/>
      <c r="AM22" s="66"/>
      <c r="AN22" s="66"/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  <c r="AZ22" s="66"/>
      <c r="BA22" s="66"/>
      <c r="BB22" s="66"/>
      <c r="BC22" s="66"/>
      <c r="BD22" s="67"/>
      <c r="BE22" s="122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7.1" hidden="false" customHeight="true" outlineLevel="0" collapsed="false">
      <c r="A23" s="129"/>
      <c r="B23" s="94" t="s">
        <v>51</v>
      </c>
      <c r="C23" s="76" t="s">
        <v>52</v>
      </c>
      <c r="D23" s="77" t="n">
        <v>15.8</v>
      </c>
      <c r="E23" s="77" t="n">
        <v>13.62</v>
      </c>
      <c r="F23" s="77" t="n">
        <v>13.09</v>
      </c>
      <c r="G23" s="78" t="n">
        <v>13.48</v>
      </c>
      <c r="H23" s="78" t="n">
        <v>13.36</v>
      </c>
      <c r="I23" s="79" t="n">
        <v>13.93</v>
      </c>
      <c r="J23" s="79" t="n">
        <v>13.51</v>
      </c>
      <c r="K23" s="79" t="n">
        <v>13.08</v>
      </c>
      <c r="L23" s="79" t="n">
        <v>13.72</v>
      </c>
      <c r="M23" s="77" t="n">
        <v>14.34</v>
      </c>
      <c r="N23" s="77" t="n">
        <v>12.86</v>
      </c>
      <c r="O23" s="77" t="n">
        <v>13.99</v>
      </c>
      <c r="P23" s="78" t="n">
        <v>14.36</v>
      </c>
      <c r="Q23" s="79" t="n">
        <v>14.45</v>
      </c>
      <c r="R23" s="79" t="n">
        <v>13.85</v>
      </c>
      <c r="S23" s="79" t="n">
        <v>14.11</v>
      </c>
      <c r="T23" s="79" t="n">
        <v>13.33</v>
      </c>
      <c r="U23" s="77" t="n">
        <f aca="false">[1]CHOCO!D6</f>
        <v>13.83</v>
      </c>
      <c r="V23" s="77" t="n">
        <f aca="false">[1]CHOCO!E6</f>
        <v>14.05</v>
      </c>
      <c r="W23" s="77" t="n">
        <f aca="false">[1]CHOCO!F6</f>
        <v>14.01</v>
      </c>
      <c r="X23" s="78" t="n">
        <f aca="false">[1]CHOCO!G6</f>
        <v>14.32</v>
      </c>
      <c r="Y23" s="78" t="n">
        <f aca="false">[1]CHOCO!H6</f>
        <v>14.17</v>
      </c>
      <c r="Z23" s="66"/>
      <c r="AA23" s="66"/>
      <c r="AB23" s="66"/>
      <c r="AC23" s="66"/>
      <c r="AD23" s="80"/>
      <c r="AE23" s="80"/>
      <c r="AF23" s="80"/>
      <c r="AG23" s="80"/>
      <c r="AH23" s="66"/>
      <c r="AI23" s="66"/>
      <c r="AJ23" s="66"/>
      <c r="AK23" s="66"/>
      <c r="AL23" s="80"/>
      <c r="AM23" s="80"/>
      <c r="AN23" s="80"/>
      <c r="AO23" s="80"/>
      <c r="AP23" s="80"/>
      <c r="AQ23" s="66"/>
      <c r="AR23" s="66"/>
      <c r="AS23" s="66"/>
      <c r="AT23" s="66"/>
      <c r="AU23" s="80"/>
      <c r="AV23" s="80"/>
      <c r="AW23" s="80"/>
      <c r="AX23" s="80"/>
      <c r="AY23" s="66"/>
      <c r="AZ23" s="66"/>
      <c r="BA23" s="66"/>
      <c r="BB23" s="66"/>
      <c r="BC23" s="66"/>
      <c r="BD23" s="67"/>
      <c r="BE23" s="122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7.1" hidden="false" customHeight="true" outlineLevel="0" collapsed="false">
      <c r="A24" s="129"/>
      <c r="B24" s="94"/>
      <c r="C24" s="85" t="s">
        <v>53</v>
      </c>
      <c r="D24" s="86" t="n">
        <v>14.28</v>
      </c>
      <c r="E24" s="86" t="s">
        <v>40</v>
      </c>
      <c r="F24" s="86" t="n">
        <v>14.24</v>
      </c>
      <c r="G24" s="87" t="n">
        <v>14.28</v>
      </c>
      <c r="H24" s="87" t="n">
        <v>14.29</v>
      </c>
      <c r="I24" s="88" t="n">
        <v>14.59</v>
      </c>
      <c r="J24" s="88" t="n">
        <v>14.72</v>
      </c>
      <c r="K24" s="88" t="n">
        <v>14.59</v>
      </c>
      <c r="L24" s="88" t="n">
        <v>14.54</v>
      </c>
      <c r="M24" s="86" t="n">
        <v>14.59</v>
      </c>
      <c r="N24" s="86" t="n">
        <v>13.96</v>
      </c>
      <c r="O24" s="86" t="n">
        <v>14.75</v>
      </c>
      <c r="P24" s="87" t="n">
        <v>14.62</v>
      </c>
      <c r="Q24" s="88" t="n">
        <v>14.22</v>
      </c>
      <c r="R24" s="88" t="n">
        <v>14.44</v>
      </c>
      <c r="S24" s="88" t="n">
        <v>14.61</v>
      </c>
      <c r="T24" s="88" t="n">
        <v>15.05</v>
      </c>
      <c r="U24" s="86" t="n">
        <f aca="false">[1]CHOCO!D7</f>
        <v>14.65</v>
      </c>
      <c r="V24" s="86" t="n">
        <f aca="false">[1]CHOCO!E7</f>
        <v>14.8</v>
      </c>
      <c r="W24" s="86" t="n">
        <f aca="false">[1]CHOCO!F7</f>
        <v>15.18</v>
      </c>
      <c r="X24" s="87" t="n">
        <f aca="false">[1]CHOCO!G7</f>
        <v>14.69</v>
      </c>
      <c r="Y24" s="87" t="n">
        <f aca="false">[1]CHOCO!H7</f>
        <v>14.46</v>
      </c>
      <c r="Z24" s="66"/>
      <c r="AA24" s="66"/>
      <c r="AB24" s="66"/>
      <c r="AC24" s="66"/>
      <c r="AD24" s="80"/>
      <c r="AE24" s="80"/>
      <c r="AF24" s="80"/>
      <c r="AG24" s="80"/>
      <c r="AH24" s="66"/>
      <c r="AI24" s="66"/>
      <c r="AJ24" s="66"/>
      <c r="AK24" s="66"/>
      <c r="AL24" s="80"/>
      <c r="AM24" s="80"/>
      <c r="AN24" s="80"/>
      <c r="AO24" s="80"/>
      <c r="AP24" s="80"/>
      <c r="AQ24" s="66"/>
      <c r="AR24" s="66"/>
      <c r="AS24" s="66"/>
      <c r="AT24" s="66"/>
      <c r="AU24" s="80"/>
      <c r="AV24" s="80"/>
      <c r="AW24" s="80"/>
      <c r="AX24" s="80"/>
      <c r="AY24" s="66"/>
      <c r="AZ24" s="66"/>
      <c r="BA24" s="66"/>
      <c r="BB24" s="66"/>
      <c r="BC24" s="66"/>
      <c r="BD24" s="67"/>
      <c r="BE24" s="122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7.1" hidden="false" customHeight="true" outlineLevel="0" collapsed="false">
      <c r="A25" s="129"/>
      <c r="B25" s="61" t="s">
        <v>54</v>
      </c>
      <c r="C25" s="76" t="s">
        <v>55</v>
      </c>
      <c r="D25" s="77" t="n">
        <v>21.13</v>
      </c>
      <c r="E25" s="77" t="n">
        <v>25</v>
      </c>
      <c r="F25" s="77" t="n">
        <v>22.7</v>
      </c>
      <c r="G25" s="78" t="n">
        <v>24.16</v>
      </c>
      <c r="H25" s="78" t="n">
        <v>23.48</v>
      </c>
      <c r="I25" s="79" t="n">
        <v>23.18</v>
      </c>
      <c r="J25" s="79" t="n">
        <v>22.45</v>
      </c>
      <c r="K25" s="79" t="n">
        <v>22.51</v>
      </c>
      <c r="L25" s="79" t="n">
        <v>19.58</v>
      </c>
      <c r="M25" s="77" t="n">
        <v>19.68</v>
      </c>
      <c r="N25" s="77" t="n">
        <v>22.32</v>
      </c>
      <c r="O25" s="77" t="n">
        <v>24.23</v>
      </c>
      <c r="P25" s="78" t="n">
        <v>23.67</v>
      </c>
      <c r="Q25" s="79" t="n">
        <v>21.42</v>
      </c>
      <c r="R25" s="79" t="n">
        <v>23.52</v>
      </c>
      <c r="S25" s="79" t="n">
        <v>25.18</v>
      </c>
      <c r="T25" s="79" t="n">
        <v>24.63</v>
      </c>
      <c r="U25" s="77" t="n">
        <f aca="false">[1]DORADA!D5</f>
        <v>22.66</v>
      </c>
      <c r="V25" s="77" t="n">
        <f aca="false">[1]DORADA!E5</f>
        <v>22.09</v>
      </c>
      <c r="W25" s="77" t="n">
        <f aca="false">[1]DORADA!F5</f>
        <v>23.06</v>
      </c>
      <c r="X25" s="78" t="n">
        <f aca="false">[1]DORADA!G5</f>
        <v>22.6</v>
      </c>
      <c r="Y25" s="78" t="n">
        <f aca="false">[1]DORADA!H5</f>
        <v>26.51</v>
      </c>
      <c r="Z25" s="66"/>
      <c r="AA25" s="66"/>
      <c r="AB25" s="66"/>
      <c r="AC25" s="66"/>
      <c r="AD25" s="80"/>
      <c r="AE25" s="80"/>
      <c r="AF25" s="80"/>
      <c r="AG25" s="80"/>
      <c r="AH25" s="66"/>
      <c r="AI25" s="66"/>
      <c r="AJ25" s="66"/>
      <c r="AK25" s="66"/>
      <c r="AL25" s="80"/>
      <c r="AM25" s="80"/>
      <c r="AN25" s="80"/>
      <c r="AO25" s="80"/>
      <c r="AP25" s="80"/>
      <c r="AQ25" s="66"/>
      <c r="AR25" s="66"/>
      <c r="AS25" s="66"/>
      <c r="AT25" s="66"/>
      <c r="AU25" s="80"/>
      <c r="AV25" s="80"/>
      <c r="AW25" s="80"/>
      <c r="AX25" s="80"/>
      <c r="AY25" s="66"/>
      <c r="AZ25" s="66"/>
      <c r="BA25" s="66"/>
      <c r="BB25" s="66"/>
      <c r="BC25" s="66"/>
      <c r="BD25" s="67"/>
      <c r="BE25" s="122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7.1" hidden="false" customHeight="true" outlineLevel="0" collapsed="false">
      <c r="A26" s="129"/>
      <c r="B26" s="61"/>
      <c r="C26" s="81" t="s">
        <v>56</v>
      </c>
      <c r="D26" s="82" t="n">
        <v>11.7</v>
      </c>
      <c r="E26" s="82" t="n">
        <v>12.47</v>
      </c>
      <c r="F26" s="82" t="n">
        <v>12.27</v>
      </c>
      <c r="G26" s="70" t="n">
        <v>12.27</v>
      </c>
      <c r="H26" s="70" t="n">
        <v>12.42</v>
      </c>
      <c r="I26" s="84" t="n">
        <v>12.26</v>
      </c>
      <c r="J26" s="84" t="n">
        <v>11.82</v>
      </c>
      <c r="K26" s="84" t="n">
        <v>12.27</v>
      </c>
      <c r="L26" s="71" t="n">
        <v>12.06</v>
      </c>
      <c r="M26" s="82" t="n">
        <v>11.88</v>
      </c>
      <c r="N26" s="82" t="n">
        <v>11.89</v>
      </c>
      <c r="O26" s="82" t="n">
        <v>12.1</v>
      </c>
      <c r="P26" s="70" t="n">
        <v>12.38</v>
      </c>
      <c r="Q26" s="84" t="n">
        <v>12.38</v>
      </c>
      <c r="R26" s="84" t="n">
        <v>11.98</v>
      </c>
      <c r="S26" s="84" t="n">
        <v>12.52</v>
      </c>
      <c r="T26" s="71" t="n">
        <v>12.12</v>
      </c>
      <c r="U26" s="82" t="n">
        <f aca="false">[1]DORADA!D6</f>
        <v>12.51</v>
      </c>
      <c r="V26" s="82" t="n">
        <f aca="false">[1]DORADA!E6</f>
        <v>11.67</v>
      </c>
      <c r="W26" s="82" t="n">
        <f aca="false">[1]DORADA!F6</f>
        <v>12.05</v>
      </c>
      <c r="X26" s="70" t="n">
        <f aca="false">[1]DORADA!G6</f>
        <v>12.44</v>
      </c>
      <c r="Y26" s="70" t="n">
        <f aca="false">[1]DORADA!H6</f>
        <v>12.5</v>
      </c>
      <c r="Z26" s="66"/>
      <c r="AA26" s="66"/>
      <c r="AB26" s="66"/>
      <c r="AC26" s="66"/>
      <c r="AD26" s="80"/>
      <c r="AE26" s="80"/>
      <c r="AF26" s="66"/>
      <c r="AG26" s="66"/>
      <c r="AH26" s="66"/>
      <c r="AI26" s="66"/>
      <c r="AJ26" s="66"/>
      <c r="AK26" s="66"/>
      <c r="AL26" s="80"/>
      <c r="AM26" s="80"/>
      <c r="AN26" s="80"/>
      <c r="AO26" s="66"/>
      <c r="AP26" s="66"/>
      <c r="AQ26" s="66"/>
      <c r="AR26" s="66"/>
      <c r="AS26" s="66"/>
      <c r="AT26" s="66"/>
      <c r="AU26" s="80"/>
      <c r="AV26" s="80"/>
      <c r="AW26" s="66"/>
      <c r="AX26" s="66"/>
      <c r="AY26" s="66"/>
      <c r="AZ26" s="66"/>
      <c r="BA26" s="66"/>
      <c r="BB26" s="66"/>
      <c r="BC26" s="66"/>
      <c r="BD26" s="67"/>
      <c r="BE26" s="122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7.1" hidden="false" customHeight="true" outlineLevel="0" collapsed="false">
      <c r="A27" s="129"/>
      <c r="B27" s="61"/>
      <c r="C27" s="95" t="s">
        <v>57</v>
      </c>
      <c r="D27" s="96" t="s">
        <v>40</v>
      </c>
      <c r="E27" s="96" t="n">
        <v>16.07</v>
      </c>
      <c r="F27" s="96" t="n">
        <v>16.68</v>
      </c>
      <c r="G27" s="97" t="n">
        <v>15.57</v>
      </c>
      <c r="H27" s="97" t="n">
        <v>14.77</v>
      </c>
      <c r="I27" s="98" t="n">
        <v>15.59</v>
      </c>
      <c r="J27" s="98" t="n">
        <v>15.14</v>
      </c>
      <c r="K27" s="98" t="n">
        <v>14.91</v>
      </c>
      <c r="L27" s="99" t="n">
        <v>12.3</v>
      </c>
      <c r="M27" s="96" t="n">
        <v>13.48</v>
      </c>
      <c r="N27" s="96" t="n">
        <v>15.18</v>
      </c>
      <c r="O27" s="96" t="n">
        <v>15.52</v>
      </c>
      <c r="P27" s="97" t="n">
        <v>14.94</v>
      </c>
      <c r="Q27" s="98" t="n">
        <v>15.99</v>
      </c>
      <c r="R27" s="98" t="n">
        <v>15.42</v>
      </c>
      <c r="S27" s="98" t="n">
        <v>15.96</v>
      </c>
      <c r="T27" s="99" t="n">
        <v>15.49</v>
      </c>
      <c r="U27" s="96" t="n">
        <f aca="false">[1]DORADA!D7</f>
        <v>14.65</v>
      </c>
      <c r="V27" s="96" t="n">
        <f aca="false">[1]DORADA!E7</f>
        <v>16.73</v>
      </c>
      <c r="W27" s="96" t="n">
        <f aca="false">[1]DORADA!F7</f>
        <v>15.71</v>
      </c>
      <c r="X27" s="97" t="n">
        <f aca="false">[1]DORADA!G7</f>
        <v>15.75</v>
      </c>
      <c r="Y27" s="97" t="n">
        <f aca="false">[1]DORADA!H7</f>
        <v>14.85</v>
      </c>
      <c r="Z27" s="66"/>
      <c r="AA27" s="66"/>
      <c r="AB27" s="66"/>
      <c r="AC27" s="66"/>
      <c r="AD27" s="80"/>
      <c r="AE27" s="80"/>
      <c r="AF27" s="66"/>
      <c r="AG27" s="66"/>
      <c r="AH27" s="66"/>
      <c r="AI27" s="66"/>
      <c r="AJ27" s="66"/>
      <c r="AK27" s="66"/>
      <c r="AL27" s="80"/>
      <c r="AM27" s="80"/>
      <c r="AN27" s="80"/>
      <c r="AO27" s="66"/>
      <c r="AP27" s="66"/>
      <c r="AQ27" s="66"/>
      <c r="AR27" s="66"/>
      <c r="AS27" s="66"/>
      <c r="AT27" s="66"/>
      <c r="AU27" s="80"/>
      <c r="AV27" s="80"/>
      <c r="AW27" s="66"/>
      <c r="AX27" s="66"/>
      <c r="AY27" s="66"/>
      <c r="AZ27" s="66"/>
      <c r="BA27" s="66"/>
      <c r="BB27" s="66"/>
      <c r="BC27" s="66"/>
      <c r="BD27" s="67"/>
      <c r="BE27" s="122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7.1" hidden="false" customHeight="true" outlineLevel="0" collapsed="false">
      <c r="A28" s="129"/>
      <c r="B28" s="61"/>
      <c r="C28" s="85" t="s">
        <v>58</v>
      </c>
      <c r="D28" s="86" t="n">
        <v>15.12</v>
      </c>
      <c r="E28" s="86" t="n">
        <v>16</v>
      </c>
      <c r="F28" s="73" t="n">
        <v>15.6</v>
      </c>
      <c r="G28" s="74" t="n">
        <v>15.44</v>
      </c>
      <c r="H28" s="74" t="n">
        <v>16.42</v>
      </c>
      <c r="I28" s="88" t="n">
        <v>15.74</v>
      </c>
      <c r="J28" s="88" t="n">
        <v>15.99</v>
      </c>
      <c r="K28" s="75" t="n">
        <v>15.54</v>
      </c>
      <c r="L28" s="75" t="n">
        <v>16.63</v>
      </c>
      <c r="M28" s="86" t="n">
        <v>16.7</v>
      </c>
      <c r="N28" s="86" t="n">
        <v>16.76</v>
      </c>
      <c r="O28" s="73" t="n">
        <v>15.98</v>
      </c>
      <c r="P28" s="74" t="n">
        <v>16.11</v>
      </c>
      <c r="Q28" s="88" t="n">
        <v>15.97</v>
      </c>
      <c r="R28" s="88" t="n">
        <v>16.33</v>
      </c>
      <c r="S28" s="75" t="n">
        <v>15.32</v>
      </c>
      <c r="T28" s="75" t="n">
        <v>16.78</v>
      </c>
      <c r="U28" s="86" t="n">
        <f aca="false">[1]DORADA!D8</f>
        <v>16.31</v>
      </c>
      <c r="V28" s="86" t="n">
        <f aca="false">[1]DORADA!E8</f>
        <v>16.2</v>
      </c>
      <c r="W28" s="73" t="n">
        <f aca="false">[1]DORADA!F8</f>
        <v>16.05</v>
      </c>
      <c r="X28" s="74" t="n">
        <f aca="false">[1]DORADA!G8</f>
        <v>16.6</v>
      </c>
      <c r="Y28" s="74" t="n">
        <f aca="false">[1]DORADA!H8</f>
        <v>16.98</v>
      </c>
      <c r="Z28" s="66"/>
      <c r="AA28" s="66"/>
      <c r="AB28" s="66"/>
      <c r="AC28" s="66"/>
      <c r="AD28" s="80"/>
      <c r="AE28" s="66"/>
      <c r="AF28" s="66"/>
      <c r="AG28" s="66"/>
      <c r="AH28" s="66"/>
      <c r="AI28" s="66"/>
      <c r="AJ28" s="66"/>
      <c r="AK28" s="66"/>
      <c r="AL28" s="80"/>
      <c r="AM28" s="80"/>
      <c r="AN28" s="66"/>
      <c r="AO28" s="66"/>
      <c r="AP28" s="66"/>
      <c r="AQ28" s="66"/>
      <c r="AR28" s="66"/>
      <c r="AS28" s="66"/>
      <c r="AT28" s="66"/>
      <c r="AU28" s="80"/>
      <c r="AV28" s="66"/>
      <c r="AW28" s="66"/>
      <c r="AX28" s="66"/>
      <c r="AY28" s="66"/>
      <c r="AZ28" s="66"/>
      <c r="BA28" s="66"/>
      <c r="BB28" s="66"/>
      <c r="BC28" s="66"/>
      <c r="BD28" s="67"/>
      <c r="BE28" s="122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7.1" hidden="false" customHeight="true" outlineLevel="0" collapsed="false">
      <c r="A29" s="129"/>
      <c r="B29" s="131" t="s">
        <v>59</v>
      </c>
      <c r="C29" s="76" t="s">
        <v>60</v>
      </c>
      <c r="D29" s="77" t="n">
        <v>18.57</v>
      </c>
      <c r="E29" s="77" t="n">
        <v>15.9</v>
      </c>
      <c r="F29" s="77" t="n">
        <v>15.03</v>
      </c>
      <c r="G29" s="78" t="n">
        <v>14.67</v>
      </c>
      <c r="H29" s="78" t="n">
        <v>14.86</v>
      </c>
      <c r="I29" s="79" t="n">
        <v>14.88</v>
      </c>
      <c r="J29" s="79" t="n">
        <v>15.97</v>
      </c>
      <c r="K29" s="79" t="n">
        <v>14.36</v>
      </c>
      <c r="L29" s="79" t="n">
        <v>14.27</v>
      </c>
      <c r="M29" s="77" t="n">
        <v>14.69</v>
      </c>
      <c r="N29" s="77" t="n">
        <v>14.32</v>
      </c>
      <c r="O29" s="77" t="n">
        <v>15.16</v>
      </c>
      <c r="P29" s="78" t="n">
        <v>13.98</v>
      </c>
      <c r="Q29" s="79" t="n">
        <v>13.48</v>
      </c>
      <c r="R29" s="79" t="n">
        <v>14.57</v>
      </c>
      <c r="S29" s="79" t="n">
        <v>14.77</v>
      </c>
      <c r="T29" s="79" t="n">
        <v>15.09</v>
      </c>
      <c r="U29" s="77" t="n">
        <f aca="false">[1]GAMBA!D5</f>
        <v>14.96</v>
      </c>
      <c r="V29" s="77" t="n">
        <f aca="false">[1]GAMBA!E5</f>
        <v>14.45</v>
      </c>
      <c r="W29" s="77" t="n">
        <f aca="false">[1]GAMBA!F5</f>
        <v>18.17</v>
      </c>
      <c r="X29" s="78" t="n">
        <f aca="false">[1]GAMBA!G5</f>
        <v>13.98</v>
      </c>
      <c r="Y29" s="78" t="n">
        <f aca="false">[1]GAMBA!H5</f>
        <v>14.89</v>
      </c>
      <c r="Z29" s="66"/>
      <c r="AA29" s="66"/>
      <c r="AB29" s="66"/>
      <c r="AC29" s="66"/>
      <c r="AD29" s="80"/>
      <c r="AE29" s="80"/>
      <c r="AF29" s="80"/>
      <c r="AG29" s="80"/>
      <c r="AH29" s="66"/>
      <c r="AI29" s="66"/>
      <c r="AJ29" s="66"/>
      <c r="AK29" s="66"/>
      <c r="AL29" s="80"/>
      <c r="AM29" s="80"/>
      <c r="AN29" s="80"/>
      <c r="AO29" s="80"/>
      <c r="AP29" s="80"/>
      <c r="AQ29" s="66"/>
      <c r="AR29" s="66"/>
      <c r="AS29" s="66"/>
      <c r="AT29" s="66"/>
      <c r="AU29" s="80"/>
      <c r="AV29" s="80"/>
      <c r="AW29" s="80"/>
      <c r="AX29" s="80"/>
      <c r="AY29" s="66"/>
      <c r="AZ29" s="66"/>
      <c r="BA29" s="66"/>
      <c r="BB29" s="66"/>
      <c r="BC29" s="66"/>
      <c r="BD29" s="67"/>
      <c r="BE29" s="122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7.1" hidden="false" customHeight="true" outlineLevel="0" collapsed="false">
      <c r="A30" s="129"/>
      <c r="B30" s="131"/>
      <c r="C30" s="81" t="s">
        <v>61</v>
      </c>
      <c r="D30" s="132" t="n">
        <v>31.58</v>
      </c>
      <c r="E30" s="132" t="n">
        <v>31.46</v>
      </c>
      <c r="F30" s="132" t="n">
        <v>29.93</v>
      </c>
      <c r="G30" s="133" t="n">
        <v>27.39</v>
      </c>
      <c r="H30" s="133" t="n">
        <v>29.98</v>
      </c>
      <c r="I30" s="84" t="n">
        <v>31.41</v>
      </c>
      <c r="J30" s="84" t="n">
        <v>30.24</v>
      </c>
      <c r="K30" s="84" t="n">
        <v>29.55</v>
      </c>
      <c r="L30" s="84" t="n">
        <v>29.13</v>
      </c>
      <c r="M30" s="82" t="n">
        <v>29.16</v>
      </c>
      <c r="N30" s="82" t="n">
        <v>27.03</v>
      </c>
      <c r="O30" s="82" t="n">
        <v>27.3</v>
      </c>
      <c r="P30" s="83" t="n">
        <v>27.8</v>
      </c>
      <c r="Q30" s="84" t="n">
        <v>28.35</v>
      </c>
      <c r="R30" s="84" t="n">
        <v>28.2</v>
      </c>
      <c r="S30" s="84" t="n">
        <v>31.16</v>
      </c>
      <c r="T30" s="84" t="n">
        <v>29.7</v>
      </c>
      <c r="U30" s="82" t="n">
        <f aca="false">[1]GAMBA!D6</f>
        <v>27.78</v>
      </c>
      <c r="V30" s="82" t="n">
        <f aca="false">[1]GAMBA!E6</f>
        <v>26.76</v>
      </c>
      <c r="W30" s="82" t="n">
        <f aca="false">[1]GAMBA!F6</f>
        <v>27.02</v>
      </c>
      <c r="X30" s="83" t="n">
        <f aca="false">[1]GAMBA!G6</f>
        <v>28.62</v>
      </c>
      <c r="Y30" s="83" t="n">
        <f aca="false">[1]GAMBA!H6</f>
        <v>30.81</v>
      </c>
      <c r="Z30" s="66"/>
      <c r="AA30" s="66"/>
      <c r="AB30" s="66"/>
      <c r="AC30" s="66"/>
      <c r="AD30" s="80"/>
      <c r="AE30" s="80"/>
      <c r="AF30" s="80"/>
      <c r="AG30" s="80"/>
      <c r="AH30" s="66"/>
      <c r="AI30" s="66"/>
      <c r="AJ30" s="66"/>
      <c r="AK30" s="66"/>
      <c r="AL30" s="80"/>
      <c r="AM30" s="80"/>
      <c r="AN30" s="80"/>
      <c r="AO30" s="80"/>
      <c r="AP30" s="80"/>
      <c r="AQ30" s="66"/>
      <c r="AR30" s="66"/>
      <c r="AS30" s="66"/>
      <c r="AT30" s="66"/>
      <c r="AU30" s="80"/>
      <c r="AV30" s="80"/>
      <c r="AW30" s="80"/>
      <c r="AX30" s="80"/>
      <c r="AY30" s="66"/>
      <c r="AZ30" s="66"/>
      <c r="BA30" s="66"/>
      <c r="BB30" s="66"/>
      <c r="BC30" s="66"/>
      <c r="BD30" s="67"/>
      <c r="BE30" s="122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7.1" hidden="false" customHeight="true" outlineLevel="0" collapsed="false">
      <c r="A31" s="129"/>
      <c r="B31" s="131"/>
      <c r="C31" s="81" t="s">
        <v>62</v>
      </c>
      <c r="D31" s="82" t="n">
        <v>12.12</v>
      </c>
      <c r="E31" s="82" t="s">
        <v>40</v>
      </c>
      <c r="F31" s="82" t="n">
        <v>19.8</v>
      </c>
      <c r="G31" s="83" t="n">
        <v>16.84</v>
      </c>
      <c r="H31" s="83" t="n">
        <v>13.76</v>
      </c>
      <c r="I31" s="84" t="n">
        <v>21.65</v>
      </c>
      <c r="J31" s="84" t="n">
        <v>20.33</v>
      </c>
      <c r="K31" s="84" t="n">
        <v>12.88</v>
      </c>
      <c r="L31" s="84" t="n">
        <v>24.9</v>
      </c>
      <c r="M31" s="82" t="n">
        <v>27.42</v>
      </c>
      <c r="N31" s="82" t="n">
        <v>21.35</v>
      </c>
      <c r="O31" s="82" t="n">
        <v>18.31</v>
      </c>
      <c r="P31" s="83" t="n">
        <v>13.45</v>
      </c>
      <c r="Q31" s="84" t="n">
        <v>15.07</v>
      </c>
      <c r="R31" s="84" t="n">
        <v>19.87</v>
      </c>
      <c r="S31" s="84" t="n">
        <v>14.8</v>
      </c>
      <c r="T31" s="84" t="n">
        <v>16.49</v>
      </c>
      <c r="U31" s="82" t="n">
        <f aca="false">[1]GAMBA!D7</f>
        <v>17.3</v>
      </c>
      <c r="V31" s="82" t="n">
        <f aca="false">[1]GAMBA!E7</f>
        <v>15.68</v>
      </c>
      <c r="W31" s="82" t="n">
        <f aca="false">[1]GAMBA!F7</f>
        <v>17.01</v>
      </c>
      <c r="X31" s="83" t="n">
        <f aca="false">[1]GAMBA!G7</f>
        <v>12.5</v>
      </c>
      <c r="Y31" s="83" t="n">
        <f aca="false">[1]GAMBA!H7</f>
        <v>18.39</v>
      </c>
      <c r="Z31" s="66"/>
      <c r="AA31" s="66"/>
      <c r="AB31" s="66"/>
      <c r="AC31" s="66"/>
      <c r="AD31" s="80"/>
      <c r="AE31" s="80"/>
      <c r="AF31" s="80"/>
      <c r="AG31" s="80"/>
      <c r="AH31" s="66"/>
      <c r="AI31" s="66"/>
      <c r="AJ31" s="66"/>
      <c r="AK31" s="66"/>
      <c r="AL31" s="80"/>
      <c r="AM31" s="80"/>
      <c r="AN31" s="80"/>
      <c r="AO31" s="80"/>
      <c r="AP31" s="80"/>
      <c r="AQ31" s="66"/>
      <c r="AR31" s="66"/>
      <c r="AS31" s="66"/>
      <c r="AT31" s="66"/>
      <c r="AU31" s="80"/>
      <c r="AV31" s="80"/>
      <c r="AW31" s="80"/>
      <c r="AX31" s="80"/>
      <c r="AY31" s="66"/>
      <c r="AZ31" s="66"/>
      <c r="BA31" s="66"/>
      <c r="BB31" s="66"/>
      <c r="BC31" s="66"/>
      <c r="BD31" s="67"/>
      <c r="BE31" s="122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7.1" hidden="false" customHeight="true" outlineLevel="0" collapsed="false">
      <c r="A32" s="129"/>
      <c r="B32" s="61" t="s">
        <v>63</v>
      </c>
      <c r="C32" s="76" t="s">
        <v>64</v>
      </c>
      <c r="D32" s="63" t="n">
        <v>42.32</v>
      </c>
      <c r="E32" s="63" t="n">
        <v>35.7</v>
      </c>
      <c r="F32" s="63" t="n">
        <v>32.96</v>
      </c>
      <c r="G32" s="64" t="n">
        <v>29.56</v>
      </c>
      <c r="H32" s="64" t="n">
        <v>35.44</v>
      </c>
      <c r="I32" s="65" t="n">
        <v>38.83</v>
      </c>
      <c r="J32" s="65" t="n">
        <v>34.21</v>
      </c>
      <c r="K32" s="65" t="n">
        <v>41.93</v>
      </c>
      <c r="L32" s="65" t="n">
        <v>46.46</v>
      </c>
      <c r="M32" s="63" t="n">
        <v>43.16</v>
      </c>
      <c r="N32" s="63" t="n">
        <v>38</v>
      </c>
      <c r="O32" s="63" t="n">
        <v>42.57</v>
      </c>
      <c r="P32" s="64" t="n">
        <v>39.92</v>
      </c>
      <c r="Q32" s="65" t="n">
        <v>45.54</v>
      </c>
      <c r="R32" s="65" t="n">
        <v>42.96</v>
      </c>
      <c r="S32" s="65" t="n">
        <v>44.33</v>
      </c>
      <c r="T32" s="65" t="n">
        <v>45.97</v>
      </c>
      <c r="U32" s="63" t="n">
        <f aca="false">[1]LANGOSTINO!D5</f>
        <v>60</v>
      </c>
      <c r="V32" s="63" t="n">
        <f aca="false">[1]LANGOSTINO!E5</f>
        <v>47.6</v>
      </c>
      <c r="W32" s="63" t="n">
        <f aca="false">[1]LANGOSTINO!F5</f>
        <v>41.31</v>
      </c>
      <c r="X32" s="64" t="n">
        <f aca="false">[1]LANGOSTINO!G5</f>
        <v>42.37</v>
      </c>
      <c r="Y32" s="64" t="n">
        <f aca="false">[1]LANGOSTINO!H5</f>
        <v>49.42</v>
      </c>
      <c r="Z32" s="66"/>
      <c r="AA32" s="66"/>
      <c r="AB32" s="66"/>
      <c r="AC32" s="66"/>
      <c r="AD32" s="66"/>
      <c r="AE32" s="66"/>
      <c r="AF32" s="66"/>
      <c r="AG32" s="66"/>
      <c r="AH32" s="66"/>
      <c r="AI32" s="66"/>
      <c r="AJ32" s="66"/>
      <c r="AK32" s="66"/>
      <c r="AL32" s="66"/>
      <c r="AM32" s="66"/>
      <c r="AN32" s="66"/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  <c r="AZ32" s="66"/>
      <c r="BA32" s="66"/>
      <c r="BB32" s="66"/>
      <c r="BC32" s="66"/>
      <c r="BD32" s="67"/>
      <c r="BE32" s="122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7.1" hidden="false" customHeight="true" outlineLevel="0" collapsed="false">
      <c r="A33" s="134"/>
      <c r="B33" s="61"/>
      <c r="C33" s="81" t="s">
        <v>65</v>
      </c>
      <c r="D33" s="69" t="n">
        <v>13.17</v>
      </c>
      <c r="E33" s="69" t="n">
        <v>15.8</v>
      </c>
      <c r="F33" s="69" t="n">
        <v>13.42</v>
      </c>
      <c r="G33" s="70" t="n">
        <v>14.17</v>
      </c>
      <c r="H33" s="70" t="n">
        <v>14.47</v>
      </c>
      <c r="I33" s="71" t="n">
        <v>13.62</v>
      </c>
      <c r="J33" s="71" t="n">
        <v>14.32</v>
      </c>
      <c r="K33" s="71" t="n">
        <v>15.28</v>
      </c>
      <c r="L33" s="71" t="n">
        <v>13.25</v>
      </c>
      <c r="M33" s="69" t="n">
        <v>12.91</v>
      </c>
      <c r="N33" s="69" t="n">
        <v>12.53</v>
      </c>
      <c r="O33" s="69" t="n">
        <v>12.2</v>
      </c>
      <c r="P33" s="70" t="n">
        <v>16.01</v>
      </c>
      <c r="Q33" s="71" t="n">
        <v>12.65</v>
      </c>
      <c r="R33" s="71" t="n">
        <v>13.69</v>
      </c>
      <c r="S33" s="71" t="n">
        <v>12.95</v>
      </c>
      <c r="T33" s="71" t="n">
        <v>13.86</v>
      </c>
      <c r="U33" s="69" t="n">
        <f aca="false">[1]LANGOSTINO!D6</f>
        <v>16.74</v>
      </c>
      <c r="V33" s="69" t="n">
        <f aca="false">[1]LANGOSTINO!E6</f>
        <v>13.23</v>
      </c>
      <c r="W33" s="69" t="n">
        <f aca="false">[1]LANGOSTINO!F6</f>
        <v>12.82</v>
      </c>
      <c r="X33" s="70" t="n">
        <f aca="false">[1]LANGOSTINO!G6</f>
        <v>13.39</v>
      </c>
      <c r="Y33" s="70" t="n">
        <f aca="false">[1]LANGOSTINO!H6</f>
        <v>13.81</v>
      </c>
      <c r="Z33" s="66"/>
      <c r="AA33" s="66"/>
      <c r="AB33" s="66"/>
      <c r="AC33" s="66"/>
      <c r="AD33" s="66"/>
      <c r="AE33" s="66"/>
      <c r="AF33" s="66"/>
      <c r="AG33" s="66"/>
      <c r="AH33" s="66"/>
      <c r="AI33" s="66"/>
      <c r="AJ33" s="66"/>
      <c r="AK33" s="66"/>
      <c r="AL33" s="66"/>
      <c r="AM33" s="66"/>
      <c r="AN33" s="66"/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  <c r="AZ33" s="66"/>
      <c r="BA33" s="66"/>
      <c r="BB33" s="66"/>
      <c r="BC33" s="66"/>
      <c r="BD33" s="67"/>
      <c r="BE33" s="122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7.1" hidden="false" customHeight="true" outlineLevel="0" collapsed="false">
      <c r="A34" s="125"/>
      <c r="B34" s="61"/>
      <c r="C34" s="85" t="s">
        <v>66</v>
      </c>
      <c r="D34" s="73" t="s">
        <v>40</v>
      </c>
      <c r="E34" s="73" t="s">
        <v>40</v>
      </c>
      <c r="F34" s="73" t="n">
        <v>13</v>
      </c>
      <c r="G34" s="74" t="n">
        <v>10</v>
      </c>
      <c r="H34" s="74" t="s">
        <v>40</v>
      </c>
      <c r="I34" s="75" t="s">
        <v>40</v>
      </c>
      <c r="J34" s="75" t="s">
        <v>40</v>
      </c>
      <c r="K34" s="75" t="s">
        <v>40</v>
      </c>
      <c r="L34" s="75" t="s">
        <v>40</v>
      </c>
      <c r="M34" s="73" t="s">
        <v>40</v>
      </c>
      <c r="N34" s="73" t="s">
        <v>40</v>
      </c>
      <c r="O34" s="73" t="s">
        <v>40</v>
      </c>
      <c r="P34" s="74" t="s">
        <v>40</v>
      </c>
      <c r="Q34" s="75" t="s">
        <v>40</v>
      </c>
      <c r="R34" s="75" t="s">
        <v>40</v>
      </c>
      <c r="S34" s="75" t="s">
        <v>40</v>
      </c>
      <c r="T34" s="75" t="s">
        <v>40</v>
      </c>
      <c r="U34" s="73" t="str">
        <f aca="false">[1]LANGOSTINO!D7</f>
        <v>-</v>
      </c>
      <c r="V34" s="73" t="str">
        <f aca="false">[1]LANGOSTINO!E7</f>
        <v>-</v>
      </c>
      <c r="W34" s="73" t="str">
        <f aca="false">[1]LANGOSTINO!F7</f>
        <v>-</v>
      </c>
      <c r="X34" s="74" t="str">
        <f aca="false">[1]LANGOSTINO!G7</f>
        <v>-</v>
      </c>
      <c r="Y34" s="74" t="n">
        <f aca="false">[1]LANGOSTINO!H7</f>
        <v>13.8</v>
      </c>
      <c r="Z34" s="66"/>
      <c r="AA34" s="66"/>
      <c r="AB34" s="66"/>
      <c r="AC34" s="66"/>
      <c r="AD34" s="66"/>
      <c r="AE34" s="66"/>
      <c r="AF34" s="66"/>
      <c r="AG34" s="66"/>
      <c r="AH34" s="66"/>
      <c r="AI34" s="66"/>
      <c r="AJ34" s="66"/>
      <c r="AK34" s="66"/>
      <c r="AL34" s="66"/>
      <c r="AM34" s="66"/>
      <c r="AN34" s="66"/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6"/>
      <c r="AZ34" s="66"/>
      <c r="BA34" s="66"/>
      <c r="BB34" s="66"/>
      <c r="BC34" s="66"/>
      <c r="BD34" s="67"/>
      <c r="BE34" s="122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7.1" hidden="false" customHeight="true" outlineLevel="0" collapsed="false">
      <c r="A35" s="129"/>
      <c r="B35" s="61" t="s">
        <v>67</v>
      </c>
      <c r="C35" s="76" t="s">
        <v>68</v>
      </c>
      <c r="D35" s="63" t="n">
        <v>24.33</v>
      </c>
      <c r="E35" s="63" t="n">
        <v>30.17</v>
      </c>
      <c r="F35" s="63" t="n">
        <v>28.5</v>
      </c>
      <c r="G35" s="64" t="n">
        <v>29.66</v>
      </c>
      <c r="H35" s="64" t="n">
        <v>29.19</v>
      </c>
      <c r="I35" s="65" t="n">
        <v>27.69</v>
      </c>
      <c r="J35" s="65" t="n">
        <v>27.76</v>
      </c>
      <c r="K35" s="65" t="n">
        <v>27.82</v>
      </c>
      <c r="L35" s="65" t="n">
        <v>27.81</v>
      </c>
      <c r="M35" s="63" t="n">
        <v>30.67</v>
      </c>
      <c r="N35" s="63" t="n">
        <v>30.29</v>
      </c>
      <c r="O35" s="63" t="n">
        <v>28.46</v>
      </c>
      <c r="P35" s="64" t="n">
        <v>27.77</v>
      </c>
      <c r="Q35" s="65" t="n">
        <v>28.69</v>
      </c>
      <c r="R35" s="65" t="n">
        <v>29.37</v>
      </c>
      <c r="S35" s="65" t="n">
        <v>30.35</v>
      </c>
      <c r="T35" s="65" t="n">
        <v>30.87</v>
      </c>
      <c r="U35" s="63" t="n">
        <f aca="false">[1]LENGUADO!D5</f>
        <v>28.26</v>
      </c>
      <c r="V35" s="63" t="n">
        <f aca="false">[1]LENGUADO!E5</f>
        <v>30.32</v>
      </c>
      <c r="W35" s="63" t="n">
        <f aca="false">[1]LENGUADO!F5</f>
        <v>28.49</v>
      </c>
      <c r="X35" s="64" t="n">
        <f aca="false">[1]LENGUADO!G5</f>
        <v>27.04</v>
      </c>
      <c r="Y35" s="64" t="n">
        <f aca="false">[1]LENGUADO!H5</f>
        <v>28.43</v>
      </c>
      <c r="Z35" s="66"/>
      <c r="AA35" s="66"/>
      <c r="AB35" s="66"/>
      <c r="AC35" s="66"/>
      <c r="AD35" s="66"/>
      <c r="AE35" s="66"/>
      <c r="AF35" s="66"/>
      <c r="AG35" s="66"/>
      <c r="AH35" s="66"/>
      <c r="AI35" s="66"/>
      <c r="AJ35" s="66"/>
      <c r="AK35" s="66"/>
      <c r="AL35" s="66"/>
      <c r="AM35" s="66"/>
      <c r="AN35" s="66"/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  <c r="AZ35" s="66"/>
      <c r="BA35" s="66"/>
      <c r="BB35" s="66"/>
      <c r="BC35" s="66"/>
      <c r="BD35" s="67"/>
      <c r="BE35" s="122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7.1" hidden="false" customHeight="true" outlineLevel="0" collapsed="false">
      <c r="A36" s="129"/>
      <c r="B36" s="61"/>
      <c r="C36" s="81" t="s">
        <v>42</v>
      </c>
      <c r="D36" s="69" t="s">
        <v>40</v>
      </c>
      <c r="E36" s="69" t="n">
        <v>18.99</v>
      </c>
      <c r="F36" s="69" t="n">
        <v>22</v>
      </c>
      <c r="G36" s="70" t="n">
        <v>19.27</v>
      </c>
      <c r="H36" s="70" t="n">
        <v>20.57</v>
      </c>
      <c r="I36" s="71" t="n">
        <v>19.98</v>
      </c>
      <c r="J36" s="71" t="n">
        <v>18.97</v>
      </c>
      <c r="K36" s="71" t="n">
        <v>20.19</v>
      </c>
      <c r="L36" s="71" t="n">
        <v>21.1</v>
      </c>
      <c r="M36" s="69" t="n">
        <v>22.5</v>
      </c>
      <c r="N36" s="69" t="n">
        <v>21.97</v>
      </c>
      <c r="O36" s="69" t="n">
        <v>17.9</v>
      </c>
      <c r="P36" s="70" t="n">
        <v>24</v>
      </c>
      <c r="Q36" s="71" t="n">
        <v>21.6</v>
      </c>
      <c r="R36" s="71" t="n">
        <v>22.6</v>
      </c>
      <c r="S36" s="71" t="n">
        <v>18.27</v>
      </c>
      <c r="T36" s="71" t="n">
        <v>19.76</v>
      </c>
      <c r="U36" s="69" t="n">
        <f aca="false">[1]LENGUADO!D6</f>
        <v>20.93</v>
      </c>
      <c r="V36" s="69" t="n">
        <f aca="false">[1]LENGUADO!E6</f>
        <v>21.32</v>
      </c>
      <c r="W36" s="69" t="n">
        <f aca="false">[1]LENGUADO!F6</f>
        <v>19</v>
      </c>
      <c r="X36" s="70" t="n">
        <f aca="false">[1]LENGUADO!G6</f>
        <v>21.2</v>
      </c>
      <c r="Y36" s="70" t="n">
        <f aca="false">[1]LENGUADO!H6</f>
        <v>17.76</v>
      </c>
      <c r="Z36" s="66"/>
      <c r="AA36" s="66"/>
      <c r="AB36" s="66"/>
      <c r="AC36" s="66"/>
      <c r="AD36" s="66"/>
      <c r="AE36" s="66"/>
      <c r="AF36" s="66"/>
      <c r="AG36" s="66"/>
      <c r="AH36" s="66"/>
      <c r="AI36" s="66"/>
      <c r="AJ36" s="66"/>
      <c r="AK36" s="66"/>
      <c r="AL36" s="66"/>
      <c r="AM36" s="66"/>
      <c r="AN36" s="66"/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  <c r="AZ36" s="66"/>
      <c r="BA36" s="66"/>
      <c r="BB36" s="66"/>
      <c r="BC36" s="66"/>
      <c r="BD36" s="67"/>
      <c r="BE36" s="122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7.1" hidden="false" customHeight="true" outlineLevel="0" collapsed="false">
      <c r="A37" s="129"/>
      <c r="B37" s="61"/>
      <c r="C37" s="85" t="s">
        <v>37</v>
      </c>
      <c r="D37" s="73" t="n">
        <v>14.44</v>
      </c>
      <c r="E37" s="73" t="n">
        <v>16</v>
      </c>
      <c r="F37" s="73" t="n">
        <v>14.06</v>
      </c>
      <c r="G37" s="74" t="n">
        <v>14.21</v>
      </c>
      <c r="H37" s="74" t="n">
        <v>14.26</v>
      </c>
      <c r="I37" s="75" t="n">
        <v>14.11</v>
      </c>
      <c r="J37" s="75" t="n">
        <v>14.61</v>
      </c>
      <c r="K37" s="75" t="n">
        <v>13.71</v>
      </c>
      <c r="L37" s="75" t="n">
        <v>13.85</v>
      </c>
      <c r="M37" s="73" t="n">
        <v>15.24</v>
      </c>
      <c r="N37" s="73" t="n">
        <v>13.45</v>
      </c>
      <c r="O37" s="73" t="n">
        <v>13.97</v>
      </c>
      <c r="P37" s="74" t="n">
        <v>13.94</v>
      </c>
      <c r="Q37" s="75" t="n">
        <v>14.35</v>
      </c>
      <c r="R37" s="75" t="n">
        <v>14.5</v>
      </c>
      <c r="S37" s="75" t="n">
        <v>14.49</v>
      </c>
      <c r="T37" s="75" t="n">
        <v>14.06</v>
      </c>
      <c r="U37" s="73" t="n">
        <f aca="false">[1]LENGUADO!D7</f>
        <v>14.28</v>
      </c>
      <c r="V37" s="73" t="n">
        <f aca="false">[1]LENGUADO!E7</f>
        <v>14.81</v>
      </c>
      <c r="W37" s="73" t="n">
        <f aca="false">[1]LENGUADO!F7</f>
        <v>13.95</v>
      </c>
      <c r="X37" s="74" t="n">
        <f aca="false">[1]LENGUADO!G7</f>
        <v>14.06</v>
      </c>
      <c r="Y37" s="74" t="n">
        <f aca="false">[1]LENGUADO!H7</f>
        <v>14.8</v>
      </c>
      <c r="Z37" s="66"/>
      <c r="AA37" s="66"/>
      <c r="AB37" s="66"/>
      <c r="AC37" s="66"/>
      <c r="AD37" s="66"/>
      <c r="AE37" s="66"/>
      <c r="AF37" s="66"/>
      <c r="AG37" s="66"/>
      <c r="AH37" s="66"/>
      <c r="AI37" s="66"/>
      <c r="AJ37" s="66"/>
      <c r="AK37" s="66"/>
      <c r="AL37" s="66"/>
      <c r="AM37" s="66"/>
      <c r="AN37" s="66"/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  <c r="AZ37" s="66"/>
      <c r="BA37" s="66"/>
      <c r="BB37" s="66"/>
      <c r="BC37" s="66"/>
      <c r="BD37" s="67"/>
      <c r="BE37" s="122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7.1" hidden="false" customHeight="true" outlineLevel="0" collapsed="false">
      <c r="A38" s="129"/>
      <c r="B38" s="94" t="s">
        <v>69</v>
      </c>
      <c r="C38" s="76" t="s">
        <v>55</v>
      </c>
      <c r="D38" s="102" t="n">
        <v>22.2</v>
      </c>
      <c r="E38" s="102" t="n">
        <v>28.2</v>
      </c>
      <c r="F38" s="102" t="n">
        <v>23.14</v>
      </c>
      <c r="G38" s="103" t="n">
        <v>23.11</v>
      </c>
      <c r="H38" s="103" t="n">
        <v>22.67</v>
      </c>
      <c r="I38" s="104" t="n">
        <v>23.98</v>
      </c>
      <c r="J38" s="104" t="n">
        <v>23.51</v>
      </c>
      <c r="K38" s="104" t="n">
        <v>24.24</v>
      </c>
      <c r="L38" s="104" t="n">
        <v>22.03</v>
      </c>
      <c r="M38" s="102" t="n">
        <v>21.4</v>
      </c>
      <c r="N38" s="102" t="n">
        <v>23.13</v>
      </c>
      <c r="O38" s="102" t="n">
        <v>23.56</v>
      </c>
      <c r="P38" s="103" t="n">
        <v>23.8</v>
      </c>
      <c r="Q38" s="104" t="n">
        <v>21.72</v>
      </c>
      <c r="R38" s="104" t="n">
        <v>24.43</v>
      </c>
      <c r="S38" s="104" t="n">
        <v>25.02</v>
      </c>
      <c r="T38" s="104" t="n">
        <v>23.71</v>
      </c>
      <c r="U38" s="102" t="n">
        <f aca="false">[1]LUBINA!D7</f>
        <v>22.68</v>
      </c>
      <c r="V38" s="102" t="n">
        <f aca="false">[1]LUBINA!E7</f>
        <v>24.9</v>
      </c>
      <c r="W38" s="102" t="n">
        <f aca="false">[1]LUBINA!F7</f>
        <v>23.91</v>
      </c>
      <c r="X38" s="103" t="n">
        <f aca="false">[1]LUBINA!G7</f>
        <v>23.28</v>
      </c>
      <c r="Y38" s="103" t="n">
        <f aca="false">[1]LUBINA!H7</f>
        <v>26.56</v>
      </c>
      <c r="Z38" s="105"/>
      <c r="AA38" s="105"/>
      <c r="AB38" s="105"/>
      <c r="AC38" s="105"/>
      <c r="AD38" s="106"/>
      <c r="AE38" s="106"/>
      <c r="AF38" s="106"/>
      <c r="AG38" s="106"/>
      <c r="AH38" s="105"/>
      <c r="AI38" s="105"/>
      <c r="AJ38" s="105"/>
      <c r="AK38" s="105"/>
      <c r="AL38" s="106"/>
      <c r="AM38" s="106"/>
      <c r="AN38" s="106"/>
      <c r="AO38" s="106"/>
      <c r="AP38" s="106"/>
      <c r="AQ38" s="105"/>
      <c r="AR38" s="105"/>
      <c r="AS38" s="105"/>
      <c r="AT38" s="105"/>
      <c r="AU38" s="106"/>
      <c r="AV38" s="106"/>
      <c r="AW38" s="106"/>
      <c r="AX38" s="106"/>
      <c r="AY38" s="105"/>
      <c r="AZ38" s="105"/>
      <c r="BA38" s="105"/>
      <c r="BB38" s="105"/>
      <c r="BC38" s="105"/>
      <c r="BD38" s="107"/>
      <c r="BE38" s="122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7.1" hidden="false" customHeight="true" outlineLevel="0" collapsed="false">
      <c r="A39" s="129"/>
      <c r="B39" s="94"/>
      <c r="C39" s="81" t="s">
        <v>56</v>
      </c>
      <c r="D39" s="108" t="n">
        <v>11.47</v>
      </c>
      <c r="E39" s="108" t="n">
        <v>12.68</v>
      </c>
      <c r="F39" s="108" t="n">
        <v>12.01</v>
      </c>
      <c r="G39" s="109" t="n">
        <v>12.25</v>
      </c>
      <c r="H39" s="109" t="n">
        <v>12.03</v>
      </c>
      <c r="I39" s="110" t="n">
        <v>11.94</v>
      </c>
      <c r="J39" s="110" t="n">
        <v>11.92</v>
      </c>
      <c r="K39" s="110" t="n">
        <v>12.29</v>
      </c>
      <c r="L39" s="110" t="n">
        <v>12.12</v>
      </c>
      <c r="M39" s="108" t="n">
        <v>11.64</v>
      </c>
      <c r="N39" s="108" t="n">
        <v>11.81</v>
      </c>
      <c r="O39" s="108" t="n">
        <v>12.2</v>
      </c>
      <c r="P39" s="109" t="n">
        <v>12.36</v>
      </c>
      <c r="Q39" s="110" t="n">
        <v>12.16</v>
      </c>
      <c r="R39" s="110" t="n">
        <v>12.26</v>
      </c>
      <c r="S39" s="110" t="n">
        <v>11.89</v>
      </c>
      <c r="T39" s="110" t="n">
        <v>12.68</v>
      </c>
      <c r="U39" s="108" t="n">
        <f aca="false">[1]LUBINA!D8</f>
        <v>12.81</v>
      </c>
      <c r="V39" s="108" t="n">
        <f aca="false">[1]LUBINA!E8</f>
        <v>12.33</v>
      </c>
      <c r="W39" s="108" t="n">
        <f aca="false">[1]LUBINA!F8</f>
        <v>12.39</v>
      </c>
      <c r="X39" s="109" t="n">
        <f aca="false">[1]LUBINA!G8</f>
        <v>12.85</v>
      </c>
      <c r="Y39" s="109" t="n">
        <f aca="false">[1]LUBINA!H8</f>
        <v>12.3</v>
      </c>
      <c r="Z39" s="105"/>
      <c r="AA39" s="105"/>
      <c r="AB39" s="105"/>
      <c r="AC39" s="105"/>
      <c r="AD39" s="106"/>
      <c r="AE39" s="106"/>
      <c r="AF39" s="106"/>
      <c r="AG39" s="106"/>
      <c r="AH39" s="105"/>
      <c r="AI39" s="105"/>
      <c r="AJ39" s="105"/>
      <c r="AK39" s="105"/>
      <c r="AL39" s="106"/>
      <c r="AM39" s="106"/>
      <c r="AN39" s="106"/>
      <c r="AO39" s="106"/>
      <c r="AP39" s="106"/>
      <c r="AQ39" s="105"/>
      <c r="AR39" s="105"/>
      <c r="AS39" s="105"/>
      <c r="AT39" s="105"/>
      <c r="AU39" s="106"/>
      <c r="AV39" s="106"/>
      <c r="AW39" s="106"/>
      <c r="AX39" s="106"/>
      <c r="AY39" s="105"/>
      <c r="AZ39" s="105"/>
      <c r="BA39" s="105"/>
      <c r="BB39" s="105"/>
      <c r="BC39" s="105"/>
      <c r="BD39" s="107"/>
      <c r="BE39" s="122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7.1" hidden="false" customHeight="true" outlineLevel="0" collapsed="false">
      <c r="A40" s="129"/>
      <c r="B40" s="94"/>
      <c r="C40" s="95" t="s">
        <v>57</v>
      </c>
      <c r="D40" s="111" t="s">
        <v>40</v>
      </c>
      <c r="E40" s="111" t="n">
        <v>16.54</v>
      </c>
      <c r="F40" s="111" t="n">
        <v>16.6</v>
      </c>
      <c r="G40" s="112" t="n">
        <v>16.22</v>
      </c>
      <c r="H40" s="112" t="n">
        <v>15.16</v>
      </c>
      <c r="I40" s="113" t="n">
        <v>16.93</v>
      </c>
      <c r="J40" s="113" t="n">
        <v>16.14</v>
      </c>
      <c r="K40" s="113" t="n">
        <v>16.23</v>
      </c>
      <c r="L40" s="113" t="n">
        <v>15.91</v>
      </c>
      <c r="M40" s="111" t="n">
        <v>15.41</v>
      </c>
      <c r="N40" s="111" t="n">
        <v>15.66</v>
      </c>
      <c r="O40" s="111" t="n">
        <v>16</v>
      </c>
      <c r="P40" s="112" t="n">
        <v>15.48</v>
      </c>
      <c r="Q40" s="113" t="n">
        <v>16.78</v>
      </c>
      <c r="R40" s="113" t="n">
        <v>16.36</v>
      </c>
      <c r="S40" s="113" t="n">
        <v>16.02</v>
      </c>
      <c r="T40" s="113" t="n">
        <v>16.38</v>
      </c>
      <c r="U40" s="111" t="n">
        <f aca="false">[1]LUBINA!D9</f>
        <v>15.7</v>
      </c>
      <c r="V40" s="111" t="n">
        <f aca="false">[1]LUBINA!E9</f>
        <v>17.03</v>
      </c>
      <c r="W40" s="111" t="n">
        <f aca="false">[1]LUBINA!F9</f>
        <v>16.4</v>
      </c>
      <c r="X40" s="112" t="n">
        <f aca="false">[1]LUBINA!G9</f>
        <v>15.4</v>
      </c>
      <c r="Y40" s="112" t="n">
        <f aca="false">[1]LUBINA!H9</f>
        <v>16.17</v>
      </c>
      <c r="Z40" s="105"/>
      <c r="AA40" s="105"/>
      <c r="AB40" s="105"/>
      <c r="AC40" s="105"/>
      <c r="AD40" s="106"/>
      <c r="AE40" s="106"/>
      <c r="AF40" s="106"/>
      <c r="AG40" s="106"/>
      <c r="AH40" s="105"/>
      <c r="AI40" s="105"/>
      <c r="AJ40" s="105"/>
      <c r="AK40" s="105"/>
      <c r="AL40" s="106"/>
      <c r="AM40" s="106"/>
      <c r="AN40" s="106"/>
      <c r="AO40" s="106"/>
      <c r="AP40" s="106"/>
      <c r="AQ40" s="105"/>
      <c r="AR40" s="105"/>
      <c r="AS40" s="105"/>
      <c r="AT40" s="105"/>
      <c r="AU40" s="106"/>
      <c r="AV40" s="106"/>
      <c r="AW40" s="106"/>
      <c r="AX40" s="106"/>
      <c r="AY40" s="105"/>
      <c r="AZ40" s="105"/>
      <c r="BA40" s="105"/>
      <c r="BB40" s="105"/>
      <c r="BC40" s="105"/>
      <c r="BD40" s="107"/>
      <c r="BE40" s="122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7.1" hidden="false" customHeight="true" outlineLevel="0" collapsed="false">
      <c r="A41" s="129"/>
      <c r="B41" s="94"/>
      <c r="C41" s="85" t="s">
        <v>58</v>
      </c>
      <c r="D41" s="114" t="n">
        <v>15.12</v>
      </c>
      <c r="E41" s="86" t="n">
        <v>16</v>
      </c>
      <c r="F41" s="114" t="n">
        <v>15.49</v>
      </c>
      <c r="G41" s="115" t="n">
        <v>15.16</v>
      </c>
      <c r="H41" s="115" t="n">
        <v>16.09</v>
      </c>
      <c r="I41" s="116" t="n">
        <v>15.36</v>
      </c>
      <c r="J41" s="88" t="n">
        <v>16.67</v>
      </c>
      <c r="K41" s="116" t="n">
        <v>14.99</v>
      </c>
      <c r="L41" s="116" t="n">
        <v>16.42</v>
      </c>
      <c r="M41" s="114" t="n">
        <v>16.5</v>
      </c>
      <c r="N41" s="86" t="n">
        <v>16.59</v>
      </c>
      <c r="O41" s="114" t="n">
        <v>15.89</v>
      </c>
      <c r="P41" s="115" t="n">
        <v>15.99</v>
      </c>
      <c r="Q41" s="116" t="n">
        <v>16.12</v>
      </c>
      <c r="R41" s="88" t="n">
        <v>16</v>
      </c>
      <c r="S41" s="116" t="n">
        <v>15.47</v>
      </c>
      <c r="T41" s="116" t="n">
        <v>16.4</v>
      </c>
      <c r="U41" s="114" t="n">
        <f aca="false">[1]LUBINA!D10</f>
        <v>16.58</v>
      </c>
      <c r="V41" s="86" t="n">
        <f aca="false">[1]LUBINA!E10</f>
        <v>15.86</v>
      </c>
      <c r="W41" s="114" t="n">
        <f aca="false">[1]LUBINA!F10</f>
        <v>15.99</v>
      </c>
      <c r="X41" s="115" t="n">
        <f aca="false">[1]LUBINA!G10</f>
        <v>16.23</v>
      </c>
      <c r="Y41" s="115" t="n">
        <f aca="false">[1]LUBINA!H10</f>
        <v>17</v>
      </c>
      <c r="Z41" s="105"/>
      <c r="AA41" s="105"/>
      <c r="AB41" s="105"/>
      <c r="AC41" s="105"/>
      <c r="AD41" s="80"/>
      <c r="AE41" s="106"/>
      <c r="AF41" s="106"/>
      <c r="AG41" s="106"/>
      <c r="AH41" s="66"/>
      <c r="AI41" s="105"/>
      <c r="AJ41" s="105"/>
      <c r="AK41" s="105"/>
      <c r="AL41" s="106"/>
      <c r="AM41" s="80"/>
      <c r="AN41" s="106"/>
      <c r="AO41" s="106"/>
      <c r="AP41" s="106"/>
      <c r="AQ41" s="66"/>
      <c r="AR41" s="105"/>
      <c r="AS41" s="105"/>
      <c r="AT41" s="105"/>
      <c r="AU41" s="80"/>
      <c r="AV41" s="106"/>
      <c r="AW41" s="106"/>
      <c r="AX41" s="106"/>
      <c r="AY41" s="66"/>
      <c r="AZ41" s="105"/>
      <c r="BA41" s="105"/>
      <c r="BB41" s="105"/>
      <c r="BC41" s="105"/>
      <c r="BD41" s="107"/>
      <c r="BE41" s="122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136" customFormat="true" ht="17.1" hidden="false" customHeight="true" outlineLevel="0" collapsed="false">
      <c r="A42" s="129"/>
      <c r="B42" s="61" t="s">
        <v>70</v>
      </c>
      <c r="C42" s="76" t="s">
        <v>71</v>
      </c>
      <c r="D42" s="77" t="n">
        <v>18.68</v>
      </c>
      <c r="E42" s="77" t="n">
        <v>15.47</v>
      </c>
      <c r="F42" s="77" t="n">
        <v>15.22</v>
      </c>
      <c r="G42" s="78" t="n">
        <v>14.74</v>
      </c>
      <c r="H42" s="78" t="n">
        <v>14.7</v>
      </c>
      <c r="I42" s="79" t="n">
        <v>15.08</v>
      </c>
      <c r="J42" s="79" t="n">
        <v>15.74</v>
      </c>
      <c r="K42" s="79" t="n">
        <v>15.32</v>
      </c>
      <c r="L42" s="79" t="n">
        <v>14.94</v>
      </c>
      <c r="M42" s="77" t="n">
        <v>15.88</v>
      </c>
      <c r="N42" s="77" t="n">
        <v>15.9</v>
      </c>
      <c r="O42" s="77" t="n">
        <v>15.69</v>
      </c>
      <c r="P42" s="78" t="n">
        <v>16</v>
      </c>
      <c r="Q42" s="79" t="n">
        <v>14.95</v>
      </c>
      <c r="R42" s="79" t="n">
        <v>15.57</v>
      </c>
      <c r="S42" s="79" t="n">
        <v>14.24</v>
      </c>
      <c r="T42" s="79" t="n">
        <v>15.26</v>
      </c>
      <c r="U42" s="77" t="n">
        <f aca="false">[1]MERLUZA!D8</f>
        <v>15.54</v>
      </c>
      <c r="V42" s="77" t="n">
        <f aca="false">[1]MERLUZA!E8</f>
        <v>14.89</v>
      </c>
      <c r="W42" s="77" t="n">
        <f aca="false">[1]MERLUZA!F8</f>
        <v>15.03</v>
      </c>
      <c r="X42" s="78" t="n">
        <f aca="false">[1]MERLUZA!G8</f>
        <v>15.73</v>
      </c>
      <c r="Y42" s="78" t="n">
        <f aca="false">[1]MERLUZA!H8</f>
        <v>15.18</v>
      </c>
      <c r="Z42" s="66"/>
      <c r="AA42" s="66"/>
      <c r="AB42" s="66"/>
      <c r="AC42" s="66"/>
      <c r="AD42" s="80"/>
      <c r="AE42" s="80"/>
      <c r="AF42" s="80"/>
      <c r="AG42" s="80"/>
      <c r="AH42" s="66"/>
      <c r="AI42" s="66"/>
      <c r="AJ42" s="66"/>
      <c r="AK42" s="66"/>
      <c r="AL42" s="80"/>
      <c r="AM42" s="80"/>
      <c r="AN42" s="80"/>
      <c r="AO42" s="80"/>
      <c r="AP42" s="80"/>
      <c r="AQ42" s="66"/>
      <c r="AR42" s="66"/>
      <c r="AS42" s="66"/>
      <c r="AT42" s="66"/>
      <c r="AU42" s="80"/>
      <c r="AV42" s="80"/>
      <c r="AW42" s="80"/>
      <c r="AX42" s="80"/>
      <c r="AY42" s="66"/>
      <c r="AZ42" s="66"/>
      <c r="BA42" s="66"/>
      <c r="BB42" s="66"/>
      <c r="BC42" s="66"/>
      <c r="BD42" s="67"/>
      <c r="BE42" s="135"/>
    </row>
    <row r="43" customFormat="false" ht="17.1" hidden="false" customHeight="true" outlineLevel="0" collapsed="false">
      <c r="A43" s="129"/>
      <c r="B43" s="61"/>
      <c r="C43" s="81" t="s">
        <v>72</v>
      </c>
      <c r="D43" s="69" t="n">
        <v>11.8</v>
      </c>
      <c r="E43" s="69" t="n">
        <v>11.23</v>
      </c>
      <c r="F43" s="69" t="n">
        <v>14</v>
      </c>
      <c r="G43" s="70" t="n">
        <v>12.31</v>
      </c>
      <c r="H43" s="70" t="n">
        <v>11.06</v>
      </c>
      <c r="I43" s="71" t="n">
        <v>13.81</v>
      </c>
      <c r="J43" s="71" t="n">
        <v>14.39</v>
      </c>
      <c r="K43" s="71" t="n">
        <v>13.44</v>
      </c>
      <c r="L43" s="71" t="n">
        <v>13.11</v>
      </c>
      <c r="M43" s="69" t="n">
        <v>12.35</v>
      </c>
      <c r="N43" s="69" t="n">
        <v>10.19</v>
      </c>
      <c r="O43" s="69" t="n">
        <v>13.1</v>
      </c>
      <c r="P43" s="70" t="n">
        <v>11.92</v>
      </c>
      <c r="Q43" s="71" t="n">
        <v>14.18</v>
      </c>
      <c r="R43" s="71" t="n">
        <v>12.18</v>
      </c>
      <c r="S43" s="71" t="n">
        <v>13.15</v>
      </c>
      <c r="T43" s="71" t="n">
        <v>11.87</v>
      </c>
      <c r="U43" s="69" t="n">
        <f aca="false">[1]MERLUZA!D9</f>
        <v>12.76</v>
      </c>
      <c r="V43" s="69" t="n">
        <f aca="false">[1]MERLUZA!E9</f>
        <v>13.28</v>
      </c>
      <c r="W43" s="69" t="n">
        <f aca="false">[1]MERLUZA!F9</f>
        <v>13.63</v>
      </c>
      <c r="X43" s="70" t="n">
        <f aca="false">[1]MERLUZA!G9</f>
        <v>13.8</v>
      </c>
      <c r="Y43" s="70" t="n">
        <f aca="false">[1]MERLUZA!H9</f>
        <v>12.55</v>
      </c>
      <c r="Z43" s="66"/>
      <c r="AA43" s="66"/>
      <c r="AB43" s="66"/>
      <c r="AC43" s="66"/>
      <c r="AD43" s="66"/>
      <c r="AE43" s="66"/>
      <c r="AF43" s="66"/>
      <c r="AG43" s="66"/>
      <c r="AH43" s="66"/>
      <c r="AI43" s="66"/>
      <c r="AJ43" s="66"/>
      <c r="AK43" s="66"/>
      <c r="AL43" s="66"/>
      <c r="AM43" s="66"/>
      <c r="AN43" s="66"/>
      <c r="AO43" s="66"/>
      <c r="AP43" s="66"/>
      <c r="AQ43" s="66"/>
      <c r="AR43" s="66"/>
      <c r="AS43" s="66"/>
      <c r="AT43" s="66"/>
      <c r="AU43" s="66"/>
      <c r="AV43" s="66"/>
      <c r="AW43" s="66"/>
      <c r="AX43" s="66"/>
      <c r="AY43" s="66"/>
      <c r="AZ43" s="66"/>
      <c r="BA43" s="66"/>
      <c r="BB43" s="66"/>
      <c r="BC43" s="66"/>
      <c r="BD43" s="67"/>
      <c r="BE43" s="122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7.1" hidden="false" customHeight="true" outlineLevel="0" collapsed="false">
      <c r="A44" s="129"/>
      <c r="B44" s="61"/>
      <c r="C44" s="81" t="s">
        <v>73</v>
      </c>
      <c r="D44" s="108" t="n">
        <v>11.62</v>
      </c>
      <c r="E44" s="82" t="n">
        <v>8.8</v>
      </c>
      <c r="F44" s="82" t="n">
        <v>10.68</v>
      </c>
      <c r="G44" s="83" t="n">
        <v>10.69</v>
      </c>
      <c r="H44" s="83" t="n">
        <v>10.51</v>
      </c>
      <c r="I44" s="110" t="n">
        <v>11.54</v>
      </c>
      <c r="J44" s="84" t="n">
        <v>10.84</v>
      </c>
      <c r="K44" s="84" t="n">
        <v>9.8</v>
      </c>
      <c r="L44" s="84" t="n">
        <v>10.62</v>
      </c>
      <c r="M44" s="108" t="n">
        <v>10.86</v>
      </c>
      <c r="N44" s="82" t="n">
        <v>9.3</v>
      </c>
      <c r="O44" s="82" t="n">
        <v>10.14</v>
      </c>
      <c r="P44" s="83" t="n">
        <v>9.36</v>
      </c>
      <c r="Q44" s="110" t="n">
        <v>10.62</v>
      </c>
      <c r="R44" s="84" t="n">
        <v>9.49</v>
      </c>
      <c r="S44" s="84" t="n">
        <v>9.57</v>
      </c>
      <c r="T44" s="84" t="n">
        <v>11.4</v>
      </c>
      <c r="U44" s="108" t="n">
        <f aca="false">[1]MERLUZA!D10</f>
        <v>10.54</v>
      </c>
      <c r="V44" s="82" t="n">
        <f aca="false">[1]MERLUZA!E10</f>
        <v>10.27</v>
      </c>
      <c r="W44" s="82" t="n">
        <f aca="false">[1]MERLUZA!F10</f>
        <v>10.43</v>
      </c>
      <c r="X44" s="83" t="n">
        <f aca="false">[1]MERLUZA!G10</f>
        <v>10.77</v>
      </c>
      <c r="Y44" s="83" t="n">
        <f aca="false">[1]MERLUZA!H10</f>
        <v>11.72</v>
      </c>
      <c r="Z44" s="66"/>
      <c r="AA44" s="66"/>
      <c r="AB44" s="105"/>
      <c r="AC44" s="105"/>
      <c r="AD44" s="80"/>
      <c r="AE44" s="80"/>
      <c r="AF44" s="80"/>
      <c r="AG44" s="80"/>
      <c r="AH44" s="66"/>
      <c r="AI44" s="66"/>
      <c r="AJ44" s="66"/>
      <c r="AK44" s="105"/>
      <c r="AL44" s="106"/>
      <c r="AM44" s="80"/>
      <c r="AN44" s="80"/>
      <c r="AO44" s="80"/>
      <c r="AP44" s="80"/>
      <c r="AQ44" s="66"/>
      <c r="AR44" s="66"/>
      <c r="AS44" s="66"/>
      <c r="AT44" s="105"/>
      <c r="AU44" s="80"/>
      <c r="AV44" s="80"/>
      <c r="AW44" s="80"/>
      <c r="AX44" s="80"/>
      <c r="AY44" s="66"/>
      <c r="AZ44" s="66"/>
      <c r="BA44" s="66"/>
      <c r="BB44" s="105"/>
      <c r="BC44" s="105"/>
      <c r="BD44" s="67"/>
      <c r="BE44" s="122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7.1" hidden="false" customHeight="true" outlineLevel="0" collapsed="false">
      <c r="A45" s="129"/>
      <c r="B45" s="61"/>
      <c r="C45" s="81" t="s">
        <v>74</v>
      </c>
      <c r="D45" s="82" t="n">
        <v>16.68</v>
      </c>
      <c r="E45" s="82" t="n">
        <v>15.85</v>
      </c>
      <c r="F45" s="82" t="n">
        <v>16.35</v>
      </c>
      <c r="G45" s="83" t="n">
        <v>16.46</v>
      </c>
      <c r="H45" s="83" t="n">
        <v>16.15</v>
      </c>
      <c r="I45" s="84" t="n">
        <v>16.55</v>
      </c>
      <c r="J45" s="84" t="n">
        <v>16.36</v>
      </c>
      <c r="K45" s="84" t="n">
        <v>16.15</v>
      </c>
      <c r="L45" s="84" t="n">
        <v>15.32</v>
      </c>
      <c r="M45" s="82" t="n">
        <v>17.18</v>
      </c>
      <c r="N45" s="82" t="n">
        <v>15.99</v>
      </c>
      <c r="O45" s="82" t="n">
        <v>17.06</v>
      </c>
      <c r="P45" s="83" t="n">
        <v>16.68</v>
      </c>
      <c r="Q45" s="84" t="n">
        <v>16.28</v>
      </c>
      <c r="R45" s="84" t="n">
        <v>16.64</v>
      </c>
      <c r="S45" s="84" t="n">
        <v>16.98</v>
      </c>
      <c r="T45" s="84" t="n">
        <v>16.76</v>
      </c>
      <c r="U45" s="82" t="n">
        <f aca="false">[1]MERLUZA!D11</f>
        <v>16.54</v>
      </c>
      <c r="V45" s="82" t="n">
        <f aca="false">[1]MERLUZA!E11</f>
        <v>16.58</v>
      </c>
      <c r="W45" s="82" t="n">
        <f aca="false">[1]MERLUZA!F11</f>
        <v>16.43</v>
      </c>
      <c r="X45" s="83" t="n">
        <f aca="false">[1]MERLUZA!G11</f>
        <v>16.55</v>
      </c>
      <c r="Y45" s="83" t="n">
        <f aca="false">[1]MERLUZA!H11</f>
        <v>17.21</v>
      </c>
      <c r="Z45" s="66"/>
      <c r="AA45" s="66"/>
      <c r="AB45" s="66"/>
      <c r="AC45" s="66"/>
      <c r="AD45" s="80"/>
      <c r="AE45" s="80"/>
      <c r="AF45" s="80"/>
      <c r="AG45" s="80"/>
      <c r="AH45" s="66"/>
      <c r="AI45" s="66"/>
      <c r="AJ45" s="66"/>
      <c r="AK45" s="66"/>
      <c r="AL45" s="80"/>
      <c r="AM45" s="80"/>
      <c r="AN45" s="80"/>
      <c r="AO45" s="80"/>
      <c r="AP45" s="80"/>
      <c r="AQ45" s="66"/>
      <c r="AR45" s="66"/>
      <c r="AS45" s="66"/>
      <c r="AT45" s="66"/>
      <c r="AU45" s="80"/>
      <c r="AV45" s="80"/>
      <c r="AW45" s="80"/>
      <c r="AX45" s="80"/>
      <c r="AY45" s="66"/>
      <c r="AZ45" s="66"/>
      <c r="BA45" s="66"/>
      <c r="BB45" s="66"/>
      <c r="BC45" s="66"/>
      <c r="BD45" s="67"/>
      <c r="BE45" s="122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7.1" hidden="false" customHeight="true" outlineLevel="0" collapsed="false">
      <c r="A46" s="129"/>
      <c r="B46" s="61"/>
      <c r="C46" s="95" t="s">
        <v>75</v>
      </c>
      <c r="D46" s="96" t="n">
        <v>18.9</v>
      </c>
      <c r="E46" s="96" t="s">
        <v>40</v>
      </c>
      <c r="F46" s="96" t="n">
        <v>15</v>
      </c>
      <c r="G46" s="117" t="n">
        <v>15.17</v>
      </c>
      <c r="H46" s="117" t="n">
        <v>13.65</v>
      </c>
      <c r="I46" s="98" t="n">
        <v>15.88</v>
      </c>
      <c r="J46" s="98" t="n">
        <v>16.12</v>
      </c>
      <c r="K46" s="98" t="n">
        <v>16.02</v>
      </c>
      <c r="L46" s="98" t="n">
        <v>12</v>
      </c>
      <c r="M46" s="96" t="n">
        <v>13.66</v>
      </c>
      <c r="N46" s="96" t="n">
        <v>16.31</v>
      </c>
      <c r="O46" s="96" t="n">
        <v>14.57</v>
      </c>
      <c r="P46" s="117" t="n">
        <v>15.3</v>
      </c>
      <c r="Q46" s="98" t="n">
        <v>14.11</v>
      </c>
      <c r="R46" s="98" t="n">
        <v>15.4</v>
      </c>
      <c r="S46" s="98" t="n">
        <v>15.89</v>
      </c>
      <c r="T46" s="98" t="n">
        <v>15.9</v>
      </c>
      <c r="U46" s="96" t="n">
        <f aca="false">[1]MERLUZA!D12</f>
        <v>15.35</v>
      </c>
      <c r="V46" s="96" t="n">
        <f aca="false">[1]MERLUZA!E12</f>
        <v>15.06</v>
      </c>
      <c r="W46" s="96" t="n">
        <f aca="false">[1]MERLUZA!F12</f>
        <v>15.06</v>
      </c>
      <c r="X46" s="117" t="n">
        <f aca="false">[1]MERLUZA!G12</f>
        <v>14.6</v>
      </c>
      <c r="Y46" s="117" t="n">
        <f aca="false">[1]MERLUZA!H12</f>
        <v>14.28</v>
      </c>
      <c r="Z46" s="66"/>
      <c r="AA46" s="66"/>
      <c r="AB46" s="66"/>
      <c r="AC46" s="66"/>
      <c r="AD46" s="80"/>
      <c r="AE46" s="80"/>
      <c r="AF46" s="80"/>
      <c r="AG46" s="80"/>
      <c r="AH46" s="66"/>
      <c r="AI46" s="66"/>
      <c r="AJ46" s="66"/>
      <c r="AK46" s="66"/>
      <c r="AL46" s="80"/>
      <c r="AM46" s="80"/>
      <c r="AN46" s="80"/>
      <c r="AO46" s="80"/>
      <c r="AP46" s="80"/>
      <c r="AQ46" s="66"/>
      <c r="AR46" s="66"/>
      <c r="AS46" s="66"/>
      <c r="AT46" s="66"/>
      <c r="AU46" s="80"/>
      <c r="AV46" s="80"/>
      <c r="AW46" s="80"/>
      <c r="AX46" s="80"/>
      <c r="AY46" s="66"/>
      <c r="AZ46" s="66"/>
      <c r="BA46" s="66"/>
      <c r="BB46" s="66"/>
      <c r="BC46" s="66"/>
      <c r="BD46" s="67"/>
      <c r="BE46" s="122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127" customFormat="true" ht="17.1" hidden="false" customHeight="true" outlineLevel="0" collapsed="false">
      <c r="A47" s="129"/>
      <c r="B47" s="61"/>
      <c r="C47" s="85" t="s">
        <v>76</v>
      </c>
      <c r="D47" s="86" t="s">
        <v>40</v>
      </c>
      <c r="E47" s="86" t="s">
        <v>40</v>
      </c>
      <c r="F47" s="86" t="n">
        <v>10</v>
      </c>
      <c r="G47" s="87" t="n">
        <v>8.8</v>
      </c>
      <c r="H47" s="87" t="n">
        <v>10</v>
      </c>
      <c r="I47" s="88" t="n">
        <v>10.88</v>
      </c>
      <c r="J47" s="88" t="n">
        <v>7.9</v>
      </c>
      <c r="K47" s="88" t="n">
        <v>8.2</v>
      </c>
      <c r="L47" s="88" t="n">
        <v>9.8</v>
      </c>
      <c r="M47" s="86" t="n">
        <v>11.8</v>
      </c>
      <c r="N47" s="86" t="n">
        <v>6</v>
      </c>
      <c r="O47" s="86" t="n">
        <v>7.9</v>
      </c>
      <c r="P47" s="87" t="n">
        <v>7.6</v>
      </c>
      <c r="Q47" s="88" t="n">
        <v>9.53</v>
      </c>
      <c r="R47" s="88" t="n">
        <v>13.87</v>
      </c>
      <c r="S47" s="88" t="n">
        <v>16.2</v>
      </c>
      <c r="T47" s="88" t="n">
        <v>8.92</v>
      </c>
      <c r="U47" s="86" t="n">
        <f aca="false">[1]MERLUZA!D13</f>
        <v>0</v>
      </c>
      <c r="V47" s="86" t="n">
        <f aca="false">[1]MERLUZA!E13</f>
        <v>11.2</v>
      </c>
      <c r="W47" s="86" t="n">
        <f aca="false">[1]MERLUZA!F13</f>
        <v>9.8</v>
      </c>
      <c r="X47" s="87" t="n">
        <f aca="false">[1]MERLUZA!G13</f>
        <v>11.8</v>
      </c>
      <c r="Y47" s="87" t="str">
        <f aca="false">[1]MERLUZA!H13</f>
        <v>-</v>
      </c>
      <c r="Z47" s="66"/>
      <c r="AA47" s="66"/>
      <c r="AB47" s="66"/>
      <c r="AC47" s="66"/>
      <c r="AD47" s="80"/>
      <c r="AE47" s="80"/>
      <c r="AF47" s="80"/>
      <c r="AG47" s="80"/>
      <c r="AH47" s="66"/>
      <c r="AI47" s="66"/>
      <c r="AJ47" s="66"/>
      <c r="AK47" s="66"/>
      <c r="AL47" s="80"/>
      <c r="AM47" s="80"/>
      <c r="AN47" s="80"/>
      <c r="AO47" s="80"/>
      <c r="AP47" s="80"/>
      <c r="AQ47" s="66"/>
      <c r="AR47" s="66"/>
      <c r="AS47" s="66"/>
      <c r="AT47" s="66"/>
      <c r="AU47" s="80"/>
      <c r="AV47" s="80"/>
      <c r="AW47" s="80"/>
      <c r="AX47" s="80"/>
      <c r="AY47" s="66"/>
      <c r="AZ47" s="66"/>
      <c r="BA47" s="66"/>
      <c r="BB47" s="66"/>
      <c r="BC47" s="66"/>
      <c r="BD47" s="67"/>
      <c r="BE47" s="126"/>
    </row>
    <row r="48" customFormat="false" ht="17.1" hidden="false" customHeight="true" outlineLevel="0" collapsed="false">
      <c r="A48" s="129"/>
      <c r="B48" s="61" t="s">
        <v>77</v>
      </c>
      <c r="C48" s="76" t="s">
        <v>64</v>
      </c>
      <c r="D48" s="63" t="n">
        <v>25.99</v>
      </c>
      <c r="E48" s="63" t="n">
        <v>27.27</v>
      </c>
      <c r="F48" s="63" t="n">
        <v>28.24</v>
      </c>
      <c r="G48" s="64" t="n">
        <v>28.13</v>
      </c>
      <c r="H48" s="64" t="n">
        <v>26.82</v>
      </c>
      <c r="I48" s="65" t="n">
        <v>27.67</v>
      </c>
      <c r="J48" s="65" t="n">
        <v>27.85</v>
      </c>
      <c r="K48" s="65" t="n">
        <v>28.1</v>
      </c>
      <c r="L48" s="65" t="n">
        <v>27.55</v>
      </c>
      <c r="M48" s="63" t="n">
        <v>27.2</v>
      </c>
      <c r="N48" s="63" t="n">
        <v>27.32</v>
      </c>
      <c r="O48" s="63" t="n">
        <v>29.88</v>
      </c>
      <c r="P48" s="64" t="n">
        <v>29.24</v>
      </c>
      <c r="Q48" s="65" t="n">
        <v>28.52</v>
      </c>
      <c r="R48" s="65" t="n">
        <v>29.46</v>
      </c>
      <c r="S48" s="65" t="n">
        <v>27.31</v>
      </c>
      <c r="T48" s="65" t="n">
        <v>28.53</v>
      </c>
      <c r="U48" s="63" t="n">
        <f aca="false">'[1]PEZ ESPADA'!D7</f>
        <v>28.03</v>
      </c>
      <c r="V48" s="63" t="n">
        <f aca="false">'[1]PEZ ESPADA'!E7</f>
        <v>28.1</v>
      </c>
      <c r="W48" s="63" t="n">
        <f aca="false">'[1]PEZ ESPADA'!F7</f>
        <v>28.56</v>
      </c>
      <c r="X48" s="64" t="n">
        <f aca="false">'[1]PEZ ESPADA'!G7</f>
        <v>27.52</v>
      </c>
      <c r="Y48" s="64" t="n">
        <f aca="false">'[1]PEZ ESPADA'!H7</f>
        <v>27.18</v>
      </c>
      <c r="Z48" s="66"/>
      <c r="AA48" s="66"/>
      <c r="AB48" s="66"/>
      <c r="AC48" s="66"/>
      <c r="AD48" s="66"/>
      <c r="AE48" s="66"/>
      <c r="AF48" s="66"/>
      <c r="AG48" s="66"/>
      <c r="AH48" s="66"/>
      <c r="AI48" s="66"/>
      <c r="AJ48" s="66"/>
      <c r="AK48" s="66"/>
      <c r="AL48" s="66"/>
      <c r="AM48" s="66"/>
      <c r="AN48" s="66"/>
      <c r="AO48" s="66"/>
      <c r="AP48" s="66"/>
      <c r="AQ48" s="66"/>
      <c r="AR48" s="66"/>
      <c r="AS48" s="66"/>
      <c r="AT48" s="66"/>
      <c r="AU48" s="66"/>
      <c r="AV48" s="66"/>
      <c r="AW48" s="66"/>
      <c r="AX48" s="66"/>
      <c r="AY48" s="66"/>
      <c r="AZ48" s="66"/>
      <c r="BA48" s="66"/>
      <c r="BB48" s="66"/>
      <c r="BC48" s="66"/>
      <c r="BD48" s="67"/>
      <c r="BE48" s="137"/>
    </row>
    <row r="49" customFormat="false" ht="17.1" hidden="false" customHeight="true" outlineLevel="0" collapsed="false">
      <c r="A49" s="129"/>
      <c r="B49" s="61"/>
      <c r="C49" s="85" t="s">
        <v>65</v>
      </c>
      <c r="D49" s="73" t="n">
        <v>15.47</v>
      </c>
      <c r="E49" s="73" t="n">
        <v>19.98</v>
      </c>
      <c r="F49" s="73" t="n">
        <v>18.42</v>
      </c>
      <c r="G49" s="74" t="n">
        <v>18.12</v>
      </c>
      <c r="H49" s="74" t="n">
        <v>17.75</v>
      </c>
      <c r="I49" s="75" t="n">
        <v>17.97</v>
      </c>
      <c r="J49" s="75" t="n">
        <v>17.16</v>
      </c>
      <c r="K49" s="75" t="n">
        <v>18.47</v>
      </c>
      <c r="L49" s="75" t="n">
        <v>17.49</v>
      </c>
      <c r="M49" s="73" t="n">
        <v>17.14</v>
      </c>
      <c r="N49" s="73" t="n">
        <v>16.8</v>
      </c>
      <c r="O49" s="73" t="n">
        <v>17.42</v>
      </c>
      <c r="P49" s="74" t="n">
        <v>17.27</v>
      </c>
      <c r="Q49" s="75" t="n">
        <v>17.5</v>
      </c>
      <c r="R49" s="75" t="n">
        <v>17.34</v>
      </c>
      <c r="S49" s="75" t="n">
        <v>18.33</v>
      </c>
      <c r="T49" s="75" t="n">
        <v>19.35</v>
      </c>
      <c r="U49" s="73" t="n">
        <f aca="false">'[1]PEZ ESPADA'!D8</f>
        <v>19.51</v>
      </c>
      <c r="V49" s="73" t="n">
        <f aca="false">'[1]PEZ ESPADA'!E8</f>
        <v>18.53</v>
      </c>
      <c r="W49" s="73" t="n">
        <f aca="false">'[1]PEZ ESPADA'!F8</f>
        <v>17.69</v>
      </c>
      <c r="X49" s="74" t="n">
        <f aca="false">'[1]PEZ ESPADA'!G8</f>
        <v>17.97</v>
      </c>
      <c r="Y49" s="74" t="n">
        <f aca="false">'[1]PEZ ESPADA'!H8</f>
        <v>18.69</v>
      </c>
      <c r="Z49" s="66"/>
      <c r="AA49" s="66"/>
      <c r="AB49" s="66"/>
      <c r="AC49" s="66"/>
      <c r="AD49" s="66"/>
      <c r="AE49" s="66"/>
      <c r="AF49" s="66"/>
      <c r="AG49" s="66"/>
      <c r="AH49" s="66"/>
      <c r="AI49" s="66"/>
      <c r="AJ49" s="66"/>
      <c r="AK49" s="66"/>
      <c r="AL49" s="66"/>
      <c r="AM49" s="66"/>
      <c r="AN49" s="66"/>
      <c r="AO49" s="66"/>
      <c r="AP49" s="66"/>
      <c r="AQ49" s="66"/>
      <c r="AR49" s="66"/>
      <c r="AS49" s="66"/>
      <c r="AT49" s="66"/>
      <c r="AU49" s="66"/>
      <c r="AV49" s="66"/>
      <c r="AW49" s="66"/>
      <c r="AX49" s="66"/>
      <c r="AY49" s="66"/>
      <c r="AZ49" s="66"/>
      <c r="BA49" s="66"/>
      <c r="BB49" s="66"/>
      <c r="BC49" s="66"/>
      <c r="BD49" s="67"/>
      <c r="BE49" s="137"/>
    </row>
    <row r="50" customFormat="false" ht="17.1" hidden="false" customHeight="true" outlineLevel="0" collapsed="false">
      <c r="A50" s="129"/>
      <c r="B50" s="61" t="s">
        <v>78</v>
      </c>
      <c r="C50" s="76" t="s">
        <v>79</v>
      </c>
      <c r="D50" s="77" t="n">
        <v>14.8</v>
      </c>
      <c r="E50" s="77" t="n">
        <v>16.21</v>
      </c>
      <c r="F50" s="77" t="n">
        <v>15.34</v>
      </c>
      <c r="G50" s="78" t="n">
        <v>15.67</v>
      </c>
      <c r="H50" s="78" t="n">
        <v>14.73</v>
      </c>
      <c r="I50" s="79" t="n">
        <v>15.42</v>
      </c>
      <c r="J50" s="79" t="n">
        <v>15.98</v>
      </c>
      <c r="K50" s="79" t="n">
        <v>16.35</v>
      </c>
      <c r="L50" s="79" t="n">
        <v>16.63</v>
      </c>
      <c r="M50" s="77" t="n">
        <v>17.9</v>
      </c>
      <c r="N50" s="77" t="n">
        <v>16.64</v>
      </c>
      <c r="O50" s="77" t="n">
        <v>17.58</v>
      </c>
      <c r="P50" s="78" t="n">
        <v>18.07</v>
      </c>
      <c r="Q50" s="79" t="n">
        <v>16.71</v>
      </c>
      <c r="R50" s="79" t="n">
        <v>16.77</v>
      </c>
      <c r="S50" s="79" t="n">
        <v>17.8</v>
      </c>
      <c r="T50" s="79" t="n">
        <v>17.48</v>
      </c>
      <c r="U50" s="77" t="n">
        <f aca="false">[1]SALMONETE!D6</f>
        <v>17.08</v>
      </c>
      <c r="V50" s="77" t="n">
        <f aca="false">[1]SALMONETE!E6</f>
        <v>16.77</v>
      </c>
      <c r="W50" s="77" t="n">
        <f aca="false">[1]SALMONETE!F6</f>
        <v>16.06</v>
      </c>
      <c r="X50" s="78" t="n">
        <f aca="false">[1]SALMONETE!G6</f>
        <v>15.35</v>
      </c>
      <c r="Y50" s="78" t="n">
        <f aca="false">[1]SALMONETE!H6</f>
        <v>16.31</v>
      </c>
      <c r="Z50" s="66"/>
      <c r="AA50" s="66"/>
      <c r="AB50" s="66"/>
      <c r="AC50" s="66"/>
      <c r="AD50" s="80"/>
      <c r="AE50" s="80"/>
      <c r="AF50" s="80"/>
      <c r="AG50" s="80"/>
      <c r="AH50" s="66"/>
      <c r="AI50" s="66"/>
      <c r="AJ50" s="66"/>
      <c r="AK50" s="66"/>
      <c r="AL50" s="80"/>
      <c r="AM50" s="80"/>
      <c r="AN50" s="80"/>
      <c r="AO50" s="80"/>
      <c r="AP50" s="80"/>
      <c r="AQ50" s="66"/>
      <c r="AR50" s="66"/>
      <c r="AS50" s="66"/>
      <c r="AT50" s="66"/>
      <c r="AU50" s="80"/>
      <c r="AV50" s="80"/>
      <c r="AW50" s="80"/>
      <c r="AX50" s="80"/>
      <c r="AY50" s="66"/>
      <c r="AZ50" s="66"/>
      <c r="BA50" s="66"/>
      <c r="BB50" s="66"/>
      <c r="BC50" s="66"/>
      <c r="BD50" s="67"/>
      <c r="BE50" s="137"/>
    </row>
    <row r="51" customFormat="false" ht="17.1" hidden="false" customHeight="true" outlineLevel="0" collapsed="false">
      <c r="A51" s="129"/>
      <c r="B51" s="61"/>
      <c r="C51" s="81" t="s">
        <v>80</v>
      </c>
      <c r="D51" s="82" t="n">
        <v>16.9</v>
      </c>
      <c r="E51" s="82" t="n">
        <v>21.5</v>
      </c>
      <c r="F51" s="82" t="n">
        <v>23.25</v>
      </c>
      <c r="G51" s="83" t="n">
        <v>23.43</v>
      </c>
      <c r="H51" s="83" t="n">
        <v>24.86</v>
      </c>
      <c r="I51" s="84" t="n">
        <v>20</v>
      </c>
      <c r="J51" s="84" t="n">
        <v>20.72</v>
      </c>
      <c r="K51" s="84" t="n">
        <v>21.88</v>
      </c>
      <c r="L51" s="84" t="n">
        <v>22.84</v>
      </c>
      <c r="M51" s="82" t="n">
        <v>19.11</v>
      </c>
      <c r="N51" s="82" t="n">
        <v>22.21</v>
      </c>
      <c r="O51" s="82" t="n">
        <v>22.37</v>
      </c>
      <c r="P51" s="83" t="n">
        <v>23.35</v>
      </c>
      <c r="Q51" s="84" t="n">
        <v>21.89</v>
      </c>
      <c r="R51" s="84" t="n">
        <v>22.82</v>
      </c>
      <c r="S51" s="84" t="n">
        <v>23.55</v>
      </c>
      <c r="T51" s="84" t="n">
        <v>23.21</v>
      </c>
      <c r="U51" s="82" t="n">
        <f aca="false">[1]SALMONETE!D7</f>
        <v>25.27</v>
      </c>
      <c r="V51" s="82" t="n">
        <f aca="false">[1]SALMONETE!E7</f>
        <v>21.6</v>
      </c>
      <c r="W51" s="82" t="n">
        <f aca="false">[1]SALMONETE!F7</f>
        <v>21.87</v>
      </c>
      <c r="X51" s="83" t="n">
        <f aca="false">[1]SALMONETE!G7</f>
        <v>20.8</v>
      </c>
      <c r="Y51" s="83" t="n">
        <f aca="false">[1]SALMONETE!H7</f>
        <v>20.96</v>
      </c>
      <c r="Z51" s="66"/>
      <c r="AA51" s="66"/>
      <c r="AB51" s="66"/>
      <c r="AC51" s="66"/>
      <c r="AD51" s="80"/>
      <c r="AE51" s="80"/>
      <c r="AF51" s="80"/>
      <c r="AG51" s="80"/>
      <c r="AH51" s="66"/>
      <c r="AI51" s="66"/>
      <c r="AJ51" s="66"/>
      <c r="AK51" s="66"/>
      <c r="AL51" s="80"/>
      <c r="AM51" s="80"/>
      <c r="AN51" s="80"/>
      <c r="AO51" s="80"/>
      <c r="AP51" s="80"/>
      <c r="AQ51" s="66"/>
      <c r="AR51" s="66"/>
      <c r="AS51" s="66"/>
      <c r="AT51" s="66"/>
      <c r="AU51" s="80"/>
      <c r="AV51" s="80"/>
      <c r="AW51" s="80"/>
      <c r="AX51" s="80"/>
      <c r="AY51" s="66"/>
      <c r="AZ51" s="66"/>
      <c r="BA51" s="66"/>
      <c r="BB51" s="66"/>
      <c r="BC51" s="66"/>
      <c r="BD51" s="67"/>
      <c r="BE51" s="137"/>
    </row>
    <row r="52" customFormat="false" ht="17.1" hidden="false" customHeight="true" outlineLevel="0" collapsed="false">
      <c r="A52" s="129"/>
      <c r="B52" s="61"/>
      <c r="C52" s="118" t="s">
        <v>42</v>
      </c>
      <c r="D52" s="73" t="s">
        <v>40</v>
      </c>
      <c r="E52" s="73" t="s">
        <v>40</v>
      </c>
      <c r="F52" s="73" t="n">
        <v>16.6</v>
      </c>
      <c r="G52" s="74" t="n">
        <v>15.53</v>
      </c>
      <c r="H52" s="74" t="n">
        <v>9.8</v>
      </c>
      <c r="I52" s="75" t="n">
        <v>12.4</v>
      </c>
      <c r="J52" s="75" t="n">
        <v>12.8</v>
      </c>
      <c r="K52" s="75" t="n">
        <v>20</v>
      </c>
      <c r="L52" s="75" t="s">
        <v>40</v>
      </c>
      <c r="M52" s="73" t="n">
        <v>12</v>
      </c>
      <c r="N52" s="73" t="s">
        <v>40</v>
      </c>
      <c r="O52" s="73" t="n">
        <v>15.95</v>
      </c>
      <c r="P52" s="74" t="n">
        <v>11.8</v>
      </c>
      <c r="Q52" s="75" t="n">
        <v>15.93</v>
      </c>
      <c r="R52" s="75" t="n">
        <v>7.8</v>
      </c>
      <c r="S52" s="75" t="n">
        <v>7.8</v>
      </c>
      <c r="T52" s="75" t="n">
        <v>16.4</v>
      </c>
      <c r="U52" s="73" t="n">
        <f aca="false">[1]SALMONETE!D8</f>
        <v>17.27</v>
      </c>
      <c r="V52" s="73" t="n">
        <f aca="false">[1]SALMONETE!E8</f>
        <v>21</v>
      </c>
      <c r="W52" s="73" t="n">
        <f aca="false">[1]SALMONETE!F8</f>
        <v>15.87</v>
      </c>
      <c r="X52" s="74" t="n">
        <f aca="false">[1]SALMONETE!G8</f>
        <v>11</v>
      </c>
      <c r="Y52" s="74" t="n">
        <f aca="false">[1]SALMONETE!H8</f>
        <v>12.9</v>
      </c>
      <c r="Z52" s="66"/>
      <c r="AA52" s="66"/>
      <c r="AB52" s="66"/>
      <c r="AC52" s="66"/>
      <c r="AD52" s="66"/>
      <c r="AE52" s="66"/>
      <c r="AF52" s="66"/>
      <c r="AG52" s="66"/>
      <c r="AH52" s="66"/>
      <c r="AI52" s="66"/>
      <c r="AJ52" s="66"/>
      <c r="AK52" s="66"/>
      <c r="AL52" s="66"/>
      <c r="AM52" s="66"/>
      <c r="AN52" s="66"/>
      <c r="AO52" s="66"/>
      <c r="AP52" s="66"/>
      <c r="AQ52" s="66"/>
      <c r="AR52" s="66"/>
      <c r="AS52" s="66"/>
      <c r="AT52" s="66"/>
      <c r="AU52" s="66"/>
      <c r="AV52" s="66"/>
      <c r="AW52" s="66"/>
      <c r="AX52" s="66"/>
      <c r="AY52" s="66"/>
      <c r="AZ52" s="66"/>
      <c r="BA52" s="66"/>
      <c r="BB52" s="66"/>
      <c r="BC52" s="66"/>
      <c r="BD52" s="67"/>
      <c r="BE52" s="137"/>
    </row>
    <row r="53" customFormat="false" ht="17.1" hidden="false" customHeight="true" outlineLevel="0" collapsed="false">
      <c r="A53" s="129"/>
      <c r="B53" s="61" t="s">
        <v>81</v>
      </c>
      <c r="C53" s="119" t="s">
        <v>82</v>
      </c>
      <c r="D53" s="63" t="s">
        <v>40</v>
      </c>
      <c r="E53" s="63" t="n">
        <v>7</v>
      </c>
      <c r="F53" s="63" t="n">
        <v>6.21</v>
      </c>
      <c r="G53" s="64" t="n">
        <v>5.95</v>
      </c>
      <c r="H53" s="64" t="n">
        <v>5.66</v>
      </c>
      <c r="I53" s="65" t="n">
        <v>5.59</v>
      </c>
      <c r="J53" s="65" t="n">
        <v>5.43</v>
      </c>
      <c r="K53" s="65" t="n">
        <v>5.55</v>
      </c>
      <c r="L53" s="65" t="n">
        <v>5.67</v>
      </c>
      <c r="M53" s="63" t="n">
        <v>5.86</v>
      </c>
      <c r="N53" s="63" t="n">
        <v>5.51</v>
      </c>
      <c r="O53" s="63" t="n">
        <v>6.59</v>
      </c>
      <c r="P53" s="64" t="n">
        <v>5.61</v>
      </c>
      <c r="Q53" s="65" t="n">
        <v>5.52</v>
      </c>
      <c r="R53" s="65" t="n">
        <v>5.69</v>
      </c>
      <c r="S53" s="65" t="n">
        <v>5.48</v>
      </c>
      <c r="T53" s="65" t="n">
        <v>5.73</v>
      </c>
      <c r="U53" s="63" t="n">
        <f aca="false">[1]SARDINA!C6</f>
        <v>5.31</v>
      </c>
      <c r="V53" s="63" t="n">
        <f aca="false">[1]SARDINA!D6</f>
        <v>5.36</v>
      </c>
      <c r="W53" s="63" t="n">
        <f aca="false">[1]SARDINA!E6</f>
        <v>5.64</v>
      </c>
      <c r="X53" s="64" t="n">
        <f aca="false">[1]SARDINA!F6</f>
        <v>5.9</v>
      </c>
      <c r="Y53" s="64" t="n">
        <f aca="false">[1]SARDINA!G6</f>
        <v>5.91</v>
      </c>
      <c r="Z53" s="66"/>
      <c r="AA53" s="66"/>
      <c r="AB53" s="66"/>
      <c r="AC53" s="66"/>
      <c r="AD53" s="66"/>
      <c r="AE53" s="66"/>
      <c r="AF53" s="66"/>
      <c r="AG53" s="66"/>
      <c r="AH53" s="66"/>
      <c r="AI53" s="66"/>
      <c r="AJ53" s="66"/>
      <c r="AK53" s="66"/>
      <c r="AL53" s="66"/>
      <c r="AM53" s="66"/>
      <c r="AN53" s="66"/>
      <c r="AO53" s="66"/>
      <c r="AP53" s="66"/>
      <c r="AQ53" s="66"/>
      <c r="AR53" s="66"/>
      <c r="AS53" s="66"/>
      <c r="AT53" s="66"/>
      <c r="AU53" s="66"/>
      <c r="AV53" s="66"/>
      <c r="AW53" s="66"/>
      <c r="AX53" s="66"/>
      <c r="AY53" s="66"/>
      <c r="AZ53" s="66"/>
      <c r="BA53" s="66"/>
      <c r="BB53" s="66"/>
      <c r="BC53" s="66"/>
      <c r="BD53" s="67"/>
      <c r="BE53" s="137"/>
    </row>
    <row r="54" customFormat="false" ht="17.1" hidden="false" customHeight="true" outlineLevel="0" collapsed="false">
      <c r="A54" s="129"/>
      <c r="B54" s="61"/>
      <c r="C54" s="85" t="s">
        <v>42</v>
      </c>
      <c r="D54" s="73" t="s">
        <v>40</v>
      </c>
      <c r="E54" s="73" t="s">
        <v>40</v>
      </c>
      <c r="F54" s="73" t="s">
        <v>40</v>
      </c>
      <c r="G54" s="74" t="n">
        <v>14.8</v>
      </c>
      <c r="H54" s="74" t="n">
        <v>15.8</v>
      </c>
      <c r="I54" s="75" t="s">
        <v>40</v>
      </c>
      <c r="J54" s="75" t="n">
        <v>6.9</v>
      </c>
      <c r="K54" s="75" t="s">
        <v>40</v>
      </c>
      <c r="L54" s="120" t="s">
        <v>40</v>
      </c>
      <c r="M54" s="73" t="s">
        <v>40</v>
      </c>
      <c r="N54" s="73" t="s">
        <v>40</v>
      </c>
      <c r="O54" s="73" t="s">
        <v>40</v>
      </c>
      <c r="P54" s="74" t="s">
        <v>40</v>
      </c>
      <c r="Q54" s="75" t="s">
        <v>40</v>
      </c>
      <c r="R54" s="75" t="s">
        <v>40</v>
      </c>
      <c r="S54" s="75" t="s">
        <v>40</v>
      </c>
      <c r="T54" s="120" t="s">
        <v>40</v>
      </c>
      <c r="U54" s="73" t="str">
        <f aca="false">[1]SARDINA!C7</f>
        <v>-</v>
      </c>
      <c r="V54" s="73" t="str">
        <f aca="false">[1]SARDINA!D7</f>
        <v>-</v>
      </c>
      <c r="W54" s="73" t="n">
        <f aca="false">[1]SARDINA!E7</f>
        <v>4.8</v>
      </c>
      <c r="X54" s="74" t="str">
        <f aca="false">[1]SARDINA!F7</f>
        <v>-</v>
      </c>
      <c r="Y54" s="74" t="str">
        <f aca="false">[1]SARDINA!G7</f>
        <v>-</v>
      </c>
      <c r="Z54" s="66"/>
      <c r="AA54" s="66"/>
      <c r="AB54" s="66"/>
      <c r="AC54" s="66"/>
      <c r="AD54" s="66"/>
      <c r="AE54" s="66"/>
      <c r="AF54" s="66"/>
      <c r="AG54" s="66"/>
      <c r="AH54" s="66"/>
      <c r="AI54" s="66"/>
      <c r="AJ54" s="66"/>
      <c r="AK54" s="66"/>
      <c r="AL54" s="66"/>
      <c r="AM54" s="66"/>
      <c r="AN54" s="66"/>
      <c r="AO54" s="66"/>
      <c r="AP54" s="66"/>
      <c r="AQ54" s="66"/>
      <c r="AR54" s="66"/>
      <c r="AS54" s="66"/>
      <c r="AT54" s="66"/>
      <c r="AU54" s="66"/>
      <c r="AV54" s="66"/>
      <c r="AW54" s="66"/>
      <c r="AX54" s="66"/>
      <c r="AY54" s="66"/>
      <c r="AZ54" s="66"/>
      <c r="BA54" s="66"/>
      <c r="BB54" s="66"/>
      <c r="BC54" s="66"/>
      <c r="BD54" s="67"/>
      <c r="BE54" s="137"/>
    </row>
    <row r="55" customFormat="false" ht="14.4" hidden="false" customHeight="false" outlineLevel="0" collapsed="false">
      <c r="A55" s="0"/>
      <c r="B55" s="0"/>
      <c r="C55" s="0"/>
      <c r="D55" s="0"/>
      <c r="E55" s="0"/>
      <c r="F55" s="0"/>
      <c r="G55" s="0"/>
      <c r="H55" s="137"/>
      <c r="I55" s="137"/>
      <c r="J55" s="137"/>
      <c r="K55" s="137"/>
      <c r="L55" s="137"/>
      <c r="M55" s="137"/>
      <c r="N55" s="137"/>
      <c r="O55" s="137"/>
      <c r="P55" s="137"/>
      <c r="Q55" s="137"/>
      <c r="R55" s="137"/>
      <c r="S55" s="137"/>
      <c r="T55" s="137"/>
      <c r="U55" s="137"/>
      <c r="V55" s="137"/>
      <c r="W55" s="137"/>
      <c r="X55" s="137"/>
      <c r="Y55" s="137"/>
      <c r="Z55" s="137"/>
      <c r="AA55" s="137"/>
      <c r="AB55" s="137"/>
      <c r="AC55" s="137"/>
      <c r="AD55" s="137"/>
      <c r="AE55" s="137"/>
      <c r="AF55" s="137"/>
      <c r="AG55" s="137"/>
      <c r="AH55" s="137"/>
      <c r="AI55" s="137"/>
      <c r="AJ55" s="137"/>
      <c r="AK55" s="137"/>
      <c r="AL55" s="137"/>
      <c r="AM55" s="137"/>
      <c r="AN55" s="137"/>
      <c r="AO55" s="137"/>
      <c r="AP55" s="137"/>
      <c r="AQ55" s="137"/>
      <c r="AR55" s="137"/>
      <c r="AS55" s="137"/>
      <c r="AT55" s="137"/>
      <c r="AU55" s="137"/>
      <c r="AV55" s="137"/>
      <c r="AW55" s="137"/>
      <c r="AX55" s="137"/>
      <c r="AY55" s="137"/>
      <c r="AZ55" s="137"/>
      <c r="BA55" s="137"/>
      <c r="BB55" s="137"/>
      <c r="BC55" s="137"/>
      <c r="BD55" s="137"/>
      <c r="BE55" s="137"/>
    </row>
    <row r="56" customFormat="false" ht="14.4" hidden="false" customHeight="false" outlineLevel="0" collapsed="false">
      <c r="A56" s="0"/>
      <c r="B56" s="31" t="s">
        <v>24</v>
      </c>
      <c r="C56" s="0"/>
      <c r="D56" s="0"/>
      <c r="E56" s="0"/>
      <c r="F56" s="0"/>
      <c r="G56" s="0"/>
      <c r="H56" s="137"/>
      <c r="I56" s="137"/>
      <c r="J56" s="137"/>
      <c r="K56" s="137"/>
      <c r="L56" s="137"/>
      <c r="M56" s="137"/>
      <c r="N56" s="137"/>
      <c r="O56" s="137"/>
      <c r="P56" s="137"/>
      <c r="Q56" s="137"/>
      <c r="R56" s="137"/>
      <c r="S56" s="137"/>
      <c r="T56" s="137"/>
      <c r="U56" s="137"/>
      <c r="V56" s="137"/>
      <c r="W56" s="137"/>
      <c r="X56" s="137"/>
      <c r="Y56" s="137"/>
      <c r="Z56" s="137"/>
      <c r="AA56" s="137"/>
      <c r="AB56" s="137"/>
      <c r="AC56" s="137"/>
      <c r="AD56" s="137"/>
      <c r="AE56" s="137"/>
      <c r="AF56" s="137"/>
      <c r="AG56" s="137"/>
      <c r="AH56" s="137"/>
      <c r="AI56" s="137"/>
      <c r="AJ56" s="137"/>
      <c r="AK56" s="137"/>
      <c r="AL56" s="137"/>
      <c r="AM56" s="137"/>
      <c r="AN56" s="137"/>
      <c r="AO56" s="137"/>
      <c r="AP56" s="137"/>
      <c r="AQ56" s="137"/>
      <c r="AR56" s="137"/>
      <c r="AS56" s="137"/>
      <c r="AT56" s="137"/>
      <c r="AU56" s="137"/>
      <c r="AV56" s="137"/>
      <c r="AW56" s="137"/>
      <c r="AX56" s="137"/>
      <c r="AY56" s="137"/>
      <c r="AZ56" s="137"/>
      <c r="BA56" s="137"/>
      <c r="BB56" s="137"/>
      <c r="BC56" s="137"/>
      <c r="BD56" s="137"/>
      <c r="BE56" s="137"/>
    </row>
  </sheetData>
  <mergeCells count="27">
    <mergeCell ref="B7:B8"/>
    <mergeCell ref="C7:C8"/>
    <mergeCell ref="D7:H7"/>
    <mergeCell ref="I7:L7"/>
    <mergeCell ref="M7:P7"/>
    <mergeCell ref="Q7:T7"/>
    <mergeCell ref="U7:Y7"/>
    <mergeCell ref="AD7:AG7"/>
    <mergeCell ref="AH7:AK7"/>
    <mergeCell ref="AL7:AP7"/>
    <mergeCell ref="AQ7:AT7"/>
    <mergeCell ref="AU7:AX7"/>
    <mergeCell ref="AY7:BC7"/>
    <mergeCell ref="B9:B11"/>
    <mergeCell ref="B12:B14"/>
    <mergeCell ref="B15:B17"/>
    <mergeCell ref="B19:B22"/>
    <mergeCell ref="B23:B24"/>
    <mergeCell ref="B25:B28"/>
    <mergeCell ref="B29:B31"/>
    <mergeCell ref="B32:B34"/>
    <mergeCell ref="B35:B37"/>
    <mergeCell ref="B38:B41"/>
    <mergeCell ref="B42:B47"/>
    <mergeCell ref="B48:B49"/>
    <mergeCell ref="B50:B52"/>
    <mergeCell ref="B53:B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6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3" ySplit="0" topLeftCell="F1" activePane="topRight" state="frozen"/>
      <selection pane="topLeft" activeCell="A7" activeCellId="0" sqref="A7"/>
      <selection pane="topRight" activeCell="U18" activeCellId="0" sqref="U18:Y18"/>
    </sheetView>
  </sheetViews>
  <sheetFormatPr defaultColWidth="11.1015625" defaultRowHeight="10.2" zeroHeight="false" outlineLevelRow="0" outlineLevelCol="0"/>
  <cols>
    <col collapsed="false" customWidth="true" hidden="false" outlineLevel="0" max="1" min="1" style="138" width="9.43"/>
    <col collapsed="false" customWidth="true" hidden="false" outlineLevel="0" max="2" min="2" style="49" width="19.43"/>
    <col collapsed="false" customWidth="true" hidden="false" outlineLevel="0" max="3" min="3" style="49" width="29.87"/>
    <col collapsed="false" customWidth="true" hidden="false" outlineLevel="0" max="7" min="4" style="49" width="5.32"/>
    <col collapsed="false" customWidth="true" hidden="false" outlineLevel="0" max="56" min="8" style="48" width="5.32"/>
    <col collapsed="false" customWidth="false" hidden="false" outlineLevel="0" max="257" min="57" style="48" width="11.1"/>
  </cols>
  <sheetData>
    <row r="1" s="3" customFormat="true" ht="94.5" hidden="false" customHeight="true" outlineLevel="0" collapsed="false">
      <c r="A1" s="8" t="s">
        <v>0</v>
      </c>
      <c r="B1" s="9"/>
      <c r="C1" s="10"/>
      <c r="D1" s="9"/>
      <c r="E1" s="9"/>
      <c r="F1" s="9"/>
      <c r="G1" s="9"/>
    </row>
    <row r="2" s="7" customFormat="true" ht="6" hidden="false" customHeight="true" outlineLevel="0" collapsed="false">
      <c r="A2" s="4"/>
      <c r="B2" s="5"/>
      <c r="C2" s="6"/>
      <c r="D2" s="5"/>
      <c r="E2" s="5"/>
      <c r="F2" s="5"/>
      <c r="G2" s="5"/>
    </row>
    <row r="3" s="3" customFormat="true" ht="6" hidden="false" customHeight="true" outlineLevel="0" collapsed="false">
      <c r="A3" s="8"/>
      <c r="B3" s="9"/>
      <c r="C3" s="10"/>
      <c r="D3" s="9"/>
      <c r="E3" s="9"/>
      <c r="F3" s="9"/>
      <c r="G3" s="9"/>
    </row>
    <row r="4" s="142" customFormat="true" ht="18" hidden="false" customHeight="false" outlineLevel="0" collapsed="false">
      <c r="A4" s="139"/>
      <c r="B4" s="140"/>
      <c r="C4" s="141"/>
      <c r="D4" s="48"/>
      <c r="E4" s="48"/>
      <c r="F4" s="48"/>
      <c r="G4" s="48"/>
    </row>
    <row r="5" s="3" customFormat="true" ht="18" hidden="false" customHeight="true" outlineLevel="0" collapsed="false">
      <c r="A5" s="8"/>
      <c r="B5" s="51" t="s">
        <v>84</v>
      </c>
      <c r="C5" s="10"/>
      <c r="D5" s="9"/>
      <c r="E5" s="9"/>
      <c r="F5" s="9"/>
      <c r="G5" s="9"/>
    </row>
    <row r="6" s="3" customFormat="true" ht="12" hidden="false" customHeight="true" outlineLevel="0" collapsed="false">
      <c r="A6" s="8"/>
      <c r="B6" s="51"/>
      <c r="C6" s="10"/>
      <c r="D6" s="9"/>
      <c r="E6" s="9"/>
      <c r="F6" s="9"/>
      <c r="G6" s="9"/>
    </row>
    <row r="7" s="3" customFormat="true" ht="13.5" hidden="false" customHeight="true" outlineLevel="0" collapsed="false">
      <c r="B7" s="52" t="s">
        <v>3</v>
      </c>
      <c r="C7" s="52" t="s">
        <v>28</v>
      </c>
      <c r="D7" s="53" t="s">
        <v>29</v>
      </c>
      <c r="E7" s="53"/>
      <c r="F7" s="53"/>
      <c r="G7" s="53"/>
      <c r="H7" s="53"/>
      <c r="I7" s="53" t="s">
        <v>30</v>
      </c>
      <c r="J7" s="53"/>
      <c r="K7" s="53"/>
      <c r="L7" s="53"/>
      <c r="M7" s="53" t="s">
        <v>31</v>
      </c>
      <c r="N7" s="53"/>
      <c r="O7" s="53"/>
      <c r="P7" s="53"/>
      <c r="Q7" s="53" t="s">
        <v>32</v>
      </c>
      <c r="R7" s="53"/>
      <c r="S7" s="53"/>
      <c r="T7" s="53"/>
      <c r="U7" s="53" t="s">
        <v>33</v>
      </c>
      <c r="V7" s="53"/>
      <c r="W7" s="53"/>
      <c r="X7" s="53"/>
      <c r="Y7" s="53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  <c r="AN7" s="54"/>
      <c r="AO7" s="54"/>
      <c r="AP7" s="54"/>
      <c r="AQ7" s="54"/>
      <c r="AR7" s="54"/>
      <c r="AS7" s="54"/>
      <c r="AT7" s="54"/>
      <c r="AU7" s="54"/>
      <c r="AV7" s="54"/>
      <c r="AW7" s="54"/>
      <c r="AX7" s="54"/>
      <c r="AY7" s="54"/>
      <c r="AZ7" s="54"/>
      <c r="BA7" s="54"/>
      <c r="BB7" s="54"/>
      <c r="BC7" s="54"/>
      <c r="BD7" s="55"/>
      <c r="BE7" s="121"/>
      <c r="BF7" s="121"/>
      <c r="BG7" s="121"/>
    </row>
    <row r="8" customFormat="false" ht="12.75" hidden="false" customHeight="true" outlineLevel="0" collapsed="false">
      <c r="A8" s="56"/>
      <c r="B8" s="52"/>
      <c r="C8" s="52"/>
      <c r="D8" s="57" t="n">
        <v>1</v>
      </c>
      <c r="E8" s="57" t="n">
        <v>2</v>
      </c>
      <c r="F8" s="57" t="n">
        <v>3</v>
      </c>
      <c r="G8" s="58" t="n">
        <v>4</v>
      </c>
      <c r="H8" s="58" t="n">
        <v>5</v>
      </c>
      <c r="I8" s="57" t="n">
        <v>6</v>
      </c>
      <c r="J8" s="57" t="n">
        <v>7</v>
      </c>
      <c r="K8" s="57" t="n">
        <v>8</v>
      </c>
      <c r="L8" s="58" t="n">
        <v>9</v>
      </c>
      <c r="M8" s="57" t="n">
        <v>10</v>
      </c>
      <c r="N8" s="57" t="n">
        <v>11</v>
      </c>
      <c r="O8" s="57" t="n">
        <v>12</v>
      </c>
      <c r="P8" s="58" t="n">
        <v>13</v>
      </c>
      <c r="Q8" s="57" t="n">
        <v>14</v>
      </c>
      <c r="R8" s="57" t="n">
        <v>15</v>
      </c>
      <c r="S8" s="57" t="n">
        <v>16</v>
      </c>
      <c r="T8" s="58" t="n">
        <v>17</v>
      </c>
      <c r="U8" s="57" t="n">
        <v>18</v>
      </c>
      <c r="V8" s="57" t="n">
        <v>19</v>
      </c>
      <c r="W8" s="57" t="n">
        <v>20</v>
      </c>
      <c r="X8" s="58" t="n">
        <v>21</v>
      </c>
      <c r="Y8" s="58" t="n">
        <v>22</v>
      </c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59"/>
      <c r="AM8" s="59"/>
      <c r="AN8" s="59"/>
      <c r="AO8" s="59"/>
      <c r="AP8" s="59"/>
      <c r="AQ8" s="59"/>
      <c r="AR8" s="59"/>
      <c r="AS8" s="59"/>
      <c r="AT8" s="59"/>
      <c r="AU8" s="59"/>
      <c r="AV8" s="59"/>
      <c r="AW8" s="59"/>
      <c r="AX8" s="59"/>
      <c r="AY8" s="59"/>
      <c r="AZ8" s="59"/>
      <c r="BA8" s="59"/>
      <c r="BB8" s="59"/>
      <c r="BC8" s="59"/>
      <c r="BD8" s="60"/>
      <c r="BE8" s="122"/>
      <c r="BF8" s="122"/>
      <c r="BG8" s="122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56" customFormat="true" ht="17.1" hidden="false" customHeight="true" outlineLevel="0" collapsed="false">
      <c r="A9" s="143"/>
      <c r="B9" s="61" t="s">
        <v>34</v>
      </c>
      <c r="C9" s="62" t="s">
        <v>35</v>
      </c>
      <c r="D9" s="63" t="s">
        <v>40</v>
      </c>
      <c r="E9" s="63" t="s">
        <v>40</v>
      </c>
      <c r="F9" s="63" t="n">
        <v>33.97</v>
      </c>
      <c r="G9" s="64" t="n">
        <v>29.99</v>
      </c>
      <c r="H9" s="64" t="s">
        <v>40</v>
      </c>
      <c r="I9" s="65" t="s">
        <v>40</v>
      </c>
      <c r="J9" s="65" t="s">
        <v>40</v>
      </c>
      <c r="K9" s="65" t="n">
        <v>35.95</v>
      </c>
      <c r="L9" s="65" t="n">
        <v>32.95</v>
      </c>
      <c r="M9" s="63" t="n">
        <v>37.95</v>
      </c>
      <c r="N9" s="63" t="s">
        <v>40</v>
      </c>
      <c r="O9" s="63" t="s">
        <v>40</v>
      </c>
      <c r="P9" s="64" t="s">
        <v>40</v>
      </c>
      <c r="Q9" s="65" t="s">
        <v>40</v>
      </c>
      <c r="R9" s="65" t="s">
        <v>40</v>
      </c>
      <c r="S9" s="65" t="s">
        <v>40</v>
      </c>
      <c r="T9" s="65" t="s">
        <v>40</v>
      </c>
      <c r="U9" s="63" t="str">
        <f aca="false">[1]ATUN!D8</f>
        <v>-</v>
      </c>
      <c r="V9" s="63" t="str">
        <f aca="false">[1]ATUN!E8</f>
        <v>-</v>
      </c>
      <c r="W9" s="63" t="str">
        <f aca="false">[1]ATUN!F8</f>
        <v>-</v>
      </c>
      <c r="X9" s="64" t="str">
        <f aca="false">[1]ATUN!G8</f>
        <v>-</v>
      </c>
      <c r="Y9" s="64" t="str">
        <f aca="false">[1]ATUN!H8</f>
        <v>-</v>
      </c>
      <c r="Z9" s="66"/>
      <c r="AA9" s="66"/>
      <c r="AB9" s="66"/>
      <c r="AC9" s="66"/>
      <c r="AD9" s="66"/>
      <c r="AE9" s="66"/>
      <c r="AF9" s="66"/>
      <c r="AG9" s="66"/>
      <c r="AH9" s="66"/>
      <c r="AI9" s="66"/>
      <c r="AJ9" s="66"/>
      <c r="AK9" s="66"/>
      <c r="AL9" s="66"/>
      <c r="AM9" s="66"/>
      <c r="AN9" s="66"/>
      <c r="AO9" s="66"/>
      <c r="AP9" s="66"/>
      <c r="AQ9" s="66"/>
      <c r="AR9" s="66"/>
      <c r="AS9" s="66"/>
      <c r="AT9" s="66"/>
      <c r="AU9" s="66"/>
      <c r="AV9" s="66"/>
      <c r="AW9" s="66"/>
      <c r="AX9" s="66"/>
      <c r="AY9" s="66"/>
      <c r="AZ9" s="66"/>
      <c r="BA9" s="66"/>
      <c r="BB9" s="66"/>
      <c r="BC9" s="66"/>
      <c r="BD9" s="67"/>
      <c r="BE9" s="121"/>
      <c r="BF9" s="121"/>
      <c r="BG9" s="121"/>
    </row>
    <row r="10" customFormat="false" ht="17.1" hidden="false" customHeight="true" outlineLevel="0" collapsed="false">
      <c r="A10" s="143"/>
      <c r="B10" s="61"/>
      <c r="C10" s="68" t="s">
        <v>36</v>
      </c>
      <c r="D10" s="69" t="n">
        <v>22.85</v>
      </c>
      <c r="E10" s="69" t="n">
        <v>29.95</v>
      </c>
      <c r="F10" s="69" t="n">
        <v>22.85</v>
      </c>
      <c r="G10" s="70" t="n">
        <v>23.4</v>
      </c>
      <c r="H10" s="70" t="n">
        <v>25.23</v>
      </c>
      <c r="I10" s="71" t="n">
        <v>26.4</v>
      </c>
      <c r="J10" s="71" t="n">
        <v>23.38</v>
      </c>
      <c r="K10" s="71" t="n">
        <v>24.53</v>
      </c>
      <c r="L10" s="71" t="n">
        <v>22.85</v>
      </c>
      <c r="M10" s="69" t="n">
        <v>22.85</v>
      </c>
      <c r="N10" s="69" t="n">
        <v>23.9</v>
      </c>
      <c r="O10" s="69" t="n">
        <v>23.4</v>
      </c>
      <c r="P10" s="70" t="n">
        <v>24.4</v>
      </c>
      <c r="Q10" s="71" t="n">
        <v>25.89</v>
      </c>
      <c r="R10" s="71" t="n">
        <v>23.4</v>
      </c>
      <c r="S10" s="71" t="n">
        <v>26.4</v>
      </c>
      <c r="T10" s="71" t="n">
        <v>25.16</v>
      </c>
      <c r="U10" s="69" t="n">
        <f aca="false">[1]ATUN!D9</f>
        <v>24.15</v>
      </c>
      <c r="V10" s="69" t="n">
        <f aca="false">[1]ATUN!E9</f>
        <v>25.25</v>
      </c>
      <c r="W10" s="69" t="n">
        <f aca="false">[1]ATUN!F9</f>
        <v>25.66</v>
      </c>
      <c r="X10" s="70" t="n">
        <f aca="false">[1]ATUN!G9</f>
        <v>20.99</v>
      </c>
      <c r="Y10" s="70" t="n">
        <f aca="false">[1]ATUN!H9</f>
        <v>21.9</v>
      </c>
      <c r="Z10" s="66"/>
      <c r="AA10" s="66"/>
      <c r="AB10" s="66"/>
      <c r="AC10" s="66"/>
      <c r="AD10" s="66"/>
      <c r="AE10" s="66"/>
      <c r="AF10" s="66"/>
      <c r="AG10" s="66"/>
      <c r="AH10" s="66"/>
      <c r="AI10" s="66"/>
      <c r="AJ10" s="66"/>
      <c r="AK10" s="66"/>
      <c r="AL10" s="66"/>
      <c r="AM10" s="66"/>
      <c r="AN10" s="66"/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6"/>
      <c r="AZ10" s="66"/>
      <c r="BA10" s="66"/>
      <c r="BB10" s="66"/>
      <c r="BC10" s="66"/>
      <c r="BD10" s="67"/>
      <c r="BE10" s="122"/>
      <c r="BF10" s="122"/>
      <c r="BG10" s="122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7.1" hidden="false" customHeight="true" outlineLevel="0" collapsed="false">
      <c r="A11" s="143"/>
      <c r="B11" s="61"/>
      <c r="C11" s="72" t="s">
        <v>37</v>
      </c>
      <c r="D11" s="73" t="n">
        <v>20.24</v>
      </c>
      <c r="E11" s="73" t="s">
        <v>40</v>
      </c>
      <c r="F11" s="73" t="n">
        <v>17.5</v>
      </c>
      <c r="G11" s="74" t="n">
        <v>18.11</v>
      </c>
      <c r="H11" s="74" t="n">
        <v>19.57</v>
      </c>
      <c r="I11" s="75" t="n">
        <v>21.06</v>
      </c>
      <c r="J11" s="75" t="n">
        <v>21.78</v>
      </c>
      <c r="K11" s="75" t="n">
        <v>15.98</v>
      </c>
      <c r="L11" s="75" t="n">
        <v>18.8</v>
      </c>
      <c r="M11" s="73" t="n">
        <v>16.57</v>
      </c>
      <c r="N11" s="73" t="n">
        <v>18.38</v>
      </c>
      <c r="O11" s="73" t="n">
        <v>19.22</v>
      </c>
      <c r="P11" s="74" t="n">
        <v>19.17</v>
      </c>
      <c r="Q11" s="75" t="n">
        <v>15.91</v>
      </c>
      <c r="R11" s="75" t="n">
        <v>19.27</v>
      </c>
      <c r="S11" s="75" t="n">
        <v>21.37</v>
      </c>
      <c r="T11" s="75" t="n">
        <v>19.33</v>
      </c>
      <c r="U11" s="73" t="n">
        <f aca="false">[1]ATUN!D10</f>
        <v>16.63</v>
      </c>
      <c r="V11" s="73" t="n">
        <f aca="false">[1]ATUN!E10</f>
        <v>19.67</v>
      </c>
      <c r="W11" s="73" t="n">
        <f aca="false">[1]ATUN!F10</f>
        <v>18.57</v>
      </c>
      <c r="X11" s="74" t="n">
        <f aca="false">[1]ATUN!G10</f>
        <v>20.67</v>
      </c>
      <c r="Y11" s="74" t="n">
        <f aca="false">[1]ATUN!H10</f>
        <v>17.6</v>
      </c>
      <c r="Z11" s="66"/>
      <c r="AA11" s="66"/>
      <c r="AB11" s="66"/>
      <c r="AC11" s="66"/>
      <c r="AD11" s="66"/>
      <c r="AE11" s="66"/>
      <c r="AF11" s="66"/>
      <c r="AG11" s="66"/>
      <c r="AH11" s="66"/>
      <c r="AI11" s="66"/>
      <c r="AJ11" s="66"/>
      <c r="AK11" s="66"/>
      <c r="AL11" s="66"/>
      <c r="AM11" s="66"/>
      <c r="AN11" s="66"/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  <c r="AZ11" s="66"/>
      <c r="BA11" s="66"/>
      <c r="BB11" s="66"/>
      <c r="BC11" s="66"/>
      <c r="BD11" s="67"/>
      <c r="BE11" s="122"/>
      <c r="BF11" s="122"/>
      <c r="BG11" s="122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s="3" customFormat="true" ht="17.1" hidden="false" customHeight="true" outlineLevel="0" collapsed="false">
      <c r="A12" s="144"/>
      <c r="B12" s="61" t="s">
        <v>38</v>
      </c>
      <c r="C12" s="76" t="s">
        <v>39</v>
      </c>
      <c r="D12" s="77" t="s">
        <v>40</v>
      </c>
      <c r="E12" s="77" t="s">
        <v>40</v>
      </c>
      <c r="F12" s="77" t="s">
        <v>40</v>
      </c>
      <c r="G12" s="78" t="n">
        <v>19.99</v>
      </c>
      <c r="H12" s="78" t="s">
        <v>40</v>
      </c>
      <c r="I12" s="79" t="s">
        <v>40</v>
      </c>
      <c r="J12" s="79" t="n">
        <v>21.42</v>
      </c>
      <c r="K12" s="79" t="s">
        <v>40</v>
      </c>
      <c r="L12" s="79" t="s">
        <v>40</v>
      </c>
      <c r="M12" s="77" t="s">
        <v>40</v>
      </c>
      <c r="N12" s="77" t="s">
        <v>40</v>
      </c>
      <c r="O12" s="77" t="s">
        <v>40</v>
      </c>
      <c r="P12" s="78" t="s">
        <v>40</v>
      </c>
      <c r="Q12" s="79" t="s">
        <v>40</v>
      </c>
      <c r="R12" s="79" t="s">
        <v>40</v>
      </c>
      <c r="S12" s="79" t="s">
        <v>40</v>
      </c>
      <c r="T12" s="79" t="s">
        <v>40</v>
      </c>
      <c r="U12" s="77" t="n">
        <f aca="false">[1]ACEDIA!D10</f>
        <v>19.95</v>
      </c>
      <c r="V12" s="77" t="str">
        <f aca="false">[1]ACEDIA!E10</f>
        <v>-</v>
      </c>
      <c r="W12" s="77" t="str">
        <f aca="false">[1]ACEDIA!F10</f>
        <v>-</v>
      </c>
      <c r="X12" s="78" t="str">
        <f aca="false">[1]ACEDIA!G10</f>
        <v>-</v>
      </c>
      <c r="Y12" s="78" t="str">
        <f aca="false">[1]ACEDIA!H10</f>
        <v>-</v>
      </c>
      <c r="Z12" s="66"/>
      <c r="AA12" s="66"/>
      <c r="AB12" s="66"/>
      <c r="AC12" s="66"/>
      <c r="AD12" s="80"/>
      <c r="AE12" s="80"/>
      <c r="AF12" s="80"/>
      <c r="AG12" s="80"/>
      <c r="AH12" s="66"/>
      <c r="AI12" s="66"/>
      <c r="AJ12" s="66"/>
      <c r="AK12" s="66"/>
      <c r="AL12" s="80"/>
      <c r="AM12" s="80"/>
      <c r="AN12" s="80"/>
      <c r="AO12" s="80"/>
      <c r="AP12" s="80"/>
      <c r="AQ12" s="66"/>
      <c r="AR12" s="66"/>
      <c r="AS12" s="66"/>
      <c r="AT12" s="66"/>
      <c r="AU12" s="80"/>
      <c r="AV12" s="80"/>
      <c r="AW12" s="80"/>
      <c r="AX12" s="80"/>
      <c r="AY12" s="66"/>
      <c r="AZ12" s="66"/>
      <c r="BA12" s="66"/>
      <c r="BB12" s="66"/>
      <c r="BC12" s="66"/>
      <c r="BD12" s="67"/>
      <c r="BE12" s="121"/>
      <c r="BF12" s="121"/>
      <c r="BG12" s="121"/>
    </row>
    <row r="13" customFormat="false" ht="17.1" hidden="false" customHeight="true" outlineLevel="0" collapsed="false">
      <c r="A13" s="144"/>
      <c r="B13" s="61"/>
      <c r="C13" s="81" t="s">
        <v>41</v>
      </c>
      <c r="D13" s="82" t="n">
        <v>17.97</v>
      </c>
      <c r="E13" s="82" t="s">
        <v>40</v>
      </c>
      <c r="F13" s="82" t="n">
        <v>20.47</v>
      </c>
      <c r="G13" s="83" t="n">
        <v>18.21</v>
      </c>
      <c r="H13" s="83" t="n">
        <v>17.97</v>
      </c>
      <c r="I13" s="84" t="n">
        <v>18.2</v>
      </c>
      <c r="J13" s="84" t="n">
        <v>16.21</v>
      </c>
      <c r="K13" s="84" t="n">
        <v>15.28</v>
      </c>
      <c r="L13" s="84" t="n">
        <v>17.15</v>
      </c>
      <c r="M13" s="82" t="n">
        <v>17.57</v>
      </c>
      <c r="N13" s="82" t="n">
        <v>18.45</v>
      </c>
      <c r="O13" s="82" t="n">
        <v>24.95</v>
      </c>
      <c r="P13" s="83" t="n">
        <v>18.21</v>
      </c>
      <c r="Q13" s="84" t="n">
        <v>17.2</v>
      </c>
      <c r="R13" s="84" t="n">
        <v>17.62</v>
      </c>
      <c r="S13" s="84" t="n">
        <v>22.42</v>
      </c>
      <c r="T13" s="84" t="n">
        <v>19.63</v>
      </c>
      <c r="U13" s="82" t="n">
        <f aca="false">[1]ACEDIA!D11</f>
        <v>19.45</v>
      </c>
      <c r="V13" s="82" t="n">
        <f aca="false">[1]ACEDIA!E11</f>
        <v>17.21</v>
      </c>
      <c r="W13" s="82" t="n">
        <f aca="false">[1]ACEDIA!F11</f>
        <v>18.28</v>
      </c>
      <c r="X13" s="83" t="n">
        <f aca="false">[1]ACEDIA!G11</f>
        <v>17.95</v>
      </c>
      <c r="Y13" s="83" t="n">
        <f aca="false">[1]ACEDIA!H11</f>
        <v>18.95</v>
      </c>
      <c r="Z13" s="66"/>
      <c r="AA13" s="66"/>
      <c r="AB13" s="66"/>
      <c r="AC13" s="66"/>
      <c r="AD13" s="80"/>
      <c r="AE13" s="80"/>
      <c r="AF13" s="80"/>
      <c r="AG13" s="80"/>
      <c r="AH13" s="66"/>
      <c r="AI13" s="66"/>
      <c r="AJ13" s="66"/>
      <c r="AK13" s="66"/>
      <c r="AL13" s="80"/>
      <c r="AM13" s="80"/>
      <c r="AN13" s="80"/>
      <c r="AO13" s="80"/>
      <c r="AP13" s="80"/>
      <c r="AQ13" s="66"/>
      <c r="AR13" s="66"/>
      <c r="AS13" s="66"/>
      <c r="AT13" s="66"/>
      <c r="AU13" s="80"/>
      <c r="AV13" s="80"/>
      <c r="AW13" s="80"/>
      <c r="AX13" s="80"/>
      <c r="AY13" s="66"/>
      <c r="AZ13" s="66"/>
      <c r="BA13" s="66"/>
      <c r="BB13" s="66"/>
      <c r="BC13" s="66"/>
      <c r="BD13" s="67"/>
      <c r="BE13" s="145"/>
      <c r="BF13" s="145"/>
      <c r="BG13" s="145"/>
    </row>
    <row r="14" customFormat="false" ht="17.1" hidden="false" customHeight="true" outlineLevel="0" collapsed="false">
      <c r="A14" s="144"/>
      <c r="B14" s="61"/>
      <c r="C14" s="85" t="s">
        <v>42</v>
      </c>
      <c r="D14" s="86" t="n">
        <v>11.99</v>
      </c>
      <c r="E14" s="86" t="s">
        <v>40</v>
      </c>
      <c r="F14" s="86" t="s">
        <v>40</v>
      </c>
      <c r="G14" s="87" t="n">
        <v>11.99</v>
      </c>
      <c r="H14" s="87" t="n">
        <v>11.99</v>
      </c>
      <c r="I14" s="88" t="n">
        <v>11.99</v>
      </c>
      <c r="J14" s="88" t="n">
        <v>11.99</v>
      </c>
      <c r="K14" s="88" t="n">
        <v>12</v>
      </c>
      <c r="L14" s="88" t="n">
        <v>11.99</v>
      </c>
      <c r="M14" s="86" t="n">
        <v>11.99</v>
      </c>
      <c r="N14" s="86" t="n">
        <v>11.99</v>
      </c>
      <c r="O14" s="86" t="n">
        <v>13.47</v>
      </c>
      <c r="P14" s="87" t="n">
        <v>11.99</v>
      </c>
      <c r="Q14" s="88" t="s">
        <v>40</v>
      </c>
      <c r="R14" s="88" t="n">
        <v>13.47</v>
      </c>
      <c r="S14" s="88" t="n">
        <v>11.99</v>
      </c>
      <c r="T14" s="88" t="n">
        <v>11.99</v>
      </c>
      <c r="U14" s="86" t="n">
        <f aca="false">[1]ACEDIA!D12</f>
        <v>11.99</v>
      </c>
      <c r="V14" s="86" t="n">
        <f aca="false">[1]ACEDIA!E12</f>
        <v>11.99</v>
      </c>
      <c r="W14" s="86" t="n">
        <f aca="false">[1]ACEDIA!F12</f>
        <v>11.99</v>
      </c>
      <c r="X14" s="87" t="n">
        <f aca="false">[1]ACEDIA!G12</f>
        <v>11.99</v>
      </c>
      <c r="Y14" s="87" t="n">
        <f aca="false">[1]ACEDIA!H12</f>
        <v>11.99</v>
      </c>
      <c r="Z14" s="66"/>
      <c r="AA14" s="66"/>
      <c r="AB14" s="66"/>
      <c r="AC14" s="66"/>
      <c r="AD14" s="80"/>
      <c r="AE14" s="80"/>
      <c r="AF14" s="80"/>
      <c r="AG14" s="80"/>
      <c r="AH14" s="66"/>
      <c r="AI14" s="66"/>
      <c r="AJ14" s="66"/>
      <c r="AK14" s="66"/>
      <c r="AL14" s="80"/>
      <c r="AM14" s="80"/>
      <c r="AN14" s="80"/>
      <c r="AO14" s="80"/>
      <c r="AP14" s="80"/>
      <c r="AQ14" s="66"/>
      <c r="AR14" s="66"/>
      <c r="AS14" s="66"/>
      <c r="AT14" s="66"/>
      <c r="AU14" s="80"/>
      <c r="AV14" s="80"/>
      <c r="AW14" s="80"/>
      <c r="AX14" s="80"/>
      <c r="AY14" s="66"/>
      <c r="AZ14" s="66"/>
      <c r="BA14" s="66"/>
      <c r="BB14" s="66"/>
      <c r="BC14" s="66"/>
      <c r="BD14" s="67"/>
      <c r="BE14" s="145"/>
      <c r="BF14" s="145"/>
      <c r="BG14" s="145"/>
    </row>
    <row r="15" customFormat="false" ht="17.1" hidden="false" customHeight="true" outlineLevel="0" collapsed="false">
      <c r="A15" s="144"/>
      <c r="B15" s="61" t="s">
        <v>43</v>
      </c>
      <c r="C15" s="76" t="s">
        <v>44</v>
      </c>
      <c r="D15" s="63" t="s">
        <v>40</v>
      </c>
      <c r="E15" s="63" t="n">
        <v>5.95</v>
      </c>
      <c r="F15" s="63" t="n">
        <v>6.42</v>
      </c>
      <c r="G15" s="64" t="n">
        <v>7.01</v>
      </c>
      <c r="H15" s="64" t="n">
        <v>6.76</v>
      </c>
      <c r="I15" s="65" t="n">
        <v>7.16</v>
      </c>
      <c r="J15" s="65" t="n">
        <v>4.97</v>
      </c>
      <c r="K15" s="65" t="n">
        <v>5.96</v>
      </c>
      <c r="L15" s="65" t="n">
        <v>6.36</v>
      </c>
      <c r="M15" s="63" t="n">
        <v>5.64</v>
      </c>
      <c r="N15" s="63" t="n">
        <v>6.01</v>
      </c>
      <c r="O15" s="63" t="n">
        <v>6.56</v>
      </c>
      <c r="P15" s="64" t="n">
        <v>5.75</v>
      </c>
      <c r="Q15" s="65" t="n">
        <v>7.28</v>
      </c>
      <c r="R15" s="65" t="n">
        <v>6.64</v>
      </c>
      <c r="S15" s="65" t="n">
        <v>7.62</v>
      </c>
      <c r="T15" s="65" t="n">
        <v>5.68</v>
      </c>
      <c r="U15" s="63" t="n">
        <f aca="false">[1]BOQUERON!D8</f>
        <v>7.12</v>
      </c>
      <c r="V15" s="63" t="n">
        <f aca="false">[1]BOQUERON!E8</f>
        <v>5.94</v>
      </c>
      <c r="W15" s="63" t="n">
        <f aca="false">[1]BOQUERON!F8</f>
        <v>5.13</v>
      </c>
      <c r="X15" s="64" t="n">
        <f aca="false">[1]BOQUERON!G8</f>
        <v>5.16</v>
      </c>
      <c r="Y15" s="64" t="n">
        <f aca="false">[1]BOQUERON!H8</f>
        <v>5.34</v>
      </c>
      <c r="Z15" s="66"/>
      <c r="AA15" s="66"/>
      <c r="AB15" s="66"/>
      <c r="AC15" s="66"/>
      <c r="AD15" s="66"/>
      <c r="AE15" s="66"/>
      <c r="AF15" s="66"/>
      <c r="AG15" s="66"/>
      <c r="AH15" s="66"/>
      <c r="AI15" s="66"/>
      <c r="AJ15" s="66"/>
      <c r="AK15" s="66"/>
      <c r="AL15" s="66"/>
      <c r="AM15" s="66"/>
      <c r="AN15" s="66"/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  <c r="AZ15" s="66"/>
      <c r="BA15" s="66"/>
      <c r="BB15" s="66"/>
      <c r="BC15" s="66"/>
      <c r="BD15" s="67"/>
      <c r="BE15" s="145"/>
      <c r="BF15" s="145"/>
      <c r="BG15" s="145"/>
    </row>
    <row r="16" customFormat="false" ht="17.1" hidden="false" customHeight="true" outlineLevel="0" collapsed="false">
      <c r="A16" s="144"/>
      <c r="B16" s="61"/>
      <c r="C16" s="81" t="s">
        <v>45</v>
      </c>
      <c r="D16" s="69" t="n">
        <v>7.99</v>
      </c>
      <c r="E16" s="69" t="n">
        <v>11.45</v>
      </c>
      <c r="F16" s="69" t="n">
        <v>7.9</v>
      </c>
      <c r="G16" s="70" t="n">
        <v>9.95</v>
      </c>
      <c r="H16" s="70" t="n">
        <v>8.97</v>
      </c>
      <c r="I16" s="71" t="n">
        <v>7.96</v>
      </c>
      <c r="J16" s="71" t="n">
        <v>6.58</v>
      </c>
      <c r="K16" s="71" t="n">
        <v>8.45</v>
      </c>
      <c r="L16" s="71" t="n">
        <v>5.95</v>
      </c>
      <c r="M16" s="69" t="n">
        <v>5.95</v>
      </c>
      <c r="N16" s="69" t="n">
        <v>11.95</v>
      </c>
      <c r="O16" s="69" t="n">
        <v>8.95</v>
      </c>
      <c r="P16" s="70" t="n">
        <v>10.95</v>
      </c>
      <c r="Q16" s="71" t="n">
        <v>8.48</v>
      </c>
      <c r="R16" s="71" t="n">
        <v>8.63</v>
      </c>
      <c r="S16" s="71" t="n">
        <v>7.95</v>
      </c>
      <c r="T16" s="71" t="n">
        <v>8.28</v>
      </c>
      <c r="U16" s="69" t="n">
        <f aca="false">[1]BOQUERON!D9</f>
        <v>5.97</v>
      </c>
      <c r="V16" s="69" t="n">
        <f aca="false">[1]BOQUERON!E9</f>
        <v>5.97</v>
      </c>
      <c r="W16" s="69" t="n">
        <f aca="false">[1]BOQUERON!F9</f>
        <v>7.65</v>
      </c>
      <c r="X16" s="70" t="n">
        <f aca="false">[1]BOQUERON!G9</f>
        <v>4.95</v>
      </c>
      <c r="Y16" s="70" t="n">
        <f aca="false">[1]BOQUERON!H9</f>
        <v>6.45</v>
      </c>
      <c r="Z16" s="66"/>
      <c r="AA16" s="66"/>
      <c r="AB16" s="66"/>
      <c r="AC16" s="66"/>
      <c r="AD16" s="66"/>
      <c r="AE16" s="66"/>
      <c r="AF16" s="66"/>
      <c r="AG16" s="66"/>
      <c r="AH16" s="66"/>
      <c r="AI16" s="66"/>
      <c r="AJ16" s="66"/>
      <c r="AK16" s="66"/>
      <c r="AL16" s="66"/>
      <c r="AM16" s="66"/>
      <c r="AN16" s="66"/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  <c r="AZ16" s="66"/>
      <c r="BA16" s="66"/>
      <c r="BB16" s="66"/>
      <c r="BC16" s="66"/>
      <c r="BD16" s="67"/>
      <c r="BE16" s="145"/>
      <c r="BF16" s="145"/>
      <c r="BG16" s="145"/>
    </row>
    <row r="17" customFormat="false" ht="17.1" hidden="false" customHeight="true" outlineLevel="0" collapsed="false">
      <c r="A17" s="144"/>
      <c r="B17" s="61"/>
      <c r="C17" s="85" t="s">
        <v>42</v>
      </c>
      <c r="D17" s="73" t="s">
        <v>40</v>
      </c>
      <c r="E17" s="73" t="s">
        <v>40</v>
      </c>
      <c r="F17" s="73" t="n">
        <v>8.45</v>
      </c>
      <c r="G17" s="74" t="n">
        <v>9.95</v>
      </c>
      <c r="H17" s="74" t="n">
        <v>10.95</v>
      </c>
      <c r="I17" s="75" t="n">
        <v>6.47</v>
      </c>
      <c r="J17" s="75" t="n">
        <v>5.95</v>
      </c>
      <c r="K17" s="75" t="s">
        <v>40</v>
      </c>
      <c r="L17" s="75" t="s">
        <v>40</v>
      </c>
      <c r="M17" s="73" t="s">
        <v>40</v>
      </c>
      <c r="N17" s="73" t="s">
        <v>40</v>
      </c>
      <c r="O17" s="73" t="n">
        <v>6.32</v>
      </c>
      <c r="P17" s="74" t="s">
        <v>40</v>
      </c>
      <c r="Q17" s="75" t="n">
        <v>9.5</v>
      </c>
      <c r="R17" s="75" t="s">
        <v>40</v>
      </c>
      <c r="S17" s="75" t="s">
        <v>40</v>
      </c>
      <c r="T17" s="75" t="s">
        <v>40</v>
      </c>
      <c r="U17" s="73" t="n">
        <f aca="false">[1]BOQUERON!D10</f>
        <v>4.5</v>
      </c>
      <c r="V17" s="73" t="str">
        <f aca="false">[1]BOQUERON!E10</f>
        <v>-</v>
      </c>
      <c r="W17" s="73" t="str">
        <f aca="false">[1]BOQUERON!F10</f>
        <v>-</v>
      </c>
      <c r="X17" s="74" t="str">
        <f aca="false">[1]BOQUERON!G10</f>
        <v>-</v>
      </c>
      <c r="Y17" s="74" t="str">
        <f aca="false">[1]BOQUERON!H10</f>
        <v>-</v>
      </c>
      <c r="Z17" s="66"/>
      <c r="AA17" s="66"/>
      <c r="AB17" s="66"/>
      <c r="AC17" s="66"/>
      <c r="AD17" s="66"/>
      <c r="AE17" s="66"/>
      <c r="AF17" s="66"/>
      <c r="AG17" s="66"/>
      <c r="AH17" s="66"/>
      <c r="AI17" s="66"/>
      <c r="AJ17" s="66"/>
      <c r="AK17" s="66"/>
      <c r="AL17" s="66"/>
      <c r="AM17" s="66"/>
      <c r="AN17" s="66"/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  <c r="AZ17" s="66"/>
      <c r="BA17" s="66"/>
      <c r="BB17" s="66"/>
      <c r="BC17" s="66"/>
      <c r="BD17" s="67"/>
      <c r="BE17" s="145"/>
      <c r="BF17" s="145"/>
      <c r="BG17" s="145"/>
    </row>
    <row r="18" customFormat="false" ht="17.1" hidden="false" customHeight="true" outlineLevel="0" collapsed="false">
      <c r="A18" s="144"/>
      <c r="B18" s="61" t="s">
        <v>46</v>
      </c>
      <c r="C18" s="90" t="s">
        <v>14</v>
      </c>
      <c r="D18" s="91" t="n">
        <v>5.95</v>
      </c>
      <c r="E18" s="91" t="s">
        <v>40</v>
      </c>
      <c r="F18" s="91" t="n">
        <v>7.85</v>
      </c>
      <c r="G18" s="92" t="n">
        <v>5.96</v>
      </c>
      <c r="H18" s="92" t="n">
        <v>5.74</v>
      </c>
      <c r="I18" s="93" t="n">
        <v>8.47</v>
      </c>
      <c r="J18" s="93" t="n">
        <v>6.45</v>
      </c>
      <c r="K18" s="93" t="n">
        <v>6.3</v>
      </c>
      <c r="L18" s="93" t="n">
        <v>6.27</v>
      </c>
      <c r="M18" s="91" t="n">
        <v>6.28</v>
      </c>
      <c r="N18" s="91" t="n">
        <v>5.73</v>
      </c>
      <c r="O18" s="91" t="n">
        <v>5.18</v>
      </c>
      <c r="P18" s="92" t="n">
        <v>5.8</v>
      </c>
      <c r="Q18" s="93" t="n">
        <v>5.12</v>
      </c>
      <c r="R18" s="93" t="n">
        <v>5.57</v>
      </c>
      <c r="S18" s="93" t="n">
        <v>5.27</v>
      </c>
      <c r="T18" s="93" t="n">
        <v>5.79</v>
      </c>
      <c r="U18" s="91" t="n">
        <f aca="false">[1]CABALLA!D6</f>
        <v>5.99</v>
      </c>
      <c r="V18" s="91" t="n">
        <f aca="false">[1]CABALLA!E6</f>
        <v>5.95</v>
      </c>
      <c r="W18" s="91" t="n">
        <f aca="false">[1]CABALLA!F6</f>
        <v>5.26</v>
      </c>
      <c r="X18" s="92" t="n">
        <f aca="false">[1]CABALLA!G6</f>
        <v>5.95</v>
      </c>
      <c r="Y18" s="92" t="n">
        <f aca="false">[1]CABALLA!H6</f>
        <v>6.15</v>
      </c>
      <c r="Z18" s="66"/>
      <c r="AA18" s="66"/>
      <c r="AB18" s="66"/>
      <c r="AC18" s="66"/>
      <c r="AD18" s="80"/>
      <c r="AE18" s="80"/>
      <c r="AF18" s="80"/>
      <c r="AG18" s="80"/>
      <c r="AH18" s="66"/>
      <c r="AI18" s="66"/>
      <c r="AJ18" s="66"/>
      <c r="AK18" s="66"/>
      <c r="AL18" s="80"/>
      <c r="AM18" s="80"/>
      <c r="AN18" s="80"/>
      <c r="AO18" s="80"/>
      <c r="AP18" s="80"/>
      <c r="AQ18" s="66"/>
      <c r="AR18" s="66"/>
      <c r="AS18" s="66"/>
      <c r="AT18" s="66"/>
      <c r="AU18" s="80"/>
      <c r="AV18" s="80"/>
      <c r="AW18" s="80"/>
      <c r="AX18" s="80"/>
      <c r="AY18" s="66"/>
      <c r="AZ18" s="66"/>
      <c r="BA18" s="66"/>
      <c r="BB18" s="66"/>
      <c r="BC18" s="66"/>
      <c r="BD18" s="67"/>
      <c r="BE18" s="145"/>
      <c r="BF18" s="145"/>
      <c r="BG18" s="145"/>
    </row>
    <row r="19" customFormat="false" ht="17.1" hidden="false" customHeight="true" outlineLevel="0" collapsed="false">
      <c r="A19" s="144"/>
      <c r="B19" s="61" t="s">
        <v>47</v>
      </c>
      <c r="C19" s="76" t="s">
        <v>48</v>
      </c>
      <c r="D19" s="63" t="s">
        <v>40</v>
      </c>
      <c r="E19" s="63" t="s">
        <v>40</v>
      </c>
      <c r="F19" s="63" t="s">
        <v>40</v>
      </c>
      <c r="G19" s="64" t="s">
        <v>40</v>
      </c>
      <c r="H19" s="64" t="s">
        <v>40</v>
      </c>
      <c r="I19" s="65" t="s">
        <v>40</v>
      </c>
      <c r="J19" s="65" t="s">
        <v>40</v>
      </c>
      <c r="K19" s="65" t="s">
        <v>40</v>
      </c>
      <c r="L19" s="65" t="s">
        <v>40</v>
      </c>
      <c r="M19" s="63" t="s">
        <v>40</v>
      </c>
      <c r="N19" s="63" t="s">
        <v>40</v>
      </c>
      <c r="O19" s="63" t="s">
        <v>40</v>
      </c>
      <c r="P19" s="64" t="s">
        <v>40</v>
      </c>
      <c r="Q19" s="65" t="n">
        <v>10</v>
      </c>
      <c r="R19" s="65" t="s">
        <v>40</v>
      </c>
      <c r="S19" s="65" t="n">
        <v>16.95</v>
      </c>
      <c r="T19" s="65" t="s">
        <v>40</v>
      </c>
      <c r="U19" s="63" t="str">
        <f aca="false">[1]CHIRLA!E10</f>
        <v>-</v>
      </c>
      <c r="V19" s="63" t="str">
        <f aca="false">[1]CHIRLA!F10</f>
        <v>-</v>
      </c>
      <c r="W19" s="63" t="str">
        <f aca="false">[1]CHIRLA!G10</f>
        <v>-</v>
      </c>
      <c r="X19" s="64" t="str">
        <f aca="false">[1]CHIRLA!H10</f>
        <v>-</v>
      </c>
      <c r="Y19" s="64" t="str">
        <f aca="false">[1]CHIRLA!I10</f>
        <v>-</v>
      </c>
      <c r="Z19" s="66"/>
      <c r="AA19" s="66"/>
      <c r="AB19" s="66"/>
      <c r="AC19" s="66"/>
      <c r="AD19" s="66"/>
      <c r="AE19" s="66"/>
      <c r="AF19" s="66"/>
      <c r="AG19" s="66"/>
      <c r="AH19" s="66"/>
      <c r="AI19" s="66"/>
      <c r="AJ19" s="66"/>
      <c r="AK19" s="66"/>
      <c r="AL19" s="66"/>
      <c r="AM19" s="66"/>
      <c r="AN19" s="66"/>
      <c r="AO19" s="66"/>
      <c r="AP19" s="66"/>
      <c r="AQ19" s="66"/>
      <c r="AR19" s="66"/>
      <c r="AS19" s="66"/>
      <c r="AT19" s="66"/>
      <c r="AU19" s="66"/>
      <c r="AV19" s="66"/>
      <c r="AW19" s="66"/>
      <c r="AX19" s="66"/>
      <c r="AY19" s="66"/>
      <c r="AZ19" s="66"/>
      <c r="BA19" s="66"/>
      <c r="BB19" s="66"/>
      <c r="BC19" s="66"/>
      <c r="BD19" s="67"/>
      <c r="BE19" s="145"/>
      <c r="BF19" s="145"/>
      <c r="BG19" s="145"/>
    </row>
    <row r="20" customFormat="false" ht="17.1" hidden="false" customHeight="true" outlineLevel="0" collapsed="false">
      <c r="A20" s="144"/>
      <c r="B20" s="61"/>
      <c r="C20" s="81" t="s">
        <v>49</v>
      </c>
      <c r="D20" s="69" t="s">
        <v>40</v>
      </c>
      <c r="E20" s="69" t="s">
        <v>40</v>
      </c>
      <c r="F20" s="69" t="s">
        <v>40</v>
      </c>
      <c r="G20" s="70" t="n">
        <v>13.8</v>
      </c>
      <c r="H20" s="70" t="s">
        <v>40</v>
      </c>
      <c r="I20" s="71" t="s">
        <v>40</v>
      </c>
      <c r="J20" s="71"/>
      <c r="K20" s="71" t="n">
        <v>10.45</v>
      </c>
      <c r="L20" s="71" t="n">
        <v>9.95</v>
      </c>
      <c r="M20" s="69" t="s">
        <v>40</v>
      </c>
      <c r="N20" s="69" t="s">
        <v>40</v>
      </c>
      <c r="O20" s="69" t="s">
        <v>40</v>
      </c>
      <c r="P20" s="70" t="s">
        <v>40</v>
      </c>
      <c r="Q20" s="71" t="s">
        <v>40</v>
      </c>
      <c r="R20" s="71" t="s">
        <v>40</v>
      </c>
      <c r="S20" s="71" t="n">
        <v>8.58</v>
      </c>
      <c r="T20" s="71" t="n">
        <v>8.58</v>
      </c>
      <c r="U20" s="69" t="str">
        <f aca="false">[1]CHIRLA!E11</f>
        <v>-</v>
      </c>
      <c r="V20" s="69" t="n">
        <f aca="false">[1]CHIRLA!F11</f>
        <v>10.95</v>
      </c>
      <c r="W20" s="69" t="str">
        <f aca="false">[1]CHIRLA!G11</f>
        <v>-</v>
      </c>
      <c r="X20" s="70" t="str">
        <f aca="false">[1]CHIRLA!H11</f>
        <v>-</v>
      </c>
      <c r="Y20" s="70" t="str">
        <f aca="false">[1]CHIRLA!I11</f>
        <v>-</v>
      </c>
      <c r="Z20" s="66"/>
      <c r="AA20" s="66"/>
      <c r="AB20" s="66"/>
      <c r="AC20" s="66"/>
      <c r="AD20" s="66"/>
      <c r="AE20" s="66"/>
      <c r="AF20" s="66"/>
      <c r="AG20" s="66"/>
      <c r="AH20" s="66"/>
      <c r="AI20" s="66"/>
      <c r="AJ20" s="66"/>
      <c r="AK20" s="66"/>
      <c r="AL20" s="66"/>
      <c r="AM20" s="66"/>
      <c r="AN20" s="66"/>
      <c r="AO20" s="66"/>
      <c r="AP20" s="66"/>
      <c r="AQ20" s="66"/>
      <c r="AR20" s="66"/>
      <c r="AS20" s="66"/>
      <c r="AT20" s="66"/>
      <c r="AU20" s="66"/>
      <c r="AV20" s="66"/>
      <c r="AW20" s="66"/>
      <c r="AX20" s="66"/>
      <c r="AY20" s="66"/>
      <c r="AZ20" s="66"/>
      <c r="BA20" s="66"/>
      <c r="BB20" s="66"/>
      <c r="BC20" s="66"/>
      <c r="BD20" s="67"/>
      <c r="BE20" s="145"/>
      <c r="BF20" s="145"/>
      <c r="BG20" s="145"/>
    </row>
    <row r="21" customFormat="false" ht="17.1" hidden="false" customHeight="true" outlineLevel="0" collapsed="false">
      <c r="A21" s="144"/>
      <c r="B21" s="61"/>
      <c r="C21" s="81" t="s">
        <v>50</v>
      </c>
      <c r="D21" s="69" t="s">
        <v>40</v>
      </c>
      <c r="E21" s="69" t="n">
        <v>16.95</v>
      </c>
      <c r="F21" s="69" t="n">
        <v>14.95</v>
      </c>
      <c r="G21" s="70" t="s">
        <v>40</v>
      </c>
      <c r="H21" s="70" t="s">
        <v>40</v>
      </c>
      <c r="I21" s="71" t="n">
        <v>12.95</v>
      </c>
      <c r="J21" s="71" t="n">
        <v>12.95</v>
      </c>
      <c r="K21" s="71" t="n">
        <v>12.95</v>
      </c>
      <c r="L21" s="71" t="n">
        <v>10.95</v>
      </c>
      <c r="M21" s="69" t="s">
        <v>40</v>
      </c>
      <c r="N21" s="69" t="s">
        <v>40</v>
      </c>
      <c r="O21" s="69" t="s">
        <v>40</v>
      </c>
      <c r="P21" s="70" t="s">
        <v>40</v>
      </c>
      <c r="Q21" s="71" t="s">
        <v>40</v>
      </c>
      <c r="R21" s="71" t="s">
        <v>40</v>
      </c>
      <c r="S21" s="71" t="s">
        <v>40</v>
      </c>
      <c r="T21" s="71" t="s">
        <v>40</v>
      </c>
      <c r="U21" s="69" t="str">
        <f aca="false">[1]CHIRLA!E12</f>
        <v>-</v>
      </c>
      <c r="V21" s="69" t="str">
        <f aca="false">[1]CHIRLA!F12</f>
        <v>-</v>
      </c>
      <c r="W21" s="69" t="str">
        <f aca="false">[1]CHIRLA!G12</f>
        <v>-</v>
      </c>
      <c r="X21" s="70" t="str">
        <f aca="false">[1]CHIRLA!H12</f>
        <v>-</v>
      </c>
      <c r="Y21" s="70" t="str">
        <f aca="false">[1]CHIRLA!I12</f>
        <v>-</v>
      </c>
      <c r="Z21" s="66"/>
      <c r="AA21" s="66"/>
      <c r="AB21" s="66"/>
      <c r="AC21" s="66"/>
      <c r="AD21" s="66"/>
      <c r="AE21" s="66"/>
      <c r="AF21" s="66"/>
      <c r="AG21" s="66"/>
      <c r="AH21" s="66"/>
      <c r="AI21" s="66"/>
      <c r="AJ21" s="66"/>
      <c r="AK21" s="66"/>
      <c r="AL21" s="66"/>
      <c r="AM21" s="66"/>
      <c r="AN21" s="66"/>
      <c r="AO21" s="66"/>
      <c r="AP21" s="66"/>
      <c r="AQ21" s="66"/>
      <c r="AR21" s="66"/>
      <c r="AS21" s="66"/>
      <c r="AT21" s="66"/>
      <c r="AU21" s="66"/>
      <c r="AV21" s="66"/>
      <c r="AW21" s="66"/>
      <c r="AX21" s="66"/>
      <c r="AY21" s="66"/>
      <c r="AZ21" s="66"/>
      <c r="BA21" s="66"/>
      <c r="BB21" s="66"/>
      <c r="BC21" s="66"/>
      <c r="BD21" s="67"/>
      <c r="BE21" s="145"/>
      <c r="BF21" s="145"/>
      <c r="BG21" s="145"/>
    </row>
    <row r="22" customFormat="false" ht="17.1" hidden="false" customHeight="true" outlineLevel="0" collapsed="false">
      <c r="A22" s="144"/>
      <c r="B22" s="61"/>
      <c r="C22" s="85" t="s">
        <v>42</v>
      </c>
      <c r="D22" s="73" t="n">
        <v>10.47</v>
      </c>
      <c r="E22" s="73" t="n">
        <v>8.7</v>
      </c>
      <c r="F22" s="73" t="n">
        <v>9.54</v>
      </c>
      <c r="G22" s="74" t="n">
        <v>8.46</v>
      </c>
      <c r="H22" s="74" t="n">
        <v>8.82</v>
      </c>
      <c r="I22" s="75" t="n">
        <v>9.71</v>
      </c>
      <c r="J22" s="75" t="n">
        <v>9.16</v>
      </c>
      <c r="K22" s="75" t="n">
        <v>8.31</v>
      </c>
      <c r="L22" s="75" t="n">
        <v>8</v>
      </c>
      <c r="M22" s="73" t="n">
        <v>8.81</v>
      </c>
      <c r="N22" s="73" t="n">
        <v>9.79</v>
      </c>
      <c r="O22" s="73" t="n">
        <v>8.76</v>
      </c>
      <c r="P22" s="74" t="n">
        <v>10.31</v>
      </c>
      <c r="Q22" s="75" t="n">
        <v>8.72</v>
      </c>
      <c r="R22" s="75" t="n">
        <v>10.12</v>
      </c>
      <c r="S22" s="75" t="n">
        <v>9.62</v>
      </c>
      <c r="T22" s="75" t="n">
        <v>10</v>
      </c>
      <c r="U22" s="73" t="n">
        <f aca="false">[1]CHIRLA!E13</f>
        <v>9.74</v>
      </c>
      <c r="V22" s="73" t="n">
        <f aca="false">[1]CHIRLA!F13</f>
        <v>9.38</v>
      </c>
      <c r="W22" s="73" t="n">
        <f aca="false">[1]CHIRLA!G13</f>
        <v>9.83</v>
      </c>
      <c r="X22" s="74" t="n">
        <f aca="false">[1]CHIRLA!H13</f>
        <v>9.33</v>
      </c>
      <c r="Y22" s="74" t="n">
        <f aca="false">[1]CHIRLA!I13</f>
        <v>9.08</v>
      </c>
      <c r="Z22" s="66"/>
      <c r="AA22" s="66"/>
      <c r="AB22" s="66"/>
      <c r="AC22" s="66"/>
      <c r="AD22" s="66"/>
      <c r="AE22" s="66"/>
      <c r="AF22" s="66"/>
      <c r="AG22" s="66"/>
      <c r="AH22" s="66"/>
      <c r="AI22" s="66"/>
      <c r="AJ22" s="66"/>
      <c r="AK22" s="66"/>
      <c r="AL22" s="66"/>
      <c r="AM22" s="66"/>
      <c r="AN22" s="66"/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  <c r="AZ22" s="66"/>
      <c r="BA22" s="66"/>
      <c r="BB22" s="66"/>
      <c r="BC22" s="66"/>
      <c r="BD22" s="67"/>
      <c r="BE22" s="145"/>
      <c r="BF22" s="145"/>
      <c r="BG22" s="145"/>
    </row>
    <row r="23" customFormat="false" ht="17.1" hidden="false" customHeight="true" outlineLevel="0" collapsed="false">
      <c r="A23" s="144"/>
      <c r="B23" s="94" t="s">
        <v>51</v>
      </c>
      <c r="C23" s="76" t="s">
        <v>52</v>
      </c>
      <c r="D23" s="77" t="n">
        <v>11.95</v>
      </c>
      <c r="E23" s="77" t="n">
        <v>12.95</v>
      </c>
      <c r="F23" s="77" t="n">
        <v>12.75</v>
      </c>
      <c r="G23" s="78" t="n">
        <v>13.79</v>
      </c>
      <c r="H23" s="78" t="n">
        <v>12.71</v>
      </c>
      <c r="I23" s="79" t="n">
        <v>14.11</v>
      </c>
      <c r="J23" s="79" t="n">
        <v>13.96</v>
      </c>
      <c r="K23" s="79" t="n">
        <v>13.35</v>
      </c>
      <c r="L23" s="79" t="n">
        <v>12.67</v>
      </c>
      <c r="M23" s="77" t="n">
        <v>14.21</v>
      </c>
      <c r="N23" s="77" t="n">
        <v>13.45</v>
      </c>
      <c r="O23" s="77" t="n">
        <v>13.7</v>
      </c>
      <c r="P23" s="78" t="n">
        <v>13.25</v>
      </c>
      <c r="Q23" s="79" t="n">
        <v>12.83</v>
      </c>
      <c r="R23" s="79" t="n">
        <v>13.62</v>
      </c>
      <c r="S23" s="79" t="n">
        <v>13.45</v>
      </c>
      <c r="T23" s="79" t="n">
        <v>13.45</v>
      </c>
      <c r="U23" s="77" t="n">
        <f aca="false">[1]CHOCO!D8</f>
        <v>12.9</v>
      </c>
      <c r="V23" s="77" t="n">
        <f aca="false">[1]CHOCO!E8</f>
        <v>14.62</v>
      </c>
      <c r="W23" s="77" t="n">
        <f aca="false">[1]CHOCO!F8</f>
        <v>14.37</v>
      </c>
      <c r="X23" s="78" t="n">
        <f aca="false">[1]CHOCO!G8</f>
        <v>13.95</v>
      </c>
      <c r="Y23" s="78" t="n">
        <f aca="false">[1]CHOCO!H8</f>
        <v>13.75</v>
      </c>
      <c r="Z23" s="66"/>
      <c r="AA23" s="66"/>
      <c r="AB23" s="66"/>
      <c r="AC23" s="66"/>
      <c r="AD23" s="80"/>
      <c r="AE23" s="80"/>
      <c r="AF23" s="80"/>
      <c r="AG23" s="80"/>
      <c r="AH23" s="66"/>
      <c r="AI23" s="66"/>
      <c r="AJ23" s="66"/>
      <c r="AK23" s="66"/>
      <c r="AL23" s="80"/>
      <c r="AM23" s="80"/>
      <c r="AN23" s="80"/>
      <c r="AO23" s="80"/>
      <c r="AP23" s="80"/>
      <c r="AQ23" s="66"/>
      <c r="AR23" s="66"/>
      <c r="AS23" s="66"/>
      <c r="AT23" s="66"/>
      <c r="AU23" s="80"/>
      <c r="AV23" s="80"/>
      <c r="AW23" s="80"/>
      <c r="AX23" s="80"/>
      <c r="AY23" s="66"/>
      <c r="AZ23" s="66"/>
      <c r="BA23" s="66"/>
      <c r="BB23" s="66"/>
      <c r="BC23" s="66"/>
      <c r="BD23" s="67"/>
      <c r="BE23" s="145"/>
      <c r="BF23" s="145"/>
      <c r="BG23" s="145"/>
    </row>
    <row r="24" customFormat="false" ht="17.1" hidden="false" customHeight="true" outlineLevel="0" collapsed="false">
      <c r="A24" s="144"/>
      <c r="B24" s="94"/>
      <c r="C24" s="85" t="s">
        <v>53</v>
      </c>
      <c r="D24" s="86" t="n">
        <v>13.97</v>
      </c>
      <c r="E24" s="86" t="n">
        <v>14.26</v>
      </c>
      <c r="F24" s="86" t="n">
        <v>14.89</v>
      </c>
      <c r="G24" s="87" t="n">
        <v>14.19</v>
      </c>
      <c r="H24" s="87" t="n">
        <v>14.59</v>
      </c>
      <c r="I24" s="88" t="n">
        <v>14.18</v>
      </c>
      <c r="J24" s="88" t="n">
        <v>14.37</v>
      </c>
      <c r="K24" s="88" t="n">
        <v>14.63</v>
      </c>
      <c r="L24" s="88" t="n">
        <v>14.62</v>
      </c>
      <c r="M24" s="86" t="n">
        <v>14.71</v>
      </c>
      <c r="N24" s="86" t="n">
        <v>14.53</v>
      </c>
      <c r="O24" s="86" t="n">
        <v>14.71</v>
      </c>
      <c r="P24" s="87" t="n">
        <v>14.91</v>
      </c>
      <c r="Q24" s="88" t="n">
        <v>14.28</v>
      </c>
      <c r="R24" s="88" t="n">
        <v>13.67</v>
      </c>
      <c r="S24" s="88" t="n">
        <v>14.95</v>
      </c>
      <c r="T24" s="88" t="n">
        <v>14.97</v>
      </c>
      <c r="U24" s="86" t="n">
        <f aca="false">[1]CHOCO!D9</f>
        <v>15.82</v>
      </c>
      <c r="V24" s="86" t="n">
        <f aca="false">[1]CHOCO!E9</f>
        <v>15.4</v>
      </c>
      <c r="W24" s="86" t="n">
        <f aca="false">[1]CHOCO!F9</f>
        <v>14.83</v>
      </c>
      <c r="X24" s="87" t="n">
        <f aca="false">[1]CHOCO!G9</f>
        <v>15.28</v>
      </c>
      <c r="Y24" s="87" t="n">
        <f aca="false">[1]CHOCO!H9</f>
        <v>15.34</v>
      </c>
      <c r="Z24" s="66"/>
      <c r="AA24" s="66"/>
      <c r="AB24" s="66"/>
      <c r="AC24" s="66"/>
      <c r="AD24" s="80"/>
      <c r="AE24" s="80"/>
      <c r="AF24" s="80"/>
      <c r="AG24" s="80"/>
      <c r="AH24" s="66"/>
      <c r="AI24" s="66"/>
      <c r="AJ24" s="66"/>
      <c r="AK24" s="66"/>
      <c r="AL24" s="80"/>
      <c r="AM24" s="80"/>
      <c r="AN24" s="80"/>
      <c r="AO24" s="80"/>
      <c r="AP24" s="80"/>
      <c r="AQ24" s="66"/>
      <c r="AR24" s="66"/>
      <c r="AS24" s="66"/>
      <c r="AT24" s="66"/>
      <c r="AU24" s="80"/>
      <c r="AV24" s="80"/>
      <c r="AW24" s="80"/>
      <c r="AX24" s="80"/>
      <c r="AY24" s="66"/>
      <c r="AZ24" s="66"/>
      <c r="BA24" s="66"/>
      <c r="BB24" s="66"/>
      <c r="BC24" s="66"/>
      <c r="BD24" s="67"/>
      <c r="BE24" s="145"/>
      <c r="BF24" s="145"/>
      <c r="BG24" s="145"/>
    </row>
    <row r="25" customFormat="false" ht="17.1" hidden="false" customHeight="true" outlineLevel="0" collapsed="false">
      <c r="A25" s="144"/>
      <c r="B25" s="61" t="s">
        <v>54</v>
      </c>
      <c r="C25" s="76" t="s">
        <v>55</v>
      </c>
      <c r="D25" s="77" t="s">
        <v>40</v>
      </c>
      <c r="E25" s="77" t="s">
        <v>40</v>
      </c>
      <c r="F25" s="77" t="s">
        <v>40</v>
      </c>
      <c r="G25" s="78" t="s">
        <v>40</v>
      </c>
      <c r="H25" s="78" t="s">
        <v>40</v>
      </c>
      <c r="I25" s="79" t="s">
        <v>40</v>
      </c>
      <c r="J25" s="79" t="s">
        <v>40</v>
      </c>
      <c r="K25" s="79" t="s">
        <v>40</v>
      </c>
      <c r="L25" s="79" t="s">
        <v>40</v>
      </c>
      <c r="M25" s="77" t="s">
        <v>40</v>
      </c>
      <c r="N25" s="77" t="s">
        <v>40</v>
      </c>
      <c r="O25" s="77" t="s">
        <v>40</v>
      </c>
      <c r="P25" s="78" t="s">
        <v>40</v>
      </c>
      <c r="Q25" s="79" t="s">
        <v>40</v>
      </c>
      <c r="R25" s="79" t="s">
        <v>40</v>
      </c>
      <c r="S25" s="79" t="s">
        <v>40</v>
      </c>
      <c r="T25" s="79" t="s">
        <v>40</v>
      </c>
      <c r="U25" s="77" t="str">
        <f aca="false">[1]DORADA!D9</f>
        <v>-</v>
      </c>
      <c r="V25" s="77" t="str">
        <f aca="false">[1]DORADA!E9</f>
        <v>-</v>
      </c>
      <c r="W25" s="77" t="str">
        <f aca="false">[1]DORADA!F9</f>
        <v>-</v>
      </c>
      <c r="X25" s="78" t="str">
        <f aca="false">[1]DORADA!G9</f>
        <v>-</v>
      </c>
      <c r="Y25" s="78" t="str">
        <f aca="false">[1]DORADA!H9</f>
        <v>-</v>
      </c>
      <c r="Z25" s="66"/>
      <c r="AA25" s="66"/>
      <c r="AB25" s="66"/>
      <c r="AC25" s="66"/>
      <c r="AD25" s="80"/>
      <c r="AE25" s="80"/>
      <c r="AF25" s="80"/>
      <c r="AG25" s="80"/>
      <c r="AH25" s="66"/>
      <c r="AI25" s="66"/>
      <c r="AJ25" s="66"/>
      <c r="AK25" s="66"/>
      <c r="AL25" s="80"/>
      <c r="AM25" s="80"/>
      <c r="AN25" s="80"/>
      <c r="AO25" s="80"/>
      <c r="AP25" s="80"/>
      <c r="AQ25" s="66"/>
      <c r="AR25" s="66"/>
      <c r="AS25" s="66"/>
      <c r="AT25" s="66"/>
      <c r="AU25" s="80"/>
      <c r="AV25" s="80"/>
      <c r="AW25" s="80"/>
      <c r="AX25" s="80"/>
      <c r="AY25" s="66"/>
      <c r="AZ25" s="66"/>
      <c r="BA25" s="66"/>
      <c r="BB25" s="66"/>
      <c r="BC25" s="66"/>
      <c r="BD25" s="67"/>
      <c r="BE25" s="145"/>
      <c r="BF25" s="145"/>
      <c r="BG25" s="145"/>
    </row>
    <row r="26" customFormat="false" ht="17.1" hidden="false" customHeight="true" outlineLevel="0" collapsed="false">
      <c r="A26" s="144"/>
      <c r="B26" s="61"/>
      <c r="C26" s="81" t="s">
        <v>56</v>
      </c>
      <c r="D26" s="82" t="n">
        <v>9.74</v>
      </c>
      <c r="E26" s="82" t="n">
        <v>9.99</v>
      </c>
      <c r="F26" s="82" t="n">
        <v>10.56</v>
      </c>
      <c r="G26" s="70" t="n">
        <v>9.74</v>
      </c>
      <c r="H26" s="70" t="n">
        <v>10.22</v>
      </c>
      <c r="I26" s="84" t="n">
        <v>10.07</v>
      </c>
      <c r="J26" s="84" t="n">
        <v>10.13</v>
      </c>
      <c r="K26" s="84" t="n">
        <v>10.13</v>
      </c>
      <c r="L26" s="71" t="n">
        <v>10.32</v>
      </c>
      <c r="M26" s="82" t="n">
        <v>10.37</v>
      </c>
      <c r="N26" s="82" t="n">
        <v>10.37</v>
      </c>
      <c r="O26" s="82" t="n">
        <v>10.09</v>
      </c>
      <c r="P26" s="70" t="n">
        <v>9.99</v>
      </c>
      <c r="Q26" s="84" t="n">
        <v>10.43</v>
      </c>
      <c r="R26" s="84" t="n">
        <v>10.36</v>
      </c>
      <c r="S26" s="84" t="n">
        <v>10.28</v>
      </c>
      <c r="T26" s="71" t="n">
        <v>10.68</v>
      </c>
      <c r="U26" s="82" t="n">
        <f aca="false">[1]DORADA!D10</f>
        <v>10.62</v>
      </c>
      <c r="V26" s="82" t="n">
        <f aca="false">[1]DORADA!E10</f>
        <v>10.47</v>
      </c>
      <c r="W26" s="82" t="n">
        <f aca="false">[1]DORADA!F10</f>
        <v>10.39</v>
      </c>
      <c r="X26" s="70" t="n">
        <f aca="false">[1]DORADA!G10</f>
        <v>10.41</v>
      </c>
      <c r="Y26" s="70" t="n">
        <f aca="false">[1]DORADA!H10</f>
        <v>10.53</v>
      </c>
      <c r="Z26" s="66"/>
      <c r="AA26" s="66"/>
      <c r="AB26" s="66"/>
      <c r="AC26" s="66"/>
      <c r="AD26" s="80"/>
      <c r="AE26" s="80"/>
      <c r="AF26" s="66"/>
      <c r="AG26" s="66"/>
      <c r="AH26" s="66"/>
      <c r="AI26" s="66"/>
      <c r="AJ26" s="66"/>
      <c r="AK26" s="66"/>
      <c r="AL26" s="80"/>
      <c r="AM26" s="80"/>
      <c r="AN26" s="80"/>
      <c r="AO26" s="66"/>
      <c r="AP26" s="66"/>
      <c r="AQ26" s="66"/>
      <c r="AR26" s="66"/>
      <c r="AS26" s="66"/>
      <c r="AT26" s="66"/>
      <c r="AU26" s="80"/>
      <c r="AV26" s="80"/>
      <c r="AW26" s="66"/>
      <c r="AX26" s="66"/>
      <c r="AY26" s="66"/>
      <c r="AZ26" s="66"/>
      <c r="BA26" s="66"/>
      <c r="BB26" s="66"/>
      <c r="BC26" s="66"/>
      <c r="BD26" s="67"/>
      <c r="BE26" s="145"/>
      <c r="BF26" s="145"/>
      <c r="BG26" s="145"/>
    </row>
    <row r="27" customFormat="false" ht="17.1" hidden="false" customHeight="true" outlineLevel="0" collapsed="false">
      <c r="A27" s="144"/>
      <c r="B27" s="61"/>
      <c r="C27" s="95" t="s">
        <v>57</v>
      </c>
      <c r="D27" s="96" t="s">
        <v>40</v>
      </c>
      <c r="E27" s="96" t="n">
        <v>21.5</v>
      </c>
      <c r="F27" s="96" t="n">
        <v>13.99</v>
      </c>
      <c r="G27" s="97" t="n">
        <v>16.97</v>
      </c>
      <c r="H27" s="97" t="n">
        <v>14.81</v>
      </c>
      <c r="I27" s="98" t="n">
        <v>13.99</v>
      </c>
      <c r="J27" s="98" t="n">
        <v>16.45</v>
      </c>
      <c r="K27" s="98" t="n">
        <v>13.5</v>
      </c>
      <c r="L27" s="99" t="n">
        <v>13.9</v>
      </c>
      <c r="M27" s="96" t="s">
        <v>40</v>
      </c>
      <c r="N27" s="96" t="s">
        <v>40</v>
      </c>
      <c r="O27" s="96" t="n">
        <v>14.95</v>
      </c>
      <c r="P27" s="97" t="n">
        <v>13.5</v>
      </c>
      <c r="Q27" s="98" t="n">
        <v>8.75</v>
      </c>
      <c r="R27" s="98" t="n">
        <v>16.85</v>
      </c>
      <c r="S27" s="98" t="n">
        <v>12.99</v>
      </c>
      <c r="T27" s="99" t="s">
        <v>40</v>
      </c>
      <c r="U27" s="96" t="n">
        <f aca="false">[1]DORADA!D11</f>
        <v>14.95</v>
      </c>
      <c r="V27" s="96" t="n">
        <f aca="false">[1]DORADA!E11</f>
        <v>17.95</v>
      </c>
      <c r="W27" s="96" t="n">
        <f aca="false">[1]DORADA!F11</f>
        <v>23.95</v>
      </c>
      <c r="X27" s="97" t="n">
        <f aca="false">[1]DORADA!G11</f>
        <v>0</v>
      </c>
      <c r="Y27" s="97" t="n">
        <f aca="false">[1]DORADA!H11</f>
        <v>14.95</v>
      </c>
      <c r="Z27" s="66"/>
      <c r="AA27" s="66"/>
      <c r="AB27" s="66"/>
      <c r="AC27" s="66"/>
      <c r="AD27" s="80"/>
      <c r="AE27" s="80"/>
      <c r="AF27" s="66"/>
      <c r="AG27" s="66"/>
      <c r="AH27" s="66"/>
      <c r="AI27" s="66"/>
      <c r="AJ27" s="66"/>
      <c r="AK27" s="66"/>
      <c r="AL27" s="80"/>
      <c r="AM27" s="80"/>
      <c r="AN27" s="80"/>
      <c r="AO27" s="66"/>
      <c r="AP27" s="66"/>
      <c r="AQ27" s="66"/>
      <c r="AR27" s="66"/>
      <c r="AS27" s="66"/>
      <c r="AT27" s="66"/>
      <c r="AU27" s="80"/>
      <c r="AV27" s="80"/>
      <c r="AW27" s="66"/>
      <c r="AX27" s="66"/>
      <c r="AY27" s="66"/>
      <c r="AZ27" s="66"/>
      <c r="BA27" s="66"/>
      <c r="BB27" s="66"/>
      <c r="BC27" s="66"/>
      <c r="BD27" s="67"/>
      <c r="BE27" s="145"/>
      <c r="BF27" s="145"/>
      <c r="BG27" s="145"/>
    </row>
    <row r="28" customFormat="false" ht="17.1" hidden="false" customHeight="true" outlineLevel="0" collapsed="false">
      <c r="A28" s="144"/>
      <c r="B28" s="61"/>
      <c r="C28" s="85" t="s">
        <v>58</v>
      </c>
      <c r="D28" s="86" t="n">
        <v>22.5</v>
      </c>
      <c r="E28" s="86" t="s">
        <v>40</v>
      </c>
      <c r="F28" s="73" t="n">
        <v>20.99</v>
      </c>
      <c r="G28" s="74" t="n">
        <v>20.99</v>
      </c>
      <c r="H28" s="74" t="s">
        <v>40</v>
      </c>
      <c r="I28" s="88" t="n">
        <v>16.95</v>
      </c>
      <c r="J28" s="88" t="n">
        <v>18.97</v>
      </c>
      <c r="K28" s="75" t="s">
        <v>40</v>
      </c>
      <c r="L28" s="75" t="n">
        <v>22.95</v>
      </c>
      <c r="M28" s="86" t="s">
        <v>40</v>
      </c>
      <c r="N28" s="86" t="s">
        <v>40</v>
      </c>
      <c r="O28" s="73" t="s">
        <v>40</v>
      </c>
      <c r="P28" s="74" t="n">
        <v>22.22</v>
      </c>
      <c r="Q28" s="88" t="n">
        <v>20.45</v>
      </c>
      <c r="R28" s="88" t="s">
        <v>40</v>
      </c>
      <c r="S28" s="75" t="n">
        <v>21.5</v>
      </c>
      <c r="T28" s="75" t="n">
        <v>22.25</v>
      </c>
      <c r="U28" s="86" t="n">
        <f aca="false">[1]DORADA!D12</f>
        <v>23</v>
      </c>
      <c r="V28" s="86" t="n">
        <f aca="false">[1]DORADA!E12</f>
        <v>21.5</v>
      </c>
      <c r="W28" s="73" t="n">
        <f aca="false">[1]DORADA!F12</f>
        <v>17.95</v>
      </c>
      <c r="X28" s="74" t="n">
        <f aca="false">[1]DORADA!G12</f>
        <v>19.95</v>
      </c>
      <c r="Y28" s="74" t="n">
        <f aca="false">[1]DORADA!H12</f>
        <v>21.5</v>
      </c>
      <c r="Z28" s="66"/>
      <c r="AA28" s="66"/>
      <c r="AB28" s="66"/>
      <c r="AC28" s="66"/>
      <c r="AD28" s="80"/>
      <c r="AE28" s="66"/>
      <c r="AF28" s="66"/>
      <c r="AG28" s="66"/>
      <c r="AH28" s="66"/>
      <c r="AI28" s="66"/>
      <c r="AJ28" s="66"/>
      <c r="AK28" s="66"/>
      <c r="AL28" s="80"/>
      <c r="AM28" s="80"/>
      <c r="AN28" s="66"/>
      <c r="AO28" s="66"/>
      <c r="AP28" s="66"/>
      <c r="AQ28" s="66"/>
      <c r="AR28" s="66"/>
      <c r="AS28" s="66"/>
      <c r="AT28" s="66"/>
      <c r="AU28" s="80"/>
      <c r="AV28" s="66"/>
      <c r="AW28" s="66"/>
      <c r="AX28" s="66"/>
      <c r="AY28" s="66"/>
      <c r="AZ28" s="66"/>
      <c r="BA28" s="66"/>
      <c r="BB28" s="66"/>
      <c r="BC28" s="66"/>
      <c r="BD28" s="67"/>
      <c r="BE28" s="145"/>
      <c r="BF28" s="145"/>
      <c r="BG28" s="145"/>
    </row>
    <row r="29" customFormat="false" ht="17.1" hidden="false" customHeight="true" outlineLevel="0" collapsed="false">
      <c r="A29" s="144"/>
      <c r="B29" s="100" t="s">
        <v>59</v>
      </c>
      <c r="C29" s="76" t="s">
        <v>60</v>
      </c>
      <c r="D29" s="77" t="s">
        <v>40</v>
      </c>
      <c r="E29" s="77" t="n">
        <v>13.45</v>
      </c>
      <c r="F29" s="77" t="n">
        <v>12.3</v>
      </c>
      <c r="G29" s="78" t="n">
        <v>14.53</v>
      </c>
      <c r="H29" s="78" t="n">
        <v>14.75</v>
      </c>
      <c r="I29" s="79" t="n">
        <v>13.05</v>
      </c>
      <c r="J29" s="79" t="n">
        <v>13.81</v>
      </c>
      <c r="K29" s="79" t="n">
        <v>12.63</v>
      </c>
      <c r="L29" s="79" t="n">
        <v>11.74</v>
      </c>
      <c r="M29" s="77" t="n">
        <v>12.63</v>
      </c>
      <c r="N29" s="77" t="n">
        <v>14.7</v>
      </c>
      <c r="O29" s="77" t="n">
        <v>14.1</v>
      </c>
      <c r="P29" s="78" t="n">
        <v>11.59</v>
      </c>
      <c r="Q29" s="79" t="n">
        <v>11.75</v>
      </c>
      <c r="R29" s="79" t="n">
        <v>12.66</v>
      </c>
      <c r="S29" s="79" t="n">
        <v>13.26</v>
      </c>
      <c r="T29" s="79" t="n">
        <v>11.21</v>
      </c>
      <c r="U29" s="77" t="n">
        <f aca="false">[1]GAMBA!D8</f>
        <v>12.61</v>
      </c>
      <c r="V29" s="77" t="n">
        <f aca="false">[1]GAMBA!E8</f>
        <v>12.64</v>
      </c>
      <c r="W29" s="77" t="n">
        <f aca="false">[1]GAMBA!F8</f>
        <v>12.12</v>
      </c>
      <c r="X29" s="78" t="n">
        <f aca="false">[1]GAMBA!G8</f>
        <v>11.45</v>
      </c>
      <c r="Y29" s="78" t="n">
        <f aca="false">[1]GAMBA!H8</f>
        <v>12.45</v>
      </c>
      <c r="Z29" s="66"/>
      <c r="AA29" s="66"/>
      <c r="AB29" s="66"/>
      <c r="AC29" s="66"/>
      <c r="AD29" s="80"/>
      <c r="AE29" s="80"/>
      <c r="AF29" s="80"/>
      <c r="AG29" s="80"/>
      <c r="AH29" s="66"/>
      <c r="AI29" s="66"/>
      <c r="AJ29" s="66"/>
      <c r="AK29" s="66"/>
      <c r="AL29" s="80"/>
      <c r="AM29" s="80"/>
      <c r="AN29" s="80"/>
      <c r="AO29" s="80"/>
      <c r="AP29" s="80"/>
      <c r="AQ29" s="66"/>
      <c r="AR29" s="66"/>
      <c r="AS29" s="66"/>
      <c r="AT29" s="66"/>
      <c r="AU29" s="80"/>
      <c r="AV29" s="80"/>
      <c r="AW29" s="80"/>
      <c r="AX29" s="80"/>
      <c r="AY29" s="66"/>
      <c r="AZ29" s="66"/>
      <c r="BA29" s="66"/>
      <c r="BB29" s="66"/>
      <c r="BC29" s="66"/>
      <c r="BD29" s="67"/>
      <c r="BE29" s="145"/>
      <c r="BF29" s="145"/>
      <c r="BG29" s="145"/>
    </row>
    <row r="30" customFormat="false" ht="17.1" hidden="false" customHeight="true" outlineLevel="0" collapsed="false">
      <c r="A30" s="144"/>
      <c r="B30" s="100"/>
      <c r="C30" s="81" t="s">
        <v>61</v>
      </c>
      <c r="D30" s="82" t="s">
        <v>40</v>
      </c>
      <c r="E30" s="82" t="s">
        <v>40</v>
      </c>
      <c r="F30" s="82" t="n">
        <v>39.99</v>
      </c>
      <c r="G30" s="83" t="n">
        <v>38.99</v>
      </c>
      <c r="H30" s="83" t="s">
        <v>40</v>
      </c>
      <c r="I30" s="84" t="s">
        <v>40</v>
      </c>
      <c r="J30" s="84" t="s">
        <v>40</v>
      </c>
      <c r="K30" s="84" t="s">
        <v>40</v>
      </c>
      <c r="L30" s="84" t="s">
        <v>40</v>
      </c>
      <c r="M30" s="82" t="s">
        <v>40</v>
      </c>
      <c r="N30" s="82" t="s">
        <v>40</v>
      </c>
      <c r="O30" s="82" t="s">
        <v>40</v>
      </c>
      <c r="P30" s="83" t="n">
        <v>37.95</v>
      </c>
      <c r="Q30" s="84" t="s">
        <v>40</v>
      </c>
      <c r="R30" s="84" t="n">
        <v>26.95</v>
      </c>
      <c r="S30" s="84" t="s">
        <v>40</v>
      </c>
      <c r="T30" s="84" t="s">
        <v>40</v>
      </c>
      <c r="U30" s="82" t="str">
        <f aca="false">[1]GAMBA!D9</f>
        <v>-</v>
      </c>
      <c r="V30" s="82" t="str">
        <f aca="false">[1]GAMBA!E9</f>
        <v>-</v>
      </c>
      <c r="W30" s="82" t="n">
        <f aca="false">[1]GAMBA!F9</f>
        <v>36.95</v>
      </c>
      <c r="X30" s="83" t="n">
        <f aca="false">[1]GAMBA!G9</f>
        <v>25.95</v>
      </c>
      <c r="Y30" s="83" t="str">
        <f aca="false">[1]GAMBA!H9</f>
        <v>-</v>
      </c>
      <c r="Z30" s="66"/>
      <c r="AA30" s="66"/>
      <c r="AB30" s="66"/>
      <c r="AC30" s="66"/>
      <c r="AD30" s="80"/>
      <c r="AE30" s="80"/>
      <c r="AF30" s="80"/>
      <c r="AG30" s="80"/>
      <c r="AH30" s="66"/>
      <c r="AI30" s="66"/>
      <c r="AJ30" s="66"/>
      <c r="AK30" s="66"/>
      <c r="AL30" s="80"/>
      <c r="AM30" s="80"/>
      <c r="AN30" s="80"/>
      <c r="AO30" s="80"/>
      <c r="AP30" s="80"/>
      <c r="AQ30" s="66"/>
      <c r="AR30" s="66"/>
      <c r="AS30" s="66"/>
      <c r="AT30" s="66"/>
      <c r="AU30" s="80"/>
      <c r="AV30" s="80"/>
      <c r="AW30" s="80"/>
      <c r="AX30" s="80"/>
      <c r="AY30" s="66"/>
      <c r="AZ30" s="66"/>
      <c r="BA30" s="66"/>
      <c r="BB30" s="66"/>
      <c r="BC30" s="66"/>
      <c r="BD30" s="67"/>
      <c r="BE30" s="145"/>
      <c r="BF30" s="145"/>
      <c r="BG30" s="145"/>
    </row>
    <row r="31" customFormat="false" ht="17.1" hidden="false" customHeight="true" outlineLevel="0" collapsed="false">
      <c r="A31" s="144"/>
      <c r="B31" s="100"/>
      <c r="C31" s="81" t="s">
        <v>62</v>
      </c>
      <c r="D31" s="82" t="n">
        <v>17.38</v>
      </c>
      <c r="E31" s="82" t="s">
        <v>40</v>
      </c>
      <c r="F31" s="82" t="n">
        <v>19.92</v>
      </c>
      <c r="G31" s="83" t="n">
        <v>18.37</v>
      </c>
      <c r="H31" s="83" t="n">
        <v>18.73</v>
      </c>
      <c r="I31" s="84" t="n">
        <v>21.3</v>
      </c>
      <c r="J31" s="84" t="n">
        <v>21.31</v>
      </c>
      <c r="K31" s="84" t="n">
        <v>16.63</v>
      </c>
      <c r="L31" s="84" t="n">
        <v>14.95</v>
      </c>
      <c r="M31" s="82" t="n">
        <v>19.18</v>
      </c>
      <c r="N31" s="82" t="n">
        <v>14.95</v>
      </c>
      <c r="O31" s="82" t="n">
        <v>14.95</v>
      </c>
      <c r="P31" s="83" t="n">
        <v>14.95</v>
      </c>
      <c r="Q31" s="84" t="n">
        <v>12.86</v>
      </c>
      <c r="R31" s="84" t="n">
        <v>14.06</v>
      </c>
      <c r="S31" s="84" t="n">
        <v>14.95</v>
      </c>
      <c r="T31" s="84" t="n">
        <v>13.71</v>
      </c>
      <c r="U31" s="82" t="n">
        <f aca="false">[1]GAMBA!D10</f>
        <v>14.95</v>
      </c>
      <c r="V31" s="82" t="n">
        <f aca="false">[1]GAMBA!E10</f>
        <v>19.18</v>
      </c>
      <c r="W31" s="82" t="n">
        <f aca="false">[1]GAMBA!F10</f>
        <v>18.08</v>
      </c>
      <c r="X31" s="83" t="n">
        <f aca="false">[1]GAMBA!G10</f>
        <v>23.42</v>
      </c>
      <c r="Y31" s="83" t="n">
        <f aca="false">[1]GAMBA!H10</f>
        <v>13.28</v>
      </c>
      <c r="Z31" s="66"/>
      <c r="AA31" s="66"/>
      <c r="AB31" s="66"/>
      <c r="AC31" s="66"/>
      <c r="AD31" s="80"/>
      <c r="AE31" s="80"/>
      <c r="AF31" s="80"/>
      <c r="AG31" s="80"/>
      <c r="AH31" s="66"/>
      <c r="AI31" s="66"/>
      <c r="AJ31" s="66"/>
      <c r="AK31" s="66"/>
      <c r="AL31" s="80"/>
      <c r="AM31" s="80"/>
      <c r="AN31" s="80"/>
      <c r="AO31" s="80"/>
      <c r="AP31" s="80"/>
      <c r="AQ31" s="66"/>
      <c r="AR31" s="66"/>
      <c r="AS31" s="66"/>
      <c r="AT31" s="66"/>
      <c r="AU31" s="80"/>
      <c r="AV31" s="80"/>
      <c r="AW31" s="80"/>
      <c r="AX31" s="80"/>
      <c r="AY31" s="66"/>
      <c r="AZ31" s="66"/>
      <c r="BA31" s="66"/>
      <c r="BB31" s="66"/>
      <c r="BC31" s="66"/>
      <c r="BD31" s="67"/>
      <c r="BE31" s="145"/>
      <c r="BF31" s="145"/>
      <c r="BG31" s="145"/>
    </row>
    <row r="32" customFormat="false" ht="17.1" hidden="false" customHeight="true" outlineLevel="0" collapsed="false">
      <c r="A32" s="144"/>
      <c r="B32" s="61" t="s">
        <v>63</v>
      </c>
      <c r="C32" s="76" t="s">
        <v>64</v>
      </c>
      <c r="D32" s="63" t="s">
        <v>40</v>
      </c>
      <c r="E32" s="63" t="n">
        <v>46.99</v>
      </c>
      <c r="F32" s="63" t="n">
        <v>52.47</v>
      </c>
      <c r="G32" s="64" t="n">
        <v>64.95</v>
      </c>
      <c r="H32" s="64" t="n">
        <v>59.99</v>
      </c>
      <c r="I32" s="65" t="n">
        <v>59.95</v>
      </c>
      <c r="J32" s="65" t="n">
        <v>59.95</v>
      </c>
      <c r="K32" s="65" t="s">
        <v>40</v>
      </c>
      <c r="L32" s="65" t="s">
        <v>40</v>
      </c>
      <c r="M32" s="63" t="s">
        <v>40</v>
      </c>
      <c r="N32" s="63" t="n">
        <v>38</v>
      </c>
      <c r="O32" s="63" t="n">
        <v>39</v>
      </c>
      <c r="P32" s="64" t="s">
        <v>40</v>
      </c>
      <c r="Q32" s="65" t="n">
        <v>39.95</v>
      </c>
      <c r="R32" s="65" t="n">
        <v>29.95</v>
      </c>
      <c r="S32" s="65" t="s">
        <v>40</v>
      </c>
      <c r="T32" s="65" t="s">
        <v>40</v>
      </c>
      <c r="U32" s="63" t="str">
        <f aca="false">[1]LANGOSTINO!D8</f>
        <v>-</v>
      </c>
      <c r="V32" s="63" t="n">
        <f aca="false">[1]LANGOSTINO!E8</f>
        <v>39.95</v>
      </c>
      <c r="W32" s="63" t="str">
        <f aca="false">[1]LANGOSTINO!F8</f>
        <v>-</v>
      </c>
      <c r="X32" s="64" t="str">
        <f aca="false">[1]LANGOSTINO!G8</f>
        <v>-</v>
      </c>
      <c r="Y32" s="64" t="n">
        <f aca="false">[1]LANGOSTINO!H8</f>
        <v>27.95</v>
      </c>
      <c r="Z32" s="66"/>
      <c r="AA32" s="66"/>
      <c r="AB32" s="66"/>
      <c r="AC32" s="66"/>
      <c r="AD32" s="66"/>
      <c r="AE32" s="66"/>
      <c r="AF32" s="66"/>
      <c r="AG32" s="66"/>
      <c r="AH32" s="66"/>
      <c r="AI32" s="66"/>
      <c r="AJ32" s="66"/>
      <c r="AK32" s="66"/>
      <c r="AL32" s="66"/>
      <c r="AM32" s="66"/>
      <c r="AN32" s="66"/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  <c r="AZ32" s="66"/>
      <c r="BA32" s="66"/>
      <c r="BB32" s="66"/>
      <c r="BC32" s="66"/>
      <c r="BD32" s="67"/>
      <c r="BE32" s="145"/>
      <c r="BF32" s="145"/>
      <c r="BG32" s="145"/>
    </row>
    <row r="33" customFormat="false" ht="17.1" hidden="false" customHeight="true" outlineLevel="0" collapsed="false">
      <c r="A33" s="144"/>
      <c r="B33" s="61"/>
      <c r="C33" s="81" t="s">
        <v>65</v>
      </c>
      <c r="D33" s="69" t="n">
        <v>9.48</v>
      </c>
      <c r="E33" s="69" t="n">
        <v>11.46</v>
      </c>
      <c r="F33" s="69" t="n">
        <v>10.82</v>
      </c>
      <c r="G33" s="70" t="n">
        <v>14.14</v>
      </c>
      <c r="H33" s="70" t="n">
        <v>10.86</v>
      </c>
      <c r="I33" s="71" t="n">
        <v>10.71</v>
      </c>
      <c r="J33" s="71" t="n">
        <v>10.64</v>
      </c>
      <c r="K33" s="71" t="n">
        <v>9.9</v>
      </c>
      <c r="L33" s="71" t="n">
        <v>9.89</v>
      </c>
      <c r="M33" s="69" t="n">
        <v>10.59</v>
      </c>
      <c r="N33" s="69" t="n">
        <v>10.46</v>
      </c>
      <c r="O33" s="69" t="n">
        <v>10.53</v>
      </c>
      <c r="P33" s="70" t="n">
        <v>11.16</v>
      </c>
      <c r="Q33" s="71" t="n">
        <v>11.31</v>
      </c>
      <c r="R33" s="71" t="n">
        <v>11.21</v>
      </c>
      <c r="S33" s="71" t="n">
        <v>10.58</v>
      </c>
      <c r="T33" s="71" t="n">
        <v>10.63</v>
      </c>
      <c r="U33" s="69" t="n">
        <f aca="false">[1]LANGOSTINO!D9</f>
        <v>10.4</v>
      </c>
      <c r="V33" s="69" t="n">
        <f aca="false">[1]LANGOSTINO!E9</f>
        <v>11.31</v>
      </c>
      <c r="W33" s="69" t="n">
        <f aca="false">[1]LANGOSTINO!F9</f>
        <v>10.86</v>
      </c>
      <c r="X33" s="70" t="n">
        <f aca="false">[1]LANGOSTINO!G9</f>
        <v>11.14</v>
      </c>
      <c r="Y33" s="70" t="n">
        <f aca="false">[1]LANGOSTINO!H9</f>
        <v>11.02</v>
      </c>
      <c r="Z33" s="66"/>
      <c r="AA33" s="66"/>
      <c r="AB33" s="66"/>
      <c r="AC33" s="66"/>
      <c r="AD33" s="66"/>
      <c r="AE33" s="66"/>
      <c r="AF33" s="66"/>
      <c r="AG33" s="66"/>
      <c r="AH33" s="66"/>
      <c r="AI33" s="66"/>
      <c r="AJ33" s="66"/>
      <c r="AK33" s="66"/>
      <c r="AL33" s="66"/>
      <c r="AM33" s="66"/>
      <c r="AN33" s="66"/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  <c r="AZ33" s="66"/>
      <c r="BA33" s="66"/>
      <c r="BB33" s="66"/>
      <c r="BC33" s="66"/>
      <c r="BD33" s="67"/>
      <c r="BE33" s="145"/>
      <c r="BF33" s="145"/>
      <c r="BG33" s="145"/>
    </row>
    <row r="34" customFormat="false" ht="17.1" hidden="false" customHeight="true" outlineLevel="0" collapsed="false">
      <c r="A34" s="143"/>
      <c r="B34" s="61"/>
      <c r="C34" s="85" t="s">
        <v>66</v>
      </c>
      <c r="D34" s="73" t="s">
        <v>40</v>
      </c>
      <c r="E34" s="73" t="n">
        <v>10.95</v>
      </c>
      <c r="F34" s="73" t="n">
        <v>10.95</v>
      </c>
      <c r="G34" s="74" t="n">
        <v>12.97</v>
      </c>
      <c r="H34" s="74" t="n">
        <v>10.95</v>
      </c>
      <c r="I34" s="75" t="n">
        <v>10.95</v>
      </c>
      <c r="J34" s="75" t="n">
        <v>10.95</v>
      </c>
      <c r="K34" s="75" t="n">
        <v>10.45</v>
      </c>
      <c r="L34" s="75" t="n">
        <v>10.13</v>
      </c>
      <c r="M34" s="73" t="n">
        <v>10.45</v>
      </c>
      <c r="N34" s="73" t="s">
        <v>40</v>
      </c>
      <c r="O34" s="73" t="n">
        <v>10.95</v>
      </c>
      <c r="P34" s="74" t="n">
        <v>10.95</v>
      </c>
      <c r="Q34" s="75" t="n">
        <v>10.95</v>
      </c>
      <c r="R34" s="75" t="n">
        <v>10.95</v>
      </c>
      <c r="S34" s="75" t="n">
        <v>10.95</v>
      </c>
      <c r="T34" s="75" t="n">
        <v>10.95</v>
      </c>
      <c r="U34" s="73" t="n">
        <f aca="false">[1]LANGOSTINO!D10</f>
        <v>10.95</v>
      </c>
      <c r="V34" s="73" t="n">
        <f aca="false">[1]LANGOSTINO!E10</f>
        <v>10.95</v>
      </c>
      <c r="W34" s="73" t="n">
        <f aca="false">[1]LANGOSTINO!F10</f>
        <v>10.95</v>
      </c>
      <c r="X34" s="74" t="n">
        <f aca="false">[1]LANGOSTINO!G10</f>
        <v>10.95</v>
      </c>
      <c r="Y34" s="74" t="n">
        <f aca="false">[1]LANGOSTINO!H10</f>
        <v>10.95</v>
      </c>
      <c r="Z34" s="66"/>
      <c r="AA34" s="66"/>
      <c r="AB34" s="66"/>
      <c r="AC34" s="66"/>
      <c r="AD34" s="66"/>
      <c r="AE34" s="66"/>
      <c r="AF34" s="66"/>
      <c r="AG34" s="66"/>
      <c r="AH34" s="66"/>
      <c r="AI34" s="66"/>
      <c r="AJ34" s="66"/>
      <c r="AK34" s="66"/>
      <c r="AL34" s="66"/>
      <c r="AM34" s="66"/>
      <c r="AN34" s="66"/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6"/>
      <c r="AZ34" s="66"/>
      <c r="BA34" s="66"/>
      <c r="BB34" s="66"/>
      <c r="BC34" s="66"/>
      <c r="BD34" s="67"/>
      <c r="BE34" s="145"/>
      <c r="BF34" s="145"/>
      <c r="BG34" s="145"/>
    </row>
    <row r="35" customFormat="false" ht="17.1" hidden="false" customHeight="true" outlineLevel="0" collapsed="false">
      <c r="A35" s="144"/>
      <c r="B35" s="61" t="s">
        <v>67</v>
      </c>
      <c r="C35" s="76" t="s">
        <v>68</v>
      </c>
      <c r="D35" s="63" t="n">
        <v>29.95</v>
      </c>
      <c r="E35" s="63" t="n">
        <v>29.28</v>
      </c>
      <c r="F35" s="63" t="n">
        <v>28.21</v>
      </c>
      <c r="G35" s="64" t="n">
        <v>27.28</v>
      </c>
      <c r="H35" s="64" t="n">
        <v>29.45</v>
      </c>
      <c r="I35" s="65" t="n">
        <v>25.95</v>
      </c>
      <c r="J35" s="65" t="n">
        <v>26.28</v>
      </c>
      <c r="K35" s="65" t="n">
        <v>29.95</v>
      </c>
      <c r="L35" s="65" t="n">
        <v>28.45</v>
      </c>
      <c r="M35" s="63" t="s">
        <v>40</v>
      </c>
      <c r="N35" s="63" t="n">
        <v>28.7</v>
      </c>
      <c r="O35" s="63" t="n">
        <v>30.45</v>
      </c>
      <c r="P35" s="64" t="n">
        <v>29.45</v>
      </c>
      <c r="Q35" s="65" t="n">
        <v>24.95</v>
      </c>
      <c r="R35" s="65" t="n">
        <v>28.35</v>
      </c>
      <c r="S35" s="65" t="n">
        <v>22.7</v>
      </c>
      <c r="T35" s="65" t="n">
        <v>29.62</v>
      </c>
      <c r="U35" s="63" t="n">
        <f aca="false">[1]LENGUADO!D8</f>
        <v>27.28</v>
      </c>
      <c r="V35" s="63" t="n">
        <f aca="false">[1]LENGUADO!E8</f>
        <v>26.95</v>
      </c>
      <c r="W35" s="63" t="n">
        <f aca="false">[1]LENGUADO!F8</f>
        <v>26.53</v>
      </c>
      <c r="X35" s="64" t="n">
        <f aca="false">[1]LENGUADO!G8</f>
        <v>30.2</v>
      </c>
      <c r="Y35" s="64" t="n">
        <f aca="false">[1]LENGUADO!H8</f>
        <v>30.35</v>
      </c>
      <c r="Z35" s="66"/>
      <c r="AA35" s="66"/>
      <c r="AB35" s="66"/>
      <c r="AC35" s="66"/>
      <c r="AD35" s="66"/>
      <c r="AE35" s="66"/>
      <c r="AF35" s="66"/>
      <c r="AG35" s="66"/>
      <c r="AH35" s="66"/>
      <c r="AI35" s="66"/>
      <c r="AJ35" s="66"/>
      <c r="AK35" s="66"/>
      <c r="AL35" s="66"/>
      <c r="AM35" s="66"/>
      <c r="AN35" s="66"/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  <c r="AZ35" s="66"/>
      <c r="BA35" s="66"/>
      <c r="BB35" s="66"/>
      <c r="BC35" s="66"/>
      <c r="BD35" s="67"/>
      <c r="BE35" s="145"/>
      <c r="BF35" s="145"/>
      <c r="BG35" s="145"/>
    </row>
    <row r="36" customFormat="false" ht="17.1" hidden="false" customHeight="true" outlineLevel="0" collapsed="false">
      <c r="A36" s="144"/>
      <c r="B36" s="61"/>
      <c r="C36" s="81" t="s">
        <v>42</v>
      </c>
      <c r="D36" s="69" t="s">
        <v>40</v>
      </c>
      <c r="E36" s="69" t="s">
        <v>40</v>
      </c>
      <c r="F36" s="69" t="s">
        <v>40</v>
      </c>
      <c r="G36" s="70" t="s">
        <v>40</v>
      </c>
      <c r="H36" s="70" t="n">
        <v>27.99</v>
      </c>
      <c r="I36" s="71" t="s">
        <v>40</v>
      </c>
      <c r="J36" s="71" t="s">
        <v>40</v>
      </c>
      <c r="K36" s="71" t="s">
        <v>40</v>
      </c>
      <c r="L36" s="71" t="s">
        <v>40</v>
      </c>
      <c r="M36" s="69" t="s">
        <v>40</v>
      </c>
      <c r="N36" s="69" t="s">
        <v>40</v>
      </c>
      <c r="O36" s="69" t="s">
        <v>40</v>
      </c>
      <c r="P36" s="70" t="s">
        <v>40</v>
      </c>
      <c r="Q36" s="71" t="s">
        <v>40</v>
      </c>
      <c r="R36" s="71" t="n">
        <v>11.99</v>
      </c>
      <c r="S36" s="71" t="s">
        <v>40</v>
      </c>
      <c r="T36" s="71" t="s">
        <v>40</v>
      </c>
      <c r="U36" s="69" t="str">
        <f aca="false">[1]LENGUADO!D9</f>
        <v>-</v>
      </c>
      <c r="V36" s="69" t="str">
        <f aca="false">[1]LENGUADO!E9</f>
        <v>-</v>
      </c>
      <c r="W36" s="69" t="str">
        <f aca="false">[1]LENGUADO!F9</f>
        <v>-</v>
      </c>
      <c r="X36" s="70" t="str">
        <f aca="false">[1]LENGUADO!G9</f>
        <v>-</v>
      </c>
      <c r="Y36" s="70" t="str">
        <f aca="false">[1]LENGUADO!H9</f>
        <v>-</v>
      </c>
      <c r="Z36" s="66"/>
      <c r="AA36" s="66"/>
      <c r="AB36" s="66"/>
      <c r="AC36" s="66"/>
      <c r="AD36" s="66"/>
      <c r="AE36" s="66"/>
      <c r="AF36" s="66"/>
      <c r="AG36" s="66"/>
      <c r="AH36" s="66"/>
      <c r="AI36" s="66"/>
      <c r="AJ36" s="66"/>
      <c r="AK36" s="66"/>
      <c r="AL36" s="66"/>
      <c r="AM36" s="66"/>
      <c r="AN36" s="66"/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  <c r="AZ36" s="66"/>
      <c r="BA36" s="66"/>
      <c r="BB36" s="66"/>
      <c r="BC36" s="66"/>
      <c r="BD36" s="67"/>
      <c r="BE36" s="145"/>
      <c r="BF36" s="145"/>
      <c r="BG36" s="145"/>
    </row>
    <row r="37" customFormat="false" ht="17.1" hidden="false" customHeight="true" outlineLevel="0" collapsed="false">
      <c r="A37" s="144"/>
      <c r="B37" s="61"/>
      <c r="C37" s="85" t="s">
        <v>37</v>
      </c>
      <c r="D37" s="73" t="n">
        <v>19.87</v>
      </c>
      <c r="E37" s="73"/>
      <c r="F37" s="73" t="n">
        <v>19.9</v>
      </c>
      <c r="G37" s="74" t="n">
        <v>17.69</v>
      </c>
      <c r="H37" s="74" t="n">
        <v>15.92</v>
      </c>
      <c r="I37" s="75" t="n">
        <v>16.24</v>
      </c>
      <c r="J37" s="75" t="n">
        <v>16.24</v>
      </c>
      <c r="K37" s="75" t="n">
        <v>8.99</v>
      </c>
      <c r="L37" s="75" t="n">
        <v>16.25</v>
      </c>
      <c r="M37" s="73" t="n">
        <v>16.21</v>
      </c>
      <c r="N37" s="73" t="n">
        <v>9.5</v>
      </c>
      <c r="O37" s="73" t="s">
        <v>40</v>
      </c>
      <c r="P37" s="74" t="n">
        <v>9.5</v>
      </c>
      <c r="Q37" s="75" t="n">
        <v>10.99</v>
      </c>
      <c r="R37" s="75" t="s">
        <v>40</v>
      </c>
      <c r="S37" s="75" t="s">
        <v>40</v>
      </c>
      <c r="T37" s="75" t="n">
        <v>8.99</v>
      </c>
      <c r="U37" s="73" t="n">
        <f aca="false">[1]LENGUADO!D10</f>
        <v>8.95</v>
      </c>
      <c r="V37" s="73" t="n">
        <f aca="false">[1]LENGUADO!E10</f>
        <v>19.88</v>
      </c>
      <c r="W37" s="73" t="n">
        <f aca="false">[1]LENGUADO!F10</f>
        <v>9.95</v>
      </c>
      <c r="X37" s="74" t="n">
        <f aca="false">[1]LENGUADO!G10</f>
        <v>9.98</v>
      </c>
      <c r="Y37" s="74" t="n">
        <f aca="false">[1]LENGUADO!H10</f>
        <v>15.9</v>
      </c>
      <c r="Z37" s="66"/>
      <c r="AA37" s="66"/>
      <c r="AB37" s="66"/>
      <c r="AC37" s="66"/>
      <c r="AD37" s="66"/>
      <c r="AE37" s="66"/>
      <c r="AF37" s="66"/>
      <c r="AG37" s="66"/>
      <c r="AH37" s="66"/>
      <c r="AI37" s="66"/>
      <c r="AJ37" s="66"/>
      <c r="AK37" s="66"/>
      <c r="AL37" s="66"/>
      <c r="AM37" s="66"/>
      <c r="AN37" s="66"/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  <c r="AZ37" s="66"/>
      <c r="BA37" s="66"/>
      <c r="BB37" s="66"/>
      <c r="BC37" s="66"/>
      <c r="BD37" s="67"/>
      <c r="BE37" s="145"/>
      <c r="BF37" s="145"/>
      <c r="BG37" s="145"/>
    </row>
    <row r="38" customFormat="false" ht="17.1" hidden="false" customHeight="true" outlineLevel="0" collapsed="false">
      <c r="A38" s="144"/>
      <c r="B38" s="94" t="s">
        <v>69</v>
      </c>
      <c r="C38" s="76" t="s">
        <v>55</v>
      </c>
      <c r="D38" s="102" t="s">
        <v>40</v>
      </c>
      <c r="E38" s="102" t="n">
        <v>25.95</v>
      </c>
      <c r="F38" s="102" t="s">
        <v>40</v>
      </c>
      <c r="G38" s="103" t="s">
        <v>40</v>
      </c>
      <c r="H38" s="103" t="s">
        <v>40</v>
      </c>
      <c r="I38" s="104" t="s">
        <v>40</v>
      </c>
      <c r="J38" s="104" t="s">
        <v>40</v>
      </c>
      <c r="K38" s="104" t="s">
        <v>40</v>
      </c>
      <c r="L38" s="104" t="s">
        <v>40</v>
      </c>
      <c r="M38" s="102" t="s">
        <v>40</v>
      </c>
      <c r="N38" s="102" t="s">
        <v>40</v>
      </c>
      <c r="O38" s="102" t="n">
        <v>27.95</v>
      </c>
      <c r="P38" s="103" t="n">
        <v>25.95</v>
      </c>
      <c r="Q38" s="104" t="n">
        <v>25.95</v>
      </c>
      <c r="R38" s="104" t="n">
        <v>26.95</v>
      </c>
      <c r="S38" s="104" t="s">
        <v>40</v>
      </c>
      <c r="T38" s="104" t="s">
        <v>40</v>
      </c>
      <c r="U38" s="102" t="str">
        <f aca="false">[1]LUBINA!D11</f>
        <v>-</v>
      </c>
      <c r="V38" s="102" t="str">
        <f aca="false">[1]LUBINA!E11</f>
        <v>-</v>
      </c>
      <c r="W38" s="102" t="str">
        <f aca="false">[1]LUBINA!F11</f>
        <v>-</v>
      </c>
      <c r="X38" s="103" t="str">
        <f aca="false">[1]LUBINA!G11</f>
        <v>-</v>
      </c>
      <c r="Y38" s="103" t="n">
        <f aca="false">[1]LUBINA!H11</f>
        <v>23.95</v>
      </c>
      <c r="Z38" s="105"/>
      <c r="AA38" s="105"/>
      <c r="AB38" s="105"/>
      <c r="AC38" s="105"/>
      <c r="AD38" s="106"/>
      <c r="AE38" s="106"/>
      <c r="AF38" s="106"/>
      <c r="AG38" s="106"/>
      <c r="AH38" s="105"/>
      <c r="AI38" s="105"/>
      <c r="AJ38" s="105"/>
      <c r="AK38" s="105"/>
      <c r="AL38" s="106"/>
      <c r="AM38" s="106"/>
      <c r="AN38" s="106"/>
      <c r="AO38" s="106"/>
      <c r="AP38" s="106"/>
      <c r="AQ38" s="105"/>
      <c r="AR38" s="105"/>
      <c r="AS38" s="105"/>
      <c r="AT38" s="105"/>
      <c r="AU38" s="106"/>
      <c r="AV38" s="106"/>
      <c r="AW38" s="106"/>
      <c r="AX38" s="106"/>
      <c r="AY38" s="105"/>
      <c r="AZ38" s="105"/>
      <c r="BA38" s="105"/>
      <c r="BB38" s="105"/>
      <c r="BC38" s="105"/>
      <c r="BD38" s="107"/>
      <c r="BE38" s="145"/>
      <c r="BF38" s="145"/>
      <c r="BG38" s="145"/>
    </row>
    <row r="39" customFormat="false" ht="17.1" hidden="false" customHeight="true" outlineLevel="0" collapsed="false">
      <c r="A39" s="144"/>
      <c r="B39" s="94"/>
      <c r="C39" s="81" t="s">
        <v>56</v>
      </c>
      <c r="D39" s="108" t="n">
        <v>9.28</v>
      </c>
      <c r="E39" s="108" t="n">
        <v>9.3</v>
      </c>
      <c r="F39" s="108" t="n">
        <v>10.04</v>
      </c>
      <c r="G39" s="109" t="n">
        <v>9.7</v>
      </c>
      <c r="H39" s="109" t="n">
        <v>9.71</v>
      </c>
      <c r="I39" s="110" t="n">
        <v>9.72</v>
      </c>
      <c r="J39" s="110" t="n">
        <v>9.83</v>
      </c>
      <c r="K39" s="110" t="n">
        <v>9.96</v>
      </c>
      <c r="L39" s="110" t="n">
        <v>9.71</v>
      </c>
      <c r="M39" s="108" t="n">
        <v>10.2</v>
      </c>
      <c r="N39" s="108" t="n">
        <v>10.03</v>
      </c>
      <c r="O39" s="108" t="n">
        <v>9.82</v>
      </c>
      <c r="P39" s="109" t="n">
        <v>10.33</v>
      </c>
      <c r="Q39" s="110" t="n">
        <v>10.42</v>
      </c>
      <c r="R39" s="110" t="n">
        <v>10</v>
      </c>
      <c r="S39" s="110" t="n">
        <v>9.64</v>
      </c>
      <c r="T39" s="110" t="n">
        <v>10.41</v>
      </c>
      <c r="U39" s="108" t="n">
        <f aca="false">[1]LUBINA!D12</f>
        <v>10.96</v>
      </c>
      <c r="V39" s="108" t="n">
        <f aca="false">[1]LUBINA!E12</f>
        <v>10.45</v>
      </c>
      <c r="W39" s="108" t="n">
        <f aca="false">[1]LUBINA!F12</f>
        <v>10.66</v>
      </c>
      <c r="X39" s="109" t="n">
        <f aca="false">[1]LUBINA!G12</f>
        <v>10.7</v>
      </c>
      <c r="Y39" s="109" t="n">
        <f aca="false">[1]LUBINA!H12</f>
        <v>10.15</v>
      </c>
      <c r="Z39" s="105"/>
      <c r="AA39" s="105"/>
      <c r="AB39" s="105"/>
      <c r="AC39" s="105"/>
      <c r="AD39" s="106"/>
      <c r="AE39" s="106"/>
      <c r="AF39" s="106"/>
      <c r="AG39" s="106"/>
      <c r="AH39" s="105"/>
      <c r="AI39" s="105"/>
      <c r="AJ39" s="105"/>
      <c r="AK39" s="105"/>
      <c r="AL39" s="106"/>
      <c r="AM39" s="106"/>
      <c r="AN39" s="106"/>
      <c r="AO39" s="106"/>
      <c r="AP39" s="106"/>
      <c r="AQ39" s="105"/>
      <c r="AR39" s="105"/>
      <c r="AS39" s="105"/>
      <c r="AT39" s="105"/>
      <c r="AU39" s="106"/>
      <c r="AV39" s="106"/>
      <c r="AW39" s="106"/>
      <c r="AX39" s="106"/>
      <c r="AY39" s="105"/>
      <c r="AZ39" s="105"/>
      <c r="BA39" s="105"/>
      <c r="BB39" s="105"/>
      <c r="BC39" s="105"/>
      <c r="BD39" s="107"/>
      <c r="BE39" s="145"/>
      <c r="BF39" s="145"/>
      <c r="BG39" s="145"/>
    </row>
    <row r="40" customFormat="false" ht="17.1" hidden="false" customHeight="true" outlineLevel="0" collapsed="false">
      <c r="A40" s="144"/>
      <c r="B40" s="94"/>
      <c r="C40" s="95" t="s">
        <v>57</v>
      </c>
      <c r="D40" s="111" t="n">
        <v>11.99</v>
      </c>
      <c r="E40" s="111" t="s">
        <v>40</v>
      </c>
      <c r="F40" s="111" t="n">
        <v>19.99</v>
      </c>
      <c r="G40" s="112" t="s">
        <v>40</v>
      </c>
      <c r="H40" s="112" t="n">
        <v>15.31</v>
      </c>
      <c r="I40" s="113" t="n">
        <v>16.44</v>
      </c>
      <c r="J40" s="113" t="n">
        <v>16.74</v>
      </c>
      <c r="K40" s="113" t="s">
        <v>40</v>
      </c>
      <c r="L40" s="113" t="n">
        <v>12.95</v>
      </c>
      <c r="M40" s="111" t="s">
        <v>40</v>
      </c>
      <c r="N40" s="111" t="s">
        <v>40</v>
      </c>
      <c r="O40" s="111" t="n">
        <v>20.95</v>
      </c>
      <c r="P40" s="112" t="n">
        <v>15.45</v>
      </c>
      <c r="Q40" s="113" t="n">
        <v>8.35</v>
      </c>
      <c r="R40" s="113" t="s">
        <v>40</v>
      </c>
      <c r="S40" s="113" t="s">
        <v>40</v>
      </c>
      <c r="T40" s="113" t="n">
        <v>13</v>
      </c>
      <c r="U40" s="111" t="n">
        <f aca="false">[1]LUBINA!D13</f>
        <v>12</v>
      </c>
      <c r="V40" s="111" t="n">
        <f aca="false">[1]LUBINA!E13</f>
        <v>18.95</v>
      </c>
      <c r="W40" s="111" t="str">
        <f aca="false">[1]LUBINA!F13</f>
        <v>-</v>
      </c>
      <c r="X40" s="112" t="n">
        <f aca="false">[1]LUBINA!G13</f>
        <v>23.95</v>
      </c>
      <c r="Y40" s="112" t="str">
        <f aca="false">[1]LUBINA!H13</f>
        <v>-</v>
      </c>
      <c r="Z40" s="105"/>
      <c r="AA40" s="105"/>
      <c r="AB40" s="105"/>
      <c r="AC40" s="105"/>
      <c r="AD40" s="106"/>
      <c r="AE40" s="106"/>
      <c r="AF40" s="106"/>
      <c r="AG40" s="106"/>
      <c r="AH40" s="105"/>
      <c r="AI40" s="105"/>
      <c r="AJ40" s="105"/>
      <c r="AK40" s="105"/>
      <c r="AL40" s="106"/>
      <c r="AM40" s="106"/>
      <c r="AN40" s="106"/>
      <c r="AO40" s="106"/>
      <c r="AP40" s="106"/>
      <c r="AQ40" s="105"/>
      <c r="AR40" s="105"/>
      <c r="AS40" s="105"/>
      <c r="AT40" s="105"/>
      <c r="AU40" s="106"/>
      <c r="AV40" s="106"/>
      <c r="AW40" s="106"/>
      <c r="AX40" s="106"/>
      <c r="AY40" s="105"/>
      <c r="AZ40" s="105"/>
      <c r="BA40" s="105"/>
      <c r="BB40" s="105"/>
      <c r="BC40" s="105"/>
      <c r="BD40" s="107"/>
      <c r="BE40" s="145"/>
      <c r="BF40" s="145"/>
      <c r="BG40" s="145"/>
    </row>
    <row r="41" customFormat="false" ht="17.1" hidden="false" customHeight="true" outlineLevel="0" collapsed="false">
      <c r="A41" s="144"/>
      <c r="B41" s="94"/>
      <c r="C41" s="85" t="s">
        <v>58</v>
      </c>
      <c r="D41" s="114" t="n">
        <v>17.47</v>
      </c>
      <c r="E41" s="86" t="s">
        <v>40</v>
      </c>
      <c r="F41" s="114" t="n">
        <v>19.99</v>
      </c>
      <c r="G41" s="115" t="n">
        <v>22.47</v>
      </c>
      <c r="H41" s="115" t="n">
        <v>22.5</v>
      </c>
      <c r="I41" s="116" t="n">
        <v>15.95</v>
      </c>
      <c r="J41" s="88" t="n">
        <v>17.63</v>
      </c>
      <c r="K41" s="116" t="n">
        <v>22.5</v>
      </c>
      <c r="L41" s="116" t="n">
        <v>22.5</v>
      </c>
      <c r="M41" s="114" t="s">
        <v>40</v>
      </c>
      <c r="N41" s="86" t="n">
        <v>19.95</v>
      </c>
      <c r="O41" s="114" t="s">
        <v>40</v>
      </c>
      <c r="P41" s="115" t="n">
        <v>22.5</v>
      </c>
      <c r="Q41" s="116" t="n">
        <v>20.23</v>
      </c>
      <c r="R41" s="88" t="n">
        <v>17.95</v>
      </c>
      <c r="S41" s="116" t="n">
        <v>19.95</v>
      </c>
      <c r="T41" s="116" t="n">
        <v>20.48</v>
      </c>
      <c r="U41" s="114" t="n">
        <f aca="false">[1]LUBINA!D14</f>
        <v>23</v>
      </c>
      <c r="V41" s="86" t="n">
        <f aca="false">[1]LUBINA!E14</f>
        <v>25.95</v>
      </c>
      <c r="W41" s="114" t="n">
        <f aca="false">[1]LUBINA!F14</f>
        <v>19.95</v>
      </c>
      <c r="X41" s="115" t="n">
        <f aca="false">[1]LUBINA!G14</f>
        <v>19.95</v>
      </c>
      <c r="Y41" s="115" t="n">
        <f aca="false">[1]LUBINA!H14</f>
        <v>19.95</v>
      </c>
      <c r="Z41" s="105"/>
      <c r="AA41" s="105"/>
      <c r="AB41" s="105"/>
      <c r="AC41" s="105"/>
      <c r="AD41" s="80"/>
      <c r="AE41" s="106"/>
      <c r="AF41" s="106"/>
      <c r="AG41" s="106"/>
      <c r="AH41" s="66"/>
      <c r="AI41" s="105"/>
      <c r="AJ41" s="105"/>
      <c r="AK41" s="105"/>
      <c r="AL41" s="106"/>
      <c r="AM41" s="80"/>
      <c r="AN41" s="106"/>
      <c r="AO41" s="106"/>
      <c r="AP41" s="106"/>
      <c r="AQ41" s="66"/>
      <c r="AR41" s="105"/>
      <c r="AS41" s="105"/>
      <c r="AT41" s="105"/>
      <c r="AU41" s="80"/>
      <c r="AV41" s="106"/>
      <c r="AW41" s="106"/>
      <c r="AX41" s="106"/>
      <c r="AY41" s="66"/>
      <c r="AZ41" s="105"/>
      <c r="BA41" s="105"/>
      <c r="BB41" s="105"/>
      <c r="BC41" s="105"/>
      <c r="BD41" s="107"/>
      <c r="BE41" s="145"/>
      <c r="BF41" s="145"/>
      <c r="BG41" s="145"/>
    </row>
    <row r="42" customFormat="false" ht="17.1" hidden="false" customHeight="true" outlineLevel="0" collapsed="false">
      <c r="A42" s="144"/>
      <c r="B42" s="61" t="s">
        <v>70</v>
      </c>
      <c r="C42" s="76" t="s">
        <v>71</v>
      </c>
      <c r="D42" s="77" t="s">
        <v>40</v>
      </c>
      <c r="E42" s="77" t="n">
        <v>18.45</v>
      </c>
      <c r="F42" s="77" t="n">
        <v>11.99</v>
      </c>
      <c r="G42" s="78" t="n">
        <v>13.3</v>
      </c>
      <c r="H42" s="78" t="n">
        <v>11.95</v>
      </c>
      <c r="I42" s="79" t="n">
        <v>14.71</v>
      </c>
      <c r="J42" s="79" t="n">
        <v>16.95</v>
      </c>
      <c r="K42" s="79" t="s">
        <v>40</v>
      </c>
      <c r="L42" s="79" t="s">
        <v>40</v>
      </c>
      <c r="M42" s="77" t="s">
        <v>40</v>
      </c>
      <c r="N42" s="77" t="n">
        <v>13.95</v>
      </c>
      <c r="O42" s="77" t="n">
        <v>15.45</v>
      </c>
      <c r="P42" s="78" t="s">
        <v>40</v>
      </c>
      <c r="Q42" s="79" t="n">
        <v>11.7</v>
      </c>
      <c r="R42" s="79" t="n">
        <v>12.28</v>
      </c>
      <c r="S42" s="79" t="n">
        <v>15.91</v>
      </c>
      <c r="T42" s="79" t="n">
        <v>12.28</v>
      </c>
      <c r="U42" s="77" t="n">
        <f aca="false">[1]MERLUZA!D14</f>
        <v>14.99</v>
      </c>
      <c r="V42" s="77" t="n">
        <f aca="false">[1]MERLUZA!E14</f>
        <v>12.47</v>
      </c>
      <c r="W42" s="77" t="n">
        <f aca="false">[1]MERLUZA!F14</f>
        <v>14.99</v>
      </c>
      <c r="X42" s="78" t="n">
        <f aca="false">[1]MERLUZA!G14</f>
        <v>14.99</v>
      </c>
      <c r="Y42" s="78" t="n">
        <f aca="false">[1]MERLUZA!H14</f>
        <v>12.47</v>
      </c>
      <c r="Z42" s="66"/>
      <c r="AA42" s="66"/>
      <c r="AB42" s="66"/>
      <c r="AC42" s="66"/>
      <c r="AD42" s="80"/>
      <c r="AE42" s="80"/>
      <c r="AF42" s="80"/>
      <c r="AG42" s="80"/>
      <c r="AH42" s="66"/>
      <c r="AI42" s="66"/>
      <c r="AJ42" s="66"/>
      <c r="AK42" s="66"/>
      <c r="AL42" s="80"/>
      <c r="AM42" s="80"/>
      <c r="AN42" s="80"/>
      <c r="AO42" s="80"/>
      <c r="AP42" s="80"/>
      <c r="AQ42" s="66"/>
      <c r="AR42" s="66"/>
      <c r="AS42" s="66"/>
      <c r="AT42" s="66"/>
      <c r="AU42" s="80"/>
      <c r="AV42" s="80"/>
      <c r="AW42" s="80"/>
      <c r="AX42" s="80"/>
      <c r="AY42" s="66"/>
      <c r="AZ42" s="66"/>
      <c r="BA42" s="66"/>
      <c r="BB42" s="66"/>
      <c r="BC42" s="66"/>
      <c r="BD42" s="67"/>
      <c r="BE42" s="145"/>
      <c r="BF42" s="145"/>
      <c r="BG42" s="145"/>
    </row>
    <row r="43" customFormat="false" ht="17.1" hidden="false" customHeight="true" outlineLevel="0" collapsed="false">
      <c r="A43" s="144"/>
      <c r="B43" s="61"/>
      <c r="C43" s="81" t="s">
        <v>72</v>
      </c>
      <c r="D43" s="69" t="n">
        <v>8.99</v>
      </c>
      <c r="E43" s="69" t="n">
        <v>15.95</v>
      </c>
      <c r="F43" s="69" t="n">
        <v>11.31</v>
      </c>
      <c r="G43" s="70" t="n">
        <v>13.45</v>
      </c>
      <c r="H43" s="70" t="n">
        <v>11.23</v>
      </c>
      <c r="I43" s="71" t="n">
        <v>12.96</v>
      </c>
      <c r="J43" s="71" t="n">
        <v>14.45</v>
      </c>
      <c r="K43" s="71" t="n">
        <v>12.45</v>
      </c>
      <c r="L43" s="71" t="n">
        <v>10.47</v>
      </c>
      <c r="M43" s="69" t="n">
        <v>15.35</v>
      </c>
      <c r="N43" s="69" t="n">
        <v>15.28</v>
      </c>
      <c r="O43" s="69" t="n">
        <v>13.95</v>
      </c>
      <c r="P43" s="70" t="n">
        <v>13.62</v>
      </c>
      <c r="Q43" s="71" t="n">
        <v>9.96</v>
      </c>
      <c r="R43" s="71" t="n">
        <v>9.95</v>
      </c>
      <c r="S43" s="71" t="n">
        <v>11.45</v>
      </c>
      <c r="T43" s="71" t="n">
        <v>11.29</v>
      </c>
      <c r="U43" s="69" t="n">
        <f aca="false">[1]MERLUZA!D15</f>
        <v>11.77</v>
      </c>
      <c r="V43" s="69" t="n">
        <f aca="false">[1]MERLUZA!E15</f>
        <v>14.45</v>
      </c>
      <c r="W43" s="69" t="n">
        <f aca="false">[1]MERLUZA!F15</f>
        <v>9.97</v>
      </c>
      <c r="X43" s="70" t="n">
        <f aca="false">[1]MERLUZA!G15</f>
        <v>10.13</v>
      </c>
      <c r="Y43" s="70" t="n">
        <f aca="false">[1]MERLUZA!H15</f>
        <v>16.95</v>
      </c>
      <c r="Z43" s="66"/>
      <c r="AA43" s="66"/>
      <c r="AB43" s="66"/>
      <c r="AC43" s="66"/>
      <c r="AD43" s="66"/>
      <c r="AE43" s="66"/>
      <c r="AF43" s="66"/>
      <c r="AG43" s="66"/>
      <c r="AH43" s="66"/>
      <c r="AI43" s="66"/>
      <c r="AJ43" s="66"/>
      <c r="AK43" s="66"/>
      <c r="AL43" s="66"/>
      <c r="AM43" s="66"/>
      <c r="AN43" s="66"/>
      <c r="AO43" s="66"/>
      <c r="AP43" s="66"/>
      <c r="AQ43" s="66"/>
      <c r="AR43" s="66"/>
      <c r="AS43" s="66"/>
      <c r="AT43" s="66"/>
      <c r="AU43" s="66"/>
      <c r="AV43" s="66"/>
      <c r="AW43" s="66"/>
      <c r="AX43" s="66"/>
      <c r="AY43" s="66"/>
      <c r="AZ43" s="66"/>
      <c r="BA43" s="66"/>
      <c r="BB43" s="66"/>
      <c r="BC43" s="66"/>
      <c r="BD43" s="67"/>
      <c r="BE43" s="145"/>
      <c r="BF43" s="145"/>
      <c r="BG43" s="145"/>
    </row>
    <row r="44" customFormat="false" ht="17.1" hidden="false" customHeight="true" outlineLevel="0" collapsed="false">
      <c r="A44" s="144"/>
      <c r="B44" s="61"/>
      <c r="C44" s="81" t="s">
        <v>73</v>
      </c>
      <c r="D44" s="108" t="n">
        <v>8.31</v>
      </c>
      <c r="E44" s="82" t="s">
        <v>40</v>
      </c>
      <c r="F44" s="82" t="n">
        <v>7.33</v>
      </c>
      <c r="G44" s="83" t="n">
        <v>7.63</v>
      </c>
      <c r="H44" s="83" t="n">
        <v>8.3</v>
      </c>
      <c r="I44" s="110" t="n">
        <v>7.99</v>
      </c>
      <c r="J44" s="84" t="n">
        <v>12.72</v>
      </c>
      <c r="K44" s="84" t="n">
        <v>9.21</v>
      </c>
      <c r="L44" s="84" t="n">
        <v>7.77</v>
      </c>
      <c r="M44" s="108" t="n">
        <v>10.5</v>
      </c>
      <c r="N44" s="82" t="n">
        <v>9.55</v>
      </c>
      <c r="O44" s="82" t="n">
        <v>8.96</v>
      </c>
      <c r="P44" s="83" t="n">
        <v>9.39</v>
      </c>
      <c r="Q44" s="110" t="n">
        <v>8.95</v>
      </c>
      <c r="R44" s="84" t="n">
        <v>9.46</v>
      </c>
      <c r="S44" s="84" t="n">
        <v>8.95</v>
      </c>
      <c r="T44" s="84" t="n">
        <v>9</v>
      </c>
      <c r="U44" s="108" t="n">
        <f aca="false">[1]MERLUZA!D16</f>
        <v>9.64</v>
      </c>
      <c r="V44" s="82" t="n">
        <f aca="false">[1]MERLUZA!E16</f>
        <v>8.47</v>
      </c>
      <c r="W44" s="82" t="n">
        <f aca="false">[1]MERLUZA!F16</f>
        <v>8.96</v>
      </c>
      <c r="X44" s="83" t="n">
        <f aca="false">[1]MERLUZA!G16</f>
        <v>9.46</v>
      </c>
      <c r="Y44" s="83" t="n">
        <f aca="false">[1]MERLUZA!H16</f>
        <v>9.41</v>
      </c>
      <c r="Z44" s="66"/>
      <c r="AA44" s="66"/>
      <c r="AB44" s="105"/>
      <c r="AC44" s="105"/>
      <c r="AD44" s="80"/>
      <c r="AE44" s="80"/>
      <c r="AF44" s="80"/>
      <c r="AG44" s="80"/>
      <c r="AH44" s="66"/>
      <c r="AI44" s="66"/>
      <c r="AJ44" s="66"/>
      <c r="AK44" s="105"/>
      <c r="AL44" s="106"/>
      <c r="AM44" s="80"/>
      <c r="AN44" s="80"/>
      <c r="AO44" s="80"/>
      <c r="AP44" s="80"/>
      <c r="AQ44" s="66"/>
      <c r="AR44" s="66"/>
      <c r="AS44" s="66"/>
      <c r="AT44" s="105"/>
      <c r="AU44" s="80"/>
      <c r="AV44" s="80"/>
      <c r="AW44" s="80"/>
      <c r="AX44" s="80"/>
      <c r="AY44" s="66"/>
      <c r="AZ44" s="66"/>
      <c r="BA44" s="66"/>
      <c r="BB44" s="105"/>
      <c r="BC44" s="105"/>
      <c r="BD44" s="67"/>
      <c r="BE44" s="145"/>
      <c r="BF44" s="145"/>
      <c r="BG44" s="145"/>
    </row>
    <row r="45" customFormat="false" ht="17.1" hidden="false" customHeight="true" outlineLevel="0" collapsed="false">
      <c r="A45" s="144"/>
      <c r="B45" s="61"/>
      <c r="C45" s="81" t="s">
        <v>74</v>
      </c>
      <c r="D45" s="82" t="n">
        <v>14.99</v>
      </c>
      <c r="E45" s="82" t="s">
        <v>40</v>
      </c>
      <c r="F45" s="82" t="n">
        <v>12.96</v>
      </c>
      <c r="G45" s="83" t="n">
        <v>16.99</v>
      </c>
      <c r="H45" s="83" t="n">
        <v>15.64</v>
      </c>
      <c r="I45" s="84" t="n">
        <v>15.99</v>
      </c>
      <c r="J45" s="84" t="n">
        <v>13.82</v>
      </c>
      <c r="K45" s="84" t="n">
        <v>15.95</v>
      </c>
      <c r="L45" s="84" t="n">
        <v>12.95</v>
      </c>
      <c r="M45" s="82" t="n">
        <v>13.3</v>
      </c>
      <c r="N45" s="82" t="n">
        <v>13.97</v>
      </c>
      <c r="O45" s="82" t="n">
        <v>13.62</v>
      </c>
      <c r="P45" s="83" t="n">
        <v>12.95</v>
      </c>
      <c r="Q45" s="84" t="n">
        <v>12.95</v>
      </c>
      <c r="R45" s="84" t="n">
        <v>9.95</v>
      </c>
      <c r="S45" s="84" t="n">
        <v>16.71</v>
      </c>
      <c r="T45" s="84" t="n">
        <v>20.95</v>
      </c>
      <c r="U45" s="82" t="n">
        <f aca="false">[1]MERLUZA!D17</f>
        <v>11.45</v>
      </c>
      <c r="V45" s="82" t="n">
        <f aca="false">[1]MERLUZA!E17</f>
        <v>5.5</v>
      </c>
      <c r="W45" s="82" t="n">
        <f aca="false">[1]MERLUZA!F17</f>
        <v>12.95</v>
      </c>
      <c r="X45" s="83" t="n">
        <f aca="false">[1]MERLUZA!G17</f>
        <v>12.95</v>
      </c>
      <c r="Y45" s="83" t="n">
        <f aca="false">[1]MERLUZA!H17</f>
        <v>14.95</v>
      </c>
      <c r="Z45" s="66"/>
      <c r="AA45" s="66"/>
      <c r="AB45" s="66"/>
      <c r="AC45" s="66"/>
      <c r="AD45" s="80"/>
      <c r="AE45" s="80"/>
      <c r="AF45" s="80"/>
      <c r="AG45" s="80"/>
      <c r="AH45" s="66"/>
      <c r="AI45" s="66"/>
      <c r="AJ45" s="66"/>
      <c r="AK45" s="66"/>
      <c r="AL45" s="80"/>
      <c r="AM45" s="80"/>
      <c r="AN45" s="80"/>
      <c r="AO45" s="80"/>
      <c r="AP45" s="80"/>
      <c r="AQ45" s="66"/>
      <c r="AR45" s="66"/>
      <c r="AS45" s="66"/>
      <c r="AT45" s="66"/>
      <c r="AU45" s="80"/>
      <c r="AV45" s="80"/>
      <c r="AW45" s="80"/>
      <c r="AX45" s="80"/>
      <c r="AY45" s="66"/>
      <c r="AZ45" s="66"/>
      <c r="BA45" s="66"/>
      <c r="BB45" s="66"/>
      <c r="BC45" s="66"/>
      <c r="BD45" s="67"/>
      <c r="BE45" s="145"/>
      <c r="BF45" s="145"/>
      <c r="BG45" s="145"/>
    </row>
    <row r="46" customFormat="false" ht="17.1" hidden="false" customHeight="true" outlineLevel="0" collapsed="false">
      <c r="A46" s="144"/>
      <c r="B46" s="61"/>
      <c r="C46" s="95" t="s">
        <v>75</v>
      </c>
      <c r="D46" s="96" t="n">
        <v>9.95</v>
      </c>
      <c r="E46" s="96" t="n">
        <v>12.95</v>
      </c>
      <c r="F46" s="96" t="n">
        <v>18.95</v>
      </c>
      <c r="G46" s="117" t="n">
        <v>12</v>
      </c>
      <c r="H46" s="117" t="n">
        <v>12.16</v>
      </c>
      <c r="I46" s="98" t="n">
        <v>12.56</v>
      </c>
      <c r="J46" s="98" t="n">
        <v>13.46</v>
      </c>
      <c r="K46" s="98" t="n">
        <v>14.4</v>
      </c>
      <c r="L46" s="98" t="n">
        <v>10.96</v>
      </c>
      <c r="M46" s="96" t="n">
        <v>12.95</v>
      </c>
      <c r="N46" s="96" t="n">
        <v>12.71</v>
      </c>
      <c r="O46" s="96" t="n">
        <v>12.46</v>
      </c>
      <c r="P46" s="117" t="n">
        <v>10.16</v>
      </c>
      <c r="Q46" s="98" t="n">
        <v>12.71</v>
      </c>
      <c r="R46" s="98" t="n">
        <v>12.96</v>
      </c>
      <c r="S46" s="98" t="n">
        <v>13.62</v>
      </c>
      <c r="T46" s="98" t="n">
        <v>12.96</v>
      </c>
      <c r="U46" s="96" t="n">
        <f aca="false">[1]MERLUZA!D18</f>
        <v>14.47</v>
      </c>
      <c r="V46" s="96" t="n">
        <f aca="false">[1]MERLUZA!E18</f>
        <v>11.72</v>
      </c>
      <c r="W46" s="96" t="n">
        <f aca="false">[1]MERLUZA!F18</f>
        <v>12.25</v>
      </c>
      <c r="X46" s="117" t="n">
        <f aca="false">[1]MERLUZA!G18</f>
        <v>15.45</v>
      </c>
      <c r="Y46" s="117" t="n">
        <f aca="false">[1]MERLUZA!H18</f>
        <v>10.47</v>
      </c>
      <c r="Z46" s="66"/>
      <c r="AA46" s="66"/>
      <c r="AB46" s="66"/>
      <c r="AC46" s="66"/>
      <c r="AD46" s="80"/>
      <c r="AE46" s="80"/>
      <c r="AF46" s="80"/>
      <c r="AG46" s="80"/>
      <c r="AH46" s="66"/>
      <c r="AI46" s="66"/>
      <c r="AJ46" s="66"/>
      <c r="AK46" s="66"/>
      <c r="AL46" s="80"/>
      <c r="AM46" s="80"/>
      <c r="AN46" s="80"/>
      <c r="AO46" s="80"/>
      <c r="AP46" s="80"/>
      <c r="AQ46" s="66"/>
      <c r="AR46" s="66"/>
      <c r="AS46" s="66"/>
      <c r="AT46" s="66"/>
      <c r="AU46" s="80"/>
      <c r="AV46" s="80"/>
      <c r="AW46" s="80"/>
      <c r="AX46" s="80"/>
      <c r="AY46" s="66"/>
      <c r="AZ46" s="66"/>
      <c r="BA46" s="66"/>
      <c r="BB46" s="66"/>
      <c r="BC46" s="66"/>
      <c r="BD46" s="67"/>
      <c r="BE46" s="145"/>
      <c r="BF46" s="145"/>
      <c r="BG46" s="145"/>
    </row>
    <row r="47" customFormat="false" ht="17.1" hidden="false" customHeight="true" outlineLevel="0" collapsed="false">
      <c r="A47" s="144"/>
      <c r="B47" s="61"/>
      <c r="C47" s="85" t="s">
        <v>76</v>
      </c>
      <c r="D47" s="86" t="n">
        <v>21.95</v>
      </c>
      <c r="E47" s="86" t="n">
        <v>10.28</v>
      </c>
      <c r="F47" s="86" t="n">
        <v>14.75</v>
      </c>
      <c r="G47" s="87" t="n">
        <v>11.91</v>
      </c>
      <c r="H47" s="87" t="n">
        <v>12.79</v>
      </c>
      <c r="I47" s="88" t="n">
        <v>11.95</v>
      </c>
      <c r="J47" s="88" t="n">
        <v>11.29</v>
      </c>
      <c r="K47" s="88" t="n">
        <v>13.28</v>
      </c>
      <c r="L47" s="88" t="n">
        <v>13.28</v>
      </c>
      <c r="M47" s="86" t="n">
        <v>10.37</v>
      </c>
      <c r="N47" s="86" t="n">
        <v>9.95</v>
      </c>
      <c r="O47" s="86" t="n">
        <v>13.36</v>
      </c>
      <c r="P47" s="87" t="n">
        <v>15.9</v>
      </c>
      <c r="Q47" s="88" t="n">
        <v>10.97</v>
      </c>
      <c r="R47" s="88" t="n">
        <v>12.96</v>
      </c>
      <c r="S47" s="88" t="n">
        <v>13.3</v>
      </c>
      <c r="T47" s="88" t="n">
        <v>17.95</v>
      </c>
      <c r="U47" s="86" t="n">
        <f aca="false">[1]MERLUZA!D19</f>
        <v>13.63</v>
      </c>
      <c r="V47" s="86" t="n">
        <f aca="false">[1]MERLUZA!E19</f>
        <v>12.8</v>
      </c>
      <c r="W47" s="86" t="n">
        <f aca="false">[1]MERLUZA!F19</f>
        <v>13.95</v>
      </c>
      <c r="X47" s="87" t="n">
        <f aca="false">[1]MERLUZA!G19</f>
        <v>14.97</v>
      </c>
      <c r="Y47" s="87" t="n">
        <f aca="false">[1]MERLUZA!H19</f>
        <v>9.71</v>
      </c>
      <c r="Z47" s="66"/>
      <c r="AA47" s="66"/>
      <c r="AB47" s="66"/>
      <c r="AC47" s="66"/>
      <c r="AD47" s="80"/>
      <c r="AE47" s="80"/>
      <c r="AF47" s="80"/>
      <c r="AG47" s="80"/>
      <c r="AH47" s="66"/>
      <c r="AI47" s="66"/>
      <c r="AJ47" s="66"/>
      <c r="AK47" s="66"/>
      <c r="AL47" s="80"/>
      <c r="AM47" s="80"/>
      <c r="AN47" s="80"/>
      <c r="AO47" s="80"/>
      <c r="AP47" s="80"/>
      <c r="AQ47" s="66"/>
      <c r="AR47" s="66"/>
      <c r="AS47" s="66"/>
      <c r="AT47" s="66"/>
      <c r="AU47" s="80"/>
      <c r="AV47" s="80"/>
      <c r="AW47" s="80"/>
      <c r="AX47" s="80"/>
      <c r="AY47" s="66"/>
      <c r="AZ47" s="66"/>
      <c r="BA47" s="66"/>
      <c r="BB47" s="66"/>
      <c r="BC47" s="66"/>
      <c r="BD47" s="67"/>
      <c r="BE47" s="145"/>
      <c r="BF47" s="145"/>
      <c r="BG47" s="145"/>
    </row>
    <row r="48" customFormat="false" ht="17.1" hidden="false" customHeight="true" outlineLevel="0" collapsed="false">
      <c r="A48" s="144"/>
      <c r="B48" s="61" t="s">
        <v>77</v>
      </c>
      <c r="C48" s="76" t="s">
        <v>64</v>
      </c>
      <c r="D48" s="63" t="s">
        <v>40</v>
      </c>
      <c r="E48" s="63" t="s">
        <v>40</v>
      </c>
      <c r="F48" s="63" t="n">
        <v>23.99</v>
      </c>
      <c r="G48" s="64" t="n">
        <v>21.99</v>
      </c>
      <c r="H48" s="64" t="n">
        <v>23.99</v>
      </c>
      <c r="I48" s="65" t="s">
        <v>40</v>
      </c>
      <c r="J48" s="65" t="n">
        <v>31.95</v>
      </c>
      <c r="K48" s="65" t="s">
        <v>40</v>
      </c>
      <c r="L48" s="65" t="s">
        <v>40</v>
      </c>
      <c r="M48" s="63" t="s">
        <v>40</v>
      </c>
      <c r="N48" s="63" t="s">
        <v>40</v>
      </c>
      <c r="O48" s="63" t="s">
        <v>40</v>
      </c>
      <c r="P48" s="64" t="s">
        <v>40</v>
      </c>
      <c r="Q48" s="65" t="s">
        <v>40</v>
      </c>
      <c r="R48" s="65" t="s">
        <v>40</v>
      </c>
      <c r="S48" s="65" t="s">
        <v>40</v>
      </c>
      <c r="T48" s="65" t="s">
        <v>40</v>
      </c>
      <c r="U48" s="63" t="str">
        <f aca="false">'[1]PEZ ESPADA'!D9</f>
        <v>-</v>
      </c>
      <c r="V48" s="63" t="str">
        <f aca="false">'[1]PEZ ESPADA'!E9</f>
        <v>-</v>
      </c>
      <c r="W48" s="63" t="str">
        <f aca="false">'[1]PEZ ESPADA'!F9</f>
        <v>-</v>
      </c>
      <c r="X48" s="64" t="n">
        <f aca="false">'[1]PEZ ESPADA'!G9</f>
        <v>24.97</v>
      </c>
      <c r="Y48" s="64" t="n">
        <f aca="false">'[1]PEZ ESPADA'!H9</f>
        <v>24.95</v>
      </c>
      <c r="Z48" s="66"/>
      <c r="AA48" s="66"/>
      <c r="AB48" s="66"/>
      <c r="AC48" s="66"/>
      <c r="AD48" s="66"/>
      <c r="AE48" s="66"/>
      <c r="AF48" s="66"/>
      <c r="AG48" s="66"/>
      <c r="AH48" s="66"/>
      <c r="AI48" s="66"/>
      <c r="AJ48" s="66"/>
      <c r="AK48" s="66"/>
      <c r="AL48" s="66"/>
      <c r="AM48" s="66"/>
      <c r="AN48" s="66"/>
      <c r="AO48" s="66"/>
      <c r="AP48" s="66"/>
      <c r="AQ48" s="66"/>
      <c r="AR48" s="66"/>
      <c r="AS48" s="66"/>
      <c r="AT48" s="66"/>
      <c r="AU48" s="66"/>
      <c r="AV48" s="66"/>
      <c r="AW48" s="66"/>
      <c r="AX48" s="66"/>
      <c r="AY48" s="66"/>
      <c r="AZ48" s="66"/>
      <c r="BA48" s="66"/>
      <c r="BB48" s="66"/>
      <c r="BC48" s="66"/>
      <c r="BD48" s="67"/>
      <c r="BE48" s="145"/>
      <c r="BF48" s="145"/>
      <c r="BG48" s="145"/>
    </row>
    <row r="49" customFormat="false" ht="17.1" hidden="false" customHeight="true" outlineLevel="0" collapsed="false">
      <c r="A49" s="144"/>
      <c r="B49" s="61"/>
      <c r="C49" s="85" t="s">
        <v>65</v>
      </c>
      <c r="D49" s="73" t="n">
        <v>15.95</v>
      </c>
      <c r="E49" s="73" t="n">
        <v>15.99</v>
      </c>
      <c r="F49" s="73" t="n">
        <v>17.99</v>
      </c>
      <c r="G49" s="74" t="n">
        <v>18.77</v>
      </c>
      <c r="H49" s="74" t="n">
        <v>19.96</v>
      </c>
      <c r="I49" s="75" t="n">
        <v>15.96</v>
      </c>
      <c r="J49" s="75" t="n">
        <v>16.67</v>
      </c>
      <c r="K49" s="75" t="n">
        <v>17.34</v>
      </c>
      <c r="L49" s="75" t="n">
        <v>17.15</v>
      </c>
      <c r="M49" s="73" t="n">
        <v>15.97</v>
      </c>
      <c r="N49" s="73" t="n">
        <v>15.31</v>
      </c>
      <c r="O49" s="73" t="n">
        <v>15.96</v>
      </c>
      <c r="P49" s="74" t="n">
        <v>19.76</v>
      </c>
      <c r="Q49" s="75" t="n">
        <v>20.2</v>
      </c>
      <c r="R49" s="75" t="n">
        <v>17.66</v>
      </c>
      <c r="S49" s="75" t="n">
        <v>17.01</v>
      </c>
      <c r="T49" s="75" t="n">
        <v>19.96</v>
      </c>
      <c r="U49" s="73" t="n">
        <f aca="false">'[1]PEZ ESPADA'!D10</f>
        <v>20.45</v>
      </c>
      <c r="V49" s="73" t="n">
        <f aca="false">'[1]PEZ ESPADA'!E10</f>
        <v>19.67</v>
      </c>
      <c r="W49" s="73" t="n">
        <f aca="false">'[1]PEZ ESPADA'!F10</f>
        <v>20.6</v>
      </c>
      <c r="X49" s="74" t="n">
        <f aca="false">'[1]PEZ ESPADA'!G10</f>
        <v>16.74</v>
      </c>
      <c r="Y49" s="74" t="n">
        <f aca="false">'[1]PEZ ESPADA'!H10</f>
        <v>18.43</v>
      </c>
      <c r="Z49" s="66"/>
      <c r="AA49" s="66"/>
      <c r="AB49" s="66"/>
      <c r="AC49" s="66"/>
      <c r="AD49" s="66"/>
      <c r="AE49" s="66"/>
      <c r="AF49" s="66"/>
      <c r="AG49" s="66"/>
      <c r="AH49" s="66"/>
      <c r="AI49" s="66"/>
      <c r="AJ49" s="66"/>
      <c r="AK49" s="66"/>
      <c r="AL49" s="66"/>
      <c r="AM49" s="66"/>
      <c r="AN49" s="66"/>
      <c r="AO49" s="66"/>
      <c r="AP49" s="66"/>
      <c r="AQ49" s="66"/>
      <c r="AR49" s="66"/>
      <c r="AS49" s="66"/>
      <c r="AT49" s="66"/>
      <c r="AU49" s="66"/>
      <c r="AV49" s="66"/>
      <c r="AW49" s="66"/>
      <c r="AX49" s="66"/>
      <c r="AY49" s="66"/>
      <c r="AZ49" s="66"/>
      <c r="BA49" s="66"/>
      <c r="BB49" s="66"/>
      <c r="BC49" s="66"/>
      <c r="BD49" s="67"/>
      <c r="BE49" s="145"/>
      <c r="BF49" s="145"/>
      <c r="BG49" s="145"/>
    </row>
    <row r="50" customFormat="false" ht="17.1" hidden="false" customHeight="true" outlineLevel="0" collapsed="false">
      <c r="A50" s="144"/>
      <c r="B50" s="61" t="s">
        <v>78</v>
      </c>
      <c r="C50" s="76" t="s">
        <v>79</v>
      </c>
      <c r="D50" s="77" t="s">
        <v>40</v>
      </c>
      <c r="E50" s="77" t="s">
        <v>40</v>
      </c>
      <c r="F50" s="77" t="n">
        <v>15.29</v>
      </c>
      <c r="G50" s="78" t="n">
        <v>15.22</v>
      </c>
      <c r="H50" s="78" t="n">
        <v>14.95</v>
      </c>
      <c r="I50" s="79" t="n">
        <v>19.96</v>
      </c>
      <c r="J50" s="79" t="n">
        <v>14.64</v>
      </c>
      <c r="K50" s="79" t="n">
        <v>15.95</v>
      </c>
      <c r="L50" s="79" t="n">
        <v>18.95</v>
      </c>
      <c r="M50" s="77" t="s">
        <v>40</v>
      </c>
      <c r="N50" s="77" t="n">
        <v>16.97</v>
      </c>
      <c r="O50" s="77" t="n">
        <v>18.95</v>
      </c>
      <c r="P50" s="78" t="n">
        <v>19.95</v>
      </c>
      <c r="Q50" s="79" t="n">
        <v>19.95</v>
      </c>
      <c r="R50" s="79" t="n">
        <v>18.9</v>
      </c>
      <c r="S50" s="79" t="n">
        <v>19.95</v>
      </c>
      <c r="T50" s="79" t="n">
        <v>14.95</v>
      </c>
      <c r="U50" s="77" t="str">
        <f aca="false">[1]SALMONETE!D9</f>
        <v>-</v>
      </c>
      <c r="V50" s="77" t="n">
        <f aca="false">[1]SALMONETE!E9</f>
        <v>17.35</v>
      </c>
      <c r="W50" s="77" t="n">
        <f aca="false">[1]SALMONETE!F9</f>
        <v>19.95</v>
      </c>
      <c r="X50" s="78" t="n">
        <f aca="false">[1]SALMONETE!G9</f>
        <v>12.9</v>
      </c>
      <c r="Y50" s="78" t="n">
        <f aca="false">[1]SALMONETE!H9</f>
        <v>15.95</v>
      </c>
      <c r="Z50" s="66"/>
      <c r="AA50" s="66"/>
      <c r="AB50" s="66"/>
      <c r="AC50" s="66"/>
      <c r="AD50" s="80"/>
      <c r="AE50" s="80"/>
      <c r="AF50" s="80"/>
      <c r="AG50" s="80"/>
      <c r="AH50" s="66"/>
      <c r="AI50" s="66"/>
      <c r="AJ50" s="66"/>
      <c r="AK50" s="66"/>
      <c r="AL50" s="80"/>
      <c r="AM50" s="80"/>
      <c r="AN50" s="80"/>
      <c r="AO50" s="80"/>
      <c r="AP50" s="80"/>
      <c r="AQ50" s="66"/>
      <c r="AR50" s="66"/>
      <c r="AS50" s="66"/>
      <c r="AT50" s="66"/>
      <c r="AU50" s="80"/>
      <c r="AV50" s="80"/>
      <c r="AW50" s="80"/>
      <c r="AX50" s="80"/>
      <c r="AY50" s="66"/>
      <c r="AZ50" s="66"/>
      <c r="BA50" s="66"/>
      <c r="BB50" s="66"/>
      <c r="BC50" s="66"/>
      <c r="BD50" s="67"/>
      <c r="BE50" s="145"/>
      <c r="BF50" s="145"/>
      <c r="BG50" s="145"/>
    </row>
    <row r="51" customFormat="false" ht="17.1" hidden="false" customHeight="true" outlineLevel="0" collapsed="false">
      <c r="A51" s="144"/>
      <c r="B51" s="61"/>
      <c r="C51" s="81" t="s">
        <v>80</v>
      </c>
      <c r="D51" s="82" t="s">
        <v>40</v>
      </c>
      <c r="E51" s="82" t="s">
        <v>40</v>
      </c>
      <c r="F51" s="82" t="n">
        <v>17.95</v>
      </c>
      <c r="G51" s="83" t="n">
        <v>15.99</v>
      </c>
      <c r="H51" s="83" t="n">
        <v>14.99</v>
      </c>
      <c r="I51" s="84" t="n">
        <v>14.97</v>
      </c>
      <c r="J51" s="84" t="n">
        <v>39.95</v>
      </c>
      <c r="K51" s="84" t="s">
        <v>40</v>
      </c>
      <c r="L51" s="84" t="s">
        <v>40</v>
      </c>
      <c r="M51" s="82" t="s">
        <v>40</v>
      </c>
      <c r="N51" s="82" t="s">
        <v>40</v>
      </c>
      <c r="O51" s="82" t="s">
        <v>40</v>
      </c>
      <c r="P51" s="83" t="s">
        <v>40</v>
      </c>
      <c r="Q51" s="84" t="s">
        <v>40</v>
      </c>
      <c r="R51" s="84" t="n">
        <v>12.9</v>
      </c>
      <c r="S51" s="84" t="n">
        <v>13.9</v>
      </c>
      <c r="T51" s="84" t="n">
        <v>12.9</v>
      </c>
      <c r="U51" s="82" t="str">
        <f aca="false">[1]SALMONETE!D10</f>
        <v>-</v>
      </c>
      <c r="V51" s="82" t="n">
        <f aca="false">[1]SALMONETE!E10</f>
        <v>12.9</v>
      </c>
      <c r="W51" s="82" t="n">
        <f aca="false">[1]SALMONETE!F10</f>
        <v>12.9</v>
      </c>
      <c r="X51" s="83" t="n">
        <f aca="false">[1]SALMONETE!G10</f>
        <v>12.44</v>
      </c>
      <c r="Y51" s="83" t="str">
        <f aca="false">[1]SALMONETE!H10</f>
        <v>-</v>
      </c>
      <c r="Z51" s="66"/>
      <c r="AA51" s="66"/>
      <c r="AB51" s="66"/>
      <c r="AC51" s="66"/>
      <c r="AD51" s="80"/>
      <c r="AE51" s="80"/>
      <c r="AF51" s="80"/>
      <c r="AG51" s="80"/>
      <c r="AH51" s="66"/>
      <c r="AI51" s="66"/>
      <c r="AJ51" s="66"/>
      <c r="AK51" s="66"/>
      <c r="AL51" s="80"/>
      <c r="AM51" s="80"/>
      <c r="AN51" s="80"/>
      <c r="AO51" s="80"/>
      <c r="AP51" s="80"/>
      <c r="AQ51" s="66"/>
      <c r="AR51" s="66"/>
      <c r="AS51" s="66"/>
      <c r="AT51" s="66"/>
      <c r="AU51" s="80"/>
      <c r="AV51" s="80"/>
      <c r="AW51" s="80"/>
      <c r="AX51" s="80"/>
      <c r="AY51" s="66"/>
      <c r="AZ51" s="66"/>
      <c r="BA51" s="66"/>
      <c r="BB51" s="66"/>
      <c r="BC51" s="66"/>
      <c r="BD51" s="67"/>
      <c r="BE51" s="145"/>
      <c r="BF51" s="145"/>
      <c r="BG51" s="145"/>
    </row>
    <row r="52" customFormat="false" ht="17.1" hidden="false" customHeight="true" outlineLevel="0" collapsed="false">
      <c r="A52" s="144"/>
      <c r="B52" s="61"/>
      <c r="C52" s="118" t="s">
        <v>42</v>
      </c>
      <c r="D52" s="73" t="s">
        <v>40</v>
      </c>
      <c r="E52" s="73" t="s">
        <v>40</v>
      </c>
      <c r="F52" s="73" t="s">
        <v>40</v>
      </c>
      <c r="G52" s="74" t="s">
        <v>40</v>
      </c>
      <c r="H52" s="74" t="n">
        <v>13.99</v>
      </c>
      <c r="I52" s="75" t="s">
        <v>40</v>
      </c>
      <c r="J52" s="75" t="s">
        <v>40</v>
      </c>
      <c r="K52" s="75" t="s">
        <v>40</v>
      </c>
      <c r="L52" s="75" t="s">
        <v>40</v>
      </c>
      <c r="M52" s="73" t="s">
        <v>40</v>
      </c>
      <c r="N52" s="73" t="s">
        <v>40</v>
      </c>
      <c r="O52" s="73" t="s">
        <v>40</v>
      </c>
      <c r="P52" s="74" t="s">
        <v>40</v>
      </c>
      <c r="Q52" s="75" t="s">
        <v>40</v>
      </c>
      <c r="R52" s="75" t="s">
        <v>40</v>
      </c>
      <c r="S52" s="75" t="s">
        <v>40</v>
      </c>
      <c r="T52" s="75" t="s">
        <v>40</v>
      </c>
      <c r="U52" s="73" t="str">
        <f aca="false">[1]SALMONETE!D11</f>
        <v>-</v>
      </c>
      <c r="V52" s="73" t="str">
        <f aca="false">[1]SALMONETE!E11</f>
        <v>-</v>
      </c>
      <c r="W52" s="73" t="str">
        <f aca="false">[1]SALMONETE!F11</f>
        <v>-</v>
      </c>
      <c r="X52" s="74" t="str">
        <f aca="false">[1]SALMONETE!G11</f>
        <v>-</v>
      </c>
      <c r="Y52" s="74" t="str">
        <f aca="false">[1]SALMONETE!H11</f>
        <v>-</v>
      </c>
      <c r="Z52" s="66"/>
      <c r="AA52" s="66"/>
      <c r="AB52" s="66"/>
      <c r="AC52" s="66"/>
      <c r="AD52" s="66"/>
      <c r="AE52" s="66"/>
      <c r="AF52" s="66"/>
      <c r="AG52" s="66"/>
      <c r="AH52" s="66"/>
      <c r="AI52" s="66"/>
      <c r="AJ52" s="66"/>
      <c r="AK52" s="66"/>
      <c r="AL52" s="66"/>
      <c r="AM52" s="66"/>
      <c r="AN52" s="66"/>
      <c r="AO52" s="66"/>
      <c r="AP52" s="66"/>
      <c r="AQ52" s="66"/>
      <c r="AR52" s="66"/>
      <c r="AS52" s="66"/>
      <c r="AT52" s="66"/>
      <c r="AU52" s="66"/>
      <c r="AV52" s="66"/>
      <c r="AW52" s="66"/>
      <c r="AX52" s="66"/>
      <c r="AY52" s="66"/>
      <c r="AZ52" s="66"/>
      <c r="BA52" s="66"/>
      <c r="BB52" s="66"/>
      <c r="BC52" s="66"/>
      <c r="BD52" s="67"/>
      <c r="BE52" s="145"/>
      <c r="BF52" s="145"/>
      <c r="BG52" s="145"/>
    </row>
    <row r="53" customFormat="false" ht="17.1" hidden="false" customHeight="true" outlineLevel="0" collapsed="false">
      <c r="A53" s="144"/>
      <c r="B53" s="61" t="s">
        <v>81</v>
      </c>
      <c r="C53" s="119" t="s">
        <v>82</v>
      </c>
      <c r="D53" s="63" t="n">
        <v>8.95</v>
      </c>
      <c r="E53" s="63" t="n">
        <v>6.95</v>
      </c>
      <c r="F53" s="63" t="n">
        <v>4.65</v>
      </c>
      <c r="G53" s="64" t="n">
        <v>6.76</v>
      </c>
      <c r="H53" s="64" t="n">
        <v>7.21</v>
      </c>
      <c r="I53" s="65" t="n">
        <v>6.53</v>
      </c>
      <c r="J53" s="65" t="n">
        <v>6.5</v>
      </c>
      <c r="K53" s="65" t="n">
        <v>6.46</v>
      </c>
      <c r="L53" s="65" t="n">
        <v>5.81</v>
      </c>
      <c r="M53" s="63" t="n">
        <v>5.47</v>
      </c>
      <c r="N53" s="63" t="n">
        <v>6.12</v>
      </c>
      <c r="O53" s="63" t="n">
        <v>7.25</v>
      </c>
      <c r="P53" s="64" t="n">
        <v>6.57</v>
      </c>
      <c r="Q53" s="65" t="n">
        <v>6.55</v>
      </c>
      <c r="R53" s="65" t="n">
        <v>6.56</v>
      </c>
      <c r="S53" s="65" t="n">
        <v>6.89</v>
      </c>
      <c r="T53" s="65" t="n">
        <v>5.48</v>
      </c>
      <c r="U53" s="63" t="n">
        <f aca="false">[1]SARDINA!C8</f>
        <v>5.95</v>
      </c>
      <c r="V53" s="63" t="n">
        <f aca="false">[1]SARDINA!D8</f>
        <v>5.45</v>
      </c>
      <c r="W53" s="63" t="n">
        <f aca="false">[1]SARDINA!E8</f>
        <v>5.67</v>
      </c>
      <c r="X53" s="64" t="n">
        <f aca="false">[1]SARDINA!F8</f>
        <v>5.29</v>
      </c>
      <c r="Y53" s="64" t="n">
        <f aca="false">[1]SARDINA!G8</f>
        <v>5.96</v>
      </c>
      <c r="Z53" s="66"/>
      <c r="AA53" s="66"/>
      <c r="AB53" s="66"/>
      <c r="AC53" s="66"/>
      <c r="AD53" s="66"/>
      <c r="AE53" s="66"/>
      <c r="AF53" s="66"/>
      <c r="AG53" s="66"/>
      <c r="AH53" s="66"/>
      <c r="AI53" s="66"/>
      <c r="AJ53" s="66"/>
      <c r="AK53" s="66"/>
      <c r="AL53" s="66"/>
      <c r="AM53" s="66"/>
      <c r="AN53" s="66"/>
      <c r="AO53" s="66"/>
      <c r="AP53" s="66"/>
      <c r="AQ53" s="66"/>
      <c r="AR53" s="66"/>
      <c r="AS53" s="66"/>
      <c r="AT53" s="66"/>
      <c r="AU53" s="66"/>
      <c r="AV53" s="66"/>
      <c r="AW53" s="66"/>
      <c r="AX53" s="66"/>
      <c r="AY53" s="66"/>
      <c r="AZ53" s="66"/>
      <c r="BA53" s="66"/>
      <c r="BB53" s="66"/>
      <c r="BC53" s="66"/>
      <c r="BD53" s="67"/>
      <c r="BE53" s="145"/>
      <c r="BF53" s="145"/>
      <c r="BG53" s="145"/>
    </row>
    <row r="54" customFormat="false" ht="17.1" hidden="false" customHeight="true" outlineLevel="0" collapsed="false">
      <c r="A54" s="144"/>
      <c r="B54" s="61"/>
      <c r="C54" s="85" t="s">
        <v>42</v>
      </c>
      <c r="D54" s="73" t="s">
        <v>40</v>
      </c>
      <c r="E54" s="73" t="s">
        <v>40</v>
      </c>
      <c r="F54" s="73"/>
      <c r="G54" s="74" t="n">
        <v>14.95</v>
      </c>
      <c r="H54" s="74" t="n">
        <v>6.95</v>
      </c>
      <c r="I54" s="75" t="s">
        <v>40</v>
      </c>
      <c r="J54" s="75" t="n">
        <v>5.95</v>
      </c>
      <c r="K54" s="75" t="s">
        <v>40</v>
      </c>
      <c r="L54" s="120" t="n">
        <v>4.5</v>
      </c>
      <c r="M54" s="73" t="s">
        <v>40</v>
      </c>
      <c r="N54" s="73" t="s">
        <v>40</v>
      </c>
      <c r="O54" s="73" t="s">
        <v>40</v>
      </c>
      <c r="P54" s="74" t="s">
        <v>40</v>
      </c>
      <c r="Q54" s="75" t="s">
        <v>40</v>
      </c>
      <c r="R54" s="75" t="s">
        <v>40</v>
      </c>
      <c r="S54" s="75" t="s">
        <v>40</v>
      </c>
      <c r="T54" s="120" t="s">
        <v>40</v>
      </c>
      <c r="U54" s="73" t="str">
        <f aca="false">[1]SARDINA!C9</f>
        <v>-</v>
      </c>
      <c r="V54" s="73" t="str">
        <f aca="false">[1]SARDINA!D9</f>
        <v>-</v>
      </c>
      <c r="W54" s="73" t="n">
        <f aca="false">[1]SARDINA!E9</f>
        <v>12.95</v>
      </c>
      <c r="X54" s="74" t="n">
        <f aca="false">[1]SARDINA!F9</f>
        <v>4.99</v>
      </c>
      <c r="Y54" s="74" t="str">
        <f aca="false">[1]SARDINA!G9</f>
        <v>-</v>
      </c>
      <c r="Z54" s="66"/>
      <c r="AA54" s="66"/>
      <c r="AB54" s="66"/>
      <c r="AC54" s="66"/>
      <c r="AD54" s="66"/>
      <c r="AE54" s="66"/>
      <c r="AF54" s="66"/>
      <c r="AG54" s="66"/>
      <c r="AH54" s="66"/>
      <c r="AI54" s="66"/>
      <c r="AJ54" s="66"/>
      <c r="AK54" s="66"/>
      <c r="AL54" s="66"/>
      <c r="AM54" s="66"/>
      <c r="AN54" s="66"/>
      <c r="AO54" s="66"/>
      <c r="AP54" s="66"/>
      <c r="AQ54" s="66"/>
      <c r="AR54" s="66"/>
      <c r="AS54" s="66"/>
      <c r="AT54" s="66"/>
      <c r="AU54" s="66"/>
      <c r="AV54" s="66"/>
      <c r="AW54" s="66"/>
      <c r="AX54" s="66"/>
      <c r="AY54" s="66"/>
      <c r="AZ54" s="66"/>
      <c r="BA54" s="66"/>
      <c r="BB54" s="66"/>
      <c r="BC54" s="66"/>
      <c r="BD54" s="67"/>
      <c r="BE54" s="145"/>
      <c r="BF54" s="145"/>
      <c r="BG54" s="145"/>
    </row>
    <row r="55" customFormat="false" ht="10.8" hidden="false" customHeight="false" outlineLevel="0" collapsed="false">
      <c r="A55" s="143"/>
      <c r="B55" s="143"/>
      <c r="C55" s="143"/>
      <c r="D55" s="143"/>
      <c r="E55" s="143"/>
      <c r="F55" s="143"/>
      <c r="G55" s="143"/>
      <c r="H55" s="145"/>
      <c r="I55" s="145"/>
      <c r="J55" s="145"/>
      <c r="K55" s="145"/>
      <c r="L55" s="145"/>
      <c r="M55" s="145"/>
      <c r="N55" s="145"/>
      <c r="O55" s="145"/>
      <c r="P55" s="145"/>
      <c r="Q55" s="145"/>
      <c r="R55" s="145"/>
      <c r="S55" s="145"/>
      <c r="T55" s="145"/>
      <c r="U55" s="145"/>
      <c r="V55" s="145"/>
      <c r="W55" s="145"/>
      <c r="X55" s="145"/>
      <c r="Y55" s="145"/>
      <c r="Z55" s="145"/>
      <c r="AA55" s="145"/>
      <c r="AB55" s="145"/>
      <c r="AC55" s="145"/>
      <c r="AD55" s="145"/>
      <c r="AE55" s="145"/>
      <c r="AF55" s="145"/>
      <c r="AG55" s="145"/>
      <c r="AH55" s="145"/>
      <c r="AI55" s="145"/>
      <c r="AJ55" s="145"/>
      <c r="AK55" s="145"/>
      <c r="AL55" s="145"/>
      <c r="AM55" s="145"/>
      <c r="AN55" s="145"/>
      <c r="AO55" s="145"/>
      <c r="AP55" s="145"/>
      <c r="AQ55" s="145"/>
      <c r="AR55" s="145"/>
      <c r="AS55" s="145"/>
      <c r="AT55" s="145"/>
      <c r="AU55" s="145"/>
      <c r="AV55" s="145"/>
      <c r="AW55" s="145"/>
      <c r="AX55" s="145"/>
      <c r="AY55" s="145"/>
      <c r="AZ55" s="145"/>
      <c r="BA55" s="145"/>
      <c r="BB55" s="145"/>
      <c r="BC55" s="145"/>
      <c r="BD55" s="145"/>
      <c r="BE55" s="145"/>
      <c r="BF55" s="145"/>
      <c r="BG55" s="145"/>
    </row>
    <row r="56" customFormat="false" ht="13.8" hidden="false" customHeight="false" outlineLevel="0" collapsed="false">
      <c r="A56" s="143"/>
      <c r="B56" s="31" t="s">
        <v>24</v>
      </c>
      <c r="C56" s="143"/>
      <c r="D56" s="143"/>
      <c r="E56" s="143"/>
      <c r="F56" s="143"/>
      <c r="G56" s="143"/>
    </row>
  </sheetData>
  <mergeCells count="27">
    <mergeCell ref="B7:B8"/>
    <mergeCell ref="C7:C8"/>
    <mergeCell ref="D7:H7"/>
    <mergeCell ref="I7:L7"/>
    <mergeCell ref="M7:P7"/>
    <mergeCell ref="Q7:T7"/>
    <mergeCell ref="U7:Y7"/>
    <mergeCell ref="AD7:AG7"/>
    <mergeCell ref="AH7:AK7"/>
    <mergeCell ref="AL7:AP7"/>
    <mergeCell ref="AQ7:AT7"/>
    <mergeCell ref="AU7:AX7"/>
    <mergeCell ref="AY7:BC7"/>
    <mergeCell ref="B9:B11"/>
    <mergeCell ref="B12:B14"/>
    <mergeCell ref="B15:B17"/>
    <mergeCell ref="B19:B22"/>
    <mergeCell ref="B23:B24"/>
    <mergeCell ref="B25:B28"/>
    <mergeCell ref="B29:B31"/>
    <mergeCell ref="B32:B34"/>
    <mergeCell ref="B35:B37"/>
    <mergeCell ref="B38:B41"/>
    <mergeCell ref="B42:B47"/>
    <mergeCell ref="B48:B49"/>
    <mergeCell ref="B50:B52"/>
    <mergeCell ref="B53:B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U18" activeCellId="0" sqref="U18:Y18"/>
    </sheetView>
  </sheetViews>
  <sheetFormatPr defaultColWidth="11.1015625" defaultRowHeight="10.2" zeroHeight="false" outlineLevelRow="0" outlineLevelCol="0"/>
  <cols>
    <col collapsed="false" customWidth="true" hidden="false" outlineLevel="0" max="1" min="1" style="138" width="9.43"/>
    <col collapsed="false" customWidth="true" hidden="false" outlineLevel="0" max="2" min="2" style="49" width="19.43"/>
    <col collapsed="false" customWidth="true" hidden="false" outlineLevel="0" max="3" min="3" style="49" width="18.55"/>
    <col collapsed="false" customWidth="true" hidden="false" outlineLevel="0" max="4" min="4" style="49" width="5.32"/>
    <col collapsed="false" customWidth="true" hidden="false" outlineLevel="0" max="16" min="5" style="48" width="5.32"/>
    <col collapsed="false" customWidth="true" hidden="false" outlineLevel="0" max="17" min="17" style="48" width="5.66"/>
    <col collapsed="false" customWidth="true" hidden="false" outlineLevel="0" max="32" min="18" style="48" width="5.32"/>
    <col collapsed="false" customWidth="true" hidden="false" outlineLevel="0" max="33" min="33" style="48" width="6.43"/>
    <col collapsed="false" customWidth="true" hidden="false" outlineLevel="0" max="55" min="34" style="48" width="5.32"/>
    <col collapsed="false" customWidth="false" hidden="false" outlineLevel="0" max="257" min="56" style="48" width="11.1"/>
  </cols>
  <sheetData>
    <row r="1" s="3" customFormat="true" ht="94.5" hidden="false" customHeight="true" outlineLevel="0" collapsed="false">
      <c r="A1" s="8" t="s">
        <v>0</v>
      </c>
      <c r="B1" s="9"/>
      <c r="C1" s="10"/>
      <c r="D1" s="9"/>
    </row>
    <row r="2" s="7" customFormat="true" ht="6" hidden="false" customHeight="true" outlineLevel="0" collapsed="false">
      <c r="A2" s="4"/>
      <c r="B2" s="5"/>
      <c r="C2" s="6"/>
      <c r="D2" s="5"/>
    </row>
    <row r="3" s="3" customFormat="true" ht="6" hidden="false" customHeight="true" outlineLevel="0" collapsed="false">
      <c r="A3" s="8"/>
      <c r="B3" s="9"/>
      <c r="C3" s="10"/>
      <c r="D3" s="9"/>
    </row>
    <row r="4" s="142" customFormat="true" ht="18" hidden="false" customHeight="false" outlineLevel="0" collapsed="false">
      <c r="A4" s="139"/>
      <c r="B4" s="140"/>
      <c r="C4" s="141"/>
      <c r="D4" s="48"/>
    </row>
    <row r="5" s="3" customFormat="true" ht="18" hidden="false" customHeight="true" outlineLevel="0" collapsed="false">
      <c r="A5" s="8"/>
      <c r="B5" s="51" t="s">
        <v>85</v>
      </c>
      <c r="C5" s="10"/>
      <c r="D5" s="9"/>
    </row>
    <row r="6" s="3" customFormat="true" ht="12" hidden="false" customHeight="true" outlineLevel="0" collapsed="false">
      <c r="A6" s="56"/>
    </row>
    <row r="7" customFormat="false" ht="13.5" hidden="false" customHeight="true" outlineLevel="0" collapsed="false">
      <c r="A7" s="0"/>
      <c r="B7" s="52" t="s">
        <v>3</v>
      </c>
      <c r="C7" s="146" t="s">
        <v>28</v>
      </c>
      <c r="D7" s="53" t="s">
        <v>29</v>
      </c>
      <c r="E7" s="53"/>
      <c r="F7" s="53"/>
      <c r="G7" s="53"/>
      <c r="H7" s="53"/>
      <c r="I7" s="53" t="s">
        <v>30</v>
      </c>
      <c r="J7" s="53"/>
      <c r="K7" s="53"/>
      <c r="L7" s="53"/>
      <c r="M7" s="53" t="s">
        <v>31</v>
      </c>
      <c r="N7" s="53"/>
      <c r="O7" s="53"/>
      <c r="P7" s="53"/>
      <c r="Q7" s="53" t="s">
        <v>32</v>
      </c>
      <c r="R7" s="53"/>
      <c r="S7" s="53"/>
      <c r="T7" s="53"/>
      <c r="U7" s="53" t="s">
        <v>33</v>
      </c>
      <c r="V7" s="53"/>
      <c r="W7" s="53"/>
      <c r="X7" s="53"/>
      <c r="Y7" s="53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  <c r="AN7" s="54"/>
      <c r="AO7" s="54"/>
      <c r="AP7" s="54"/>
      <c r="AQ7" s="54"/>
      <c r="AR7" s="54"/>
      <c r="AS7" s="54"/>
      <c r="AT7" s="54"/>
      <c r="AU7" s="54"/>
      <c r="AV7" s="54"/>
      <c r="AW7" s="54"/>
      <c r="AX7" s="54"/>
      <c r="AY7" s="54"/>
      <c r="AZ7" s="54"/>
      <c r="BA7" s="54"/>
      <c r="BB7" s="54"/>
      <c r="BC7" s="54"/>
      <c r="BD7" s="145"/>
    </row>
    <row r="8" customFormat="false" ht="12.75" hidden="false" customHeight="true" outlineLevel="0" collapsed="false">
      <c r="A8" s="56"/>
      <c r="B8" s="52"/>
      <c r="C8" s="146"/>
      <c r="D8" s="57" t="n">
        <v>1</v>
      </c>
      <c r="E8" s="57" t="n">
        <v>2</v>
      </c>
      <c r="F8" s="57" t="n">
        <v>3</v>
      </c>
      <c r="G8" s="58" t="n">
        <v>4</v>
      </c>
      <c r="H8" s="58" t="n">
        <v>5</v>
      </c>
      <c r="I8" s="57" t="n">
        <v>6</v>
      </c>
      <c r="J8" s="57" t="n">
        <v>7</v>
      </c>
      <c r="K8" s="57" t="n">
        <v>8</v>
      </c>
      <c r="L8" s="58" t="n">
        <v>9</v>
      </c>
      <c r="M8" s="57" t="n">
        <v>10</v>
      </c>
      <c r="N8" s="57" t="n">
        <v>11</v>
      </c>
      <c r="O8" s="57" t="n">
        <v>12</v>
      </c>
      <c r="P8" s="58" t="n">
        <v>13</v>
      </c>
      <c r="Q8" s="57" t="n">
        <v>14</v>
      </c>
      <c r="R8" s="57" t="n">
        <v>15</v>
      </c>
      <c r="S8" s="57" t="n">
        <v>16</v>
      </c>
      <c r="T8" s="58" t="n">
        <v>17</v>
      </c>
      <c r="U8" s="57" t="n">
        <v>18</v>
      </c>
      <c r="V8" s="57" t="n">
        <v>19</v>
      </c>
      <c r="W8" s="57" t="n">
        <v>20</v>
      </c>
      <c r="X8" s="58" t="n">
        <v>21</v>
      </c>
      <c r="Y8" s="58" t="n">
        <v>22</v>
      </c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59"/>
      <c r="AM8" s="59"/>
      <c r="AN8" s="59"/>
      <c r="AO8" s="59"/>
      <c r="AP8" s="59"/>
      <c r="AQ8" s="59"/>
      <c r="AR8" s="59"/>
      <c r="AS8" s="59"/>
      <c r="AT8" s="59"/>
      <c r="AU8" s="59"/>
      <c r="AV8" s="59"/>
      <c r="AW8" s="59"/>
      <c r="AX8" s="59"/>
      <c r="AY8" s="59"/>
      <c r="AZ8" s="59"/>
      <c r="BA8" s="59"/>
      <c r="BB8" s="59"/>
      <c r="BC8" s="59"/>
      <c r="BD8" s="145"/>
    </row>
    <row r="9" customFormat="false" ht="17.1" hidden="false" customHeight="true" outlineLevel="0" collapsed="false">
      <c r="A9" s="56"/>
      <c r="B9" s="61" t="s">
        <v>34</v>
      </c>
      <c r="C9" s="147" t="s">
        <v>35</v>
      </c>
      <c r="D9" s="63" t="n">
        <v>36.95</v>
      </c>
      <c r="E9" s="63" t="s">
        <v>40</v>
      </c>
      <c r="F9" s="63" t="n">
        <v>37.42</v>
      </c>
      <c r="G9" s="64" t="n">
        <v>38.77</v>
      </c>
      <c r="H9" s="64" t="s">
        <v>40</v>
      </c>
      <c r="I9" s="65" t="n">
        <v>37.42</v>
      </c>
      <c r="J9" s="65" t="n">
        <v>35.42</v>
      </c>
      <c r="K9" s="65" t="s">
        <v>40</v>
      </c>
      <c r="L9" s="65" t="n">
        <v>34.97</v>
      </c>
      <c r="M9" s="63" t="n">
        <v>29.99</v>
      </c>
      <c r="N9" s="63" t="n">
        <v>36.77</v>
      </c>
      <c r="O9" s="63" t="n">
        <v>36.77</v>
      </c>
      <c r="P9" s="64" t="n">
        <v>35.18</v>
      </c>
      <c r="Q9" s="65" t="n">
        <v>29.99</v>
      </c>
      <c r="R9" s="65" t="n">
        <v>34.16</v>
      </c>
      <c r="S9" s="65" t="s">
        <v>40</v>
      </c>
      <c r="T9" s="65" t="n">
        <v>35.72</v>
      </c>
      <c r="U9" s="63" t="n">
        <f aca="false">[1]ATUN!D11</f>
        <v>37.48</v>
      </c>
      <c r="V9" s="63" t="n">
        <f aca="false">[1]ATUN!E11</f>
        <v>38.77</v>
      </c>
      <c r="W9" s="63" t="n">
        <f aca="false">[1]ATUN!F11</f>
        <v>38.95</v>
      </c>
      <c r="X9" s="64" t="n">
        <f aca="false">[1]ATUN!G11</f>
        <v>34</v>
      </c>
      <c r="Y9" s="64" t="n">
        <f aca="false">[1]ATUN!H11</f>
        <v>34.58</v>
      </c>
      <c r="Z9" s="66"/>
      <c r="AA9" s="66"/>
      <c r="AB9" s="66"/>
      <c r="AC9" s="66"/>
      <c r="AD9" s="66"/>
      <c r="AE9" s="66"/>
      <c r="AF9" s="66"/>
      <c r="AG9" s="66"/>
      <c r="AH9" s="66"/>
      <c r="AI9" s="66"/>
      <c r="AJ9" s="66"/>
      <c r="AK9" s="66"/>
      <c r="AL9" s="66"/>
      <c r="AM9" s="66"/>
      <c r="AN9" s="66"/>
      <c r="AO9" s="66"/>
      <c r="AP9" s="66"/>
      <c r="AQ9" s="66"/>
      <c r="AR9" s="66"/>
      <c r="AS9" s="66"/>
      <c r="AT9" s="66"/>
      <c r="AU9" s="66"/>
      <c r="AV9" s="66"/>
      <c r="AW9" s="66"/>
      <c r="AX9" s="66"/>
      <c r="AY9" s="66"/>
      <c r="AZ9" s="66"/>
      <c r="BA9" s="66"/>
      <c r="BB9" s="66"/>
      <c r="BC9" s="66"/>
      <c r="BD9" s="145"/>
    </row>
    <row r="10" customFormat="false" ht="17.1" hidden="false" customHeight="true" outlineLevel="0" collapsed="false">
      <c r="A10" s="56"/>
      <c r="B10" s="61"/>
      <c r="C10" s="148" t="s">
        <v>36</v>
      </c>
      <c r="D10" s="69" t="n">
        <v>26.95</v>
      </c>
      <c r="E10" s="69" t="n">
        <v>24.95</v>
      </c>
      <c r="F10" s="69" t="n">
        <v>26.28</v>
      </c>
      <c r="G10" s="70" t="n">
        <v>22.95</v>
      </c>
      <c r="H10" s="70" t="n">
        <v>24.95</v>
      </c>
      <c r="I10" s="71" t="n">
        <v>25.45</v>
      </c>
      <c r="J10" s="71" t="n">
        <v>23.95</v>
      </c>
      <c r="K10" s="71" t="n">
        <v>23.95</v>
      </c>
      <c r="L10" s="71" t="n">
        <v>11.95</v>
      </c>
      <c r="M10" s="69" t="s">
        <v>40</v>
      </c>
      <c r="N10" s="69" t="n">
        <v>24.95</v>
      </c>
      <c r="O10" s="69" t="n">
        <v>24.22</v>
      </c>
      <c r="P10" s="70" t="n">
        <v>24.95</v>
      </c>
      <c r="Q10" s="71" t="n">
        <v>29.95</v>
      </c>
      <c r="R10" s="71" t="n">
        <v>26.95</v>
      </c>
      <c r="S10" s="71" t="n">
        <v>26.95</v>
      </c>
      <c r="T10" s="71" t="n">
        <v>24.62</v>
      </c>
      <c r="U10" s="69" t="n">
        <f aca="false">[1]ATUN!D12</f>
        <v>21.95</v>
      </c>
      <c r="V10" s="69" t="n">
        <f aca="false">[1]ATUN!E12</f>
        <v>29.27</v>
      </c>
      <c r="W10" s="69" t="n">
        <f aca="false">[1]ATUN!F12</f>
        <v>23.27</v>
      </c>
      <c r="X10" s="70" t="n">
        <f aca="false">[1]ATUN!G12</f>
        <v>29.95</v>
      </c>
      <c r="Y10" s="70" t="n">
        <f aca="false">[1]ATUN!H12</f>
        <v>21.44</v>
      </c>
      <c r="Z10" s="66"/>
      <c r="AA10" s="66"/>
      <c r="AB10" s="66"/>
      <c r="AC10" s="66"/>
      <c r="AD10" s="66"/>
      <c r="AE10" s="66"/>
      <c r="AF10" s="66"/>
      <c r="AG10" s="66"/>
      <c r="AH10" s="66"/>
      <c r="AI10" s="66"/>
      <c r="AJ10" s="66"/>
      <c r="AK10" s="66"/>
      <c r="AL10" s="66"/>
      <c r="AM10" s="66"/>
      <c r="AN10" s="66"/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6"/>
      <c r="AZ10" s="66"/>
      <c r="BA10" s="66"/>
      <c r="BB10" s="66"/>
      <c r="BC10" s="66"/>
      <c r="BD10" s="145"/>
    </row>
    <row r="11" customFormat="false" ht="17.1" hidden="false" customHeight="true" outlineLevel="0" collapsed="false">
      <c r="A11" s="56"/>
      <c r="B11" s="61"/>
      <c r="C11" s="149" t="s">
        <v>37</v>
      </c>
      <c r="D11" s="73" t="s">
        <v>40</v>
      </c>
      <c r="E11" s="73" t="n">
        <v>20.14</v>
      </c>
      <c r="F11" s="73" t="n">
        <v>21.44</v>
      </c>
      <c r="G11" s="74" t="n">
        <v>19.43</v>
      </c>
      <c r="H11" s="74" t="n">
        <v>20.94</v>
      </c>
      <c r="I11" s="75" t="n">
        <v>19.44</v>
      </c>
      <c r="J11" s="75" t="n">
        <v>19.95</v>
      </c>
      <c r="K11" s="75" t="n">
        <v>17.51</v>
      </c>
      <c r="L11" s="75" t="n">
        <v>20.08</v>
      </c>
      <c r="M11" s="73" t="n">
        <v>21.28</v>
      </c>
      <c r="N11" s="73" t="n">
        <v>19.95</v>
      </c>
      <c r="O11" s="73" t="n">
        <v>18.94</v>
      </c>
      <c r="P11" s="74" t="n">
        <v>18.44</v>
      </c>
      <c r="Q11" s="75" t="n">
        <v>18.82</v>
      </c>
      <c r="R11" s="75" t="n">
        <v>17.32</v>
      </c>
      <c r="S11" s="75" t="n">
        <v>20.94</v>
      </c>
      <c r="T11" s="75" t="n">
        <v>18.54</v>
      </c>
      <c r="U11" s="73" t="n">
        <f aca="false">[1]ATUN!D13</f>
        <v>17.61</v>
      </c>
      <c r="V11" s="73" t="n">
        <f aca="false">[1]ATUN!E13</f>
        <v>19.35</v>
      </c>
      <c r="W11" s="73" t="n">
        <f aca="false">[1]ATUN!F13</f>
        <v>19.21</v>
      </c>
      <c r="X11" s="74" t="n">
        <f aca="false">[1]ATUN!G13</f>
        <v>18.27</v>
      </c>
      <c r="Y11" s="74" t="n">
        <f aca="false">[1]ATUN!H13</f>
        <v>19.36</v>
      </c>
      <c r="Z11" s="66"/>
      <c r="AA11" s="66"/>
      <c r="AB11" s="66"/>
      <c r="AC11" s="66"/>
      <c r="AD11" s="66"/>
      <c r="AE11" s="66"/>
      <c r="AF11" s="66"/>
      <c r="AG11" s="66"/>
      <c r="AH11" s="66"/>
      <c r="AI11" s="66"/>
      <c r="AJ11" s="66"/>
      <c r="AK11" s="66"/>
      <c r="AL11" s="66"/>
      <c r="AM11" s="66"/>
      <c r="AN11" s="66"/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  <c r="AZ11" s="66"/>
      <c r="BA11" s="66"/>
      <c r="BB11" s="66"/>
      <c r="BC11" s="66"/>
      <c r="BD11" s="145"/>
    </row>
    <row r="12" customFormat="false" ht="17.1" hidden="false" customHeight="true" outlineLevel="0" collapsed="false">
      <c r="A12" s="56"/>
      <c r="B12" s="61" t="s">
        <v>38</v>
      </c>
      <c r="C12" s="150" t="s">
        <v>39</v>
      </c>
      <c r="D12" s="77" t="s">
        <v>40</v>
      </c>
      <c r="E12" s="77" t="s">
        <v>40</v>
      </c>
      <c r="F12" s="77" t="n">
        <v>28.95</v>
      </c>
      <c r="G12" s="78" t="n">
        <v>29.95</v>
      </c>
      <c r="H12" s="78" t="s">
        <v>40</v>
      </c>
      <c r="I12" s="79" t="n">
        <v>25.47</v>
      </c>
      <c r="J12" s="79" t="s">
        <v>40</v>
      </c>
      <c r="K12" s="79" t="n">
        <v>14.95</v>
      </c>
      <c r="L12" s="79" t="s">
        <v>40</v>
      </c>
      <c r="M12" s="77" t="s">
        <v>40</v>
      </c>
      <c r="N12" s="77" t="n">
        <v>21.95</v>
      </c>
      <c r="O12" s="77" t="s">
        <v>40</v>
      </c>
      <c r="P12" s="78" t="s">
        <v>40</v>
      </c>
      <c r="Q12" s="79" t="s">
        <v>40</v>
      </c>
      <c r="R12" s="79" t="n">
        <v>34.95</v>
      </c>
      <c r="S12" s="79" t="s">
        <v>40</v>
      </c>
      <c r="T12" s="79" t="s">
        <v>40</v>
      </c>
      <c r="U12" s="77" t="str">
        <f aca="false">[1]ACEDIA!D13</f>
        <v>-</v>
      </c>
      <c r="V12" s="77" t="str">
        <f aca="false">[1]ACEDIA!E13</f>
        <v>-</v>
      </c>
      <c r="W12" s="77" t="str">
        <f aca="false">[1]ACEDIA!F13</f>
        <v>-</v>
      </c>
      <c r="X12" s="78" t="str">
        <f aca="false">[1]ACEDIA!G13</f>
        <v>-</v>
      </c>
      <c r="Y12" s="78" t="str">
        <f aca="false">[1]ACEDIA!H13</f>
        <v>-</v>
      </c>
      <c r="Z12" s="66"/>
      <c r="AA12" s="66"/>
      <c r="AB12" s="66"/>
      <c r="AC12" s="66"/>
      <c r="AD12" s="80"/>
      <c r="AE12" s="80"/>
      <c r="AF12" s="80"/>
      <c r="AG12" s="80"/>
      <c r="AH12" s="66"/>
      <c r="AI12" s="66"/>
      <c r="AJ12" s="66"/>
      <c r="AK12" s="66"/>
      <c r="AL12" s="80"/>
      <c r="AM12" s="80"/>
      <c r="AN12" s="80"/>
      <c r="AO12" s="80"/>
      <c r="AP12" s="80"/>
      <c r="AQ12" s="66"/>
      <c r="AR12" s="66"/>
      <c r="AS12" s="66"/>
      <c r="AT12" s="66"/>
      <c r="AU12" s="80"/>
      <c r="AV12" s="80"/>
      <c r="AW12" s="80"/>
      <c r="AX12" s="80"/>
      <c r="AY12" s="66"/>
      <c r="AZ12" s="66"/>
      <c r="BA12" s="66"/>
      <c r="BB12" s="66"/>
      <c r="BC12" s="66"/>
      <c r="BD12" s="145"/>
    </row>
    <row r="13" customFormat="false" ht="17.1" hidden="false" customHeight="true" outlineLevel="0" collapsed="false">
      <c r="A13" s="56"/>
      <c r="B13" s="61"/>
      <c r="C13" s="151" t="s">
        <v>41</v>
      </c>
      <c r="D13" s="82" t="n">
        <v>21.9</v>
      </c>
      <c r="E13" s="82" t="n">
        <v>19.95</v>
      </c>
      <c r="F13" s="82" t="n">
        <v>19.73</v>
      </c>
      <c r="G13" s="83" t="n">
        <v>19.84</v>
      </c>
      <c r="H13" s="83" t="n">
        <v>20.18</v>
      </c>
      <c r="I13" s="84" t="n">
        <v>19.51</v>
      </c>
      <c r="J13" s="84" t="n">
        <v>17.46</v>
      </c>
      <c r="K13" s="84" t="n">
        <v>17.15</v>
      </c>
      <c r="L13" s="84" t="n">
        <v>17.75</v>
      </c>
      <c r="M13" s="82" t="n">
        <v>19.95</v>
      </c>
      <c r="N13" s="82" t="n">
        <v>18.95</v>
      </c>
      <c r="O13" s="82" t="n">
        <v>20.58</v>
      </c>
      <c r="P13" s="83" t="n">
        <v>22.08</v>
      </c>
      <c r="Q13" s="84" t="n">
        <v>19.28</v>
      </c>
      <c r="R13" s="84" t="n">
        <v>21.7</v>
      </c>
      <c r="S13" s="84" t="n">
        <v>21.94</v>
      </c>
      <c r="T13" s="84" t="n">
        <v>21.2</v>
      </c>
      <c r="U13" s="82" t="n">
        <f aca="false">[1]ACEDIA!D14</f>
        <v>21.34</v>
      </c>
      <c r="V13" s="82" t="n">
        <f aca="false">[1]ACEDIA!E14</f>
        <v>19.55</v>
      </c>
      <c r="W13" s="82" t="n">
        <f aca="false">[1]ACEDIA!F14</f>
        <v>21.2</v>
      </c>
      <c r="X13" s="83" t="n">
        <f aca="false">[1]ACEDIA!G14</f>
        <v>20.95</v>
      </c>
      <c r="Y13" s="83" t="n">
        <f aca="false">[1]ACEDIA!H14</f>
        <v>20.69</v>
      </c>
      <c r="Z13" s="66"/>
      <c r="AA13" s="66"/>
      <c r="AB13" s="66"/>
      <c r="AC13" s="66"/>
      <c r="AD13" s="80"/>
      <c r="AE13" s="80"/>
      <c r="AF13" s="80"/>
      <c r="AG13" s="80"/>
      <c r="AH13" s="66"/>
      <c r="AI13" s="66"/>
      <c r="AJ13" s="66"/>
      <c r="AK13" s="66"/>
      <c r="AL13" s="80"/>
      <c r="AM13" s="80"/>
      <c r="AN13" s="80"/>
      <c r="AO13" s="80"/>
      <c r="AP13" s="80"/>
      <c r="AQ13" s="66"/>
      <c r="AR13" s="66"/>
      <c r="AS13" s="66"/>
      <c r="AT13" s="66"/>
      <c r="AU13" s="80"/>
      <c r="AV13" s="80"/>
      <c r="AW13" s="80"/>
      <c r="AX13" s="80"/>
      <c r="AY13" s="66"/>
      <c r="AZ13" s="66"/>
      <c r="BA13" s="66"/>
      <c r="BB13" s="66"/>
      <c r="BC13" s="66"/>
      <c r="BD13" s="145"/>
    </row>
    <row r="14" customFormat="false" ht="17.1" hidden="false" customHeight="true" outlineLevel="0" collapsed="false">
      <c r="A14" s="56"/>
      <c r="B14" s="61"/>
      <c r="C14" s="152" t="s">
        <v>42</v>
      </c>
      <c r="D14" s="86" t="s">
        <v>40</v>
      </c>
      <c r="E14" s="86" t="s">
        <v>40</v>
      </c>
      <c r="F14" s="86" t="s">
        <v>40</v>
      </c>
      <c r="G14" s="87" t="s">
        <v>40</v>
      </c>
      <c r="H14" s="87" t="s">
        <v>40</v>
      </c>
      <c r="I14" s="88" t="s">
        <v>40</v>
      </c>
      <c r="J14" s="88" t="s">
        <v>40</v>
      </c>
      <c r="K14" s="88" t="s">
        <v>40</v>
      </c>
      <c r="L14" s="88" t="s">
        <v>40</v>
      </c>
      <c r="M14" s="86" t="s">
        <v>40</v>
      </c>
      <c r="N14" s="86" t="s">
        <v>40</v>
      </c>
      <c r="O14" s="86" t="s">
        <v>40</v>
      </c>
      <c r="P14" s="87" t="s">
        <v>40</v>
      </c>
      <c r="Q14" s="88" t="s">
        <v>40</v>
      </c>
      <c r="R14" s="88" t="s">
        <v>40</v>
      </c>
      <c r="S14" s="88" t="s">
        <v>40</v>
      </c>
      <c r="T14" s="88" t="s">
        <v>40</v>
      </c>
      <c r="U14" s="86" t="n">
        <f aca="false">[1]ACEDIA!D15</f>
        <v>12.95</v>
      </c>
      <c r="V14" s="86" t="n">
        <f aca="false">[1]ACEDIA!E15</f>
        <v>12.95</v>
      </c>
      <c r="W14" s="86" t="n">
        <f aca="false">[1]ACEDIA!F15</f>
        <v>12.95</v>
      </c>
      <c r="X14" s="87" t="str">
        <f aca="false">[1]ACEDIA!G15</f>
        <v>-</v>
      </c>
      <c r="Y14" s="87" t="n">
        <f aca="false">[1]ACEDIA!H15</f>
        <v>3.49</v>
      </c>
      <c r="Z14" s="66"/>
      <c r="AA14" s="66"/>
      <c r="AB14" s="66"/>
      <c r="AC14" s="66"/>
      <c r="AD14" s="80"/>
      <c r="AE14" s="80"/>
      <c r="AF14" s="80"/>
      <c r="AG14" s="80"/>
      <c r="AH14" s="66"/>
      <c r="AI14" s="66"/>
      <c r="AJ14" s="66"/>
      <c r="AK14" s="66"/>
      <c r="AL14" s="80"/>
      <c r="AM14" s="80"/>
      <c r="AN14" s="80"/>
      <c r="AO14" s="80"/>
      <c r="AP14" s="80"/>
      <c r="AQ14" s="66"/>
      <c r="AR14" s="66"/>
      <c r="AS14" s="66"/>
      <c r="AT14" s="66"/>
      <c r="AU14" s="80"/>
      <c r="AV14" s="80"/>
      <c r="AW14" s="80"/>
      <c r="AX14" s="80"/>
      <c r="AY14" s="66"/>
      <c r="AZ14" s="66"/>
      <c r="BA14" s="66"/>
      <c r="BB14" s="66"/>
      <c r="BC14" s="66"/>
      <c r="BD14" s="145"/>
    </row>
    <row r="15" customFormat="false" ht="17.1" hidden="false" customHeight="true" outlineLevel="0" collapsed="false">
      <c r="A15" s="89"/>
      <c r="B15" s="61" t="s">
        <v>43</v>
      </c>
      <c r="C15" s="150" t="s">
        <v>44</v>
      </c>
      <c r="D15" s="63" t="s">
        <v>40</v>
      </c>
      <c r="E15" s="63" t="n">
        <v>9.45</v>
      </c>
      <c r="F15" s="63" t="n">
        <v>7.76</v>
      </c>
      <c r="G15" s="64" t="n">
        <v>6.91</v>
      </c>
      <c r="H15" s="64" t="n">
        <v>6.4</v>
      </c>
      <c r="I15" s="65" t="n">
        <v>6.4</v>
      </c>
      <c r="J15" s="65" t="n">
        <v>5.46</v>
      </c>
      <c r="K15" s="65" t="n">
        <v>5.31</v>
      </c>
      <c r="L15" s="65" t="n">
        <v>6.17</v>
      </c>
      <c r="M15" s="63" t="n">
        <v>6.47</v>
      </c>
      <c r="N15" s="63" t="n">
        <v>6.19</v>
      </c>
      <c r="O15" s="63" t="n">
        <v>6.44</v>
      </c>
      <c r="P15" s="64" t="n">
        <v>5.51</v>
      </c>
      <c r="Q15" s="65" t="n">
        <v>7.42</v>
      </c>
      <c r="R15" s="65" t="n">
        <v>5.59</v>
      </c>
      <c r="S15" s="65" t="n">
        <v>9.99</v>
      </c>
      <c r="T15" s="65" t="n">
        <v>6.04</v>
      </c>
      <c r="U15" s="63" t="n">
        <f aca="false">[1]BOQUERON!D11</f>
        <v>5.92</v>
      </c>
      <c r="V15" s="63" t="n">
        <f aca="false">[1]BOQUERON!E11</f>
        <v>5.9</v>
      </c>
      <c r="W15" s="63" t="n">
        <f aca="false">[1]BOQUERON!F11</f>
        <v>6.14</v>
      </c>
      <c r="X15" s="64" t="n">
        <f aca="false">[1]BOQUERON!G11</f>
        <v>4.96</v>
      </c>
      <c r="Y15" s="64" t="n">
        <f aca="false">[1]BOQUERON!H11</f>
        <v>5.51</v>
      </c>
      <c r="Z15" s="66"/>
      <c r="AA15" s="66"/>
      <c r="AB15" s="66"/>
      <c r="AC15" s="66"/>
      <c r="AD15" s="66"/>
      <c r="AE15" s="66"/>
      <c r="AF15" s="66"/>
      <c r="AG15" s="66"/>
      <c r="AH15" s="66"/>
      <c r="AI15" s="66"/>
      <c r="AJ15" s="66"/>
      <c r="AK15" s="66"/>
      <c r="AL15" s="66"/>
      <c r="AM15" s="66"/>
      <c r="AN15" s="66"/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  <c r="AZ15" s="66"/>
      <c r="BA15" s="66"/>
      <c r="BB15" s="66"/>
      <c r="BC15" s="66"/>
      <c r="BD15" s="145"/>
    </row>
    <row r="16" customFormat="false" ht="17.1" hidden="false" customHeight="true" outlineLevel="0" collapsed="false">
      <c r="A16" s="89"/>
      <c r="B16" s="61"/>
      <c r="C16" s="151" t="s">
        <v>45</v>
      </c>
      <c r="D16" s="69" t="s">
        <v>40</v>
      </c>
      <c r="E16" s="69" t="n">
        <v>14.95</v>
      </c>
      <c r="F16" s="69" t="n">
        <v>11.95</v>
      </c>
      <c r="G16" s="70" t="n">
        <v>8.71</v>
      </c>
      <c r="H16" s="70" t="n">
        <v>13.95</v>
      </c>
      <c r="I16" s="71" t="n">
        <v>9.6</v>
      </c>
      <c r="J16" s="71" t="n">
        <v>7.27</v>
      </c>
      <c r="K16" s="71" t="n">
        <v>8.95</v>
      </c>
      <c r="L16" s="71" t="s">
        <v>40</v>
      </c>
      <c r="M16" s="69" t="n">
        <v>15.95</v>
      </c>
      <c r="N16" s="69" t="n">
        <v>7.45</v>
      </c>
      <c r="O16" s="69" t="n">
        <v>8.43</v>
      </c>
      <c r="P16" s="70" t="n">
        <v>7.95</v>
      </c>
      <c r="Q16" s="71" t="n">
        <v>8.95</v>
      </c>
      <c r="R16" s="71" t="n">
        <v>6.93</v>
      </c>
      <c r="S16" s="71" t="n">
        <v>9.6</v>
      </c>
      <c r="T16" s="71" t="n">
        <v>7.95</v>
      </c>
      <c r="U16" s="69" t="n">
        <f aca="false">[1]BOQUERON!D12</f>
        <v>7.43</v>
      </c>
      <c r="V16" s="69" t="n">
        <f aca="false">[1]BOQUERON!E12</f>
        <v>7.94</v>
      </c>
      <c r="W16" s="69" t="n">
        <f aca="false">[1]BOQUERON!F12</f>
        <v>5.95</v>
      </c>
      <c r="X16" s="70" t="n">
        <f aca="false">[1]BOQUERON!G12</f>
        <v>6.95</v>
      </c>
      <c r="Y16" s="70" t="n">
        <f aca="false">[1]BOQUERON!H12</f>
        <v>5.95</v>
      </c>
      <c r="Z16" s="66"/>
      <c r="AA16" s="66"/>
      <c r="AB16" s="66"/>
      <c r="AC16" s="66"/>
      <c r="AD16" s="66"/>
      <c r="AE16" s="66"/>
      <c r="AF16" s="66"/>
      <c r="AG16" s="66"/>
      <c r="AH16" s="66"/>
      <c r="AI16" s="66"/>
      <c r="AJ16" s="66"/>
      <c r="AK16" s="66"/>
      <c r="AL16" s="66"/>
      <c r="AM16" s="66"/>
      <c r="AN16" s="66"/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  <c r="AZ16" s="66"/>
      <c r="BA16" s="66"/>
      <c r="BB16" s="66"/>
      <c r="BC16" s="66"/>
      <c r="BD16" s="145"/>
    </row>
    <row r="17" customFormat="false" ht="17.1" hidden="false" customHeight="true" outlineLevel="0" collapsed="false">
      <c r="A17" s="89"/>
      <c r="B17" s="61"/>
      <c r="C17" s="152" t="s">
        <v>42</v>
      </c>
      <c r="D17" s="73" t="s">
        <v>40</v>
      </c>
      <c r="E17" s="73" t="s">
        <v>40</v>
      </c>
      <c r="F17" s="73" t="s">
        <v>40</v>
      </c>
      <c r="G17" s="74" t="s">
        <v>40</v>
      </c>
      <c r="H17" s="74" t="s">
        <v>40</v>
      </c>
      <c r="I17" s="75" t="n">
        <v>7.95</v>
      </c>
      <c r="J17" s="75" t="n">
        <v>5.99</v>
      </c>
      <c r="K17" s="75" t="s">
        <v>40</v>
      </c>
      <c r="L17" s="75" t="s">
        <v>40</v>
      </c>
      <c r="M17" s="73" t="s">
        <v>40</v>
      </c>
      <c r="N17" s="73" t="s">
        <v>40</v>
      </c>
      <c r="O17" s="73" t="s">
        <v>40</v>
      </c>
      <c r="P17" s="74" t="s">
        <v>40</v>
      </c>
      <c r="Q17" s="75" t="s">
        <v>40</v>
      </c>
      <c r="R17" s="75" t="s">
        <v>40</v>
      </c>
      <c r="S17" s="75" t="s">
        <v>40</v>
      </c>
      <c r="T17" s="75" t="s">
        <v>40</v>
      </c>
      <c r="U17" s="73" t="str">
        <f aca="false">[1]BOQUERON!D13</f>
        <v>-</v>
      </c>
      <c r="V17" s="73" t="str">
        <f aca="false">[1]BOQUERON!E13</f>
        <v>-</v>
      </c>
      <c r="W17" s="73" t="str">
        <f aca="false">[1]BOQUERON!F13</f>
        <v>-</v>
      </c>
      <c r="X17" s="74" t="str">
        <f aca="false">[1]BOQUERON!G13</f>
        <v>-</v>
      </c>
      <c r="Y17" s="74" t="str">
        <f aca="false">[1]BOQUERON!H13</f>
        <v>-</v>
      </c>
      <c r="Z17" s="66"/>
      <c r="AA17" s="66"/>
      <c r="AB17" s="66"/>
      <c r="AC17" s="66"/>
      <c r="AD17" s="66"/>
      <c r="AE17" s="66"/>
      <c r="AF17" s="66"/>
      <c r="AG17" s="66"/>
      <c r="AH17" s="66"/>
      <c r="AI17" s="66"/>
      <c r="AJ17" s="66"/>
      <c r="AK17" s="66"/>
      <c r="AL17" s="66"/>
      <c r="AM17" s="66"/>
      <c r="AN17" s="66"/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  <c r="AZ17" s="66"/>
      <c r="BA17" s="66"/>
      <c r="BB17" s="66"/>
      <c r="BC17" s="66"/>
      <c r="BD17" s="145"/>
    </row>
    <row r="18" customFormat="false" ht="17.1" hidden="false" customHeight="true" outlineLevel="0" collapsed="false">
      <c r="A18" s="89"/>
      <c r="B18" s="61" t="s">
        <v>46</v>
      </c>
      <c r="C18" s="153" t="s">
        <v>14</v>
      </c>
      <c r="D18" s="91" t="s">
        <v>40</v>
      </c>
      <c r="E18" s="91" t="n">
        <v>7.53</v>
      </c>
      <c r="F18" s="91" t="n">
        <v>5.99</v>
      </c>
      <c r="G18" s="92" t="n">
        <v>5.16</v>
      </c>
      <c r="H18" s="92" t="n">
        <v>5.96</v>
      </c>
      <c r="I18" s="93" t="n">
        <v>6.35</v>
      </c>
      <c r="J18" s="93" t="n">
        <v>6.21</v>
      </c>
      <c r="K18" s="93" t="n">
        <v>6.15</v>
      </c>
      <c r="L18" s="93" t="n">
        <v>6.75</v>
      </c>
      <c r="M18" s="91" t="n">
        <v>6.95</v>
      </c>
      <c r="N18" s="91" t="n">
        <v>6.41</v>
      </c>
      <c r="O18" s="91" t="n">
        <v>5.78</v>
      </c>
      <c r="P18" s="92" t="n">
        <v>5.07</v>
      </c>
      <c r="Q18" s="93" t="n">
        <v>5.19</v>
      </c>
      <c r="R18" s="93" t="n">
        <v>4.32</v>
      </c>
      <c r="S18" s="93" t="n">
        <v>6.55</v>
      </c>
      <c r="T18" s="93" t="n">
        <v>4.93</v>
      </c>
      <c r="U18" s="91" t="n">
        <f aca="false">[1]CABALLA!D7</f>
        <v>5.46</v>
      </c>
      <c r="V18" s="91" t="n">
        <f aca="false">[1]CABALLA!E7</f>
        <v>5.12</v>
      </c>
      <c r="W18" s="91" t="n">
        <f aca="false">[1]CABALLA!F7</f>
        <v>5.45</v>
      </c>
      <c r="X18" s="92" t="n">
        <f aca="false">[1]CABALLA!G7</f>
        <v>5.37</v>
      </c>
      <c r="Y18" s="92" t="n">
        <f aca="false">[1]CABALLA!H7</f>
        <v>6.51</v>
      </c>
      <c r="Z18" s="66"/>
      <c r="AA18" s="66"/>
      <c r="AB18" s="66"/>
      <c r="AC18" s="66"/>
      <c r="AD18" s="80"/>
      <c r="AE18" s="80"/>
      <c r="AF18" s="80"/>
      <c r="AG18" s="80"/>
      <c r="AH18" s="66"/>
      <c r="AI18" s="66"/>
      <c r="AJ18" s="66"/>
      <c r="AK18" s="66"/>
      <c r="AL18" s="80"/>
      <c r="AM18" s="80"/>
      <c r="AN18" s="80"/>
      <c r="AO18" s="80"/>
      <c r="AP18" s="80"/>
      <c r="AQ18" s="66"/>
      <c r="AR18" s="66"/>
      <c r="AS18" s="66"/>
      <c r="AT18" s="66"/>
      <c r="AU18" s="80"/>
      <c r="AV18" s="80"/>
      <c r="AW18" s="80"/>
      <c r="AX18" s="80"/>
      <c r="AY18" s="66"/>
      <c r="AZ18" s="66"/>
      <c r="BA18" s="66"/>
      <c r="BB18" s="66"/>
      <c r="BC18" s="66"/>
      <c r="BD18" s="145"/>
    </row>
    <row r="19" customFormat="false" ht="17.1" hidden="false" customHeight="true" outlineLevel="0" collapsed="false">
      <c r="A19" s="89"/>
      <c r="B19" s="61" t="s">
        <v>47</v>
      </c>
      <c r="C19" s="150" t="s">
        <v>48</v>
      </c>
      <c r="D19" s="63" t="s">
        <v>40</v>
      </c>
      <c r="E19" s="63" t="s">
        <v>40</v>
      </c>
      <c r="F19" s="63" t="s">
        <v>40</v>
      </c>
      <c r="G19" s="64" t="s">
        <v>40</v>
      </c>
      <c r="H19" s="64" t="s">
        <v>40</v>
      </c>
      <c r="I19" s="65" t="s">
        <v>40</v>
      </c>
      <c r="J19" s="65" t="s">
        <v>40</v>
      </c>
      <c r="K19" s="65" t="s">
        <v>40</v>
      </c>
      <c r="L19" s="65" t="n">
        <v>12.82</v>
      </c>
      <c r="M19" s="63" t="n">
        <v>16.95</v>
      </c>
      <c r="N19" s="63" t="s">
        <v>40</v>
      </c>
      <c r="O19" s="63" t="s">
        <v>40</v>
      </c>
      <c r="P19" s="64" t="s">
        <v>40</v>
      </c>
      <c r="Q19" s="65" t="s">
        <v>40</v>
      </c>
      <c r="R19" s="65" t="n">
        <v>12</v>
      </c>
      <c r="S19" s="65" t="n">
        <v>12</v>
      </c>
      <c r="T19" s="65" t="s">
        <v>40</v>
      </c>
      <c r="U19" s="63" t="str">
        <f aca="false">[1]CHIRLA!E14</f>
        <v>-</v>
      </c>
      <c r="V19" s="63" t="str">
        <f aca="false">[1]CHIRLA!F14</f>
        <v>-</v>
      </c>
      <c r="W19" s="63" t="str">
        <f aca="false">[1]CHIRLA!G14</f>
        <v>-</v>
      </c>
      <c r="X19" s="64" t="str">
        <f aca="false">[1]CHIRLA!H14</f>
        <v>-</v>
      </c>
      <c r="Y19" s="64" t="str">
        <f aca="false">[1]CHIRLA!I14</f>
        <v>-</v>
      </c>
      <c r="Z19" s="66"/>
      <c r="AA19" s="66"/>
      <c r="AB19" s="66"/>
      <c r="AC19" s="66"/>
      <c r="AD19" s="66"/>
      <c r="AE19" s="66"/>
      <c r="AF19" s="66"/>
      <c r="AG19" s="66"/>
      <c r="AH19" s="66"/>
      <c r="AI19" s="66"/>
      <c r="AJ19" s="66"/>
      <c r="AK19" s="66"/>
      <c r="AL19" s="66"/>
      <c r="AM19" s="66"/>
      <c r="AN19" s="66"/>
      <c r="AO19" s="66"/>
      <c r="AP19" s="66"/>
      <c r="AQ19" s="66"/>
      <c r="AR19" s="66"/>
      <c r="AS19" s="66"/>
      <c r="AT19" s="66"/>
      <c r="AU19" s="66"/>
      <c r="AV19" s="66"/>
      <c r="AW19" s="66"/>
      <c r="AX19" s="66"/>
      <c r="AY19" s="66"/>
      <c r="AZ19" s="66"/>
      <c r="BA19" s="66"/>
      <c r="BB19" s="66"/>
      <c r="BC19" s="66"/>
      <c r="BD19" s="145"/>
    </row>
    <row r="20" customFormat="false" ht="17.1" hidden="false" customHeight="true" outlineLevel="0" collapsed="false">
      <c r="A20" s="89"/>
      <c r="B20" s="61"/>
      <c r="C20" s="151" t="s">
        <v>49</v>
      </c>
      <c r="D20" s="69" t="s">
        <v>40</v>
      </c>
      <c r="E20" s="69" t="s">
        <v>40</v>
      </c>
      <c r="F20" s="69" t="n">
        <v>13.27</v>
      </c>
      <c r="G20" s="70" t="n">
        <v>10.95</v>
      </c>
      <c r="H20" s="70" t="s">
        <v>40</v>
      </c>
      <c r="I20" s="71" t="n">
        <v>10.63</v>
      </c>
      <c r="J20" s="71" t="n">
        <v>12.88</v>
      </c>
      <c r="K20" s="71" t="n">
        <v>11.14</v>
      </c>
      <c r="L20" s="71" t="n">
        <v>9.32</v>
      </c>
      <c r="M20" s="69" t="n">
        <v>9.95</v>
      </c>
      <c r="N20" s="69" t="n">
        <v>9.95</v>
      </c>
      <c r="O20" s="69" t="s">
        <v>40</v>
      </c>
      <c r="P20" s="70" t="n">
        <v>9.97</v>
      </c>
      <c r="Q20" s="71" t="n">
        <v>9.95</v>
      </c>
      <c r="R20" s="71" t="n">
        <v>9.95</v>
      </c>
      <c r="S20" s="71" t="n">
        <v>9.95</v>
      </c>
      <c r="T20" s="71" t="n">
        <v>9.95</v>
      </c>
      <c r="U20" s="69" t="n">
        <f aca="false">[1]CHIRLA!E15</f>
        <v>9.95</v>
      </c>
      <c r="V20" s="69" t="n">
        <f aca="false">[1]CHIRLA!F15</f>
        <v>9.95</v>
      </c>
      <c r="W20" s="69" t="n">
        <f aca="false">[1]CHIRLA!G15</f>
        <v>9.95</v>
      </c>
      <c r="X20" s="70" t="n">
        <f aca="false">[1]CHIRLA!H15</f>
        <v>9.95</v>
      </c>
      <c r="Y20" s="70" t="n">
        <f aca="false">[1]CHIRLA!I15</f>
        <v>9.9</v>
      </c>
      <c r="Z20" s="66"/>
      <c r="AA20" s="66"/>
      <c r="AB20" s="66"/>
      <c r="AC20" s="66"/>
      <c r="AD20" s="66"/>
      <c r="AE20" s="66"/>
      <c r="AF20" s="66"/>
      <c r="AG20" s="66"/>
      <c r="AH20" s="66"/>
      <c r="AI20" s="66"/>
      <c r="AJ20" s="66"/>
      <c r="AK20" s="66"/>
      <c r="AL20" s="66"/>
      <c r="AM20" s="66"/>
      <c r="AN20" s="66"/>
      <c r="AO20" s="66"/>
      <c r="AP20" s="66"/>
      <c r="AQ20" s="66"/>
      <c r="AR20" s="66"/>
      <c r="AS20" s="66"/>
      <c r="AT20" s="66"/>
      <c r="AU20" s="66"/>
      <c r="AV20" s="66"/>
      <c r="AW20" s="66"/>
      <c r="AX20" s="66"/>
      <c r="AY20" s="66"/>
      <c r="AZ20" s="66"/>
      <c r="BA20" s="66"/>
      <c r="BB20" s="66"/>
      <c r="BC20" s="66"/>
      <c r="BD20" s="145"/>
    </row>
    <row r="21" customFormat="false" ht="17.1" hidden="false" customHeight="true" outlineLevel="0" collapsed="false">
      <c r="A21" s="89"/>
      <c r="B21" s="61"/>
      <c r="C21" s="151" t="s">
        <v>50</v>
      </c>
      <c r="D21" s="69" t="s">
        <v>40</v>
      </c>
      <c r="E21" s="69" t="n">
        <v>15.95</v>
      </c>
      <c r="F21" s="69" t="n">
        <v>16.45</v>
      </c>
      <c r="G21" s="70" t="n">
        <v>14.62</v>
      </c>
      <c r="H21" s="70" t="s">
        <v>40</v>
      </c>
      <c r="I21" s="71" t="n">
        <v>15.95</v>
      </c>
      <c r="J21" s="71" t="n">
        <v>13.47</v>
      </c>
      <c r="K21" s="71" t="n">
        <v>16.95</v>
      </c>
      <c r="L21" s="71" t="s">
        <v>40</v>
      </c>
      <c r="M21" s="69" t="s">
        <v>40</v>
      </c>
      <c r="N21" s="69" t="s">
        <v>40</v>
      </c>
      <c r="O21" s="69" t="s">
        <v>40</v>
      </c>
      <c r="P21" s="70" t="s">
        <v>40</v>
      </c>
      <c r="Q21" s="71" t="s">
        <v>40</v>
      </c>
      <c r="R21" s="71" t="s">
        <v>40</v>
      </c>
      <c r="S21" s="71" t="s">
        <v>40</v>
      </c>
      <c r="T21" s="71" t="s">
        <v>40</v>
      </c>
      <c r="U21" s="69" t="str">
        <f aca="false">[1]CHIRLA!E16</f>
        <v>-</v>
      </c>
      <c r="V21" s="69" t="str">
        <f aca="false">[1]CHIRLA!F16</f>
        <v>-</v>
      </c>
      <c r="W21" s="69" t="str">
        <f aca="false">[1]CHIRLA!G16</f>
        <v>-</v>
      </c>
      <c r="X21" s="70" t="str">
        <f aca="false">[1]CHIRLA!H16</f>
        <v>-</v>
      </c>
      <c r="Y21" s="70" t="str">
        <f aca="false">[1]CHIRLA!I16</f>
        <v>-</v>
      </c>
      <c r="Z21" s="66"/>
      <c r="AA21" s="66"/>
      <c r="AB21" s="66"/>
      <c r="AC21" s="66"/>
      <c r="AD21" s="66"/>
      <c r="AE21" s="66"/>
      <c r="AF21" s="66"/>
      <c r="AG21" s="66"/>
      <c r="AH21" s="66"/>
      <c r="AI21" s="66"/>
      <c r="AJ21" s="66"/>
      <c r="AK21" s="66"/>
      <c r="AL21" s="66"/>
      <c r="AM21" s="66"/>
      <c r="AN21" s="66"/>
      <c r="AO21" s="66"/>
      <c r="AP21" s="66"/>
      <c r="AQ21" s="66"/>
      <c r="AR21" s="66"/>
      <c r="AS21" s="66"/>
      <c r="AT21" s="66"/>
      <c r="AU21" s="66"/>
      <c r="AV21" s="66"/>
      <c r="AW21" s="66"/>
      <c r="AX21" s="66"/>
      <c r="AY21" s="66"/>
      <c r="AZ21" s="66"/>
      <c r="BA21" s="66"/>
      <c r="BB21" s="66"/>
      <c r="BC21" s="66"/>
      <c r="BD21" s="145"/>
    </row>
    <row r="22" customFormat="false" ht="17.1" hidden="false" customHeight="true" outlineLevel="0" collapsed="false">
      <c r="A22" s="89"/>
      <c r="B22" s="61"/>
      <c r="C22" s="152" t="s">
        <v>42</v>
      </c>
      <c r="D22" s="73" t="s">
        <v>40</v>
      </c>
      <c r="E22" s="73" t="n">
        <v>11.26</v>
      </c>
      <c r="F22" s="73" t="n">
        <v>8.85</v>
      </c>
      <c r="G22" s="74" t="n">
        <v>9.19</v>
      </c>
      <c r="H22" s="74" t="n">
        <v>11.6</v>
      </c>
      <c r="I22" s="75" t="n">
        <v>10.2</v>
      </c>
      <c r="J22" s="75" t="n">
        <v>8.52</v>
      </c>
      <c r="K22" s="75" t="n">
        <v>8.35</v>
      </c>
      <c r="L22" s="75" t="n">
        <v>8.73</v>
      </c>
      <c r="M22" s="73" t="n">
        <v>9.5</v>
      </c>
      <c r="N22" s="73" t="n">
        <v>11.22</v>
      </c>
      <c r="O22" s="73" t="n">
        <v>10.79</v>
      </c>
      <c r="P22" s="74" t="n">
        <v>10.41</v>
      </c>
      <c r="Q22" s="75" t="n">
        <v>12.05</v>
      </c>
      <c r="R22" s="75" t="n">
        <v>11.16</v>
      </c>
      <c r="S22" s="75" t="n">
        <v>10.6</v>
      </c>
      <c r="T22" s="75" t="n">
        <v>10.77</v>
      </c>
      <c r="U22" s="73" t="n">
        <f aca="false">[1]CHIRLA!E17</f>
        <v>12.36</v>
      </c>
      <c r="V22" s="73" t="n">
        <f aca="false">[1]CHIRLA!F17</f>
        <v>11.25</v>
      </c>
      <c r="W22" s="73" t="n">
        <f aca="false">[1]CHIRLA!G17</f>
        <v>10.97</v>
      </c>
      <c r="X22" s="74" t="n">
        <f aca="false">[1]CHIRLA!H17</f>
        <v>10.95</v>
      </c>
      <c r="Y22" s="74" t="n">
        <f aca="false">[1]CHIRLA!I17</f>
        <v>11.67</v>
      </c>
      <c r="Z22" s="66"/>
      <c r="AA22" s="66"/>
      <c r="AB22" s="66"/>
      <c r="AC22" s="66"/>
      <c r="AD22" s="66"/>
      <c r="AE22" s="66"/>
      <c r="AF22" s="66"/>
      <c r="AG22" s="66"/>
      <c r="AH22" s="66"/>
      <c r="AI22" s="66"/>
      <c r="AJ22" s="66"/>
      <c r="AK22" s="66"/>
      <c r="AL22" s="66"/>
      <c r="AM22" s="66"/>
      <c r="AN22" s="66"/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  <c r="AZ22" s="66"/>
      <c r="BA22" s="66"/>
      <c r="BB22" s="66"/>
      <c r="BC22" s="66"/>
      <c r="BD22" s="145"/>
    </row>
    <row r="23" customFormat="false" ht="17.1" hidden="false" customHeight="true" outlineLevel="0" collapsed="false">
      <c r="A23" s="89"/>
      <c r="B23" s="94" t="s">
        <v>51</v>
      </c>
      <c r="C23" s="150" t="s">
        <v>52</v>
      </c>
      <c r="D23" s="77"/>
      <c r="E23" s="77" t="n">
        <v>16.45</v>
      </c>
      <c r="F23" s="77" t="n">
        <v>15.13</v>
      </c>
      <c r="G23" s="78" t="n">
        <v>15.96</v>
      </c>
      <c r="H23" s="78" t="n">
        <v>15.75</v>
      </c>
      <c r="I23" s="79" t="n">
        <v>14.28</v>
      </c>
      <c r="J23" s="79" t="n">
        <v>13.35</v>
      </c>
      <c r="K23" s="79" t="n">
        <v>13.95</v>
      </c>
      <c r="L23" s="79" t="n">
        <v>13.95</v>
      </c>
      <c r="M23" s="77" t="n">
        <v>14.28</v>
      </c>
      <c r="N23" s="77" t="n">
        <v>13.28</v>
      </c>
      <c r="O23" s="77" t="n">
        <v>13.55</v>
      </c>
      <c r="P23" s="78" t="n">
        <v>15.06</v>
      </c>
      <c r="Q23" s="79" t="n">
        <v>14.55</v>
      </c>
      <c r="R23" s="79" t="n">
        <v>13.76</v>
      </c>
      <c r="S23" s="79" t="n">
        <v>16.61</v>
      </c>
      <c r="T23" s="79" t="n">
        <v>15.36</v>
      </c>
      <c r="U23" s="77" t="n">
        <f aca="false">[1]CHOCO!D10</f>
        <v>15.16</v>
      </c>
      <c r="V23" s="77" t="n">
        <f aca="false">[1]CHOCO!E10</f>
        <v>14.76</v>
      </c>
      <c r="W23" s="77" t="n">
        <f aca="false">[1]CHOCO!F10</f>
        <v>14.75</v>
      </c>
      <c r="X23" s="78" t="n">
        <f aca="false">[1]CHOCO!G10</f>
        <v>13.8</v>
      </c>
      <c r="Y23" s="78" t="n">
        <f aca="false">[1]CHOCO!H10</f>
        <v>14.94</v>
      </c>
      <c r="Z23" s="66"/>
      <c r="AA23" s="66"/>
      <c r="AB23" s="66"/>
      <c r="AC23" s="66"/>
      <c r="AD23" s="80"/>
      <c r="AE23" s="80"/>
      <c r="AF23" s="80"/>
      <c r="AG23" s="80"/>
      <c r="AH23" s="66"/>
      <c r="AI23" s="66"/>
      <c r="AJ23" s="66"/>
      <c r="AK23" s="66"/>
      <c r="AL23" s="80"/>
      <c r="AM23" s="80"/>
      <c r="AN23" s="80"/>
      <c r="AO23" s="80"/>
      <c r="AP23" s="80"/>
      <c r="AQ23" s="66"/>
      <c r="AR23" s="66"/>
      <c r="AS23" s="66"/>
      <c r="AT23" s="66"/>
      <c r="AU23" s="80"/>
      <c r="AV23" s="80"/>
      <c r="AW23" s="80"/>
      <c r="AX23" s="80"/>
      <c r="AY23" s="66"/>
      <c r="AZ23" s="66"/>
      <c r="BA23" s="66"/>
      <c r="BB23" s="66"/>
      <c r="BC23" s="66"/>
      <c r="BD23" s="145"/>
    </row>
    <row r="24" customFormat="false" ht="17.1" hidden="false" customHeight="true" outlineLevel="0" collapsed="false">
      <c r="A24" s="89"/>
      <c r="B24" s="94"/>
      <c r="C24" s="152" t="s">
        <v>53</v>
      </c>
      <c r="D24" s="86" t="n">
        <v>14.2</v>
      </c>
      <c r="E24" s="86" t="n">
        <v>14.55</v>
      </c>
      <c r="F24" s="86" t="n">
        <v>14.66</v>
      </c>
      <c r="G24" s="87" t="n">
        <v>13.84</v>
      </c>
      <c r="H24" s="87" t="n">
        <v>14.58</v>
      </c>
      <c r="I24" s="88" t="n">
        <v>13.99</v>
      </c>
      <c r="J24" s="88" t="n">
        <v>14.04</v>
      </c>
      <c r="K24" s="88" t="n">
        <v>14</v>
      </c>
      <c r="L24" s="88" t="n">
        <v>12.59</v>
      </c>
      <c r="M24" s="86" t="n">
        <v>13.45</v>
      </c>
      <c r="N24" s="86" t="n">
        <v>11.62</v>
      </c>
      <c r="O24" s="86" t="n">
        <v>13.86</v>
      </c>
      <c r="P24" s="87" t="n">
        <v>13.96</v>
      </c>
      <c r="Q24" s="88" t="n">
        <v>12.64</v>
      </c>
      <c r="R24" s="88" t="n">
        <v>13.34</v>
      </c>
      <c r="S24" s="88" t="n">
        <v>14.77</v>
      </c>
      <c r="T24" s="88" t="n">
        <v>12.7</v>
      </c>
      <c r="U24" s="86" t="n">
        <f aca="false">[1]CHOCO!D11</f>
        <v>14.02</v>
      </c>
      <c r="V24" s="86" t="n">
        <f aca="false">[1]CHOCO!E11</f>
        <v>12.75</v>
      </c>
      <c r="W24" s="86" t="n">
        <f aca="false">[1]CHOCO!F11</f>
        <v>14.02</v>
      </c>
      <c r="X24" s="87" t="n">
        <f aca="false">[1]CHOCO!G11</f>
        <v>13.7</v>
      </c>
      <c r="Y24" s="87" t="n">
        <f aca="false">[1]CHOCO!H11</f>
        <v>13.14</v>
      </c>
      <c r="Z24" s="66"/>
      <c r="AA24" s="66"/>
      <c r="AB24" s="66"/>
      <c r="AC24" s="66"/>
      <c r="AD24" s="80"/>
      <c r="AE24" s="80"/>
      <c r="AF24" s="80"/>
      <c r="AG24" s="80"/>
      <c r="AH24" s="66"/>
      <c r="AI24" s="66"/>
      <c r="AJ24" s="66"/>
      <c r="AK24" s="66"/>
      <c r="AL24" s="80"/>
      <c r="AM24" s="80"/>
      <c r="AN24" s="80"/>
      <c r="AO24" s="80"/>
      <c r="AP24" s="80"/>
      <c r="AQ24" s="66"/>
      <c r="AR24" s="66"/>
      <c r="AS24" s="66"/>
      <c r="AT24" s="66"/>
      <c r="AU24" s="80"/>
      <c r="AV24" s="80"/>
      <c r="AW24" s="80"/>
      <c r="AX24" s="80"/>
      <c r="AY24" s="66"/>
      <c r="AZ24" s="66"/>
      <c r="BA24" s="66"/>
      <c r="BB24" s="66"/>
      <c r="BC24" s="66"/>
      <c r="BD24" s="145"/>
    </row>
    <row r="25" customFormat="false" ht="17.1" hidden="false" customHeight="true" outlineLevel="0" collapsed="false">
      <c r="A25" s="89"/>
      <c r="B25" s="61" t="s">
        <v>54</v>
      </c>
      <c r="C25" s="150" t="s">
        <v>55</v>
      </c>
      <c r="D25" s="77" t="s">
        <v>40</v>
      </c>
      <c r="E25" s="77" t="s">
        <v>40</v>
      </c>
      <c r="F25" s="77" t="n">
        <v>17.9</v>
      </c>
      <c r="G25" s="78" t="s">
        <v>40</v>
      </c>
      <c r="H25" s="78" t="s">
        <v>40</v>
      </c>
      <c r="I25" s="79" t="s">
        <v>40</v>
      </c>
      <c r="J25" s="79" t="s">
        <v>40</v>
      </c>
      <c r="K25" s="79" t="n">
        <v>19.9</v>
      </c>
      <c r="L25" s="79" t="s">
        <v>40</v>
      </c>
      <c r="M25" s="77" t="s">
        <v>40</v>
      </c>
      <c r="N25" s="77" t="s">
        <v>40</v>
      </c>
      <c r="O25" s="77" t="n">
        <v>23.92</v>
      </c>
      <c r="P25" s="78" t="n">
        <v>18.99</v>
      </c>
      <c r="Q25" s="79" t="n">
        <v>23.95</v>
      </c>
      <c r="R25" s="79" t="n">
        <v>24.9</v>
      </c>
      <c r="S25" s="79" t="s">
        <v>40</v>
      </c>
      <c r="T25" s="79" t="s">
        <v>40</v>
      </c>
      <c r="U25" s="77" t="n">
        <f aca="false">[1]DORADA!D13</f>
        <v>21.9</v>
      </c>
      <c r="V25" s="77" t="str">
        <f aca="false">[1]DORADA!E13</f>
        <v>-</v>
      </c>
      <c r="W25" s="77" t="n">
        <f aca="false">[1]DORADA!F13</f>
        <v>15.9</v>
      </c>
      <c r="X25" s="78" t="str">
        <f aca="false">[1]DORADA!G13</f>
        <v>-</v>
      </c>
      <c r="Y25" s="78" t="str">
        <f aca="false">[1]DORADA!H13</f>
        <v>-</v>
      </c>
      <c r="Z25" s="66"/>
      <c r="AA25" s="66"/>
      <c r="AB25" s="66"/>
      <c r="AC25" s="66"/>
      <c r="AD25" s="80"/>
      <c r="AE25" s="80"/>
      <c r="AF25" s="80"/>
      <c r="AG25" s="80"/>
      <c r="AH25" s="66"/>
      <c r="AI25" s="66"/>
      <c r="AJ25" s="66"/>
      <c r="AK25" s="66"/>
      <c r="AL25" s="80"/>
      <c r="AM25" s="80"/>
      <c r="AN25" s="80"/>
      <c r="AO25" s="80"/>
      <c r="AP25" s="80"/>
      <c r="AQ25" s="66"/>
      <c r="AR25" s="66"/>
      <c r="AS25" s="66"/>
      <c r="AT25" s="66"/>
      <c r="AU25" s="80"/>
      <c r="AV25" s="80"/>
      <c r="AW25" s="80"/>
      <c r="AX25" s="80"/>
      <c r="AY25" s="66"/>
      <c r="AZ25" s="66"/>
      <c r="BA25" s="66"/>
      <c r="BB25" s="66"/>
      <c r="BC25" s="66"/>
      <c r="BD25" s="145"/>
    </row>
    <row r="26" customFormat="false" ht="17.1" hidden="false" customHeight="true" outlineLevel="0" collapsed="false">
      <c r="A26" s="89"/>
      <c r="B26" s="61"/>
      <c r="C26" s="151" t="s">
        <v>56</v>
      </c>
      <c r="D26" s="82" t="n">
        <v>10.22</v>
      </c>
      <c r="E26" s="82" t="n">
        <v>10.64</v>
      </c>
      <c r="F26" s="82" t="n">
        <v>12</v>
      </c>
      <c r="G26" s="70" t="n">
        <v>12.14</v>
      </c>
      <c r="H26" s="70" t="n">
        <v>11.63</v>
      </c>
      <c r="I26" s="84" t="n">
        <v>11.16</v>
      </c>
      <c r="J26" s="84" t="n">
        <v>10.63</v>
      </c>
      <c r="K26" s="84" t="n">
        <v>10.7</v>
      </c>
      <c r="L26" s="71" t="n">
        <v>9.26</v>
      </c>
      <c r="M26" s="82" t="n">
        <v>9.64</v>
      </c>
      <c r="N26" s="82" t="n">
        <v>11.55</v>
      </c>
      <c r="O26" s="82" t="n">
        <v>11.07</v>
      </c>
      <c r="P26" s="70" t="n">
        <v>9.7</v>
      </c>
      <c r="Q26" s="84" t="n">
        <v>9.99</v>
      </c>
      <c r="R26" s="84" t="n">
        <v>10.2</v>
      </c>
      <c r="S26" s="84" t="n">
        <v>11.24</v>
      </c>
      <c r="T26" s="71" t="n">
        <v>11.49</v>
      </c>
      <c r="U26" s="82" t="n">
        <f aca="false">[1]DORADA!D14</f>
        <v>11.8</v>
      </c>
      <c r="V26" s="82" t="n">
        <f aca="false">[1]DORADA!E14</f>
        <v>11.34</v>
      </c>
      <c r="W26" s="82" t="n">
        <f aca="false">[1]DORADA!F14</f>
        <v>11.19</v>
      </c>
      <c r="X26" s="70" t="n">
        <f aca="false">[1]DORADA!G14</f>
        <v>10.45</v>
      </c>
      <c r="Y26" s="70" t="n">
        <f aca="false">[1]DORADA!H14</f>
        <v>11.33</v>
      </c>
      <c r="Z26" s="66"/>
      <c r="AA26" s="66"/>
      <c r="AB26" s="66"/>
      <c r="AC26" s="66"/>
      <c r="AD26" s="80"/>
      <c r="AE26" s="80"/>
      <c r="AF26" s="66"/>
      <c r="AG26" s="66"/>
      <c r="AH26" s="66"/>
      <c r="AI26" s="66"/>
      <c r="AJ26" s="66"/>
      <c r="AK26" s="66"/>
      <c r="AL26" s="80"/>
      <c r="AM26" s="80"/>
      <c r="AN26" s="80"/>
      <c r="AO26" s="66"/>
      <c r="AP26" s="66"/>
      <c r="AQ26" s="66"/>
      <c r="AR26" s="66"/>
      <c r="AS26" s="66"/>
      <c r="AT26" s="66"/>
      <c r="AU26" s="80"/>
      <c r="AV26" s="80"/>
      <c r="AW26" s="66"/>
      <c r="AX26" s="66"/>
      <c r="AY26" s="66"/>
      <c r="AZ26" s="66"/>
      <c r="BA26" s="66"/>
      <c r="BB26" s="66"/>
      <c r="BC26" s="66"/>
      <c r="BD26" s="145"/>
    </row>
    <row r="27" customFormat="false" ht="17.1" hidden="false" customHeight="true" outlineLevel="0" collapsed="false">
      <c r="A27" s="89"/>
      <c r="B27" s="61"/>
      <c r="C27" s="154" t="s">
        <v>57</v>
      </c>
      <c r="D27" s="96" t="n">
        <v>14.16</v>
      </c>
      <c r="E27" s="96" t="s">
        <v>40</v>
      </c>
      <c r="F27" s="155" t="n">
        <v>13.6</v>
      </c>
      <c r="G27" s="97" t="n">
        <v>13.42</v>
      </c>
      <c r="H27" s="97" t="n">
        <v>13.58</v>
      </c>
      <c r="I27" s="98" t="n">
        <v>14.04</v>
      </c>
      <c r="J27" s="98" t="n">
        <v>16</v>
      </c>
      <c r="K27" s="98" t="n">
        <v>15.93</v>
      </c>
      <c r="L27" s="99" t="n">
        <v>16.78</v>
      </c>
      <c r="M27" s="96" t="n">
        <v>14.93</v>
      </c>
      <c r="N27" s="96" t="n">
        <v>13.45</v>
      </c>
      <c r="O27" s="96" t="n">
        <v>13.8</v>
      </c>
      <c r="P27" s="97" t="n">
        <v>18.93</v>
      </c>
      <c r="Q27" s="98" t="n">
        <v>18.25</v>
      </c>
      <c r="R27" s="98" t="n">
        <v>14.92</v>
      </c>
      <c r="S27" s="98" t="n">
        <v>15.38</v>
      </c>
      <c r="T27" s="99" t="n">
        <v>15.6</v>
      </c>
      <c r="U27" s="96" t="n">
        <f aca="false">[1]DORADA!D15</f>
        <v>14.18</v>
      </c>
      <c r="V27" s="96" t="n">
        <f aca="false">[1]DORADA!E15</f>
        <v>16.25</v>
      </c>
      <c r="W27" s="96" t="n">
        <f aca="false">[1]DORADA!F15</f>
        <v>13.9</v>
      </c>
      <c r="X27" s="97" t="n">
        <f aca="false">[1]DORADA!G15</f>
        <v>11.89</v>
      </c>
      <c r="Y27" s="97" t="n">
        <f aca="false">[1]DORADA!H15</f>
        <v>15.52</v>
      </c>
      <c r="Z27" s="66"/>
      <c r="AA27" s="66"/>
      <c r="AB27" s="66"/>
      <c r="AC27" s="66"/>
      <c r="AD27" s="80"/>
      <c r="AE27" s="80"/>
      <c r="AF27" s="66"/>
      <c r="AG27" s="66"/>
      <c r="AH27" s="66"/>
      <c r="AI27" s="66"/>
      <c r="AJ27" s="66"/>
      <c r="AK27" s="66"/>
      <c r="AL27" s="80"/>
      <c r="AM27" s="80"/>
      <c r="AN27" s="80"/>
      <c r="AO27" s="66"/>
      <c r="AP27" s="66"/>
      <c r="AQ27" s="66"/>
      <c r="AR27" s="66"/>
      <c r="AS27" s="66"/>
      <c r="AT27" s="66"/>
      <c r="AU27" s="80"/>
      <c r="AV27" s="80"/>
      <c r="AW27" s="66"/>
      <c r="AX27" s="66"/>
      <c r="AY27" s="66"/>
      <c r="AZ27" s="66"/>
      <c r="BA27" s="66"/>
      <c r="BB27" s="66"/>
      <c r="BC27" s="66"/>
      <c r="BD27" s="145"/>
    </row>
    <row r="28" customFormat="false" ht="17.1" hidden="false" customHeight="true" outlineLevel="0" collapsed="false">
      <c r="A28" s="89"/>
      <c r="B28" s="61"/>
      <c r="C28" s="152" t="s">
        <v>58</v>
      </c>
      <c r="D28" s="86" t="n">
        <v>17.73</v>
      </c>
      <c r="E28" s="86" t="n">
        <v>20.97</v>
      </c>
      <c r="F28" s="73" t="n">
        <v>17.11</v>
      </c>
      <c r="G28" s="74" t="n">
        <v>20.3</v>
      </c>
      <c r="H28" s="74" t="n">
        <v>18.54</v>
      </c>
      <c r="I28" s="88" t="n">
        <v>18.46</v>
      </c>
      <c r="J28" s="88" t="n">
        <v>19.58</v>
      </c>
      <c r="K28" s="75" t="n">
        <v>17.82</v>
      </c>
      <c r="L28" s="75" t="n">
        <v>18.37</v>
      </c>
      <c r="M28" s="86" t="n">
        <v>17.17</v>
      </c>
      <c r="N28" s="86" t="n">
        <v>17.14</v>
      </c>
      <c r="O28" s="73" t="n">
        <v>17.67</v>
      </c>
      <c r="P28" s="74" t="n">
        <v>16.85</v>
      </c>
      <c r="Q28" s="88" t="n">
        <v>19.86</v>
      </c>
      <c r="R28" s="88" t="n">
        <v>17.62</v>
      </c>
      <c r="S28" s="75" t="n">
        <v>18.96</v>
      </c>
      <c r="T28" s="75" t="n">
        <v>20.62</v>
      </c>
      <c r="U28" s="86" t="n">
        <f aca="false">[1]DORADA!D16</f>
        <v>19.74</v>
      </c>
      <c r="V28" s="86" t="n">
        <f aca="false">[1]DORADA!E16</f>
        <v>18.12</v>
      </c>
      <c r="W28" s="73" t="n">
        <f aca="false">[1]DORADA!F16</f>
        <v>18.17</v>
      </c>
      <c r="X28" s="74" t="n">
        <f aca="false">[1]DORADA!G16</f>
        <v>18.75</v>
      </c>
      <c r="Y28" s="74" t="n">
        <f aca="false">[1]DORADA!H16</f>
        <v>19.72</v>
      </c>
      <c r="Z28" s="66"/>
      <c r="AA28" s="66"/>
      <c r="AB28" s="66"/>
      <c r="AC28" s="66"/>
      <c r="AD28" s="80"/>
      <c r="AE28" s="66"/>
      <c r="AF28" s="66"/>
      <c r="AG28" s="66"/>
      <c r="AH28" s="66"/>
      <c r="AI28" s="66"/>
      <c r="AJ28" s="66"/>
      <c r="AK28" s="66"/>
      <c r="AL28" s="80"/>
      <c r="AM28" s="80"/>
      <c r="AN28" s="66"/>
      <c r="AO28" s="66"/>
      <c r="AP28" s="66"/>
      <c r="AQ28" s="66"/>
      <c r="AR28" s="66"/>
      <c r="AS28" s="66"/>
      <c r="AT28" s="66"/>
      <c r="AU28" s="80"/>
      <c r="AV28" s="66"/>
      <c r="AW28" s="66"/>
      <c r="AX28" s="66"/>
      <c r="AY28" s="66"/>
      <c r="AZ28" s="66"/>
      <c r="BA28" s="66"/>
      <c r="BB28" s="66"/>
      <c r="BC28" s="66"/>
      <c r="BD28" s="145"/>
    </row>
    <row r="29" customFormat="false" ht="17.1" hidden="false" customHeight="true" outlineLevel="0" collapsed="false">
      <c r="A29" s="89"/>
      <c r="B29" s="100" t="s">
        <v>59</v>
      </c>
      <c r="C29" s="150" t="s">
        <v>60</v>
      </c>
      <c r="D29" s="77" t="n">
        <v>17.42</v>
      </c>
      <c r="E29" s="77" t="n">
        <v>14.42</v>
      </c>
      <c r="F29" s="77" t="n">
        <v>17.33</v>
      </c>
      <c r="G29" s="78" t="n">
        <v>14.15</v>
      </c>
      <c r="H29" s="78" t="n">
        <v>16.88</v>
      </c>
      <c r="I29" s="79" t="n">
        <v>15.47</v>
      </c>
      <c r="J29" s="79" t="n">
        <v>15.57</v>
      </c>
      <c r="K29" s="79" t="n">
        <v>16.64</v>
      </c>
      <c r="L29" s="79" t="n">
        <v>15.66</v>
      </c>
      <c r="M29" s="77" t="n">
        <v>17.36</v>
      </c>
      <c r="N29" s="77" t="n">
        <v>15.17</v>
      </c>
      <c r="O29" s="77" t="n">
        <v>13.69</v>
      </c>
      <c r="P29" s="78" t="n">
        <v>13.86</v>
      </c>
      <c r="Q29" s="79" t="n">
        <v>13.9</v>
      </c>
      <c r="R29" s="79" t="n">
        <v>14.04</v>
      </c>
      <c r="S29" s="79" t="n">
        <v>15.51</v>
      </c>
      <c r="T29" s="79" t="n">
        <v>14.32</v>
      </c>
      <c r="U29" s="77" t="n">
        <f aca="false">[1]GAMBA!D11</f>
        <v>16.38</v>
      </c>
      <c r="V29" s="77" t="n">
        <f aca="false">[1]GAMBA!E11</f>
        <v>15.47</v>
      </c>
      <c r="W29" s="77" t="n">
        <f aca="false">[1]GAMBA!F11</f>
        <v>13.46</v>
      </c>
      <c r="X29" s="78" t="n">
        <f aca="false">[1]GAMBA!G11</f>
        <v>13.55</v>
      </c>
      <c r="Y29" s="78" t="n">
        <f aca="false">[1]GAMBA!H11</f>
        <v>19.55</v>
      </c>
      <c r="Z29" s="66"/>
      <c r="AA29" s="66"/>
      <c r="AB29" s="66"/>
      <c r="AC29" s="66"/>
      <c r="AD29" s="80"/>
      <c r="AE29" s="80"/>
      <c r="AF29" s="80"/>
      <c r="AG29" s="80"/>
      <c r="AH29" s="66"/>
      <c r="AI29" s="66"/>
      <c r="AJ29" s="66"/>
      <c r="AK29" s="66"/>
      <c r="AL29" s="80"/>
      <c r="AM29" s="80"/>
      <c r="AN29" s="80"/>
      <c r="AO29" s="80"/>
      <c r="AP29" s="80"/>
      <c r="AQ29" s="66"/>
      <c r="AR29" s="66"/>
      <c r="AS29" s="66"/>
      <c r="AT29" s="66"/>
      <c r="AU29" s="80"/>
      <c r="AV29" s="80"/>
      <c r="AW29" s="80"/>
      <c r="AX29" s="80"/>
      <c r="AY29" s="66"/>
      <c r="AZ29" s="66"/>
      <c r="BA29" s="66"/>
      <c r="BB29" s="66"/>
      <c r="BC29" s="66"/>
      <c r="BD29" s="145"/>
    </row>
    <row r="30" customFormat="false" ht="17.1" hidden="false" customHeight="true" outlineLevel="0" collapsed="false">
      <c r="A30" s="89"/>
      <c r="B30" s="100"/>
      <c r="C30" s="151" t="s">
        <v>61</v>
      </c>
      <c r="D30" s="82" t="n">
        <v>69.95</v>
      </c>
      <c r="E30" s="82" t="n">
        <v>33.61</v>
      </c>
      <c r="F30" s="82" t="n">
        <v>53.45</v>
      </c>
      <c r="G30" s="83" t="n">
        <v>50.45</v>
      </c>
      <c r="H30" s="83" t="n">
        <v>55.3</v>
      </c>
      <c r="I30" s="84" t="n">
        <v>36.95</v>
      </c>
      <c r="J30" s="84" t="n">
        <v>45.97</v>
      </c>
      <c r="K30" s="84" t="n">
        <v>47.95</v>
      </c>
      <c r="L30" s="84" t="n">
        <v>55.45</v>
      </c>
      <c r="M30" s="82" t="n">
        <v>54.2</v>
      </c>
      <c r="N30" s="82" t="n">
        <v>42.95</v>
      </c>
      <c r="O30" s="82" t="n">
        <v>39.33</v>
      </c>
      <c r="P30" s="83" t="n">
        <v>42.3</v>
      </c>
      <c r="Q30" s="84" t="n">
        <v>43.46</v>
      </c>
      <c r="R30" s="84" t="n">
        <v>48.44</v>
      </c>
      <c r="S30" s="84" t="n">
        <v>51.28</v>
      </c>
      <c r="T30" s="84" t="n">
        <v>35.47</v>
      </c>
      <c r="U30" s="82" t="n">
        <f aca="false">[1]GAMBA!D12</f>
        <v>42.21</v>
      </c>
      <c r="V30" s="82" t="n">
        <f aca="false">[1]GAMBA!E12</f>
        <v>53.28</v>
      </c>
      <c r="W30" s="82" t="n">
        <f aca="false">[1]GAMBA!F12</f>
        <v>51.95</v>
      </c>
      <c r="X30" s="83" t="n">
        <f aca="false">[1]GAMBA!G12</f>
        <v>40.96</v>
      </c>
      <c r="Y30" s="83" t="n">
        <f aca="false">[1]GAMBA!H12</f>
        <v>36.95</v>
      </c>
      <c r="Z30" s="66"/>
      <c r="AA30" s="66"/>
      <c r="AB30" s="66"/>
      <c r="AC30" s="66"/>
      <c r="AD30" s="80"/>
      <c r="AE30" s="80"/>
      <c r="AF30" s="80"/>
      <c r="AG30" s="80"/>
      <c r="AH30" s="66"/>
      <c r="AI30" s="66"/>
      <c r="AJ30" s="66"/>
      <c r="AK30" s="66"/>
      <c r="AL30" s="80"/>
      <c r="AM30" s="80"/>
      <c r="AN30" s="80"/>
      <c r="AO30" s="80"/>
      <c r="AP30" s="80"/>
      <c r="AQ30" s="66"/>
      <c r="AR30" s="66"/>
      <c r="AS30" s="66"/>
      <c r="AT30" s="66"/>
      <c r="AU30" s="80"/>
      <c r="AV30" s="80"/>
      <c r="AW30" s="80"/>
      <c r="AX30" s="80"/>
      <c r="AY30" s="66"/>
      <c r="AZ30" s="66"/>
      <c r="BA30" s="66"/>
      <c r="BB30" s="66"/>
      <c r="BC30" s="66"/>
      <c r="BD30" s="145"/>
    </row>
    <row r="31" customFormat="false" ht="17.1" hidden="false" customHeight="true" outlineLevel="0" collapsed="false">
      <c r="A31" s="89"/>
      <c r="B31" s="100"/>
      <c r="C31" s="151" t="s">
        <v>62</v>
      </c>
      <c r="D31" s="82" t="n">
        <v>42.48</v>
      </c>
      <c r="E31" s="82" t="n">
        <v>21.97</v>
      </c>
      <c r="F31" s="82" t="n">
        <v>27.98</v>
      </c>
      <c r="G31" s="83" t="n">
        <v>21.96</v>
      </c>
      <c r="H31" s="83" t="n">
        <v>25.59</v>
      </c>
      <c r="I31" s="84" t="n">
        <v>29.49</v>
      </c>
      <c r="J31" s="84" t="n">
        <v>19.99</v>
      </c>
      <c r="K31" s="84" t="n">
        <v>22.29</v>
      </c>
      <c r="L31" s="84" t="n">
        <v>19.99</v>
      </c>
      <c r="M31" s="82" t="n">
        <v>17.9</v>
      </c>
      <c r="N31" s="82" t="n">
        <v>17.9</v>
      </c>
      <c r="O31" s="82" t="n">
        <v>29.99</v>
      </c>
      <c r="P31" s="83" t="n">
        <v>28.44</v>
      </c>
      <c r="Q31" s="84" t="n">
        <v>27.47</v>
      </c>
      <c r="R31" s="84" t="n">
        <v>24.93</v>
      </c>
      <c r="S31" s="84" t="n">
        <v>30.96</v>
      </c>
      <c r="T31" s="84" t="n">
        <v>28.3</v>
      </c>
      <c r="U31" s="82" t="n">
        <f aca="false">[1]GAMBA!D13</f>
        <v>29.63</v>
      </c>
      <c r="V31" s="82" t="n">
        <f aca="false">[1]GAMBA!E13</f>
        <v>25.96</v>
      </c>
      <c r="W31" s="82" t="n">
        <f aca="false">[1]GAMBA!F13</f>
        <v>32.95</v>
      </c>
      <c r="X31" s="83" t="n">
        <f aca="false">[1]GAMBA!G13</f>
        <v>24.9</v>
      </c>
      <c r="Y31" s="83" t="n">
        <f aca="false">[1]GAMBA!H13</f>
        <v>11.95</v>
      </c>
      <c r="Z31" s="66"/>
      <c r="AA31" s="66"/>
      <c r="AB31" s="66"/>
      <c r="AC31" s="66"/>
      <c r="AD31" s="80"/>
      <c r="AE31" s="80"/>
      <c r="AF31" s="80"/>
      <c r="AG31" s="80"/>
      <c r="AH31" s="66"/>
      <c r="AI31" s="66"/>
      <c r="AJ31" s="66"/>
      <c r="AK31" s="66"/>
      <c r="AL31" s="80"/>
      <c r="AM31" s="80"/>
      <c r="AN31" s="80"/>
      <c r="AO31" s="80"/>
      <c r="AP31" s="80"/>
      <c r="AQ31" s="66"/>
      <c r="AR31" s="66"/>
      <c r="AS31" s="66"/>
      <c r="AT31" s="66"/>
      <c r="AU31" s="80"/>
      <c r="AV31" s="80"/>
      <c r="AW31" s="80"/>
      <c r="AX31" s="80"/>
      <c r="AY31" s="66"/>
      <c r="AZ31" s="66"/>
      <c r="BA31" s="66"/>
      <c r="BB31" s="66"/>
      <c r="BC31" s="66"/>
      <c r="BD31" s="145"/>
    </row>
    <row r="32" customFormat="false" ht="17.1" hidden="false" customHeight="true" outlineLevel="0" collapsed="false">
      <c r="A32" s="89"/>
      <c r="B32" s="61" t="s">
        <v>63</v>
      </c>
      <c r="C32" s="150" t="s">
        <v>64</v>
      </c>
      <c r="D32" s="63" t="n">
        <v>48.95</v>
      </c>
      <c r="E32" s="63" t="n">
        <v>27.92</v>
      </c>
      <c r="F32" s="63" t="n">
        <v>32.9</v>
      </c>
      <c r="G32" s="64" t="s">
        <v>40</v>
      </c>
      <c r="H32" s="64" t="n">
        <v>56.45</v>
      </c>
      <c r="I32" s="65" t="n">
        <v>41.22</v>
      </c>
      <c r="J32" s="65" t="n">
        <v>42.96</v>
      </c>
      <c r="K32" s="65" t="n">
        <v>34.99</v>
      </c>
      <c r="L32" s="65" t="n">
        <v>42.95</v>
      </c>
      <c r="M32" s="63" t="n">
        <v>51.95</v>
      </c>
      <c r="N32" s="63" t="n">
        <v>40.98</v>
      </c>
      <c r="O32" s="63" t="n">
        <v>41.46</v>
      </c>
      <c r="P32" s="64" t="s">
        <v>40</v>
      </c>
      <c r="Q32" s="65" t="n">
        <v>64.47</v>
      </c>
      <c r="R32" s="65" t="n">
        <v>58.98</v>
      </c>
      <c r="S32" s="65" t="n">
        <v>43.95</v>
      </c>
      <c r="T32" s="65" t="n">
        <v>44.45</v>
      </c>
      <c r="U32" s="63" t="n">
        <f aca="false">[1]LANGOSTINO!D11</f>
        <v>57.62</v>
      </c>
      <c r="V32" s="63" t="n">
        <f aca="false">[1]LANGOSTINO!E11</f>
        <v>50.97</v>
      </c>
      <c r="W32" s="63" t="n">
        <f aca="false">[1]LANGOSTINO!F11</f>
        <v>43.95</v>
      </c>
      <c r="X32" s="64" t="n">
        <f aca="false">[1]LANGOSTINO!G11</f>
        <v>0</v>
      </c>
      <c r="Y32" s="64" t="n">
        <f aca="false">[1]LANGOSTINO!H11</f>
        <v>67.21</v>
      </c>
      <c r="Z32" s="66"/>
      <c r="AA32" s="66"/>
      <c r="AB32" s="66"/>
      <c r="AC32" s="66"/>
      <c r="AD32" s="66"/>
      <c r="AE32" s="66"/>
      <c r="AF32" s="66"/>
      <c r="AG32" s="66"/>
      <c r="AH32" s="66"/>
      <c r="AI32" s="66"/>
      <c r="AJ32" s="66"/>
      <c r="AK32" s="66"/>
      <c r="AL32" s="66"/>
      <c r="AM32" s="66"/>
      <c r="AN32" s="66"/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  <c r="AZ32" s="66"/>
      <c r="BA32" s="66"/>
      <c r="BB32" s="66"/>
      <c r="BC32" s="66"/>
      <c r="BD32" s="145"/>
    </row>
    <row r="33" customFormat="false" ht="17.1" hidden="false" customHeight="true" outlineLevel="0" collapsed="false">
      <c r="A33" s="89"/>
      <c r="B33" s="61"/>
      <c r="C33" s="151" t="s">
        <v>65</v>
      </c>
      <c r="D33" s="69" t="n">
        <v>18.95</v>
      </c>
      <c r="E33" s="69" t="n">
        <v>11.45</v>
      </c>
      <c r="F33" s="69" t="n">
        <v>12.96</v>
      </c>
      <c r="G33" s="70" t="n">
        <v>11.94</v>
      </c>
      <c r="H33" s="70" t="n">
        <v>11.08</v>
      </c>
      <c r="I33" s="71" t="n">
        <v>11.13</v>
      </c>
      <c r="J33" s="71" t="n">
        <v>11.93</v>
      </c>
      <c r="K33" s="71" t="n">
        <v>15.78</v>
      </c>
      <c r="L33" s="71" t="n">
        <v>11.08</v>
      </c>
      <c r="M33" s="69" t="n">
        <v>10.26</v>
      </c>
      <c r="N33" s="69" t="n">
        <v>13.14</v>
      </c>
      <c r="O33" s="69" t="n">
        <v>11.76</v>
      </c>
      <c r="P33" s="70" t="n">
        <v>11.42</v>
      </c>
      <c r="Q33" s="71" t="n">
        <v>17.71</v>
      </c>
      <c r="R33" s="71" t="n">
        <v>13.45</v>
      </c>
      <c r="S33" s="71" t="n">
        <v>17.77</v>
      </c>
      <c r="T33" s="71" t="n">
        <v>14.2</v>
      </c>
      <c r="U33" s="69" t="n">
        <f aca="false">[1]LANGOSTINO!D12</f>
        <v>12.19</v>
      </c>
      <c r="V33" s="69" t="n">
        <f aca="false">[1]LANGOSTINO!E12</f>
        <v>11.27</v>
      </c>
      <c r="W33" s="69" t="n">
        <f aca="false">[1]LANGOSTINO!F12</f>
        <v>14.13</v>
      </c>
      <c r="X33" s="70" t="n">
        <f aca="false">[1]LANGOSTINO!G12</f>
        <v>11.57</v>
      </c>
      <c r="Y33" s="70" t="n">
        <f aca="false">[1]LANGOSTINO!H12</f>
        <v>12.26</v>
      </c>
      <c r="Z33" s="66"/>
      <c r="AA33" s="66"/>
      <c r="AB33" s="66"/>
      <c r="AC33" s="66"/>
      <c r="AD33" s="66"/>
      <c r="AE33" s="66"/>
      <c r="AF33" s="66"/>
      <c r="AG33" s="66"/>
      <c r="AH33" s="66"/>
      <c r="AI33" s="66"/>
      <c r="AJ33" s="66"/>
      <c r="AK33" s="66"/>
      <c r="AL33" s="66"/>
      <c r="AM33" s="66"/>
      <c r="AN33" s="66"/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  <c r="AZ33" s="66"/>
      <c r="BA33" s="66"/>
      <c r="BB33" s="66"/>
      <c r="BC33" s="66"/>
      <c r="BD33" s="145"/>
    </row>
    <row r="34" customFormat="false" ht="17.1" hidden="false" customHeight="true" outlineLevel="0" collapsed="false">
      <c r="A34" s="101"/>
      <c r="B34" s="61"/>
      <c r="C34" s="152" t="s">
        <v>66</v>
      </c>
      <c r="D34" s="73" t="s">
        <v>40</v>
      </c>
      <c r="E34" s="73" t="n">
        <v>9.7</v>
      </c>
      <c r="F34" s="73" t="n">
        <v>9.63</v>
      </c>
      <c r="G34" s="74" t="n">
        <v>8.96</v>
      </c>
      <c r="H34" s="74" t="n">
        <v>10.2</v>
      </c>
      <c r="I34" s="75" t="n">
        <v>9.22</v>
      </c>
      <c r="J34" s="75" t="n">
        <v>8.32</v>
      </c>
      <c r="K34" s="75" t="n">
        <v>10.16</v>
      </c>
      <c r="L34" s="75" t="n">
        <v>10.1</v>
      </c>
      <c r="M34" s="73" t="n">
        <v>10.95</v>
      </c>
      <c r="N34" s="73" t="s">
        <v>40</v>
      </c>
      <c r="O34" s="73" t="n">
        <v>9.92</v>
      </c>
      <c r="P34" s="74" t="n">
        <v>9.97</v>
      </c>
      <c r="Q34" s="75" t="n">
        <v>9.97</v>
      </c>
      <c r="R34" s="75" t="n">
        <v>8.99</v>
      </c>
      <c r="S34" s="75" t="n">
        <v>10.42</v>
      </c>
      <c r="T34" s="75" t="n">
        <v>10.89</v>
      </c>
      <c r="U34" s="73" t="n">
        <f aca="false">[1]LANGOSTINO!D13</f>
        <v>10.91</v>
      </c>
      <c r="V34" s="73" t="n">
        <f aca="false">[1]LANGOSTINO!E13</f>
        <v>10.92</v>
      </c>
      <c r="W34" s="73" t="n">
        <f aca="false">[1]LANGOSTINO!F13</f>
        <v>10.66</v>
      </c>
      <c r="X34" s="74" t="n">
        <f aca="false">[1]LANGOSTINO!G13</f>
        <v>10.24</v>
      </c>
      <c r="Y34" s="74" t="n">
        <f aca="false">[1]LANGOSTINO!H13</f>
        <v>10.91</v>
      </c>
      <c r="Z34" s="66"/>
      <c r="AA34" s="66"/>
      <c r="AB34" s="66"/>
      <c r="AC34" s="66"/>
      <c r="AD34" s="66"/>
      <c r="AE34" s="66"/>
      <c r="AF34" s="66"/>
      <c r="AG34" s="66"/>
      <c r="AH34" s="66"/>
      <c r="AI34" s="66"/>
      <c r="AJ34" s="66"/>
      <c r="AK34" s="66"/>
      <c r="AL34" s="66"/>
      <c r="AM34" s="66"/>
      <c r="AN34" s="66"/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6"/>
      <c r="AZ34" s="66"/>
      <c r="BA34" s="66"/>
      <c r="BB34" s="66"/>
      <c r="BC34" s="66"/>
      <c r="BD34" s="145"/>
    </row>
    <row r="35" customFormat="false" ht="17.1" hidden="false" customHeight="true" outlineLevel="0" collapsed="false">
      <c r="A35" s="89"/>
      <c r="B35" s="61" t="s">
        <v>67</v>
      </c>
      <c r="C35" s="150" t="s">
        <v>68</v>
      </c>
      <c r="D35" s="63" t="n">
        <v>29.45</v>
      </c>
      <c r="E35" s="63" t="n">
        <v>30.69</v>
      </c>
      <c r="F35" s="63" t="n">
        <v>36.83</v>
      </c>
      <c r="G35" s="64" t="n">
        <v>32.15</v>
      </c>
      <c r="H35" s="64" t="n">
        <v>36.06</v>
      </c>
      <c r="I35" s="65" t="n">
        <v>34.02</v>
      </c>
      <c r="J35" s="65" t="n">
        <v>38.69</v>
      </c>
      <c r="K35" s="65" t="n">
        <v>32.91</v>
      </c>
      <c r="L35" s="65" t="n">
        <v>30.11</v>
      </c>
      <c r="M35" s="63" t="n">
        <v>46.5</v>
      </c>
      <c r="N35" s="63" t="n">
        <v>29.69</v>
      </c>
      <c r="O35" s="63" t="n">
        <v>33.89</v>
      </c>
      <c r="P35" s="64" t="n">
        <v>35.88</v>
      </c>
      <c r="Q35" s="65" t="n">
        <v>38.87</v>
      </c>
      <c r="R35" s="65" t="n">
        <v>35.94</v>
      </c>
      <c r="S35" s="65" t="n">
        <v>34.93</v>
      </c>
      <c r="T35" s="65" t="n">
        <v>37.94</v>
      </c>
      <c r="U35" s="63" t="n">
        <f aca="false">[1]LENGUADO!D11</f>
        <v>31.34</v>
      </c>
      <c r="V35" s="63" t="n">
        <f aca="false">[1]LENGUADO!E11</f>
        <v>35.12</v>
      </c>
      <c r="W35" s="63" t="n">
        <f aca="false">[1]LENGUADO!F11</f>
        <v>35.94</v>
      </c>
      <c r="X35" s="64" t="n">
        <f aca="false">[1]LENGUADO!G11</f>
        <v>34.71</v>
      </c>
      <c r="Y35" s="64" t="n">
        <f aca="false">[1]LENGUADO!H11</f>
        <v>39.08</v>
      </c>
      <c r="Z35" s="66"/>
      <c r="AA35" s="66"/>
      <c r="AB35" s="66"/>
      <c r="AC35" s="66"/>
      <c r="AD35" s="66"/>
      <c r="AE35" s="66"/>
      <c r="AF35" s="66"/>
      <c r="AG35" s="66"/>
      <c r="AH35" s="66"/>
      <c r="AI35" s="66"/>
      <c r="AJ35" s="66"/>
      <c r="AK35" s="66"/>
      <c r="AL35" s="66"/>
      <c r="AM35" s="66"/>
      <c r="AN35" s="66"/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  <c r="AZ35" s="66"/>
      <c r="BA35" s="66"/>
      <c r="BB35" s="66"/>
      <c r="BC35" s="66"/>
      <c r="BD35" s="145"/>
    </row>
    <row r="36" customFormat="false" ht="17.1" hidden="false" customHeight="true" outlineLevel="0" collapsed="false">
      <c r="A36" s="89"/>
      <c r="B36" s="61"/>
      <c r="C36" s="151" t="s">
        <v>42</v>
      </c>
      <c r="D36" s="69" t="s">
        <v>40</v>
      </c>
      <c r="E36" s="69" t="s">
        <v>40</v>
      </c>
      <c r="F36" s="69" t="n">
        <v>11.45</v>
      </c>
      <c r="G36" s="70" t="s">
        <v>40</v>
      </c>
      <c r="H36" s="70" t="s">
        <v>40</v>
      </c>
      <c r="I36" s="71" t="s">
        <v>40</v>
      </c>
      <c r="J36" s="71" t="s">
        <v>40</v>
      </c>
      <c r="K36" s="71" t="s">
        <v>40</v>
      </c>
      <c r="L36" s="71" t="n">
        <v>13.95</v>
      </c>
      <c r="M36" s="69" t="s">
        <v>40</v>
      </c>
      <c r="N36" s="69" t="s">
        <v>40</v>
      </c>
      <c r="O36" s="69" t="n">
        <v>19.9</v>
      </c>
      <c r="P36" s="70" t="n">
        <v>19.95</v>
      </c>
      <c r="Q36" s="71" t="s">
        <v>40</v>
      </c>
      <c r="R36" s="71" t="n">
        <v>9.95</v>
      </c>
      <c r="S36" s="71" t="n">
        <v>22.99</v>
      </c>
      <c r="T36" s="71" t="s">
        <v>40</v>
      </c>
      <c r="U36" s="69" t="str">
        <f aca="false">[1]LENGUADO!D12</f>
        <v>-</v>
      </c>
      <c r="V36" s="69" t="str">
        <f aca="false">[1]LENGUADO!E12</f>
        <v>-</v>
      </c>
      <c r="W36" s="69" t="str">
        <f aca="false">[1]LENGUADO!F12</f>
        <v>-</v>
      </c>
      <c r="X36" s="70" t="str">
        <f aca="false">[1]LENGUADO!G12</f>
        <v>-</v>
      </c>
      <c r="Y36" s="70" t="n">
        <f aca="false">[1]LENGUADO!H12</f>
        <v>15.92</v>
      </c>
      <c r="Z36" s="66"/>
      <c r="AA36" s="66"/>
      <c r="AB36" s="66"/>
      <c r="AC36" s="66"/>
      <c r="AD36" s="66"/>
      <c r="AE36" s="66"/>
      <c r="AF36" s="66"/>
      <c r="AG36" s="66"/>
      <c r="AH36" s="66"/>
      <c r="AI36" s="66"/>
      <c r="AJ36" s="66"/>
      <c r="AK36" s="66"/>
      <c r="AL36" s="66"/>
      <c r="AM36" s="66"/>
      <c r="AN36" s="66"/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  <c r="AZ36" s="66"/>
      <c r="BA36" s="66"/>
      <c r="BB36" s="66"/>
      <c r="BC36" s="66"/>
      <c r="BD36" s="145"/>
    </row>
    <row r="37" customFormat="false" ht="17.1" hidden="false" customHeight="true" outlineLevel="0" collapsed="false">
      <c r="A37" s="89"/>
      <c r="B37" s="61"/>
      <c r="C37" s="152" t="s">
        <v>37</v>
      </c>
      <c r="D37" s="73" t="s">
        <v>40</v>
      </c>
      <c r="E37" s="73" t="n">
        <v>19.99</v>
      </c>
      <c r="F37" s="73" t="n">
        <v>14.95</v>
      </c>
      <c r="G37" s="74" t="n">
        <v>14.95</v>
      </c>
      <c r="H37" s="74" t="s">
        <v>40</v>
      </c>
      <c r="I37" s="75" t="s">
        <v>40</v>
      </c>
      <c r="J37" s="75" t="n">
        <v>14.95</v>
      </c>
      <c r="K37" s="75" t="n">
        <v>17.45</v>
      </c>
      <c r="L37" s="75" t="s">
        <v>40</v>
      </c>
      <c r="M37" s="73" t="n">
        <v>14.95</v>
      </c>
      <c r="N37" s="73" t="s">
        <v>40</v>
      </c>
      <c r="O37" s="73" t="n">
        <v>9.95</v>
      </c>
      <c r="P37" s="74" t="s">
        <v>40</v>
      </c>
      <c r="Q37" s="75" t="n">
        <v>17.95</v>
      </c>
      <c r="R37" s="75" t="s">
        <v>40</v>
      </c>
      <c r="S37" s="75" t="s">
        <v>40</v>
      </c>
      <c r="T37" s="75" t="s">
        <v>40</v>
      </c>
      <c r="U37" s="73" t="str">
        <f aca="false">[1]LENGUADO!D13</f>
        <v>-</v>
      </c>
      <c r="V37" s="73" t="str">
        <f aca="false">[1]LENGUADO!E13</f>
        <v>-</v>
      </c>
      <c r="W37" s="73" t="str">
        <f aca="false">[1]LENGUADO!F13</f>
        <v>-</v>
      </c>
      <c r="X37" s="74" t="n">
        <f aca="false">[1]LENGUADO!G13</f>
        <v>22.95</v>
      </c>
      <c r="Y37" s="74" t="n">
        <f aca="false">[1]LENGUADO!H13</f>
        <v>19.95</v>
      </c>
      <c r="Z37" s="66"/>
      <c r="AA37" s="66"/>
      <c r="AB37" s="66"/>
      <c r="AC37" s="66"/>
      <c r="AD37" s="66"/>
      <c r="AE37" s="66"/>
      <c r="AF37" s="66"/>
      <c r="AG37" s="66"/>
      <c r="AH37" s="66"/>
      <c r="AI37" s="66"/>
      <c r="AJ37" s="66"/>
      <c r="AK37" s="66"/>
      <c r="AL37" s="66"/>
      <c r="AM37" s="66"/>
      <c r="AN37" s="66"/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  <c r="AZ37" s="66"/>
      <c r="BA37" s="66"/>
      <c r="BB37" s="66"/>
      <c r="BC37" s="66"/>
      <c r="BD37" s="145"/>
    </row>
    <row r="38" customFormat="false" ht="17.1" hidden="false" customHeight="true" outlineLevel="0" collapsed="false">
      <c r="A38" s="89"/>
      <c r="B38" s="94" t="s">
        <v>69</v>
      </c>
      <c r="C38" s="150" t="s">
        <v>55</v>
      </c>
      <c r="D38" s="102" t="s">
        <v>40</v>
      </c>
      <c r="E38" s="102" t="s">
        <v>40</v>
      </c>
      <c r="F38" s="102" t="s">
        <v>40</v>
      </c>
      <c r="G38" s="103" t="n">
        <v>29.95</v>
      </c>
      <c r="H38" s="103" t="s">
        <v>40</v>
      </c>
      <c r="I38" s="104" t="n">
        <v>54.95</v>
      </c>
      <c r="J38" s="104" t="n">
        <v>39.95</v>
      </c>
      <c r="K38" s="104" t="s">
        <v>40</v>
      </c>
      <c r="L38" s="104" t="s">
        <v>40</v>
      </c>
      <c r="M38" s="102" t="n">
        <v>55.95</v>
      </c>
      <c r="N38" s="102" t="n">
        <v>53.95</v>
      </c>
      <c r="O38" s="102" t="n">
        <v>38.45</v>
      </c>
      <c r="P38" s="103" t="s">
        <v>40</v>
      </c>
      <c r="Q38" s="104" t="n">
        <v>49.95</v>
      </c>
      <c r="R38" s="104" t="n">
        <v>49.95</v>
      </c>
      <c r="S38" s="104" t="n">
        <v>52.95</v>
      </c>
      <c r="T38" s="104" t="n">
        <v>54.45</v>
      </c>
      <c r="U38" s="102" t="str">
        <f aca="false">[1]LUBINA!D15</f>
        <v>-</v>
      </c>
      <c r="V38" s="102" t="n">
        <f aca="false">[1]LUBINA!E15</f>
        <v>28.95</v>
      </c>
      <c r="W38" s="102" t="n">
        <f aca="false">[1]LUBINA!F15</f>
        <v>26.95</v>
      </c>
      <c r="X38" s="103" t="n">
        <f aca="false">[1]LUBINA!G15</f>
        <v>24.95</v>
      </c>
      <c r="Y38" s="103" t="n">
        <f aca="false">[1]LUBINA!H15</f>
        <v>68.95</v>
      </c>
      <c r="Z38" s="105"/>
      <c r="AA38" s="105"/>
      <c r="AB38" s="105"/>
      <c r="AC38" s="105"/>
      <c r="AD38" s="106"/>
      <c r="AE38" s="106"/>
      <c r="AF38" s="106"/>
      <c r="AG38" s="106"/>
      <c r="AH38" s="105"/>
      <c r="AI38" s="105"/>
      <c r="AJ38" s="105"/>
      <c r="AK38" s="105"/>
      <c r="AL38" s="106"/>
      <c r="AM38" s="106"/>
      <c r="AN38" s="106"/>
      <c r="AO38" s="106"/>
      <c r="AP38" s="106"/>
      <c r="AQ38" s="105"/>
      <c r="AR38" s="105"/>
      <c r="AS38" s="105"/>
      <c r="AT38" s="105"/>
      <c r="AU38" s="106"/>
      <c r="AV38" s="106"/>
      <c r="AW38" s="106"/>
      <c r="AX38" s="106"/>
      <c r="AY38" s="105"/>
      <c r="AZ38" s="105"/>
      <c r="BA38" s="105"/>
      <c r="BB38" s="105"/>
      <c r="BC38" s="105"/>
      <c r="BD38" s="145"/>
    </row>
    <row r="39" customFormat="false" ht="17.1" hidden="false" customHeight="true" outlineLevel="0" collapsed="false">
      <c r="A39" s="89"/>
      <c r="B39" s="94"/>
      <c r="C39" s="151" t="s">
        <v>56</v>
      </c>
      <c r="D39" s="108" t="n">
        <v>9.82</v>
      </c>
      <c r="E39" s="108" t="n">
        <v>11.73</v>
      </c>
      <c r="F39" s="108" t="n">
        <v>11.21</v>
      </c>
      <c r="G39" s="109" t="n">
        <v>11.46</v>
      </c>
      <c r="H39" s="109" t="n">
        <v>11.28</v>
      </c>
      <c r="I39" s="110" t="n">
        <v>10.98</v>
      </c>
      <c r="J39" s="110" t="n">
        <v>10.3</v>
      </c>
      <c r="K39" s="110" t="n">
        <v>10.33</v>
      </c>
      <c r="L39" s="110" t="n">
        <v>9.18</v>
      </c>
      <c r="M39" s="108" t="n">
        <v>9.48</v>
      </c>
      <c r="N39" s="108" t="n">
        <v>11.23</v>
      </c>
      <c r="O39" s="108" t="n">
        <v>11.41</v>
      </c>
      <c r="P39" s="109" t="n">
        <v>9.73</v>
      </c>
      <c r="Q39" s="110" t="n">
        <v>10.37</v>
      </c>
      <c r="R39" s="110" t="n">
        <v>10.17</v>
      </c>
      <c r="S39" s="110" t="n">
        <v>10.99</v>
      </c>
      <c r="T39" s="110" t="n">
        <v>10.24</v>
      </c>
      <c r="U39" s="108" t="n">
        <f aca="false">[1]LUBINA!D16</f>
        <v>10.82</v>
      </c>
      <c r="V39" s="108" t="n">
        <f aca="false">[1]LUBINA!E16</f>
        <v>11.19</v>
      </c>
      <c r="W39" s="108" t="n">
        <f aca="false">[1]LUBINA!F16</f>
        <v>10.78</v>
      </c>
      <c r="X39" s="109" t="n">
        <f aca="false">[1]LUBINA!G16</f>
        <v>10.33</v>
      </c>
      <c r="Y39" s="109" t="n">
        <f aca="false">[1]LUBINA!H16</f>
        <v>11.23</v>
      </c>
      <c r="Z39" s="105"/>
      <c r="AA39" s="105"/>
      <c r="AB39" s="105"/>
      <c r="AC39" s="105"/>
      <c r="AD39" s="106"/>
      <c r="AE39" s="106"/>
      <c r="AF39" s="106"/>
      <c r="AG39" s="106"/>
      <c r="AH39" s="105"/>
      <c r="AI39" s="105"/>
      <c r="AJ39" s="105"/>
      <c r="AK39" s="105"/>
      <c r="AL39" s="106"/>
      <c r="AM39" s="106"/>
      <c r="AN39" s="106"/>
      <c r="AO39" s="106"/>
      <c r="AP39" s="106"/>
      <c r="AQ39" s="105"/>
      <c r="AR39" s="105"/>
      <c r="AS39" s="105"/>
      <c r="AT39" s="105"/>
      <c r="AU39" s="106"/>
      <c r="AV39" s="106"/>
      <c r="AW39" s="106"/>
      <c r="AX39" s="106"/>
      <c r="AY39" s="105"/>
      <c r="AZ39" s="105"/>
      <c r="BA39" s="105"/>
      <c r="BB39" s="105"/>
      <c r="BC39" s="105"/>
      <c r="BD39" s="145"/>
    </row>
    <row r="40" customFormat="false" ht="17.1" hidden="false" customHeight="true" outlineLevel="0" collapsed="false">
      <c r="A40" s="89"/>
      <c r="B40" s="94"/>
      <c r="C40" s="154" t="s">
        <v>57</v>
      </c>
      <c r="D40" s="111" t="n">
        <v>16.72</v>
      </c>
      <c r="E40" s="96" t="n">
        <v>23.95</v>
      </c>
      <c r="F40" s="111" t="n">
        <v>17.95</v>
      </c>
      <c r="G40" s="112" t="n">
        <v>19.65</v>
      </c>
      <c r="H40" s="112" t="n">
        <v>18.05</v>
      </c>
      <c r="I40" s="113" t="n">
        <v>18.78</v>
      </c>
      <c r="J40" s="113" t="n">
        <v>17.94</v>
      </c>
      <c r="K40" s="113" t="n">
        <v>19</v>
      </c>
      <c r="L40" s="113" t="n">
        <v>16.08</v>
      </c>
      <c r="M40" s="111" t="n">
        <v>16.22</v>
      </c>
      <c r="N40" s="111" t="n">
        <v>18.11</v>
      </c>
      <c r="O40" s="111" t="n">
        <v>18.44</v>
      </c>
      <c r="P40" s="112" t="n">
        <v>19.93</v>
      </c>
      <c r="Q40" s="113" t="n">
        <v>19.54</v>
      </c>
      <c r="R40" s="113" t="n">
        <v>19.62</v>
      </c>
      <c r="S40" s="113" t="n">
        <v>17.94</v>
      </c>
      <c r="T40" s="113" t="n">
        <v>16.47</v>
      </c>
      <c r="U40" s="111" t="n">
        <f aca="false">[1]LUBINA!D17</f>
        <v>19.08</v>
      </c>
      <c r="V40" s="111" t="n">
        <f aca="false">[1]LUBINA!E17</f>
        <v>13.5</v>
      </c>
      <c r="W40" s="111" t="n">
        <f aca="false">[1]LUBINA!F17</f>
        <v>17.77</v>
      </c>
      <c r="X40" s="112" t="n">
        <f aca="false">[1]LUBINA!G17</f>
        <v>16.95</v>
      </c>
      <c r="Y40" s="112" t="n">
        <f aca="false">[1]LUBINA!H17</f>
        <v>17.34</v>
      </c>
      <c r="Z40" s="105"/>
      <c r="AA40" s="105"/>
      <c r="AB40" s="105"/>
      <c r="AC40" s="105"/>
      <c r="AD40" s="106"/>
      <c r="AE40" s="106"/>
      <c r="AF40" s="106"/>
      <c r="AG40" s="106"/>
      <c r="AH40" s="105"/>
      <c r="AI40" s="105"/>
      <c r="AJ40" s="105"/>
      <c r="AK40" s="105"/>
      <c r="AL40" s="106"/>
      <c r="AM40" s="106"/>
      <c r="AN40" s="106"/>
      <c r="AO40" s="106"/>
      <c r="AP40" s="106"/>
      <c r="AQ40" s="105"/>
      <c r="AR40" s="105"/>
      <c r="AS40" s="105"/>
      <c r="AT40" s="105"/>
      <c r="AU40" s="106"/>
      <c r="AV40" s="106"/>
      <c r="AW40" s="106"/>
      <c r="AX40" s="106"/>
      <c r="AY40" s="105"/>
      <c r="AZ40" s="105"/>
      <c r="BA40" s="105"/>
      <c r="BB40" s="105"/>
      <c r="BC40" s="105"/>
      <c r="BD40" s="145"/>
    </row>
    <row r="41" customFormat="false" ht="17.1" hidden="false" customHeight="true" outlineLevel="0" collapsed="false">
      <c r="A41" s="89"/>
      <c r="B41" s="94"/>
      <c r="C41" s="85" t="s">
        <v>58</v>
      </c>
      <c r="D41" s="114" t="n">
        <v>19.27</v>
      </c>
      <c r="E41" s="86" t="n">
        <v>17.95</v>
      </c>
      <c r="F41" s="114" t="n">
        <v>17.56</v>
      </c>
      <c r="G41" s="115" t="n">
        <v>19.48</v>
      </c>
      <c r="H41" s="115" t="n">
        <v>19.21</v>
      </c>
      <c r="I41" s="116" t="n">
        <v>19.96</v>
      </c>
      <c r="J41" s="88" t="n">
        <v>19.59</v>
      </c>
      <c r="K41" s="116" t="n">
        <v>19.38</v>
      </c>
      <c r="L41" s="116" t="n">
        <v>18.46</v>
      </c>
      <c r="M41" s="114" t="n">
        <v>18.96</v>
      </c>
      <c r="N41" s="86" t="n">
        <v>19.29</v>
      </c>
      <c r="O41" s="114" t="n">
        <v>18.96</v>
      </c>
      <c r="P41" s="115" t="n">
        <v>18.76</v>
      </c>
      <c r="Q41" s="116" t="n">
        <v>20.62</v>
      </c>
      <c r="R41" s="88" t="n">
        <v>18.95</v>
      </c>
      <c r="S41" s="116" t="n">
        <v>20.35</v>
      </c>
      <c r="T41" s="116" t="n">
        <v>21.05</v>
      </c>
      <c r="U41" s="114" t="n">
        <f aca="false">[1]LUBINA!D18</f>
        <v>20.75</v>
      </c>
      <c r="V41" s="86" t="n">
        <f aca="false">[1]LUBINA!E18</f>
        <v>19.25</v>
      </c>
      <c r="W41" s="114" t="n">
        <f aca="false">[1]LUBINA!F18</f>
        <v>21.08</v>
      </c>
      <c r="X41" s="115" t="n">
        <f aca="false">[1]LUBINA!G18</f>
        <v>18.75</v>
      </c>
      <c r="Y41" s="115" t="n">
        <f aca="false">[1]LUBINA!H18</f>
        <v>19.4</v>
      </c>
      <c r="Z41" s="105"/>
      <c r="AA41" s="105"/>
      <c r="AB41" s="105"/>
      <c r="AC41" s="105"/>
      <c r="AD41" s="80"/>
      <c r="AE41" s="106"/>
      <c r="AF41" s="106"/>
      <c r="AG41" s="106"/>
      <c r="AH41" s="66"/>
      <c r="AI41" s="105"/>
      <c r="AJ41" s="105"/>
      <c r="AK41" s="105"/>
      <c r="AL41" s="106"/>
      <c r="AM41" s="80"/>
      <c r="AN41" s="106"/>
      <c r="AO41" s="106"/>
      <c r="AP41" s="106"/>
      <c r="AQ41" s="66"/>
      <c r="AR41" s="105"/>
      <c r="AS41" s="105"/>
      <c r="AT41" s="105"/>
      <c r="AU41" s="80"/>
      <c r="AV41" s="106"/>
      <c r="AW41" s="106"/>
      <c r="AX41" s="106"/>
      <c r="AY41" s="66"/>
      <c r="AZ41" s="105"/>
      <c r="BA41" s="105"/>
      <c r="BB41" s="105"/>
      <c r="BC41" s="105"/>
      <c r="BD41" s="145"/>
    </row>
    <row r="42" customFormat="false" ht="17.1" hidden="false" customHeight="true" outlineLevel="0" collapsed="false">
      <c r="A42" s="89"/>
      <c r="B42" s="61" t="s">
        <v>70</v>
      </c>
      <c r="C42" s="150" t="s">
        <v>71</v>
      </c>
      <c r="D42" s="77" t="n">
        <v>22.9</v>
      </c>
      <c r="E42" s="77" t="n">
        <v>17.28</v>
      </c>
      <c r="F42" s="77" t="n">
        <v>16.54</v>
      </c>
      <c r="G42" s="78" t="n">
        <v>14.16</v>
      </c>
      <c r="H42" s="78" t="n">
        <v>13.59</v>
      </c>
      <c r="I42" s="79" t="n">
        <v>19.95</v>
      </c>
      <c r="J42" s="79" t="n">
        <v>15.27</v>
      </c>
      <c r="K42" s="79" t="n">
        <v>13.95</v>
      </c>
      <c r="L42" s="79" t="n">
        <v>12.95</v>
      </c>
      <c r="M42" s="77" t="n">
        <v>13.62</v>
      </c>
      <c r="N42" s="77" t="n">
        <v>15.96</v>
      </c>
      <c r="O42" s="77" t="n">
        <v>16.55</v>
      </c>
      <c r="P42" s="78" t="n">
        <v>14.7</v>
      </c>
      <c r="Q42" s="79" t="n">
        <v>15.95</v>
      </c>
      <c r="R42" s="79" t="n">
        <v>11.94</v>
      </c>
      <c r="S42" s="79" t="n">
        <v>12.96</v>
      </c>
      <c r="T42" s="79" t="n">
        <v>12.84</v>
      </c>
      <c r="U42" s="77" t="n">
        <f aca="false">[1]MERLUZA!D20</f>
        <v>13.22</v>
      </c>
      <c r="V42" s="77" t="n">
        <f aca="false">[1]MERLUZA!E20</f>
        <v>13.78</v>
      </c>
      <c r="W42" s="77" t="n">
        <f aca="false">[1]MERLUZA!F20</f>
        <v>14.24</v>
      </c>
      <c r="X42" s="78" t="n">
        <f aca="false">[1]MERLUZA!G20</f>
        <v>11.63</v>
      </c>
      <c r="Y42" s="78" t="n">
        <f aca="false">[1]MERLUZA!H20</f>
        <v>13.73</v>
      </c>
      <c r="Z42" s="66"/>
      <c r="AA42" s="66"/>
      <c r="AB42" s="66"/>
      <c r="AC42" s="66"/>
      <c r="AD42" s="80"/>
      <c r="AE42" s="80"/>
      <c r="AF42" s="80"/>
      <c r="AG42" s="80"/>
      <c r="AH42" s="66"/>
      <c r="AI42" s="66"/>
      <c r="AJ42" s="66"/>
      <c r="AK42" s="66"/>
      <c r="AL42" s="80"/>
      <c r="AM42" s="80"/>
      <c r="AN42" s="80"/>
      <c r="AO42" s="80"/>
      <c r="AP42" s="80"/>
      <c r="AQ42" s="66"/>
      <c r="AR42" s="66"/>
      <c r="AS42" s="66"/>
      <c r="AT42" s="66"/>
      <c r="AU42" s="80"/>
      <c r="AV42" s="80"/>
      <c r="AW42" s="80"/>
      <c r="AX42" s="80"/>
      <c r="AY42" s="66"/>
      <c r="AZ42" s="66"/>
      <c r="BA42" s="66"/>
      <c r="BB42" s="66"/>
      <c r="BC42" s="66"/>
      <c r="BD42" s="145"/>
    </row>
    <row r="43" customFormat="false" ht="17.1" hidden="false" customHeight="true" outlineLevel="0" collapsed="false">
      <c r="A43" s="89"/>
      <c r="B43" s="61"/>
      <c r="C43" s="151" t="s">
        <v>72</v>
      </c>
      <c r="D43" s="69" t="n">
        <v>12.4</v>
      </c>
      <c r="E43" s="69" t="n">
        <v>12.72</v>
      </c>
      <c r="F43" s="69" t="n">
        <v>10.25</v>
      </c>
      <c r="G43" s="70" t="n">
        <v>15.21</v>
      </c>
      <c r="H43" s="70" t="n">
        <v>9.97</v>
      </c>
      <c r="I43" s="71" t="n">
        <v>12.18</v>
      </c>
      <c r="J43" s="71" t="n">
        <v>10.16</v>
      </c>
      <c r="K43" s="71" t="n">
        <v>10.93</v>
      </c>
      <c r="L43" s="71" t="n">
        <v>10.54</v>
      </c>
      <c r="M43" s="69" t="n">
        <v>9.76</v>
      </c>
      <c r="N43" s="69" t="n">
        <v>10.05</v>
      </c>
      <c r="O43" s="69" t="n">
        <v>10.05</v>
      </c>
      <c r="P43" s="70" t="n">
        <v>8.54</v>
      </c>
      <c r="Q43" s="71" t="n">
        <v>9.53</v>
      </c>
      <c r="R43" s="71" t="n">
        <v>9.7</v>
      </c>
      <c r="S43" s="71" t="n">
        <v>10.3</v>
      </c>
      <c r="T43" s="71" t="n">
        <v>9.37</v>
      </c>
      <c r="U43" s="69" t="n">
        <f aca="false">[1]MERLUZA!D21</f>
        <v>9.47</v>
      </c>
      <c r="V43" s="69" t="n">
        <f aca="false">[1]MERLUZA!E21</f>
        <v>9.23</v>
      </c>
      <c r="W43" s="69" t="n">
        <f aca="false">[1]MERLUZA!F21</f>
        <v>9.23</v>
      </c>
      <c r="X43" s="70" t="n">
        <f aca="false">[1]MERLUZA!G21</f>
        <v>9.28</v>
      </c>
      <c r="Y43" s="70" t="n">
        <f aca="false">[1]MERLUZA!H21</f>
        <v>9.84</v>
      </c>
      <c r="Z43" s="66"/>
      <c r="AA43" s="66"/>
      <c r="AB43" s="66"/>
      <c r="AC43" s="66"/>
      <c r="AD43" s="66"/>
      <c r="AE43" s="66"/>
      <c r="AF43" s="66"/>
      <c r="AG43" s="66"/>
      <c r="AH43" s="66"/>
      <c r="AI43" s="66"/>
      <c r="AJ43" s="66"/>
      <c r="AK43" s="66"/>
      <c r="AL43" s="66"/>
      <c r="AM43" s="66"/>
      <c r="AN43" s="66"/>
      <c r="AO43" s="66"/>
      <c r="AP43" s="66"/>
      <c r="AQ43" s="66"/>
      <c r="AR43" s="66"/>
      <c r="AS43" s="66"/>
      <c r="AT43" s="66"/>
      <c r="AU43" s="66"/>
      <c r="AV43" s="66"/>
      <c r="AW43" s="66"/>
      <c r="AX43" s="66"/>
      <c r="AY43" s="66"/>
      <c r="AZ43" s="66"/>
      <c r="BA43" s="66"/>
      <c r="BB43" s="66"/>
      <c r="BC43" s="66"/>
      <c r="BD43" s="145"/>
    </row>
    <row r="44" customFormat="false" ht="17.1" hidden="false" customHeight="true" outlineLevel="0" collapsed="false">
      <c r="A44" s="89"/>
      <c r="B44" s="61"/>
      <c r="C44" s="151" t="s">
        <v>73</v>
      </c>
      <c r="D44" s="108" t="s">
        <v>40</v>
      </c>
      <c r="E44" s="82" t="n">
        <v>13.44</v>
      </c>
      <c r="F44" s="82" t="n">
        <v>9.93</v>
      </c>
      <c r="G44" s="83" t="n">
        <v>8.95</v>
      </c>
      <c r="H44" s="83" t="n">
        <v>12.42</v>
      </c>
      <c r="I44" s="110" t="n">
        <v>9.55</v>
      </c>
      <c r="J44" s="84" t="n">
        <v>10.96</v>
      </c>
      <c r="K44" s="84" t="n">
        <v>9.95</v>
      </c>
      <c r="L44" s="84" t="n">
        <v>8.28</v>
      </c>
      <c r="M44" s="108" t="n">
        <v>7.47</v>
      </c>
      <c r="N44" s="82" t="n">
        <v>7.95</v>
      </c>
      <c r="O44" s="82" t="n">
        <v>9.45</v>
      </c>
      <c r="P44" s="83" t="n">
        <v>8.95</v>
      </c>
      <c r="Q44" s="110" t="n">
        <v>6.46</v>
      </c>
      <c r="R44" s="84" t="n">
        <v>9.63</v>
      </c>
      <c r="S44" s="84" t="n">
        <v>10.44</v>
      </c>
      <c r="T44" s="84" t="n">
        <v>10.63</v>
      </c>
      <c r="U44" s="108" t="n">
        <f aca="false">[1]MERLUZA!D22</f>
        <v>9.62</v>
      </c>
      <c r="V44" s="82" t="n">
        <f aca="false">[1]MERLUZA!E22</f>
        <v>8.75</v>
      </c>
      <c r="W44" s="82" t="n">
        <f aca="false">[1]MERLUZA!F22</f>
        <v>7.62</v>
      </c>
      <c r="X44" s="83" t="n">
        <f aca="false">[1]MERLUZA!G22</f>
        <v>6.95</v>
      </c>
      <c r="Y44" s="83" t="n">
        <f aca="false">[1]MERLUZA!H22</f>
        <v>5.95</v>
      </c>
      <c r="Z44" s="66"/>
      <c r="AA44" s="66"/>
      <c r="AB44" s="105"/>
      <c r="AC44" s="105"/>
      <c r="AD44" s="80"/>
      <c r="AE44" s="80"/>
      <c r="AF44" s="80"/>
      <c r="AG44" s="80"/>
      <c r="AH44" s="66"/>
      <c r="AI44" s="66"/>
      <c r="AJ44" s="66"/>
      <c r="AK44" s="105"/>
      <c r="AL44" s="106"/>
      <c r="AM44" s="80"/>
      <c r="AN44" s="80"/>
      <c r="AO44" s="80"/>
      <c r="AP44" s="80"/>
      <c r="AQ44" s="66"/>
      <c r="AR44" s="66"/>
      <c r="AS44" s="66"/>
      <c r="AT44" s="105"/>
      <c r="AU44" s="80"/>
      <c r="AV44" s="80"/>
      <c r="AW44" s="80"/>
      <c r="AX44" s="80"/>
      <c r="AY44" s="66"/>
      <c r="AZ44" s="66"/>
      <c r="BA44" s="66"/>
      <c r="BB44" s="105"/>
      <c r="BC44" s="105"/>
      <c r="BD44" s="145"/>
    </row>
    <row r="45" customFormat="false" ht="17.1" hidden="false" customHeight="true" outlineLevel="0" collapsed="false">
      <c r="A45" s="89"/>
      <c r="B45" s="61"/>
      <c r="C45" s="151" t="s">
        <v>74</v>
      </c>
      <c r="D45" s="82" t="n">
        <v>16.95</v>
      </c>
      <c r="E45" s="82" t="n">
        <v>12.97</v>
      </c>
      <c r="F45" s="82" t="n">
        <v>19.66</v>
      </c>
      <c r="G45" s="83" t="n">
        <v>17.62</v>
      </c>
      <c r="H45" s="83" t="n">
        <v>20.93</v>
      </c>
      <c r="I45" s="84" t="n">
        <v>16.82</v>
      </c>
      <c r="J45" s="84" t="n">
        <v>21.5</v>
      </c>
      <c r="K45" s="84" t="n">
        <v>19.42</v>
      </c>
      <c r="L45" s="84" t="n">
        <v>19.92</v>
      </c>
      <c r="M45" s="82" t="n">
        <v>15.45</v>
      </c>
      <c r="N45" s="82" t="n">
        <v>18.7</v>
      </c>
      <c r="O45" s="82" t="n">
        <v>19.2</v>
      </c>
      <c r="P45" s="83" t="n">
        <v>19.55</v>
      </c>
      <c r="Q45" s="84" t="n">
        <v>20.87</v>
      </c>
      <c r="R45" s="84" t="n">
        <v>21.95</v>
      </c>
      <c r="S45" s="84" t="n">
        <v>20.34</v>
      </c>
      <c r="T45" s="84" t="n">
        <v>20.94</v>
      </c>
      <c r="U45" s="82" t="n">
        <f aca="false">[1]MERLUZA!D23</f>
        <v>20.92</v>
      </c>
      <c r="V45" s="82" t="n">
        <f aca="false">[1]MERLUZA!E23</f>
        <v>20.67</v>
      </c>
      <c r="W45" s="82" t="n">
        <f aca="false">[1]MERLUZA!F23</f>
        <v>21.42</v>
      </c>
      <c r="X45" s="83" t="n">
        <f aca="false">[1]MERLUZA!G23</f>
        <v>23.28</v>
      </c>
      <c r="Y45" s="83" t="n">
        <f aca="false">[1]MERLUZA!H23</f>
        <v>23.47</v>
      </c>
      <c r="Z45" s="66"/>
      <c r="AA45" s="66"/>
      <c r="AB45" s="66"/>
      <c r="AC45" s="66"/>
      <c r="AD45" s="80"/>
      <c r="AE45" s="80"/>
      <c r="AF45" s="80"/>
      <c r="AG45" s="80"/>
      <c r="AH45" s="66"/>
      <c r="AI45" s="66"/>
      <c r="AJ45" s="66"/>
      <c r="AK45" s="66"/>
      <c r="AL45" s="80"/>
      <c r="AM45" s="80"/>
      <c r="AN45" s="80"/>
      <c r="AO45" s="80"/>
      <c r="AP45" s="80"/>
      <c r="AQ45" s="66"/>
      <c r="AR45" s="66"/>
      <c r="AS45" s="66"/>
      <c r="AT45" s="66"/>
      <c r="AU45" s="80"/>
      <c r="AV45" s="80"/>
      <c r="AW45" s="80"/>
      <c r="AX45" s="80"/>
      <c r="AY45" s="66"/>
      <c r="AZ45" s="66"/>
      <c r="BA45" s="66"/>
      <c r="BB45" s="66"/>
      <c r="BC45" s="66"/>
      <c r="BD45" s="145"/>
    </row>
    <row r="46" customFormat="false" ht="17.1" hidden="false" customHeight="true" outlineLevel="0" collapsed="false">
      <c r="A46" s="89"/>
      <c r="B46" s="61"/>
      <c r="C46" s="154" t="s">
        <v>75</v>
      </c>
      <c r="D46" s="96" t="n">
        <v>8.99</v>
      </c>
      <c r="E46" s="96" t="n">
        <v>11.99</v>
      </c>
      <c r="F46" s="96" t="n">
        <v>9.49</v>
      </c>
      <c r="G46" s="117" t="n">
        <v>8.66</v>
      </c>
      <c r="H46" s="117" t="n">
        <v>8.49</v>
      </c>
      <c r="I46" s="98" t="n">
        <v>9.7</v>
      </c>
      <c r="J46" s="98" t="n">
        <v>7.32</v>
      </c>
      <c r="K46" s="98" t="n">
        <v>9.47</v>
      </c>
      <c r="L46" s="98" t="n">
        <v>7.47</v>
      </c>
      <c r="M46" s="96" t="n">
        <v>7.49</v>
      </c>
      <c r="N46" s="96" t="n">
        <v>10.16</v>
      </c>
      <c r="O46" s="96" t="n">
        <v>8.64</v>
      </c>
      <c r="P46" s="117" t="n">
        <v>9.64</v>
      </c>
      <c r="Q46" s="98" t="n">
        <v>8.82</v>
      </c>
      <c r="R46" s="98" t="n">
        <v>6.98</v>
      </c>
      <c r="S46" s="98" t="n">
        <v>8.66</v>
      </c>
      <c r="T46" s="98" t="n">
        <v>10.94</v>
      </c>
      <c r="U46" s="96" t="n">
        <f aca="false">[1]MERLUZA!D24</f>
        <v>7.97</v>
      </c>
      <c r="V46" s="96" t="n">
        <f aca="false">[1]MERLUZA!E24</f>
        <v>8.64</v>
      </c>
      <c r="W46" s="96" t="n">
        <f aca="false">[1]MERLUZA!F24</f>
        <v>9.48</v>
      </c>
      <c r="X46" s="117" t="n">
        <f aca="false">[1]MERLUZA!G24</f>
        <v>7.99</v>
      </c>
      <c r="Y46" s="117" t="n">
        <f aca="false">[1]MERLUZA!H24</f>
        <v>7.99</v>
      </c>
      <c r="Z46" s="66"/>
      <c r="AA46" s="66"/>
      <c r="AB46" s="66"/>
      <c r="AC46" s="66"/>
      <c r="AD46" s="80"/>
      <c r="AE46" s="80"/>
      <c r="AF46" s="80"/>
      <c r="AG46" s="80"/>
      <c r="AH46" s="66"/>
      <c r="AI46" s="66"/>
      <c r="AJ46" s="66"/>
      <c r="AK46" s="66"/>
      <c r="AL46" s="80"/>
      <c r="AM46" s="80"/>
      <c r="AN46" s="80"/>
      <c r="AO46" s="80"/>
      <c r="AP46" s="80"/>
      <c r="AQ46" s="66"/>
      <c r="AR46" s="66"/>
      <c r="AS46" s="66"/>
      <c r="AT46" s="66"/>
      <c r="AU46" s="80"/>
      <c r="AV46" s="80"/>
      <c r="AW46" s="80"/>
      <c r="AX46" s="80"/>
      <c r="AY46" s="66"/>
      <c r="AZ46" s="66"/>
      <c r="BA46" s="66"/>
      <c r="BB46" s="66"/>
      <c r="BC46" s="66"/>
      <c r="BD46" s="145"/>
    </row>
    <row r="47" customFormat="false" ht="17.1" hidden="false" customHeight="true" outlineLevel="0" collapsed="false">
      <c r="A47" s="89"/>
      <c r="B47" s="61"/>
      <c r="C47" s="152" t="s">
        <v>76</v>
      </c>
      <c r="D47" s="86" t="s">
        <v>40</v>
      </c>
      <c r="E47" s="86" t="n">
        <v>8.99</v>
      </c>
      <c r="F47" s="86" t="n">
        <v>8.99</v>
      </c>
      <c r="G47" s="87" t="n">
        <v>8.66</v>
      </c>
      <c r="H47" s="87" t="n">
        <v>8.99</v>
      </c>
      <c r="I47" s="88" t="n">
        <v>5.95</v>
      </c>
      <c r="J47" s="88" t="n">
        <v>7.97</v>
      </c>
      <c r="K47" s="88" t="n">
        <v>7.31</v>
      </c>
      <c r="L47" s="88" t="n">
        <v>5.3</v>
      </c>
      <c r="M47" s="86" t="s">
        <v>40</v>
      </c>
      <c r="N47" s="86" t="n">
        <v>8.99</v>
      </c>
      <c r="O47" s="86" t="n">
        <v>7.47</v>
      </c>
      <c r="P47" s="87" t="n">
        <v>8.74</v>
      </c>
      <c r="Q47" s="88" t="n">
        <v>8.99</v>
      </c>
      <c r="R47" s="88" t="n">
        <v>7.99</v>
      </c>
      <c r="S47" s="88" t="n">
        <v>7.98</v>
      </c>
      <c r="T47" s="88" t="n">
        <v>8.99</v>
      </c>
      <c r="U47" s="86" t="n">
        <f aca="false">[1]MERLUZA!D25</f>
        <v>8.99</v>
      </c>
      <c r="V47" s="86" t="n">
        <f aca="false">[1]MERLUZA!E25</f>
        <v>8.99</v>
      </c>
      <c r="W47" s="86" t="n">
        <f aca="false">[1]MERLUZA!F25</f>
        <v>8.99</v>
      </c>
      <c r="X47" s="87" t="n">
        <f aca="false">[1]MERLUZA!G25</f>
        <v>7.99</v>
      </c>
      <c r="Y47" s="87" t="n">
        <f aca="false">[1]MERLUZA!H25</f>
        <v>8.99</v>
      </c>
      <c r="Z47" s="66"/>
      <c r="AA47" s="66"/>
      <c r="AB47" s="66"/>
      <c r="AC47" s="66"/>
      <c r="AD47" s="80"/>
      <c r="AE47" s="80"/>
      <c r="AF47" s="80"/>
      <c r="AG47" s="80"/>
      <c r="AH47" s="66"/>
      <c r="AI47" s="66"/>
      <c r="AJ47" s="66"/>
      <c r="AK47" s="66"/>
      <c r="AL47" s="80"/>
      <c r="AM47" s="80"/>
      <c r="AN47" s="80"/>
      <c r="AO47" s="80"/>
      <c r="AP47" s="80"/>
      <c r="AQ47" s="66"/>
      <c r="AR47" s="66"/>
      <c r="AS47" s="66"/>
      <c r="AT47" s="66"/>
      <c r="AU47" s="80"/>
      <c r="AV47" s="80"/>
      <c r="AW47" s="80"/>
      <c r="AX47" s="80"/>
      <c r="AY47" s="66"/>
      <c r="AZ47" s="66"/>
      <c r="BA47" s="66"/>
      <c r="BB47" s="66"/>
      <c r="BC47" s="66"/>
      <c r="BD47" s="145"/>
    </row>
    <row r="48" customFormat="false" ht="17.1" hidden="false" customHeight="true" outlineLevel="0" collapsed="false">
      <c r="A48" s="89"/>
      <c r="B48" s="61" t="s">
        <v>77</v>
      </c>
      <c r="C48" s="150" t="s">
        <v>64</v>
      </c>
      <c r="D48" s="63" t="n">
        <v>38.95</v>
      </c>
      <c r="E48" s="63" t="s">
        <v>40</v>
      </c>
      <c r="F48" s="63" t="n">
        <v>43.42</v>
      </c>
      <c r="G48" s="64" t="n">
        <v>38.6</v>
      </c>
      <c r="H48" s="64" t="n">
        <v>37.95</v>
      </c>
      <c r="I48" s="65" t="n">
        <v>39.28</v>
      </c>
      <c r="J48" s="65" t="n">
        <v>40.62</v>
      </c>
      <c r="K48" s="65" t="n">
        <v>37.93</v>
      </c>
      <c r="L48" s="65" t="n">
        <v>38.45</v>
      </c>
      <c r="M48" s="63" t="n">
        <v>36.92</v>
      </c>
      <c r="N48" s="63" t="n">
        <v>54.95</v>
      </c>
      <c r="O48" s="63" t="n">
        <v>55.78</v>
      </c>
      <c r="P48" s="64" t="n">
        <v>51.78</v>
      </c>
      <c r="Q48" s="65" t="n">
        <v>40.6</v>
      </c>
      <c r="R48" s="65" t="n">
        <v>48.92</v>
      </c>
      <c r="S48" s="65" t="n">
        <v>43.6</v>
      </c>
      <c r="T48" s="65" t="n">
        <v>42.25</v>
      </c>
      <c r="U48" s="63" t="n">
        <f aca="false">'[1]PEZ ESPADA'!D11</f>
        <v>35.83</v>
      </c>
      <c r="V48" s="63" t="n">
        <f aca="false">'[1]PEZ ESPADA'!E11</f>
        <v>29.3</v>
      </c>
      <c r="W48" s="63" t="n">
        <f aca="false">'[1]PEZ ESPADA'!F11</f>
        <v>27.19</v>
      </c>
      <c r="X48" s="64" t="n">
        <f aca="false">'[1]PEZ ESPADA'!G11</f>
        <v>30.45</v>
      </c>
      <c r="Y48" s="64" t="n">
        <f aca="false">'[1]PEZ ESPADA'!H11</f>
        <v>22.95</v>
      </c>
      <c r="Z48" s="66"/>
      <c r="AA48" s="66"/>
      <c r="AB48" s="66"/>
      <c r="AC48" s="66"/>
      <c r="AD48" s="66"/>
      <c r="AE48" s="66"/>
      <c r="AF48" s="66"/>
      <c r="AG48" s="66"/>
      <c r="AH48" s="66"/>
      <c r="AI48" s="66"/>
      <c r="AJ48" s="66"/>
      <c r="AK48" s="66"/>
      <c r="AL48" s="66"/>
      <c r="AM48" s="66"/>
      <c r="AN48" s="66"/>
      <c r="AO48" s="66"/>
      <c r="AP48" s="66"/>
      <c r="AQ48" s="66"/>
      <c r="AR48" s="66"/>
      <c r="AS48" s="66"/>
      <c r="AT48" s="66"/>
      <c r="AU48" s="66"/>
      <c r="AV48" s="66"/>
      <c r="AW48" s="66"/>
      <c r="AX48" s="66"/>
      <c r="AY48" s="66"/>
      <c r="AZ48" s="66"/>
      <c r="BA48" s="66"/>
      <c r="BB48" s="66"/>
      <c r="BC48" s="66"/>
      <c r="BD48" s="145"/>
    </row>
    <row r="49" customFormat="false" ht="17.1" hidden="false" customHeight="true" outlineLevel="0" collapsed="false">
      <c r="A49" s="89"/>
      <c r="B49" s="61"/>
      <c r="C49" s="152" t="s">
        <v>65</v>
      </c>
      <c r="D49" s="73" t="n">
        <v>16.22</v>
      </c>
      <c r="E49" s="73" t="n">
        <v>15.77</v>
      </c>
      <c r="F49" s="73" t="n">
        <v>14.41</v>
      </c>
      <c r="G49" s="74" t="n">
        <v>15.58</v>
      </c>
      <c r="H49" s="74" t="n">
        <v>15.56</v>
      </c>
      <c r="I49" s="75" t="n">
        <v>16.08</v>
      </c>
      <c r="J49" s="75" t="n">
        <v>14.95</v>
      </c>
      <c r="K49" s="75" t="n">
        <v>14.67</v>
      </c>
      <c r="L49" s="75" t="n">
        <v>15.12</v>
      </c>
      <c r="M49" s="73" t="n">
        <v>14.94</v>
      </c>
      <c r="N49" s="73" t="n">
        <v>15.71</v>
      </c>
      <c r="O49" s="73" t="n">
        <v>14.52</v>
      </c>
      <c r="P49" s="74" t="n">
        <v>16.16</v>
      </c>
      <c r="Q49" s="75" t="n">
        <v>15.68</v>
      </c>
      <c r="R49" s="75" t="n">
        <v>15.99</v>
      </c>
      <c r="S49" s="75" t="n">
        <v>15.07</v>
      </c>
      <c r="T49" s="75" t="n">
        <v>15.66</v>
      </c>
      <c r="U49" s="73" t="n">
        <f aca="false">'[1]PEZ ESPADA'!D12</f>
        <v>17.28</v>
      </c>
      <c r="V49" s="73" t="n">
        <f aca="false">'[1]PEZ ESPADA'!E12</f>
        <v>15.91</v>
      </c>
      <c r="W49" s="73" t="n">
        <f aca="false">'[1]PEZ ESPADA'!F12</f>
        <v>15.26</v>
      </c>
      <c r="X49" s="74" t="n">
        <f aca="false">'[1]PEZ ESPADA'!G12</f>
        <v>16.13</v>
      </c>
      <c r="Y49" s="74" t="n">
        <f aca="false">'[1]PEZ ESPADA'!H12</f>
        <v>16.88</v>
      </c>
      <c r="Z49" s="66"/>
      <c r="AA49" s="66"/>
      <c r="AB49" s="66"/>
      <c r="AC49" s="66"/>
      <c r="AD49" s="66"/>
      <c r="AE49" s="66"/>
      <c r="AF49" s="66"/>
      <c r="AG49" s="66"/>
      <c r="AH49" s="66"/>
      <c r="AI49" s="66"/>
      <c r="AJ49" s="66"/>
      <c r="AK49" s="66"/>
      <c r="AL49" s="66"/>
      <c r="AM49" s="66"/>
      <c r="AN49" s="66"/>
      <c r="AO49" s="66"/>
      <c r="AP49" s="66"/>
      <c r="AQ49" s="66"/>
      <c r="AR49" s="66"/>
      <c r="AS49" s="66"/>
      <c r="AT49" s="66"/>
      <c r="AU49" s="66"/>
      <c r="AV49" s="66"/>
      <c r="AW49" s="66"/>
      <c r="AX49" s="66"/>
      <c r="AY49" s="66"/>
      <c r="AZ49" s="66"/>
      <c r="BA49" s="66"/>
      <c r="BB49" s="66"/>
      <c r="BC49" s="66"/>
      <c r="BD49" s="145"/>
    </row>
    <row r="50" customFormat="false" ht="17.1" hidden="false" customHeight="true" outlineLevel="0" collapsed="false">
      <c r="A50" s="89"/>
      <c r="B50" s="61" t="s">
        <v>78</v>
      </c>
      <c r="C50" s="150" t="s">
        <v>79</v>
      </c>
      <c r="D50" s="77" t="n">
        <v>14.9</v>
      </c>
      <c r="E50" s="77" t="n">
        <v>16.21</v>
      </c>
      <c r="F50" s="77" t="n">
        <v>14.08</v>
      </c>
      <c r="G50" s="78" t="n">
        <v>18.11</v>
      </c>
      <c r="H50" s="78" t="n">
        <v>15.78</v>
      </c>
      <c r="I50" s="79" t="n">
        <v>16.62</v>
      </c>
      <c r="J50" s="79" t="n">
        <v>16.89</v>
      </c>
      <c r="K50" s="79" t="n">
        <v>15.54</v>
      </c>
      <c r="L50" s="79" t="n">
        <v>14.9</v>
      </c>
      <c r="M50" s="77" t="n">
        <v>13.92</v>
      </c>
      <c r="N50" s="77" t="n">
        <v>17.42</v>
      </c>
      <c r="O50" s="77" t="n">
        <v>18.31</v>
      </c>
      <c r="P50" s="78" t="n">
        <v>18.92</v>
      </c>
      <c r="Q50" s="79" t="n">
        <v>16.61</v>
      </c>
      <c r="R50" s="79" t="n">
        <v>17.08</v>
      </c>
      <c r="S50" s="79" t="n">
        <v>19.87</v>
      </c>
      <c r="T50" s="79" t="n">
        <v>20.17</v>
      </c>
      <c r="U50" s="77" t="n">
        <f aca="false">[1]SALMONETE!D12</f>
        <v>17.93</v>
      </c>
      <c r="V50" s="77" t="n">
        <f aca="false">[1]SALMONETE!E12</f>
        <v>17.06</v>
      </c>
      <c r="W50" s="77" t="n">
        <f aca="false">[1]SALMONETE!F12</f>
        <v>15.66</v>
      </c>
      <c r="X50" s="78" t="n">
        <f aca="false">[1]SALMONETE!G12</f>
        <v>14.47</v>
      </c>
      <c r="Y50" s="78" t="n">
        <f aca="false">[1]SALMONETE!H12</f>
        <v>18.22</v>
      </c>
      <c r="Z50" s="66"/>
      <c r="AA50" s="66"/>
      <c r="AB50" s="66"/>
      <c r="AC50" s="66"/>
      <c r="AD50" s="80"/>
      <c r="AE50" s="80"/>
      <c r="AF50" s="80"/>
      <c r="AG50" s="80"/>
      <c r="AH50" s="66"/>
      <c r="AI50" s="66"/>
      <c r="AJ50" s="66"/>
      <c r="AK50" s="66"/>
      <c r="AL50" s="80"/>
      <c r="AM50" s="80"/>
      <c r="AN50" s="80"/>
      <c r="AO50" s="80"/>
      <c r="AP50" s="80"/>
      <c r="AQ50" s="66"/>
      <c r="AR50" s="66"/>
      <c r="AS50" s="66"/>
      <c r="AT50" s="66"/>
      <c r="AU50" s="80"/>
      <c r="AV50" s="80"/>
      <c r="AW50" s="80"/>
      <c r="AX50" s="80"/>
      <c r="AY50" s="66"/>
      <c r="AZ50" s="66"/>
      <c r="BA50" s="66"/>
      <c r="BB50" s="66"/>
      <c r="BC50" s="66"/>
      <c r="BD50" s="145"/>
    </row>
    <row r="51" customFormat="false" ht="17.1" hidden="false" customHeight="true" outlineLevel="0" collapsed="false">
      <c r="A51" s="89"/>
      <c r="B51" s="61"/>
      <c r="C51" s="151" t="s">
        <v>80</v>
      </c>
      <c r="D51" s="82" t="s">
        <v>40</v>
      </c>
      <c r="E51" s="82" t="s">
        <v>40</v>
      </c>
      <c r="F51" s="82" t="n">
        <v>12.95</v>
      </c>
      <c r="G51" s="83" t="n">
        <v>36.45</v>
      </c>
      <c r="H51" s="83" t="n">
        <v>37.95</v>
      </c>
      <c r="I51" s="84" t="n">
        <v>14.9</v>
      </c>
      <c r="J51" s="84" t="n">
        <v>39.95</v>
      </c>
      <c r="K51" s="84" t="s">
        <v>40</v>
      </c>
      <c r="L51" s="84" t="n">
        <v>17.42</v>
      </c>
      <c r="M51" s="82" t="n">
        <v>39.95</v>
      </c>
      <c r="N51" s="82" t="n">
        <v>44.95</v>
      </c>
      <c r="O51" s="82" t="n">
        <v>21.97</v>
      </c>
      <c r="P51" s="83" t="n">
        <v>22.9</v>
      </c>
      <c r="Q51" s="84" t="n">
        <v>26.32</v>
      </c>
      <c r="R51" s="84" t="n">
        <v>32.95</v>
      </c>
      <c r="S51" s="84" t="n">
        <v>23.94</v>
      </c>
      <c r="T51" s="84" t="n">
        <v>29.6</v>
      </c>
      <c r="U51" s="82" t="str">
        <f aca="false">[1]SALMONETE!D13</f>
        <v>-</v>
      </c>
      <c r="V51" s="82" t="n">
        <f aca="false">[1]SALMONETE!E13</f>
        <v>24.25</v>
      </c>
      <c r="W51" s="82" t="n">
        <f aca="false">[1]SALMONETE!F13</f>
        <v>28.6</v>
      </c>
      <c r="X51" s="83" t="n">
        <f aca="false">[1]SALMONETE!G13</f>
        <v>32.45</v>
      </c>
      <c r="Y51" s="83" t="n">
        <f aca="false">[1]SALMONETE!H13</f>
        <v>30.47</v>
      </c>
      <c r="Z51" s="66"/>
      <c r="AA51" s="66"/>
      <c r="AB51" s="66"/>
      <c r="AC51" s="66"/>
      <c r="AD51" s="80"/>
      <c r="AE51" s="80"/>
      <c r="AF51" s="80"/>
      <c r="AG51" s="80"/>
      <c r="AH51" s="66"/>
      <c r="AI51" s="66"/>
      <c r="AJ51" s="66"/>
      <c r="AK51" s="66"/>
      <c r="AL51" s="80"/>
      <c r="AM51" s="80"/>
      <c r="AN51" s="80"/>
      <c r="AO51" s="80"/>
      <c r="AP51" s="80"/>
      <c r="AQ51" s="66"/>
      <c r="AR51" s="66"/>
      <c r="AS51" s="66"/>
      <c r="AT51" s="66"/>
      <c r="AU51" s="80"/>
      <c r="AV51" s="80"/>
      <c r="AW51" s="80"/>
      <c r="AX51" s="80"/>
      <c r="AY51" s="66"/>
      <c r="AZ51" s="66"/>
      <c r="BA51" s="66"/>
      <c r="BB51" s="66"/>
      <c r="BC51" s="66"/>
      <c r="BD51" s="145"/>
    </row>
    <row r="52" customFormat="false" ht="17.1" hidden="false" customHeight="true" outlineLevel="0" collapsed="false">
      <c r="A52" s="89"/>
      <c r="B52" s="61"/>
      <c r="C52" s="156" t="s">
        <v>42</v>
      </c>
      <c r="D52" s="73" t="s">
        <v>40</v>
      </c>
      <c r="E52" s="73" t="s">
        <v>40</v>
      </c>
      <c r="F52" s="73" t="s">
        <v>40</v>
      </c>
      <c r="G52" s="74" t="s">
        <v>40</v>
      </c>
      <c r="H52" s="74" t="s">
        <v>40</v>
      </c>
      <c r="I52" s="75" t="s">
        <v>40</v>
      </c>
      <c r="J52" s="75" t="s">
        <v>40</v>
      </c>
      <c r="K52" s="75" t="s">
        <v>40</v>
      </c>
      <c r="L52" s="75" t="s">
        <v>40</v>
      </c>
      <c r="M52" s="73" t="s">
        <v>40</v>
      </c>
      <c r="N52" s="73" t="s">
        <v>40</v>
      </c>
      <c r="O52" s="73" t="s">
        <v>40</v>
      </c>
      <c r="P52" s="74" t="s">
        <v>40</v>
      </c>
      <c r="Q52" s="75" t="s">
        <v>40</v>
      </c>
      <c r="R52" s="75" t="s">
        <v>40</v>
      </c>
      <c r="S52" s="75" t="s">
        <v>40</v>
      </c>
      <c r="T52" s="75" t="s">
        <v>40</v>
      </c>
      <c r="U52" s="73" t="str">
        <f aca="false">[1]SALMONETE!D14</f>
        <v>-</v>
      </c>
      <c r="V52" s="73" t="str">
        <f aca="false">[1]SALMONETE!E14</f>
        <v>-</v>
      </c>
      <c r="W52" s="73" t="str">
        <f aca="false">[1]SALMONETE!F14</f>
        <v>-</v>
      </c>
      <c r="X52" s="74" t="str">
        <f aca="false">[1]SALMONETE!G14</f>
        <v>-</v>
      </c>
      <c r="Y52" s="74" t="str">
        <f aca="false">[1]SALMONETE!H14</f>
        <v>-</v>
      </c>
      <c r="Z52" s="66"/>
      <c r="AA52" s="66"/>
      <c r="AB52" s="66"/>
      <c r="AC52" s="66"/>
      <c r="AD52" s="66"/>
      <c r="AE52" s="66"/>
      <c r="AF52" s="66"/>
      <c r="AG52" s="66"/>
      <c r="AH52" s="66"/>
      <c r="AI52" s="66"/>
      <c r="AJ52" s="66"/>
      <c r="AK52" s="66"/>
      <c r="AL52" s="66"/>
      <c r="AM52" s="66"/>
      <c r="AN52" s="66"/>
      <c r="AO52" s="66"/>
      <c r="AP52" s="66"/>
      <c r="AQ52" s="66"/>
      <c r="AR52" s="66"/>
      <c r="AS52" s="66"/>
      <c r="AT52" s="66"/>
      <c r="AU52" s="66"/>
      <c r="AV52" s="66"/>
      <c r="AW52" s="66"/>
      <c r="AX52" s="66"/>
      <c r="AY52" s="66"/>
      <c r="AZ52" s="66"/>
      <c r="BA52" s="66"/>
      <c r="BB52" s="66"/>
      <c r="BC52" s="66"/>
      <c r="BD52" s="145"/>
    </row>
    <row r="53" customFormat="false" ht="17.1" hidden="false" customHeight="true" outlineLevel="0" collapsed="false">
      <c r="A53" s="89"/>
      <c r="B53" s="61" t="s">
        <v>81</v>
      </c>
      <c r="C53" s="157" t="s">
        <v>82</v>
      </c>
      <c r="D53" s="63" t="s">
        <v>40</v>
      </c>
      <c r="E53" s="63" t="s">
        <v>40</v>
      </c>
      <c r="F53" s="63" t="n">
        <v>3.96</v>
      </c>
      <c r="G53" s="64" t="n">
        <v>6.95</v>
      </c>
      <c r="H53" s="64" t="n">
        <v>8.36</v>
      </c>
      <c r="I53" s="65" t="n">
        <v>6.95</v>
      </c>
      <c r="J53" s="65" t="n">
        <v>6.63</v>
      </c>
      <c r="K53" s="65" t="n">
        <v>6.44</v>
      </c>
      <c r="L53" s="65" t="n">
        <v>5.55</v>
      </c>
      <c r="M53" s="63" t="n">
        <v>6.28</v>
      </c>
      <c r="N53" s="63" t="n">
        <v>5.95</v>
      </c>
      <c r="O53" s="63" t="n">
        <v>5.81</v>
      </c>
      <c r="P53" s="64" t="n">
        <v>5.95</v>
      </c>
      <c r="Q53" s="65" t="n">
        <v>5.59</v>
      </c>
      <c r="R53" s="65" t="n">
        <v>4.62</v>
      </c>
      <c r="S53" s="65" t="n">
        <v>6.71</v>
      </c>
      <c r="T53" s="65" t="n">
        <v>5.14</v>
      </c>
      <c r="U53" s="63" t="n">
        <f aca="false">[1]SARDINA!C10</f>
        <v>5.62</v>
      </c>
      <c r="V53" s="63" t="n">
        <f aca="false">[1]SARDINA!D10</f>
        <v>5.07</v>
      </c>
      <c r="W53" s="63" t="n">
        <f aca="false">[1]SARDINA!E10</f>
        <v>5.53</v>
      </c>
      <c r="X53" s="64" t="n">
        <f aca="false">[1]SARDINA!F10</f>
        <v>5.38</v>
      </c>
      <c r="Y53" s="64" t="n">
        <f aca="false">[1]SARDINA!G10</f>
        <v>5.51</v>
      </c>
      <c r="Z53" s="66"/>
      <c r="AA53" s="66"/>
      <c r="AB53" s="66"/>
      <c r="AC53" s="66"/>
      <c r="AD53" s="66"/>
      <c r="AE53" s="66"/>
      <c r="AF53" s="66"/>
      <c r="AG53" s="66"/>
      <c r="AH53" s="66"/>
      <c r="AI53" s="66"/>
      <c r="AJ53" s="66"/>
      <c r="AK53" s="66"/>
      <c r="AL53" s="66"/>
      <c r="AM53" s="66"/>
      <c r="AN53" s="66"/>
      <c r="AO53" s="66"/>
      <c r="AP53" s="66"/>
      <c r="AQ53" s="66"/>
      <c r="AR53" s="66"/>
      <c r="AS53" s="66"/>
      <c r="AT53" s="66"/>
      <c r="AU53" s="66"/>
      <c r="AV53" s="66"/>
      <c r="AW53" s="66"/>
      <c r="AX53" s="66"/>
      <c r="AY53" s="66"/>
      <c r="AZ53" s="66"/>
      <c r="BA53" s="66"/>
      <c r="BB53" s="66"/>
      <c r="BC53" s="66"/>
      <c r="BD53" s="145"/>
    </row>
    <row r="54" customFormat="false" ht="17.1" hidden="false" customHeight="true" outlineLevel="0" collapsed="false">
      <c r="A54" s="89"/>
      <c r="B54" s="61"/>
      <c r="C54" s="152" t="s">
        <v>42</v>
      </c>
      <c r="D54" s="73" t="s">
        <v>40</v>
      </c>
      <c r="E54" s="73" t="s">
        <v>40</v>
      </c>
      <c r="F54" s="73" t="s">
        <v>40</v>
      </c>
      <c r="G54" s="74" t="s">
        <v>40</v>
      </c>
      <c r="H54" s="74" t="s">
        <v>40</v>
      </c>
      <c r="I54" s="75" t="s">
        <v>40</v>
      </c>
      <c r="J54" s="75" t="s">
        <v>40</v>
      </c>
      <c r="K54" s="75" t="s">
        <v>40</v>
      </c>
      <c r="L54" s="120" t="s">
        <v>40</v>
      </c>
      <c r="M54" s="73" t="s">
        <v>40</v>
      </c>
      <c r="N54" s="73" t="s">
        <v>40</v>
      </c>
      <c r="O54" s="73" t="s">
        <v>40</v>
      </c>
      <c r="P54" s="74" t="s">
        <v>40</v>
      </c>
      <c r="Q54" s="75" t="s">
        <v>40</v>
      </c>
      <c r="R54" s="75" t="s">
        <v>40</v>
      </c>
      <c r="S54" s="75" t="s">
        <v>40</v>
      </c>
      <c r="T54" s="120" t="s">
        <v>40</v>
      </c>
      <c r="U54" s="73" t="str">
        <f aca="false">[1]SARDINA!C11</f>
        <v>-</v>
      </c>
      <c r="V54" s="73" t="str">
        <f aca="false">[1]SARDINA!D11</f>
        <v>-</v>
      </c>
      <c r="W54" s="73" t="n">
        <f aca="false">[1]SARDINA!E11</f>
        <v>5.9</v>
      </c>
      <c r="X54" s="74" t="n">
        <f aca="false">[1]SARDINA!F11</f>
        <v>0</v>
      </c>
      <c r="Y54" s="74" t="str">
        <f aca="false">[1]SARDINA!G11</f>
        <v>-</v>
      </c>
      <c r="Z54" s="66"/>
      <c r="AA54" s="66"/>
      <c r="AB54" s="66"/>
      <c r="AC54" s="66"/>
      <c r="AD54" s="66"/>
      <c r="AE54" s="66"/>
      <c r="AF54" s="66"/>
      <c r="AG54" s="66"/>
      <c r="AH54" s="66"/>
      <c r="AI54" s="66"/>
      <c r="AJ54" s="66"/>
      <c r="AK54" s="66"/>
      <c r="AL54" s="66"/>
      <c r="AM54" s="66"/>
      <c r="AN54" s="66"/>
      <c r="AO54" s="66"/>
      <c r="AP54" s="66"/>
      <c r="AQ54" s="66"/>
      <c r="AR54" s="66"/>
      <c r="AS54" s="66"/>
      <c r="AT54" s="66"/>
      <c r="AU54" s="66"/>
      <c r="AV54" s="66"/>
      <c r="AW54" s="66"/>
      <c r="AX54" s="66"/>
      <c r="AY54" s="66"/>
      <c r="AZ54" s="66"/>
      <c r="BA54" s="66"/>
      <c r="BB54" s="66"/>
      <c r="BC54" s="66"/>
      <c r="BD54" s="145"/>
    </row>
    <row r="55" customFormat="false" ht="10.8" hidden="false" customHeight="false" outlineLevel="0" collapsed="false">
      <c r="D55" s="158"/>
      <c r="E55" s="158"/>
      <c r="F55" s="158"/>
      <c r="G55" s="158"/>
      <c r="H55" s="158"/>
      <c r="I55" s="158"/>
      <c r="J55" s="158"/>
      <c r="K55" s="158"/>
    </row>
    <row r="56" customFormat="false" ht="13.8" hidden="false" customHeight="false" outlineLevel="0" collapsed="false">
      <c r="B56" s="31" t="s">
        <v>24</v>
      </c>
      <c r="C56" s="143"/>
      <c r="D56" s="143"/>
      <c r="E56" s="158"/>
      <c r="F56" s="158"/>
      <c r="G56" s="158"/>
      <c r="H56" s="158"/>
      <c r="I56" s="158"/>
      <c r="J56" s="158"/>
      <c r="K56" s="158"/>
    </row>
  </sheetData>
  <mergeCells count="27">
    <mergeCell ref="B7:B8"/>
    <mergeCell ref="C7:C8"/>
    <mergeCell ref="D7:H7"/>
    <mergeCell ref="I7:L7"/>
    <mergeCell ref="M7:P7"/>
    <mergeCell ref="Q7:T7"/>
    <mergeCell ref="U7:Y7"/>
    <mergeCell ref="AD7:AG7"/>
    <mergeCell ref="AH7:AK7"/>
    <mergeCell ref="AL7:AP7"/>
    <mergeCell ref="AQ7:AT7"/>
    <mergeCell ref="AU7:AX7"/>
    <mergeCell ref="AY7:BC7"/>
    <mergeCell ref="B9:B11"/>
    <mergeCell ref="B12:B14"/>
    <mergeCell ref="B15:B17"/>
    <mergeCell ref="B19:B22"/>
    <mergeCell ref="B23:B24"/>
    <mergeCell ref="B25:B28"/>
    <mergeCell ref="B29:B31"/>
    <mergeCell ref="B32:B34"/>
    <mergeCell ref="B35:B37"/>
    <mergeCell ref="B38:B41"/>
    <mergeCell ref="B42:B47"/>
    <mergeCell ref="B48:B49"/>
    <mergeCell ref="B50:B52"/>
    <mergeCell ref="B53:B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9T15:10:07Z</dcterms:created>
  <dc:creator>Felix Gónzalez Pérez</dc:creator>
  <dc:description/>
  <dc:language>en-US</dc:language>
  <cp:lastModifiedBy>Agricultura y Pesca</cp:lastModifiedBy>
  <cp:lastPrinted>2013-12-03T12:13:38Z</cp:lastPrinted>
  <dcterms:modified xsi:type="dcterms:W3CDTF">2025-06-27T07:55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